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YSE" sheetId="1" state="visible" r:id="rId2"/>
    <sheet name="NYSECAN" sheetId="2" state="visible" r:id="rId3"/>
    <sheet name="NASDAQ" sheetId="3" state="visible" r:id="rId4"/>
    <sheet name="Stats" sheetId="4" state="visible" r:id="rId5"/>
    <sheet name="NASDAQC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2606">
  <si>
    <t xml:space="preserve">Total Firms</t>
  </si>
  <si>
    <t xml:space="preserve">Firm</t>
  </si>
  <si>
    <t xml:space="preserve">Time</t>
  </si>
  <si>
    <t xml:space="preserve">Industry</t>
  </si>
  <si>
    <t xml:space="preserve">Country</t>
  </si>
  <si>
    <t xml:space="preserve">Exchange</t>
  </si>
  <si>
    <t xml:space="preserve">totals in year of listing US dollars</t>
  </si>
  <si>
    <t xml:space="preserve">Indicator</t>
  </si>
  <si>
    <t xml:space="preserve">Indicators</t>
  </si>
  <si>
    <t xml:space="preserve">Company symbol</t>
  </si>
  <si>
    <t xml:space="preserve">Company name</t>
  </si>
  <si>
    <t xml:space="preserve">CUSIP</t>
  </si>
  <si>
    <t xml:space="preserve">Listing date</t>
  </si>
  <si>
    <t xml:space="preserve">Home</t>
  </si>
  <si>
    <t xml:space="preserve">MVE</t>
  </si>
  <si>
    <t xml:space="preserve">logMVE</t>
  </si>
  <si>
    <t xml:space="preserve">Assets</t>
  </si>
  <si>
    <t xml:space="preserve">logAst</t>
  </si>
  <si>
    <t xml:space="preserve">Sales</t>
  </si>
  <si>
    <t xml:space="preserve">logSales</t>
  </si>
  <si>
    <t xml:space="preserve">NI</t>
  </si>
  <si>
    <t xml:space="preserve">ROA</t>
  </si>
  <si>
    <t xml:space="preserve">BTM</t>
  </si>
  <si>
    <t xml:space="preserve">Big5</t>
  </si>
  <si>
    <t xml:space="preserve">SOX</t>
  </si>
  <si>
    <t xml:space="preserve">English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 America</t>
  </si>
  <si>
    <t xml:space="preserve">Asia/Australia</t>
  </si>
  <si>
    <t xml:space="preserve">Europe</t>
  </si>
  <si>
    <t xml:space="preserve">Caribbean</t>
  </si>
  <si>
    <t xml:space="preserve">Israel</t>
  </si>
  <si>
    <t xml:space="preserve">China</t>
  </si>
  <si>
    <t xml:space="preserve">UK</t>
  </si>
  <si>
    <t xml:space="preserve">US</t>
  </si>
  <si>
    <t xml:space="preserve">USGDP</t>
  </si>
  <si>
    <t xml:space="preserve">%</t>
  </si>
  <si>
    <t xml:space="preserve">CAN</t>
  </si>
  <si>
    <t xml:space="preserve">CANGDP</t>
  </si>
  <si>
    <t xml:space="preserve">Diff_Trade</t>
  </si>
  <si>
    <t xml:space="preserve">Diff_Trade*100</t>
  </si>
  <si>
    <t xml:space="preserve">Emerging</t>
  </si>
  <si>
    <t xml:space="preserve">CommonLaw</t>
  </si>
  <si>
    <t xml:space="preserve">TaxHaven</t>
  </si>
  <si>
    <t xml:space="preserve">NYSE turn</t>
  </si>
  <si>
    <t xml:space="preserve">NYSE Index</t>
  </si>
  <si>
    <t xml:space="preserve">TSX Turn</t>
  </si>
  <si>
    <t xml:space="preserve">TSX index</t>
  </si>
  <si>
    <t xml:space="preserve">Diff_Liquidity</t>
  </si>
  <si>
    <t xml:space="preserve">Diff_IndexReturn</t>
  </si>
  <si>
    <t xml:space="preserve">Diff_NCompanies</t>
  </si>
  <si>
    <t xml:space="preserve">Diff_ShareValue</t>
  </si>
  <si>
    <t xml:space="preserve">ZZZ</t>
  </si>
  <si>
    <t xml:space="preserve">US-CAN</t>
  </si>
  <si>
    <t xml:space="preserve">NYSE-TSX</t>
  </si>
  <si>
    <t xml:space="preserve"> BFR</t>
  </si>
  <si>
    <t xml:space="preserve">BBVA Banco Francés S.V.</t>
  </si>
  <si>
    <t xml:space="preserve">07329M100</t>
  </si>
  <si>
    <t xml:space="preserve">11/1993</t>
  </si>
  <si>
    <t xml:space="preserve">Argentina</t>
  </si>
  <si>
    <t xml:space="preserve">Banking</t>
  </si>
  <si>
    <t xml:space="preserve"> ASI</t>
  </si>
  <si>
    <t xml:space="preserve">American Safety Insurance Holdings, Ltd.</t>
  </si>
  <si>
    <t xml:space="preserve">G02995101</t>
  </si>
  <si>
    <t xml:space="preserve">2/1999</t>
  </si>
  <si>
    <t xml:space="preserve">Bermuda</t>
  </si>
  <si>
    <t xml:space="preserve">Insurance</t>
  </si>
  <si>
    <t xml:space="preserve"> GGB</t>
  </si>
  <si>
    <t xml:space="preserve">Gerdau S.A.</t>
  </si>
  <si>
    <t xml:space="preserve">373737105</t>
  </si>
  <si>
    <t xml:space="preserve">3/1999</t>
  </si>
  <si>
    <t xml:space="preserve">Brazil</t>
  </si>
  <si>
    <t xml:space="preserve">Metals and Mining</t>
  </si>
  <si>
    <t xml:space="preserve"> UGP</t>
  </si>
  <si>
    <t xml:space="preserve">Ultrapar Participacoes S.A.</t>
  </si>
  <si>
    <t xml:space="preserve">90400P101</t>
  </si>
  <si>
    <t xml:space="preserve">10/1999</t>
  </si>
  <si>
    <t xml:space="preserve">Gas</t>
  </si>
  <si>
    <t xml:space="preserve"> STP</t>
  </si>
  <si>
    <t xml:space="preserve">Suntech Power Holdings Co., Ltd.</t>
  </si>
  <si>
    <t xml:space="preserve">86800C104</t>
  </si>
  <si>
    <t xml:space="preserve">12/2005</t>
  </si>
  <si>
    <t xml:space="preserve">Alternative Energy</t>
  </si>
  <si>
    <t xml:space="preserve"> TMS</t>
  </si>
  <si>
    <t xml:space="preserve">Thomson</t>
  </si>
  <si>
    <t xml:space="preserve">885118109</t>
  </si>
  <si>
    <t xml:space="preserve">11/1999</t>
  </si>
  <si>
    <t xml:space="preserve">France</t>
  </si>
  <si>
    <t xml:space="preserve">Media </t>
  </si>
  <si>
    <t xml:space="preserve"> DSX</t>
  </si>
  <si>
    <t xml:space="preserve">Diana Shipping, Inc.</t>
  </si>
  <si>
    <t xml:space="preserve">Y2066G104</t>
  </si>
  <si>
    <t xml:space="preserve">3/2005</t>
  </si>
  <si>
    <t xml:space="preserve">Greece</t>
  </si>
  <si>
    <t xml:space="preserve">Transportation</t>
  </si>
  <si>
    <t xml:space="preserve"> EXM</t>
  </si>
  <si>
    <t xml:space="preserve">Excel Maritime Carriers Ltd.</t>
  </si>
  <si>
    <t xml:space="preserve">V3267N107</t>
  </si>
  <si>
    <t xml:space="preserve">9/2005</t>
  </si>
  <si>
    <t xml:space="preserve"> NBG</t>
  </si>
  <si>
    <t xml:space="preserve">National Bank Greece SA</t>
  </si>
  <si>
    <t xml:space="preserve">633643408</t>
  </si>
  <si>
    <t xml:space="preserve"> PTI</t>
  </si>
  <si>
    <t xml:space="preserve">Patni Computer Systems Limited</t>
  </si>
  <si>
    <t xml:space="preserve">703248203</t>
  </si>
  <si>
    <t xml:space="preserve">India</t>
  </si>
  <si>
    <t xml:space="preserve">Computers</t>
  </si>
  <si>
    <t xml:space="preserve"> TM</t>
  </si>
  <si>
    <t xml:space="preserve">Toyota Motor Corporation</t>
  </si>
  <si>
    <t xml:space="preserve">892331307</t>
  </si>
  <si>
    <t xml:space="preserve">9/1999</t>
  </si>
  <si>
    <t xml:space="preserve">Japan</t>
  </si>
  <si>
    <t xml:space="preserve">Auto</t>
  </si>
  <si>
    <t xml:space="preserve"> KTC</t>
  </si>
  <si>
    <t xml:space="preserve">KT Corporation</t>
  </si>
  <si>
    <t xml:space="preserve">48268K101</t>
  </si>
  <si>
    <t xml:space="preserve">5/1999</t>
  </si>
  <si>
    <t xml:space="preserve">Korea</t>
  </si>
  <si>
    <t xml:space="preserve">Fixed Line Tele</t>
  </si>
  <si>
    <t xml:space="preserve"> DHT</t>
  </si>
  <si>
    <t xml:space="preserve">DHT Maritime Inc.</t>
  </si>
  <si>
    <t xml:space="preserve">Y2065G105</t>
  </si>
  <si>
    <t xml:space="preserve">10/2005</t>
  </si>
  <si>
    <t xml:space="preserve">Marshall Islands</t>
  </si>
  <si>
    <t xml:space="preserve"> SSW</t>
  </si>
  <si>
    <t xml:space="preserve">Seaspan Corporation</t>
  </si>
  <si>
    <t xml:space="preserve">Y75638109</t>
  </si>
  <si>
    <t xml:space="preserve">8/2005</t>
  </si>
  <si>
    <t xml:space="preserve"> CX</t>
  </si>
  <si>
    <t xml:space="preserve">Cemex, S.A.B. de C.V.</t>
  </si>
  <si>
    <t xml:space="preserve">151290889</t>
  </si>
  <si>
    <t xml:space="preserve">Mexico</t>
  </si>
  <si>
    <t xml:space="preserve">Construction</t>
  </si>
  <si>
    <t xml:space="preserve"> HXM</t>
  </si>
  <si>
    <t xml:space="preserve">Desarrolladora Homex, S.A. de C.V. (Homex Development Corp.)</t>
  </si>
  <si>
    <t xml:space="preserve">25030W100</t>
  </si>
  <si>
    <t xml:space="preserve">6/2004</t>
  </si>
  <si>
    <t xml:space="preserve">House Goods</t>
  </si>
  <si>
    <t xml:space="preserve"> RDS.A</t>
  </si>
  <si>
    <t xml:space="preserve">Royal Dutch Shell plc</t>
  </si>
  <si>
    <t xml:space="preserve">780259206</t>
  </si>
  <si>
    <t xml:space="preserve">11/2005</t>
  </si>
  <si>
    <t xml:space="preserve">Netherlands</t>
  </si>
  <si>
    <t xml:space="preserve">Oil and Gas</t>
  </si>
  <si>
    <t xml:space="preserve"> CPA</t>
  </si>
  <si>
    <t xml:space="preserve">Copa Holdings, S.A.</t>
  </si>
  <si>
    <t xml:space="preserve">P31076105</t>
  </si>
  <si>
    <t xml:space="preserve">Panama</t>
  </si>
  <si>
    <t xml:space="preserve">Airlines</t>
  </si>
  <si>
    <t xml:space="preserve"> MTL</t>
  </si>
  <si>
    <t xml:space="preserve">Mechel OAO</t>
  </si>
  <si>
    <t xml:space="preserve">583840103</t>
  </si>
  <si>
    <t xml:space="preserve">10/2004</t>
  </si>
  <si>
    <t xml:space="preserve">Russia</t>
  </si>
  <si>
    <t xml:space="preserve"> GFI</t>
  </si>
  <si>
    <t xml:space="preserve">Gold Fields Limited</t>
  </si>
  <si>
    <t xml:space="preserve">38059T106</t>
  </si>
  <si>
    <t xml:space="preserve">South Africa</t>
  </si>
  <si>
    <t xml:space="preserve">Mining</t>
  </si>
  <si>
    <t xml:space="preserve"> HBC</t>
  </si>
  <si>
    <t xml:space="preserve">HSBC Holding plc</t>
  </si>
  <si>
    <t xml:space="preserve">404280406</t>
  </si>
  <si>
    <t xml:space="preserve">7/1999</t>
  </si>
  <si>
    <t xml:space="preserve"> NGG</t>
  </si>
  <si>
    <t xml:space="preserve">National Grid plc</t>
  </si>
  <si>
    <t xml:space="preserve">636274300</t>
  </si>
  <si>
    <t xml:space="preserve">Gas and Oil</t>
  </si>
  <si>
    <t xml:space="preserve"> SIG</t>
  </si>
  <si>
    <t xml:space="preserve">Signet Jewelers Limited</t>
  </si>
  <si>
    <t xml:space="preserve">82668L872</t>
  </si>
  <si>
    <t xml:space="preserve">9/2004</t>
  </si>
  <si>
    <t xml:space="preserve">Precious Metals</t>
  </si>
  <si>
    <t xml:space="preserve"> SNN</t>
  </si>
  <si>
    <t xml:space="preserve">Smith &amp; Nephew plc</t>
  </si>
  <si>
    <t xml:space="preserve">83175M205</t>
  </si>
  <si>
    <t xml:space="preserve">Health Care</t>
  </si>
  <si>
    <t xml:space="preserve"> EDN</t>
  </si>
  <si>
    <t xml:space="preserve">Empresa Distribuidora y Comercializadora Norte S.A.</t>
  </si>
  <si>
    <t xml:space="preserve">29244A102</t>
  </si>
  <si>
    <t xml:space="preserve">4/2007</t>
  </si>
  <si>
    <t xml:space="preserve">Electricity</t>
  </si>
  <si>
    <t xml:space="preserve"> FSR</t>
  </si>
  <si>
    <t xml:space="preserve">Flagstone Reinsurance Holdings Limited</t>
  </si>
  <si>
    <t xml:space="preserve">G3529T105</t>
  </si>
  <si>
    <t xml:space="preserve">3/2007</t>
  </si>
  <si>
    <t xml:space="preserve"> IVZ</t>
  </si>
  <si>
    <t xml:space="preserve">Invesco Ltd.</t>
  </si>
  <si>
    <t xml:space="preserve">G491BT108</t>
  </si>
  <si>
    <t xml:space="preserve">12/2007</t>
  </si>
  <si>
    <t xml:space="preserve">Financial Services</t>
  </si>
  <si>
    <t xml:space="preserve"> MF</t>
  </si>
  <si>
    <t xml:space="preserve">MF Global Ltd.</t>
  </si>
  <si>
    <t xml:space="preserve">G60642108</t>
  </si>
  <si>
    <t xml:space="preserve">7/2007</t>
  </si>
  <si>
    <t xml:space="preserve"> TGH</t>
  </si>
  <si>
    <t xml:space="preserve">Textainer Group Holdings Limited</t>
  </si>
  <si>
    <t xml:space="preserve">G8766E109</t>
  </si>
  <si>
    <t xml:space="preserve">10/2007</t>
  </si>
  <si>
    <t xml:space="preserve"> VR</t>
  </si>
  <si>
    <t xml:space="preserve">Validus Holdings, Ltd.</t>
  </si>
  <si>
    <t xml:space="preserve">G9319H102</t>
  </si>
  <si>
    <t xml:space="preserve"> CZZ</t>
  </si>
  <si>
    <t xml:space="preserve">Cosan Limited</t>
  </si>
  <si>
    <t xml:space="preserve">G25343107</t>
  </si>
  <si>
    <t xml:space="preserve">8/2007</t>
  </si>
  <si>
    <t xml:space="preserve">Food</t>
  </si>
  <si>
    <t xml:space="preserve"> GFA</t>
  </si>
  <si>
    <t xml:space="preserve">Gafisa S.A.</t>
  </si>
  <si>
    <t xml:space="preserve">362607301</t>
  </si>
  <si>
    <t xml:space="preserve"> ATV</t>
  </si>
  <si>
    <t xml:space="preserve">Acorn International, Inc.</t>
  </si>
  <si>
    <t xml:space="preserve">004854105</t>
  </si>
  <si>
    <t xml:space="preserve">5/2007</t>
  </si>
  <si>
    <t xml:space="preserve">General Retailers</t>
  </si>
  <si>
    <t xml:space="preserve"> CSR</t>
  </si>
  <si>
    <t xml:space="preserve">China Security &amp; Surveillance Technology, Inc.</t>
  </si>
  <si>
    <t xml:space="preserve">16942J105</t>
  </si>
  <si>
    <t xml:space="preserve">Technology</t>
  </si>
  <si>
    <t xml:space="preserve"> EJ</t>
  </si>
  <si>
    <t xml:space="preserve">E-House (China) Holdings Limited</t>
  </si>
  <si>
    <t xml:space="preserve">26852W103</t>
  </si>
  <si>
    <t xml:space="preserve">Real Estate</t>
  </si>
  <si>
    <t xml:space="preserve"> GA</t>
  </si>
  <si>
    <t xml:space="preserve">Giant Interactive Group Inc.</t>
  </si>
  <si>
    <t xml:space="preserve">374511103</t>
  </si>
  <si>
    <t xml:space="preserve">11/2007</t>
  </si>
  <si>
    <t xml:space="preserve">Leisure Goods</t>
  </si>
  <si>
    <t xml:space="preserve"> GRO</t>
  </si>
  <si>
    <t xml:space="preserve">Agria Corporation</t>
  </si>
  <si>
    <t xml:space="preserve">00850H103</t>
  </si>
  <si>
    <t xml:space="preserve"> GU</t>
  </si>
  <si>
    <t xml:space="preserve">Gushan Environmental Energy Limited</t>
  </si>
  <si>
    <t xml:space="preserve">40330W106</t>
  </si>
  <si>
    <t xml:space="preserve">Pharma Biotech</t>
  </si>
  <si>
    <t xml:space="preserve"> LDK</t>
  </si>
  <si>
    <t xml:space="preserve">LDK Solar Co., Ltd.</t>
  </si>
  <si>
    <t xml:space="preserve">50183L107</t>
  </si>
  <si>
    <t xml:space="preserve">6/2007</t>
  </si>
  <si>
    <t xml:space="preserve"> LFT</t>
  </si>
  <si>
    <t xml:space="preserve">Longtop Financial Technologies Limited</t>
  </si>
  <si>
    <t xml:space="preserve">54318P108</t>
  </si>
  <si>
    <t xml:space="preserve"> NED</t>
  </si>
  <si>
    <t xml:space="preserve">Noah Education Holdings Ltd.</t>
  </si>
  <si>
    <t xml:space="preserve">65487R303</t>
  </si>
  <si>
    <t xml:space="preserve"> NPD</t>
  </si>
  <si>
    <t xml:space="preserve">China Nepstar Chain Drugstore Ltd.</t>
  </si>
  <si>
    <t xml:space="preserve">16943C109</t>
  </si>
  <si>
    <t xml:space="preserve">Food and Drug</t>
  </si>
  <si>
    <t xml:space="preserve"> QXM</t>
  </si>
  <si>
    <t xml:space="preserve">Qiao Xing Mobile Communication Co., Ltd.</t>
  </si>
  <si>
    <t xml:space="preserve">G73031109</t>
  </si>
  <si>
    <t xml:space="preserve"> SCR</t>
  </si>
  <si>
    <t xml:space="preserve">Simcere Pharmaceutical Group</t>
  </si>
  <si>
    <t xml:space="preserve">82859P104</t>
  </si>
  <si>
    <t xml:space="preserve"> STV</t>
  </si>
  <si>
    <t xml:space="preserve">China Digital TV Holding Co., LTD.</t>
  </si>
  <si>
    <t xml:space="preserve">16938G107</t>
  </si>
  <si>
    <t xml:space="preserve">Electronics</t>
  </si>
  <si>
    <t xml:space="preserve"> TCM</t>
  </si>
  <si>
    <t xml:space="preserve">Tongjitang Chinese Medicines Company</t>
  </si>
  <si>
    <t xml:space="preserve">89025E103</t>
  </si>
  <si>
    <t xml:space="preserve"> VIT</t>
  </si>
  <si>
    <t xml:space="preserve">VanceInfo Technologies Inc.</t>
  </si>
  <si>
    <t xml:space="preserve">921564100</t>
  </si>
  <si>
    <t xml:space="preserve"> WH</t>
  </si>
  <si>
    <t xml:space="preserve">WSP Holdings Limited</t>
  </si>
  <si>
    <t xml:space="preserve">92934F104</t>
  </si>
  <si>
    <t xml:space="preserve">Oil Equip</t>
  </si>
  <si>
    <t xml:space="preserve"> WX</t>
  </si>
  <si>
    <t xml:space="preserve">WuXi PharmaTech Inc.</t>
  </si>
  <si>
    <t xml:space="preserve">929352102</t>
  </si>
  <si>
    <t xml:space="preserve">Pharma/Biotech</t>
  </si>
  <si>
    <t xml:space="preserve"> XIN</t>
  </si>
  <si>
    <t xml:space="preserve">Xinyuan Real Estate Co., Ltd.</t>
  </si>
  <si>
    <t xml:space="preserve">98417P105</t>
  </si>
  <si>
    <t xml:space="preserve"> YGE</t>
  </si>
  <si>
    <t xml:space="preserve">Yingli Green Energy Holding Company Limited</t>
  </si>
  <si>
    <t xml:space="preserve">98584B103</t>
  </si>
  <si>
    <t xml:space="preserve"> NM</t>
  </si>
  <si>
    <t xml:space="preserve">Navios Maritime Holdings Inc.</t>
  </si>
  <si>
    <t xml:space="preserve">Y62196103</t>
  </si>
  <si>
    <t xml:space="preserve">2/2007</t>
  </si>
  <si>
    <t xml:space="preserve"> KHD</t>
  </si>
  <si>
    <t xml:space="preserve">KHD Humboldt Wedag International Ltd.</t>
  </si>
  <si>
    <t xml:space="preserve">482462108</t>
  </si>
  <si>
    <t xml:space="preserve">Hong Kong</t>
  </si>
  <si>
    <t xml:space="preserve"> G</t>
  </si>
  <si>
    <t xml:space="preserve">Genpact Limited</t>
  </si>
  <si>
    <t xml:space="preserve">G3922B107</t>
  </si>
  <si>
    <t xml:space="preserve">Internet Services</t>
  </si>
  <si>
    <t xml:space="preserve"> SLT</t>
  </si>
  <si>
    <t xml:space="preserve">Sterlite Industries (India) Limited</t>
  </si>
  <si>
    <t xml:space="preserve">859737207</t>
  </si>
  <si>
    <t xml:space="preserve"> FLY</t>
  </si>
  <si>
    <t xml:space="preserve">Babcock &amp; Brown Air Limited</t>
  </si>
  <si>
    <t xml:space="preserve">05614P101</t>
  </si>
  <si>
    <t xml:space="preserve">Industrial Transport</t>
  </si>
  <si>
    <t xml:space="preserve"> CEL</t>
  </si>
  <si>
    <t xml:space="preserve">Cellcom Israel, Ltd.</t>
  </si>
  <si>
    <t xml:space="preserve">M2196U109</t>
  </si>
  <si>
    <t xml:space="preserve">Mobile Tele</t>
  </si>
  <si>
    <t xml:space="preserve"> MXT</t>
  </si>
  <si>
    <t xml:space="preserve">Maxcom Telecomunicaciones S.A.B. de C.V.</t>
  </si>
  <si>
    <t xml:space="preserve">57773A508</t>
  </si>
  <si>
    <t xml:space="preserve"> GTS</t>
  </si>
  <si>
    <t xml:space="preserve">Triple-S Management Corporation</t>
  </si>
  <si>
    <t xml:space="preserve">896749108</t>
  </si>
  <si>
    <t xml:space="preserve">Puerto rico</t>
  </si>
  <si>
    <t xml:space="preserve"> CHT</t>
  </si>
  <si>
    <t xml:space="preserve">Chunghwa Telecom Co., Ltd.</t>
  </si>
  <si>
    <t xml:space="preserve">17133Q304</t>
  </si>
  <si>
    <t xml:space="preserve">Taiwan</t>
  </si>
  <si>
    <t xml:space="preserve"> RBS</t>
  </si>
  <si>
    <t xml:space="preserve">The Royal Bank of Scotland Group plc</t>
  </si>
  <si>
    <t xml:space="preserve">780097721</t>
  </si>
  <si>
    <t xml:space="preserve"> SMS</t>
  </si>
  <si>
    <t xml:space="preserve">Sims Group Limited</t>
  </si>
  <si>
    <t xml:space="preserve">829160100</t>
  </si>
  <si>
    <t xml:space="preserve">3/2008</t>
  </si>
  <si>
    <t xml:space="preserve">Australia</t>
  </si>
  <si>
    <t xml:space="preserve">Support Services</t>
  </si>
  <si>
    <t xml:space="preserve"> ACE</t>
  </si>
  <si>
    <t xml:space="preserve">ACE Limited</t>
  </si>
  <si>
    <t xml:space="preserve">H0023R105</t>
  </si>
  <si>
    <t xml:space="preserve">7/2008</t>
  </si>
  <si>
    <t xml:space="preserve"> GSI</t>
  </si>
  <si>
    <t xml:space="preserve">General Steel Holdings, Inc.</t>
  </si>
  <si>
    <t xml:space="preserve">370853103</t>
  </si>
  <si>
    <t xml:space="preserve">8/2008</t>
  </si>
  <si>
    <t xml:space="preserve">Metals Mining</t>
  </si>
  <si>
    <t xml:space="preserve"> SOL</t>
  </si>
  <si>
    <t xml:space="preserve">ReneSola Ltd.</t>
  </si>
  <si>
    <t xml:space="preserve">75971T103</t>
  </si>
  <si>
    <t xml:space="preserve">2/2008</t>
  </si>
  <si>
    <t xml:space="preserve">Alternative Energy </t>
  </si>
  <si>
    <t xml:space="preserve">CMM</t>
  </si>
  <si>
    <t xml:space="preserve">China Mass Media</t>
  </si>
  <si>
    <t xml:space="preserve">169418100</t>
  </si>
  <si>
    <t xml:space="preserve">Media</t>
  </si>
  <si>
    <t xml:space="preserve">DL</t>
  </si>
  <si>
    <t xml:space="preserve">China Distance</t>
  </si>
  <si>
    <t xml:space="preserve">16944W104</t>
  </si>
  <si>
    <t xml:space="preserve"> GAI</t>
  </si>
  <si>
    <t xml:space="preserve">Global-Tech Appliances, Inc.</t>
  </si>
  <si>
    <t xml:space="preserve">G39320109</t>
  </si>
  <si>
    <t xml:space="preserve"> TII</t>
  </si>
  <si>
    <t xml:space="preserve">Telmex Internacional, S.A.B. DE C.V.</t>
  </si>
  <si>
    <t xml:space="preserve">879690105</t>
  </si>
  <si>
    <t xml:space="preserve">6/2008</t>
  </si>
  <si>
    <t xml:space="preserve"> DWT</t>
  </si>
  <si>
    <t xml:space="preserve">Britannia Bulk Holdings Inc</t>
  </si>
  <si>
    <t xml:space="preserve">Y0971E107</t>
  </si>
  <si>
    <t xml:space="preserve"> GSL</t>
  </si>
  <si>
    <t xml:space="preserve">Global Ship Lease, Inc</t>
  </si>
  <si>
    <t xml:space="preserve">Y27183105</t>
  </si>
  <si>
    <t xml:space="preserve"> HOO</t>
  </si>
  <si>
    <t xml:space="preserve">Cascal N.V.</t>
  </si>
  <si>
    <t xml:space="preserve">N1842P109</t>
  </si>
  <si>
    <t xml:space="preserve">1/2008</t>
  </si>
  <si>
    <t xml:space="preserve">Water</t>
  </si>
  <si>
    <t xml:space="preserve"> CHU</t>
  </si>
  <si>
    <t xml:space="preserve">China Unicom Limited</t>
  </si>
  <si>
    <t xml:space="preserve">16954R104</t>
  </si>
  <si>
    <t xml:space="preserve">6/2000</t>
  </si>
  <si>
    <t xml:space="preserve"> BMA</t>
  </si>
  <si>
    <t xml:space="preserve">Banco Macro S.A.</t>
  </si>
  <si>
    <t xml:space="preserve">05961W105</t>
  </si>
  <si>
    <t xml:space="preserve">3/2006</t>
  </si>
  <si>
    <t xml:space="preserve"> TX</t>
  </si>
  <si>
    <t xml:space="preserve">Ternium S.A.</t>
  </si>
  <si>
    <t xml:space="preserve">880890108</t>
  </si>
  <si>
    <t xml:space="preserve">1/2006</t>
  </si>
  <si>
    <t xml:space="preserve"> AWH</t>
  </si>
  <si>
    <t xml:space="preserve">Allied World Assurance Company Holdings, Ltd.</t>
  </si>
  <si>
    <t xml:space="preserve">G0219G203</t>
  </si>
  <si>
    <t xml:space="preserve">7/2006</t>
  </si>
  <si>
    <t xml:space="preserve"> SCA</t>
  </si>
  <si>
    <t xml:space="preserve">Syncora Holdings Ltd.</t>
  </si>
  <si>
    <t xml:space="preserve">G8649T109</t>
  </si>
  <si>
    <t xml:space="preserve">8/2006</t>
  </si>
  <si>
    <t xml:space="preserve"> TAM</t>
  </si>
  <si>
    <t xml:space="preserve">TAM S.A.</t>
  </si>
  <si>
    <t xml:space="preserve">87484D103</t>
  </si>
  <si>
    <t xml:space="preserve">Travel and Leisure</t>
  </si>
  <si>
    <t xml:space="preserve"> AOB</t>
  </si>
  <si>
    <t xml:space="preserve">American Oriental Bioengineering, Inc.</t>
  </si>
  <si>
    <t xml:space="preserve">028731107</t>
  </si>
  <si>
    <t xml:space="preserve">12/2006</t>
  </si>
  <si>
    <t xml:space="preserve"> EDU</t>
  </si>
  <si>
    <t xml:space="preserve">New Oriental Education &amp; Technology Group Inc.</t>
  </si>
  <si>
    <t xml:space="preserve">647581107</t>
  </si>
  <si>
    <t xml:space="preserve">9/2006</t>
  </si>
  <si>
    <t xml:space="preserve"> MR</t>
  </si>
  <si>
    <t xml:space="preserve">Mindray Medical International Limited</t>
  </si>
  <si>
    <t xml:space="preserve">602675100</t>
  </si>
  <si>
    <t xml:space="preserve"> TSL</t>
  </si>
  <si>
    <t xml:space="preserve">Trina Solar Limited</t>
  </si>
  <si>
    <t xml:space="preserve">89628E104</t>
  </si>
  <si>
    <t xml:space="preserve"> QI</t>
  </si>
  <si>
    <t xml:space="preserve">Qimonda AG</t>
  </si>
  <si>
    <t xml:space="preserve">746904101</t>
  </si>
  <si>
    <t xml:space="preserve">Germany</t>
  </si>
  <si>
    <t xml:space="preserve">Tech Hardware</t>
  </si>
  <si>
    <t xml:space="preserve"> ANW</t>
  </si>
  <si>
    <t xml:space="preserve">Aegean Marine Petroleum Network Inc.</t>
  </si>
  <si>
    <t xml:space="preserve">Y0017S102</t>
  </si>
  <si>
    <t xml:space="preserve"> DAC</t>
  </si>
  <si>
    <t xml:space="preserve">Danaos Corporation</t>
  </si>
  <si>
    <t xml:space="preserve">Y1968P105</t>
  </si>
  <si>
    <t xml:space="preserve">10/2006</t>
  </si>
  <si>
    <t xml:space="preserve"> CRH</t>
  </si>
  <si>
    <t xml:space="preserve">CRH public limited company</t>
  </si>
  <si>
    <t xml:space="preserve">12626K203</t>
  </si>
  <si>
    <t xml:space="preserve"> GLS</t>
  </si>
  <si>
    <t xml:space="preserve">Genesis Lease Limited</t>
  </si>
  <si>
    <t xml:space="preserve">37183T107</t>
  </si>
  <si>
    <t xml:space="preserve"> MFG</t>
  </si>
  <si>
    <t xml:space="preserve">Mizuho Financial Group, Inc.</t>
  </si>
  <si>
    <t xml:space="preserve">60687Y109</t>
  </si>
  <si>
    <t xml:space="preserve">11/2006</t>
  </si>
  <si>
    <t xml:space="preserve"> KB</t>
  </si>
  <si>
    <t xml:space="preserve">Kookmin Bank</t>
  </si>
  <si>
    <t xml:space="preserve">50049M109</t>
  </si>
  <si>
    <t xml:space="preserve"> PAC</t>
  </si>
  <si>
    <t xml:space="preserve">Grupo Aeroportuario del Pacifico, S.A.B de C.V.</t>
  </si>
  <si>
    <t xml:space="preserve">400506101</t>
  </si>
  <si>
    <t xml:space="preserve">2/2006</t>
  </si>
  <si>
    <t xml:space="preserve"> AER</t>
  </si>
  <si>
    <t xml:space="preserve">AerCap Holdings N.V.</t>
  </si>
  <si>
    <t xml:space="preserve">N00985106</t>
  </si>
  <si>
    <t xml:space="preserve"> IHG</t>
  </si>
  <si>
    <t xml:space="preserve">InterContinental Hotels Group PLC</t>
  </si>
  <si>
    <t xml:space="preserve">45857P301</t>
  </si>
  <si>
    <t xml:space="preserve"> NTL</t>
  </si>
  <si>
    <t xml:space="preserve">Nortel Inversora S A</t>
  </si>
  <si>
    <t xml:space="preserve">656567401</t>
  </si>
  <si>
    <t xml:space="preserve">6/1997</t>
  </si>
  <si>
    <t xml:space="preserve"> CBD</t>
  </si>
  <si>
    <t xml:space="preserve">Companhia Brasileira de Distribuição</t>
  </si>
  <si>
    <t xml:space="preserve">20440T201</t>
  </si>
  <si>
    <t xml:space="preserve">5/1997</t>
  </si>
  <si>
    <t xml:space="preserve">Food and Drug0</t>
  </si>
  <si>
    <t xml:space="preserve"> ELP</t>
  </si>
  <si>
    <t xml:space="preserve">Companhia Paranaense de Energia (COPEL)</t>
  </si>
  <si>
    <t xml:space="preserve">20441B407</t>
  </si>
  <si>
    <t xml:space="preserve">7/1997</t>
  </si>
  <si>
    <t xml:space="preserve"> SID</t>
  </si>
  <si>
    <t xml:space="preserve">Companhia Siderúrgica Nacional</t>
  </si>
  <si>
    <t xml:space="preserve">20440W105</t>
  </si>
  <si>
    <t xml:space="preserve">11/1997</t>
  </si>
  <si>
    <t xml:space="preserve">Metal Mining</t>
  </si>
  <si>
    <t xml:space="preserve"> UBB</t>
  </si>
  <si>
    <t xml:space="preserve">União de Bancos Brasileiros S.A (Unibanco)</t>
  </si>
  <si>
    <t xml:space="preserve">90458E107</t>
  </si>
  <si>
    <t xml:space="preserve"> FDP</t>
  </si>
  <si>
    <t xml:space="preserve">Fresh Del Monte Produce Inc.</t>
  </si>
  <si>
    <t xml:space="preserve">G36738105</t>
  </si>
  <si>
    <t xml:space="preserve">10/1997</t>
  </si>
  <si>
    <t xml:space="preserve">Cayman Islands</t>
  </si>
  <si>
    <t xml:space="preserve"> DYS</t>
  </si>
  <si>
    <t xml:space="preserve">Distribucion y Servicio D&amp;S S.A.</t>
  </si>
  <si>
    <t xml:space="preserve">254753106</t>
  </si>
  <si>
    <t xml:space="preserve">Chile</t>
  </si>
  <si>
    <t xml:space="preserve">Food Drug</t>
  </si>
  <si>
    <t xml:space="preserve"> LFL</t>
  </si>
  <si>
    <t xml:space="preserve">Lan Airlines S.A.</t>
  </si>
  <si>
    <t xml:space="preserve">501723100</t>
  </si>
  <si>
    <t xml:space="preserve"> SAN</t>
  </si>
  <si>
    <t xml:space="preserve">Banco Santander-Chile</t>
  </si>
  <si>
    <t xml:space="preserve">05965X109</t>
  </si>
  <si>
    <t xml:space="preserve">1/1997</t>
  </si>
  <si>
    <t xml:space="preserve">Banking </t>
  </si>
  <si>
    <t xml:space="preserve"> CEA</t>
  </si>
  <si>
    <t xml:space="preserve">China Eastern Airlines Corporation Limited</t>
  </si>
  <si>
    <t xml:space="preserve">16937R104</t>
  </si>
  <si>
    <t xml:space="preserve"> CHL</t>
  </si>
  <si>
    <t xml:space="preserve">China Mobile Limited</t>
  </si>
  <si>
    <t xml:space="preserve">16941M109</t>
  </si>
  <si>
    <t xml:space="preserve"> ZNH</t>
  </si>
  <si>
    <t xml:space="preserve">China Southern Airlines Company Limited</t>
  </si>
  <si>
    <t xml:space="preserve">169409109</t>
  </si>
  <si>
    <t xml:space="preserve">Travel Leisure</t>
  </si>
  <si>
    <t xml:space="preserve"> CGV</t>
  </si>
  <si>
    <t xml:space="preserve">CGGVeritas</t>
  </si>
  <si>
    <t xml:space="preserve">204386106</t>
  </si>
  <si>
    <t xml:space="preserve"> FTE</t>
  </si>
  <si>
    <t xml:space="preserve">France Telecom</t>
  </si>
  <si>
    <t xml:space="preserve">35177Q105</t>
  </si>
  <si>
    <t xml:space="preserve"> MTA</t>
  </si>
  <si>
    <t xml:space="preserve">Magyar Telekom Telecommunications PLC</t>
  </si>
  <si>
    <t xml:space="preserve">559776109</t>
  </si>
  <si>
    <t xml:space="preserve">Hungary</t>
  </si>
  <si>
    <t xml:space="preserve"> TFR</t>
  </si>
  <si>
    <t xml:space="preserve">Tefron Ltd.</t>
  </si>
  <si>
    <t xml:space="preserve">M87482101</t>
  </si>
  <si>
    <t xml:space="preserve">9/1997</t>
  </si>
  <si>
    <t xml:space="preserve"> MT</t>
  </si>
  <si>
    <t xml:space="preserve">ArcelorMittal</t>
  </si>
  <si>
    <t xml:space="preserve">03938L104</t>
  </si>
  <si>
    <t xml:space="preserve">8/1997</t>
  </si>
  <si>
    <t xml:space="preserve">Luxembourg</t>
  </si>
  <si>
    <t xml:space="preserve"> IBA</t>
  </si>
  <si>
    <t xml:space="preserve">Industrias Bachoco, S.A.B. de C.V.</t>
  </si>
  <si>
    <t xml:space="preserve">456463108</t>
  </si>
  <si>
    <t xml:space="preserve"> ING</t>
  </si>
  <si>
    <t xml:space="preserve">ING Groep N.V.</t>
  </si>
  <si>
    <t xml:space="preserve">456837103</t>
  </si>
  <si>
    <t xml:space="preserve">Life Insurance</t>
  </si>
  <si>
    <t xml:space="preserve"> MTD</t>
  </si>
  <si>
    <t xml:space="preserve">Mettler Toledo International Inc.</t>
  </si>
  <si>
    <t xml:space="preserve">592688105</t>
  </si>
  <si>
    <t xml:space="preserve">Switzerland</t>
  </si>
  <si>
    <t xml:space="preserve"> TSM</t>
  </si>
  <si>
    <t xml:space="preserve">Taiwan Semiconductor Manufacturing Company Ltd.</t>
  </si>
  <si>
    <t xml:space="preserve">874039100</t>
  </si>
  <si>
    <t xml:space="preserve">Tech hardware</t>
  </si>
  <si>
    <t xml:space="preserve"> DEO</t>
  </si>
  <si>
    <t xml:space="preserve">Diageo plc</t>
  </si>
  <si>
    <t xml:space="preserve">25243Q205</t>
  </si>
  <si>
    <t xml:space="preserve">12/1997</t>
  </si>
  <si>
    <t xml:space="preserve">Beverages</t>
  </si>
  <si>
    <t xml:space="preserve"> ATB</t>
  </si>
  <si>
    <t xml:space="preserve">Arlington Tankers, Ltd.</t>
  </si>
  <si>
    <t xml:space="preserve">G04899103</t>
  </si>
  <si>
    <t xml:space="preserve">11/2004</t>
  </si>
  <si>
    <t xml:space="preserve"> NAT</t>
  </si>
  <si>
    <t xml:space="preserve">Nordic American Tanker Shipping Limited</t>
  </si>
  <si>
    <t xml:space="preserve">G65773106</t>
  </si>
  <si>
    <t xml:space="preserve"> SFL</t>
  </si>
  <si>
    <t xml:space="preserve">Ship Finance International Limited</t>
  </si>
  <si>
    <t xml:space="preserve">G81075106</t>
  </si>
  <si>
    <t xml:space="preserve"> CPL</t>
  </si>
  <si>
    <t xml:space="preserve">CPFL Energia S.A.</t>
  </si>
  <si>
    <t xml:space="preserve">126153105</t>
  </si>
  <si>
    <t xml:space="preserve"> GOL</t>
  </si>
  <si>
    <t xml:space="preserve">GOL Linhas Aéreas Inteligentes S.A.</t>
  </si>
  <si>
    <t xml:space="preserve">38045R107</t>
  </si>
  <si>
    <t xml:space="preserve"> HLF</t>
  </si>
  <si>
    <t xml:space="preserve">Herbalife Ltd.</t>
  </si>
  <si>
    <t xml:space="preserve">G4412G101</t>
  </si>
  <si>
    <t xml:space="preserve">12/2004</t>
  </si>
  <si>
    <t xml:space="preserve">Pharmaceuticals</t>
  </si>
  <si>
    <t xml:space="preserve"> BCA</t>
  </si>
  <si>
    <t xml:space="preserve">Corpbanca</t>
  </si>
  <si>
    <t xml:space="preserve">21987A209</t>
  </si>
  <si>
    <t xml:space="preserve"> CN</t>
  </si>
  <si>
    <t xml:space="preserve">China Netcom Group Corporation (Hong Kong) Limited</t>
  </si>
  <si>
    <t xml:space="preserve">16940Q101</t>
  </si>
  <si>
    <t xml:space="preserve">Fixed Lien Tele</t>
  </si>
  <si>
    <t xml:space="preserve"> HTX</t>
  </si>
  <si>
    <t xml:space="preserve">Hutchison Telecommunications International Limited</t>
  </si>
  <si>
    <t xml:space="preserve">44841T107</t>
  </si>
  <si>
    <t xml:space="preserve"> SMI</t>
  </si>
  <si>
    <t xml:space="preserve">Semiconductor Manufacturing International Corporation</t>
  </si>
  <si>
    <t xml:space="preserve">81663N206</t>
  </si>
  <si>
    <t xml:space="preserve">3/2004</t>
  </si>
  <si>
    <t xml:space="preserve"> TTM</t>
  </si>
  <si>
    <t xml:space="preserve">Tata Motors Limited</t>
  </si>
  <si>
    <t xml:space="preserve">876568502</t>
  </si>
  <si>
    <t xml:space="preserve">8/2004</t>
  </si>
  <si>
    <t xml:space="preserve">Industiral Engineering</t>
  </si>
  <si>
    <t xml:space="preserve"> LPL</t>
  </si>
  <si>
    <t xml:space="preserve">LG Display Co., Ltd.</t>
  </si>
  <si>
    <t xml:space="preserve">50186V102</t>
  </si>
  <si>
    <t xml:space="preserve">7/2004</t>
  </si>
  <si>
    <t xml:space="preserve"> MRH</t>
  </si>
  <si>
    <t xml:space="preserve">Montpelier Re Holdings Ltd.</t>
  </si>
  <si>
    <t xml:space="preserve">G62185106</t>
  </si>
  <si>
    <t xml:space="preserve">10/2002</t>
  </si>
  <si>
    <t xml:space="preserve"> ITU</t>
  </si>
  <si>
    <t xml:space="preserve">Banco Itau Holding Financeira S.A</t>
  </si>
  <si>
    <t xml:space="preserve">059602201</t>
  </si>
  <si>
    <t xml:space="preserve">2/2002</t>
  </si>
  <si>
    <t xml:space="preserve"> RIO</t>
  </si>
  <si>
    <t xml:space="preserve">Companhia Vale do Rio Doce (Vale)</t>
  </si>
  <si>
    <t xml:space="preserve">204412209</t>
  </si>
  <si>
    <t xml:space="preserve">3/2002</t>
  </si>
  <si>
    <t xml:space="preserve"> SBS</t>
  </si>
  <si>
    <t xml:space="preserve">SABESP</t>
  </si>
  <si>
    <t xml:space="preserve">20441A102</t>
  </si>
  <si>
    <t xml:space="preserve">5/2002</t>
  </si>
  <si>
    <t xml:space="preserve"> BCH</t>
  </si>
  <si>
    <t xml:space="preserve">Banco de Chile</t>
  </si>
  <si>
    <t xml:space="preserve">059520106</t>
  </si>
  <si>
    <t xml:space="preserve">1/2002</t>
  </si>
  <si>
    <t xml:space="preserve"> CHA</t>
  </si>
  <si>
    <t xml:space="preserve">China Telecom Corporation Limited</t>
  </si>
  <si>
    <t xml:space="preserve">169426103</t>
  </si>
  <si>
    <t xml:space="preserve">11/2002</t>
  </si>
  <si>
    <t xml:space="preserve"> SNY</t>
  </si>
  <si>
    <t xml:space="preserve">sanofi-aventis</t>
  </si>
  <si>
    <t xml:space="preserve">80105N105</t>
  </si>
  <si>
    <t xml:space="preserve">7/2002</t>
  </si>
  <si>
    <t xml:space="preserve"> CCH</t>
  </si>
  <si>
    <t xml:space="preserve">Coca-Cola Hellenic Bottling Company S.A.</t>
  </si>
  <si>
    <t xml:space="preserve">1912EP104</t>
  </si>
  <si>
    <t xml:space="preserve"> TNP</t>
  </si>
  <si>
    <t xml:space="preserve">Tsakos Energy Navigation Limited</t>
  </si>
  <si>
    <t xml:space="preserve">G9108L108</t>
  </si>
  <si>
    <t xml:space="preserve"> DCM</t>
  </si>
  <si>
    <t xml:space="preserve">NTT DoCoMo, Inc.</t>
  </si>
  <si>
    <t xml:space="preserve">62942M201</t>
  </si>
  <si>
    <t xml:space="preserve"> KNM</t>
  </si>
  <si>
    <t xml:space="preserve">Konami Corporation</t>
  </si>
  <si>
    <t xml:space="preserve">50046R101</t>
  </si>
  <si>
    <t xml:space="preserve">9/2002</t>
  </si>
  <si>
    <t xml:space="preserve"> TS</t>
  </si>
  <si>
    <t xml:space="preserve">Tenaris S.A.</t>
  </si>
  <si>
    <t xml:space="preserve">88031M109</t>
  </si>
  <si>
    <t xml:space="preserve">12/2002</t>
  </si>
  <si>
    <t xml:space="preserve"> WBD</t>
  </si>
  <si>
    <t xml:space="preserve">Wimm-Bill-Dann Foods OJSC</t>
  </si>
  <si>
    <t xml:space="preserve">97263M109</t>
  </si>
  <si>
    <t xml:space="preserve"> ACL</t>
  </si>
  <si>
    <t xml:space="preserve">Alcon Inc.</t>
  </si>
  <si>
    <t xml:space="preserve">H01301102</t>
  </si>
  <si>
    <t xml:space="preserve"> AUO</t>
  </si>
  <si>
    <t xml:space="preserve">AU Optronics Corp.</t>
  </si>
  <si>
    <t xml:space="preserve">002255107</t>
  </si>
  <si>
    <t xml:space="preserve"> IRS</t>
  </si>
  <si>
    <t xml:space="preserve">IRSA Inversiones Y Representaciones S.A.</t>
  </si>
  <si>
    <t xml:space="preserve">450047204</t>
  </si>
  <si>
    <t xml:space="preserve">5/1994</t>
  </si>
  <si>
    <t xml:space="preserve"> MGS</t>
  </si>
  <si>
    <t xml:space="preserve">MetroGas S.A.</t>
  </si>
  <si>
    <t xml:space="preserve">591673207</t>
  </si>
  <si>
    <t xml:space="preserve">11/1994</t>
  </si>
  <si>
    <t xml:space="preserve"> TAR</t>
  </si>
  <si>
    <t xml:space="preserve">Telefónica de Argentina</t>
  </si>
  <si>
    <t xml:space="preserve">879378404</t>
  </si>
  <si>
    <t xml:space="preserve">3/1994</t>
  </si>
  <si>
    <t xml:space="preserve"> TEO</t>
  </si>
  <si>
    <t xml:space="preserve">Telecom Argentina S.A.</t>
  </si>
  <si>
    <t xml:space="preserve">879273209</t>
  </si>
  <si>
    <t xml:space="preserve">12/1994</t>
  </si>
  <si>
    <t xml:space="preserve"> TGS</t>
  </si>
  <si>
    <t xml:space="preserve">Transportadora de Gas del Sur</t>
  </si>
  <si>
    <t xml:space="preserve">893870204</t>
  </si>
  <si>
    <t xml:space="preserve"> YPF</t>
  </si>
  <si>
    <t xml:space="preserve">YPF Sociedad Anónima</t>
  </si>
  <si>
    <t xml:space="preserve">984245100</t>
  </si>
  <si>
    <t xml:space="preserve">6/1993</t>
  </si>
  <si>
    <t xml:space="preserve"> AWC</t>
  </si>
  <si>
    <t xml:space="preserve">Alumina Limited</t>
  </si>
  <si>
    <t xml:space="preserve">022205108</t>
  </si>
  <si>
    <t xml:space="preserve">11/1989</t>
  </si>
  <si>
    <t xml:space="preserve">Industrial metals/mining</t>
  </si>
  <si>
    <t xml:space="preserve"> BHP</t>
  </si>
  <si>
    <t xml:space="preserve">BHP Billiton Limited</t>
  </si>
  <si>
    <t xml:space="preserve">088606108</t>
  </si>
  <si>
    <t xml:space="preserve">5/1987</t>
  </si>
  <si>
    <t xml:space="preserve"> WBK</t>
  </si>
  <si>
    <t xml:space="preserve">Westpac Banking Corporation</t>
  </si>
  <si>
    <t xml:space="preserve">961214301</t>
  </si>
  <si>
    <t xml:space="preserve">1/1989</t>
  </si>
  <si>
    <t xml:space="preserve"> XL</t>
  </si>
  <si>
    <t xml:space="preserve">Xl Capital Ltd.</t>
  </si>
  <si>
    <t xml:space="preserve">G98255105</t>
  </si>
  <si>
    <t xml:space="preserve">7/1991</t>
  </si>
  <si>
    <t xml:space="preserve"> ARA</t>
  </si>
  <si>
    <t xml:space="preserve">Aracruz Celulose S.A.</t>
  </si>
  <si>
    <t xml:space="preserve">038496204</t>
  </si>
  <si>
    <t xml:space="preserve">5/1992</t>
  </si>
  <si>
    <t xml:space="preserve">Forestry paper</t>
  </si>
  <si>
    <t xml:space="preserve"> CTC</t>
  </si>
  <si>
    <t xml:space="preserve">Compania de Telecomunicaciones de Chile S.A.</t>
  </si>
  <si>
    <t xml:space="preserve">204449300</t>
  </si>
  <si>
    <t xml:space="preserve">7/1990</t>
  </si>
  <si>
    <t xml:space="preserve"> ENI</t>
  </si>
  <si>
    <t xml:space="preserve">Enersis S.A.</t>
  </si>
  <si>
    <t xml:space="preserve">29274F104</t>
  </si>
  <si>
    <t xml:space="preserve">10/1993</t>
  </si>
  <si>
    <t xml:space="preserve"> EOC</t>
  </si>
  <si>
    <t xml:space="preserve">Endesa Chile</t>
  </si>
  <si>
    <t xml:space="preserve">29244T101</t>
  </si>
  <si>
    <t xml:space="preserve">7/1994</t>
  </si>
  <si>
    <t xml:space="preserve"> MAD</t>
  </si>
  <si>
    <t xml:space="preserve">Madeco S.A.</t>
  </si>
  <si>
    <t xml:space="preserve">556304202</t>
  </si>
  <si>
    <t xml:space="preserve">5/1993</t>
  </si>
  <si>
    <t xml:space="preserve"> PVD</t>
  </si>
  <si>
    <t xml:space="preserve">Administradora de Fondos de Pensiones-Provida</t>
  </si>
  <si>
    <t xml:space="preserve">00709P108</t>
  </si>
  <si>
    <t xml:space="preserve"> SQM</t>
  </si>
  <si>
    <t xml:space="preserve">Sociedad Química y Minera de Chile</t>
  </si>
  <si>
    <t xml:space="preserve">833635105</t>
  </si>
  <si>
    <t xml:space="preserve">9/1993</t>
  </si>
  <si>
    <t xml:space="preserve">Chemicals</t>
  </si>
  <si>
    <t xml:space="preserve"> VCO</t>
  </si>
  <si>
    <t xml:space="preserve">Viña Concha y Toro SA</t>
  </si>
  <si>
    <t xml:space="preserve">927191106</t>
  </si>
  <si>
    <t xml:space="preserve">10/1994</t>
  </si>
  <si>
    <t xml:space="preserve"> CYD</t>
  </si>
  <si>
    <t xml:space="preserve">China Yuchai International Limited.</t>
  </si>
  <si>
    <t xml:space="preserve">G21082105</t>
  </si>
  <si>
    <t xml:space="preserve">Autos</t>
  </si>
  <si>
    <t xml:space="preserve"> HNP</t>
  </si>
  <si>
    <t xml:space="preserve">Huaneng Power International, Inc.</t>
  </si>
  <si>
    <t xml:space="preserve">443304100</t>
  </si>
  <si>
    <t xml:space="preserve">Electrivity</t>
  </si>
  <si>
    <t xml:space="preserve"> SHI</t>
  </si>
  <si>
    <t xml:space="preserve">Sinopec Shanghai Petrochemical Company Limited</t>
  </si>
  <si>
    <t xml:space="preserve">82935M109</t>
  </si>
  <si>
    <t xml:space="preserve">7/1993</t>
  </si>
  <si>
    <t xml:space="preserve"> NVO</t>
  </si>
  <si>
    <t xml:space="preserve">Novo Nordisk A/S</t>
  </si>
  <si>
    <t xml:space="preserve">670100205</t>
  </si>
  <si>
    <t xml:space="preserve">7/1981</t>
  </si>
  <si>
    <t xml:space="preserve">Denmark</t>
  </si>
  <si>
    <t xml:space="preserve"> NOK</t>
  </si>
  <si>
    <t xml:space="preserve">Nokia Corporation</t>
  </si>
  <si>
    <t xml:space="preserve">654902204</t>
  </si>
  <si>
    <t xml:space="preserve">Finland</t>
  </si>
  <si>
    <t xml:space="preserve"> ALU</t>
  </si>
  <si>
    <t xml:space="preserve">Alcatel-Lucent</t>
  </si>
  <si>
    <t xml:space="preserve">013904305</t>
  </si>
  <si>
    <t xml:space="preserve"> TOT</t>
  </si>
  <si>
    <t xml:space="preserve">TOTAL S.A.</t>
  </si>
  <si>
    <t xml:space="preserve">89151E109</t>
  </si>
  <si>
    <t xml:space="preserve">10/1991</t>
  </si>
  <si>
    <t xml:space="preserve"> IIT</t>
  </si>
  <si>
    <t xml:space="preserve">PT Indosat Tbk</t>
  </si>
  <si>
    <t xml:space="preserve">744383100</t>
  </si>
  <si>
    <t xml:space="preserve">Indonesia</t>
  </si>
  <si>
    <t xml:space="preserve"> ELN</t>
  </si>
  <si>
    <t xml:space="preserve">Elan Corporation Plc.</t>
  </si>
  <si>
    <t xml:space="preserve">284131208</t>
  </si>
  <si>
    <t xml:space="preserve"> LUX</t>
  </si>
  <si>
    <t xml:space="preserve">Luxottica Group S.p.A.</t>
  </si>
  <si>
    <t xml:space="preserve">55068R202</t>
  </si>
  <si>
    <t xml:space="preserve">1/1990</t>
  </si>
  <si>
    <t xml:space="preserve">Italy</t>
  </si>
  <si>
    <t xml:space="preserve">Personal goods</t>
  </si>
  <si>
    <t xml:space="preserve"> NTZ</t>
  </si>
  <si>
    <t xml:space="preserve">Natuzzi S.p.A.</t>
  </si>
  <si>
    <t xml:space="preserve">63905A101</t>
  </si>
  <si>
    <t xml:space="preserve"> STM</t>
  </si>
  <si>
    <t xml:space="preserve">STMicroelectronics NV</t>
  </si>
  <si>
    <t xml:space="preserve">861012102</t>
  </si>
  <si>
    <t xml:space="preserve">tech hardware</t>
  </si>
  <si>
    <t xml:space="preserve"> CAJ</t>
  </si>
  <si>
    <t xml:space="preserve">Canon, Inc.</t>
  </si>
  <si>
    <t xml:space="preserve">138006309</t>
  </si>
  <si>
    <t xml:space="preserve">1/1979</t>
  </si>
  <si>
    <t xml:space="preserve"> HIT</t>
  </si>
  <si>
    <t xml:space="preserve">Hitachi, Ltd.</t>
  </si>
  <si>
    <t xml:space="preserve">433578507</t>
  </si>
  <si>
    <t xml:space="preserve">3/1982</t>
  </si>
  <si>
    <t xml:space="preserve"> HMC</t>
  </si>
  <si>
    <t xml:space="preserve">Honda Motor Co., Ltd.</t>
  </si>
  <si>
    <t xml:space="preserve">438128308</t>
  </si>
  <si>
    <t xml:space="preserve">1/1977</t>
  </si>
  <si>
    <t xml:space="preserve"> KUB</t>
  </si>
  <si>
    <t xml:space="preserve">Kubota Corporation</t>
  </si>
  <si>
    <t xml:space="preserve">501173207</t>
  </si>
  <si>
    <t xml:space="preserve">1/1976</t>
  </si>
  <si>
    <t xml:space="preserve">Industrial Engineering</t>
  </si>
  <si>
    <t xml:space="preserve"> KYO</t>
  </si>
  <si>
    <t xml:space="preserve">Kyocera Corporation</t>
  </si>
  <si>
    <t xml:space="preserve">501556203</t>
  </si>
  <si>
    <t xml:space="preserve">5/1980</t>
  </si>
  <si>
    <t xml:space="preserve">Elecgtronics</t>
  </si>
  <si>
    <t xml:space="preserve"> MC</t>
  </si>
  <si>
    <t xml:space="preserve">Matsushita Electric Industrial Co., Ltd.</t>
  </si>
  <si>
    <t xml:space="preserve">576879209</t>
  </si>
  <si>
    <t xml:space="preserve">1/1971</t>
  </si>
  <si>
    <t xml:space="preserve"> NTT</t>
  </si>
  <si>
    <t xml:space="preserve">Nippon Telegraph and Telephone Corp.</t>
  </si>
  <si>
    <t xml:space="preserve">654624105</t>
  </si>
  <si>
    <t xml:space="preserve">9/1994</t>
  </si>
  <si>
    <t xml:space="preserve"> SNE</t>
  </si>
  <si>
    <t xml:space="preserve">Sony Corporation</t>
  </si>
  <si>
    <t xml:space="preserve">835699307</t>
  </si>
  <si>
    <t xml:space="preserve">9/1970</t>
  </si>
  <si>
    <t xml:space="preserve"> TDK</t>
  </si>
  <si>
    <t xml:space="preserve">TDK Corporation</t>
  </si>
  <si>
    <t xml:space="preserve">872351408</t>
  </si>
  <si>
    <t xml:space="preserve">6/1982</t>
  </si>
  <si>
    <t xml:space="preserve"> KEP</t>
  </si>
  <si>
    <t xml:space="preserve">Korea Electric Power Corporation</t>
  </si>
  <si>
    <t xml:space="preserve">500631106</t>
  </si>
  <si>
    <t xml:space="preserve">Electricicty</t>
  </si>
  <si>
    <t xml:space="preserve"> PKX</t>
  </si>
  <si>
    <t xml:space="preserve">POSCO</t>
  </si>
  <si>
    <t xml:space="preserve">693483109</t>
  </si>
  <si>
    <t xml:space="preserve"> ICA</t>
  </si>
  <si>
    <t xml:space="preserve">Empresas ICA S.A. DE C.V.</t>
  </si>
  <si>
    <t xml:space="preserve">292448206</t>
  </si>
  <si>
    <t xml:space="preserve">4/1992</t>
  </si>
  <si>
    <t xml:space="preserve"> KOF</t>
  </si>
  <si>
    <t xml:space="preserve">Coca-Cola FEMSA, S.A.B. De C.V.</t>
  </si>
  <si>
    <t xml:space="preserve">191241108</t>
  </si>
  <si>
    <t xml:space="preserve"> RC</t>
  </si>
  <si>
    <t xml:space="preserve">Grupo Radio Centro, S.A.B. De C.V.</t>
  </si>
  <si>
    <t xml:space="preserve">40049C102</t>
  </si>
  <si>
    <t xml:space="preserve"> SAB</t>
  </si>
  <si>
    <t xml:space="preserve">Grupo Casa Saba, S.A. De C.V.</t>
  </si>
  <si>
    <t xml:space="preserve">40048P104</t>
  </si>
  <si>
    <t xml:space="preserve">12/1993</t>
  </si>
  <si>
    <t xml:space="preserve"> TMM</t>
  </si>
  <si>
    <t xml:space="preserve">Grupo TMM, S.A.B.</t>
  </si>
  <si>
    <t xml:space="preserve">40051D105</t>
  </si>
  <si>
    <t xml:space="preserve">6/1992</t>
  </si>
  <si>
    <t xml:space="preserve"> TMX</t>
  </si>
  <si>
    <t xml:space="preserve">Teléfonos de México</t>
  </si>
  <si>
    <t xml:space="preserve">879403780</t>
  </si>
  <si>
    <t xml:space="preserve">5/1991</t>
  </si>
  <si>
    <t xml:space="preserve"> TV</t>
  </si>
  <si>
    <t xml:space="preserve">Grupo Televisa, S.A.</t>
  </si>
  <si>
    <t xml:space="preserve">40049J206</t>
  </si>
  <si>
    <t xml:space="preserve"> VTO</t>
  </si>
  <si>
    <t xml:space="preserve">Vitro S.A. de C.V.</t>
  </si>
  <si>
    <t xml:space="preserve">928502301</t>
  </si>
  <si>
    <t xml:space="preserve">11/1991</t>
  </si>
  <si>
    <t xml:space="preserve"> AEG</t>
  </si>
  <si>
    <t xml:space="preserve">AEGON N.V.</t>
  </si>
  <si>
    <t xml:space="preserve">007924103</t>
  </si>
  <si>
    <t xml:space="preserve">Life insurance</t>
  </si>
  <si>
    <t xml:space="preserve"> PHG</t>
  </si>
  <si>
    <t xml:space="preserve">Royal Philips Electronics</t>
  </si>
  <si>
    <t xml:space="preserve">500472303</t>
  </si>
  <si>
    <t xml:space="preserve">4/1987</t>
  </si>
  <si>
    <t xml:space="preserve"> NZT</t>
  </si>
  <si>
    <t xml:space="preserve">Telecom New Zealand</t>
  </si>
  <si>
    <t xml:space="preserve">879278208</t>
  </si>
  <si>
    <t xml:space="preserve">New Zealand</t>
  </si>
  <si>
    <t xml:space="preserve"> BLX</t>
  </si>
  <si>
    <t xml:space="preserve">Banco Latinoamericano de Exportaciones, S. A.</t>
  </si>
  <si>
    <t xml:space="preserve">P16994132</t>
  </si>
  <si>
    <t xml:space="preserve">9/1992</t>
  </si>
  <si>
    <t xml:space="preserve"> PHI</t>
  </si>
  <si>
    <t xml:space="preserve">Philippine Long Distance Telephone Co.</t>
  </si>
  <si>
    <t xml:space="preserve">718252604</t>
  </si>
  <si>
    <t xml:space="preserve">Philippines</t>
  </si>
  <si>
    <t xml:space="preserve"> FBP</t>
  </si>
  <si>
    <t xml:space="preserve">First BanCorp</t>
  </si>
  <si>
    <t xml:space="preserve">318672102</t>
  </si>
  <si>
    <t xml:space="preserve">3/1993</t>
  </si>
  <si>
    <t xml:space="preserve">Puerto Rico</t>
  </si>
  <si>
    <t xml:space="preserve"> SSL</t>
  </si>
  <si>
    <t xml:space="preserve">Sasol Limited</t>
  </si>
  <si>
    <t xml:space="preserve">803866300</t>
  </si>
  <si>
    <t xml:space="preserve"> BBV</t>
  </si>
  <si>
    <t xml:space="preserve">Banco Bilbao Vizcaya Argentaria, S.A.</t>
  </si>
  <si>
    <t xml:space="preserve">05946K101</t>
  </si>
  <si>
    <t xml:space="preserve">12/1988</t>
  </si>
  <si>
    <t xml:space="preserve">Spain</t>
  </si>
  <si>
    <t xml:space="preserve"> REP</t>
  </si>
  <si>
    <t xml:space="preserve">Repsol YPF, S.A.</t>
  </si>
  <si>
    <t xml:space="preserve">76026T205</t>
  </si>
  <si>
    <t xml:space="preserve">5/1989</t>
  </si>
  <si>
    <t xml:space="preserve"> STD</t>
  </si>
  <si>
    <t xml:space="preserve">Banco Santander S.A.</t>
  </si>
  <si>
    <t xml:space="preserve">05964H105</t>
  </si>
  <si>
    <t xml:space="preserve">7/1987</t>
  </si>
  <si>
    <t xml:space="preserve"> TEF</t>
  </si>
  <si>
    <t xml:space="preserve">Telefonica S.A.</t>
  </si>
  <si>
    <t xml:space="preserve">879382208</t>
  </si>
  <si>
    <t xml:space="preserve">6/1987</t>
  </si>
  <si>
    <t xml:space="preserve"> AZN</t>
  </si>
  <si>
    <t xml:space="preserve">AstraZeneca Group plc</t>
  </si>
  <si>
    <t xml:space="preserve">046353108</t>
  </si>
  <si>
    <t xml:space="preserve"> BCS</t>
  </si>
  <si>
    <t xml:space="preserve">Barclays PLC</t>
  </si>
  <si>
    <t xml:space="preserve">06738E204</t>
  </si>
  <si>
    <t xml:space="preserve">9/1986</t>
  </si>
  <si>
    <t xml:space="preserve"> BP</t>
  </si>
  <si>
    <t xml:space="preserve">BP p.l.c</t>
  </si>
  <si>
    <t xml:space="preserve">055622104</t>
  </si>
  <si>
    <t xml:space="preserve">3/1970</t>
  </si>
  <si>
    <t xml:space="preserve"> BSY</t>
  </si>
  <si>
    <t xml:space="preserve">British Sky Broadcasting Group plc</t>
  </si>
  <si>
    <t xml:space="preserve">111013108</t>
  </si>
  <si>
    <t xml:space="preserve"> BT</t>
  </si>
  <si>
    <t xml:space="preserve">BT Group plc</t>
  </si>
  <si>
    <t xml:space="preserve">05577E101</t>
  </si>
  <si>
    <t xml:space="preserve">12/1984</t>
  </si>
  <si>
    <t xml:space="preserve"> CBY</t>
  </si>
  <si>
    <t xml:space="preserve">Cadbury plc</t>
  </si>
  <si>
    <t xml:space="preserve">12721E102</t>
  </si>
  <si>
    <t xml:space="preserve">1/1984</t>
  </si>
  <si>
    <t xml:space="preserve"> GSK</t>
  </si>
  <si>
    <t xml:space="preserve">GlaxoSmithKline</t>
  </si>
  <si>
    <t xml:space="preserve">37733W105</t>
  </si>
  <si>
    <t xml:space="preserve">1/1987</t>
  </si>
  <si>
    <t xml:space="preserve"> RTP</t>
  </si>
  <si>
    <t xml:space="preserve">Rio Tinto plc</t>
  </si>
  <si>
    <t xml:space="preserve">767204100</t>
  </si>
  <si>
    <t xml:space="preserve">6/1990</t>
  </si>
  <si>
    <t xml:space="preserve"> VOD</t>
  </si>
  <si>
    <t xml:space="preserve">Vodafone Group plc</t>
  </si>
  <si>
    <t xml:space="preserve">92857W209</t>
  </si>
  <si>
    <t xml:space="preserve">9/1991</t>
  </si>
  <si>
    <t xml:space="preserve"> AIB</t>
  </si>
  <si>
    <t xml:space="preserve">Allied Irish Banks p.l.c.</t>
  </si>
  <si>
    <t xml:space="preserve">019228402</t>
  </si>
  <si>
    <t xml:space="preserve">11/1990</t>
  </si>
  <si>
    <t xml:space="preserve"> BAK</t>
  </si>
  <si>
    <t xml:space="preserve">Braskem S.A.</t>
  </si>
  <si>
    <t xml:space="preserve">105532105</t>
  </si>
  <si>
    <t xml:space="preserve">12/1998</t>
  </si>
  <si>
    <t xml:space="preserve"> BRP</t>
  </si>
  <si>
    <t xml:space="preserve">Brasil Telecom Participações S.A.</t>
  </si>
  <si>
    <t xml:space="preserve">105530109</t>
  </si>
  <si>
    <t xml:space="preserve">11/1998</t>
  </si>
  <si>
    <t xml:space="preserve"> TBH</t>
  </si>
  <si>
    <t xml:space="preserve">Telecomunicações Brasileiras S.A.-Telebras</t>
  </si>
  <si>
    <t xml:space="preserve">879287308</t>
  </si>
  <si>
    <t xml:space="preserve">7/1998</t>
  </si>
  <si>
    <t xml:space="preserve"> TMB</t>
  </si>
  <si>
    <t xml:space="preserve">Telemig Celular Participações S.A.</t>
  </si>
  <si>
    <t xml:space="preserve">87944E105</t>
  </si>
  <si>
    <t xml:space="preserve"> TNE</t>
  </si>
  <si>
    <t xml:space="preserve">Tele Norte Leste Participacoes S.A.</t>
  </si>
  <si>
    <t xml:space="preserve">879246106</t>
  </si>
  <si>
    <t xml:space="preserve"> TSP</t>
  </si>
  <si>
    <t xml:space="preserve">Telecomunicaçôes de Sao Paulo S/A-Telesp</t>
  </si>
  <si>
    <t xml:space="preserve">87929A102</t>
  </si>
  <si>
    <t xml:space="preserve"> TSU</t>
  </si>
  <si>
    <t xml:space="preserve">Tim Participações S.A.</t>
  </si>
  <si>
    <t xml:space="preserve">88706P106</t>
  </si>
  <si>
    <t xml:space="preserve"> VIV</t>
  </si>
  <si>
    <t xml:space="preserve">Vivo Participações S.A.</t>
  </si>
  <si>
    <t xml:space="preserve">92855S101</t>
  </si>
  <si>
    <t xml:space="preserve"> YZC</t>
  </si>
  <si>
    <t xml:space="preserve">Yanzhou Coal Mining Co. Ltd.</t>
  </si>
  <si>
    <t xml:space="preserve">984846105</t>
  </si>
  <si>
    <t xml:space="preserve">3/1998</t>
  </si>
  <si>
    <t xml:space="preserve"> DAI</t>
  </si>
  <si>
    <t xml:space="preserve">Daimler AG</t>
  </si>
  <si>
    <t xml:space="preserve">D1668R123</t>
  </si>
  <si>
    <t xml:space="preserve"> DB</t>
  </si>
  <si>
    <t xml:space="preserve">Deutsche Bank AG</t>
  </si>
  <si>
    <t xml:space="preserve">D18190898</t>
  </si>
  <si>
    <t xml:space="preserve">10/2001</t>
  </si>
  <si>
    <t xml:space="preserve"> SAP</t>
  </si>
  <si>
    <t xml:space="preserve">SAP AG</t>
  </si>
  <si>
    <t xml:space="preserve">803054204</t>
  </si>
  <si>
    <t xml:space="preserve">8/1998</t>
  </si>
  <si>
    <t xml:space="preserve"> OTE</t>
  </si>
  <si>
    <t xml:space="preserve">Hellenic Telecommunication Organization S.A.</t>
  </si>
  <si>
    <t xml:space="preserve">423325307</t>
  </si>
  <si>
    <t xml:space="preserve">10/1998</t>
  </si>
  <si>
    <t xml:space="preserve"> DOX</t>
  </si>
  <si>
    <t xml:space="preserve">Amdocs Ltd</t>
  </si>
  <si>
    <t xml:space="preserve">G02602103</t>
  </si>
  <si>
    <t xml:space="preserve">6/1998</t>
  </si>
  <si>
    <t xml:space="preserve">Channel Islands</t>
  </si>
  <si>
    <t xml:space="preserve"> IX</t>
  </si>
  <si>
    <t xml:space="preserve">Orix Corporation</t>
  </si>
  <si>
    <t xml:space="preserve">686330101</t>
  </si>
  <si>
    <t xml:space="preserve">9/1998</t>
  </si>
  <si>
    <t xml:space="preserve"> FMX</t>
  </si>
  <si>
    <t xml:space="preserve">Fomento Economico Mexicano, S.A.B. De C.V.</t>
  </si>
  <si>
    <t xml:space="preserve">344419106</t>
  </si>
  <si>
    <t xml:space="preserve">5/1998</t>
  </si>
  <si>
    <t xml:space="preserve"> GMK</t>
  </si>
  <si>
    <t xml:space="preserve">GRUMA, S.A.B. de C.V.</t>
  </si>
  <si>
    <t xml:space="preserve">400131306</t>
  </si>
  <si>
    <t xml:space="preserve"> CLB</t>
  </si>
  <si>
    <t xml:space="preserve">Core Laboratories</t>
  </si>
  <si>
    <t xml:space="preserve">N22717107</t>
  </si>
  <si>
    <t xml:space="preserve">Oil Gas</t>
  </si>
  <si>
    <t xml:space="preserve"> SBP</t>
  </si>
  <si>
    <t xml:space="preserve">Santander BanCorp</t>
  </si>
  <si>
    <t xml:space="preserve">802809103</t>
  </si>
  <si>
    <t xml:space="preserve"> ROS</t>
  </si>
  <si>
    <t xml:space="preserve">Rostelecom</t>
  </si>
  <si>
    <t xml:space="preserve">778529107</t>
  </si>
  <si>
    <t xml:space="preserve">2/1998</t>
  </si>
  <si>
    <t xml:space="preserve"> AU</t>
  </si>
  <si>
    <t xml:space="preserve">AngloGold Ashanti Limited</t>
  </si>
  <si>
    <t xml:space="preserve">035128206</t>
  </si>
  <si>
    <t xml:space="preserve"> SPP</t>
  </si>
  <si>
    <t xml:space="preserve">Sappi Limited</t>
  </si>
  <si>
    <t xml:space="preserve">803069202</t>
  </si>
  <si>
    <t xml:space="preserve">Forestry Paper</t>
  </si>
  <si>
    <t xml:space="preserve"> AGO</t>
  </si>
  <si>
    <t xml:space="preserve">Assured Guaranty Ltd.</t>
  </si>
  <si>
    <t xml:space="preserve">G0585R106</t>
  </si>
  <si>
    <t xml:space="preserve">4/2004</t>
  </si>
  <si>
    <t xml:space="preserve"> OEH</t>
  </si>
  <si>
    <t xml:space="preserve">Orient-Express Hotels Ltd.</t>
  </si>
  <si>
    <t xml:space="preserve">G67743107</t>
  </si>
  <si>
    <t xml:space="preserve">8/2000</t>
  </si>
  <si>
    <t xml:space="preserve">Hotels</t>
  </si>
  <si>
    <t xml:space="preserve"> WPL</t>
  </si>
  <si>
    <t xml:space="preserve">W.P. Stewart &amp; Co., Ltd.</t>
  </si>
  <si>
    <t xml:space="preserve">G84922106</t>
  </si>
  <si>
    <t xml:space="preserve">12/2000</t>
  </si>
  <si>
    <t xml:space="preserve"> ABV</t>
  </si>
  <si>
    <t xml:space="preserve">Ambev - Companhia de Bebidas das Americas</t>
  </si>
  <si>
    <t xml:space="preserve">20441W203</t>
  </si>
  <si>
    <t xml:space="preserve">9/2000</t>
  </si>
  <si>
    <t xml:space="preserve"> ERJ</t>
  </si>
  <si>
    <t xml:space="preserve">Embraer-Empresa Brasileira de Aeronautica</t>
  </si>
  <si>
    <t xml:space="preserve">29081M102</t>
  </si>
  <si>
    <t xml:space="preserve">7/2000</t>
  </si>
  <si>
    <t xml:space="preserve">Aerospace Defense</t>
  </si>
  <si>
    <t xml:space="preserve"> PBR</t>
  </si>
  <si>
    <t xml:space="preserve">Petrobras - Petróleo Brasileiro S.A.</t>
  </si>
  <si>
    <t xml:space="preserve">71654V408</t>
  </si>
  <si>
    <t xml:space="preserve"> PDA</t>
  </si>
  <si>
    <t xml:space="preserve">Perdigão S.A.</t>
  </si>
  <si>
    <t xml:space="preserve">71361V303</t>
  </si>
  <si>
    <t xml:space="preserve">10/2000</t>
  </si>
  <si>
    <t xml:space="preserve"> VCP</t>
  </si>
  <si>
    <t xml:space="preserve">Votorantim Celulose e Papel S.A.</t>
  </si>
  <si>
    <t xml:space="preserve">92906P106</t>
  </si>
  <si>
    <t xml:space="preserve">4/2000</t>
  </si>
  <si>
    <t xml:space="preserve"> PTR</t>
  </si>
  <si>
    <t xml:space="preserve">PetroChina Company Limited</t>
  </si>
  <si>
    <t xml:space="preserve">71646E100</t>
  </si>
  <si>
    <t xml:space="preserve">3/2000</t>
  </si>
  <si>
    <t xml:space="preserve"> SNP</t>
  </si>
  <si>
    <t xml:space="preserve">China Petroleum &amp; Chemical Corporation</t>
  </si>
  <si>
    <t xml:space="preserve">16941R108</t>
  </si>
  <si>
    <t xml:space="preserve"> AZ</t>
  </si>
  <si>
    <t xml:space="preserve">Allianz SE</t>
  </si>
  <si>
    <t xml:space="preserve">018805101</t>
  </si>
  <si>
    <t xml:space="preserve">11/2000</t>
  </si>
  <si>
    <t xml:space="preserve">Nonlife insurance</t>
  </si>
  <si>
    <t xml:space="preserve"> IFX</t>
  </si>
  <si>
    <t xml:space="preserve">Infineon Technologies AG</t>
  </si>
  <si>
    <t xml:space="preserve">45662N103</t>
  </si>
  <si>
    <t xml:space="preserve">Tech harware</t>
  </si>
  <si>
    <t xml:space="preserve"> IBN</t>
  </si>
  <si>
    <t xml:space="preserve">ICICI Bank Ltd.</t>
  </si>
  <si>
    <t xml:space="preserve">45104G104</t>
  </si>
  <si>
    <t xml:space="preserve"> TCL</t>
  </si>
  <si>
    <t xml:space="preserve">Tata Communications Limited</t>
  </si>
  <si>
    <t xml:space="preserve">876564105</t>
  </si>
  <si>
    <t xml:space="preserve"> WIT</t>
  </si>
  <si>
    <t xml:space="preserve">Wipro Limited</t>
  </si>
  <si>
    <t xml:space="preserve">97651M109</t>
  </si>
  <si>
    <t xml:space="preserve"> ASR</t>
  </si>
  <si>
    <t xml:space="preserve">Grupo Aeroportuario del Sureste, S.A.B. de C.V.</t>
  </si>
  <si>
    <t xml:space="preserve">40051E202</t>
  </si>
  <si>
    <t xml:space="preserve"> MBT</t>
  </si>
  <si>
    <t xml:space="preserve">Mobile TeleSystems</t>
  </si>
  <si>
    <t xml:space="preserve">607409109</t>
  </si>
  <si>
    <t xml:space="preserve"> NVS</t>
  </si>
  <si>
    <t xml:space="preserve">Novartis</t>
  </si>
  <si>
    <t xml:space="preserve">66987V109</t>
  </si>
  <si>
    <t xml:space="preserve">5/2000</t>
  </si>
  <si>
    <t xml:space="preserve"> SYT</t>
  </si>
  <si>
    <t xml:space="preserve">Syngenta AG</t>
  </si>
  <si>
    <t xml:space="preserve">87160A100</t>
  </si>
  <si>
    <t xml:space="preserve"> UBS</t>
  </si>
  <si>
    <t xml:space="preserve">UBS AG</t>
  </si>
  <si>
    <t xml:space="preserve">H89231338</t>
  </si>
  <si>
    <t xml:space="preserve"> ASX</t>
  </si>
  <si>
    <t xml:space="preserve">Advanced Semiconductor Engineering, Inc.</t>
  </si>
  <si>
    <t xml:space="preserve">00756M404</t>
  </si>
  <si>
    <t xml:space="preserve"> UMC</t>
  </si>
  <si>
    <t xml:space="preserve">United Microelectronics Corporation</t>
  </si>
  <si>
    <t xml:space="preserve">910873405</t>
  </si>
  <si>
    <t xml:space="preserve"> TKC</t>
  </si>
  <si>
    <t xml:space="preserve">Turkcell Iletisim Hizmetleri A.S.</t>
  </si>
  <si>
    <t xml:space="preserve">900111204</t>
  </si>
  <si>
    <t xml:space="preserve">Turkey</t>
  </si>
  <si>
    <t xml:space="preserve"> CUK</t>
  </si>
  <si>
    <t xml:space="preserve">Carnival plc</t>
  </si>
  <si>
    <t xml:space="preserve">14365C103</t>
  </si>
  <si>
    <t xml:space="preserve"> PSO</t>
  </si>
  <si>
    <t xml:space="preserve">Pearson plc</t>
  </si>
  <si>
    <t xml:space="preserve">705015105</t>
  </si>
  <si>
    <t xml:space="preserve"> PUK</t>
  </si>
  <si>
    <t xml:space="preserve">Prudential plc</t>
  </si>
  <si>
    <t xml:space="preserve">74435K204</t>
  </si>
  <si>
    <t xml:space="preserve"> AHL</t>
  </si>
  <si>
    <t xml:space="preserve">Aspen Insurance Holdings Limited</t>
  </si>
  <si>
    <t xml:space="preserve">G05384105</t>
  </si>
  <si>
    <t xml:space="preserve">12/2003</t>
  </si>
  <si>
    <t xml:space="preserve"> AXS</t>
  </si>
  <si>
    <t xml:space="preserve">Axis Capital Holdings Limited</t>
  </si>
  <si>
    <t xml:space="preserve">G0692U109</t>
  </si>
  <si>
    <t xml:space="preserve">7/2003</t>
  </si>
  <si>
    <t xml:space="preserve"> LFC</t>
  </si>
  <si>
    <t xml:space="preserve">China Life Insurance Company Limited</t>
  </si>
  <si>
    <t xml:space="preserve">16939P106</t>
  </si>
  <si>
    <t xml:space="preserve"> NTE</t>
  </si>
  <si>
    <t xml:space="preserve">Nam Tai Electronics, Inc.</t>
  </si>
  <si>
    <t xml:space="preserve">629865205</t>
  </si>
  <si>
    <t xml:space="preserve">1/2003</t>
  </si>
  <si>
    <t xml:space="preserve"> TI</t>
  </si>
  <si>
    <t xml:space="preserve">Telecom Italia S.P.A.</t>
  </si>
  <si>
    <t xml:space="preserve">87927Y102</t>
  </si>
  <si>
    <t xml:space="preserve">8/2003</t>
  </si>
  <si>
    <t xml:space="preserve"> SHG</t>
  </si>
  <si>
    <t xml:space="preserve">Shinhan Financial Group</t>
  </si>
  <si>
    <t xml:space="preserve">824596100</t>
  </si>
  <si>
    <t xml:space="preserve">9/2003</t>
  </si>
  <si>
    <t xml:space="preserve"> WF</t>
  </si>
  <si>
    <t xml:space="preserve">Woori Finance Holdings Co., Ltd.</t>
  </si>
  <si>
    <t xml:space="preserve">981063100</t>
  </si>
  <si>
    <t xml:space="preserve"> ENL</t>
  </si>
  <si>
    <t xml:space="preserve">Reed Elsevier NV</t>
  </si>
  <si>
    <t xml:space="preserve">758204200</t>
  </si>
  <si>
    <t xml:space="preserve">10/2003</t>
  </si>
  <si>
    <t xml:space="preserve"> DRL</t>
  </si>
  <si>
    <t xml:space="preserve">Doral Financial Corporation</t>
  </si>
  <si>
    <t xml:space="preserve">25811P886</t>
  </si>
  <si>
    <t xml:space="preserve"> TKG</t>
  </si>
  <si>
    <t xml:space="preserve">Telkom SA Limited</t>
  </si>
  <si>
    <t xml:space="preserve">879603108</t>
  </si>
  <si>
    <t xml:space="preserve">3/2003</t>
  </si>
  <si>
    <t xml:space="preserve"> BBL</t>
  </si>
  <si>
    <t xml:space="preserve">BHP Billiton plc</t>
  </si>
  <si>
    <t xml:space="preserve">05545E209</t>
  </si>
  <si>
    <t xml:space="preserve">6/2003</t>
  </si>
  <si>
    <t xml:space="preserve"> RUK</t>
  </si>
  <si>
    <t xml:space="preserve">Reed Elsevier PLC</t>
  </si>
  <si>
    <t xml:space="preserve">758205207</t>
  </si>
  <si>
    <t xml:space="preserve"> JHX</t>
  </si>
  <si>
    <t xml:space="preserve">James Hardie Industries N.V.</t>
  </si>
  <si>
    <t xml:space="preserve">47030M106</t>
  </si>
  <si>
    <t xml:space="preserve"> DEG</t>
  </si>
  <si>
    <t xml:space="preserve">Delhaize Group</t>
  </si>
  <si>
    <t xml:space="preserve">29759W101</t>
  </si>
  <si>
    <t xml:space="preserve">4/2001</t>
  </si>
  <si>
    <t xml:space="preserve">Belgium</t>
  </si>
  <si>
    <t xml:space="preserve"> FRO</t>
  </si>
  <si>
    <t xml:space="preserve">Frontline Ltd.</t>
  </si>
  <si>
    <t xml:space="preserve">G3682E127</t>
  </si>
  <si>
    <t xml:space="preserve">8/2001</t>
  </si>
  <si>
    <t xml:space="preserve"> WSH</t>
  </si>
  <si>
    <t xml:space="preserve">Willis Group Holdings Limited</t>
  </si>
  <si>
    <t xml:space="preserve">G96655108</t>
  </si>
  <si>
    <t xml:space="preserve">6/2001</t>
  </si>
  <si>
    <t xml:space="preserve"> BBD</t>
  </si>
  <si>
    <t xml:space="preserve">Banco Bradesco, S.A.</t>
  </si>
  <si>
    <t xml:space="preserve">059460303</t>
  </si>
  <si>
    <t xml:space="preserve">11/2001</t>
  </si>
  <si>
    <t xml:space="preserve"> BTM</t>
  </si>
  <si>
    <t xml:space="preserve">Brasil Telecom S.A.</t>
  </si>
  <si>
    <t xml:space="preserve">10553M101</t>
  </si>
  <si>
    <t xml:space="preserve"> CIG</t>
  </si>
  <si>
    <t xml:space="preserve">Companhia Energética de Minas Gerais - CEMIG</t>
  </si>
  <si>
    <t xml:space="preserve">204409601</t>
  </si>
  <si>
    <t xml:space="preserve">9/2001</t>
  </si>
  <si>
    <t xml:space="preserve"> SDA</t>
  </si>
  <si>
    <t xml:space="preserve">Sadia S.A.</t>
  </si>
  <si>
    <t xml:space="preserve">786326108</t>
  </si>
  <si>
    <t xml:space="preserve"> ACH</t>
  </si>
  <si>
    <t xml:space="preserve">Aluminum Corporation of China Ltd</t>
  </si>
  <si>
    <t xml:space="preserve">022276109</t>
  </si>
  <si>
    <t xml:space="preserve">12/2001</t>
  </si>
  <si>
    <t xml:space="preserve"> CEO</t>
  </si>
  <si>
    <t xml:space="preserve">CNOOC Limited</t>
  </si>
  <si>
    <t xml:space="preserve">126132109</t>
  </si>
  <si>
    <t xml:space="preserve">2/2001</t>
  </si>
  <si>
    <t xml:space="preserve"> VE</t>
  </si>
  <si>
    <t xml:space="preserve">Veolia Environnement</t>
  </si>
  <si>
    <t xml:space="preserve">92334N103</t>
  </si>
  <si>
    <t xml:space="preserve"> SI</t>
  </si>
  <si>
    <t xml:space="preserve">Siemens AG</t>
  </si>
  <si>
    <t xml:space="preserve">826197501</t>
  </si>
  <si>
    <t xml:space="preserve">3/2001</t>
  </si>
  <si>
    <t xml:space="preserve"> HDB</t>
  </si>
  <si>
    <t xml:space="preserve">HDFC Bank Limited</t>
  </si>
  <si>
    <t xml:space="preserve">40415F101</t>
  </si>
  <si>
    <t xml:space="preserve">7/2001</t>
  </si>
  <si>
    <t xml:space="preserve"> MTE</t>
  </si>
  <si>
    <t xml:space="preserve">Mahanagar Telephone Nigam Limited</t>
  </si>
  <si>
    <t xml:space="preserve">559778402</t>
  </si>
  <si>
    <t xml:space="preserve"> RDY</t>
  </si>
  <si>
    <t xml:space="preserve">Dr. Reddy's Laboratories Limited</t>
  </si>
  <si>
    <t xml:space="preserve">256135203</t>
  </si>
  <si>
    <t xml:space="preserve"> SAY</t>
  </si>
  <si>
    <t xml:space="preserve">Satyam Computer Services Ltd</t>
  </si>
  <si>
    <t xml:space="preserve">804098101</t>
  </si>
  <si>
    <t xml:space="preserve">5/2001</t>
  </si>
  <si>
    <t xml:space="preserve"> ATE</t>
  </si>
  <si>
    <t xml:space="preserve">Advantest Corporation</t>
  </si>
  <si>
    <t xml:space="preserve">00762U200</t>
  </si>
  <si>
    <t xml:space="preserve"> MTU</t>
  </si>
  <si>
    <t xml:space="preserve">Mitsubishi UFJ Financial Group, Inc.</t>
  </si>
  <si>
    <t xml:space="preserve">606822104</t>
  </si>
  <si>
    <t xml:space="preserve"> NJ</t>
  </si>
  <si>
    <t xml:space="preserve">Nidec Corporation</t>
  </si>
  <si>
    <t xml:space="preserve">654090109</t>
  </si>
  <si>
    <t xml:space="preserve"> NMR</t>
  </si>
  <si>
    <t xml:space="preserve">Nomura Holdings, Inc.</t>
  </si>
  <si>
    <t xml:space="preserve">65535H208</t>
  </si>
  <si>
    <t xml:space="preserve"> AMX</t>
  </si>
  <si>
    <t xml:space="preserve">América Móvil S.A.B de C.V.</t>
  </si>
  <si>
    <t xml:space="preserve">02364W105</t>
  </si>
  <si>
    <t xml:space="preserve"> STO</t>
  </si>
  <si>
    <t xml:space="preserve">StatoilHydro ASA</t>
  </si>
  <si>
    <t xml:space="preserve">85771P102</t>
  </si>
  <si>
    <t xml:space="preserve">Norway</t>
  </si>
  <si>
    <t xml:space="preserve"> WHI</t>
  </si>
  <si>
    <t xml:space="preserve">W Holding Company, Inc.</t>
  </si>
  <si>
    <t xml:space="preserve">929251106</t>
  </si>
  <si>
    <t xml:space="preserve"> ABB</t>
  </si>
  <si>
    <t xml:space="preserve">ABB LTD.</t>
  </si>
  <si>
    <t xml:space="preserve">000375204</t>
  </si>
  <si>
    <t xml:space="preserve"> CS</t>
  </si>
  <si>
    <t xml:space="preserve">Credit Suisse Group AG</t>
  </si>
  <si>
    <t xml:space="preserve">225401108</t>
  </si>
  <si>
    <t xml:space="preserve"> LYG</t>
  </si>
  <si>
    <t xml:space="preserve">Lloyds TSB Group plc</t>
  </si>
  <si>
    <t xml:space="preserve">539439109</t>
  </si>
  <si>
    <t xml:space="preserve"> CIB</t>
  </si>
  <si>
    <t xml:space="preserve">Bancolombia S.A.</t>
  </si>
  <si>
    <t xml:space="preserve">05968L102</t>
  </si>
  <si>
    <t xml:space="preserve">7/1995</t>
  </si>
  <si>
    <t xml:space="preserve">Colombia</t>
  </si>
  <si>
    <t xml:space="preserve"> TLK</t>
  </si>
  <si>
    <t xml:space="preserve">P.T. Telekomunikasi Indonesia</t>
  </si>
  <si>
    <t xml:space="preserve">715684106</t>
  </si>
  <si>
    <t xml:space="preserve">11/1995</t>
  </si>
  <si>
    <t xml:space="preserve"> E</t>
  </si>
  <si>
    <t xml:space="preserve">ENI S.p.A.</t>
  </si>
  <si>
    <t xml:space="preserve">26874R108</t>
  </si>
  <si>
    <t xml:space="preserve">Oil and gas</t>
  </si>
  <si>
    <t xml:space="preserve"> TK</t>
  </si>
  <si>
    <t xml:space="preserve">Teekay Corporation</t>
  </si>
  <si>
    <t xml:space="preserve">Y8564W103</t>
  </si>
  <si>
    <t xml:space="preserve"> BAP</t>
  </si>
  <si>
    <t xml:space="preserve">Credicorp, Ltd.</t>
  </si>
  <si>
    <t xml:space="preserve">G2519Y108</t>
  </si>
  <si>
    <t xml:space="preserve">10/1995</t>
  </si>
  <si>
    <t xml:space="preserve">Peru</t>
  </si>
  <si>
    <t xml:space="preserve"> PT</t>
  </si>
  <si>
    <t xml:space="preserve">Portugal Telecom SGPS SA</t>
  </si>
  <si>
    <t xml:space="preserve">737273102</t>
  </si>
  <si>
    <t xml:space="preserve">6/1995</t>
  </si>
  <si>
    <t xml:space="preserve">Portugal</t>
  </si>
  <si>
    <t xml:space="preserve"> TKS</t>
  </si>
  <si>
    <t xml:space="preserve">Tomkins PLC</t>
  </si>
  <si>
    <t xml:space="preserve">890030208</t>
  </si>
  <si>
    <t xml:space="preserve">2/1995</t>
  </si>
  <si>
    <t xml:space="preserve">General Industrials</t>
  </si>
  <si>
    <t xml:space="preserve"> PRE</t>
  </si>
  <si>
    <t xml:space="preserve">PartnerRe Ltd.</t>
  </si>
  <si>
    <t xml:space="preserve">G6852T105</t>
  </si>
  <si>
    <t xml:space="preserve">11/1996</t>
  </si>
  <si>
    <t xml:space="preserve"> GSH</t>
  </si>
  <si>
    <t xml:space="preserve">Guangshen Railway Company Limited</t>
  </si>
  <si>
    <t xml:space="preserve">40065W107</t>
  </si>
  <si>
    <t xml:space="preserve">5/1996</t>
  </si>
  <si>
    <t xml:space="preserve"> AXA</t>
  </si>
  <si>
    <t xml:space="preserve">AXA</t>
  </si>
  <si>
    <t xml:space="preserve">054536107</t>
  </si>
  <si>
    <t xml:space="preserve">6/1996</t>
  </si>
  <si>
    <t xml:space="preserve">Nonlife Insurance</t>
  </si>
  <si>
    <t xml:space="preserve"> DT</t>
  </si>
  <si>
    <t xml:space="preserve">Deutsche Telekom AG</t>
  </si>
  <si>
    <t xml:space="preserve">251566105</t>
  </si>
  <si>
    <t xml:space="preserve">Mobilr Tele</t>
  </si>
  <si>
    <t xml:space="preserve"> FMS</t>
  </si>
  <si>
    <t xml:space="preserve">Fresenius Medical Care AG &amp; Co. KGAA</t>
  </si>
  <si>
    <t xml:space="preserve">358029106</t>
  </si>
  <si>
    <t xml:space="preserve">9/1996</t>
  </si>
  <si>
    <t xml:space="preserve">HealthCare</t>
  </si>
  <si>
    <t xml:space="preserve"> IRE</t>
  </si>
  <si>
    <t xml:space="preserve">The Governor and Company of the Bank of Ireland</t>
  </si>
  <si>
    <t xml:space="preserve">46267Q103</t>
  </si>
  <si>
    <t xml:space="preserve"> BSI</t>
  </si>
  <si>
    <t xml:space="preserve">Blue Square</t>
  </si>
  <si>
    <t xml:space="preserve">096055108</t>
  </si>
  <si>
    <t xml:space="preserve">7/1996</t>
  </si>
  <si>
    <t xml:space="preserve"> SKM</t>
  </si>
  <si>
    <t xml:space="preserve">SK Telecom Co., Ltd.</t>
  </si>
  <si>
    <t xml:space="preserve">78440P108</t>
  </si>
  <si>
    <t xml:space="preserve"> CNH</t>
  </si>
  <si>
    <t xml:space="preserve">CNH Global N.V.</t>
  </si>
  <si>
    <t xml:space="preserve">N20935206</t>
  </si>
  <si>
    <t xml:space="preserve">3110.375</t>
  </si>
  <si>
    <t xml:space="preserve"> WG</t>
  </si>
  <si>
    <t xml:space="preserve">Willbros Group, Inc.</t>
  </si>
  <si>
    <t xml:space="preserve">969199108</t>
  </si>
  <si>
    <t xml:space="preserve">8/1996</t>
  </si>
  <si>
    <t xml:space="preserve"> BVN</t>
  </si>
  <si>
    <t xml:space="preserve">Compañia de Minas Buenaventura SA</t>
  </si>
  <si>
    <t xml:space="preserve">204448104</t>
  </si>
  <si>
    <t xml:space="preserve"> VIP</t>
  </si>
  <si>
    <t xml:space="preserve">Vimpel-Communications</t>
  </si>
  <si>
    <t xml:space="preserve">68370R109</t>
  </si>
  <si>
    <t xml:space="preserve"> HMY</t>
  </si>
  <si>
    <t xml:space="preserve">Harmony Gold Mining Company Limited</t>
  </si>
  <si>
    <t xml:space="preserve">4132163000</t>
  </si>
  <si>
    <t xml:space="preserve"> UN</t>
  </si>
  <si>
    <t xml:space="preserve">Unilever N.V.</t>
  </si>
  <si>
    <t xml:space="preserve">904784709</t>
  </si>
  <si>
    <t xml:space="preserve">12/1961</t>
  </si>
  <si>
    <t xml:space="preserve"> UL</t>
  </si>
  <si>
    <t xml:space="preserve">Unilever Plc</t>
  </si>
  <si>
    <t xml:space="preserve">904767704</t>
  </si>
  <si>
    <t xml:space="preserve">ASL</t>
  </si>
  <si>
    <t xml:space="preserve">Ashanti Goldfields</t>
  </si>
  <si>
    <t xml:space="preserve">043743202</t>
  </si>
  <si>
    <t xml:space="preserve">Ghana</t>
  </si>
  <si>
    <t xml:space="preserve">AVE</t>
  </si>
  <si>
    <t xml:space="preserve">Aventis</t>
  </si>
  <si>
    <t xml:space="preserve">053561106</t>
  </si>
  <si>
    <t xml:space="preserve">CBI</t>
  </si>
  <si>
    <t xml:space="preserve">Chicago Bridge &amp; Iron</t>
  </si>
  <si>
    <t xml:space="preserve">167250109</t>
  </si>
  <si>
    <t xml:space="preserve">The Netherlands</t>
  </si>
  <si>
    <t xml:space="preserve">CXP</t>
  </si>
  <si>
    <t xml:space="preserve">Corporate Express</t>
  </si>
  <si>
    <t xml:space="preserve">21989G105</t>
  </si>
  <si>
    <t xml:space="preserve">DER</t>
  </si>
  <si>
    <t xml:space="preserve">De Rigo</t>
  </si>
  <si>
    <t xml:space="preserve">245334107</t>
  </si>
  <si>
    <t xml:space="preserve">FLH</t>
  </si>
  <si>
    <t xml:space="preserve">Fila</t>
  </si>
  <si>
    <t xml:space="preserve">316850304</t>
  </si>
  <si>
    <t xml:space="preserve">WFA</t>
  </si>
  <si>
    <t xml:space="preserve">France Telecom - Contingent Value Rights</t>
  </si>
  <si>
    <t xml:space="preserve">35177Q204</t>
  </si>
  <si>
    <t xml:space="preserve">IHG</t>
  </si>
  <si>
    <t xml:space="preserve">InterContinental Hotels</t>
  </si>
  <si>
    <t xml:space="preserve">458573201</t>
  </si>
  <si>
    <t xml:space="preserve">United Kingdom</t>
  </si>
  <si>
    <t xml:space="preserve">MLB</t>
  </si>
  <si>
    <t xml:space="preserve">Mitchells &amp; Butlers</t>
  </si>
  <si>
    <t xml:space="preserve">60668M207</t>
  </si>
  <si>
    <t xml:space="preserve">NSK</t>
  </si>
  <si>
    <t xml:space="preserve">New Skies Satellites</t>
  </si>
  <si>
    <t xml:space="preserve">648723104</t>
  </si>
  <si>
    <t xml:space="preserve">RD</t>
  </si>
  <si>
    <t xml:space="preserve">Royal Dutch Petroleum</t>
  </si>
  <si>
    <t xml:space="preserve">780257804</t>
  </si>
  <si>
    <t xml:space="preserve">TRO</t>
  </si>
  <si>
    <t xml:space="preserve">Tele Centro Oeste Celular</t>
  </si>
  <si>
    <t xml:space="preserve">87923P105</t>
  </si>
  <si>
    <t xml:space="preserve">TSD</t>
  </si>
  <si>
    <t xml:space="preserve">Tele Sudeste Celular</t>
  </si>
  <si>
    <t xml:space="preserve">879252104</t>
  </si>
  <si>
    <t xml:space="preserve">TBE</t>
  </si>
  <si>
    <t xml:space="preserve">Tele Leste Celular</t>
  </si>
  <si>
    <t xml:space="preserve">87943B102</t>
  </si>
  <si>
    <t xml:space="preserve">V</t>
  </si>
  <si>
    <t xml:space="preserve">Vivendi</t>
  </si>
  <si>
    <t xml:space="preserve">92851S204</t>
  </si>
  <si>
    <t xml:space="preserve">BB</t>
  </si>
  <si>
    <t xml:space="preserve">Banco Bilbao Vizcaya Argentaria, Chile</t>
  </si>
  <si>
    <t xml:space="preserve">058925108</t>
  </si>
  <si>
    <t xml:space="preserve">LQ</t>
  </si>
  <si>
    <t xml:space="preserve">Quinenco</t>
  </si>
  <si>
    <t xml:space="preserve">748718103</t>
  </si>
  <si>
    <t xml:space="preserve">TZA</t>
  </si>
  <si>
    <t xml:space="preserve">TV Azteca</t>
  </si>
  <si>
    <t xml:space="preserve">901145102</t>
  </si>
  <si>
    <t xml:space="preserve">México</t>
  </si>
  <si>
    <t xml:space="preserve">CLL</t>
  </si>
  <si>
    <t xml:space="preserve">Celltech</t>
  </si>
  <si>
    <t xml:space="preserve">151158102</t>
  </si>
  <si>
    <t xml:space="preserve">CGA</t>
  </si>
  <si>
    <t xml:space="preserve">Corus</t>
  </si>
  <si>
    <t xml:space="preserve">22087M101</t>
  </si>
  <si>
    <t xml:space="preserve">IVZ</t>
  </si>
  <si>
    <t xml:space="preserve">INVESCO</t>
  </si>
  <si>
    <t xml:space="preserve">46127U104</t>
  </si>
  <si>
    <t xml:space="preserve">PFP</t>
  </si>
  <si>
    <t xml:space="preserve">Premier Farnell - Ord</t>
  </si>
  <si>
    <t xml:space="preserve">74050U107</t>
  </si>
  <si>
    <t xml:space="preserve">LQU</t>
  </si>
  <si>
    <t xml:space="preserve">Quilmes Industrial</t>
  </si>
  <si>
    <t xml:space="preserve">74838Y207</t>
  </si>
  <si>
    <t xml:space="preserve">TNT</t>
  </si>
  <si>
    <t xml:space="preserve">Tatneft</t>
  </si>
  <si>
    <t xml:space="preserve">03737P306</t>
  </si>
  <si>
    <t xml:space="preserve">MCM</t>
  </si>
  <si>
    <t xml:space="preserve">Controladora Comercial Mexicana</t>
  </si>
  <si>
    <t xml:space="preserve">21238A206</t>
  </si>
  <si>
    <t xml:space="preserve">CGW</t>
  </si>
  <si>
    <t xml:space="preserve">Cristalerias de Chile</t>
  </si>
  <si>
    <t xml:space="preserve">226714103</t>
  </si>
  <si>
    <t xml:space="preserve">MYS</t>
  </si>
  <si>
    <t xml:space="preserve">Masisa</t>
  </si>
  <si>
    <t xml:space="preserve">574799102</t>
  </si>
  <si>
    <t xml:space="preserve">ANUPR</t>
  </si>
  <si>
    <t xml:space="preserve">ANZ Banking - Pref</t>
  </si>
  <si>
    <t xml:space="preserve">052528502</t>
  </si>
  <si>
    <t xml:space="preserve">ANJPR</t>
  </si>
  <si>
    <t xml:space="preserve">ANZ Banking - Pref II</t>
  </si>
  <si>
    <t xml:space="preserve">052528601</t>
  </si>
  <si>
    <t xml:space="preserve">ENO</t>
  </si>
  <si>
    <t xml:space="preserve">Enodis</t>
  </si>
  <si>
    <t xml:space="preserve">293491106</t>
  </si>
  <si>
    <t xml:space="preserve">GLH</t>
  </si>
  <si>
    <t xml:space="preserve">Gallaher</t>
  </si>
  <si>
    <t xml:space="preserve">363595109</t>
  </si>
  <si>
    <t xml:space="preserve">EKT</t>
  </si>
  <si>
    <t xml:space="preserve">Grupo Elektra</t>
  </si>
  <si>
    <t xml:space="preserve">40050A201</t>
  </si>
  <si>
    <t xml:space="preserve">WMC</t>
  </si>
  <si>
    <t xml:space="preserve">WMC Resources</t>
  </si>
  <si>
    <t xml:space="preserve">92928R106</t>
  </si>
  <si>
    <t xml:space="preserve">CEL</t>
  </si>
  <si>
    <t xml:space="preserve">Grupo Iusacell</t>
  </si>
  <si>
    <t xml:space="preserve">40050B209</t>
  </si>
  <si>
    <t xml:space="preserve">574800108</t>
  </si>
  <si>
    <t xml:space="preserve">BYH</t>
  </si>
  <si>
    <t xml:space="preserve">Sinopec Beijing Yanhua Petrochemical</t>
  </si>
  <si>
    <t xml:space="preserve">82935N107</t>
  </si>
  <si>
    <t xml:space="preserve">EMT</t>
  </si>
  <si>
    <t xml:space="preserve">Embratel</t>
  </si>
  <si>
    <t xml:space="preserve">29081N209</t>
  </si>
  <si>
    <t xml:space="preserve">SC</t>
  </si>
  <si>
    <t xml:space="preserve">Shell Transport and Trading</t>
  </si>
  <si>
    <t xml:space="preserve">822703609</t>
  </si>
  <si>
    <t xml:space="preserve">IMY</t>
  </si>
  <si>
    <t xml:space="preserve">Grupo IMSA</t>
  </si>
  <si>
    <t xml:space="preserve">40048T106</t>
  </si>
  <si>
    <t xml:space="preserve">KOR</t>
  </si>
  <si>
    <t xml:space="preserve">Koor Industries</t>
  </si>
  <si>
    <t xml:space="preserve">500507108</t>
  </si>
  <si>
    <t xml:space="preserve">New York Stock Exchange</t>
  </si>
  <si>
    <t xml:space="preserve">1:1</t>
  </si>
  <si>
    <t xml:space="preserve">BNYM</t>
  </si>
  <si>
    <t xml:space="preserve">S</t>
  </si>
  <si>
    <t xml:space="preserve">Premier Farnell - Pref</t>
  </si>
  <si>
    <t xml:space="preserve">PFP+</t>
  </si>
  <si>
    <t xml:space="preserve">74050U206</t>
  </si>
  <si>
    <t xml:space="preserve">Royal Bank of Scotland - Pref D</t>
  </si>
  <si>
    <t xml:space="preserve">RBSD</t>
  </si>
  <si>
    <t xml:space="preserve">780097606</t>
  </si>
  <si>
    <t xml:space="preserve">Royal Bank of Scotland - Pref E</t>
  </si>
  <si>
    <t xml:space="preserve">RBSE</t>
  </si>
  <si>
    <t xml:space="preserve">780097705</t>
  </si>
  <si>
    <t xml:space="preserve">Royal Bank of Scotland - Pref K</t>
  </si>
  <si>
    <t xml:space="preserve">RBSPRK</t>
  </si>
  <si>
    <t xml:space="preserve">780097820</t>
  </si>
  <si>
    <t xml:space="preserve">Royal Bank of Scotland - Pref J</t>
  </si>
  <si>
    <t xml:space="preserve">RBS.J</t>
  </si>
  <si>
    <t xml:space="preserve">780097853</t>
  </si>
  <si>
    <t xml:space="preserve">Royal Bank of Scotland - Pref I</t>
  </si>
  <si>
    <t xml:space="preserve">RBS.I</t>
  </si>
  <si>
    <t xml:space="preserve">780097861</t>
  </si>
  <si>
    <t xml:space="preserve">Royal Bank of Scotland - Pref G</t>
  </si>
  <si>
    <t xml:space="preserve">RBS.G</t>
  </si>
  <si>
    <t xml:space="preserve">780097887</t>
  </si>
  <si>
    <t xml:space="preserve">NAB - Pref</t>
  </si>
  <si>
    <t xml:space="preserve">NABXX</t>
  </si>
  <si>
    <t xml:space="preserve">632525606</t>
  </si>
  <si>
    <t xml:space="preserve">1:10</t>
  </si>
  <si>
    <t xml:space="preserve">1:16</t>
  </si>
  <si>
    <t xml:space="preserve">1:2</t>
  </si>
  <si>
    <t xml:space="preserve">1:20</t>
  </si>
  <si>
    <t xml:space="preserve">1:3</t>
  </si>
  <si>
    <t xml:space="preserve">1:30</t>
  </si>
  <si>
    <t xml:space="preserve">1:4</t>
  </si>
  <si>
    <t xml:space="preserve">Sanofi-Aventis (Temporary)</t>
  </si>
  <si>
    <t xml:space="preserve">SNY.T</t>
  </si>
  <si>
    <t xml:space="preserve">80105N204</t>
  </si>
  <si>
    <t xml:space="preserve">1:5</t>
  </si>
  <si>
    <t xml:space="preserve">1:50</t>
  </si>
  <si>
    <t xml:space="preserve">1:5000</t>
  </si>
  <si>
    <t xml:space="preserve">1:6</t>
  </si>
  <si>
    <t xml:space="preserve">1:9</t>
  </si>
  <si>
    <t xml:space="preserve">2:1</t>
  </si>
  <si>
    <t xml:space="preserve">5:1</t>
  </si>
  <si>
    <t xml:space="preserve">UKGDP</t>
  </si>
  <si>
    <t xml:space="preserve">NYSE Turn</t>
  </si>
  <si>
    <t xml:space="preserve">FTSE Turn</t>
  </si>
  <si>
    <t xml:space="preserve">FTSE Index</t>
  </si>
  <si>
    <t xml:space="preserve">US-UK</t>
  </si>
  <si>
    <t xml:space="preserve">NYSE-FTSE</t>
  </si>
  <si>
    <t xml:space="preserve"> AAV</t>
  </si>
  <si>
    <t xml:space="preserve">Advantage Energy Income Fund</t>
  </si>
  <si>
    <t xml:space="preserve">00762L101</t>
  </si>
  <si>
    <t xml:space="preserve">Canada</t>
  </si>
  <si>
    <t xml:space="preserve">Mining Metals</t>
  </si>
  <si>
    <t xml:space="preserve"> ABX</t>
  </si>
  <si>
    <t xml:space="preserve">Barrick Gold Corporation</t>
  </si>
  <si>
    <t xml:space="preserve">2/1987</t>
  </si>
  <si>
    <t xml:space="preserve"> AEM</t>
  </si>
  <si>
    <t xml:space="preserve">Agnico-Eagle Mines Limited</t>
  </si>
  <si>
    <t xml:space="preserve">008474108</t>
  </si>
  <si>
    <t xml:space="preserve"> AGU</t>
  </si>
  <si>
    <t xml:space="preserve">Agrium Inc.</t>
  </si>
  <si>
    <t xml:space="preserve">008916108</t>
  </si>
  <si>
    <t xml:space="preserve">10/1996</t>
  </si>
  <si>
    <t xml:space="preserve">Industrial Chemicals</t>
  </si>
  <si>
    <t xml:space="preserve"> AUY</t>
  </si>
  <si>
    <t xml:space="preserve">Yamana Gold Inc.</t>
  </si>
  <si>
    <t xml:space="preserve">98462Y100</t>
  </si>
  <si>
    <t xml:space="preserve">1/2007</t>
  </si>
  <si>
    <t xml:space="preserve"> BAM</t>
  </si>
  <si>
    <t xml:space="preserve">Brookfield Asset Management Inc.</t>
  </si>
  <si>
    <t xml:space="preserve"> BCE</t>
  </si>
  <si>
    <t xml:space="preserve">BCE Inc.</t>
  </si>
  <si>
    <t xml:space="preserve">05534B760</t>
  </si>
  <si>
    <t xml:space="preserve">Comm/Tele</t>
  </si>
  <si>
    <t xml:space="preserve"> BMO</t>
  </si>
  <si>
    <t xml:space="preserve">BMO Financial Group</t>
  </si>
  <si>
    <t xml:space="preserve">063671101</t>
  </si>
  <si>
    <t xml:space="preserve"> BNS</t>
  </si>
  <si>
    <t xml:space="preserve">Bank of Nova Scotia (The)</t>
  </si>
  <si>
    <t xml:space="preserve">064149107</t>
  </si>
  <si>
    <t xml:space="preserve"> BVF</t>
  </si>
  <si>
    <t xml:space="preserve">Biovail Corporation</t>
  </si>
  <si>
    <t xml:space="preserve">09067J109</t>
  </si>
  <si>
    <t xml:space="preserve">12/1996</t>
  </si>
  <si>
    <t xml:space="preserve"> CCJ</t>
  </si>
  <si>
    <t xml:space="preserve">Cameco Corporation</t>
  </si>
  <si>
    <t xml:space="preserve">13321L108</t>
  </si>
  <si>
    <t xml:space="preserve">3/1996</t>
  </si>
  <si>
    <t xml:space="preserve"> CGT</t>
  </si>
  <si>
    <t xml:space="preserve">CAE Inc.</t>
  </si>
  <si>
    <t xml:space="preserve"> CJR</t>
  </si>
  <si>
    <t xml:space="preserve">Corus Entertainment, Inc.</t>
  </si>
  <si>
    <t xml:space="preserve">220874101</t>
  </si>
  <si>
    <t xml:space="preserve"> CLS</t>
  </si>
  <si>
    <t xml:space="preserve">Celestica Inc.</t>
  </si>
  <si>
    <t xml:space="preserve">15101Q108</t>
  </si>
  <si>
    <t xml:space="preserve"> CM</t>
  </si>
  <si>
    <t xml:space="preserve">Canadian Imperial Bank of Commerce</t>
  </si>
  <si>
    <t xml:space="preserve">136069101</t>
  </si>
  <si>
    <t xml:space="preserve"> CMZ</t>
  </si>
  <si>
    <t xml:space="preserve">Compton Petroleum Corporation</t>
  </si>
  <si>
    <t xml:space="preserve">204940100</t>
  </si>
  <si>
    <t xml:space="preserve"> CNI</t>
  </si>
  <si>
    <t xml:space="preserve">Canadian National Railway Company</t>
  </si>
  <si>
    <t xml:space="preserve">Railroads</t>
  </si>
  <si>
    <t xml:space="preserve"> CNQ</t>
  </si>
  <si>
    <t xml:space="preserve">Canadian Natural Resources, Ltd.</t>
  </si>
  <si>
    <t xml:space="preserve">136385101</t>
  </si>
  <si>
    <t xml:space="preserve"> COT</t>
  </si>
  <si>
    <t xml:space="preserve">Cott Corporation</t>
  </si>
  <si>
    <t xml:space="preserve">22163N106</t>
  </si>
  <si>
    <t xml:space="preserve"> CP</t>
  </si>
  <si>
    <t xml:space="preserve">Canadian Pacific Railway Limited</t>
  </si>
  <si>
    <t xml:space="preserve">13645T100</t>
  </si>
  <si>
    <t xml:space="preserve">Railraods</t>
  </si>
  <si>
    <t xml:space="preserve"> ECA</t>
  </si>
  <si>
    <t xml:space="preserve">EnCana Corporation</t>
  </si>
  <si>
    <t xml:space="preserve">292505104</t>
  </si>
  <si>
    <t xml:space="preserve"> ENB</t>
  </si>
  <si>
    <t xml:space="preserve">Enbridge, Inc.</t>
  </si>
  <si>
    <t xml:space="preserve">29250N105</t>
  </si>
  <si>
    <t xml:space="preserve"> FDG</t>
  </si>
  <si>
    <t xml:space="preserve">Fording Canadian Coal Trust</t>
  </si>
  <si>
    <t xml:space="preserve">345425102</t>
  </si>
  <si>
    <t xml:space="preserve">2/2003</t>
  </si>
  <si>
    <t xml:space="preserve"> FFH</t>
  </si>
  <si>
    <t xml:space="preserve">Fairfax Financial Holdings Limited</t>
  </si>
  <si>
    <t xml:space="preserve">303901102</t>
  </si>
  <si>
    <t xml:space="preserve"> GG</t>
  </si>
  <si>
    <t xml:space="preserve">Goldcorp Inc.</t>
  </si>
  <si>
    <t xml:space="preserve">380956409</t>
  </si>
  <si>
    <t xml:space="preserve"> GIB</t>
  </si>
  <si>
    <t xml:space="preserve">CGI Group Inc.</t>
  </si>
  <si>
    <t xml:space="preserve">39945C109</t>
  </si>
  <si>
    <t xml:space="preserve"> GIL</t>
  </si>
  <si>
    <t xml:space="preserve">Gildan Activewear Inc.</t>
  </si>
  <si>
    <t xml:space="preserve">375916103</t>
  </si>
  <si>
    <t xml:space="preserve"> GNA</t>
  </si>
  <si>
    <t xml:space="preserve">Gerdau Ameristeel Corporation</t>
  </si>
  <si>
    <t xml:space="preserve">37373P105</t>
  </si>
  <si>
    <t xml:space="preserve"> HWD</t>
  </si>
  <si>
    <t xml:space="preserve">Harry Winston Diamond Corporation</t>
  </si>
  <si>
    <t xml:space="preserve">41587B100</t>
  </si>
  <si>
    <t xml:space="preserve"> IAG</t>
  </si>
  <si>
    <t xml:space="preserve">IAMGOLD Corporation</t>
  </si>
  <si>
    <t xml:space="preserve">450913108</t>
  </si>
  <si>
    <t xml:space="preserve"> ITP</t>
  </si>
  <si>
    <t xml:space="preserve">Intertape Polymer Group Inc.</t>
  </si>
  <si>
    <t xml:space="preserve">460919103</t>
  </si>
  <si>
    <t xml:space="preserve">8/1999</t>
  </si>
  <si>
    <t xml:space="preserve"> IVN</t>
  </si>
  <si>
    <t xml:space="preserve">Ivanhoe Mines Ltd.</t>
  </si>
  <si>
    <t xml:space="preserve">46579N103</t>
  </si>
  <si>
    <t xml:space="preserve">1/2005</t>
  </si>
  <si>
    <t xml:space="preserve"> KFS</t>
  </si>
  <si>
    <t xml:space="preserve">Kingsway Financial Services Inc</t>
  </si>
  <si>
    <t xml:space="preserve">496904103</t>
  </si>
  <si>
    <t xml:space="preserve"> KGC</t>
  </si>
  <si>
    <t xml:space="preserve">Kinross Gold Corporation</t>
  </si>
  <si>
    <t xml:space="preserve">496902404</t>
  </si>
  <si>
    <t xml:space="preserve"> LGF</t>
  </si>
  <si>
    <t xml:space="preserve">Lions Gate Entertainment Corp.</t>
  </si>
  <si>
    <t xml:space="preserve">535919203</t>
  </si>
  <si>
    <t xml:space="preserve"> LMC</t>
  </si>
  <si>
    <t xml:space="preserve">Lundin Mining Corporation</t>
  </si>
  <si>
    <t xml:space="preserve">550372106</t>
  </si>
  <si>
    <t xml:space="preserve">9/2007</t>
  </si>
  <si>
    <t xml:space="preserve"> MDZ</t>
  </si>
  <si>
    <t xml:space="preserve">MDS Inc.</t>
  </si>
  <si>
    <t xml:space="preserve">55269P302</t>
  </si>
  <si>
    <t xml:space="preserve">1/1998</t>
  </si>
  <si>
    <t xml:space="preserve"> MFC</t>
  </si>
  <si>
    <t xml:space="preserve">Manulife Financial Corp.</t>
  </si>
  <si>
    <t xml:space="preserve">56501R106</t>
  </si>
  <si>
    <t xml:space="preserve"> MGA</t>
  </si>
  <si>
    <t xml:space="preserve">Magna International Inc.</t>
  </si>
  <si>
    <t xml:space="preserve">559222401</t>
  </si>
  <si>
    <t xml:space="preserve">10/1992</t>
  </si>
  <si>
    <t xml:space="preserve"> MIM</t>
  </si>
  <si>
    <t xml:space="preserve">MI Developments Inc.</t>
  </si>
  <si>
    <t xml:space="preserve">55304X104</t>
  </si>
  <si>
    <t xml:space="preserve"> NCX</t>
  </si>
  <si>
    <t xml:space="preserve">NOVA Chemicals Corporation</t>
  </si>
  <si>
    <t xml:space="preserve">66977W109</t>
  </si>
  <si>
    <t xml:space="preserve">Industrial Chemcials</t>
  </si>
  <si>
    <t xml:space="preserve"> NOA</t>
  </si>
  <si>
    <t xml:space="preserve">North American Energy Partners Inc.</t>
  </si>
  <si>
    <t xml:space="preserve">656844107</t>
  </si>
  <si>
    <t xml:space="preserve"> NT</t>
  </si>
  <si>
    <t xml:space="preserve">Nortel Networks Corporation</t>
  </si>
  <si>
    <t xml:space="preserve">656568508</t>
  </si>
  <si>
    <t xml:space="preserve"> NXY</t>
  </si>
  <si>
    <t xml:space="preserve">Nexen, Inc.</t>
  </si>
  <si>
    <t xml:space="preserve">65334H102</t>
  </si>
  <si>
    <t xml:space="preserve"> OPY</t>
  </si>
  <si>
    <t xml:space="preserve">Oppenheimer Holdings Inc.</t>
  </si>
  <si>
    <t xml:space="preserve">683797104</t>
  </si>
  <si>
    <t xml:space="preserve"> PCZ</t>
  </si>
  <si>
    <t xml:space="preserve">Petro-Canada</t>
  </si>
  <si>
    <t xml:space="preserve">71644E102</t>
  </si>
  <si>
    <t xml:space="preserve">9/1995</t>
  </si>
  <si>
    <t xml:space="preserve"> PDS</t>
  </si>
  <si>
    <t xml:space="preserve">Precision Drilling Trust</t>
  </si>
  <si>
    <t xml:space="preserve">740215108</t>
  </si>
  <si>
    <t xml:space="preserve"> POT</t>
  </si>
  <si>
    <t xml:space="preserve">Potash Corporation of Saskatchewan Inc.</t>
  </si>
  <si>
    <t xml:space="preserve">73755L107</t>
  </si>
  <si>
    <t xml:space="preserve"> RCI</t>
  </si>
  <si>
    <t xml:space="preserve">Rogers Communications Inc.</t>
  </si>
  <si>
    <t xml:space="preserve">775109200</t>
  </si>
  <si>
    <t xml:space="preserve">1/1996</t>
  </si>
  <si>
    <t xml:space="preserve">Comm/Radio</t>
  </si>
  <si>
    <t xml:space="preserve"> RY</t>
  </si>
  <si>
    <t xml:space="preserve">Royal Bank of Canada</t>
  </si>
  <si>
    <t xml:space="preserve">780087102</t>
  </si>
  <si>
    <t xml:space="preserve"> SJR</t>
  </si>
  <si>
    <t xml:space="preserve">Shaw Communications Inc.</t>
  </si>
  <si>
    <t xml:space="preserve">82028K200</t>
  </si>
  <si>
    <t xml:space="preserve">Cable/Tele</t>
  </si>
  <si>
    <t xml:space="preserve"> SLF</t>
  </si>
  <si>
    <t xml:space="preserve">Sun Life Financial, Inc.</t>
  </si>
  <si>
    <t xml:space="preserve">866796105</t>
  </si>
  <si>
    <t xml:space="preserve"> SLW</t>
  </si>
  <si>
    <t xml:space="preserve">Silver Wheaton Corp.</t>
  </si>
  <si>
    <t xml:space="preserve">828336107</t>
  </si>
  <si>
    <t xml:space="preserve">5/2006</t>
  </si>
  <si>
    <t xml:space="preserve"> STN</t>
  </si>
  <si>
    <t xml:space="preserve">Stantec Inc.</t>
  </si>
  <si>
    <t xml:space="preserve">85472N109</t>
  </si>
  <si>
    <t xml:space="preserve"> SU</t>
  </si>
  <si>
    <t xml:space="preserve">Suncor Energy Inc.</t>
  </si>
  <si>
    <t xml:space="preserve">867229106</t>
  </si>
  <si>
    <t xml:space="preserve">4/1997</t>
  </si>
  <si>
    <t xml:space="preserve"> TAC</t>
  </si>
  <si>
    <t xml:space="preserve">TransAlta Corporation</t>
  </si>
  <si>
    <t xml:space="preserve">89346D107</t>
  </si>
  <si>
    <t xml:space="preserve"> TC</t>
  </si>
  <si>
    <t xml:space="preserve">Thompson Creek Metals Company Inc.</t>
  </si>
  <si>
    <t xml:space="preserve">884768102</t>
  </si>
  <si>
    <t xml:space="preserve"> TCK</t>
  </si>
  <si>
    <t xml:space="preserve">Teck Cominco Limited</t>
  </si>
  <si>
    <t xml:space="preserve">878742204</t>
  </si>
  <si>
    <t xml:space="preserve">6/2006</t>
  </si>
  <si>
    <t xml:space="preserve"> TD</t>
  </si>
  <si>
    <t xml:space="preserve">Toronto-Dominion Bank</t>
  </si>
  <si>
    <t xml:space="preserve">891160509</t>
  </si>
  <si>
    <t xml:space="preserve"> THI</t>
  </si>
  <si>
    <t xml:space="preserve">Tim Hortons Inc.</t>
  </si>
  <si>
    <t xml:space="preserve">88706M103</t>
  </si>
  <si>
    <t xml:space="preserve">Restaurants</t>
  </si>
  <si>
    <t xml:space="preserve"> TLM</t>
  </si>
  <si>
    <t xml:space="preserve">Talisman Energy Inc.</t>
  </si>
  <si>
    <t xml:space="preserve">87425E103</t>
  </si>
  <si>
    <t xml:space="preserve"> TRI</t>
  </si>
  <si>
    <t xml:space="preserve">Thomson Reuters Corporation</t>
  </si>
  <si>
    <t xml:space="preserve">884903105</t>
  </si>
  <si>
    <t xml:space="preserve">6/2002</t>
  </si>
  <si>
    <t xml:space="preserve"> TRP</t>
  </si>
  <si>
    <t xml:space="preserve">TransCanada Corporation</t>
  </si>
  <si>
    <t xml:space="preserve">89353D107</t>
  </si>
  <si>
    <t xml:space="preserve">5/1985</t>
  </si>
  <si>
    <t xml:space="preserve"> TU</t>
  </si>
  <si>
    <t xml:space="preserve">TELUS Corporation</t>
  </si>
  <si>
    <t xml:space="preserve">87971M202</t>
  </si>
  <si>
    <t xml:space="preserve"> UFS</t>
  </si>
  <si>
    <t xml:space="preserve">Domtar Corporation</t>
  </si>
  <si>
    <t xml:space="preserve">257559104</t>
  </si>
  <si>
    <t xml:space="preserve">Choice</t>
  </si>
  <si>
    <t xml:space="preserve">NASDAQ Turn</t>
  </si>
  <si>
    <t xml:space="preserve">NASDAQ Index</t>
  </si>
  <si>
    <t xml:space="preserve">NASDAQ-TSX</t>
  </si>
  <si>
    <t xml:space="preserve">AAUK</t>
  </si>
  <si>
    <t xml:space="preserve">Anglo American plc</t>
  </si>
  <si>
    <t xml:space="preserve">03485P201</t>
  </si>
  <si>
    <t xml:space="preserve">1/1983</t>
  </si>
  <si>
    <t xml:space="preserve">APAGF</t>
  </si>
  <si>
    <t xml:space="preserve">APCO Argentina Inc.</t>
  </si>
  <si>
    <t xml:space="preserve">037489101</t>
  </si>
  <si>
    <t xml:space="preserve">9/1984</t>
  </si>
  <si>
    <t xml:space="preserve">APSA</t>
  </si>
  <si>
    <t xml:space="preserve">Alto Palermo S.A.</t>
  </si>
  <si>
    <t xml:space="preserve">02151P107</t>
  </si>
  <si>
    <t xml:space="preserve">GGAL</t>
  </si>
  <si>
    <t xml:space="preserve">Grupo Financiero Galicia S.A.</t>
  </si>
  <si>
    <t xml:space="preserve">399909100</t>
  </si>
  <si>
    <t xml:space="preserve">CRESY</t>
  </si>
  <si>
    <t xml:space="preserve">Cresud S.A.C.I.F. y A.</t>
  </si>
  <si>
    <t xml:space="preserve">226406106</t>
  </si>
  <si>
    <t xml:space="preserve">3/1997</t>
  </si>
  <si>
    <t xml:space="preserve">PRAN</t>
  </si>
  <si>
    <t xml:space="preserve">Prana Biotechnology Ltd</t>
  </si>
  <si>
    <t xml:space="preserve">739727105</t>
  </si>
  <si>
    <t xml:space="preserve">PGLA</t>
  </si>
  <si>
    <t xml:space="preserve">Progen Pharmaceuticals Limited</t>
  </si>
  <si>
    <t xml:space="preserve">Q7759R100</t>
  </si>
  <si>
    <t xml:space="preserve">Pharmaceuticals </t>
  </si>
  <si>
    <t xml:space="preserve">CXSP</t>
  </si>
  <si>
    <t xml:space="preserve">Chemgenex Pharmaceuticals Ltd</t>
  </si>
  <si>
    <t xml:space="preserve">16361E108</t>
  </si>
  <si>
    <t xml:space="preserve">6/2005</t>
  </si>
  <si>
    <t xml:space="preserve">GENE</t>
  </si>
  <si>
    <t xml:space="preserve">Genetic Technologies Ltd</t>
  </si>
  <si>
    <t xml:space="preserve">37185R109</t>
  </si>
  <si>
    <t xml:space="preserve">PSDV</t>
  </si>
  <si>
    <t xml:space="preserve">pSivida</t>
  </si>
  <si>
    <t xml:space="preserve">74439M107</t>
  </si>
  <si>
    <t xml:space="preserve">NVGN</t>
  </si>
  <si>
    <t xml:space="preserve">Novogen Limited</t>
  </si>
  <si>
    <t xml:space="preserve">67010F103</t>
  </si>
  <si>
    <t xml:space="preserve">PXSL</t>
  </si>
  <si>
    <t xml:space="preserve">Pharmaxis Limited</t>
  </si>
  <si>
    <t xml:space="preserve">71715J105</t>
  </si>
  <si>
    <t xml:space="preserve">LIHR</t>
  </si>
  <si>
    <t xml:space="preserve">Lihir Gold, Limited</t>
  </si>
  <si>
    <t xml:space="preserve">532349107</t>
  </si>
  <si>
    <t xml:space="preserve">STOSY</t>
  </si>
  <si>
    <t xml:space="preserve">Santos, Ltd.</t>
  </si>
  <si>
    <t xml:space="preserve">803021609</t>
  </si>
  <si>
    <t xml:space="preserve">8/1995</t>
  </si>
  <si>
    <t xml:space="preserve">NETC</t>
  </si>
  <si>
    <t xml:space="preserve">NET Servicos de Comunicacao S.A.</t>
  </si>
  <si>
    <t xml:space="preserve">64109T201</t>
  </si>
  <si>
    <t xml:space="preserve">UTIW</t>
  </si>
  <si>
    <t xml:space="preserve">UTi Worldwide Inc.</t>
  </si>
  <si>
    <t xml:space="preserve">G87210103</t>
  </si>
  <si>
    <t xml:space="preserve">British Virgin Islands</t>
  </si>
  <si>
    <t xml:space="preserve">CWCO</t>
  </si>
  <si>
    <t xml:space="preserve">Consolidated Water Co. Ltd.</t>
  </si>
  <si>
    <t xml:space="preserve">G23773107</t>
  </si>
  <si>
    <t xml:space="preserve">Utilities</t>
  </si>
  <si>
    <t xml:space="preserve">GLRE</t>
  </si>
  <si>
    <t xml:space="preserve">Greenlight Capital Re, Ltd.</t>
  </si>
  <si>
    <t xml:space="preserve">G4095J109</t>
  </si>
  <si>
    <t xml:space="preserve">CEDU</t>
  </si>
  <si>
    <t xml:space="preserve">ChinaEdu Corporation</t>
  </si>
  <si>
    <t xml:space="preserve">16945L107</t>
  </si>
  <si>
    <t xml:space="preserve">YTEC</t>
  </si>
  <si>
    <t xml:space="preserve">Yucheng Technologies Limited</t>
  </si>
  <si>
    <t xml:space="preserve">G98777108</t>
  </si>
  <si>
    <t xml:space="preserve">SPRD</t>
  </si>
  <si>
    <t xml:space="preserve">Spreadtrum Communications, Inc.</t>
  </si>
  <si>
    <t xml:space="preserve">849415203</t>
  </si>
  <si>
    <t xml:space="preserve">EFUT</t>
  </si>
  <si>
    <t xml:space="preserve">e-Future Information Technology Inc.</t>
  </si>
  <si>
    <t xml:space="preserve">G29438101</t>
  </si>
  <si>
    <t xml:space="preserve">NTES</t>
  </si>
  <si>
    <t xml:space="preserve">Netease.com, Inc.</t>
  </si>
  <si>
    <t xml:space="preserve">64110W102</t>
  </si>
  <si>
    <t xml:space="preserve">ATAI</t>
  </si>
  <si>
    <t xml:space="preserve">ATA Inc.</t>
  </si>
  <si>
    <t xml:space="preserve">00211V106</t>
  </si>
  <si>
    <t xml:space="preserve">HRAY</t>
  </si>
  <si>
    <t xml:space="preserve">Hurray! Holding Co., Ltd.</t>
  </si>
  <si>
    <t xml:space="preserve">447773102</t>
  </si>
  <si>
    <t xml:space="preserve">2/2005</t>
  </si>
  <si>
    <t xml:space="preserve">FFHL</t>
  </si>
  <si>
    <t xml:space="preserve">Fuwei Films (Holdings) Co., Ltd.</t>
  </si>
  <si>
    <t xml:space="preserve">G3704F102</t>
  </si>
  <si>
    <t xml:space="preserve">LTON</t>
  </si>
  <si>
    <t xml:space="preserve">Linktone Ltd.</t>
  </si>
  <si>
    <t xml:space="preserve">535925101</t>
  </si>
  <si>
    <t xml:space="preserve">JRJC</t>
  </si>
  <si>
    <t xml:space="preserve">China Finance Online Co. Limited</t>
  </si>
  <si>
    <t xml:space="preserve">169379104</t>
  </si>
  <si>
    <t xml:space="preserve">SSRX</t>
  </si>
  <si>
    <t xml:space="preserve">3SBio Inc.</t>
  </si>
  <si>
    <t xml:space="preserve">88575Y105</t>
  </si>
  <si>
    <t xml:space="preserve">KONG</t>
  </si>
  <si>
    <t xml:space="preserve">KongZhong Corporation</t>
  </si>
  <si>
    <t xml:space="preserve">50047P104</t>
  </si>
  <si>
    <t xml:space="preserve">VIMC</t>
  </si>
  <si>
    <t xml:space="preserve">Vimicro International Corporation</t>
  </si>
  <si>
    <t xml:space="preserve">92718N109</t>
  </si>
  <si>
    <t xml:space="preserve">NINE</t>
  </si>
  <si>
    <t xml:space="preserve">Ninetowns Internet Technology Group Company Limited</t>
  </si>
  <si>
    <t xml:space="preserve">654407105</t>
  </si>
  <si>
    <t xml:space="preserve">XFML</t>
  </si>
  <si>
    <t xml:space="preserve">Xinhua Finance Media Limited</t>
  </si>
  <si>
    <t xml:space="preserve">983982109</t>
  </si>
  <si>
    <t xml:space="preserve">GRRF</t>
  </si>
  <si>
    <t xml:space="preserve">China Grentech Corporation Limited</t>
  </si>
  <si>
    <t xml:space="preserve">16938P107</t>
  </si>
  <si>
    <t xml:space="preserve">CISG</t>
  </si>
  <si>
    <t xml:space="preserve">CNinsure Inc.</t>
  </si>
  <si>
    <t xml:space="preserve">18976M103</t>
  </si>
  <si>
    <t xml:space="preserve">CTRP</t>
  </si>
  <si>
    <t xml:space="preserve">Ctrip.com International, Ltd.</t>
  </si>
  <si>
    <t xml:space="preserve">22943F100</t>
  </si>
  <si>
    <t xml:space="preserve">SOLF</t>
  </si>
  <si>
    <t xml:space="preserve">Solarfun Power</t>
  </si>
  <si>
    <t xml:space="preserve">83415U108</t>
  </si>
  <si>
    <t xml:space="preserve">NCTY</t>
  </si>
  <si>
    <t xml:space="preserve">The9 Limited</t>
  </si>
  <si>
    <t xml:space="preserve">88337K104</t>
  </si>
  <si>
    <t xml:space="preserve">VISN</t>
  </si>
  <si>
    <t xml:space="preserve">VisionChina Media, Inc.</t>
  </si>
  <si>
    <t xml:space="preserve">92833U103</t>
  </si>
  <si>
    <t xml:space="preserve">CNTF</t>
  </si>
  <si>
    <t xml:space="preserve">China TechFaith Wireless Communication Technology Limited</t>
  </si>
  <si>
    <t xml:space="preserve">169424108</t>
  </si>
  <si>
    <t xml:space="preserve">5/2005</t>
  </si>
  <si>
    <t xml:space="preserve">TXIC</t>
  </si>
  <si>
    <t xml:space="preserve">Tongxin International Ltd.</t>
  </si>
  <si>
    <t xml:space="preserve">G8918T103</t>
  </si>
  <si>
    <t xml:space="preserve">CSUN</t>
  </si>
  <si>
    <t xml:space="preserve">China Sunergy Co., Ltd.</t>
  </si>
  <si>
    <t xml:space="preserve">16942X104</t>
  </si>
  <si>
    <t xml:space="preserve">ACTS</t>
  </si>
  <si>
    <t xml:space="preserve">Actions Semiconductor Co., Ltd.</t>
  </si>
  <si>
    <t xml:space="preserve">00507E107</t>
  </si>
  <si>
    <t xml:space="preserve">CMED</t>
  </si>
  <si>
    <t xml:space="preserve">China Medical Technologies, Inc.</t>
  </si>
  <si>
    <t xml:space="preserve">169483104</t>
  </si>
  <si>
    <t xml:space="preserve">healthcare</t>
  </si>
  <si>
    <t xml:space="preserve">SINA</t>
  </si>
  <si>
    <t xml:space="preserve">Sina Corporation</t>
  </si>
  <si>
    <t xml:space="preserve">G81477104</t>
  </si>
  <si>
    <t xml:space="preserve">HMIN</t>
  </si>
  <si>
    <t xml:space="preserve">Home Inns &amp; Hotels Management Inc.</t>
  </si>
  <si>
    <t xml:space="preserve">43713W107</t>
  </si>
  <si>
    <t xml:space="preserve">FMCN</t>
  </si>
  <si>
    <t xml:space="preserve">Focus Media Holding Limited</t>
  </si>
  <si>
    <t xml:space="preserve">34415V109</t>
  </si>
  <si>
    <t xml:space="preserve">JOBS</t>
  </si>
  <si>
    <t xml:space="preserve">51job, Inc.</t>
  </si>
  <si>
    <t xml:space="preserve">AMCN</t>
  </si>
  <si>
    <t xml:space="preserve">AirMedia Group Inc</t>
  </si>
  <si>
    <t xml:space="preserve">009411109</t>
  </si>
  <si>
    <t xml:space="preserve">PWRD</t>
  </si>
  <si>
    <t xml:space="preserve">Perfect World Co., Ltd.</t>
  </si>
  <si>
    <t xml:space="preserve">71372U104</t>
  </si>
  <si>
    <t xml:space="preserve">BIDU</t>
  </si>
  <si>
    <t xml:space="preserve">Baidu.com, Inc.</t>
  </si>
  <si>
    <t xml:space="preserve">056752108</t>
  </si>
  <si>
    <t xml:space="preserve">SNDA</t>
  </si>
  <si>
    <t xml:space="preserve">Shanda Interactive Entertainment Limited</t>
  </si>
  <si>
    <t xml:space="preserve">81941Q203</t>
  </si>
  <si>
    <t xml:space="preserve">5/2004</t>
  </si>
  <si>
    <t xml:space="preserve">JASO</t>
  </si>
  <si>
    <t xml:space="preserve">JA Solar Holdings, Co., Ltd.</t>
  </si>
  <si>
    <t xml:space="preserve">466090107</t>
  </si>
  <si>
    <t xml:space="preserve">TRMD</t>
  </si>
  <si>
    <t xml:space="preserve">Aktieselskabet Dampskibsselskabet Torm</t>
  </si>
  <si>
    <t xml:space="preserve">00208W109</t>
  </si>
  <si>
    <t xml:space="preserve">4/2002</t>
  </si>
  <si>
    <t xml:space="preserve">EDAP</t>
  </si>
  <si>
    <t xml:space="preserve">EDAP TMS S.A.</t>
  </si>
  <si>
    <t xml:space="preserve">268311107</t>
  </si>
  <si>
    <t xml:space="preserve">ILOG</t>
  </si>
  <si>
    <t xml:space="preserve">ILOG S.A.</t>
  </si>
  <si>
    <t xml:space="preserve">452360100</t>
  </si>
  <si>
    <t xml:space="preserve">2/1997</t>
  </si>
  <si>
    <t xml:space="preserve">FLML</t>
  </si>
  <si>
    <t xml:space="preserve">Flamel Technologies S.A.</t>
  </si>
  <si>
    <t xml:space="preserve">338488109</t>
  </si>
  <si>
    <t xml:space="preserve">WVCM</t>
  </si>
  <si>
    <t xml:space="preserve">Wavecom S.A.</t>
  </si>
  <si>
    <t xml:space="preserve">943531103</t>
  </si>
  <si>
    <t xml:space="preserve">6/1999</t>
  </si>
  <si>
    <t xml:space="preserve">Tech Hadrware</t>
  </si>
  <si>
    <t xml:space="preserve">DASTY</t>
  </si>
  <si>
    <t xml:space="preserve">Dassault Systemes, S.A.</t>
  </si>
  <si>
    <t xml:space="preserve">237545108</t>
  </si>
  <si>
    <t xml:space="preserve">EVTC</t>
  </si>
  <si>
    <t xml:space="preserve">Evotec Aktiengesellschaft</t>
  </si>
  <si>
    <t xml:space="preserve">30050E105</t>
  </si>
  <si>
    <t xml:space="preserve">5/2008</t>
  </si>
  <si>
    <t xml:space="preserve">AIXG</t>
  </si>
  <si>
    <t xml:space="preserve">Aixtron Aktiengesellschaft</t>
  </si>
  <si>
    <t xml:space="preserve">009606104</t>
  </si>
  <si>
    <t xml:space="preserve">GPCB</t>
  </si>
  <si>
    <t xml:space="preserve">Gpc Biotech Ag</t>
  </si>
  <si>
    <t xml:space="preserve">38386P108</t>
  </si>
  <si>
    <t xml:space="preserve">FREE</t>
  </si>
  <si>
    <t xml:space="preserve">FreeSeas Inc.</t>
  </si>
  <si>
    <t xml:space="preserve">Y26496102</t>
  </si>
  <si>
    <t xml:space="preserve">ESEA</t>
  </si>
  <si>
    <t xml:space="preserve">Euroseas Ltd.</t>
  </si>
  <si>
    <t xml:space="preserve">Y23592200</t>
  </si>
  <si>
    <t xml:space="preserve">CTEL</t>
  </si>
  <si>
    <t xml:space="preserve">City Telecom (H.K.) Limited</t>
  </si>
  <si>
    <t xml:space="preserve">178677209</t>
  </si>
  <si>
    <t xml:space="preserve">Fixed Line tele</t>
  </si>
  <si>
    <t xml:space="preserve">CRGI</t>
  </si>
  <si>
    <t xml:space="preserve">Corgi International Limited</t>
  </si>
  <si>
    <t xml:space="preserve">21872Q202</t>
  </si>
  <si>
    <t xml:space="preserve">OIIM</t>
  </si>
  <si>
    <t xml:space="preserve">O2Micro International Limited</t>
  </si>
  <si>
    <t xml:space="preserve">67107W100</t>
  </si>
  <si>
    <t xml:space="preserve">MPEL</t>
  </si>
  <si>
    <t xml:space="preserve">Melco Crown Entertainment Limited</t>
  </si>
  <si>
    <t xml:space="preserve">585464100</t>
  </si>
  <si>
    <t xml:space="preserve">REDF</t>
  </si>
  <si>
    <t xml:space="preserve">Rediff.com India Limited</t>
  </si>
  <si>
    <t xml:space="preserve">757479100</t>
  </si>
  <si>
    <t xml:space="preserve">SIFY</t>
  </si>
  <si>
    <t xml:space="preserve">Sify Technologies Limited</t>
  </si>
  <si>
    <t xml:space="preserve">82655M107</t>
  </si>
  <si>
    <t xml:space="preserve">INFY</t>
  </si>
  <si>
    <t xml:space="preserve">Infosys Technologies Limited</t>
  </si>
  <si>
    <t xml:space="preserve">456788108</t>
  </si>
  <si>
    <t xml:space="preserve">TRIB</t>
  </si>
  <si>
    <t xml:space="preserve">Trinity Biotech plc</t>
  </si>
  <si>
    <t xml:space="preserve">896438306</t>
  </si>
  <si>
    <t xml:space="preserve">ICLR</t>
  </si>
  <si>
    <t xml:space="preserve">ICON plc</t>
  </si>
  <si>
    <t xml:space="preserve">45103T107</t>
  </si>
  <si>
    <t xml:space="preserve">Healthcare</t>
  </si>
  <si>
    <t xml:space="preserve">IONA</t>
  </si>
  <si>
    <t xml:space="preserve">IONA Technologies</t>
  </si>
  <si>
    <t xml:space="preserve">46206P109</t>
  </si>
  <si>
    <t xml:space="preserve">SKIL</t>
  </si>
  <si>
    <t xml:space="preserve">SkillSoft plc</t>
  </si>
  <si>
    <t xml:space="preserve">830928107</t>
  </si>
  <si>
    <t xml:space="preserve">4/1995</t>
  </si>
  <si>
    <t xml:space="preserve">RYAAY</t>
  </si>
  <si>
    <t xml:space="preserve">Ryanair Holdings plc</t>
  </si>
  <si>
    <t xml:space="preserve">783513104</t>
  </si>
  <si>
    <t xml:space="preserve">TTPA</t>
  </si>
  <si>
    <t xml:space="preserve">Trintech Group PLC</t>
  </si>
  <si>
    <t xml:space="preserve">896682200</t>
  </si>
  <si>
    <t xml:space="preserve">ACSEF</t>
  </si>
  <si>
    <t xml:space="preserve">ACS Motion Control Ltd.</t>
  </si>
  <si>
    <t xml:space="preserve">M01773106</t>
  </si>
  <si>
    <t xml:space="preserve">ELTK</t>
  </si>
  <si>
    <t xml:space="preserve">Eltek Ltd.</t>
  </si>
  <si>
    <t xml:space="preserve">M40184109</t>
  </si>
  <si>
    <t xml:space="preserve">OTIV</t>
  </si>
  <si>
    <t xml:space="preserve">On Track Innovations Ltd</t>
  </si>
  <si>
    <t xml:space="preserve">M8791A109</t>
  </si>
  <si>
    <t xml:space="preserve">ROSG</t>
  </si>
  <si>
    <t xml:space="preserve">Rosetta Genomics Ltd.</t>
  </si>
  <si>
    <t xml:space="preserve">M82183100</t>
  </si>
  <si>
    <t xml:space="preserve">SILC</t>
  </si>
  <si>
    <t xml:space="preserve">Silicom Ltd</t>
  </si>
  <si>
    <t xml:space="preserve">M84116108</t>
  </si>
  <si>
    <t xml:space="preserve">2/1994</t>
  </si>
  <si>
    <t xml:space="preserve">TISA</t>
  </si>
  <si>
    <t xml:space="preserve">Top Image Systems, Ltd.</t>
  </si>
  <si>
    <t xml:space="preserve">M87896102</t>
  </si>
  <si>
    <t xml:space="preserve">MTSL</t>
  </si>
  <si>
    <t xml:space="preserve">MER Telemanagement Solutions Ltd.</t>
  </si>
  <si>
    <t xml:space="preserve">M69676100</t>
  </si>
  <si>
    <t xml:space="preserve">Telephones</t>
  </si>
  <si>
    <t xml:space="preserve">WILC</t>
  </si>
  <si>
    <t xml:space="preserve">G. Willi-Food International,  Ltd.</t>
  </si>
  <si>
    <t xml:space="preserve">M52523103</t>
  </si>
  <si>
    <t xml:space="preserve">Food and Beverages</t>
  </si>
  <si>
    <t xml:space="preserve">MGIC</t>
  </si>
  <si>
    <t xml:space="preserve">Magic Software Enterprises Ltd.</t>
  </si>
  <si>
    <t xml:space="preserve">559166103</t>
  </si>
  <si>
    <t xml:space="preserve">CIMT</t>
  </si>
  <si>
    <t xml:space="preserve">Cimatron, Limited</t>
  </si>
  <si>
    <t xml:space="preserve">M23798107</t>
  </si>
  <si>
    <t xml:space="preserve">PNTR</t>
  </si>
  <si>
    <t xml:space="preserve">Pointer Telocation Ltd.</t>
  </si>
  <si>
    <t xml:space="preserve">M7946T104</t>
  </si>
  <si>
    <t xml:space="preserve">6/1994</t>
  </si>
  <si>
    <t xml:space="preserve">ALDN</t>
  </si>
  <si>
    <t xml:space="preserve">Aladdin Knowledge Systems Limited</t>
  </si>
  <si>
    <t xml:space="preserve">M0392N101</t>
  </si>
  <si>
    <t xml:space="preserve">ORBK</t>
  </si>
  <si>
    <t xml:space="preserve">M75253100</t>
  </si>
  <si>
    <t xml:space="preserve">4/1990</t>
  </si>
  <si>
    <t xml:space="preserve">MAGS</t>
  </si>
  <si>
    <t xml:space="preserve">Magal Security Systems Ltd.</t>
  </si>
  <si>
    <t xml:space="preserve">M6786D104</t>
  </si>
  <si>
    <t xml:space="preserve">4/1993</t>
  </si>
  <si>
    <t xml:space="preserve">CKSW</t>
  </si>
  <si>
    <t xml:space="preserve">ClickSoftware Technologies Ltd.</t>
  </si>
  <si>
    <t xml:space="preserve">M25082104</t>
  </si>
  <si>
    <t xml:space="preserve">TTIL</t>
  </si>
  <si>
    <t xml:space="preserve">TTI Team Telecom International Ltd.</t>
  </si>
  <si>
    <t xml:space="preserve">M88258104</t>
  </si>
  <si>
    <t xml:space="preserve">BOSC</t>
  </si>
  <si>
    <t xml:space="preserve">B.O.S. Better Online Solutions</t>
  </si>
  <si>
    <t xml:space="preserve">M20115131</t>
  </si>
  <si>
    <t xml:space="preserve">4/1996</t>
  </si>
  <si>
    <t xml:space="preserve">RADA</t>
  </si>
  <si>
    <t xml:space="preserve">Rada Electronics Industries Limited</t>
  </si>
  <si>
    <t xml:space="preserve">M81863116</t>
  </si>
  <si>
    <t xml:space="preserve">VUNC</t>
  </si>
  <si>
    <t xml:space="preserve">Vuance Ltd.</t>
  </si>
  <si>
    <t xml:space="preserve">M9763P108</t>
  </si>
  <si>
    <t xml:space="preserve">RDCM</t>
  </si>
  <si>
    <t xml:space="preserve">Radcom Ltd.</t>
  </si>
  <si>
    <t xml:space="preserve">M81865111</t>
  </si>
  <si>
    <t xml:space="preserve">TATTF</t>
  </si>
  <si>
    <t xml:space="preserve">TAT Technologies Ltd.</t>
  </si>
  <si>
    <t xml:space="preserve">M8740S227</t>
  </si>
  <si>
    <t xml:space="preserve">RTLX</t>
  </si>
  <si>
    <t xml:space="preserve">Retalix Ltd.</t>
  </si>
  <si>
    <t xml:space="preserve">M8215W109</t>
  </si>
  <si>
    <t xml:space="preserve">MAIL</t>
  </si>
  <si>
    <t xml:space="preserve">IncrediMail Ltd.</t>
  </si>
  <si>
    <t xml:space="preserve">M5364E104</t>
  </si>
  <si>
    <t xml:space="preserve">SCOP</t>
  </si>
  <si>
    <t xml:space="preserve">Scopus Video Networks Ltd.</t>
  </si>
  <si>
    <t xml:space="preserve">M8260H106</t>
  </si>
  <si>
    <t xml:space="preserve">EMITF</t>
  </si>
  <si>
    <t xml:space="preserve">Elbit Imaging Ltd.</t>
  </si>
  <si>
    <t xml:space="preserve">M37605108</t>
  </si>
  <si>
    <t xml:space="preserve">LIMS</t>
  </si>
  <si>
    <t xml:space="preserve">STARLIMS Technologies Ltd.</t>
  </si>
  <si>
    <t xml:space="preserve">M8484K109</t>
  </si>
  <si>
    <t xml:space="preserve">RITT</t>
  </si>
  <si>
    <t xml:space="preserve">RIT Technologies Ltd.</t>
  </si>
  <si>
    <t xml:space="preserve">M8215N109</t>
  </si>
  <si>
    <t xml:space="preserve">ELRN</t>
  </si>
  <si>
    <t xml:space="preserve">Elron Electronic Industries Ltd.</t>
  </si>
  <si>
    <t xml:space="preserve">290160100</t>
  </si>
  <si>
    <t xml:space="preserve">3/1990</t>
  </si>
  <si>
    <t xml:space="preserve">NVMI</t>
  </si>
  <si>
    <t xml:space="preserve">Nova Measuring Instruments Ltd.</t>
  </si>
  <si>
    <t xml:space="preserve">M7516K103</t>
  </si>
  <si>
    <t xml:space="preserve">EZCH</t>
  </si>
  <si>
    <t xml:space="preserve">EZchip Semiconductor Limited</t>
  </si>
  <si>
    <t xml:space="preserve">M4146Y108</t>
  </si>
  <si>
    <t xml:space="preserve">11/1992</t>
  </si>
  <si>
    <t xml:space="preserve">TSEM</t>
  </si>
  <si>
    <t xml:space="preserve">Tower Semiconductor Ltd.</t>
  </si>
  <si>
    <t xml:space="preserve">M87915100</t>
  </si>
  <si>
    <t xml:space="preserve">GILT</t>
  </si>
  <si>
    <t xml:space="preserve">Gilat Satellite Networks Ltd.</t>
  </si>
  <si>
    <t xml:space="preserve">M51474118</t>
  </si>
  <si>
    <t xml:space="preserve">VOLT</t>
  </si>
  <si>
    <t xml:space="preserve">Voltaire Ltd.</t>
  </si>
  <si>
    <t xml:space="preserve">M97613109</t>
  </si>
  <si>
    <t xml:space="preserve">XTLB</t>
  </si>
  <si>
    <t xml:space="preserve">XTL Biopharmaceuticals Ltd.</t>
  </si>
  <si>
    <t xml:space="preserve">98386D109</t>
  </si>
  <si>
    <t xml:space="preserve">NICE</t>
  </si>
  <si>
    <t xml:space="preserve">NICE-Systems Limited</t>
  </si>
  <si>
    <t xml:space="preserve">653656108</t>
  </si>
  <si>
    <t xml:space="preserve">MNDO</t>
  </si>
  <si>
    <t xml:space="preserve">MIND C.T.I. Ltd.</t>
  </si>
  <si>
    <t xml:space="preserve">M70240102</t>
  </si>
  <si>
    <t xml:space="preserve">ORCT</t>
  </si>
  <si>
    <t xml:space="preserve">Orckit Communications, Limited</t>
  </si>
  <si>
    <t xml:space="preserve">M7531S206</t>
  </si>
  <si>
    <t xml:space="preserve">TEVA</t>
  </si>
  <si>
    <t xml:space="preserve">Teva Pharmaceutical Industries Limited</t>
  </si>
  <si>
    <t xml:space="preserve">881624209</t>
  </si>
  <si>
    <t xml:space="preserve">8/1987</t>
  </si>
  <si>
    <t xml:space="preserve">CGEN</t>
  </si>
  <si>
    <t xml:space="preserve">Compugen Ltd.</t>
  </si>
  <si>
    <t xml:space="preserve">M25722105</t>
  </si>
  <si>
    <t xml:space="preserve">CAMT</t>
  </si>
  <si>
    <t xml:space="preserve">Camtek Ltd.</t>
  </si>
  <si>
    <t xml:space="preserve">M20791105</t>
  </si>
  <si>
    <t xml:space="preserve">Health Care </t>
  </si>
  <si>
    <t xml:space="preserve">ESLT</t>
  </si>
  <si>
    <t xml:space="preserve">Elbit Systems Ltd.</t>
  </si>
  <si>
    <t xml:space="preserve">M3760D101</t>
  </si>
  <si>
    <t xml:space="preserve">SHMR</t>
  </si>
  <si>
    <t xml:space="preserve">Shamir Optical Industry Ltd.</t>
  </si>
  <si>
    <t xml:space="preserve">M83683108</t>
  </si>
  <si>
    <t xml:space="preserve">FNDT</t>
  </si>
  <si>
    <t xml:space="preserve">Fundtech Ltd.</t>
  </si>
  <si>
    <t xml:space="preserve">M47095100</t>
  </si>
  <si>
    <t xml:space="preserve">RRST</t>
  </si>
  <si>
    <t xml:space="preserve">RRSat Global Communications Network Ltd.</t>
  </si>
  <si>
    <t xml:space="preserve">M8183P102</t>
  </si>
  <si>
    <t xml:space="preserve">RVSN</t>
  </si>
  <si>
    <t xml:space="preserve">RADVision Ltd.</t>
  </si>
  <si>
    <t xml:space="preserve">M81869105</t>
  </si>
  <si>
    <t xml:space="preserve">ALLT</t>
  </si>
  <si>
    <t xml:space="preserve">Allot Communications Ltd.</t>
  </si>
  <si>
    <t xml:space="preserve">M0854Q105</t>
  </si>
  <si>
    <t xml:space="preserve">CRNT</t>
  </si>
  <si>
    <t xml:space="preserve">Ceragon Networks Ltd.</t>
  </si>
  <si>
    <t xml:space="preserve">M22013102</t>
  </si>
  <si>
    <t xml:space="preserve">BPHX</t>
  </si>
  <si>
    <t xml:space="preserve">BluePhoenix Solutions, Ltd.</t>
  </si>
  <si>
    <t xml:space="preserve">M20157109</t>
  </si>
  <si>
    <t xml:space="preserve">FORTY</t>
  </si>
  <si>
    <t xml:space="preserve">Formula Systems (1985) Ltd.</t>
  </si>
  <si>
    <t xml:space="preserve">346414105</t>
  </si>
  <si>
    <t xml:space="preserve">ECTX</t>
  </si>
  <si>
    <t xml:space="preserve">ECtel Ltd.</t>
  </si>
  <si>
    <t xml:space="preserve">M29925100</t>
  </si>
  <si>
    <t xml:space="preserve">OBAS</t>
  </si>
  <si>
    <t xml:space="preserve">Optibase Ltd.</t>
  </si>
  <si>
    <t xml:space="preserve">M7524R108</t>
  </si>
  <si>
    <t xml:space="preserve">4/1999</t>
  </si>
  <si>
    <t xml:space="preserve">MTLK</t>
  </si>
  <si>
    <t xml:space="preserve">Metalink, Ltd.</t>
  </si>
  <si>
    <t xml:space="preserve">M69897102</t>
  </si>
  <si>
    <t xml:space="preserve">12/1999</t>
  </si>
  <si>
    <t xml:space="preserve">ITRN</t>
  </si>
  <si>
    <t xml:space="preserve">Ituran Location and Control Ltd.</t>
  </si>
  <si>
    <t xml:space="preserve">M6158M104</t>
  </si>
  <si>
    <t xml:space="preserve">ALVR</t>
  </si>
  <si>
    <t xml:space="preserve">Alvarion Ltd.</t>
  </si>
  <si>
    <t xml:space="preserve">M0861T100</t>
  </si>
  <si>
    <t xml:space="preserve">IGLD</t>
  </si>
  <si>
    <t xml:space="preserve">Internet Gold Golden Lines Ltd.</t>
  </si>
  <si>
    <t xml:space="preserve">M56595107</t>
  </si>
  <si>
    <t xml:space="preserve">Computer Support</t>
  </si>
  <si>
    <t xml:space="preserve">GIVN</t>
  </si>
  <si>
    <t xml:space="preserve">Given Imaging Ltd.</t>
  </si>
  <si>
    <t xml:space="preserve">M52020100</t>
  </si>
  <si>
    <t xml:space="preserve">JCDA</t>
  </si>
  <si>
    <t xml:space="preserve">Jacada Ltd.</t>
  </si>
  <si>
    <t xml:space="preserve">M6184R101</t>
  </si>
  <si>
    <t xml:space="preserve">MLNX</t>
  </si>
  <si>
    <t xml:space="preserve">Mellanox Technologies, Ltd.</t>
  </si>
  <si>
    <t xml:space="preserve">M51363113</t>
  </si>
  <si>
    <t xml:space="preserve">RDWR</t>
  </si>
  <si>
    <t xml:space="preserve">Radware Ltd.</t>
  </si>
  <si>
    <t xml:space="preserve">M81873107</t>
  </si>
  <si>
    <t xml:space="preserve">CHKP</t>
  </si>
  <si>
    <t xml:space="preserve">Check Point Software Technologies Ltd.</t>
  </si>
  <si>
    <t xml:space="preserve">M22465104</t>
  </si>
  <si>
    <t xml:space="preserve">ELOS</t>
  </si>
  <si>
    <t xml:space="preserve">Syneron Medical Ltd.</t>
  </si>
  <si>
    <t xml:space="preserve">M87245102</t>
  </si>
  <si>
    <t xml:space="preserve">CTCH</t>
  </si>
  <si>
    <t xml:space="preserve">Commtouch Software Ltd.</t>
  </si>
  <si>
    <t xml:space="preserve">M25596202</t>
  </si>
  <si>
    <t xml:space="preserve">AUDC</t>
  </si>
  <si>
    <t xml:space="preserve">AudioCodes Ltd.</t>
  </si>
  <si>
    <t xml:space="preserve">M15342104</t>
  </si>
  <si>
    <t xml:space="preserve">PTNR</t>
  </si>
  <si>
    <t xml:space="preserve">Partner Communications Company Ltd.</t>
  </si>
  <si>
    <t xml:space="preserve">70211M109</t>
  </si>
  <si>
    <t xml:space="preserve">GENT</t>
  </si>
  <si>
    <t xml:space="preserve">Gentium SpA</t>
  </si>
  <si>
    <t xml:space="preserve">37250B104</t>
  </si>
  <si>
    <t xml:space="preserve">MITSY</t>
  </si>
  <si>
    <t xml:space="preserve">Mitsui &amp; Company, Ltd.</t>
  </si>
  <si>
    <t xml:space="preserve">606827202</t>
  </si>
  <si>
    <t xml:space="preserve">12/1970</t>
  </si>
  <si>
    <t xml:space="preserve">WACLY</t>
  </si>
  <si>
    <t xml:space="preserve">Wacoal Holdings Corporation</t>
  </si>
  <si>
    <t xml:space="preserve">930004205</t>
  </si>
  <si>
    <t xml:space="preserve">Personal Goods</t>
  </si>
  <si>
    <t xml:space="preserve">MKTAY</t>
  </si>
  <si>
    <t xml:space="preserve">Makita Corp.</t>
  </si>
  <si>
    <t xml:space="preserve">560877300</t>
  </si>
  <si>
    <t xml:space="preserve">HouseGoods</t>
  </si>
  <si>
    <t xml:space="preserve">IIJI</t>
  </si>
  <si>
    <t xml:space="preserve">Internet Initiative Japan, Inc.</t>
  </si>
  <si>
    <t xml:space="preserve">46059T109</t>
  </si>
  <si>
    <t xml:space="preserve">FUJI</t>
  </si>
  <si>
    <t xml:space="preserve">FUJIFILM Holdings Corporation</t>
  </si>
  <si>
    <t xml:space="preserve">35958N107</t>
  </si>
  <si>
    <t xml:space="preserve">DAIEY</t>
  </si>
  <si>
    <t xml:space="preserve">Dai'ei, Inc.</t>
  </si>
  <si>
    <t xml:space="preserve">233798404</t>
  </si>
  <si>
    <t xml:space="preserve">NSANY</t>
  </si>
  <si>
    <t xml:space="preserve">Nissan Motor Co., Ltd.</t>
  </si>
  <si>
    <t xml:space="preserve">654744408</t>
  </si>
  <si>
    <t xml:space="preserve">3/1992</t>
  </si>
  <si>
    <t xml:space="preserve">GOLD</t>
  </si>
  <si>
    <t xml:space="preserve">Randgold Resources Limited</t>
  </si>
  <si>
    <t xml:space="preserve">752344309</t>
  </si>
  <si>
    <t xml:space="preserve">PXPL</t>
  </si>
  <si>
    <t xml:space="preserve">Pixelplus Co., Ltd.</t>
  </si>
  <si>
    <t xml:space="preserve">72582A201</t>
  </si>
  <si>
    <t xml:space="preserve">GRVY</t>
  </si>
  <si>
    <t xml:space="preserve">GRAVITY Co., Ltd.</t>
  </si>
  <si>
    <t xml:space="preserve">38911N107</t>
  </si>
  <si>
    <t xml:space="preserve">GMKT</t>
  </si>
  <si>
    <t xml:space="preserve">Gmarket Inc.</t>
  </si>
  <si>
    <t xml:space="preserve">38012G100</t>
  </si>
  <si>
    <t xml:space="preserve">OMAB</t>
  </si>
  <si>
    <t xml:space="preserve">Grupo Aeroportuario del Centro Norte S.A.B. de C.V.</t>
  </si>
  <si>
    <t xml:space="preserve">400501102</t>
  </si>
  <si>
    <t xml:space="preserve">ASMI</t>
  </si>
  <si>
    <t xml:space="preserve">ASM International N.V.</t>
  </si>
  <si>
    <t xml:space="preserve">N07045102</t>
  </si>
  <si>
    <t xml:space="preserve">CRXL</t>
  </si>
  <si>
    <t xml:space="preserve">Crucell NV</t>
  </si>
  <si>
    <t xml:space="preserve">228769105</t>
  </si>
  <si>
    <t xml:space="preserve">EURX</t>
  </si>
  <si>
    <t xml:space="preserve">Eurand N.V.</t>
  </si>
  <si>
    <t xml:space="preserve">N31010106</t>
  </si>
  <si>
    <t xml:space="preserve">ASML</t>
  </si>
  <si>
    <t xml:space="preserve">ASML Holding N.V.</t>
  </si>
  <si>
    <t xml:space="preserve">N07059186</t>
  </si>
  <si>
    <t xml:space="preserve">3/1995</t>
  </si>
  <si>
    <t xml:space="preserve">OCENY</t>
  </si>
  <si>
    <t xml:space="preserve">OCE</t>
  </si>
  <si>
    <t xml:space="preserve">674627203</t>
  </si>
  <si>
    <t xml:space="preserve">10/1984</t>
  </si>
  <si>
    <t xml:space="preserve">Netherlans</t>
  </si>
  <si>
    <t xml:space="preserve">ACGY</t>
  </si>
  <si>
    <t xml:space="preserve">Acergy S.A.</t>
  </si>
  <si>
    <t xml:space="preserve">00443E104</t>
  </si>
  <si>
    <t xml:space="preserve">PSIT</t>
  </si>
  <si>
    <t xml:space="preserve">PSi Technologies Holdings, Inc.</t>
  </si>
  <si>
    <t xml:space="preserve">74438Q109</t>
  </si>
  <si>
    <t xml:space="preserve">ETEL</t>
  </si>
  <si>
    <t xml:space="preserve">eTelecare Global Solutions, Inc.</t>
  </si>
  <si>
    <t xml:space="preserve">29759R102</t>
  </si>
  <si>
    <t xml:space="preserve">FLEX</t>
  </si>
  <si>
    <t xml:space="preserve">Flextronics International Ltd.</t>
  </si>
  <si>
    <t xml:space="preserve">Y2573F102</t>
  </si>
  <si>
    <t xml:space="preserve">Singapore</t>
  </si>
  <si>
    <t xml:space="preserve">VRGY</t>
  </si>
  <si>
    <t xml:space="preserve">Verigy Ltd.</t>
  </si>
  <si>
    <t xml:space="preserve">Y93691106</t>
  </si>
  <si>
    <t xml:space="preserve">Industrial Machinery</t>
  </si>
  <si>
    <t xml:space="preserve">CHRT</t>
  </si>
  <si>
    <t xml:space="preserve">Chartered Semiconductor Manufacturing Ltd.</t>
  </si>
  <si>
    <t xml:space="preserve">16133R106</t>
  </si>
  <si>
    <t xml:space="preserve">RANGY</t>
  </si>
  <si>
    <t xml:space="preserve">Randgold </t>
  </si>
  <si>
    <t xml:space="preserve">753009307</t>
  </si>
  <si>
    <t xml:space="preserve">DROOY</t>
  </si>
  <si>
    <t xml:space="preserve">DRDGOLD Limited</t>
  </si>
  <si>
    <t xml:space="preserve">26152H301</t>
  </si>
  <si>
    <t xml:space="preserve">HSVLY</t>
  </si>
  <si>
    <t xml:space="preserve">Highveld Steel and Vanadium Corporation Limited</t>
  </si>
  <si>
    <t xml:space="preserve">431232206</t>
  </si>
  <si>
    <t xml:space="preserve">TLVT</t>
  </si>
  <si>
    <t xml:space="preserve">Telvent GIT, S.A.</t>
  </si>
  <si>
    <t xml:space="preserve">E90215109</t>
  </si>
  <si>
    <t xml:space="preserve">ERIC</t>
  </si>
  <si>
    <t xml:space="preserve">Ericcson</t>
  </si>
  <si>
    <t xml:space="preserve">294821608</t>
  </si>
  <si>
    <t xml:space="preserve">9/1989</t>
  </si>
  <si>
    <t xml:space="preserve">Sweden</t>
  </si>
  <si>
    <t xml:space="preserve">LOGI</t>
  </si>
  <si>
    <t xml:space="preserve">Logitech International S.A.</t>
  </si>
  <si>
    <t xml:space="preserve">H50430232</t>
  </si>
  <si>
    <t xml:space="preserve">GIGM</t>
  </si>
  <si>
    <t xml:space="preserve">GigaMedia Limited</t>
  </si>
  <si>
    <t xml:space="preserve">Y2711Y104</t>
  </si>
  <si>
    <t xml:space="preserve">2/2000</t>
  </si>
  <si>
    <t xml:space="preserve">SIMO</t>
  </si>
  <si>
    <t xml:space="preserve">Silicon Motion Technology Corporation</t>
  </si>
  <si>
    <t xml:space="preserve">82706C108</t>
  </si>
  <si>
    <t xml:space="preserve">HIMX</t>
  </si>
  <si>
    <t xml:space="preserve">Himax Technologies, Inc.</t>
  </si>
  <si>
    <t xml:space="preserve">43289P106</t>
  </si>
  <si>
    <t xml:space="preserve">SPIL</t>
  </si>
  <si>
    <t xml:space="preserve">Siliconware Precision Industries Company, Ltd.</t>
  </si>
  <si>
    <t xml:space="preserve">827084864</t>
  </si>
  <si>
    <t xml:space="preserve">AMRN</t>
  </si>
  <si>
    <t xml:space="preserve">Amarin Corporation PLC</t>
  </si>
  <si>
    <t xml:space="preserve">023111206</t>
  </si>
  <si>
    <t xml:space="preserve">WPPGY</t>
  </si>
  <si>
    <t xml:space="preserve">WPP Group plc</t>
  </si>
  <si>
    <t xml:space="preserve">929309409</t>
  </si>
  <si>
    <t xml:space="preserve">PTIL</t>
  </si>
  <si>
    <t xml:space="preserve">Protherics Plc</t>
  </si>
  <si>
    <t xml:space="preserve">743707101</t>
  </si>
  <si>
    <t xml:space="preserve">ARMH</t>
  </si>
  <si>
    <t xml:space="preserve">ARM Holdings, plc</t>
  </si>
  <si>
    <t xml:space="preserve">042068106</t>
  </si>
  <si>
    <t xml:space="preserve">SHPGY</t>
  </si>
  <si>
    <t xml:space="preserve">Shire Limited</t>
  </si>
  <si>
    <t xml:space="preserve">82481R106</t>
  </si>
  <si>
    <t xml:space="preserve">NNDS</t>
  </si>
  <si>
    <t xml:space="preserve">NDS Group plc.</t>
  </si>
  <si>
    <t xml:space="preserve">628891103</t>
  </si>
  <si>
    <t xml:space="preserve">TRIN</t>
  </si>
  <si>
    <t xml:space="preserve">Thomson Reuters PLC</t>
  </si>
  <si>
    <t xml:space="preserve">885141101</t>
  </si>
  <si>
    <t xml:space="preserve">4/2008</t>
  </si>
  <si>
    <t xml:space="preserve">AMOV</t>
  </si>
  <si>
    <t xml:space="preserve">America Movil, S.A.B. de C.V.</t>
  </si>
  <si>
    <t xml:space="preserve">02364W204</t>
  </si>
  <si>
    <t xml:space="preserve">AMTCP</t>
  </si>
  <si>
    <t xml:space="preserve">Ameritrans Capital Corporation</t>
  </si>
  <si>
    <t xml:space="preserve">APCVZ</t>
  </si>
  <si>
    <t xml:space="preserve">Fresenius Kabi Pharmaceuticals Holding, Inc.</t>
  </si>
  <si>
    <t xml:space="preserve">9/2008</t>
  </si>
  <si>
    <t xml:space="preserve">BPOPP</t>
  </si>
  <si>
    <t xml:space="preserve">Popular, Inc.</t>
  </si>
  <si>
    <t xml:space="preserve">CABLU</t>
  </si>
  <si>
    <t xml:space="preserve">China Cablecom Holdings, Ltd.</t>
  </si>
  <si>
    <t xml:space="preserve">CACA</t>
  </si>
  <si>
    <t xml:space="preserve">Chardan 2008 China Acquisition Corp.</t>
  </si>
  <si>
    <t xml:space="preserve">CASTU</t>
  </si>
  <si>
    <t xml:space="preserve">ChinaCast Education Corporation</t>
  </si>
  <si>
    <t xml:space="preserve">CHSCP</t>
  </si>
  <si>
    <t xml:space="preserve">CHS Inc</t>
  </si>
  <si>
    <t xml:space="preserve">CYCCP</t>
  </si>
  <si>
    <t xml:space="preserve">Cyclacel Pharmaceuticals, Inc.</t>
  </si>
  <si>
    <t xml:space="preserve">EMDAU</t>
  </si>
  <si>
    <t xml:space="preserve">Equity Media Holdings Corporation</t>
  </si>
  <si>
    <t xml:space="preserve">EMMSP</t>
  </si>
  <si>
    <t xml:space="preserve">Emmis Communications Corporation</t>
  </si>
  <si>
    <t xml:space="preserve">ESGR</t>
  </si>
  <si>
    <t xml:space="preserve">Enstar Group Limited</t>
  </si>
  <si>
    <t xml:space="preserve">G3075P101</t>
  </si>
  <si>
    <t xml:space="preserve">FIGIU</t>
  </si>
  <si>
    <t xml:space="preserve">Fortress International Group, Inc.</t>
  </si>
  <si>
    <t xml:space="preserve">GMXRP</t>
  </si>
  <si>
    <t xml:space="preserve">GMX Resources, Inc.</t>
  </si>
  <si>
    <t xml:space="preserve">LONG</t>
  </si>
  <si>
    <t xml:space="preserve">eLong, Inc.</t>
  </si>
  <si>
    <t xml:space="preserve">290138205</t>
  </si>
  <si>
    <t xml:space="preserve">MECA</t>
  </si>
  <si>
    <t xml:space="preserve">Magna Entertainment Corporation</t>
  </si>
  <si>
    <t xml:space="preserve">MNRTP</t>
  </si>
  <si>
    <t xml:space="preserve">Monmouth Real Estate Investment Corporation</t>
  </si>
  <si>
    <t xml:space="preserve">PRIMU</t>
  </si>
  <si>
    <t xml:space="preserve">Primoris Services Corporation</t>
  </si>
  <si>
    <t xml:space="preserve">RBSLY</t>
  </si>
  <si>
    <t xml:space="preserve">Royal Bank of Scotland</t>
  </si>
  <si>
    <t xml:space="preserve">780097AE1</t>
  </si>
  <si>
    <t xml:space="preserve">RTRSY</t>
  </si>
  <si>
    <t xml:space="preserve">Reuters</t>
  </si>
  <si>
    <t xml:space="preserve">76132M102</t>
  </si>
  <si>
    <t xml:space="preserve">SIVBO</t>
  </si>
  <si>
    <t xml:space="preserve">SVB Financial Group</t>
  </si>
  <si>
    <t xml:space="preserve">SMLC</t>
  </si>
  <si>
    <t xml:space="preserve">012 Smile.Communications Ltd.</t>
  </si>
  <si>
    <t xml:space="preserve">M98939107</t>
  </si>
  <si>
    <t xml:space="preserve">325.7460</t>
  </si>
  <si>
    <t xml:space="preserve">81.4830</t>
  </si>
  <si>
    <t xml:space="preserve">-0.4830</t>
  </si>
  <si>
    <t xml:space="preserve">SSCCP</t>
  </si>
  <si>
    <t xml:space="preserve">Smurfit-Stone Container Corporation</t>
  </si>
  <si>
    <t xml:space="preserve">TELN</t>
  </si>
  <si>
    <t xml:space="preserve">Telenor</t>
  </si>
  <si>
    <t xml:space="preserve">87944W105</t>
  </si>
  <si>
    <t xml:space="preserve">TFONY</t>
  </si>
  <si>
    <t xml:space="preserve">Telefonos de Mexico</t>
  </si>
  <si>
    <t xml:space="preserve">879403707</t>
  </si>
  <si>
    <t xml:space="preserve">1/1991</t>
  </si>
  <si>
    <t xml:space="preserve">VOCL</t>
  </si>
  <si>
    <t xml:space="preserve">VocalTec Communications Ltd.</t>
  </si>
  <si>
    <t xml:space="preserve">2/1996</t>
  </si>
  <si>
    <t xml:space="preserve">VOLVY.PK</t>
  </si>
  <si>
    <t xml:space="preserve">Volvo</t>
  </si>
  <si>
    <t xml:space="preserve">928856400</t>
  </si>
  <si>
    <t xml:space="preserve">WZEN</t>
  </si>
  <si>
    <t xml:space="preserve">Webzen Inc</t>
  </si>
  <si>
    <t xml:space="preserve">94846M102</t>
  </si>
  <si>
    <t xml:space="preserve">BKHM</t>
  </si>
  <si>
    <t xml:space="preserve">BookhamTechnology</t>
  </si>
  <si>
    <t xml:space="preserve">09856Q108</t>
  </si>
  <si>
    <t xml:space="preserve">CATGY</t>
  </si>
  <si>
    <t xml:space="preserve">Cambridge Antibody Technology</t>
  </si>
  <si>
    <t xml:space="preserve">132148107</t>
  </si>
  <si>
    <t xml:space="preserve">DLGS</t>
  </si>
  <si>
    <t xml:space="preserve">Dialog Semiconductor</t>
  </si>
  <si>
    <t xml:space="preserve">25250P108</t>
  </si>
  <si>
    <t xml:space="preserve">EIDSY</t>
  </si>
  <si>
    <t xml:space="preserve">Eidos</t>
  </si>
  <si>
    <t xml:space="preserve">282485101</t>
  </si>
  <si>
    <t xml:space="preserve">XOSY</t>
  </si>
  <si>
    <t xml:space="preserve">IXOS Software</t>
  </si>
  <si>
    <t xml:space="preserve">46600V108</t>
  </si>
  <si>
    <t xml:space="preserve">Logitech International</t>
  </si>
  <si>
    <t xml:space="preserve">541419107</t>
  </si>
  <si>
    <t xml:space="preserve">PSTF</t>
  </si>
  <si>
    <t xml:space="preserve">Professional Staff</t>
  </si>
  <si>
    <t xml:space="preserve">74315R105</t>
  </si>
  <si>
    <t xml:space="preserve">TIMHY</t>
  </si>
  <si>
    <t xml:space="preserve">Tim Hellas Telecommunications</t>
  </si>
  <si>
    <t xml:space="preserve">88706Q104</t>
  </si>
  <si>
    <t xml:space="preserve">UNEWY</t>
  </si>
  <si>
    <t xml:space="preserve">United Business Media</t>
  </si>
  <si>
    <t xml:space="preserve">90969M101</t>
  </si>
  <si>
    <t xml:space="preserve">XNVAY</t>
  </si>
  <si>
    <t xml:space="preserve">Xenova</t>
  </si>
  <si>
    <t xml:space="preserve">984111302</t>
  </si>
  <si>
    <t xml:space="preserve">MXIC</t>
  </si>
  <si>
    <t xml:space="preserve">Macronix International</t>
  </si>
  <si>
    <t xml:space="preserve">556103760</t>
  </si>
  <si>
    <t xml:space="preserve">SWMAY</t>
  </si>
  <si>
    <t xml:space="preserve">Swedish Match</t>
  </si>
  <si>
    <t xml:space="preserve">870309507</t>
  </si>
  <si>
    <t xml:space="preserve">WATFZ</t>
  </si>
  <si>
    <t xml:space="preserve">Waterford Wedgwood</t>
  </si>
  <si>
    <t xml:space="preserve">941513301</t>
  </si>
  <si>
    <t xml:space="preserve">Ireland</t>
  </si>
  <si>
    <t xml:space="preserve">SDAY</t>
  </si>
  <si>
    <t xml:space="preserve">SUNDAY Communications</t>
  </si>
  <si>
    <t xml:space="preserve">867270209</t>
  </si>
  <si>
    <t xml:space="preserve">ACAM</t>
  </si>
  <si>
    <t xml:space="preserve">Acambis</t>
  </si>
  <si>
    <t xml:space="preserve">004286100</t>
  </si>
  <si>
    <t xml:space="preserve">MRCIY</t>
  </si>
  <si>
    <t xml:space="preserve">Marconi</t>
  </si>
  <si>
    <t xml:space="preserve">56630M101</t>
  </si>
  <si>
    <t xml:space="preserve">MATV</t>
  </si>
  <si>
    <t xml:space="preserve">Matav-Cable Systems Media</t>
  </si>
  <si>
    <t xml:space="preserve">576561104</t>
  </si>
  <si>
    <t xml:space="preserve">TWSTY</t>
  </si>
  <si>
    <t xml:space="preserve">Telewest Communications</t>
  </si>
  <si>
    <t xml:space="preserve">87956P204</t>
  </si>
  <si>
    <t xml:space="preserve">PVLS</t>
  </si>
  <si>
    <t xml:space="preserve">Provalis</t>
  </si>
  <si>
    <t xml:space="preserve">74372Q206</t>
  </si>
  <si>
    <t xml:space="preserve">COLT</t>
  </si>
  <si>
    <t xml:space="preserve">COLT Telecom</t>
  </si>
  <si>
    <t xml:space="preserve">196877104</t>
  </si>
  <si>
    <t xml:space="preserve">NTIAQ</t>
  </si>
  <si>
    <t xml:space="preserve">NETIA</t>
  </si>
  <si>
    <t xml:space="preserve">64114B302</t>
  </si>
  <si>
    <t xml:space="preserve">Poland</t>
  </si>
  <si>
    <t xml:space="preserve">WCRX</t>
  </si>
  <si>
    <t xml:space="preserve">Warner Chilcott</t>
  </si>
  <si>
    <t xml:space="preserve">93443W109</t>
  </si>
  <si>
    <t xml:space="preserve">IFCN</t>
  </si>
  <si>
    <t xml:space="preserve">Inficon</t>
  </si>
  <si>
    <t xml:space="preserve">45663T109</t>
  </si>
  <si>
    <t xml:space="preserve">ANTVY</t>
  </si>
  <si>
    <t xml:space="preserve">Antenna TV</t>
  </si>
  <si>
    <t xml:space="preserve">03672N100</t>
  </si>
  <si>
    <t xml:space="preserve">RLAXY</t>
  </si>
  <si>
    <t xml:space="preserve">Realax Software</t>
  </si>
  <si>
    <t xml:space="preserve">75603D104</t>
  </si>
  <si>
    <t xml:space="preserve">CRFH</t>
  </si>
  <si>
    <t xml:space="preserve">Crayfish</t>
  </si>
  <si>
    <t xml:space="preserve">225226208</t>
  </si>
  <si>
    <t xml:space="preserve">Nasdaq/Can</t>
  </si>
  <si>
    <t xml:space="preserve">Diff_Ncompanie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NYSE</t>
  </si>
  <si>
    <t xml:space="preserve">NYSE-Can</t>
  </si>
  <si>
    <t xml:space="preserve">Nasdaq</t>
  </si>
  <si>
    <t xml:space="preserve">NASDAQ-FTSE</t>
  </si>
  <si>
    <t xml:space="preserve">AEZS</t>
  </si>
  <si>
    <t xml:space="preserve">AETERNA ZENTARIS</t>
  </si>
  <si>
    <t xml:space="preserve">007975204</t>
  </si>
  <si>
    <t xml:space="preserve">ALTI</t>
  </si>
  <si>
    <t xml:space="preserve">ALTAIR NANOTECH INC</t>
  </si>
  <si>
    <t xml:space="preserve">021373105</t>
  </si>
  <si>
    <t xml:space="preserve">ANPI</t>
  </si>
  <si>
    <t xml:space="preserve">ANGIOTECH PHARMA I</t>
  </si>
  <si>
    <t xml:space="preserve">034918102</t>
  </si>
  <si>
    <t xml:space="preserve">BLDP</t>
  </si>
  <si>
    <t xml:space="preserve">BALLARD POWER SYS</t>
  </si>
  <si>
    <t xml:space="preserve">05858H104</t>
  </si>
  <si>
    <t xml:space="preserve">BLUS</t>
  </si>
  <si>
    <t xml:space="preserve">BELLUS HEALTH INC</t>
  </si>
  <si>
    <t xml:space="preserve">07986A100</t>
  </si>
  <si>
    <t xml:space="preserve">CNIC</t>
  </si>
  <si>
    <t xml:space="preserve">COPERNIC INC</t>
  </si>
  <si>
    <t xml:space="preserve">21727W107</t>
  </si>
  <si>
    <t xml:space="preserve">CREL</t>
  </si>
  <si>
    <t xml:space="preserve">COREL CORPORATION</t>
  </si>
  <si>
    <t xml:space="preserve">21869X103</t>
  </si>
  <si>
    <t xml:space="preserve">CRME</t>
  </si>
  <si>
    <t xml:space="preserve">Cardiome Pharma Corporation</t>
  </si>
  <si>
    <t xml:space="preserve">14159U202</t>
  </si>
  <si>
    <t xml:space="preserve">CSIQ</t>
  </si>
  <si>
    <t xml:space="preserve">CANADIAN SOLAR INC.</t>
  </si>
  <si>
    <t xml:space="preserve">136635109</t>
  </si>
  <si>
    <t xml:space="preserve">DDSS</t>
  </si>
  <si>
    <t xml:space="preserve">Labopharm Inc.</t>
  </si>
  <si>
    <t xml:space="preserve">DSGX</t>
  </si>
  <si>
    <t xml:space="preserve">DESCARTES SYS GRP</t>
  </si>
  <si>
    <t xml:space="preserve">249906108</t>
  </si>
  <si>
    <t xml:space="preserve">1/1999</t>
  </si>
  <si>
    <t xml:space="preserve">ECGI</t>
  </si>
  <si>
    <t xml:space="preserve">ENVOY CAPITAL GROUP</t>
  </si>
  <si>
    <t xml:space="preserve">29413B105</t>
  </si>
  <si>
    <t xml:space="preserve">EXFO</t>
  </si>
  <si>
    <t xml:space="preserve">EXFO Electro-Optical Engineering</t>
  </si>
  <si>
    <t xml:space="preserve">302043104</t>
  </si>
  <si>
    <t xml:space="preserve">FMTI</t>
  </si>
  <si>
    <t xml:space="preserve">FORBES MEDI-TECH</t>
  </si>
  <si>
    <t xml:space="preserve">345155105</t>
  </si>
  <si>
    <t xml:space="preserve">FSRV</t>
  </si>
  <si>
    <t xml:space="preserve">FirstService Corporation</t>
  </si>
  <si>
    <t xml:space="preserve">33761N109</t>
  </si>
  <si>
    <t xml:space="preserve">1/1995</t>
  </si>
  <si>
    <t xml:space="preserve">GSIG</t>
  </si>
  <si>
    <t xml:space="preserve">GSI GROUP INC</t>
  </si>
  <si>
    <t xml:space="preserve">36229U102</t>
  </si>
  <si>
    <t xml:space="preserve">HYGS</t>
  </si>
  <si>
    <t xml:space="preserve">HYDROGENICS CORP</t>
  </si>
  <si>
    <t xml:space="preserve">448882100</t>
  </si>
  <si>
    <t xml:space="preserve">IMAX</t>
  </si>
  <si>
    <t xml:space="preserve">IMAX CORP</t>
  </si>
  <si>
    <t xml:space="preserve">45245E109</t>
  </si>
  <si>
    <t xml:space="preserve">Photography</t>
  </si>
  <si>
    <t xml:space="preserve">IVAN</t>
  </si>
  <si>
    <t xml:space="preserve">IVANHOE ENERGY INC</t>
  </si>
  <si>
    <t xml:space="preserve">465790103</t>
  </si>
  <si>
    <t xml:space="preserve">JCTCF</t>
  </si>
  <si>
    <t xml:space="preserve">JEWETT-CAMERON TRD</t>
  </si>
  <si>
    <t xml:space="preserve">47733C207</t>
  </si>
  <si>
    <t xml:space="preserve">LBIX</t>
  </si>
  <si>
    <t xml:space="preserve">LEADING BRANDS</t>
  </si>
  <si>
    <t xml:space="preserve">52170U108</t>
  </si>
  <si>
    <t xml:space="preserve">LMLP</t>
  </si>
  <si>
    <t xml:space="preserve">LML PAYMENT SYST</t>
  </si>
  <si>
    <t xml:space="preserve">50208P109</t>
  </si>
  <si>
    <t xml:space="preserve">MDCA</t>
  </si>
  <si>
    <t xml:space="preserve">MDC PARTNERS CL A</t>
  </si>
  <si>
    <t xml:space="preserve">552697104</t>
  </si>
  <si>
    <t xml:space="preserve">Advertising</t>
  </si>
  <si>
    <t xml:space="preserve">MEOH</t>
  </si>
  <si>
    <t xml:space="preserve">METHANEX CP</t>
  </si>
  <si>
    <t xml:space="preserve">59151K108</t>
  </si>
  <si>
    <t xml:space="preserve">NCST</t>
  </si>
  <si>
    <t xml:space="preserve">NUCRYST PHARMACEUTIC</t>
  </si>
  <si>
    <t xml:space="preserve">67035Q100</t>
  </si>
  <si>
    <t xml:space="preserve">NEPT</t>
  </si>
  <si>
    <t xml:space="preserve">NEPTUNE TECH</t>
  </si>
  <si>
    <t xml:space="preserve">64077P108</t>
  </si>
  <si>
    <t xml:space="preserve">NGAS</t>
  </si>
  <si>
    <t xml:space="preserve">NGAS RESOURCES INC</t>
  </si>
  <si>
    <t xml:space="preserve">62912T103</t>
  </si>
  <si>
    <t xml:space="preserve">NICK</t>
  </si>
  <si>
    <t xml:space="preserve">NICHOLAS FINCL INC</t>
  </si>
  <si>
    <t xml:space="preserve">65373J209</t>
  </si>
  <si>
    <t xml:space="preserve">NYMX</t>
  </si>
  <si>
    <t xml:space="preserve">NYMOX PHARM CORP</t>
  </si>
  <si>
    <t xml:space="preserve">67076P102</t>
  </si>
  <si>
    <t xml:space="preserve">ONCY</t>
  </si>
  <si>
    <t xml:space="preserve">ONCOLYTICS BIOTECH</t>
  </si>
  <si>
    <t xml:space="preserve">682310107</t>
  </si>
  <si>
    <t xml:space="preserve">OPMR</t>
  </si>
  <si>
    <t xml:space="preserve">OPTIMAL GROUP</t>
  </si>
  <si>
    <t xml:space="preserve">68388R208</t>
  </si>
  <si>
    <t xml:space="preserve">OTEX</t>
  </si>
  <si>
    <t xml:space="preserve">OPEN TEXT CP</t>
  </si>
  <si>
    <t xml:space="preserve">683715106</t>
  </si>
  <si>
    <t xml:space="preserve">PAAS</t>
  </si>
  <si>
    <t xml:space="preserve">PAN AMER SILVER CO</t>
  </si>
  <si>
    <t xml:space="preserve">697900108</t>
  </si>
  <si>
    <t xml:space="preserve">QLTI</t>
  </si>
  <si>
    <t xml:space="preserve">QLT INC</t>
  </si>
  <si>
    <t xml:space="preserve">746927102</t>
  </si>
  <si>
    <t xml:space="preserve">QSND</t>
  </si>
  <si>
    <t xml:space="preserve">QSOUND LABS INC</t>
  </si>
  <si>
    <t xml:space="preserve">74728C307</t>
  </si>
  <si>
    <t xml:space="preserve">8/1993</t>
  </si>
  <si>
    <t xml:space="preserve">RIMM</t>
  </si>
  <si>
    <t xml:space="preserve">RESEARCH IN MOTION</t>
  </si>
  <si>
    <t xml:space="preserve">760975102</t>
  </si>
  <si>
    <t xml:space="preserve">SSRI</t>
  </si>
  <si>
    <t xml:space="preserve">SILVER STAND RES</t>
  </si>
  <si>
    <t xml:space="preserve">82823L106</t>
  </si>
  <si>
    <t xml:space="preserve">STKL</t>
  </si>
  <si>
    <t xml:space="preserve">SUNOPTA INC</t>
  </si>
  <si>
    <t xml:space="preserve">8676EP108</t>
  </si>
  <si>
    <t xml:space="preserve">SWIR</t>
  </si>
  <si>
    <t xml:space="preserve">SIERRA WIRELESS IN</t>
  </si>
  <si>
    <t xml:space="preserve">826516106</t>
  </si>
  <si>
    <t xml:space="preserve">SXCI</t>
  </si>
  <si>
    <t xml:space="preserve">SXC HEALTH SOLUTIONS</t>
  </si>
  <si>
    <t xml:space="preserve">78505P100</t>
  </si>
  <si>
    <t xml:space="preserve">TESO</t>
  </si>
  <si>
    <t xml:space="preserve">TESCO CORP</t>
  </si>
  <si>
    <t xml:space="preserve">88157K101</t>
  </si>
  <si>
    <t xml:space="preserve">TGA</t>
  </si>
  <si>
    <t xml:space="preserve">Transglobe Energy Corp</t>
  </si>
  <si>
    <t xml:space="preserve">893662106</t>
  </si>
  <si>
    <t xml:space="preserve">TLCV</t>
  </si>
  <si>
    <t xml:space="preserve">TLC VISION CORP</t>
  </si>
  <si>
    <t xml:space="preserve">872549100</t>
  </si>
  <si>
    <t xml:space="preserve">TTHI</t>
  </si>
  <si>
    <t xml:space="preserve">Transition Therapeutics, Inc.</t>
  </si>
  <si>
    <t xml:space="preserve">893716209</t>
  </si>
  <si>
    <t xml:space="preserve">VSGN</t>
  </si>
  <si>
    <t xml:space="preserve">VASOGEN INC</t>
  </si>
  <si>
    <t xml:space="preserve">92232F202</t>
  </si>
  <si>
    <t xml:space="preserve">VTNC</t>
  </si>
  <si>
    <t xml:space="preserve">VITRAN CORP CMN STK</t>
  </si>
  <si>
    <t xml:space="preserve">92850E107</t>
  </si>
  <si>
    <t xml:space="preserve">WHRT</t>
  </si>
  <si>
    <t xml:space="preserve">WORLD HEART CORP</t>
  </si>
  <si>
    <t xml:space="preserve">980905301</t>
  </si>
  <si>
    <t xml:space="preserve">WPRT</t>
  </si>
  <si>
    <t xml:space="preserve">WESTPORT INNOVATIONS</t>
  </si>
  <si>
    <t xml:space="preserve">960908309</t>
  </si>
  <si>
    <t xml:space="preserve">WSTM</t>
  </si>
  <si>
    <t xml:space="preserve">WORKSTREAM INC</t>
  </si>
  <si>
    <t xml:space="preserve">981402100</t>
  </si>
  <si>
    <t xml:space="preserve">ZICA</t>
  </si>
  <si>
    <t xml:space="preserve">ZI CORPORATION</t>
  </si>
  <si>
    <t xml:space="preserve">9889181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"/>
    <numFmt numFmtId="167" formatCode="0.00%"/>
    <numFmt numFmtId="168" formatCode="[$-409]mmm\-yy"/>
    <numFmt numFmtId="169" formatCode="#,##0.00"/>
    <numFmt numFmtId="170" formatCode="General"/>
    <numFmt numFmtId="171" formatCode="#,##0"/>
    <numFmt numFmtId="172" formatCode="[$-409]d\-mmm\-yy"/>
    <numFmt numFmtId="173" formatCode="0.0000"/>
    <numFmt numFmtId="174" formatCode="#,##0.0"/>
    <numFmt numFmtId="175" formatCode="0.000"/>
    <numFmt numFmtId="176" formatCode="\$#,##0.00_);[RED]&quot;($&quot;#,##0.00\)"/>
    <numFmt numFmtId="177" formatCode="#,##0.0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FB714"/>
      <name val="Verdana"/>
      <family val="0"/>
    </font>
    <font>
      <sz val="10"/>
      <color rgb="FF1FB714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b val="true"/>
      <sz val="10"/>
      <color rgb="FFDD0806"/>
      <name val="Verdana"/>
      <family val="0"/>
    </font>
    <font>
      <b val="true"/>
      <sz val="12"/>
      <name val="Verdana"/>
      <family val="0"/>
    </font>
    <font>
      <sz val="12"/>
      <color rgb="FFDD0806"/>
      <name val="Verdana"/>
      <family val="0"/>
    </font>
    <font>
      <b val="true"/>
      <sz val="10"/>
      <name val="Arial"/>
      <family val="0"/>
    </font>
    <font>
      <sz val="10"/>
      <name val="Arial Unicode MS"/>
      <family val="2"/>
    </font>
    <font>
      <i val="true"/>
      <sz val="10"/>
      <name val="Verdana"/>
      <family val="0"/>
    </font>
    <font>
      <sz val="8.1"/>
      <name val="Verdana"/>
      <family val="2"/>
    </font>
    <font>
      <sz val="10"/>
      <color rgb="FF0000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inance.yahoo.com/q?s=CNIC" TargetMode="External"/><Relationship Id="rId2" Type="http://schemas.openxmlformats.org/officeDocument/2006/relationships/hyperlink" Target="http://finance.yahoo.com/q?s=CREL" TargetMode="External"/><Relationship Id="rId3" Type="http://schemas.openxmlformats.org/officeDocument/2006/relationships/hyperlink" Target="http://finance.yahoo.com/q?s=CSIQ" TargetMode="External"/><Relationship Id="rId4" Type="http://schemas.openxmlformats.org/officeDocument/2006/relationships/hyperlink" Target="http://finance.yahoo.com/q?s=DSGX" TargetMode="External"/><Relationship Id="rId5" Type="http://schemas.openxmlformats.org/officeDocument/2006/relationships/hyperlink" Target="http://finance.yahoo.com/q?s=ECGI" TargetMode="External"/><Relationship Id="rId6" Type="http://schemas.openxmlformats.org/officeDocument/2006/relationships/hyperlink" Target="http://finance.yahoo.com/q?s=FMTI" TargetMode="External"/><Relationship Id="rId7" Type="http://schemas.openxmlformats.org/officeDocument/2006/relationships/hyperlink" Target="http://finance.yahoo.com/q?s=GSIG" TargetMode="External"/><Relationship Id="rId8" Type="http://schemas.openxmlformats.org/officeDocument/2006/relationships/hyperlink" Target="http://finance.yahoo.com/q?s=HYGS" TargetMode="External"/><Relationship Id="rId9" Type="http://schemas.openxmlformats.org/officeDocument/2006/relationships/hyperlink" Target="http://finance.yahoo.com/q?s=IMAX" TargetMode="External"/><Relationship Id="rId10" Type="http://schemas.openxmlformats.org/officeDocument/2006/relationships/hyperlink" Target="http://finance.yahoo.com/q?s=IVAN" TargetMode="External"/><Relationship Id="rId11" Type="http://schemas.openxmlformats.org/officeDocument/2006/relationships/hyperlink" Target="http://finance.yahoo.com/q?s=JCTCF" TargetMode="External"/><Relationship Id="rId12" Type="http://schemas.openxmlformats.org/officeDocument/2006/relationships/hyperlink" Target="http://finance.yahoo.com/q?s=LBIX" TargetMode="External"/><Relationship Id="rId13" Type="http://schemas.openxmlformats.org/officeDocument/2006/relationships/hyperlink" Target="http://finance.yahoo.com/q?s=LMLP" TargetMode="External"/><Relationship Id="rId14" Type="http://schemas.openxmlformats.org/officeDocument/2006/relationships/hyperlink" Target="http://finance.yahoo.com/q?s=MDCA" TargetMode="External"/><Relationship Id="rId15" Type="http://schemas.openxmlformats.org/officeDocument/2006/relationships/hyperlink" Target="http://finance.yahoo.com/q?s=MEOH" TargetMode="External"/><Relationship Id="rId16" Type="http://schemas.openxmlformats.org/officeDocument/2006/relationships/hyperlink" Target="http://finance.yahoo.com/q?s=NCST" TargetMode="External"/><Relationship Id="rId17" Type="http://schemas.openxmlformats.org/officeDocument/2006/relationships/hyperlink" Target="http://finance.yahoo.com/q?s=NEPT" TargetMode="External"/><Relationship Id="rId18" Type="http://schemas.openxmlformats.org/officeDocument/2006/relationships/hyperlink" Target="http://finance.yahoo.com/q?s=NGAS" TargetMode="External"/><Relationship Id="rId19" Type="http://schemas.openxmlformats.org/officeDocument/2006/relationships/hyperlink" Target="http://finance.yahoo.com/q?s=NICK" TargetMode="External"/><Relationship Id="rId20" Type="http://schemas.openxmlformats.org/officeDocument/2006/relationships/hyperlink" Target="http://finance.yahoo.com/q?s=NYMX" TargetMode="External"/><Relationship Id="rId21" Type="http://schemas.openxmlformats.org/officeDocument/2006/relationships/hyperlink" Target="http://finance.yahoo.com/q?s=ONCY" TargetMode="External"/><Relationship Id="rId22" Type="http://schemas.openxmlformats.org/officeDocument/2006/relationships/hyperlink" Target="http://finance.yahoo.com/q?s=OPMR" TargetMode="External"/><Relationship Id="rId23" Type="http://schemas.openxmlformats.org/officeDocument/2006/relationships/hyperlink" Target="http://finance.yahoo.com/q?s=OTEX" TargetMode="External"/><Relationship Id="rId24" Type="http://schemas.openxmlformats.org/officeDocument/2006/relationships/hyperlink" Target="http://finance.yahoo.com/q?s=PAAS" TargetMode="External"/><Relationship Id="rId25" Type="http://schemas.openxmlformats.org/officeDocument/2006/relationships/hyperlink" Target="http://finance.yahoo.com/q?s=QLTI" TargetMode="External"/><Relationship Id="rId26" Type="http://schemas.openxmlformats.org/officeDocument/2006/relationships/hyperlink" Target="http://finance.yahoo.com/q?s=QSND" TargetMode="External"/><Relationship Id="rId27" Type="http://schemas.openxmlformats.org/officeDocument/2006/relationships/hyperlink" Target="http://finance.yahoo.com/q?s=RIMM" TargetMode="External"/><Relationship Id="rId28" Type="http://schemas.openxmlformats.org/officeDocument/2006/relationships/hyperlink" Target="http://finance.yahoo.com/q?s=SSRI" TargetMode="External"/><Relationship Id="rId29" Type="http://schemas.openxmlformats.org/officeDocument/2006/relationships/hyperlink" Target="http://finance.yahoo.com/q?s=STKL" TargetMode="External"/><Relationship Id="rId30" Type="http://schemas.openxmlformats.org/officeDocument/2006/relationships/hyperlink" Target="http://finance.yahoo.com/q?s=SWIR" TargetMode="External"/><Relationship Id="rId31" Type="http://schemas.openxmlformats.org/officeDocument/2006/relationships/hyperlink" Target="http://finance.yahoo.com/q?s=SXCI" TargetMode="External"/><Relationship Id="rId32" Type="http://schemas.openxmlformats.org/officeDocument/2006/relationships/hyperlink" Target="http://finance.yahoo.com/q?s=TESO" TargetMode="External"/><Relationship Id="rId33" Type="http://schemas.openxmlformats.org/officeDocument/2006/relationships/hyperlink" Target="http://finance.yahoo.com/q?s=TLCV" TargetMode="External"/><Relationship Id="rId34" Type="http://schemas.openxmlformats.org/officeDocument/2006/relationships/hyperlink" Target="http://finance.yahoo.com/q?s=VSGN" TargetMode="External"/><Relationship Id="rId35" Type="http://schemas.openxmlformats.org/officeDocument/2006/relationships/hyperlink" Target="http://finance.yahoo.com/q?s=VTNC" TargetMode="External"/><Relationship Id="rId36" Type="http://schemas.openxmlformats.org/officeDocument/2006/relationships/hyperlink" Target="http://finance.yahoo.com/q?s=WHRT" TargetMode="External"/><Relationship Id="rId37" Type="http://schemas.openxmlformats.org/officeDocument/2006/relationships/hyperlink" Target="http://finance.yahoo.com/q?s=WPRT" TargetMode="External"/><Relationship Id="rId38" Type="http://schemas.openxmlformats.org/officeDocument/2006/relationships/hyperlink" Target="http://finance.yahoo.com/q?s=WSTM" TargetMode="External"/><Relationship Id="rId39" Type="http://schemas.openxmlformats.org/officeDocument/2006/relationships/hyperlink" Target="http://finance.yahoo.com/q?s=Z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4" activePane="bottomLeft" state="frozen"/>
      <selection pane="topLeft" activeCell="A1" activeCellId="0" sqref="A1"/>
      <selection pane="bottomLeft" activeCell="AT4" activeCellId="0" sqref="AT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42"/>
    <col collapsed="false" customWidth="true" hidden="false" outlineLevel="0" max="5" min="3" style="1" width="10.7"/>
    <col collapsed="false" customWidth="true" hidden="false" outlineLevel="0" max="6" min="6" style="0" width="8.28"/>
    <col collapsed="false" customWidth="true" hidden="false" outlineLevel="0" max="7" min="7" style="0" width="8.42"/>
    <col collapsed="false" customWidth="true" hidden="false" outlineLevel="0" max="9" min="8" style="0" width="6.85"/>
    <col collapsed="false" customWidth="true" hidden="false" outlineLevel="0" max="11" min="10" style="0" width="5.99"/>
    <col collapsed="false" customWidth="true" hidden="false" outlineLevel="0" max="12" min="12" style="0" width="6.7"/>
    <col collapsed="false" customWidth="true" hidden="false" outlineLevel="0" max="14" min="14" style="2" width="6.28"/>
    <col collapsed="false" customWidth="true" hidden="false" outlineLevel="0" max="15" min="15" style="0" width="12.99"/>
    <col collapsed="false" customWidth="false" hidden="false" outlineLevel="0" max="33" min="33" style="3" width="10.99"/>
    <col collapsed="false" customWidth="false" hidden="false" outlineLevel="0" max="42" min="42" style="4" width="10.99"/>
    <col collapsed="false" customWidth="false" hidden="false" outlineLevel="0" max="44" min="43" style="5" width="10.99"/>
    <col collapsed="false" customWidth="true" hidden="false" outlineLevel="0" max="49" min="49" style="0" width="12.99"/>
    <col collapsed="false" customWidth="true" hidden="false" outlineLevel="0" max="50" min="50" style="6" width="13.99"/>
  </cols>
  <sheetData>
    <row r="1" s="7" customFormat="true" ht="13" hidden="false" customHeight="false" outlineLevel="0" collapsed="false">
      <c r="A1" s="7" t="s">
        <v>0</v>
      </c>
      <c r="B1" s="7" t="n">
        <v>421</v>
      </c>
      <c r="E1" s="8"/>
      <c r="F1" s="8"/>
      <c r="G1" s="8"/>
      <c r="H1" s="7" t="s">
        <v>1</v>
      </c>
      <c r="J1" s="7" t="s">
        <v>1</v>
      </c>
      <c r="M1" s="7" t="s">
        <v>1</v>
      </c>
      <c r="N1" s="7" t="s">
        <v>1</v>
      </c>
      <c r="P1" s="7" t="s">
        <v>1</v>
      </c>
      <c r="Q1" s="7" t="s">
        <v>2</v>
      </c>
      <c r="R1" s="7" t="s">
        <v>1</v>
      </c>
      <c r="S1" s="7" t="s">
        <v>3</v>
      </c>
      <c r="T1" s="7" t="s">
        <v>3</v>
      </c>
      <c r="U1" s="7" t="s">
        <v>3</v>
      </c>
      <c r="V1" s="7" t="s">
        <v>4</v>
      </c>
      <c r="W1" s="7" t="s">
        <v>4</v>
      </c>
      <c r="X1" s="7" t="s">
        <v>4</v>
      </c>
      <c r="Y1" s="7" t="s">
        <v>4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G1" s="9"/>
      <c r="AK1" s="7" t="s">
        <v>4</v>
      </c>
      <c r="AM1" s="7" t="s">
        <v>4</v>
      </c>
      <c r="AN1" s="7" t="s">
        <v>4</v>
      </c>
      <c r="AO1" s="7" t="s">
        <v>4</v>
      </c>
      <c r="AP1" s="10"/>
      <c r="AQ1" s="11"/>
      <c r="AR1" s="11"/>
      <c r="AT1" s="7" t="s">
        <v>5</v>
      </c>
      <c r="AU1" s="7" t="s">
        <v>5</v>
      </c>
      <c r="AV1" s="7" t="s">
        <v>5</v>
      </c>
      <c r="AW1" s="7" t="s">
        <v>5</v>
      </c>
      <c r="AX1" s="6"/>
      <c r="AY1" s="0"/>
      <c r="AZ1" s="0"/>
    </row>
    <row r="2" s="12" customFormat="true" ht="12" hidden="false" customHeight="true" outlineLevel="0" collapsed="false">
      <c r="E2" s="13"/>
      <c r="F2" s="13"/>
      <c r="G2" s="13"/>
      <c r="J2" s="12" t="s">
        <v>6</v>
      </c>
      <c r="P2" s="12" t="s">
        <v>7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2" t="s">
        <v>7</v>
      </c>
      <c r="AG2" s="14"/>
      <c r="AM2" s="12" t="s">
        <v>7</v>
      </c>
      <c r="AN2" s="12" t="s">
        <v>8</v>
      </c>
      <c r="AO2" s="12" t="s">
        <v>7</v>
      </c>
      <c r="AP2" s="15"/>
      <c r="AQ2" s="15"/>
      <c r="AR2" s="15"/>
      <c r="AX2" s="16" t="s">
        <v>7</v>
      </c>
      <c r="AY2" s="0"/>
      <c r="AZ2" s="0"/>
    </row>
    <row r="3" s="17" customFormat="true" ht="16" hidden="false" customHeight="fals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8" t="s">
        <v>13</v>
      </c>
      <c r="F3" s="18" t="s">
        <v>14</v>
      </c>
      <c r="G3" s="18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17" t="s">
        <v>22</v>
      </c>
      <c r="O3" s="17" t="s">
        <v>3</v>
      </c>
      <c r="P3" s="17" t="s">
        <v>23</v>
      </c>
      <c r="Q3" s="17" t="s">
        <v>24</v>
      </c>
      <c r="R3" s="17" t="s">
        <v>25</v>
      </c>
      <c r="S3" s="17" t="s">
        <v>26</v>
      </c>
      <c r="T3" s="17" t="s">
        <v>27</v>
      </c>
      <c r="U3" s="17" t="s">
        <v>28</v>
      </c>
      <c r="V3" s="17" t="s">
        <v>29</v>
      </c>
      <c r="W3" s="17" t="s">
        <v>30</v>
      </c>
      <c r="X3" s="17" t="s">
        <v>31</v>
      </c>
      <c r="Y3" s="17" t="s">
        <v>32</v>
      </c>
      <c r="Z3" s="17" t="s">
        <v>33</v>
      </c>
      <c r="AA3" s="17" t="s">
        <v>34</v>
      </c>
      <c r="AB3" s="17" t="s">
        <v>35</v>
      </c>
      <c r="AC3" s="17" t="s">
        <v>36</v>
      </c>
      <c r="AD3" s="17" t="s">
        <v>37</v>
      </c>
      <c r="AE3" s="19" t="s">
        <v>38</v>
      </c>
      <c r="AF3" s="19" t="s">
        <v>39</v>
      </c>
      <c r="AG3" s="20" t="s">
        <v>40</v>
      </c>
      <c r="AH3" s="19" t="s">
        <v>41</v>
      </c>
      <c r="AI3" s="19" t="s">
        <v>42</v>
      </c>
      <c r="AJ3" s="19" t="s">
        <v>40</v>
      </c>
      <c r="AK3" s="17" t="s">
        <v>43</v>
      </c>
      <c r="AL3" s="21" t="s">
        <v>44</v>
      </c>
      <c r="AM3" s="17" t="s">
        <v>45</v>
      </c>
      <c r="AN3" s="17" t="s">
        <v>46</v>
      </c>
      <c r="AO3" s="17" t="s">
        <v>47</v>
      </c>
      <c r="AP3" s="22" t="s">
        <v>48</v>
      </c>
      <c r="AQ3" s="22" t="s">
        <v>49</v>
      </c>
      <c r="AR3" s="22" t="s">
        <v>50</v>
      </c>
      <c r="AS3" s="19" t="s">
        <v>51</v>
      </c>
      <c r="AT3" s="17" t="s">
        <v>52</v>
      </c>
      <c r="AU3" s="17" t="s">
        <v>53</v>
      </c>
      <c r="AV3" s="17" t="s">
        <v>54</v>
      </c>
      <c r="AW3" s="17" t="s">
        <v>55</v>
      </c>
      <c r="AX3" s="23" t="s">
        <v>56</v>
      </c>
      <c r="AY3" s="0"/>
      <c r="AZ3" s="0"/>
    </row>
    <row r="4" s="17" customFormat="true" ht="13" hidden="false" customHeight="false" outlineLevel="0" collapsed="false">
      <c r="C4" s="18"/>
      <c r="D4" s="18"/>
      <c r="E4" s="18"/>
      <c r="N4" s="24"/>
      <c r="Q4" s="25" t="n">
        <v>35976</v>
      </c>
      <c r="AE4" s="26"/>
      <c r="AF4" s="26"/>
      <c r="AG4" s="26"/>
      <c r="AH4" s="26"/>
      <c r="AI4" s="26"/>
      <c r="AJ4" s="26"/>
      <c r="AK4" s="27" t="s">
        <v>57</v>
      </c>
      <c r="AL4" s="27"/>
      <c r="AP4" s="26"/>
      <c r="AQ4" s="26"/>
      <c r="AR4" s="26"/>
      <c r="AS4" s="26"/>
      <c r="AT4" s="27" t="s">
        <v>58</v>
      </c>
      <c r="AU4" s="27" t="s">
        <v>58</v>
      </c>
      <c r="AV4" s="27" t="s">
        <v>58</v>
      </c>
      <c r="AW4" s="27" t="s">
        <v>58</v>
      </c>
      <c r="AX4" s="28"/>
      <c r="AY4" s="26"/>
      <c r="AZ4" s="26"/>
    </row>
    <row r="5" s="29" customFormat="true" ht="16" hidden="false" customHeight="false" outlineLevel="0" collapsed="false">
      <c r="C5" s="30"/>
      <c r="D5" s="30"/>
      <c r="E5" s="30"/>
      <c r="N5" s="31"/>
      <c r="Q5" s="32"/>
      <c r="AE5" s="19"/>
      <c r="AF5" s="19"/>
      <c r="AG5" s="20"/>
      <c r="AH5" s="19"/>
      <c r="AI5" s="19"/>
      <c r="AJ5" s="19"/>
      <c r="AP5" s="33"/>
      <c r="AQ5" s="22"/>
      <c r="AR5" s="22"/>
      <c r="AS5" s="19"/>
      <c r="AX5" s="6"/>
      <c r="AY5" s="0"/>
      <c r="AZ5" s="0"/>
    </row>
    <row r="6" customFormat="false" ht="13" hidden="false" customHeight="false" outlineLevel="0" collapsed="false">
      <c r="A6" s="0" t="s">
        <v>59</v>
      </c>
      <c r="B6" s="0" t="s">
        <v>60</v>
      </c>
      <c r="C6" s="1" t="s">
        <v>61</v>
      </c>
      <c r="D6" s="1" t="s">
        <v>62</v>
      </c>
      <c r="E6" s="1" t="s">
        <v>63</v>
      </c>
      <c r="F6" s="0" t="n">
        <f aca="false">39.37*19.37</f>
        <v>762.5969</v>
      </c>
      <c r="G6" s="0" t="n">
        <f aca="false">LOG(F6)</f>
        <v>2.88229503550934</v>
      </c>
      <c r="H6" s="34" t="n">
        <v>1579.907</v>
      </c>
      <c r="I6" s="34" t="n">
        <f aca="false">LOG(H6)</f>
        <v>3.19863152329902</v>
      </c>
      <c r="J6" s="34" t="n">
        <v>277.708</v>
      </c>
      <c r="K6" s="34" t="n">
        <f aca="false">LOG(J6)</f>
        <v>2.44358839075426</v>
      </c>
      <c r="L6" s="34" t="n">
        <v>53.142</v>
      </c>
      <c r="M6" s="1" t="n">
        <f aca="false">L6/H6</f>
        <v>0.0336361570649412</v>
      </c>
      <c r="N6" s="2" t="n">
        <f aca="false">209.97/F6</f>
        <v>0.275335501626088</v>
      </c>
      <c r="O6" s="0" t="s">
        <v>64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35" t="n">
        <v>2570.1</v>
      </c>
      <c r="AF6" s="0" t="n">
        <v>6657400</v>
      </c>
      <c r="AG6" s="3" t="n">
        <f aca="false">AE6/AF6</f>
        <v>0.000386051611740319</v>
      </c>
      <c r="AH6" s="0" t="n">
        <v>24.057</v>
      </c>
      <c r="AI6" s="0" t="n">
        <v>563940</v>
      </c>
      <c r="AJ6" s="0" t="n">
        <f aca="false">AH6/AI6</f>
        <v>4.2658793488669E-005</v>
      </c>
      <c r="AK6" s="3" t="n">
        <f aca="false">AG6-AJ6</f>
        <v>0.00034339281825165</v>
      </c>
      <c r="AL6" s="3" t="n">
        <f aca="false">AK6*100</f>
        <v>0.034339281825165</v>
      </c>
      <c r="AM6" s="0" t="n">
        <v>1</v>
      </c>
      <c r="AN6" s="0" t="n">
        <v>0</v>
      </c>
      <c r="AO6" s="0" t="n">
        <v>0</v>
      </c>
      <c r="AP6" s="5" t="n">
        <v>0.54</v>
      </c>
      <c r="AQ6" s="5" t="n">
        <v>-0.014</v>
      </c>
      <c r="AR6" s="5" t="n">
        <v>0.4336</v>
      </c>
      <c r="AS6" s="5" t="n">
        <v>-0.0177</v>
      </c>
      <c r="AT6" s="5" t="n">
        <f aca="false">AP6-AR6</f>
        <v>0.1064</v>
      </c>
      <c r="AU6" s="5" t="n">
        <f aca="false">AQ6-AS6</f>
        <v>0.0037</v>
      </c>
      <c r="AV6" s="5" t="n">
        <v>0</v>
      </c>
      <c r="AW6" s="5" t="n">
        <v>0</v>
      </c>
      <c r="AX6" s="6" t="n">
        <v>0</v>
      </c>
    </row>
    <row r="7" customFormat="false" ht="13" hidden="false" customHeight="false" outlineLevel="0" collapsed="false">
      <c r="A7" s="26" t="s">
        <v>65</v>
      </c>
      <c r="B7" s="26" t="s">
        <v>66</v>
      </c>
      <c r="C7" s="36" t="s">
        <v>67</v>
      </c>
      <c r="D7" s="37" t="s">
        <v>68</v>
      </c>
      <c r="E7" s="37" t="s">
        <v>69</v>
      </c>
      <c r="F7" s="26" t="n">
        <f aca="false">5.78*6.5</f>
        <v>37.57</v>
      </c>
      <c r="G7" s="0" t="n">
        <f aca="false">LOG(F7)</f>
        <v>1.57484119506338</v>
      </c>
      <c r="H7" s="34" t="n">
        <v>104.354</v>
      </c>
      <c r="I7" s="34" t="n">
        <f aca="false">LOG(H7)</f>
        <v>2.01850910069072</v>
      </c>
      <c r="J7" s="34" t="n">
        <v>22.089</v>
      </c>
      <c r="K7" s="34" t="n">
        <f aca="false">LOG(J7)</f>
        <v>1.34417605519636</v>
      </c>
      <c r="L7" s="34" t="n">
        <v>5.92</v>
      </c>
      <c r="M7" s="37" t="n">
        <f aca="false">L7/H7</f>
        <v>0.0567299768097054</v>
      </c>
      <c r="N7" s="38" t="n">
        <f aca="false">61.04/F7</f>
        <v>1.62470055895661</v>
      </c>
      <c r="O7" s="39" t="s">
        <v>70</v>
      </c>
      <c r="P7" s="26" t="n">
        <v>1</v>
      </c>
      <c r="Q7" s="26" t="n">
        <v>0</v>
      </c>
      <c r="R7" s="40" t="n">
        <v>1</v>
      </c>
      <c r="S7" s="40" t="n">
        <v>0</v>
      </c>
      <c r="T7" s="40" t="n">
        <v>0</v>
      </c>
      <c r="U7" s="26" t="n">
        <v>1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0</v>
      </c>
      <c r="AC7" s="0" t="n">
        <v>0</v>
      </c>
      <c r="AD7" s="0" t="n">
        <v>0</v>
      </c>
      <c r="AE7" s="0" t="n">
        <v>319</v>
      </c>
      <c r="AF7" s="0" t="n">
        <v>9268400</v>
      </c>
      <c r="AG7" s="3" t="n">
        <f aca="false">AE7/AF7</f>
        <v>3.44180225281602E-005</v>
      </c>
      <c r="AH7" s="0" t="n">
        <v>16.068</v>
      </c>
      <c r="AI7" s="0" t="n">
        <v>661345</v>
      </c>
      <c r="AJ7" s="0" t="n">
        <f aca="false">AH7/AI7</f>
        <v>2.42959423598878E-005</v>
      </c>
      <c r="AK7" s="3" t="n">
        <f aca="false">AG7-AJ7</f>
        <v>1.01220801682724E-005</v>
      </c>
      <c r="AL7" s="3" t="n">
        <f aca="false">AK7*100</f>
        <v>0.00101220801682724</v>
      </c>
      <c r="AM7" s="0" t="n">
        <v>1</v>
      </c>
      <c r="AN7" s="0" t="n">
        <v>1</v>
      </c>
      <c r="AO7" s="0" t="n">
        <v>1</v>
      </c>
      <c r="AP7" s="5" t="n">
        <v>0.746</v>
      </c>
      <c r="AQ7" s="5" t="n">
        <v>-0.0242</v>
      </c>
      <c r="AR7" s="5" t="n">
        <v>0.571</v>
      </c>
      <c r="AS7" s="4" t="n">
        <v>-0.0619</v>
      </c>
      <c r="AT7" s="5" t="n">
        <f aca="false">AP7-AR7</f>
        <v>0.175</v>
      </c>
      <c r="AU7" s="5" t="n">
        <f aca="false">AQ7-AS7</f>
        <v>0.0377</v>
      </c>
      <c r="AV7" s="5" t="n">
        <v>-0.045</v>
      </c>
      <c r="AW7" s="5" t="n">
        <v>0.145</v>
      </c>
      <c r="AX7" s="6" t="n">
        <v>0</v>
      </c>
    </row>
    <row r="8" customFormat="false" ht="12.75" hidden="false" customHeight="true" outlineLevel="0" collapsed="false">
      <c r="A8" s="0" t="s">
        <v>71</v>
      </c>
      <c r="B8" s="0" t="s">
        <v>72</v>
      </c>
      <c r="C8" s="1" t="s">
        <v>73</v>
      </c>
      <c r="D8" s="1" t="s">
        <v>74</v>
      </c>
      <c r="E8" s="1" t="s">
        <v>75</v>
      </c>
      <c r="F8" s="26" t="n">
        <v>977.33</v>
      </c>
      <c r="G8" s="0" t="n">
        <f aca="false">LOG(F8)</f>
        <v>2.99004123002425</v>
      </c>
      <c r="H8" s="34" t="n">
        <v>3518.666</v>
      </c>
      <c r="I8" s="34" t="n">
        <f aca="false">LOG(H8)</f>
        <v>3.54637804454443</v>
      </c>
      <c r="J8" s="34" t="n">
        <v>1838.198</v>
      </c>
      <c r="K8" s="34" t="n">
        <f aca="false">LOG(J8)</f>
        <v>3.26439228924599</v>
      </c>
      <c r="L8" s="34" t="n">
        <v>195.107</v>
      </c>
      <c r="M8" s="1" t="n">
        <f aca="false">L8/H8</f>
        <v>0.0554491389634594</v>
      </c>
      <c r="N8" s="2" t="n">
        <f aca="false">1203.43/F8</f>
        <v>1.23134458166638</v>
      </c>
      <c r="O8" s="0" t="s">
        <v>76</v>
      </c>
      <c r="P8" s="26" t="n">
        <v>1</v>
      </c>
      <c r="Q8" s="26" t="n">
        <v>0</v>
      </c>
      <c r="R8" s="26" t="n">
        <v>0</v>
      </c>
      <c r="S8" s="26" t="n">
        <v>1</v>
      </c>
      <c r="T8" s="26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41" t="n">
        <v>5790</v>
      </c>
      <c r="AF8" s="0" t="n">
        <v>9268400</v>
      </c>
      <c r="AG8" s="3" t="n">
        <f aca="false">AE8/AF8</f>
        <v>0.00062470329290924</v>
      </c>
      <c r="AH8" s="0" t="n">
        <v>-199</v>
      </c>
      <c r="AI8" s="0" t="n">
        <v>661345</v>
      </c>
      <c r="AJ8" s="0" t="n">
        <f aca="false">AH8/AI8</f>
        <v>-0.000300901949814393</v>
      </c>
      <c r="AK8" s="3" t="n">
        <f aca="false">AG8-AJ8</f>
        <v>0.000925605242723633</v>
      </c>
      <c r="AL8" s="3" t="n">
        <f aca="false">AK8*100</f>
        <v>0.0925605242723634</v>
      </c>
      <c r="AM8" s="0" t="n">
        <v>0</v>
      </c>
      <c r="AN8" s="0" t="n">
        <v>1</v>
      </c>
      <c r="AO8" s="0" t="n">
        <v>0</v>
      </c>
      <c r="AP8" s="5" t="n">
        <v>0.746</v>
      </c>
      <c r="AQ8" s="5" t="n">
        <v>0.0286</v>
      </c>
      <c r="AR8" s="5" t="n">
        <v>0.571</v>
      </c>
      <c r="AS8" s="4" t="n">
        <v>0.0452</v>
      </c>
      <c r="AT8" s="5" t="n">
        <f aca="false">AP8-AR8</f>
        <v>0.175</v>
      </c>
      <c r="AU8" s="5" t="n">
        <f aca="false">AQ8-AS8</f>
        <v>-0.0166</v>
      </c>
      <c r="AV8" s="5" t="n">
        <v>-0.045</v>
      </c>
      <c r="AW8" s="5" t="n">
        <v>0.145</v>
      </c>
      <c r="AX8" s="6" t="n">
        <v>0</v>
      </c>
    </row>
    <row r="9" customFormat="false" ht="13" hidden="false" customHeight="false" outlineLevel="0" collapsed="false">
      <c r="A9" s="0" t="s">
        <v>77</v>
      </c>
      <c r="B9" s="0" t="s">
        <v>78</v>
      </c>
      <c r="C9" s="42" t="s">
        <v>79</v>
      </c>
      <c r="D9" s="1" t="s">
        <v>80</v>
      </c>
      <c r="E9" s="1" t="s">
        <v>75</v>
      </c>
      <c r="F9" s="6" t="n">
        <v>172.68</v>
      </c>
      <c r="G9" s="0" t="n">
        <f aca="false">LOG(F9)</f>
        <v>2.23724203998423</v>
      </c>
      <c r="H9" s="34" t="n">
        <v>1228</v>
      </c>
      <c r="I9" s="34" t="n">
        <f aca="false">LOG(H9)</f>
        <v>3.08919836680515</v>
      </c>
      <c r="J9" s="34" t="n">
        <v>941</v>
      </c>
      <c r="K9" s="34" t="n">
        <f aca="false">LOG(J9)</f>
        <v>2.97358962342726</v>
      </c>
      <c r="L9" s="34" t="n">
        <v>33</v>
      </c>
      <c r="M9" s="1" t="n">
        <f aca="false">L9/H9</f>
        <v>0.0268729641693811</v>
      </c>
      <c r="N9" s="2" t="n">
        <f aca="false">539/F9</f>
        <v>3.12138058837155</v>
      </c>
      <c r="O9" s="0" t="s">
        <v>81</v>
      </c>
      <c r="P9" s="26" t="n">
        <v>1</v>
      </c>
      <c r="Q9" s="26" t="n">
        <v>0</v>
      </c>
      <c r="R9" s="26" t="n">
        <v>0</v>
      </c>
      <c r="S9" s="26" t="n">
        <v>1</v>
      </c>
      <c r="T9" s="26" t="n">
        <v>0</v>
      </c>
      <c r="U9" s="26" t="n">
        <v>0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41" t="n">
        <v>5790</v>
      </c>
      <c r="AF9" s="0" t="n">
        <v>9268400</v>
      </c>
      <c r="AG9" s="3" t="n">
        <f aca="false">AE9/AF9</f>
        <v>0.00062470329290924</v>
      </c>
      <c r="AH9" s="0" t="n">
        <v>-199</v>
      </c>
      <c r="AI9" s="0" t="n">
        <v>661345</v>
      </c>
      <c r="AJ9" s="0" t="n">
        <f aca="false">AH9/AI9</f>
        <v>-0.000300901949814393</v>
      </c>
      <c r="AK9" s="3" t="n">
        <f aca="false">AG9-AJ9</f>
        <v>0.000925605242723633</v>
      </c>
      <c r="AL9" s="3" t="n">
        <f aca="false">AK9*100</f>
        <v>0.0925605242723634</v>
      </c>
      <c r="AM9" s="0" t="n">
        <v>0</v>
      </c>
      <c r="AN9" s="0" t="n">
        <v>1</v>
      </c>
      <c r="AO9" s="0" t="n">
        <v>0</v>
      </c>
      <c r="AP9" s="5" t="n">
        <v>0.746</v>
      </c>
      <c r="AQ9" s="5" t="n">
        <v>0.0576</v>
      </c>
      <c r="AR9" s="5" t="n">
        <v>0.571</v>
      </c>
      <c r="AS9" s="4" t="n">
        <v>0.0429</v>
      </c>
      <c r="AT9" s="5" t="n">
        <f aca="false">AP9-AR9</f>
        <v>0.175</v>
      </c>
      <c r="AU9" s="5" t="n">
        <f aca="false">AQ9-AS9</f>
        <v>0.0147</v>
      </c>
      <c r="AV9" s="5" t="n">
        <v>-0.045</v>
      </c>
      <c r="AW9" s="5" t="n">
        <v>0.145</v>
      </c>
      <c r="AX9" s="6" t="n">
        <v>0</v>
      </c>
    </row>
    <row r="10" customFormat="false" ht="13" hidden="false" customHeight="false" outlineLevel="0" collapsed="false">
      <c r="A10" s="0" t="s">
        <v>82</v>
      </c>
      <c r="B10" s="0" t="s">
        <v>83</v>
      </c>
      <c r="C10" s="1" t="s">
        <v>84</v>
      </c>
      <c r="D10" s="1" t="s">
        <v>85</v>
      </c>
      <c r="E10" s="1" t="s">
        <v>36</v>
      </c>
      <c r="F10" s="0" t="n">
        <v>4019.05</v>
      </c>
      <c r="G10" s="0" t="n">
        <f aca="false">LOG(F10)</f>
        <v>3.60412340917512</v>
      </c>
      <c r="H10" s="34" t="n">
        <v>481.664</v>
      </c>
      <c r="I10" s="34" t="n">
        <f aca="false">LOG(H10)</f>
        <v>2.68274418796773</v>
      </c>
      <c r="J10" s="34" t="n">
        <v>226</v>
      </c>
      <c r="K10" s="34" t="n">
        <f aca="false">LOG(J10)</f>
        <v>2.3541084391474</v>
      </c>
      <c r="L10" s="34" t="n">
        <v>30.628</v>
      </c>
      <c r="M10" s="1" t="n">
        <f aca="false">L10/H10</f>
        <v>0.0635878952963061</v>
      </c>
      <c r="N10" s="2" t="n">
        <f aca="false">401.92/F10</f>
        <v>0.100003732225277</v>
      </c>
      <c r="O10" s="0" t="s">
        <v>86</v>
      </c>
      <c r="P10" s="0" t="n">
        <v>1</v>
      </c>
      <c r="Q10" s="26" t="n">
        <v>1</v>
      </c>
      <c r="R10" s="26" t="n">
        <v>0</v>
      </c>
      <c r="S10" s="26" t="n">
        <v>1</v>
      </c>
      <c r="T10" s="26" t="n">
        <v>0</v>
      </c>
      <c r="U10" s="26" t="n">
        <v>0</v>
      </c>
      <c r="V10" s="0" t="n">
        <v>0</v>
      </c>
      <c r="W10" s="0" t="n">
        <v>0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1</v>
      </c>
      <c r="AD10" s="0" t="n">
        <v>0</v>
      </c>
      <c r="AE10" s="41" t="n">
        <v>-199701</v>
      </c>
      <c r="AF10" s="0" t="n">
        <v>12421900</v>
      </c>
      <c r="AG10" s="3" t="n">
        <f aca="false">AE10/AF10</f>
        <v>-0.0160765261352933</v>
      </c>
      <c r="AH10" s="0" t="n">
        <v>-18498</v>
      </c>
      <c r="AI10" s="0" t="n">
        <v>1133430</v>
      </c>
      <c r="AJ10" s="0" t="n">
        <f aca="false">AH10/AI10</f>
        <v>-0.0163203726740954</v>
      </c>
      <c r="AK10" s="3" t="n">
        <f aca="false">AG10-AJ10</f>
        <v>0.000243846538802134</v>
      </c>
      <c r="AL10" s="3" t="n">
        <f aca="false">AK10*100</f>
        <v>0.0243846538802134</v>
      </c>
      <c r="AM10" s="0" t="n">
        <v>1</v>
      </c>
      <c r="AN10" s="0" t="n">
        <v>0</v>
      </c>
      <c r="AO10" s="0" t="n">
        <v>0</v>
      </c>
      <c r="AP10" s="5" t="n">
        <v>0.991</v>
      </c>
      <c r="AQ10" s="5" t="n">
        <v>0.0068</v>
      </c>
      <c r="AR10" s="5" t="n">
        <v>0.692</v>
      </c>
      <c r="AS10" s="4" t="n">
        <v>0.0414</v>
      </c>
      <c r="AT10" s="5" t="n">
        <f aca="false">AP10-AR10</f>
        <v>0.299</v>
      </c>
      <c r="AU10" s="5" t="n">
        <f aca="false">AQ10-AS10</f>
        <v>-0.0346</v>
      </c>
      <c r="AV10" s="4" t="n">
        <v>-0.045</v>
      </c>
      <c r="AW10" s="4" t="n">
        <v>-0.165</v>
      </c>
      <c r="AX10" s="6" t="n">
        <v>0</v>
      </c>
    </row>
    <row r="11" customFormat="false" ht="13" hidden="false" customHeight="false" outlineLevel="0" collapsed="false">
      <c r="A11" s="0" t="s">
        <v>87</v>
      </c>
      <c r="B11" s="0" t="s">
        <v>88</v>
      </c>
      <c r="C11" s="42" t="s">
        <v>89</v>
      </c>
      <c r="D11" s="1" t="s">
        <v>90</v>
      </c>
      <c r="E11" s="1" t="s">
        <v>91</v>
      </c>
      <c r="F11" s="26" t="n">
        <v>6637.4</v>
      </c>
      <c r="G11" s="0" t="n">
        <f aca="false">LOG(F11)</f>
        <v>3.82199799099719</v>
      </c>
      <c r="H11" s="34" t="n">
        <v>4989</v>
      </c>
      <c r="I11" s="34" t="n">
        <f aca="false">LOG(H11)</f>
        <v>3.69801350393918</v>
      </c>
      <c r="J11" s="34" t="n">
        <v>6723</v>
      </c>
      <c r="K11" s="34" t="n">
        <f aca="false">LOG(J11)</f>
        <v>3.82756311125472</v>
      </c>
      <c r="L11" s="34" t="n">
        <v>232</v>
      </c>
      <c r="M11" s="1" t="n">
        <f aca="false">L11/H11</f>
        <v>0.0465023050711566</v>
      </c>
      <c r="N11" s="2" t="n">
        <f aca="false">1728/F11</f>
        <v>0.260342905354506</v>
      </c>
      <c r="O11" s="0" t="s">
        <v>92</v>
      </c>
      <c r="P11" s="0" t="n">
        <v>1</v>
      </c>
      <c r="Q11" s="26" t="n">
        <v>0</v>
      </c>
      <c r="R11" s="40" t="n">
        <v>0</v>
      </c>
      <c r="S11" s="40" t="n">
        <v>0</v>
      </c>
      <c r="T11" s="40" t="n">
        <v>0</v>
      </c>
      <c r="U11" s="26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0</v>
      </c>
      <c r="AE11" s="35" t="n">
        <v>-6831</v>
      </c>
      <c r="AF11" s="0" t="n">
        <v>9268400</v>
      </c>
      <c r="AG11" s="3" t="n">
        <f aca="false">AE11/AF11</f>
        <v>-0.000737020413447844</v>
      </c>
      <c r="AH11" s="0" t="n">
        <v>-2306</v>
      </c>
      <c r="AI11" s="0" t="n">
        <v>661345</v>
      </c>
      <c r="AJ11" s="0" t="n">
        <f aca="false">AH11/AI11</f>
        <v>-0.003486833649608</v>
      </c>
      <c r="AK11" s="3" t="n">
        <f aca="false">AG11-AJ11</f>
        <v>0.00274981323616015</v>
      </c>
      <c r="AL11" s="3" t="n">
        <f aca="false">AK11*100</f>
        <v>0.274981323616015</v>
      </c>
      <c r="AM11" s="0" t="n">
        <v>0</v>
      </c>
      <c r="AN11" s="0" t="n">
        <v>1</v>
      </c>
      <c r="AO11" s="0" t="n">
        <v>0</v>
      </c>
      <c r="AP11" s="5" t="n">
        <v>0.746</v>
      </c>
      <c r="AQ11" s="5" t="n">
        <v>0.0091</v>
      </c>
      <c r="AR11" s="5" t="n">
        <v>0.571</v>
      </c>
      <c r="AS11" s="4" t="n">
        <v>0.0368</v>
      </c>
      <c r="AT11" s="5" t="n">
        <f aca="false">AP11-AR11</f>
        <v>0.175</v>
      </c>
      <c r="AU11" s="5" t="n">
        <f aca="false">AQ11-AS11</f>
        <v>-0.0277</v>
      </c>
      <c r="AV11" s="5" t="n">
        <v>-0.045</v>
      </c>
      <c r="AW11" s="5" t="n">
        <v>0.145</v>
      </c>
      <c r="AX11" s="6" t="n">
        <v>0</v>
      </c>
    </row>
    <row r="12" customFormat="false" ht="13" hidden="false" customHeight="false" outlineLevel="0" collapsed="false">
      <c r="A12" s="26" t="s">
        <v>93</v>
      </c>
      <c r="B12" s="26" t="s">
        <v>94</v>
      </c>
      <c r="C12" s="36" t="s">
        <v>95</v>
      </c>
      <c r="D12" s="37" t="s">
        <v>96</v>
      </c>
      <c r="E12" s="37" t="s">
        <v>97</v>
      </c>
      <c r="F12" s="26" t="n">
        <v>578.7</v>
      </c>
      <c r="G12" s="0" t="n">
        <f aca="false">LOG(F12)</f>
        <v>2.76245348236355</v>
      </c>
      <c r="H12" s="34" t="n">
        <v>341.949</v>
      </c>
      <c r="I12" s="34" t="n">
        <f aca="false">LOG(H12)</f>
        <v>2.53396133801461</v>
      </c>
      <c r="J12" s="34" t="n">
        <v>103.104</v>
      </c>
      <c r="K12" s="34" t="n">
        <f aca="false">LOG(J12)</f>
        <v>2.01327551440311</v>
      </c>
      <c r="L12" s="34" t="n">
        <v>64.99</v>
      </c>
      <c r="M12" s="37" t="n">
        <f aca="false">L12/H12</f>
        <v>0.190057581686158</v>
      </c>
      <c r="N12" s="38" t="n">
        <f aca="false">324.16/F12</f>
        <v>0.560152064973216</v>
      </c>
      <c r="O12" s="26" t="s">
        <v>98</v>
      </c>
      <c r="P12" s="26" t="n">
        <v>1</v>
      </c>
      <c r="Q12" s="26" t="n">
        <v>0</v>
      </c>
      <c r="R12" s="40" t="n">
        <v>0</v>
      </c>
      <c r="S12" s="40" t="n">
        <v>0</v>
      </c>
      <c r="T12" s="40" t="n">
        <v>0</v>
      </c>
      <c r="U12" s="26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308.5</v>
      </c>
      <c r="AF12" s="0" t="n">
        <v>12421900</v>
      </c>
      <c r="AG12" s="3" t="n">
        <f aca="false">AE12/AF12</f>
        <v>2.48351701430538E-005</v>
      </c>
      <c r="AH12" s="0" t="n">
        <v>-5.117</v>
      </c>
      <c r="AI12" s="0" t="n">
        <v>1133430</v>
      </c>
      <c r="AJ12" s="0" t="n">
        <f aca="false">AH12/AI12</f>
        <v>-4.51461492990304E-006</v>
      </c>
      <c r="AK12" s="3" t="n">
        <f aca="false">AG12-AJ12</f>
        <v>2.93497850729568E-005</v>
      </c>
      <c r="AL12" s="3" t="n">
        <f aca="false">AK12*100</f>
        <v>0.00293497850729568</v>
      </c>
      <c r="AM12" s="0" t="n">
        <v>0</v>
      </c>
      <c r="AN12" s="0" t="n">
        <v>1</v>
      </c>
      <c r="AO12" s="0" t="n">
        <v>0</v>
      </c>
      <c r="AP12" s="5" t="n">
        <v>0.991</v>
      </c>
      <c r="AQ12" s="5" t="n">
        <v>-0.0148</v>
      </c>
      <c r="AR12" s="5" t="n">
        <v>0.692</v>
      </c>
      <c r="AS12" s="4" t="n">
        <v>-0.0058</v>
      </c>
      <c r="AT12" s="5" t="n">
        <f aca="false">AP12-AR12</f>
        <v>0.299</v>
      </c>
      <c r="AU12" s="5" t="n">
        <f aca="false">AQ12-AS12</f>
        <v>-0.009</v>
      </c>
      <c r="AV12" s="4" t="n">
        <v>-0.045</v>
      </c>
      <c r="AW12" s="4" t="n">
        <v>-0.165</v>
      </c>
      <c r="AX12" s="6" t="n">
        <v>0</v>
      </c>
    </row>
    <row r="13" customFormat="false" ht="13" hidden="false" customHeight="false" outlineLevel="0" collapsed="false">
      <c r="A13" s="26" t="s">
        <v>99</v>
      </c>
      <c r="B13" s="26" t="s">
        <v>100</v>
      </c>
      <c r="C13" s="36" t="s">
        <v>101</v>
      </c>
      <c r="D13" s="37" t="s">
        <v>102</v>
      </c>
      <c r="E13" s="37" t="s">
        <v>97</v>
      </c>
      <c r="F13" s="40" t="n">
        <v>224.77</v>
      </c>
      <c r="G13" s="0" t="n">
        <f aca="false">LOG(F13)</f>
        <v>2.35173834558076</v>
      </c>
      <c r="H13" s="34" t="n">
        <v>561.025</v>
      </c>
      <c r="I13" s="34" t="n">
        <f aca="false">LOG(H13)</f>
        <v>2.74898221441148</v>
      </c>
      <c r="J13" s="34" t="n">
        <v>118.604</v>
      </c>
      <c r="K13" s="34" t="n">
        <f aca="false">LOG(J13)</f>
        <v>2.07409933614994</v>
      </c>
      <c r="L13" s="34" t="n">
        <v>67.759</v>
      </c>
      <c r="M13" s="37" t="n">
        <f aca="false">L13/H13</f>
        <v>0.120777148968406</v>
      </c>
      <c r="N13" s="38" t="n">
        <f aca="false">287.99/F13</f>
        <v>1.28126529341104</v>
      </c>
      <c r="O13" s="26" t="s">
        <v>98</v>
      </c>
      <c r="P13" s="26" t="n">
        <v>1</v>
      </c>
      <c r="Q13" s="0" t="n">
        <v>0</v>
      </c>
      <c r="R13" s="40" t="n">
        <v>0</v>
      </c>
      <c r="S13" s="40" t="n">
        <v>0</v>
      </c>
      <c r="T13" s="0" t="n">
        <v>0</v>
      </c>
      <c r="U13" s="26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308.5</v>
      </c>
      <c r="AF13" s="0" t="n">
        <v>12421900</v>
      </c>
      <c r="AG13" s="3" t="n">
        <f aca="false">AE13/AF13</f>
        <v>2.48351701430538E-005</v>
      </c>
      <c r="AH13" s="0" t="n">
        <v>-5.117</v>
      </c>
      <c r="AI13" s="0" t="n">
        <v>1133430</v>
      </c>
      <c r="AJ13" s="0" t="n">
        <f aca="false">AH13/AI13</f>
        <v>-4.51461492990304E-006</v>
      </c>
      <c r="AK13" s="3" t="n">
        <f aca="false">AG13-AJ13</f>
        <v>2.93497850729568E-005</v>
      </c>
      <c r="AL13" s="3" t="n">
        <f aca="false">AK13*100</f>
        <v>0.00293497850729568</v>
      </c>
      <c r="AM13" s="0" t="n">
        <v>0</v>
      </c>
      <c r="AN13" s="0" t="n">
        <v>1</v>
      </c>
      <c r="AO13" s="0" t="n">
        <v>0</v>
      </c>
      <c r="AP13" s="5" t="n">
        <v>0.991</v>
      </c>
      <c r="AQ13" s="5" t="n">
        <v>0.0122</v>
      </c>
      <c r="AR13" s="5" t="n">
        <v>0.692</v>
      </c>
      <c r="AS13" s="5" t="n">
        <v>0.0321</v>
      </c>
      <c r="AT13" s="5" t="n">
        <f aca="false">AP13-AR13</f>
        <v>0.299</v>
      </c>
      <c r="AU13" s="5" t="n">
        <f aca="false">AQ13-AS13</f>
        <v>-0.0199</v>
      </c>
      <c r="AV13" s="4" t="n">
        <v>-0.045</v>
      </c>
      <c r="AW13" s="4" t="n">
        <v>-0.165</v>
      </c>
      <c r="AX13" s="6" t="n">
        <v>0</v>
      </c>
    </row>
    <row r="14" customFormat="false" ht="13" hidden="false" customHeight="false" outlineLevel="0" collapsed="false">
      <c r="A14" s="0" t="s">
        <v>103</v>
      </c>
      <c r="B14" s="0" t="s">
        <v>104</v>
      </c>
      <c r="C14" s="42" t="s">
        <v>105</v>
      </c>
      <c r="D14" s="1" t="s">
        <v>80</v>
      </c>
      <c r="E14" s="1" t="s">
        <v>97</v>
      </c>
      <c r="F14" s="26" t="n">
        <v>10786.5</v>
      </c>
      <c r="G14" s="0" t="n">
        <f aca="false">LOG(F14)</f>
        <v>4.032880547809</v>
      </c>
      <c r="H14" s="34" t="n">
        <v>48255</v>
      </c>
      <c r="I14" s="34" t="n">
        <f aca="false">LOG(H14)</f>
        <v>4.68354231995765</v>
      </c>
      <c r="J14" s="34" t="n">
        <v>5545</v>
      </c>
      <c r="K14" s="34" t="n">
        <f aca="false">LOG(J14)</f>
        <v>3.74390155048518</v>
      </c>
      <c r="L14" s="34" t="n">
        <v>666</v>
      </c>
      <c r="M14" s="1" t="n">
        <f aca="false">L14/H14</f>
        <v>0.0138016785825303</v>
      </c>
      <c r="N14" s="2" t="n">
        <f aca="false">1773/F14</f>
        <v>0.164372131831456</v>
      </c>
      <c r="O14" s="0" t="s">
        <v>64</v>
      </c>
      <c r="P14" s="0" t="n">
        <v>1</v>
      </c>
      <c r="Q14" s="26" t="n">
        <v>0</v>
      </c>
      <c r="R14" s="40" t="n">
        <v>0</v>
      </c>
      <c r="S14" s="40" t="n">
        <v>0</v>
      </c>
      <c r="T14" s="40" t="n">
        <v>0</v>
      </c>
      <c r="U14" s="26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432.5</v>
      </c>
      <c r="AF14" s="0" t="n">
        <v>9268400</v>
      </c>
      <c r="AG14" s="3" t="n">
        <f aca="false">AE14/AF14</f>
        <v>4.66639333649821E-005</v>
      </c>
      <c r="AH14" s="0" t="n">
        <v>68.691</v>
      </c>
      <c r="AI14" s="0" t="n">
        <v>661345</v>
      </c>
      <c r="AJ14" s="0" t="n">
        <f aca="false">AH14/AI14</f>
        <v>0.00010386560720955</v>
      </c>
      <c r="AK14" s="3" t="n">
        <f aca="false">AG14-AJ14</f>
        <v>-5.72016738445682E-005</v>
      </c>
      <c r="AL14" s="3" t="n">
        <f aca="false">AK14*100</f>
        <v>-0.00572016738445682</v>
      </c>
      <c r="AM14" s="0" t="n">
        <v>0</v>
      </c>
      <c r="AN14" s="0" t="n">
        <v>1</v>
      </c>
      <c r="AO14" s="0" t="n">
        <v>0</v>
      </c>
      <c r="AP14" s="5" t="n">
        <v>0.746</v>
      </c>
      <c r="AQ14" s="5" t="n">
        <v>0.0576</v>
      </c>
      <c r="AR14" s="5" t="n">
        <v>0.571</v>
      </c>
      <c r="AS14" s="5" t="n">
        <v>0.0429</v>
      </c>
      <c r="AT14" s="5" t="n">
        <f aca="false">AP14-AR14</f>
        <v>0.175</v>
      </c>
      <c r="AU14" s="5" t="n">
        <f aca="false">AQ14-AS14</f>
        <v>0.0147</v>
      </c>
      <c r="AV14" s="5" t="n">
        <v>-0.045</v>
      </c>
      <c r="AW14" s="5" t="n">
        <v>0.145</v>
      </c>
      <c r="AX14" s="6" t="n">
        <v>0</v>
      </c>
    </row>
    <row r="15" s="26" customFormat="true" ht="13" hidden="false" customHeight="false" outlineLevel="0" collapsed="false">
      <c r="A15" s="0" t="s">
        <v>106</v>
      </c>
      <c r="B15" s="0" t="s">
        <v>107</v>
      </c>
      <c r="C15" s="42" t="s">
        <v>108</v>
      </c>
      <c r="D15" s="1" t="s">
        <v>85</v>
      </c>
      <c r="E15" s="1" t="s">
        <v>109</v>
      </c>
      <c r="F15" s="26" t="n">
        <v>1597.08</v>
      </c>
      <c r="G15" s="0" t="n">
        <f aca="false">LOG(F15)</f>
        <v>3.20332667110928</v>
      </c>
      <c r="H15" s="34" t="n">
        <v>552.051</v>
      </c>
      <c r="I15" s="34" t="n">
        <f aca="false">LOG(H15)</f>
        <v>2.74197920090937</v>
      </c>
      <c r="J15" s="34" t="n">
        <v>450.332</v>
      </c>
      <c r="K15" s="34" t="n">
        <f aca="false">LOG(J15)</f>
        <v>2.65353280845448</v>
      </c>
      <c r="L15" s="34" t="n">
        <v>60.867</v>
      </c>
      <c r="M15" s="1" t="n">
        <f aca="false">L15/H15</f>
        <v>0.110256117641305</v>
      </c>
      <c r="N15" s="2" t="n">
        <f aca="false">454.23/F15</f>
        <v>0.284412803366143</v>
      </c>
      <c r="O15" s="0" t="s">
        <v>110</v>
      </c>
      <c r="P15" s="0" t="n">
        <v>1</v>
      </c>
      <c r="Q15" s="26" t="n">
        <v>1</v>
      </c>
      <c r="R15" s="40" t="n">
        <v>0</v>
      </c>
      <c r="S15" s="40" t="n">
        <v>0</v>
      </c>
      <c r="T15" s="26" t="n">
        <v>1</v>
      </c>
      <c r="U15" s="26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35" t="n">
        <v>-10814.8</v>
      </c>
      <c r="AF15" s="0" t="n">
        <v>12421900</v>
      </c>
      <c r="AG15" s="3" t="n">
        <f aca="false">AE15/AF15</f>
        <v>-0.000870623656606477</v>
      </c>
      <c r="AH15" s="0" t="n">
        <v>-578</v>
      </c>
      <c r="AI15" s="0" t="n">
        <v>1133430</v>
      </c>
      <c r="AJ15" s="0" t="n">
        <f aca="false">AH15/AI15</f>
        <v>-0.000509956503709978</v>
      </c>
      <c r="AK15" s="3" t="n">
        <f aca="false">AG15-AJ15</f>
        <v>-0.0003606671528965</v>
      </c>
      <c r="AL15" s="3" t="n">
        <f aca="false">AK15*100</f>
        <v>-0.03606671528965</v>
      </c>
      <c r="AM15" s="0" t="n">
        <v>1</v>
      </c>
      <c r="AN15" s="0" t="n">
        <v>0</v>
      </c>
      <c r="AO15" s="0" t="n">
        <v>0</v>
      </c>
      <c r="AP15" s="5" t="n">
        <v>0.991</v>
      </c>
      <c r="AQ15" s="5" t="n">
        <v>0.0349</v>
      </c>
      <c r="AR15" s="5" t="n">
        <v>0.692</v>
      </c>
      <c r="AS15" s="5" t="n">
        <v>0.0414</v>
      </c>
      <c r="AT15" s="5" t="n">
        <f aca="false">AP15-AR15</f>
        <v>0.299</v>
      </c>
      <c r="AU15" s="5" t="n">
        <f aca="false">AQ15-AS15</f>
        <v>-0.0065</v>
      </c>
      <c r="AV15" s="4" t="n">
        <v>-0.045</v>
      </c>
      <c r="AW15" s="4" t="n">
        <v>-0.165</v>
      </c>
      <c r="AX15" s="6" t="n">
        <v>0</v>
      </c>
      <c r="AY15" s="0"/>
      <c r="AZ15" s="0"/>
    </row>
    <row r="16" customFormat="false" ht="13" hidden="false" customHeight="false" outlineLevel="0" collapsed="false">
      <c r="A16" s="0" t="s">
        <v>111</v>
      </c>
      <c r="B16" s="0" t="s">
        <v>112</v>
      </c>
      <c r="C16" s="42" t="s">
        <v>113</v>
      </c>
      <c r="D16" s="1" t="s">
        <v>114</v>
      </c>
      <c r="E16" s="1" t="s">
        <v>115</v>
      </c>
      <c r="F16" s="26" t="n">
        <v>194969.11</v>
      </c>
      <c r="G16" s="0" t="n">
        <f aca="false">LOG(F16)</f>
        <v>5.28996580921266</v>
      </c>
      <c r="H16" s="34" t="n">
        <v>131459</v>
      </c>
      <c r="I16" s="34" t="n">
        <f aca="false">LOG(H16)</f>
        <v>5.11879032430725</v>
      </c>
      <c r="J16" s="34" t="n">
        <v>119656</v>
      </c>
      <c r="K16" s="34" t="n">
        <f aca="false">LOG(J16)</f>
        <v>5.0779344806474</v>
      </c>
      <c r="L16" s="34" t="n">
        <v>4540</v>
      </c>
      <c r="M16" s="1" t="n">
        <f aca="false">L16/H16</f>
        <v>0.0345354825458888</v>
      </c>
      <c r="N16" s="2" t="n">
        <f aca="false">65116/F16</f>
        <v>0.33398111116166</v>
      </c>
      <c r="O16" s="43" t="s">
        <v>116</v>
      </c>
      <c r="P16" s="26" t="n">
        <v>1</v>
      </c>
      <c r="Q16" s="26" t="n">
        <v>0</v>
      </c>
      <c r="R16" s="40" t="n">
        <v>0</v>
      </c>
      <c r="S16" s="40" t="n">
        <v>0</v>
      </c>
      <c r="T16" s="26" t="n">
        <v>1</v>
      </c>
      <c r="U16" s="26" t="n">
        <v>0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35" t="n">
        <v>-73397.8</v>
      </c>
      <c r="AF16" s="0" t="n">
        <v>9268400</v>
      </c>
      <c r="AG16" s="3" t="n">
        <f aca="false">AE16/AF16</f>
        <v>-0.00791914462043071</v>
      </c>
      <c r="AH16" s="0" t="n">
        <v>-4351</v>
      </c>
      <c r="AI16" s="0" t="n">
        <v>661345</v>
      </c>
      <c r="AJ16" s="0" t="n">
        <f aca="false">AH16/AI16</f>
        <v>-0.00657901700322827</v>
      </c>
      <c r="AK16" s="3" t="n">
        <f aca="false">AG16-AJ16</f>
        <v>-0.00134012761720244</v>
      </c>
      <c r="AL16" s="3" t="n">
        <f aca="false">AK16*100</f>
        <v>-0.134012761720244</v>
      </c>
      <c r="AM16" s="0" t="n">
        <v>0</v>
      </c>
      <c r="AN16" s="0" t="n">
        <v>1</v>
      </c>
      <c r="AO16" s="0" t="n">
        <v>0</v>
      </c>
      <c r="AP16" s="5" t="n">
        <v>0.746</v>
      </c>
      <c r="AQ16" s="5" t="n">
        <v>-0.0308</v>
      </c>
      <c r="AR16" s="5" t="n">
        <v>0.571</v>
      </c>
      <c r="AS16" s="5" t="n">
        <v>-0.0019</v>
      </c>
      <c r="AT16" s="5" t="n">
        <f aca="false">AP16-AR16</f>
        <v>0.175</v>
      </c>
      <c r="AU16" s="5" t="n">
        <f aca="false">AQ16-AS16</f>
        <v>-0.0289</v>
      </c>
      <c r="AV16" s="4" t="n">
        <v>-0.045</v>
      </c>
      <c r="AW16" s="4" t="n">
        <v>0.145</v>
      </c>
      <c r="AX16" s="6" t="n">
        <v>0</v>
      </c>
    </row>
    <row r="17" s="26" customFormat="true" ht="13" hidden="false" customHeight="false" outlineLevel="0" collapsed="false">
      <c r="A17" s="0" t="s">
        <v>117</v>
      </c>
      <c r="B17" s="0" t="s">
        <v>118</v>
      </c>
      <c r="C17" s="42" t="s">
        <v>119</v>
      </c>
      <c r="D17" s="1" t="s">
        <v>120</v>
      </c>
      <c r="E17" s="1" t="s">
        <v>121</v>
      </c>
      <c r="F17" s="26" t="n">
        <v>46673.83</v>
      </c>
      <c r="G17" s="0" t="n">
        <f aca="false">LOG(F17)</f>
        <v>4.66907344004559</v>
      </c>
      <c r="H17" s="34" t="n">
        <v>23271</v>
      </c>
      <c r="I17" s="34" t="n">
        <f aca="false">LOG(H17)</f>
        <v>4.36681504616385</v>
      </c>
      <c r="J17" s="34" t="n">
        <v>10375</v>
      </c>
      <c r="K17" s="34" t="n">
        <f aca="false">LOG(J17)</f>
        <v>4.01598810538413</v>
      </c>
      <c r="L17" s="34" t="n">
        <v>337</v>
      </c>
      <c r="M17" s="1" t="n">
        <f aca="false">L17/H17</f>
        <v>0.0144815435520605</v>
      </c>
      <c r="N17" s="2" t="n">
        <f aca="false">12002/F17</f>
        <v>0.257146242337516</v>
      </c>
      <c r="O17" s="0" t="s">
        <v>122</v>
      </c>
      <c r="P17" s="26" t="n">
        <v>1</v>
      </c>
      <c r="Q17" s="26" t="n">
        <v>0</v>
      </c>
      <c r="R17" s="40" t="n">
        <v>0</v>
      </c>
      <c r="S17" s="40" t="n">
        <v>0</v>
      </c>
      <c r="T17" s="26" t="n">
        <v>1</v>
      </c>
      <c r="U17" s="26" t="n">
        <v>0</v>
      </c>
      <c r="V17" s="0" t="n">
        <v>0</v>
      </c>
      <c r="W17" s="0" t="n">
        <v>0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35" t="n">
        <v>-8220</v>
      </c>
      <c r="AF17" s="0" t="n">
        <v>9268400</v>
      </c>
      <c r="AG17" s="3" t="n">
        <f aca="false">AE17/AF17</f>
        <v>-0.000886884467653532</v>
      </c>
      <c r="AH17" s="0" t="n">
        <v>-1066</v>
      </c>
      <c r="AI17" s="0" t="n">
        <v>661345</v>
      </c>
      <c r="AJ17" s="0" t="n">
        <f aca="false">AH17/AI17</f>
        <v>-0.00161186672614142</v>
      </c>
      <c r="AK17" s="3" t="n">
        <f aca="false">AG17-AJ17</f>
        <v>0.000724982258487892</v>
      </c>
      <c r="AL17" s="3" t="n">
        <f aca="false">AK17*100</f>
        <v>0.0724982258487892</v>
      </c>
      <c r="AM17" s="0" t="n">
        <v>1</v>
      </c>
      <c r="AN17" s="0" t="n">
        <v>1</v>
      </c>
      <c r="AO17" s="0" t="n">
        <v>0</v>
      </c>
      <c r="AP17" s="5" t="n">
        <v>0.746</v>
      </c>
      <c r="AQ17" s="5" t="n">
        <v>-0.0188</v>
      </c>
      <c r="AR17" s="5" t="n">
        <v>0.571</v>
      </c>
      <c r="AS17" s="5" t="n">
        <v>-0.0246</v>
      </c>
      <c r="AT17" s="5" t="n">
        <f aca="false">AP17-AR17</f>
        <v>0.175</v>
      </c>
      <c r="AU17" s="5" t="n">
        <f aca="false">AQ17-AS17</f>
        <v>0.0058</v>
      </c>
      <c r="AV17" s="4" t="n">
        <v>-0.045</v>
      </c>
      <c r="AW17" s="5" t="n">
        <v>0.145</v>
      </c>
      <c r="AX17" s="6" t="n">
        <v>0</v>
      </c>
      <c r="AY17" s="0"/>
      <c r="AZ17" s="0"/>
    </row>
    <row r="18" customFormat="false" ht="13" hidden="false" customHeight="false" outlineLevel="0" collapsed="false">
      <c r="A18" s="26" t="s">
        <v>123</v>
      </c>
      <c r="B18" s="26" t="s">
        <v>124</v>
      </c>
      <c r="C18" s="36" t="s">
        <v>125</v>
      </c>
      <c r="D18" s="37" t="s">
        <v>126</v>
      </c>
      <c r="E18" s="37" t="s">
        <v>127</v>
      </c>
      <c r="F18" s="26" t="n">
        <v>395.19</v>
      </c>
      <c r="G18" s="0" t="n">
        <f aca="false">LOG(F18)</f>
        <v>2.59680594654371</v>
      </c>
      <c r="H18" s="34" t="n">
        <v>364.062</v>
      </c>
      <c r="I18" s="34" t="n">
        <f aca="false">LOG(H18)</f>
        <v>2.56117535058578</v>
      </c>
      <c r="J18" s="34" t="n">
        <v>103.535</v>
      </c>
      <c r="K18" s="34" t="n">
        <f aca="false">LOG(J18)</f>
        <v>2.01508718783492</v>
      </c>
      <c r="L18" s="34" t="n">
        <v>53.11</v>
      </c>
      <c r="M18" s="37" t="n">
        <f aca="false">L18/H18</f>
        <v>0.145881745416989</v>
      </c>
      <c r="N18" s="38" t="n">
        <f aca="false">117.23/F18</f>
        <v>0.296642121511172</v>
      </c>
      <c r="O18" s="26" t="s">
        <v>98</v>
      </c>
      <c r="P18" s="26" t="n">
        <v>1</v>
      </c>
      <c r="Q18" s="26" t="n">
        <v>1</v>
      </c>
      <c r="R18" s="40" t="n">
        <v>1</v>
      </c>
      <c r="S18" s="40" t="n">
        <v>0</v>
      </c>
      <c r="T18" s="26" t="n">
        <v>0</v>
      </c>
      <c r="U18" s="26" t="n">
        <v>1</v>
      </c>
      <c r="V18" s="0" t="n">
        <v>1</v>
      </c>
      <c r="W18" s="0" t="n">
        <v>0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35" t="n">
        <v>58.3</v>
      </c>
      <c r="AF18" s="0" t="n">
        <v>12421900</v>
      </c>
      <c r="AG18" s="3" t="n">
        <f aca="false">AE18/AF18</f>
        <v>4.69332388765004E-006</v>
      </c>
      <c r="AH18" s="0" t="n">
        <v>0.245</v>
      </c>
      <c r="AI18" s="0" t="n">
        <v>1133430</v>
      </c>
      <c r="AJ18" s="0" t="n">
        <f aca="false">AH18/AI18</f>
        <v>2.16158033579489E-007</v>
      </c>
      <c r="AK18" s="3" t="n">
        <f aca="false">AG18-AJ18</f>
        <v>4.47716585407055E-006</v>
      </c>
      <c r="AL18" s="3" t="n">
        <f aca="false">AK18*100</f>
        <v>0.000447716585407055</v>
      </c>
      <c r="AM18" s="0" t="n">
        <v>1</v>
      </c>
      <c r="AN18" s="0" t="n">
        <v>0</v>
      </c>
      <c r="AO18" s="0" t="n">
        <v>1</v>
      </c>
      <c r="AP18" s="5" t="n">
        <v>0.991</v>
      </c>
      <c r="AQ18" s="5" t="n">
        <v>-0.0211</v>
      </c>
      <c r="AR18" s="5" t="n">
        <v>0.692</v>
      </c>
      <c r="AS18" s="5" t="n">
        <v>-0.0571</v>
      </c>
      <c r="AT18" s="5" t="n">
        <f aca="false">AP18-AR18</f>
        <v>0.299</v>
      </c>
      <c r="AU18" s="5" t="n">
        <f aca="false">AQ18-AS18</f>
        <v>0.036</v>
      </c>
      <c r="AV18" s="4" t="n">
        <v>-0.045</v>
      </c>
      <c r="AW18" s="4" t="n">
        <v>-0.165</v>
      </c>
      <c r="AX18" s="6" t="n">
        <v>0</v>
      </c>
    </row>
    <row r="19" customFormat="false" ht="13" hidden="false" customHeight="false" outlineLevel="0" collapsed="false">
      <c r="A19" s="26" t="s">
        <v>128</v>
      </c>
      <c r="B19" s="26" t="s">
        <v>129</v>
      </c>
      <c r="C19" s="36" t="s">
        <v>130</v>
      </c>
      <c r="D19" s="37" t="s">
        <v>131</v>
      </c>
      <c r="E19" s="37" t="s">
        <v>127</v>
      </c>
      <c r="F19" s="26" t="n">
        <v>710.84</v>
      </c>
      <c r="G19" s="0" t="n">
        <f aca="false">LOG(F19)</f>
        <v>2.85177185820262</v>
      </c>
      <c r="H19" s="34" t="n">
        <v>650.558</v>
      </c>
      <c r="I19" s="34" t="n">
        <f aca="false">LOG(H19)</f>
        <v>2.81328602181545</v>
      </c>
      <c r="J19" s="34" t="n">
        <v>74.96</v>
      </c>
      <c r="K19" s="34" t="n">
        <f aca="false">LOG(J19)</f>
        <v>1.87482957787972</v>
      </c>
      <c r="L19" s="34" t="n">
        <v>28.943</v>
      </c>
      <c r="M19" s="37" t="n">
        <f aca="false">L19/H19</f>
        <v>0.044489499783263</v>
      </c>
      <c r="N19" s="38" t="n">
        <f aca="false">523.44/F19</f>
        <v>0.736368240391649</v>
      </c>
      <c r="O19" s="26" t="s">
        <v>98</v>
      </c>
      <c r="P19" s="26" t="n">
        <v>1</v>
      </c>
      <c r="Q19" s="26" t="n">
        <v>1</v>
      </c>
      <c r="R19" s="40" t="n">
        <v>1</v>
      </c>
      <c r="S19" s="40" t="n">
        <v>0</v>
      </c>
      <c r="T19" s="40" t="n">
        <v>0</v>
      </c>
      <c r="U19" s="26" t="n">
        <v>1</v>
      </c>
      <c r="V19" s="0" t="n">
        <v>1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35" t="n">
        <v>58.3</v>
      </c>
      <c r="AF19" s="0" t="n">
        <v>12421900</v>
      </c>
      <c r="AG19" s="3" t="n">
        <f aca="false">AE19/AF19</f>
        <v>4.69332388765004E-006</v>
      </c>
      <c r="AH19" s="0" t="n">
        <v>0.245</v>
      </c>
      <c r="AI19" s="0" t="n">
        <v>1133430</v>
      </c>
      <c r="AJ19" s="0" t="n">
        <f aca="false">AH19/AI19</f>
        <v>2.16158033579489E-007</v>
      </c>
      <c r="AK19" s="3" t="n">
        <f aca="false">AG19-AJ19</f>
        <v>4.47716585407055E-006</v>
      </c>
      <c r="AL19" s="3" t="n">
        <f aca="false">AK19*100</f>
        <v>0.000447716585407055</v>
      </c>
      <c r="AM19" s="0" t="n">
        <v>1</v>
      </c>
      <c r="AN19" s="0" t="n">
        <v>0</v>
      </c>
      <c r="AO19" s="0" t="n">
        <v>1</v>
      </c>
      <c r="AP19" s="5" t="n">
        <v>0.991</v>
      </c>
      <c r="AQ19" s="5" t="n">
        <v>-0.0045</v>
      </c>
      <c r="AR19" s="5" t="n">
        <v>0.692</v>
      </c>
      <c r="AS19" s="4" t="n">
        <v>0.0236</v>
      </c>
      <c r="AT19" s="5" t="n">
        <f aca="false">AP19-AR19</f>
        <v>0.299</v>
      </c>
      <c r="AU19" s="5" t="n">
        <f aca="false">AQ19-AS19</f>
        <v>-0.0281</v>
      </c>
      <c r="AV19" s="4" t="n">
        <v>-0.045</v>
      </c>
      <c r="AW19" s="4" t="n">
        <v>-0.165</v>
      </c>
      <c r="AX19" s="6" t="n">
        <v>0</v>
      </c>
    </row>
    <row r="20" customFormat="false" ht="13" hidden="false" customHeight="false" outlineLevel="0" collapsed="false">
      <c r="A20" s="0" t="s">
        <v>132</v>
      </c>
      <c r="B20" s="0" t="s">
        <v>133</v>
      </c>
      <c r="C20" s="1" t="s">
        <v>134</v>
      </c>
      <c r="D20" s="1" t="s">
        <v>114</v>
      </c>
      <c r="E20" s="1" t="s">
        <v>135</v>
      </c>
      <c r="F20" s="40" t="n">
        <v>24746.45</v>
      </c>
      <c r="G20" s="0" t="n">
        <f aca="false">LOG(F20)</f>
        <v>4.39351290605783</v>
      </c>
      <c r="H20" s="34" t="n">
        <v>11901.83</v>
      </c>
      <c r="I20" s="34" t="n">
        <f aca="false">LOG(H20)</f>
        <v>4.07561374272014</v>
      </c>
      <c r="J20" s="34" t="n">
        <v>4843.243</v>
      </c>
      <c r="K20" s="34" t="n">
        <f aca="false">LOG(J20)</f>
        <v>3.68513625944745</v>
      </c>
      <c r="L20" s="34" t="n">
        <v>975.638</v>
      </c>
      <c r="M20" s="1" t="n">
        <f aca="false">L20/H20</f>
        <v>0.0819737805026622</v>
      </c>
      <c r="N20" s="2" t="n">
        <f aca="false">5198.49/F20</f>
        <v>0.210070131271354</v>
      </c>
      <c r="O20" s="0" t="s">
        <v>136</v>
      </c>
      <c r="P20" s="26" t="n">
        <v>1</v>
      </c>
      <c r="Q20" s="0" t="n">
        <v>0</v>
      </c>
      <c r="R20" s="40" t="n">
        <v>0</v>
      </c>
      <c r="S20" s="40" t="n">
        <v>0</v>
      </c>
      <c r="T20" s="40" t="n">
        <v>0</v>
      </c>
      <c r="U20" s="26" t="n">
        <v>1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35" t="n">
        <v>-22811.6</v>
      </c>
      <c r="AF20" s="0" t="n">
        <v>9268400</v>
      </c>
      <c r="AG20" s="3" t="n">
        <f aca="false">AE20/AF20</f>
        <v>-0.00246122308057486</v>
      </c>
      <c r="AH20" s="0" t="n">
        <v>-5333</v>
      </c>
      <c r="AI20" s="0" t="n">
        <v>661345</v>
      </c>
      <c r="AJ20" s="0" t="n">
        <f aca="false">AH20/AI20</f>
        <v>-0.00806386984100583</v>
      </c>
      <c r="AK20" s="3" t="n">
        <f aca="false">AG20-AJ20</f>
        <v>0.00560264676043097</v>
      </c>
      <c r="AL20" s="3" t="n">
        <f aca="false">AK20*100</f>
        <v>0.560264676043097</v>
      </c>
      <c r="AM20" s="0" t="n">
        <v>1</v>
      </c>
      <c r="AN20" s="0" t="n">
        <v>0</v>
      </c>
      <c r="AO20" s="0" t="n">
        <v>0</v>
      </c>
      <c r="AP20" s="5" t="n">
        <v>0.746</v>
      </c>
      <c r="AQ20" s="5" t="n">
        <v>-0.0308</v>
      </c>
      <c r="AR20" s="5" t="n">
        <v>0.571</v>
      </c>
      <c r="AS20" s="4" t="n">
        <v>-0.0019</v>
      </c>
      <c r="AT20" s="5" t="n">
        <f aca="false">AP20-AR20</f>
        <v>0.175</v>
      </c>
      <c r="AU20" s="5" t="n">
        <f aca="false">AQ20-AS20</f>
        <v>-0.0289</v>
      </c>
      <c r="AV20" s="5" t="n">
        <v>-0.045</v>
      </c>
      <c r="AW20" s="5" t="n">
        <v>0.145</v>
      </c>
      <c r="AX20" s="6" t="n">
        <v>0</v>
      </c>
    </row>
    <row r="21" customFormat="false" ht="13" hidden="false" customHeight="false" outlineLevel="0" collapsed="false">
      <c r="A21" s="0" t="s">
        <v>137</v>
      </c>
      <c r="B21" s="0" t="s">
        <v>138</v>
      </c>
      <c r="C21" s="42" t="s">
        <v>139</v>
      </c>
      <c r="D21" s="1" t="s">
        <v>140</v>
      </c>
      <c r="E21" s="1" t="s">
        <v>135</v>
      </c>
      <c r="F21" s="26" t="n">
        <v>1237.11</v>
      </c>
      <c r="G21" s="0" t="n">
        <f aca="false">LOG(F21)</f>
        <v>3.09240831746991</v>
      </c>
      <c r="H21" s="34" t="n">
        <v>607.265</v>
      </c>
      <c r="I21" s="34" t="n">
        <f aca="false">LOG(H21)</f>
        <v>2.78337825107992</v>
      </c>
      <c r="J21" s="34" t="n">
        <v>476.311</v>
      </c>
      <c r="K21" s="34" t="n">
        <f aca="false">LOG(J21)</f>
        <v>2.67789061129143</v>
      </c>
      <c r="L21" s="34" t="n">
        <v>63.339</v>
      </c>
      <c r="M21" s="1" t="n">
        <f aca="false">L21/H21</f>
        <v>0.104302075700065</v>
      </c>
      <c r="N21" s="2" t="n">
        <f aca="false">334.07/F21</f>
        <v>0.27004065927848</v>
      </c>
      <c r="O21" s="0" t="s">
        <v>141</v>
      </c>
      <c r="P21" s="26" t="n">
        <v>1</v>
      </c>
      <c r="Q21" s="0" t="n">
        <v>0</v>
      </c>
      <c r="R21" s="40" t="n">
        <v>0</v>
      </c>
      <c r="S21" s="40" t="n">
        <v>0</v>
      </c>
      <c r="T21" s="40" t="n">
        <v>0</v>
      </c>
      <c r="U21" s="26" t="n">
        <v>1</v>
      </c>
      <c r="V21" s="0" t="n">
        <v>0</v>
      </c>
      <c r="W21" s="0" t="n">
        <v>0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35" t="n">
        <v>-45066.5</v>
      </c>
      <c r="AF21" s="0" t="n">
        <v>11685900</v>
      </c>
      <c r="AG21" s="3" t="n">
        <f aca="false">AE21/AF21</f>
        <v>-0.00385648516588367</v>
      </c>
      <c r="AH21" s="0" t="n">
        <v>-7943</v>
      </c>
      <c r="AI21" s="0" t="n">
        <v>993998</v>
      </c>
      <c r="AJ21" s="0" t="n">
        <f aca="false">AH21/AI21</f>
        <v>-0.00799096175243813</v>
      </c>
      <c r="AK21" s="3" t="n">
        <f aca="false">AG21-AJ21</f>
        <v>0.00413447658655446</v>
      </c>
      <c r="AL21" s="3" t="n">
        <f aca="false">AK21*100</f>
        <v>0.413447658655446</v>
      </c>
      <c r="AM21" s="0" t="n">
        <v>1</v>
      </c>
      <c r="AN21" s="0" t="n">
        <v>0</v>
      </c>
      <c r="AO21" s="0" t="n">
        <v>0</v>
      </c>
      <c r="AP21" s="5" t="n">
        <v>0.898</v>
      </c>
      <c r="AQ21" s="5" t="n">
        <v>0.019</v>
      </c>
      <c r="AR21" s="5" t="n">
        <v>0.662</v>
      </c>
      <c r="AS21" s="5" t="n">
        <v>0.0152</v>
      </c>
      <c r="AT21" s="5" t="n">
        <f aca="false">AP21-AR21</f>
        <v>0.236</v>
      </c>
      <c r="AU21" s="5" t="n">
        <f aca="false">AQ21-AS21</f>
        <v>0.0038</v>
      </c>
      <c r="AV21" s="5" t="n">
        <v>-0.045</v>
      </c>
      <c r="AW21" s="5" t="n">
        <v>-0.2</v>
      </c>
      <c r="AX21" s="6" t="n">
        <v>0</v>
      </c>
    </row>
    <row r="22" s="26" customFormat="true" ht="13" hidden="false" customHeight="false" outlineLevel="0" collapsed="false">
      <c r="A22" s="0" t="s">
        <v>142</v>
      </c>
      <c r="B22" s="0" t="s">
        <v>143</v>
      </c>
      <c r="C22" s="42" t="s">
        <v>144</v>
      </c>
      <c r="D22" s="1" t="s">
        <v>145</v>
      </c>
      <c r="E22" s="1" t="s">
        <v>146</v>
      </c>
      <c r="F22" s="0" t="n">
        <f aca="false">3288.64*61.49</f>
        <v>202218.4736</v>
      </c>
      <c r="G22" s="0" t="n">
        <f aca="false">LOG(F22)</f>
        <v>5.30582082789228</v>
      </c>
      <c r="H22" s="34" t="n">
        <v>219516</v>
      </c>
      <c r="I22" s="34" t="n">
        <f aca="false">LOG(H22)</f>
        <v>5.34146618042537</v>
      </c>
      <c r="J22" s="34" t="n">
        <v>306731</v>
      </c>
      <c r="K22" s="34" t="n">
        <f aca="false">LOG(J22)</f>
        <v>5.48675767050021</v>
      </c>
      <c r="L22" s="34" t="n">
        <v>25311</v>
      </c>
      <c r="M22" s="1" t="n">
        <f aca="false">L22/H22</f>
        <v>0.115303668069753</v>
      </c>
      <c r="N22" s="2" t="n">
        <f aca="false">97924/F22</f>
        <v>0.48424853702387</v>
      </c>
      <c r="O22" s="0" t="s">
        <v>147</v>
      </c>
      <c r="P22" s="26" t="n">
        <v>1</v>
      </c>
      <c r="Q22" s="26" t="n">
        <v>1</v>
      </c>
      <c r="R22" s="40" t="n">
        <v>0</v>
      </c>
      <c r="S22" s="40" t="n">
        <v>1</v>
      </c>
      <c r="T22" s="40" t="n">
        <v>0</v>
      </c>
      <c r="U22" s="26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0</v>
      </c>
      <c r="AE22" s="35" t="n">
        <v>11622.6</v>
      </c>
      <c r="AF22" s="0" t="n">
        <v>12421900</v>
      </c>
      <c r="AG22" s="3" t="n">
        <f aca="false">AE22/AF22</f>
        <v>0.00093565396597944</v>
      </c>
      <c r="AH22" s="0" t="n">
        <v>549</v>
      </c>
      <c r="AI22" s="0" t="n">
        <v>1133430</v>
      </c>
      <c r="AJ22" s="0" t="n">
        <f aca="false">AH22/AI22</f>
        <v>0.000484370450755671</v>
      </c>
      <c r="AK22" s="3" t="n">
        <f aca="false">AG22-AJ22</f>
        <v>0.000451283515223769</v>
      </c>
      <c r="AL22" s="3" t="n">
        <f aca="false">AK22*100</f>
        <v>0.0451283515223769</v>
      </c>
      <c r="AM22" s="0" t="n">
        <v>0</v>
      </c>
      <c r="AN22" s="0" t="n">
        <v>1</v>
      </c>
      <c r="AO22" s="0" t="n">
        <v>1</v>
      </c>
      <c r="AP22" s="5" t="n">
        <v>0.991</v>
      </c>
      <c r="AQ22" s="5" t="n">
        <v>0.037</v>
      </c>
      <c r="AR22" s="5" t="n">
        <v>0.692</v>
      </c>
      <c r="AS22" s="4" t="n">
        <v>0.0425</v>
      </c>
      <c r="AT22" s="5" t="n">
        <f aca="false">AP22-AR22</f>
        <v>0.299</v>
      </c>
      <c r="AU22" s="5" t="n">
        <f aca="false">AQ22-AS22</f>
        <v>-0.00550000000000001</v>
      </c>
      <c r="AV22" s="4" t="n">
        <v>-0.045</v>
      </c>
      <c r="AW22" s="4" t="n">
        <v>-0.165</v>
      </c>
      <c r="AX22" s="6" t="n">
        <v>0</v>
      </c>
      <c r="AY22" s="0"/>
      <c r="AZ22" s="0"/>
    </row>
    <row r="23" customFormat="false" ht="13" hidden="false" customHeight="false" outlineLevel="0" collapsed="false">
      <c r="A23" s="26" t="s">
        <v>148</v>
      </c>
      <c r="B23" s="26" t="s">
        <v>149</v>
      </c>
      <c r="C23" s="36" t="s">
        <v>150</v>
      </c>
      <c r="D23" s="37" t="s">
        <v>85</v>
      </c>
      <c r="E23" s="37" t="s">
        <v>151</v>
      </c>
      <c r="F23" s="40" t="n">
        <v>1168.7949</v>
      </c>
      <c r="G23" s="0" t="n">
        <f aca="false">LOG(F23)</f>
        <v>3.06773830789998</v>
      </c>
      <c r="H23" s="34" t="n">
        <v>916.912</v>
      </c>
      <c r="I23" s="34" t="n">
        <f aca="false">LOG(H23)</f>
        <v>2.96232765655517</v>
      </c>
      <c r="J23" s="34" t="n">
        <v>608.574</v>
      </c>
      <c r="K23" s="34" t="n">
        <f aca="false">LOG(J23)</f>
        <v>2.78431339413169</v>
      </c>
      <c r="L23" s="34" t="n">
        <v>82.999</v>
      </c>
      <c r="M23" s="37" t="n">
        <f aca="false">L23/H23</f>
        <v>0.0905201371560193</v>
      </c>
      <c r="N23" s="38" t="n">
        <f aca="false">245.867/F23</f>
        <v>0.210359405230122</v>
      </c>
      <c r="O23" s="26" t="s">
        <v>152</v>
      </c>
      <c r="P23" s="26" t="n">
        <v>0</v>
      </c>
      <c r="Q23" s="0" t="n">
        <v>1</v>
      </c>
      <c r="R23" s="40" t="n">
        <v>0</v>
      </c>
      <c r="S23" s="40" t="n">
        <v>0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35" t="n">
        <v>1835</v>
      </c>
      <c r="AF23" s="0" t="n">
        <v>12421900</v>
      </c>
      <c r="AG23" s="3" t="n">
        <f aca="false">AE23/AF23</f>
        <v>0.000147722973136155</v>
      </c>
      <c r="AH23" s="0" t="n">
        <v>12.763</v>
      </c>
      <c r="AI23" s="0" t="n">
        <v>1133430</v>
      </c>
      <c r="AJ23" s="0" t="n">
        <f aca="false">AH23/AI23</f>
        <v>1.12605101329592E-005</v>
      </c>
      <c r="AK23" s="3" t="n">
        <f aca="false">AG23-AJ23</f>
        <v>0.000136462463003195</v>
      </c>
      <c r="AL23" s="3" t="n">
        <f aca="false">AK23*100</f>
        <v>0.0136462463003195</v>
      </c>
      <c r="AM23" s="0" t="n">
        <v>1</v>
      </c>
      <c r="AN23" s="0" t="n">
        <v>0</v>
      </c>
      <c r="AO23" s="0" t="n">
        <v>1</v>
      </c>
      <c r="AP23" s="5" t="n">
        <v>0.991</v>
      </c>
      <c r="AQ23" s="5" t="n">
        <v>0.0068</v>
      </c>
      <c r="AR23" s="5" t="n">
        <v>0.692</v>
      </c>
      <c r="AS23" s="5" t="n">
        <v>0.0414</v>
      </c>
      <c r="AT23" s="5" t="n">
        <f aca="false">AP23-AR23</f>
        <v>0.299</v>
      </c>
      <c r="AU23" s="5" t="n">
        <f aca="false">AQ23-AS23</f>
        <v>-0.0346</v>
      </c>
      <c r="AV23" s="4" t="n">
        <v>-0.045</v>
      </c>
      <c r="AW23" s="4" t="n">
        <v>-0.165</v>
      </c>
      <c r="AX23" s="6" t="n">
        <v>0</v>
      </c>
    </row>
    <row r="24" s="26" customFormat="true" ht="13" hidden="false" customHeight="false" outlineLevel="0" collapsed="false">
      <c r="A24" s="0" t="s">
        <v>153</v>
      </c>
      <c r="B24" s="0" t="s">
        <v>154</v>
      </c>
      <c r="C24" s="44" t="s">
        <v>155</v>
      </c>
      <c r="D24" s="1" t="s">
        <v>156</v>
      </c>
      <c r="E24" s="1" t="s">
        <v>157</v>
      </c>
      <c r="F24" s="26" t="n">
        <v>3003.24</v>
      </c>
      <c r="G24" s="0" t="n">
        <f aca="false">LOG(F24)</f>
        <v>3.47759003966179</v>
      </c>
      <c r="H24" s="34" t="n">
        <v>3678.268</v>
      </c>
      <c r="I24" s="34" t="n">
        <f aca="false">LOG(H24)</f>
        <v>3.56564336891535</v>
      </c>
      <c r="J24" s="34" t="n">
        <v>3635.955</v>
      </c>
      <c r="K24" s="34" t="n">
        <f aca="false">LOG(J24)</f>
        <v>3.56061849958496</v>
      </c>
      <c r="L24" s="34" t="n">
        <v>1342.706</v>
      </c>
      <c r="M24" s="1" t="n">
        <f aca="false">L24/H24</f>
        <v>0.365037566593843</v>
      </c>
      <c r="N24" s="2" t="n">
        <f aca="false">2057.63/F24</f>
        <v>0.685136719010136</v>
      </c>
      <c r="O24" s="0" t="s">
        <v>76</v>
      </c>
      <c r="P24" s="26" t="n">
        <v>1</v>
      </c>
      <c r="Q24" s="26" t="n">
        <v>1</v>
      </c>
      <c r="R24" s="40" t="n">
        <v>0</v>
      </c>
      <c r="S24" s="40" t="n">
        <v>1</v>
      </c>
      <c r="T24" s="40" t="n">
        <v>0</v>
      </c>
      <c r="U24" s="26" t="n">
        <v>0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35" t="n">
        <v>-8930.3</v>
      </c>
      <c r="AF24" s="0" t="n">
        <v>11685900</v>
      </c>
      <c r="AG24" s="3" t="n">
        <f aca="false">AE24/AF24</f>
        <v>-0.000764194456567316</v>
      </c>
      <c r="AH24" s="0" t="n">
        <v>-745</v>
      </c>
      <c r="AI24" s="0" t="n">
        <v>993998</v>
      </c>
      <c r="AJ24" s="0" t="n">
        <f aca="false">AH24/AI24</f>
        <v>-0.0007494984899366</v>
      </c>
      <c r="AK24" s="3" t="n">
        <f aca="false">AG24-AJ24</f>
        <v>-1.46959666307167E-005</v>
      </c>
      <c r="AL24" s="3" t="n">
        <f aca="false">AK24*100</f>
        <v>-0.00146959666307167</v>
      </c>
      <c r="AM24" s="0" t="n">
        <v>0</v>
      </c>
      <c r="AN24" s="0" t="n">
        <v>0</v>
      </c>
      <c r="AO24" s="0" t="n">
        <v>0</v>
      </c>
      <c r="AP24" s="5" t="n">
        <v>0.898</v>
      </c>
      <c r="AQ24" s="5" t="n">
        <v>0.0118</v>
      </c>
      <c r="AR24" s="5" t="n">
        <v>0.662</v>
      </c>
      <c r="AS24" s="5" t="n">
        <v>0.0234</v>
      </c>
      <c r="AT24" s="5" t="n">
        <f aca="false">AP24-AR24</f>
        <v>0.236</v>
      </c>
      <c r="AU24" s="5" t="n">
        <f aca="false">AQ24-AS24</f>
        <v>-0.0116</v>
      </c>
      <c r="AV24" s="5" t="n">
        <v>-0.045</v>
      </c>
      <c r="AW24" s="5" t="n">
        <v>-0.2</v>
      </c>
      <c r="AX24" s="6" t="n">
        <v>0</v>
      </c>
      <c r="AY24" s="0"/>
      <c r="AZ24" s="0"/>
    </row>
    <row r="25" customFormat="false" ht="13" hidden="false" customHeight="false" outlineLevel="0" collapsed="false">
      <c r="A25" s="0" t="s">
        <v>158</v>
      </c>
      <c r="B25" s="0" t="s">
        <v>159</v>
      </c>
      <c r="C25" s="1" t="s">
        <v>160</v>
      </c>
      <c r="D25" s="1" t="s">
        <v>120</v>
      </c>
      <c r="E25" s="1" t="s">
        <v>161</v>
      </c>
      <c r="F25" s="0" t="n">
        <v>2381.42</v>
      </c>
      <c r="G25" s="0" t="n">
        <f aca="false">LOG(F25)</f>
        <v>3.37683599666343</v>
      </c>
      <c r="H25" s="34" t="n">
        <v>2966</v>
      </c>
      <c r="I25" s="34" t="n">
        <f aca="false">LOG(H25)</f>
        <v>3.47217114669236</v>
      </c>
      <c r="J25" s="34" t="n">
        <v>967</v>
      </c>
      <c r="K25" s="34" t="n">
        <f aca="false">LOG(J25)</f>
        <v>2.985426474083</v>
      </c>
      <c r="L25" s="34" t="n">
        <v>213</v>
      </c>
      <c r="M25" s="1" t="n">
        <f aca="false">L25/H25</f>
        <v>0.071813890761969</v>
      </c>
      <c r="N25" s="2" t="n">
        <f aca="false">2704/F25</f>
        <v>1.13545699624594</v>
      </c>
      <c r="O25" s="0" t="s">
        <v>162</v>
      </c>
      <c r="P25" s="26" t="n">
        <v>1</v>
      </c>
      <c r="Q25" s="0" t="n">
        <v>0</v>
      </c>
      <c r="R25" s="40" t="n">
        <v>1</v>
      </c>
      <c r="S25" s="40" t="n">
        <v>1</v>
      </c>
      <c r="T25" s="4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-609.1</v>
      </c>
      <c r="AF25" s="0" t="n">
        <v>9268400</v>
      </c>
      <c r="AG25" s="3" t="n">
        <f aca="false">AE25/AF25</f>
        <v>-6.57179232661517E-005</v>
      </c>
      <c r="AH25" s="0" t="n">
        <v>-159.938</v>
      </c>
      <c r="AI25" s="0" t="n">
        <v>661345</v>
      </c>
      <c r="AJ25" s="0" t="n">
        <f aca="false">AH25/AI25</f>
        <v>-0.000241837467584997</v>
      </c>
      <c r="AK25" s="3" t="n">
        <f aca="false">AG25-AJ25</f>
        <v>0.000176119544318846</v>
      </c>
      <c r="AL25" s="3" t="n">
        <f aca="false">AK25*100</f>
        <v>0.0176119544318846</v>
      </c>
      <c r="AM25" s="0" t="n">
        <v>0</v>
      </c>
      <c r="AN25" s="0" t="n">
        <v>1</v>
      </c>
      <c r="AO25" s="0" t="n">
        <v>0</v>
      </c>
      <c r="AP25" s="5" t="n">
        <v>0.746</v>
      </c>
      <c r="AQ25" s="5" t="n">
        <v>-0.0188</v>
      </c>
      <c r="AR25" s="5" t="n">
        <v>0.571</v>
      </c>
      <c r="AS25" s="5" t="n">
        <v>-0.0246</v>
      </c>
      <c r="AT25" s="5" t="n">
        <f aca="false">AP25-AR25</f>
        <v>0.175</v>
      </c>
      <c r="AU25" s="5" t="n">
        <f aca="false">AQ25-AS25</f>
        <v>0.0058</v>
      </c>
      <c r="AV25" s="5" t="n">
        <v>-0.045</v>
      </c>
      <c r="AW25" s="5" t="n">
        <v>0.145</v>
      </c>
      <c r="AX25" s="6" t="n">
        <v>0</v>
      </c>
    </row>
    <row r="26" customFormat="false" ht="13" hidden="false" customHeight="false" outlineLevel="0" collapsed="false">
      <c r="A26" s="0" t="s">
        <v>163</v>
      </c>
      <c r="B26" s="0" t="s">
        <v>164</v>
      </c>
      <c r="C26" s="1" t="s">
        <v>165</v>
      </c>
      <c r="D26" s="1" t="s">
        <v>166</v>
      </c>
      <c r="E26" s="1" t="s">
        <v>37</v>
      </c>
      <c r="F26" s="40" t="n">
        <v>120739.38</v>
      </c>
      <c r="G26" s="0" t="n">
        <f aca="false">LOG(F26)</f>
        <v>5.0818489414092</v>
      </c>
      <c r="H26" s="34" t="n">
        <v>569139</v>
      </c>
      <c r="I26" s="34" t="n">
        <f aca="false">LOG(H26)</f>
        <v>5.75521834646663</v>
      </c>
      <c r="J26" s="34" t="n">
        <v>38789</v>
      </c>
      <c r="K26" s="34" t="n">
        <f aca="false">LOG(J26)</f>
        <v>4.58870858341341</v>
      </c>
      <c r="L26" s="34" t="n">
        <v>5408</v>
      </c>
      <c r="M26" s="1" t="n">
        <f aca="false">L26/H26</f>
        <v>0.00950207242870371</v>
      </c>
      <c r="N26" s="2" t="n">
        <f aca="false">33408/F26</f>
        <v>0.276695142877162</v>
      </c>
      <c r="O26" s="0" t="s">
        <v>64</v>
      </c>
      <c r="P26" s="26" t="n">
        <v>1</v>
      </c>
      <c r="Q26" s="26" t="n">
        <v>0</v>
      </c>
      <c r="R26" s="40" t="n">
        <v>1</v>
      </c>
      <c r="S26" s="40" t="n">
        <v>0</v>
      </c>
      <c r="T26" s="40" t="n">
        <v>0</v>
      </c>
      <c r="U26" s="26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-830.1</v>
      </c>
      <c r="AF26" s="0" t="n">
        <v>9268400</v>
      </c>
      <c r="AG26" s="3" t="n">
        <f aca="false">AE26/AF26</f>
        <v>-8.95623840145009E-005</v>
      </c>
      <c r="AH26" s="0" t="n">
        <v>-2207</v>
      </c>
      <c r="AI26" s="0" t="n">
        <v>661345</v>
      </c>
      <c r="AJ26" s="0" t="n">
        <f aca="false">AH26/AI26</f>
        <v>-0.00333713870975058</v>
      </c>
      <c r="AK26" s="3" t="n">
        <f aca="false">AG26-AJ26</f>
        <v>0.00324757632573608</v>
      </c>
      <c r="AL26" s="3" t="n">
        <f aca="false">AK26*100</f>
        <v>0.324757632573608</v>
      </c>
      <c r="AM26" s="0" t="n">
        <v>0</v>
      </c>
      <c r="AN26" s="0" t="n">
        <v>1</v>
      </c>
      <c r="AO26" s="0" t="n">
        <v>0</v>
      </c>
      <c r="AP26" s="5" t="n">
        <v>0.746</v>
      </c>
      <c r="AQ26" s="5" t="n">
        <v>-0.0348</v>
      </c>
      <c r="AR26" s="5" t="n">
        <v>0.571</v>
      </c>
      <c r="AS26" s="5" t="n">
        <v>0.0101</v>
      </c>
      <c r="AT26" s="5" t="n">
        <f aca="false">AP26-AR26</f>
        <v>0.175</v>
      </c>
      <c r="AU26" s="5" t="n">
        <f aca="false">AQ26-AS26</f>
        <v>-0.0449</v>
      </c>
      <c r="AV26" s="5" t="n">
        <v>-0.045</v>
      </c>
      <c r="AW26" s="5" t="n">
        <v>0.145</v>
      </c>
      <c r="AX26" s="6" t="n">
        <v>0</v>
      </c>
    </row>
    <row r="27" s="26" customFormat="true" ht="13" hidden="false" customHeight="false" outlineLevel="0" collapsed="false">
      <c r="A27" s="0" t="s">
        <v>167</v>
      </c>
      <c r="B27" s="0" t="s">
        <v>168</v>
      </c>
      <c r="C27" s="42" t="s">
        <v>169</v>
      </c>
      <c r="D27" s="1" t="s">
        <v>80</v>
      </c>
      <c r="E27" s="1" t="s">
        <v>37</v>
      </c>
      <c r="F27" s="0" t="n">
        <v>13501.95</v>
      </c>
      <c r="G27" s="0" t="n">
        <f aca="false">LOG(F27)</f>
        <v>4.13039649539</v>
      </c>
      <c r="H27" s="34" t="n">
        <v>13958.499</v>
      </c>
      <c r="I27" s="34" t="n">
        <f aca="false">LOG(H27)</f>
        <v>4.14483871978677</v>
      </c>
      <c r="J27" s="34" t="n">
        <v>2570.925</v>
      </c>
      <c r="K27" s="34" t="n">
        <f aca="false">LOG(J27)</f>
        <v>3.41008940742417</v>
      </c>
      <c r="L27" s="34" t="n">
        <v>1828.482</v>
      </c>
      <c r="M27" s="1" t="n">
        <f aca="false">L27/H27</f>
        <v>0.130994170648291</v>
      </c>
      <c r="N27" s="2" t="n">
        <f aca="false">4651.14/F27</f>
        <v>0.344479130792219</v>
      </c>
      <c r="O27" s="0" t="s">
        <v>170</v>
      </c>
      <c r="P27" s="0" t="n">
        <v>1</v>
      </c>
      <c r="Q27" s="26" t="n">
        <v>0</v>
      </c>
      <c r="R27" s="40" t="n">
        <v>1</v>
      </c>
      <c r="S27" s="40" t="n">
        <v>1</v>
      </c>
      <c r="T27" s="40" t="n">
        <v>0</v>
      </c>
      <c r="U27" s="4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-830.1</v>
      </c>
      <c r="AF27" s="0" t="n">
        <v>9268400</v>
      </c>
      <c r="AG27" s="3" t="n">
        <f aca="false">AE27/AF27</f>
        <v>-8.95623840145009E-005</v>
      </c>
      <c r="AH27" s="26" t="n">
        <v>-2207</v>
      </c>
      <c r="AI27" s="0" t="n">
        <v>661345</v>
      </c>
      <c r="AJ27" s="0" t="n">
        <f aca="false">AH27/AI27</f>
        <v>-0.00333713870975058</v>
      </c>
      <c r="AK27" s="3" t="n">
        <f aca="false">AG27-AJ27</f>
        <v>0.00324757632573608</v>
      </c>
      <c r="AL27" s="3" t="n">
        <f aca="false">AK27*100</f>
        <v>0.324757632573608</v>
      </c>
      <c r="AM27" s="0" t="n">
        <v>0</v>
      </c>
      <c r="AN27" s="0" t="n">
        <v>1</v>
      </c>
      <c r="AO27" s="0" t="n">
        <v>0</v>
      </c>
      <c r="AP27" s="5" t="n">
        <v>0.746</v>
      </c>
      <c r="AQ27" s="5" t="n">
        <v>0.0576</v>
      </c>
      <c r="AR27" s="5" t="n">
        <v>0.571</v>
      </c>
      <c r="AS27" s="4" t="n">
        <v>0.0429</v>
      </c>
      <c r="AT27" s="5" t="n">
        <f aca="false">AP27-AR27</f>
        <v>0.175</v>
      </c>
      <c r="AU27" s="5" t="n">
        <f aca="false">AQ27-AS27</f>
        <v>0.0147</v>
      </c>
      <c r="AV27" s="5" t="n">
        <v>-0.045</v>
      </c>
      <c r="AW27" s="5" t="n">
        <v>0.145</v>
      </c>
      <c r="AX27" s="6" t="n">
        <v>0</v>
      </c>
      <c r="AY27" s="0"/>
      <c r="AZ27" s="0"/>
    </row>
    <row r="28" customFormat="false" ht="12.75" hidden="false" customHeight="true" outlineLevel="0" collapsed="false">
      <c r="A28" s="0" t="s">
        <v>171</v>
      </c>
      <c r="B28" s="0" t="s">
        <v>172</v>
      </c>
      <c r="C28" s="1" t="s">
        <v>173</v>
      </c>
      <c r="D28" s="1" t="s">
        <v>174</v>
      </c>
      <c r="E28" s="1" t="s">
        <v>37</v>
      </c>
      <c r="F28" s="26" t="n">
        <v>3693.4</v>
      </c>
      <c r="G28" s="0" t="n">
        <f aca="false">LOG(F28)</f>
        <v>3.56742634485257</v>
      </c>
      <c r="H28" s="34" t="n">
        <v>2446.73</v>
      </c>
      <c r="I28" s="34" t="n">
        <f aca="false">LOG(H28)</f>
        <v>3.38858604700616</v>
      </c>
      <c r="J28" s="34" t="n">
        <v>3043.144</v>
      </c>
      <c r="K28" s="34" t="n">
        <f aca="false">LOG(J28)</f>
        <v>3.48332250343465</v>
      </c>
      <c r="L28" s="34" t="n">
        <v>266.162</v>
      </c>
      <c r="M28" s="1" t="n">
        <f aca="false">L28/H28</f>
        <v>0.108782742681048</v>
      </c>
      <c r="N28" s="2" t="n">
        <f aca="false">1393/F28</f>
        <v>0.377159257053122</v>
      </c>
      <c r="O28" s="0" t="s">
        <v>175</v>
      </c>
      <c r="P28" s="26" t="n">
        <v>1</v>
      </c>
      <c r="Q28" s="26" t="n">
        <v>1</v>
      </c>
      <c r="R28" s="40" t="n">
        <v>1</v>
      </c>
      <c r="S28" s="40" t="n">
        <v>1</v>
      </c>
      <c r="T28" s="40" t="n">
        <v>0</v>
      </c>
      <c r="U28" s="26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1</v>
      </c>
      <c r="AA28" s="0" t="n">
        <v>0</v>
      </c>
      <c r="AB28" s="0" t="n">
        <v>0</v>
      </c>
      <c r="AC28" s="0" t="n">
        <v>0</v>
      </c>
      <c r="AD28" s="0" t="n">
        <v>1</v>
      </c>
      <c r="AE28" s="35" t="n">
        <v>-10273.6</v>
      </c>
      <c r="AF28" s="0" t="n">
        <v>11685900</v>
      </c>
      <c r="AG28" s="3" t="n">
        <f aca="false">AE28/AF28</f>
        <v>-0.000879144952464081</v>
      </c>
      <c r="AH28" s="26" t="n">
        <v>-1476</v>
      </c>
      <c r="AI28" s="0" t="n">
        <v>993998</v>
      </c>
      <c r="AJ28" s="0" t="n">
        <f aca="false">AH28/AI28</f>
        <v>-0.00148491244449184</v>
      </c>
      <c r="AK28" s="3" t="n">
        <f aca="false">AG28-AJ28</f>
        <v>0.000605767492027759</v>
      </c>
      <c r="AL28" s="3" t="n">
        <f aca="false">AK28*100</f>
        <v>0.0605767492027759</v>
      </c>
      <c r="AM28" s="0" t="n">
        <v>0</v>
      </c>
      <c r="AN28" s="0" t="n">
        <v>1</v>
      </c>
      <c r="AO28" s="0" t="n">
        <v>0</v>
      </c>
      <c r="AP28" s="5" t="n">
        <v>0.898</v>
      </c>
      <c r="AQ28" s="5" t="n">
        <v>0.0172</v>
      </c>
      <c r="AR28" s="5" t="n">
        <v>0.662</v>
      </c>
      <c r="AS28" s="5" t="n">
        <v>0.0348</v>
      </c>
      <c r="AT28" s="5" t="n">
        <f aca="false">AP28-AR28</f>
        <v>0.236</v>
      </c>
      <c r="AU28" s="5" t="n">
        <f aca="false">AQ28-AS28</f>
        <v>-0.0176</v>
      </c>
      <c r="AV28" s="5" t="n">
        <v>-0.045</v>
      </c>
      <c r="AW28" s="5" t="n">
        <v>-0.2</v>
      </c>
      <c r="AX28" s="6" t="n">
        <v>0</v>
      </c>
    </row>
    <row r="29" customFormat="false" ht="13" hidden="false" customHeight="false" outlineLevel="0" collapsed="false">
      <c r="A29" s="0" t="s">
        <v>176</v>
      </c>
      <c r="B29" s="0" t="s">
        <v>177</v>
      </c>
      <c r="C29" s="1" t="s">
        <v>178</v>
      </c>
      <c r="D29" s="1" t="s">
        <v>90</v>
      </c>
      <c r="E29" s="1" t="s">
        <v>37</v>
      </c>
      <c r="F29" s="0" t="n">
        <v>3764.75</v>
      </c>
      <c r="G29" s="0" t="n">
        <f aca="false">LOG(F29)</f>
        <v>3.57573614196425</v>
      </c>
      <c r="H29" s="45" t="n">
        <v>1583.185</v>
      </c>
      <c r="I29" s="34" t="n">
        <f aca="false">LOG(H29)</f>
        <v>3.19953166646357</v>
      </c>
      <c r="J29" s="45" t="n">
        <v>1808.639</v>
      </c>
      <c r="K29" s="34" t="n">
        <f aca="false">LOG(J29)</f>
        <v>3.25735189137423</v>
      </c>
      <c r="L29" s="45" t="n">
        <v>169.252</v>
      </c>
      <c r="M29" s="1" t="n">
        <f aca="false">L29/H29</f>
        <v>0.106906015405654</v>
      </c>
      <c r="N29" s="2" t="n">
        <f aca="false">891/F29</f>
        <v>0.236669101533966</v>
      </c>
      <c r="O29" s="0" t="s">
        <v>179</v>
      </c>
      <c r="P29" s="0" t="n">
        <v>1</v>
      </c>
      <c r="Q29" s="26" t="n">
        <v>0</v>
      </c>
      <c r="R29" s="40" t="n">
        <v>1</v>
      </c>
      <c r="S29" s="40" t="n">
        <v>0</v>
      </c>
      <c r="T29" s="40" t="n">
        <v>0</v>
      </c>
      <c r="U29" s="26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-830.1</v>
      </c>
      <c r="AF29" s="0" t="n">
        <v>9268400</v>
      </c>
      <c r="AG29" s="3" t="n">
        <f aca="false">AE29/AF29</f>
        <v>-8.95623840145009E-005</v>
      </c>
      <c r="AH29" s="26" t="n">
        <v>-2207</v>
      </c>
      <c r="AI29" s="0" t="n">
        <v>661345</v>
      </c>
      <c r="AJ29" s="0" t="n">
        <f aca="false">AH29/AI29</f>
        <v>-0.00333713870975058</v>
      </c>
      <c r="AK29" s="3" t="n">
        <f aca="false">AG29-AJ29</f>
        <v>0.00324757632573608</v>
      </c>
      <c r="AL29" s="3" t="n">
        <f aca="false">AK29*100</f>
        <v>0.324757632573608</v>
      </c>
      <c r="AM29" s="0" t="n">
        <v>0</v>
      </c>
      <c r="AN29" s="0" t="n">
        <v>1</v>
      </c>
      <c r="AO29" s="0" t="n">
        <v>0</v>
      </c>
      <c r="AP29" s="5" t="n">
        <v>0.746</v>
      </c>
      <c r="AQ29" s="5" t="n">
        <v>0.0329</v>
      </c>
      <c r="AR29" s="5" t="n">
        <v>0.571</v>
      </c>
      <c r="AS29" s="5" t="n">
        <v>0.0368</v>
      </c>
      <c r="AT29" s="5" t="n">
        <f aca="false">AP29-AR29</f>
        <v>0.175</v>
      </c>
      <c r="AU29" s="5" t="n">
        <f aca="false">AQ29-AS29</f>
        <v>-0.0039</v>
      </c>
      <c r="AV29" s="5" t="n">
        <v>-0.045</v>
      </c>
      <c r="AW29" s="5" t="n">
        <v>0.145</v>
      </c>
      <c r="AX29" s="6" t="n">
        <v>0</v>
      </c>
    </row>
    <row r="30" customFormat="false" ht="13" hidden="false" customHeight="false" outlineLevel="0" collapsed="false">
      <c r="A30" s="26" t="s">
        <v>180</v>
      </c>
      <c r="B30" s="26" t="s">
        <v>181</v>
      </c>
      <c r="C30" s="36" t="s">
        <v>182</v>
      </c>
      <c r="D30" s="37" t="s">
        <v>183</v>
      </c>
      <c r="E30" s="37" t="s">
        <v>63</v>
      </c>
      <c r="F30" s="26" t="n">
        <v>997.11</v>
      </c>
      <c r="G30" s="0" t="n">
        <f aca="false">LOG(F30)</f>
        <v>2.99874307180997</v>
      </c>
      <c r="H30" s="45" t="n">
        <v>1221.85</v>
      </c>
      <c r="I30" s="34" t="n">
        <f aca="false">LOG(H30)</f>
        <v>3.08701789316445</v>
      </c>
      <c r="J30" s="45" t="n">
        <v>629.383</v>
      </c>
      <c r="K30" s="34" t="n">
        <f aca="false">LOG(J30)</f>
        <v>2.79891500818969</v>
      </c>
      <c r="L30" s="45" t="n">
        <v>38.888</v>
      </c>
      <c r="M30" s="37" t="n">
        <f aca="false">L30/H30</f>
        <v>0.0318271473585137</v>
      </c>
      <c r="N30" s="38" t="n">
        <f aca="false">627.05/F30</f>
        <v>0.628867426863636</v>
      </c>
      <c r="O30" s="26" t="s">
        <v>184</v>
      </c>
      <c r="P30" s="26" t="n">
        <v>1</v>
      </c>
      <c r="Q30" s="26" t="n">
        <v>1</v>
      </c>
      <c r="R30" s="26" t="n">
        <v>0</v>
      </c>
      <c r="S30" s="26" t="n">
        <v>1</v>
      </c>
      <c r="T30" s="26" t="n">
        <v>0</v>
      </c>
      <c r="U30" s="26" t="n">
        <v>0</v>
      </c>
      <c r="V30" s="0" t="n">
        <v>0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35" t="n">
        <v>1368.9</v>
      </c>
      <c r="AF30" s="0" t="n">
        <v>13807500</v>
      </c>
      <c r="AG30" s="3" t="n">
        <f aca="false">AE30/AF30</f>
        <v>9.91417707767518E-005</v>
      </c>
      <c r="AH30" s="0" t="n">
        <v>-202.042</v>
      </c>
      <c r="AI30" s="0" t="n">
        <v>1436090</v>
      </c>
      <c r="AJ30" s="0" t="n">
        <f aca="false">AH30/AI30</f>
        <v>-0.000140688954034914</v>
      </c>
      <c r="AK30" s="3" t="n">
        <f aca="false">AG30-AJ30</f>
        <v>0.000239830724811666</v>
      </c>
      <c r="AL30" s="3" t="n">
        <f aca="false">AK30*100</f>
        <v>0.0239830724811666</v>
      </c>
      <c r="AM30" s="0" t="n">
        <v>1</v>
      </c>
      <c r="AN30" s="0" t="n">
        <v>0</v>
      </c>
      <c r="AO30" s="0" t="n">
        <v>0</v>
      </c>
      <c r="AP30" s="5" t="n">
        <v>1.671</v>
      </c>
      <c r="AQ30" s="5" t="n">
        <v>0.0393</v>
      </c>
      <c r="AR30" s="5" t="n">
        <v>0.837</v>
      </c>
      <c r="AS30" s="5" t="n">
        <v>0.0191</v>
      </c>
      <c r="AT30" s="5" t="n">
        <f aca="false">AP30-AR30</f>
        <v>0.834</v>
      </c>
      <c r="AU30" s="5" t="n">
        <f aca="false">AQ30-AS30</f>
        <v>0.0202</v>
      </c>
      <c r="AV30" s="5" t="n">
        <v>-0.031</v>
      </c>
      <c r="AW30" s="5" t="n">
        <v>0.055</v>
      </c>
      <c r="AX30" s="6" t="n">
        <v>0</v>
      </c>
    </row>
    <row r="31" customFormat="false" ht="13" hidden="false" customHeight="false" outlineLevel="0" collapsed="false">
      <c r="A31" s="0" t="s">
        <v>185</v>
      </c>
      <c r="B31" s="0" t="s">
        <v>186</v>
      </c>
      <c r="C31" s="0" t="s">
        <v>187</v>
      </c>
      <c r="D31" s="0" t="s">
        <v>188</v>
      </c>
      <c r="E31" s="0" t="s">
        <v>69</v>
      </c>
      <c r="F31" s="0" t="n">
        <v>1185.8</v>
      </c>
      <c r="G31" s="0" t="n">
        <f aca="false">LOG(F31)</f>
        <v>3.07401144600894</v>
      </c>
      <c r="H31" s="6" t="n">
        <v>2103.773</v>
      </c>
      <c r="I31" s="34" t="n">
        <f aca="false">LOG(H31)</f>
        <v>3.32299887703782</v>
      </c>
      <c r="J31" s="6" t="n">
        <v>564.109</v>
      </c>
      <c r="K31" s="34" t="n">
        <f aca="false">LOG(J31)</f>
        <v>2.75136302867267</v>
      </c>
      <c r="L31" s="6" t="n">
        <v>167.922</v>
      </c>
      <c r="M31" s="0" t="n">
        <f aca="false">L31/H31</f>
        <v>0.0798194482009228</v>
      </c>
      <c r="N31" s="0" t="n">
        <f aca="false">1210.49/F31</f>
        <v>1.0208213864058</v>
      </c>
      <c r="O31" s="0" t="s">
        <v>70</v>
      </c>
      <c r="P31" s="0" t="n">
        <v>1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1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0</v>
      </c>
      <c r="AC31" s="0" t="n">
        <v>0</v>
      </c>
      <c r="AD31" s="0" t="n">
        <v>0</v>
      </c>
      <c r="AE31" s="0" t="n">
        <v>636.3</v>
      </c>
      <c r="AF31" s="0" t="n">
        <v>13807500</v>
      </c>
      <c r="AG31" s="3" t="n">
        <f aca="false">AE31/AF31</f>
        <v>4.60836501901141E-005</v>
      </c>
      <c r="AH31" s="0" t="n">
        <v>59.326</v>
      </c>
      <c r="AI31" s="0" t="n">
        <v>1436090</v>
      </c>
      <c r="AJ31" s="0" t="n">
        <f aca="false">AH31/AI31</f>
        <v>4.13107813577144E-005</v>
      </c>
      <c r="AK31" s="3" t="n">
        <f aca="false">AG31-AJ31</f>
        <v>4.77286883239971E-006</v>
      </c>
      <c r="AL31" s="3" t="n">
        <f aca="false">AK31*100</f>
        <v>0.000477286883239971</v>
      </c>
      <c r="AM31" s="0" t="n">
        <v>1</v>
      </c>
      <c r="AN31" s="0" t="n">
        <v>1</v>
      </c>
      <c r="AO31" s="0" t="n">
        <v>1</v>
      </c>
      <c r="AP31" s="5" t="n">
        <v>1.671</v>
      </c>
      <c r="AQ31" s="5" t="n">
        <v>0.0153</v>
      </c>
      <c r="AR31" s="5" t="n">
        <v>0.837</v>
      </c>
      <c r="AS31" s="4" t="n">
        <v>0.0092</v>
      </c>
      <c r="AT31" s="5" t="n">
        <f aca="false">AP31-AR31</f>
        <v>0.834</v>
      </c>
      <c r="AU31" s="5" t="n">
        <f aca="false">AQ31-AS31</f>
        <v>0.0061</v>
      </c>
      <c r="AV31" s="5" t="n">
        <v>-0.031</v>
      </c>
      <c r="AW31" s="5" t="n">
        <v>0.055</v>
      </c>
      <c r="AX31" s="6" t="n">
        <v>0</v>
      </c>
    </row>
    <row r="32" customFormat="false" ht="13" hidden="false" customHeight="false" outlineLevel="0" collapsed="false">
      <c r="A32" s="0" t="s">
        <v>189</v>
      </c>
      <c r="B32" s="0" t="s">
        <v>190</v>
      </c>
      <c r="C32" s="0" t="s">
        <v>191</v>
      </c>
      <c r="D32" s="0" t="s">
        <v>192</v>
      </c>
      <c r="E32" s="0" t="s">
        <v>69</v>
      </c>
      <c r="F32" s="0" t="n">
        <v>13327.09</v>
      </c>
      <c r="G32" s="0" t="n">
        <f aca="false">LOG(F32)</f>
        <v>4.124735330591</v>
      </c>
      <c r="H32" s="6" t="n">
        <v>12925.2</v>
      </c>
      <c r="I32" s="34" t="n">
        <f aca="false">LOG(H32)</f>
        <v>4.11143727193808</v>
      </c>
      <c r="J32" s="6" t="n">
        <v>3878.9</v>
      </c>
      <c r="K32" s="34" t="n">
        <f aca="false">LOG(J32)</f>
        <v>3.58870858341341</v>
      </c>
      <c r="L32" s="6" t="n">
        <v>673.6</v>
      </c>
      <c r="M32" s="0" t="n">
        <f aca="false">L32/H32</f>
        <v>0.0521152477331105</v>
      </c>
      <c r="N32" s="0" t="n">
        <f aca="false">6590.6/F32</f>
        <v>0.494526562062686</v>
      </c>
      <c r="O32" s="0" t="s">
        <v>193</v>
      </c>
      <c r="P32" s="0" t="n">
        <v>1</v>
      </c>
      <c r="Q32" s="0" t="n">
        <v>1</v>
      </c>
      <c r="R32" s="0" t="n">
        <v>1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0</v>
      </c>
      <c r="AC32" s="0" t="n">
        <v>0</v>
      </c>
      <c r="AD32" s="0" t="n">
        <v>0</v>
      </c>
      <c r="AE32" s="0" t="n">
        <v>636.3</v>
      </c>
      <c r="AF32" s="0" t="n">
        <v>13807500</v>
      </c>
      <c r="AG32" s="3" t="n">
        <f aca="false">AE32/AF32</f>
        <v>4.60836501901141E-005</v>
      </c>
      <c r="AH32" s="0" t="n">
        <v>59.326</v>
      </c>
      <c r="AI32" s="0" t="n">
        <v>1436090</v>
      </c>
      <c r="AJ32" s="0" t="n">
        <f aca="false">AH32/AI32</f>
        <v>4.13107813577144E-005</v>
      </c>
      <c r="AK32" s="3" t="n">
        <f aca="false">AG32-AJ32</f>
        <v>4.77286883239971E-006</v>
      </c>
      <c r="AL32" s="3" t="n">
        <f aca="false">AK32*100</f>
        <v>0.000477286883239971</v>
      </c>
      <c r="AM32" s="0" t="n">
        <v>1</v>
      </c>
      <c r="AN32" s="0" t="n">
        <v>1</v>
      </c>
      <c r="AO32" s="0" t="n">
        <v>1</v>
      </c>
      <c r="AP32" s="5" t="n">
        <v>1.671</v>
      </c>
      <c r="AQ32" s="5" t="n">
        <v>-0.0051</v>
      </c>
      <c r="AR32" s="5" t="n">
        <v>0.837</v>
      </c>
      <c r="AS32" s="4" t="n">
        <v>0.0105</v>
      </c>
      <c r="AT32" s="5" t="n">
        <f aca="false">AP32-AR32</f>
        <v>0.834</v>
      </c>
      <c r="AU32" s="5" t="n">
        <f aca="false">AQ32-AS32</f>
        <v>-0.0156</v>
      </c>
      <c r="AV32" s="5" t="n">
        <v>-0.031</v>
      </c>
      <c r="AW32" s="5" t="n">
        <v>0.055</v>
      </c>
      <c r="AX32" s="6" t="n">
        <v>0</v>
      </c>
    </row>
    <row r="33" customFormat="false" ht="13" hidden="false" customHeight="false" outlineLevel="0" collapsed="false">
      <c r="A33" s="0" t="s">
        <v>194</v>
      </c>
      <c r="B33" s="0" t="s">
        <v>195</v>
      </c>
      <c r="C33" s="0" t="s">
        <v>196</v>
      </c>
      <c r="D33" s="0" t="s">
        <v>197</v>
      </c>
      <c r="E33" s="0" t="s">
        <v>69</v>
      </c>
      <c r="F33" s="0" t="n">
        <v>1185.7</v>
      </c>
      <c r="G33" s="0" t="n">
        <f aca="false">LOG(F33)</f>
        <v>3.07397481986666</v>
      </c>
      <c r="H33" s="6" t="n">
        <v>49254.871</v>
      </c>
      <c r="I33" s="34" t="n">
        <f aca="false">LOG(H33)</f>
        <v>4.69244918597709</v>
      </c>
      <c r="J33" s="6" t="n">
        <v>6019.847</v>
      </c>
      <c r="K33" s="34" t="n">
        <f aca="false">LOG(J33)</f>
        <v>3.77958545340066</v>
      </c>
      <c r="L33" s="6" t="n">
        <v>-69.542</v>
      </c>
      <c r="M33" s="0" t="n">
        <f aca="false">L33/H33</f>
        <v>-0.00141188066455397</v>
      </c>
      <c r="N33" s="0" t="n">
        <f aca="false">1249.03/F33</f>
        <v>1.05341148688538</v>
      </c>
      <c r="O33" s="0" t="s">
        <v>193</v>
      </c>
      <c r="P33" s="0" t="n">
        <v>1</v>
      </c>
      <c r="Q33" s="0" t="n">
        <v>1</v>
      </c>
      <c r="R33" s="0" t="n">
        <v>1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1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0</v>
      </c>
      <c r="AC33" s="0" t="n">
        <v>0</v>
      </c>
      <c r="AD33" s="0" t="n">
        <v>0</v>
      </c>
      <c r="AE33" s="0" t="n">
        <v>636.3</v>
      </c>
      <c r="AF33" s="0" t="n">
        <v>13807500</v>
      </c>
      <c r="AG33" s="3" t="n">
        <f aca="false">AE33/AF33</f>
        <v>4.60836501901141E-005</v>
      </c>
      <c r="AH33" s="0" t="n">
        <v>59.326</v>
      </c>
      <c r="AI33" s="0" t="n">
        <v>1436090</v>
      </c>
      <c r="AJ33" s="0" t="n">
        <f aca="false">AH33/AI33</f>
        <v>4.13107813577144E-005</v>
      </c>
      <c r="AK33" s="3" t="n">
        <f aca="false">AG33-AJ33</f>
        <v>4.77286883239971E-006</v>
      </c>
      <c r="AL33" s="3" t="n">
        <f aca="false">AK33*100</f>
        <v>0.000477286883239971</v>
      </c>
      <c r="AM33" s="0" t="n">
        <v>1</v>
      </c>
      <c r="AN33" s="0" t="n">
        <v>1</v>
      </c>
      <c r="AO33" s="0" t="n">
        <v>1</v>
      </c>
      <c r="AP33" s="5" t="n">
        <v>1.671</v>
      </c>
      <c r="AQ33" s="5" t="n">
        <v>-0.0341</v>
      </c>
      <c r="AR33" s="5" t="n">
        <v>0.837</v>
      </c>
      <c r="AS33" s="4" t="n">
        <v>-0.0027</v>
      </c>
      <c r="AT33" s="5" t="n">
        <f aca="false">AP33-AR33</f>
        <v>0.834</v>
      </c>
      <c r="AU33" s="5" t="n">
        <f aca="false">AQ33-AS33</f>
        <v>-0.0314</v>
      </c>
      <c r="AV33" s="5" t="n">
        <v>-0.031</v>
      </c>
      <c r="AW33" s="5" t="n">
        <v>0.055</v>
      </c>
      <c r="AX33" s="6" t="n">
        <v>0</v>
      </c>
    </row>
    <row r="34" customFormat="false" ht="13" hidden="false" customHeight="false" outlineLevel="0" collapsed="false">
      <c r="A34" s="26" t="s">
        <v>198</v>
      </c>
      <c r="B34" s="26" t="s">
        <v>199</v>
      </c>
      <c r="C34" s="36" t="s">
        <v>200</v>
      </c>
      <c r="D34" s="37" t="s">
        <v>201</v>
      </c>
      <c r="E34" s="37" t="s">
        <v>69</v>
      </c>
      <c r="F34" s="26" t="n">
        <v>691.7</v>
      </c>
      <c r="G34" s="0" t="n">
        <f aca="false">LOG(F34)</f>
        <v>2.83991777567868</v>
      </c>
      <c r="H34" s="45" t="n">
        <v>1128.346</v>
      </c>
      <c r="I34" s="34" t="n">
        <f aca="false">LOG(H34)</f>
        <v>3.05244229366271</v>
      </c>
      <c r="J34" s="45" t="n">
        <v>255.792</v>
      </c>
      <c r="K34" s="34" t="n">
        <f aca="false">LOG(J34)</f>
        <v>2.4078869576165</v>
      </c>
      <c r="L34" s="45" t="n">
        <v>67.668</v>
      </c>
      <c r="M34" s="37" t="n">
        <f aca="false">L34/H34</f>
        <v>0.0599709663525195</v>
      </c>
      <c r="N34" s="38" t="n">
        <f aca="false">404.12/F34</f>
        <v>0.584241723290444</v>
      </c>
      <c r="O34" s="26" t="s">
        <v>98</v>
      </c>
      <c r="P34" s="26" t="n">
        <v>1</v>
      </c>
      <c r="Q34" s="26" t="n">
        <v>1</v>
      </c>
      <c r="R34" s="40" t="n">
        <v>1</v>
      </c>
      <c r="S34" s="40" t="n">
        <v>0</v>
      </c>
      <c r="T34" s="26" t="n">
        <v>0</v>
      </c>
      <c r="U34" s="26" t="n">
        <v>1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0</v>
      </c>
      <c r="AC34" s="0" t="n">
        <v>0</v>
      </c>
      <c r="AD34" s="0" t="n">
        <v>0</v>
      </c>
      <c r="AE34" s="0" t="n">
        <v>636.3</v>
      </c>
      <c r="AF34" s="0" t="n">
        <v>13807500</v>
      </c>
      <c r="AG34" s="3" t="n">
        <f aca="false">AE34/AF34</f>
        <v>4.60836501901141E-005</v>
      </c>
      <c r="AH34" s="0" t="n">
        <v>59.326</v>
      </c>
      <c r="AI34" s="0" t="n">
        <v>1436090</v>
      </c>
      <c r="AJ34" s="0" t="n">
        <f aca="false">AH34/AI34</f>
        <v>4.13107813577144E-005</v>
      </c>
      <c r="AK34" s="3" t="n">
        <f aca="false">AG34-AJ34</f>
        <v>4.77286883239971E-006</v>
      </c>
      <c r="AL34" s="3" t="n">
        <f aca="false">AK34*100</f>
        <v>0.000477286883239971</v>
      </c>
      <c r="AM34" s="0" t="n">
        <v>1</v>
      </c>
      <c r="AN34" s="0" t="n">
        <v>1</v>
      </c>
      <c r="AO34" s="0" t="n">
        <v>1</v>
      </c>
      <c r="AP34" s="5" t="n">
        <v>1.671</v>
      </c>
      <c r="AQ34" s="5" t="n">
        <v>0.0179</v>
      </c>
      <c r="AR34" s="5" t="n">
        <v>0.837</v>
      </c>
      <c r="AS34" s="4" t="n">
        <v>0.0373</v>
      </c>
      <c r="AT34" s="5" t="n">
        <f aca="false">AP34-AR34</f>
        <v>0.834</v>
      </c>
      <c r="AU34" s="5" t="n">
        <f aca="false">AQ34-AS34</f>
        <v>-0.0194</v>
      </c>
      <c r="AV34" s="5" t="n">
        <v>-0.031</v>
      </c>
      <c r="AW34" s="5" t="n">
        <v>0.055</v>
      </c>
      <c r="AX34" s="6" t="n">
        <v>0</v>
      </c>
    </row>
    <row r="35" customFormat="false" ht="12.75" hidden="false" customHeight="true" outlineLevel="0" collapsed="false">
      <c r="A35" s="26" t="s">
        <v>202</v>
      </c>
      <c r="B35" s="26" t="s">
        <v>203</v>
      </c>
      <c r="C35" s="36" t="s">
        <v>204</v>
      </c>
      <c r="D35" s="37" t="s">
        <v>197</v>
      </c>
      <c r="E35" s="37" t="s">
        <v>69</v>
      </c>
      <c r="F35" s="26" t="n">
        <v>1927.72</v>
      </c>
      <c r="G35" s="0" t="n">
        <f aca="false">LOG(F35)</f>
        <v>3.28504395317374</v>
      </c>
      <c r="H35" s="34" t="n">
        <v>4144.224</v>
      </c>
      <c r="I35" s="34" t="n">
        <f aca="false">LOG(H35)</f>
        <v>3.61744322148013</v>
      </c>
      <c r="J35" s="34" t="n">
        <v>987.676</v>
      </c>
      <c r="K35" s="34" t="n">
        <f aca="false">LOG(J35)</f>
        <v>2.99461450077255</v>
      </c>
      <c r="L35" s="34" t="n">
        <v>402.996</v>
      </c>
      <c r="M35" s="37" t="n">
        <f aca="false">L35/H35</f>
        <v>0.0972428131297922</v>
      </c>
      <c r="N35" s="38" t="n">
        <f aca="false">1934.8/F35</f>
        <v>1.00367273255452</v>
      </c>
      <c r="O35" s="26" t="s">
        <v>70</v>
      </c>
      <c r="P35" s="26" t="n">
        <v>1</v>
      </c>
      <c r="Q35" s="26" t="n">
        <v>1</v>
      </c>
      <c r="R35" s="26" t="n">
        <v>1</v>
      </c>
      <c r="S35" s="26" t="n">
        <v>0</v>
      </c>
      <c r="T35" s="26" t="n">
        <v>0</v>
      </c>
      <c r="U35" s="26" t="n">
        <v>1</v>
      </c>
      <c r="V35" s="0" t="n">
        <v>0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0</v>
      </c>
      <c r="AC35" s="0" t="n">
        <v>0</v>
      </c>
      <c r="AD35" s="0" t="n">
        <v>0</v>
      </c>
      <c r="AE35" s="0" t="n">
        <v>636.3</v>
      </c>
      <c r="AF35" s="0" t="n">
        <v>13807500</v>
      </c>
      <c r="AG35" s="3" t="n">
        <f aca="false">AE35/AF35</f>
        <v>4.60836501901141E-005</v>
      </c>
      <c r="AH35" s="0" t="n">
        <v>59.326</v>
      </c>
      <c r="AI35" s="0" t="n">
        <v>1436090</v>
      </c>
      <c r="AJ35" s="0" t="n">
        <f aca="false">AH35/AI35</f>
        <v>4.13107813577144E-005</v>
      </c>
      <c r="AK35" s="3" t="n">
        <f aca="false">AG35-AJ35</f>
        <v>4.77286883239971E-006</v>
      </c>
      <c r="AL35" s="3" t="n">
        <f aca="false">AK35*100</f>
        <v>0.000477286883239971</v>
      </c>
      <c r="AM35" s="0" t="n">
        <v>1</v>
      </c>
      <c r="AN35" s="0" t="n">
        <v>1</v>
      </c>
      <c r="AO35" s="0" t="n">
        <v>1</v>
      </c>
      <c r="AP35" s="5" t="n">
        <v>1.671</v>
      </c>
      <c r="AQ35" s="5" t="n">
        <v>-0.0341</v>
      </c>
      <c r="AR35" s="5" t="n">
        <v>0.837</v>
      </c>
      <c r="AS35" s="4" t="n">
        <v>-0.027</v>
      </c>
      <c r="AT35" s="5" t="n">
        <f aca="false">AP35-AR35</f>
        <v>0.834</v>
      </c>
      <c r="AU35" s="5" t="n">
        <f aca="false">AQ35-AS35</f>
        <v>-0.0071</v>
      </c>
      <c r="AV35" s="5" t="n">
        <v>-0.031</v>
      </c>
      <c r="AW35" s="5" t="n">
        <v>0.055</v>
      </c>
      <c r="AX35" s="6" t="n">
        <v>0</v>
      </c>
    </row>
    <row r="36" s="26" customFormat="true" ht="13" hidden="false" customHeight="false" outlineLevel="0" collapsed="false">
      <c r="A36" s="26" t="s">
        <v>205</v>
      </c>
      <c r="B36" s="26" t="s">
        <v>206</v>
      </c>
      <c r="C36" s="44" t="s">
        <v>207</v>
      </c>
      <c r="D36" s="37" t="s">
        <v>208</v>
      </c>
      <c r="E36" s="37" t="s">
        <v>75</v>
      </c>
      <c r="F36" s="26" t="n">
        <f aca="false">188.89*10.05</f>
        <v>1898.3445</v>
      </c>
      <c r="G36" s="0" t="n">
        <f aca="false">LOG(F36)</f>
        <v>3.27837502836137</v>
      </c>
      <c r="H36" s="34" t="n">
        <v>3253.369</v>
      </c>
      <c r="I36" s="34" t="n">
        <f aca="false">LOG(H36)</f>
        <v>3.51233332414117</v>
      </c>
      <c r="J36" s="34" t="n">
        <v>1679.05</v>
      </c>
      <c r="K36" s="34" t="n">
        <f aca="false">LOG(J36)</f>
        <v>3.22506362907478</v>
      </c>
      <c r="L36" s="34" t="n">
        <v>346.471</v>
      </c>
      <c r="M36" s="37" t="n">
        <f aca="false">L36/H36</f>
        <v>0.106496066077964</v>
      </c>
      <c r="N36" s="38" t="n">
        <f aca="false">928.65/F36</f>
        <v>0.489189396339811</v>
      </c>
      <c r="O36" s="26" t="s">
        <v>209</v>
      </c>
      <c r="P36" s="26" t="n">
        <v>1</v>
      </c>
      <c r="Q36" s="26" t="n">
        <v>1</v>
      </c>
      <c r="R36" s="26" t="n">
        <v>0</v>
      </c>
      <c r="S36" s="26" t="n">
        <v>0</v>
      </c>
      <c r="T36" s="26" t="n">
        <v>0</v>
      </c>
      <c r="U36" s="26" t="n">
        <v>1</v>
      </c>
      <c r="V36" s="0" t="n">
        <v>0</v>
      </c>
      <c r="W36" s="0" t="n">
        <v>0</v>
      </c>
      <c r="X36" s="0" t="n">
        <v>1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41" t="n">
        <v>4720</v>
      </c>
      <c r="AF36" s="0" t="n">
        <v>13807500</v>
      </c>
      <c r="AG36" s="3" t="n">
        <f aca="false">AE36/AF36</f>
        <v>0.000341843201158791</v>
      </c>
      <c r="AH36" s="0" t="n">
        <v>-1699</v>
      </c>
      <c r="AI36" s="0" t="n">
        <v>1436090</v>
      </c>
      <c r="AJ36" s="0" t="n">
        <f aca="false">AH36/AI36</f>
        <v>-0.00118307348425238</v>
      </c>
      <c r="AK36" s="3" t="n">
        <f aca="false">AG36-AJ36</f>
        <v>0.00152491668541117</v>
      </c>
      <c r="AL36" s="3" t="n">
        <f aca="false">AK36*100</f>
        <v>0.152491668541117</v>
      </c>
      <c r="AM36" s="0" t="n">
        <v>0</v>
      </c>
      <c r="AN36" s="0" t="n">
        <v>1</v>
      </c>
      <c r="AO36" s="0" t="n">
        <v>0</v>
      </c>
      <c r="AP36" s="5" t="n">
        <v>1.671</v>
      </c>
      <c r="AQ36" s="5" t="n">
        <v>0.0098</v>
      </c>
      <c r="AR36" s="5" t="n">
        <v>0.837</v>
      </c>
      <c r="AS36" s="4" t="n">
        <v>-0.015</v>
      </c>
      <c r="AT36" s="5" t="n">
        <f aca="false">AP36-AR36</f>
        <v>0.834</v>
      </c>
      <c r="AU36" s="5" t="n">
        <f aca="false">AQ36-AS36</f>
        <v>0.0248</v>
      </c>
      <c r="AV36" s="5" t="n">
        <v>-0.031</v>
      </c>
      <c r="AW36" s="5" t="n">
        <v>0.055</v>
      </c>
      <c r="AX36" s="6" t="n">
        <v>0</v>
      </c>
      <c r="AY36" s="0"/>
      <c r="AZ36" s="0"/>
    </row>
    <row r="37" customFormat="false" ht="13" hidden="false" customHeight="false" outlineLevel="0" collapsed="false">
      <c r="A37" s="0" t="s">
        <v>210</v>
      </c>
      <c r="B37" s="0" t="s">
        <v>211</v>
      </c>
      <c r="C37" s="1" t="s">
        <v>212</v>
      </c>
      <c r="D37" s="1" t="s">
        <v>188</v>
      </c>
      <c r="E37" s="1" t="s">
        <v>75</v>
      </c>
      <c r="F37" s="0" t="n">
        <f aca="false">97.69*37.45</f>
        <v>3658.4905</v>
      </c>
      <c r="G37" s="0" t="n">
        <f aca="false">LOG(F37)</f>
        <v>3.56330193163867</v>
      </c>
      <c r="H37" s="34" t="n">
        <v>1658.512</v>
      </c>
      <c r="I37" s="34" t="n">
        <f aca="false">LOG(H37)</f>
        <v>3.21971861816176</v>
      </c>
      <c r="J37" s="34" t="n">
        <v>658.895</v>
      </c>
      <c r="K37" s="34" t="n">
        <f aca="false">LOG(J37)</f>
        <v>2.81881621193265</v>
      </c>
      <c r="L37" s="34" t="n">
        <v>63.858</v>
      </c>
      <c r="M37" s="1" t="n">
        <f aca="false">L37/H37</f>
        <v>0.0385031884002045</v>
      </c>
      <c r="N37" s="2" t="n">
        <f aca="false">860.46/F37</f>
        <v>0.235195362677585</v>
      </c>
      <c r="O37" s="0" t="s">
        <v>141</v>
      </c>
      <c r="P37" s="26" t="n">
        <v>1</v>
      </c>
      <c r="Q37" s="26" t="n">
        <v>1</v>
      </c>
      <c r="R37" s="26" t="n">
        <v>0</v>
      </c>
      <c r="S37" s="26" t="n">
        <v>0</v>
      </c>
      <c r="T37" s="26" t="n">
        <v>0</v>
      </c>
      <c r="U37" s="26" t="n">
        <v>1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41" t="n">
        <v>4720</v>
      </c>
      <c r="AF37" s="0" t="n">
        <v>13807500</v>
      </c>
      <c r="AG37" s="3" t="n">
        <f aca="false">AE37/AF37</f>
        <v>0.000341843201158791</v>
      </c>
      <c r="AH37" s="0" t="n">
        <v>-1699</v>
      </c>
      <c r="AI37" s="0" t="n">
        <v>1436090</v>
      </c>
      <c r="AJ37" s="0" t="n">
        <f aca="false">AH37/AI37</f>
        <v>-0.00118307348425238</v>
      </c>
      <c r="AK37" s="3" t="n">
        <f aca="false">AG37-AJ37</f>
        <v>0.00152491668541117</v>
      </c>
      <c r="AL37" s="3" t="n">
        <f aca="false">AK37*100</f>
        <v>0.152491668541117</v>
      </c>
      <c r="AM37" s="0" t="n">
        <v>0</v>
      </c>
      <c r="AN37" s="0" t="n">
        <v>1</v>
      </c>
      <c r="AO37" s="0" t="n">
        <v>0</v>
      </c>
      <c r="AP37" s="5" t="n">
        <v>1.671</v>
      </c>
      <c r="AQ37" s="5" t="n">
        <v>0.0153</v>
      </c>
      <c r="AR37" s="5" t="n">
        <v>0.837</v>
      </c>
      <c r="AS37" s="4" t="n">
        <v>0.0092</v>
      </c>
      <c r="AT37" s="5" t="n">
        <f aca="false">AP37-AR37</f>
        <v>0.834</v>
      </c>
      <c r="AU37" s="5" t="n">
        <f aca="false">AQ37-AS37</f>
        <v>0.0061</v>
      </c>
      <c r="AV37" s="5" t="n">
        <v>-0.031</v>
      </c>
      <c r="AW37" s="5" t="n">
        <v>0.055</v>
      </c>
      <c r="AX37" s="6" t="n">
        <v>0</v>
      </c>
    </row>
    <row r="38" customFormat="false" ht="13" hidden="false" customHeight="false" outlineLevel="0" collapsed="false">
      <c r="A38" s="0" t="s">
        <v>213</v>
      </c>
      <c r="B38" s="0" t="s">
        <v>214</v>
      </c>
      <c r="C38" s="1" t="s">
        <v>215</v>
      </c>
      <c r="D38" s="1" t="s">
        <v>216</v>
      </c>
      <c r="E38" s="1" t="s">
        <v>36</v>
      </c>
      <c r="F38" s="0" t="n">
        <f aca="false">9.33*30.4</f>
        <v>283.632</v>
      </c>
      <c r="G38" s="0" t="n">
        <f aca="false">LOG(F38)</f>
        <v>2.45275522735525</v>
      </c>
      <c r="H38" s="34" t="n">
        <v>287.776</v>
      </c>
      <c r="I38" s="34" t="n">
        <f aca="false">LOG(H38)</f>
        <v>2.45905457173337</v>
      </c>
      <c r="J38" s="34" t="n">
        <v>262.097</v>
      </c>
      <c r="K38" s="34" t="n">
        <f aca="false">LOG(J38)</f>
        <v>2.41846204997788</v>
      </c>
      <c r="L38" s="34" t="n">
        <v>18.652</v>
      </c>
      <c r="M38" s="1" t="n">
        <f aca="false">L38/H38</f>
        <v>0.0648143000111198</v>
      </c>
      <c r="N38" s="2" t="n">
        <f aca="false">243.38/F38</f>
        <v>0.858083714108422</v>
      </c>
      <c r="O38" s="0" t="s">
        <v>217</v>
      </c>
      <c r="P38" s="26" t="n">
        <v>1</v>
      </c>
      <c r="Q38" s="26" t="n">
        <v>1</v>
      </c>
      <c r="R38" s="26" t="n">
        <v>0</v>
      </c>
      <c r="S38" s="26" t="n">
        <v>0</v>
      </c>
      <c r="T38" s="26" t="n">
        <v>0</v>
      </c>
      <c r="U38" s="26" t="n">
        <v>1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0</v>
      </c>
      <c r="AE38" s="41" t="n">
        <v>-251198</v>
      </c>
      <c r="AF38" s="0" t="n">
        <v>13807500</v>
      </c>
      <c r="AG38" s="3" t="n">
        <f aca="false">AE38/AF38</f>
        <v>-0.018192866195908</v>
      </c>
      <c r="AH38" s="0" t="n">
        <v>-26981</v>
      </c>
      <c r="AI38" s="0" t="n">
        <v>1436090</v>
      </c>
      <c r="AJ38" s="0" t="n">
        <f aca="false">AH38/AI38</f>
        <v>-0.0187878197048931</v>
      </c>
      <c r="AK38" s="3" t="n">
        <f aca="false">AG38-AJ38</f>
        <v>0.000594953508985127</v>
      </c>
      <c r="AL38" s="3" t="n">
        <f aca="false">AK38*100</f>
        <v>0.0594953508985127</v>
      </c>
      <c r="AM38" s="0" t="n">
        <v>1</v>
      </c>
      <c r="AN38" s="0" t="n">
        <v>0</v>
      </c>
      <c r="AO38" s="0" t="n">
        <v>0</v>
      </c>
      <c r="AP38" s="5" t="n">
        <v>1.671</v>
      </c>
      <c r="AQ38" s="5" t="n">
        <v>0.0402</v>
      </c>
      <c r="AR38" s="5" t="n">
        <v>0.837</v>
      </c>
      <c r="AS38" s="5" t="n">
        <v>0.0477</v>
      </c>
      <c r="AT38" s="5" t="n">
        <f aca="false">AP38-AR38</f>
        <v>0.834</v>
      </c>
      <c r="AU38" s="5" t="n">
        <f aca="false">AQ38-AS38</f>
        <v>-0.00749999999999999</v>
      </c>
      <c r="AV38" s="5" t="n">
        <v>-0.031</v>
      </c>
      <c r="AW38" s="5" t="n">
        <v>0.055</v>
      </c>
      <c r="AX38" s="6" t="n">
        <v>0</v>
      </c>
    </row>
    <row r="39" customFormat="false" ht="13" hidden="false" customHeight="false" outlineLevel="0" collapsed="false">
      <c r="A39" s="26" t="s">
        <v>218</v>
      </c>
      <c r="B39" s="26" t="s">
        <v>219</v>
      </c>
      <c r="C39" s="36" t="s">
        <v>220</v>
      </c>
      <c r="D39" s="37" t="s">
        <v>201</v>
      </c>
      <c r="E39" s="37" t="s">
        <v>36</v>
      </c>
      <c r="F39" s="40" t="n">
        <v>928.33104</v>
      </c>
      <c r="G39" s="0" t="n">
        <f aca="false">LOG(F39)</f>
        <v>2.96770287191765</v>
      </c>
      <c r="H39" s="34" t="n">
        <v>377.403</v>
      </c>
      <c r="I39" s="34" t="n">
        <f aca="false">LOG(H39)</f>
        <v>2.57680534807657</v>
      </c>
      <c r="J39" s="34" t="n">
        <v>240.188</v>
      </c>
      <c r="K39" s="34" t="n">
        <f aca="false">LOG(J39)</f>
        <v>2.38055130588135</v>
      </c>
      <c r="L39" s="34" t="n">
        <v>35.319</v>
      </c>
      <c r="M39" s="37" t="n">
        <f aca="false">L39/H39</f>
        <v>0.0935843117304314</v>
      </c>
      <c r="N39" s="38" t="n">
        <f aca="false">199.737/F39</f>
        <v>0.215157084481415</v>
      </c>
      <c r="O39" s="26" t="s">
        <v>221</v>
      </c>
      <c r="P39" s="26" t="n">
        <v>1</v>
      </c>
      <c r="Q39" s="26" t="n">
        <v>1</v>
      </c>
      <c r="R39" s="26" t="n">
        <v>0</v>
      </c>
      <c r="S39" s="26"/>
      <c r="T39" s="26" t="n">
        <v>1</v>
      </c>
      <c r="U39" s="26" t="n">
        <v>0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41" t="n">
        <v>-251198</v>
      </c>
      <c r="AF39" s="0" t="n">
        <v>13807500</v>
      </c>
      <c r="AG39" s="3" t="n">
        <f aca="false">AE39/AF39</f>
        <v>-0.018192866195908</v>
      </c>
      <c r="AH39" s="0" t="n">
        <v>-26981</v>
      </c>
      <c r="AI39" s="0" t="n">
        <v>1436090</v>
      </c>
      <c r="AJ39" s="0" t="n">
        <f aca="false">AH39/AI39</f>
        <v>-0.0187878197048931</v>
      </c>
      <c r="AK39" s="3" t="n">
        <f aca="false">AG39-AJ39</f>
        <v>0.000594953508985127</v>
      </c>
      <c r="AL39" s="3" t="n">
        <f aca="false">AK39*100</f>
        <v>0.0594953508985127</v>
      </c>
      <c r="AM39" s="0" t="n">
        <v>1</v>
      </c>
      <c r="AN39" s="0" t="n">
        <v>0</v>
      </c>
      <c r="AO39" s="0" t="n">
        <v>0</v>
      </c>
      <c r="AP39" s="5" t="n">
        <v>1.671</v>
      </c>
      <c r="AQ39" s="5" t="n">
        <v>0.0179</v>
      </c>
      <c r="AR39" s="5" t="n">
        <v>0.837</v>
      </c>
      <c r="AS39" s="4" t="n">
        <v>0.0373</v>
      </c>
      <c r="AT39" s="5" t="n">
        <f aca="false">AP39-AR39</f>
        <v>0.834</v>
      </c>
      <c r="AU39" s="5" t="n">
        <f aca="false">AQ39-AS39</f>
        <v>-0.0194</v>
      </c>
      <c r="AV39" s="5" t="n">
        <v>-0.031</v>
      </c>
      <c r="AW39" s="5" t="n">
        <v>0.055</v>
      </c>
      <c r="AX39" s="6" t="n">
        <v>0</v>
      </c>
    </row>
    <row r="40" s="26" customFormat="true" ht="13" hidden="false" customHeight="false" outlineLevel="0" collapsed="false">
      <c r="A40" s="0" t="s">
        <v>222</v>
      </c>
      <c r="B40" s="0" t="s">
        <v>223</v>
      </c>
      <c r="C40" s="1" t="s">
        <v>224</v>
      </c>
      <c r="D40" s="1" t="s">
        <v>208</v>
      </c>
      <c r="E40" s="1" t="s">
        <v>36</v>
      </c>
      <c r="F40" s="26" t="n">
        <v>1822.38</v>
      </c>
      <c r="G40" s="0" t="n">
        <f aca="false">LOG(F40)</f>
        <v>3.26063894052711</v>
      </c>
      <c r="H40" s="34" t="n">
        <v>329.553</v>
      </c>
      <c r="I40" s="34" t="n">
        <f aca="false">LOG(H40)</f>
        <v>2.51792526948102</v>
      </c>
      <c r="J40" s="34" t="n">
        <v>121.016</v>
      </c>
      <c r="K40" s="34" t="n">
        <f aca="false">LOG(J40)</f>
        <v>2.08284279388944</v>
      </c>
      <c r="L40" s="34" t="n">
        <v>41.726</v>
      </c>
      <c r="M40" s="1" t="n">
        <f aca="false">L40/H40</f>
        <v>0.126613928563843</v>
      </c>
      <c r="N40" s="2" t="n">
        <f aca="false">271.17/F40</f>
        <v>0.148799920982452</v>
      </c>
      <c r="O40" s="0" t="s">
        <v>225</v>
      </c>
      <c r="P40" s="26" t="n">
        <v>1</v>
      </c>
      <c r="Q40" s="26" t="n">
        <v>1</v>
      </c>
      <c r="R40" s="26" t="n">
        <v>0</v>
      </c>
      <c r="S40" s="26" t="n">
        <v>0</v>
      </c>
      <c r="T40" s="26" t="n">
        <v>0</v>
      </c>
      <c r="U40" s="26" t="n">
        <v>1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41" t="n">
        <v>-251198</v>
      </c>
      <c r="AF40" s="0" t="n">
        <v>13807500</v>
      </c>
      <c r="AG40" s="3" t="n">
        <f aca="false">AE40/AF40</f>
        <v>-0.018192866195908</v>
      </c>
      <c r="AH40" s="0" t="n">
        <v>-26981</v>
      </c>
      <c r="AI40" s="0" t="n">
        <v>1436090</v>
      </c>
      <c r="AJ40" s="0" t="n">
        <f aca="false">AH40/AI40</f>
        <v>-0.0187878197048931</v>
      </c>
      <c r="AK40" s="3" t="n">
        <f aca="false">AG40-AJ40</f>
        <v>0.000594953508985127</v>
      </c>
      <c r="AL40" s="3" t="n">
        <f aca="false">AK40*100</f>
        <v>0.0594953508985127</v>
      </c>
      <c r="AM40" s="0" t="n">
        <v>1</v>
      </c>
      <c r="AN40" s="0" t="n">
        <v>0</v>
      </c>
      <c r="AO40" s="0" t="n">
        <v>0</v>
      </c>
      <c r="AP40" s="5" t="n">
        <v>1.671</v>
      </c>
      <c r="AQ40" s="5" t="n">
        <v>0.0098</v>
      </c>
      <c r="AR40" s="5" t="n">
        <v>0.837</v>
      </c>
      <c r="AS40" s="4" t="n">
        <v>-0.015</v>
      </c>
      <c r="AT40" s="5" t="n">
        <f aca="false">AP40-AR40</f>
        <v>0.834</v>
      </c>
      <c r="AU40" s="5" t="n">
        <f aca="false">AQ40-AS40</f>
        <v>0.0248</v>
      </c>
      <c r="AV40" s="5" t="n">
        <v>-0.031</v>
      </c>
      <c r="AW40" s="5" t="n">
        <v>0.055</v>
      </c>
      <c r="AX40" s="6" t="n">
        <v>0</v>
      </c>
      <c r="AY40" s="0"/>
      <c r="AZ40" s="0"/>
    </row>
    <row r="41" s="26" customFormat="true" ht="13" hidden="false" customHeight="false" outlineLevel="0" collapsed="false">
      <c r="A41" s="0" t="s">
        <v>226</v>
      </c>
      <c r="B41" s="0" t="s">
        <v>227</v>
      </c>
      <c r="C41" s="42" t="s">
        <v>228</v>
      </c>
      <c r="D41" s="1" t="s">
        <v>229</v>
      </c>
      <c r="E41" s="1" t="s">
        <v>36</v>
      </c>
      <c r="F41" s="40" t="n">
        <v>3339</v>
      </c>
      <c r="G41" s="0" t="n">
        <f aca="false">LOG(F41)</f>
        <v>3.52361641905437</v>
      </c>
      <c r="H41" s="34" t="n">
        <v>1040.184</v>
      </c>
      <c r="I41" s="34" t="n">
        <f aca="false">LOG(H41)</f>
        <v>3.01711016921852</v>
      </c>
      <c r="J41" s="34" t="n">
        <v>209.408</v>
      </c>
      <c r="K41" s="34" t="n">
        <f aca="false">LOG(J41)</f>
        <v>2.32099326898317</v>
      </c>
      <c r="L41" s="34" t="n">
        <v>155.779</v>
      </c>
      <c r="M41" s="1" t="n">
        <f aca="false">L41/H41</f>
        <v>0.149761003822401</v>
      </c>
      <c r="N41" s="2" t="n">
        <f aca="false">864.41/F41</f>
        <v>0.258882899071578</v>
      </c>
      <c r="O41" s="0" t="s">
        <v>230</v>
      </c>
      <c r="P41" s="26" t="n">
        <v>1</v>
      </c>
      <c r="Q41" s="26" t="n">
        <v>1</v>
      </c>
      <c r="R41" s="26" t="n">
        <v>0</v>
      </c>
      <c r="S41" s="26" t="n">
        <v>0</v>
      </c>
      <c r="T41" s="26" t="n">
        <v>0</v>
      </c>
      <c r="U41" s="26" t="n">
        <v>1</v>
      </c>
      <c r="V41" s="0" t="n">
        <v>0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0</v>
      </c>
      <c r="AE41" s="41" t="n">
        <v>-251198</v>
      </c>
      <c r="AF41" s="0" t="n">
        <v>13807500</v>
      </c>
      <c r="AG41" s="3" t="n">
        <f aca="false">AE41/AF41</f>
        <v>-0.018192866195908</v>
      </c>
      <c r="AH41" s="0" t="n">
        <v>-26981</v>
      </c>
      <c r="AI41" s="0" t="n">
        <v>1436090</v>
      </c>
      <c r="AJ41" s="0" t="n">
        <f aca="false">AH41/AI41</f>
        <v>-0.0187878197048931</v>
      </c>
      <c r="AK41" s="3" t="n">
        <f aca="false">AG41-AJ41</f>
        <v>0.000594953508985127</v>
      </c>
      <c r="AL41" s="3" t="n">
        <f aca="false">AK41*100</f>
        <v>0.0594953508985127</v>
      </c>
      <c r="AM41" s="0" t="n">
        <v>1</v>
      </c>
      <c r="AN41" s="0" t="n">
        <v>0</v>
      </c>
      <c r="AO41" s="0" t="n">
        <v>0</v>
      </c>
      <c r="AP41" s="5" t="n">
        <v>1.671</v>
      </c>
      <c r="AQ41" s="5" t="n">
        <v>-0.0439</v>
      </c>
      <c r="AR41" s="5" t="n">
        <v>0.837</v>
      </c>
      <c r="AS41" s="4" t="n">
        <v>-0.064</v>
      </c>
      <c r="AT41" s="5" t="n">
        <f aca="false">AP41-AR41</f>
        <v>0.834</v>
      </c>
      <c r="AU41" s="5" t="n">
        <f aca="false">AQ41-AS41</f>
        <v>0.0201</v>
      </c>
      <c r="AV41" s="5" t="n">
        <v>-0.031</v>
      </c>
      <c r="AW41" s="5" t="n">
        <v>0.055</v>
      </c>
      <c r="AX41" s="6" t="n">
        <v>0</v>
      </c>
      <c r="AY41" s="0"/>
      <c r="AZ41" s="0"/>
    </row>
    <row r="42" customFormat="false" ht="13" hidden="false" customHeight="false" outlineLevel="0" collapsed="false">
      <c r="A42" s="0" t="s">
        <v>231</v>
      </c>
      <c r="B42" s="0" t="s">
        <v>232</v>
      </c>
      <c r="C42" s="1" t="s">
        <v>233</v>
      </c>
      <c r="D42" s="1" t="s">
        <v>229</v>
      </c>
      <c r="E42" s="1" t="s">
        <v>36</v>
      </c>
      <c r="F42" s="26" t="n">
        <v>656.65</v>
      </c>
      <c r="G42" s="0" t="n">
        <f aca="false">LOG(F42)</f>
        <v>2.81733394859946</v>
      </c>
      <c r="H42" s="34" t="n">
        <v>283.982</v>
      </c>
      <c r="I42" s="34" t="n">
        <f aca="false">LOG(H42)</f>
        <v>2.45329081346811</v>
      </c>
      <c r="J42" s="34" t="n">
        <v>91.952</v>
      </c>
      <c r="K42" s="34" t="n">
        <f aca="false">LOG(J42)</f>
        <v>1.96356117978962</v>
      </c>
      <c r="L42" s="34" t="n">
        <v>19.496</v>
      </c>
      <c r="M42" s="1" t="n">
        <f aca="false">L42/H42</f>
        <v>0.0686522385221599</v>
      </c>
      <c r="N42" s="2" t="n">
        <f aca="false">253.37/F42</f>
        <v>0.385852432802863</v>
      </c>
      <c r="O42" s="0" t="s">
        <v>209</v>
      </c>
      <c r="P42" s="26" t="n">
        <v>1</v>
      </c>
      <c r="Q42" s="26" t="n">
        <v>1</v>
      </c>
      <c r="R42" s="26" t="n">
        <v>0</v>
      </c>
      <c r="S42" s="26" t="n">
        <v>0</v>
      </c>
      <c r="T42" s="26" t="n">
        <v>0</v>
      </c>
      <c r="U42" s="26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41" t="n">
        <v>-251198</v>
      </c>
      <c r="AF42" s="0" t="n">
        <v>13807500</v>
      </c>
      <c r="AG42" s="3" t="n">
        <f aca="false">AE42/AF42</f>
        <v>-0.018192866195908</v>
      </c>
      <c r="AH42" s="0" t="n">
        <v>-26981</v>
      </c>
      <c r="AI42" s="0" t="n">
        <v>1436090</v>
      </c>
      <c r="AJ42" s="0" t="n">
        <f aca="false">AH42/AI42</f>
        <v>-0.0187878197048931</v>
      </c>
      <c r="AK42" s="3" t="n">
        <f aca="false">AG42-AJ42</f>
        <v>0.000594953508985127</v>
      </c>
      <c r="AL42" s="3" t="n">
        <f aca="false">AK42*100</f>
        <v>0.0594953508985127</v>
      </c>
      <c r="AM42" s="0" t="n">
        <v>1</v>
      </c>
      <c r="AN42" s="0" t="n">
        <v>0</v>
      </c>
      <c r="AO42" s="0" t="n">
        <v>0</v>
      </c>
      <c r="AP42" s="5" t="n">
        <v>1.671</v>
      </c>
      <c r="AQ42" s="5" t="n">
        <v>-0.0439</v>
      </c>
      <c r="AR42" s="5" t="n">
        <v>0.837</v>
      </c>
      <c r="AS42" s="4" t="n">
        <v>-0.064</v>
      </c>
      <c r="AT42" s="5" t="n">
        <f aca="false">AP42-AR42</f>
        <v>0.834</v>
      </c>
      <c r="AU42" s="5" t="n">
        <f aca="false">AQ42-AS42</f>
        <v>0.0201</v>
      </c>
      <c r="AV42" s="5" t="n">
        <v>-0.031</v>
      </c>
      <c r="AW42" s="5" t="n">
        <v>0.055</v>
      </c>
      <c r="AX42" s="6" t="n">
        <v>0</v>
      </c>
    </row>
    <row r="43" customFormat="false" ht="13" hidden="false" customHeight="false" outlineLevel="0" collapsed="false">
      <c r="A43" s="0" t="s">
        <v>234</v>
      </c>
      <c r="B43" s="0" t="s">
        <v>235</v>
      </c>
      <c r="C43" s="1" t="s">
        <v>236</v>
      </c>
      <c r="D43" s="1" t="s">
        <v>192</v>
      </c>
      <c r="E43" s="1" t="s">
        <v>36</v>
      </c>
      <c r="F43" s="40" t="n">
        <v>779.94</v>
      </c>
      <c r="G43" s="0" t="n">
        <f aca="false">LOG(F43)</f>
        <v>2.89206119413768</v>
      </c>
      <c r="H43" s="34" t="n">
        <v>316.085</v>
      </c>
      <c r="I43" s="34" t="n">
        <f aca="false">LOG(H43)</f>
        <v>2.49980388662794</v>
      </c>
      <c r="J43" s="34" t="n">
        <v>138.193</v>
      </c>
      <c r="K43" s="34" t="n">
        <f aca="false">LOG(J43)</f>
        <v>2.14048604493132</v>
      </c>
      <c r="L43" s="34" t="n">
        <v>31.568</v>
      </c>
      <c r="M43" s="1" t="n">
        <f aca="false">L43/H43</f>
        <v>0.0998718699084107</v>
      </c>
      <c r="N43" s="2" t="n">
        <f aca="false">298.97/F43</f>
        <v>0.383324358283971</v>
      </c>
      <c r="O43" s="0" t="s">
        <v>237</v>
      </c>
      <c r="P43" s="26" t="n">
        <v>1</v>
      </c>
      <c r="Q43" s="0" t="n">
        <v>1</v>
      </c>
      <c r="R43" s="26" t="n">
        <v>0</v>
      </c>
      <c r="S43" s="26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0</v>
      </c>
      <c r="AE43" s="41" t="n">
        <v>-251198</v>
      </c>
      <c r="AF43" s="0" t="n">
        <v>13807500</v>
      </c>
      <c r="AG43" s="3" t="n">
        <f aca="false">AE43/AF43</f>
        <v>-0.018192866195908</v>
      </c>
      <c r="AH43" s="0" t="n">
        <v>-26981</v>
      </c>
      <c r="AI43" s="0" t="n">
        <v>1436090</v>
      </c>
      <c r="AJ43" s="0" t="n">
        <f aca="false">AH43/AI43</f>
        <v>-0.0187878197048931</v>
      </c>
      <c r="AK43" s="3" t="n">
        <f aca="false">AG43-AJ43</f>
        <v>0.000594953508985127</v>
      </c>
      <c r="AL43" s="3" t="n">
        <f aca="false">AK43*100</f>
        <v>0.0594953508985127</v>
      </c>
      <c r="AM43" s="0" t="n">
        <v>1</v>
      </c>
      <c r="AN43" s="0" t="n">
        <v>0</v>
      </c>
      <c r="AO43" s="0" t="n">
        <v>0</v>
      </c>
      <c r="AP43" s="5" t="n">
        <v>1.671</v>
      </c>
      <c r="AQ43" s="5" t="n">
        <v>-0.0051</v>
      </c>
      <c r="AR43" s="5" t="n">
        <v>0.837</v>
      </c>
      <c r="AS43" s="5" t="n">
        <v>0.0105</v>
      </c>
      <c r="AT43" s="5" t="n">
        <f aca="false">AP43-AR43</f>
        <v>0.834</v>
      </c>
      <c r="AU43" s="5" t="n">
        <f aca="false">AQ43-AS43</f>
        <v>-0.0156</v>
      </c>
      <c r="AV43" s="5" t="n">
        <v>-0.031</v>
      </c>
      <c r="AW43" s="5" t="n">
        <v>0.055</v>
      </c>
      <c r="AX43" s="6" t="n">
        <v>0</v>
      </c>
    </row>
    <row r="44" customFormat="false" ht="13" hidden="false" customHeight="false" outlineLevel="0" collapsed="false">
      <c r="A44" s="0" t="s">
        <v>238</v>
      </c>
      <c r="B44" s="0" t="s">
        <v>239</v>
      </c>
      <c r="C44" s="1" t="s">
        <v>240</v>
      </c>
      <c r="D44" s="1" t="s">
        <v>241</v>
      </c>
      <c r="E44" s="1" t="s">
        <v>36</v>
      </c>
      <c r="F44" s="0" t="n">
        <v>4985.18</v>
      </c>
      <c r="G44" s="0" t="n">
        <f aca="false">LOG(F44)</f>
        <v>3.69768084401085</v>
      </c>
      <c r="H44" s="34" t="n">
        <v>1309.986</v>
      </c>
      <c r="I44" s="34" t="n">
        <f aca="false">LOG(H44)</f>
        <v>3.11726665431589</v>
      </c>
      <c r="J44" s="34" t="n">
        <v>523.946</v>
      </c>
      <c r="K44" s="34" t="n">
        <f aca="false">LOG(J44)</f>
        <v>2.71928652913925</v>
      </c>
      <c r="L44" s="34" t="n">
        <v>144.059</v>
      </c>
      <c r="M44" s="1" t="n">
        <f aca="false">L44/H44</f>
        <v>0.109969877540676</v>
      </c>
      <c r="N44" s="2" t="n">
        <f aca="false">693.07/F44</f>
        <v>0.139026073281206</v>
      </c>
      <c r="O44" s="0" t="s">
        <v>86</v>
      </c>
      <c r="P44" s="26" t="n">
        <v>1</v>
      </c>
      <c r="Q44" s="26" t="n">
        <v>1</v>
      </c>
      <c r="R44" s="26" t="n">
        <v>0</v>
      </c>
      <c r="S44" s="26" t="n">
        <v>1</v>
      </c>
      <c r="T44" s="26" t="n">
        <v>0</v>
      </c>
      <c r="U44" s="26" t="n">
        <v>0</v>
      </c>
      <c r="V44" s="0" t="n">
        <v>0</v>
      </c>
      <c r="W44" s="0" t="n">
        <v>0</v>
      </c>
      <c r="X44" s="0" t="n">
        <v>0</v>
      </c>
      <c r="Y44" s="0" t="n">
        <v>1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0</v>
      </c>
      <c r="AE44" s="41" t="n">
        <v>-251198</v>
      </c>
      <c r="AF44" s="0" t="n">
        <v>13807500</v>
      </c>
      <c r="AG44" s="3" t="n">
        <f aca="false">AE44/AF44</f>
        <v>-0.018192866195908</v>
      </c>
      <c r="AH44" s="0" t="n">
        <v>-26981</v>
      </c>
      <c r="AI44" s="0" t="n">
        <v>1436090</v>
      </c>
      <c r="AJ44" s="0" t="n">
        <f aca="false">AH44/AI44</f>
        <v>-0.0187878197048931</v>
      </c>
      <c r="AK44" s="3" t="n">
        <f aca="false">AG44-AJ44</f>
        <v>0.000594953508985127</v>
      </c>
      <c r="AL44" s="3" t="n">
        <f aca="false">AK44*100</f>
        <v>0.0594953508985127</v>
      </c>
      <c r="AM44" s="0" t="n">
        <v>1</v>
      </c>
      <c r="AN44" s="0" t="n">
        <v>0</v>
      </c>
      <c r="AO44" s="0" t="n">
        <v>0</v>
      </c>
      <c r="AP44" s="5" t="n">
        <v>1.671</v>
      </c>
      <c r="AQ44" s="5" t="n">
        <v>-0.018</v>
      </c>
      <c r="AR44" s="5" t="n">
        <v>0.837</v>
      </c>
      <c r="AS44" s="4" t="n">
        <v>-0.0107</v>
      </c>
      <c r="AT44" s="5" t="n">
        <f aca="false">AP44-AR44</f>
        <v>0.834</v>
      </c>
      <c r="AU44" s="5" t="n">
        <f aca="false">AQ44-AS44</f>
        <v>-0.0073</v>
      </c>
      <c r="AV44" s="5" t="n">
        <v>-0.031</v>
      </c>
      <c r="AW44" s="5" t="n">
        <v>0.055</v>
      </c>
      <c r="AX44" s="6" t="n">
        <v>0</v>
      </c>
    </row>
    <row r="45" customFormat="false" ht="13" hidden="false" customHeight="false" outlineLevel="0" collapsed="false">
      <c r="A45" s="0" t="s">
        <v>242</v>
      </c>
      <c r="B45" s="0" t="s">
        <v>243</v>
      </c>
      <c r="C45" s="1" t="s">
        <v>244</v>
      </c>
      <c r="D45" s="1" t="s">
        <v>201</v>
      </c>
      <c r="E45" s="1" t="s">
        <v>36</v>
      </c>
      <c r="F45" s="0" t="n">
        <f aca="false">29.95*29.71</f>
        <v>889.8145</v>
      </c>
      <c r="G45" s="0" t="n">
        <f aca="false">LOG(F45)</f>
        <v>2.94929947852899</v>
      </c>
      <c r="H45" s="34" t="n">
        <v>122.426</v>
      </c>
      <c r="I45" s="34" t="n">
        <f aca="false">LOG(H45)</f>
        <v>2.08787366010874</v>
      </c>
      <c r="J45" s="34" t="n">
        <v>43.18</v>
      </c>
      <c r="K45" s="34" t="n">
        <f aca="false">LOG(J45)</f>
        <v>1.63528263799821</v>
      </c>
      <c r="L45" s="34" t="n">
        <v>8.308</v>
      </c>
      <c r="M45" s="1" t="n">
        <f aca="false">L45/H45</f>
        <v>0.0678614019897734</v>
      </c>
      <c r="N45" s="2" t="n">
        <f aca="false">90.31/F45</f>
        <v>0.10149306400379</v>
      </c>
      <c r="O45" s="0" t="s">
        <v>110</v>
      </c>
      <c r="P45" s="0" t="n">
        <v>1</v>
      </c>
      <c r="Q45" s="26" t="n">
        <v>1</v>
      </c>
      <c r="R45" s="26" t="n">
        <v>0</v>
      </c>
      <c r="S45" s="26" t="n">
        <v>0</v>
      </c>
      <c r="T45" s="26" t="n">
        <v>1</v>
      </c>
      <c r="U45" s="26" t="n">
        <v>0</v>
      </c>
      <c r="V45" s="0" t="n">
        <v>0</v>
      </c>
      <c r="W45" s="0" t="n">
        <v>0</v>
      </c>
      <c r="X45" s="0" t="n">
        <v>0</v>
      </c>
      <c r="Y45" s="0" t="n">
        <v>1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41" t="n">
        <v>-251198</v>
      </c>
      <c r="AF45" s="0" t="n">
        <v>13807500</v>
      </c>
      <c r="AG45" s="3" t="n">
        <f aca="false">AE45/AF45</f>
        <v>-0.018192866195908</v>
      </c>
      <c r="AH45" s="0" t="n">
        <v>-26981</v>
      </c>
      <c r="AI45" s="0" t="n">
        <v>1436090</v>
      </c>
      <c r="AJ45" s="0" t="n">
        <f aca="false">AH45/AI45</f>
        <v>-0.0187878197048931</v>
      </c>
      <c r="AK45" s="3" t="n">
        <f aca="false">AG45-AJ45</f>
        <v>0.000594953508985127</v>
      </c>
      <c r="AL45" s="3" t="n">
        <f aca="false">AK45*100</f>
        <v>0.0594953508985127</v>
      </c>
      <c r="AM45" s="0" t="n">
        <v>1</v>
      </c>
      <c r="AN45" s="0" t="n">
        <v>0</v>
      </c>
      <c r="AO45" s="0" t="n">
        <v>0</v>
      </c>
      <c r="AP45" s="5" t="n">
        <v>1.671</v>
      </c>
      <c r="AQ45" s="5" t="n">
        <v>0.0179</v>
      </c>
      <c r="AR45" s="5" t="n">
        <v>0.837</v>
      </c>
      <c r="AS45" s="4" t="n">
        <v>0.0373</v>
      </c>
      <c r="AT45" s="5" t="n">
        <f aca="false">AP45-AR45</f>
        <v>0.834</v>
      </c>
      <c r="AU45" s="5" t="n">
        <f aca="false">AQ45-AS45</f>
        <v>-0.0194</v>
      </c>
      <c r="AV45" s="5" t="n">
        <v>-0.031</v>
      </c>
      <c r="AW45" s="5" t="n">
        <v>0.055</v>
      </c>
      <c r="AX45" s="6" t="n">
        <v>0</v>
      </c>
    </row>
    <row r="46" customFormat="false" ht="13" hidden="false" customHeight="false" outlineLevel="0" collapsed="false">
      <c r="A46" s="0" t="s">
        <v>245</v>
      </c>
      <c r="B46" s="0" t="s">
        <v>246</v>
      </c>
      <c r="C46" s="1" t="s">
        <v>247</v>
      </c>
      <c r="D46" s="1" t="s">
        <v>201</v>
      </c>
      <c r="E46" s="1" t="s">
        <v>36</v>
      </c>
      <c r="F46" s="0" t="n">
        <f aca="false">19.85*21.47</f>
        <v>426.1795</v>
      </c>
      <c r="G46" s="0" t="n">
        <f aca="false">LOG(F46)</f>
        <v>2.62959255553538</v>
      </c>
      <c r="H46" s="34" t="n">
        <v>43.315</v>
      </c>
      <c r="I46" s="34" t="n">
        <f aca="false">LOG(H46)</f>
        <v>1.63663831873502</v>
      </c>
      <c r="J46" s="34" t="n">
        <v>72.941</v>
      </c>
      <c r="K46" s="34" t="n">
        <f aca="false">LOG(J46)</f>
        <v>1.86297171307023</v>
      </c>
      <c r="L46" s="34" t="n">
        <v>8.727</v>
      </c>
      <c r="M46" s="1" t="n">
        <f aca="false">L46/H46</f>
        <v>0.201477548193466</v>
      </c>
      <c r="N46" s="2" t="n">
        <f aca="false">30.75/F46</f>
        <v>0.0721526962230703</v>
      </c>
      <c r="O46" s="0" t="s">
        <v>230</v>
      </c>
      <c r="P46" s="26" t="n">
        <v>1</v>
      </c>
      <c r="Q46" s="26" t="n">
        <v>1</v>
      </c>
      <c r="R46" s="26" t="n">
        <v>0</v>
      </c>
      <c r="S46" s="26" t="n">
        <v>0</v>
      </c>
      <c r="T46" s="26" t="n">
        <v>0</v>
      </c>
      <c r="U46" s="26" t="n">
        <v>1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0</v>
      </c>
      <c r="AC46" s="0" t="n">
        <v>1</v>
      </c>
      <c r="AD46" s="0" t="n">
        <v>0</v>
      </c>
      <c r="AE46" s="41" t="n">
        <v>-251198</v>
      </c>
      <c r="AF46" s="0" t="n">
        <v>13807500</v>
      </c>
      <c r="AG46" s="3" t="n">
        <f aca="false">AE46/AF46</f>
        <v>-0.018192866195908</v>
      </c>
      <c r="AH46" s="0" t="n">
        <v>-26981</v>
      </c>
      <c r="AI46" s="0" t="n">
        <v>1436090</v>
      </c>
      <c r="AJ46" s="0" t="n">
        <f aca="false">AH46/AI46</f>
        <v>-0.0187878197048931</v>
      </c>
      <c r="AK46" s="3" t="n">
        <f aca="false">AG46-AJ46</f>
        <v>0.000594953508985127</v>
      </c>
      <c r="AL46" s="3" t="n">
        <f aca="false">AK46*100</f>
        <v>0.0594953508985127</v>
      </c>
      <c r="AM46" s="0" t="n">
        <v>1</v>
      </c>
      <c r="AN46" s="0" t="n">
        <v>0</v>
      </c>
      <c r="AO46" s="0" t="n">
        <v>0</v>
      </c>
      <c r="AP46" s="5" t="n">
        <v>1.671</v>
      </c>
      <c r="AQ46" s="5" t="n">
        <v>0.0179</v>
      </c>
      <c r="AR46" s="5" t="n">
        <v>0.837</v>
      </c>
      <c r="AS46" s="4" t="n">
        <v>0.0373</v>
      </c>
      <c r="AT46" s="5" t="n">
        <f aca="false">AP46-AR46</f>
        <v>0.834</v>
      </c>
      <c r="AU46" s="5" t="n">
        <f aca="false">AQ46-AS46</f>
        <v>-0.0194</v>
      </c>
      <c r="AV46" s="5" t="n">
        <v>-0.031</v>
      </c>
      <c r="AW46" s="5" t="n">
        <v>0.055</v>
      </c>
      <c r="AX46" s="6" t="n">
        <v>0</v>
      </c>
    </row>
    <row r="47" customFormat="false" ht="13" hidden="false" customHeight="false" outlineLevel="0" collapsed="false">
      <c r="A47" s="0" t="s">
        <v>248</v>
      </c>
      <c r="B47" s="0" t="s">
        <v>249</v>
      </c>
      <c r="C47" s="1" t="s">
        <v>250</v>
      </c>
      <c r="D47" s="1" t="s">
        <v>229</v>
      </c>
      <c r="E47" s="1" t="s">
        <v>36</v>
      </c>
      <c r="F47" s="26" t="n">
        <v>1872.96</v>
      </c>
      <c r="G47" s="0" t="n">
        <f aca="false">LOG(F47)</f>
        <v>3.27252850243409</v>
      </c>
      <c r="H47" s="34" t="n">
        <v>471.382</v>
      </c>
      <c r="I47" s="34" t="n">
        <f aca="false">LOG(H47)</f>
        <v>2.67337299471371</v>
      </c>
      <c r="J47" s="34" t="n">
        <v>267.963</v>
      </c>
      <c r="K47" s="34" t="n">
        <f aca="false">LOG(J47)</f>
        <v>2.42807483132295</v>
      </c>
      <c r="L47" s="34" t="n">
        <v>20.312</v>
      </c>
      <c r="M47" s="1" t="n">
        <f aca="false">L47/H47</f>
        <v>0.0430903174071136</v>
      </c>
      <c r="N47" s="2" t="n">
        <f aca="false">405.11/F47</f>
        <v>0.216293994532718</v>
      </c>
      <c r="O47" s="0" t="s">
        <v>251</v>
      </c>
      <c r="P47" s="0" t="n">
        <v>1</v>
      </c>
      <c r="Q47" s="26" t="n">
        <v>1</v>
      </c>
      <c r="R47" s="26" t="n">
        <v>0</v>
      </c>
      <c r="S47" s="26" t="n">
        <v>0</v>
      </c>
      <c r="T47" s="26" t="n">
        <v>0</v>
      </c>
      <c r="U47" s="26" t="n">
        <v>1</v>
      </c>
      <c r="V47" s="0" t="n">
        <v>0</v>
      </c>
      <c r="W47" s="0" t="n">
        <v>0</v>
      </c>
      <c r="X47" s="0" t="n">
        <v>0</v>
      </c>
      <c r="Y47" s="0" t="n">
        <v>1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41" t="n">
        <v>-251198</v>
      </c>
      <c r="AF47" s="0" t="n">
        <v>13807500</v>
      </c>
      <c r="AG47" s="3" t="n">
        <f aca="false">AE47/AF47</f>
        <v>-0.018192866195908</v>
      </c>
      <c r="AH47" s="0" t="n">
        <v>-26981</v>
      </c>
      <c r="AI47" s="0" t="n">
        <v>1436090</v>
      </c>
      <c r="AJ47" s="0" t="n">
        <f aca="false">AH47/AI47</f>
        <v>-0.0187878197048931</v>
      </c>
      <c r="AK47" s="3" t="n">
        <f aca="false">AG47-AJ47</f>
        <v>0.000594953508985127</v>
      </c>
      <c r="AL47" s="3" t="n">
        <f aca="false">AK47*100</f>
        <v>0.0594953508985127</v>
      </c>
      <c r="AM47" s="0" t="n">
        <v>1</v>
      </c>
      <c r="AN47" s="0" t="n">
        <v>0</v>
      </c>
      <c r="AO47" s="0" t="n">
        <v>0</v>
      </c>
      <c r="AP47" s="5" t="n">
        <v>1.671</v>
      </c>
      <c r="AQ47" s="5" t="n">
        <v>-0.0439</v>
      </c>
      <c r="AR47" s="5" t="n">
        <v>0.837</v>
      </c>
      <c r="AS47" s="4" t="n">
        <v>-0.064</v>
      </c>
      <c r="AT47" s="5" t="n">
        <f aca="false">AP47-AR47</f>
        <v>0.834</v>
      </c>
      <c r="AU47" s="5" t="n">
        <f aca="false">AQ47-AS47</f>
        <v>0.0201</v>
      </c>
      <c r="AV47" s="5" t="n">
        <v>-0.031</v>
      </c>
      <c r="AW47" s="5" t="n">
        <v>0.055</v>
      </c>
      <c r="AX47" s="6" t="n">
        <v>0</v>
      </c>
    </row>
    <row r="48" customFormat="false" ht="13" hidden="false" customHeight="false" outlineLevel="0" collapsed="false">
      <c r="A48" s="26" t="s">
        <v>252</v>
      </c>
      <c r="B48" s="26" t="s">
        <v>253</v>
      </c>
      <c r="C48" s="36" t="s">
        <v>254</v>
      </c>
      <c r="D48" s="37" t="s">
        <v>216</v>
      </c>
      <c r="E48" s="37" t="s">
        <v>36</v>
      </c>
      <c r="F48" s="26" t="n">
        <f aca="false">10.4*40</f>
        <v>416</v>
      </c>
      <c r="G48" s="0" t="n">
        <f aca="false">LOG(F48)</f>
        <v>2.61909333062674</v>
      </c>
      <c r="H48" s="34" t="n">
        <v>299.349</v>
      </c>
      <c r="I48" s="34" t="n">
        <f aca="false">LOG(H48)</f>
        <v>2.47617781168763</v>
      </c>
      <c r="J48" s="34" t="n">
        <v>325.113</v>
      </c>
      <c r="K48" s="34" t="n">
        <f aca="false">LOG(J48)</f>
        <v>2.51203433558467</v>
      </c>
      <c r="L48" s="34" t="n">
        <v>36.733</v>
      </c>
      <c r="M48" s="37" t="n">
        <f aca="false">L48/H48</f>
        <v>0.122709613193964</v>
      </c>
      <c r="N48" s="38" t="n">
        <f aca="false">133.3/F48</f>
        <v>0.320432692307692</v>
      </c>
      <c r="O48" s="26" t="s">
        <v>122</v>
      </c>
      <c r="P48" s="26" t="n">
        <v>1</v>
      </c>
      <c r="Q48" s="26" t="n">
        <v>1</v>
      </c>
      <c r="R48" s="26" t="n">
        <v>0</v>
      </c>
      <c r="S48" s="26" t="n">
        <v>0</v>
      </c>
      <c r="T48" s="26" t="n">
        <v>1</v>
      </c>
      <c r="U48" s="26" t="n">
        <v>0</v>
      </c>
      <c r="V48" s="0" t="n">
        <v>0</v>
      </c>
      <c r="W48" s="0" t="n">
        <v>0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0</v>
      </c>
      <c r="AC48" s="0" t="n">
        <v>1</v>
      </c>
      <c r="AD48" s="0" t="n">
        <v>0</v>
      </c>
      <c r="AE48" s="41" t="n">
        <v>-251198</v>
      </c>
      <c r="AF48" s="0" t="n">
        <v>13807500</v>
      </c>
      <c r="AG48" s="3" t="n">
        <f aca="false">AE48/AF48</f>
        <v>-0.018192866195908</v>
      </c>
      <c r="AH48" s="0" t="n">
        <v>-26981</v>
      </c>
      <c r="AI48" s="0" t="n">
        <v>1436090</v>
      </c>
      <c r="AJ48" s="0" t="n">
        <f aca="false">AH48/AI48</f>
        <v>-0.0187878197048931</v>
      </c>
      <c r="AK48" s="3" t="n">
        <f aca="false">AG48-AJ48</f>
        <v>0.000594953508985127</v>
      </c>
      <c r="AL48" s="3" t="n">
        <f aca="false">AK48*100</f>
        <v>0.0594953508985127</v>
      </c>
      <c r="AM48" s="0" t="n">
        <v>1</v>
      </c>
      <c r="AN48" s="0" t="n">
        <v>0</v>
      </c>
      <c r="AO48" s="0" t="n">
        <v>0</v>
      </c>
      <c r="AP48" s="5" t="n">
        <v>1.671</v>
      </c>
      <c r="AQ48" s="5" t="n">
        <v>0.0402</v>
      </c>
      <c r="AR48" s="5" t="n">
        <v>0.837</v>
      </c>
      <c r="AS48" s="4" t="n">
        <v>0.0477</v>
      </c>
      <c r="AT48" s="5" t="n">
        <f aca="false">AP48-AR48</f>
        <v>0.834</v>
      </c>
      <c r="AU48" s="5" t="n">
        <f aca="false">AQ48-AS48</f>
        <v>-0.00749999999999999</v>
      </c>
      <c r="AV48" s="5" t="n">
        <v>-0.031</v>
      </c>
      <c r="AW48" s="5" t="n">
        <v>0.055</v>
      </c>
      <c r="AX48" s="6" t="n">
        <v>0</v>
      </c>
    </row>
    <row r="49" customFormat="false" ht="13" hidden="false" customHeight="false" outlineLevel="0" collapsed="false">
      <c r="A49" s="0" t="s">
        <v>255</v>
      </c>
      <c r="B49" s="0" t="s">
        <v>256</v>
      </c>
      <c r="C49" s="1" t="s">
        <v>257</v>
      </c>
      <c r="D49" s="1" t="s">
        <v>183</v>
      </c>
      <c r="E49" s="1" t="s">
        <v>36</v>
      </c>
      <c r="F49" s="0" t="n">
        <f aca="false">16.2*50</f>
        <v>810</v>
      </c>
      <c r="G49" s="0" t="n">
        <f aca="false">LOG(F49)</f>
        <v>2.90848501887865</v>
      </c>
      <c r="H49" s="34" t="n">
        <v>132.565</v>
      </c>
      <c r="I49" s="34" t="n">
        <f aca="false">LOG(H49)</f>
        <v>2.12242887615553</v>
      </c>
      <c r="J49" s="34" t="n">
        <v>121.449</v>
      </c>
      <c r="K49" s="34" t="n">
        <f aca="false">LOG(J49)</f>
        <v>2.08439394321468</v>
      </c>
      <c r="L49" s="34" t="n">
        <v>22.072</v>
      </c>
      <c r="M49" s="1" t="n">
        <f aca="false">L49/H49</f>
        <v>0.16649945309848</v>
      </c>
      <c r="N49" s="2" t="n">
        <f aca="false">56.73/F49</f>
        <v>0.070037037037037</v>
      </c>
      <c r="O49" s="0" t="s">
        <v>237</v>
      </c>
      <c r="P49" s="26" t="n">
        <v>1</v>
      </c>
      <c r="Q49" s="26" t="n">
        <v>1</v>
      </c>
      <c r="R49" s="26" t="n">
        <v>0</v>
      </c>
      <c r="S49" s="26" t="n">
        <v>0</v>
      </c>
      <c r="T49" s="0" t="n">
        <v>1</v>
      </c>
      <c r="U49" s="26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41" t="n">
        <v>-251198</v>
      </c>
      <c r="AF49" s="0" t="n">
        <v>13807500</v>
      </c>
      <c r="AG49" s="3" t="n">
        <f aca="false">AE49/AF49</f>
        <v>-0.018192866195908</v>
      </c>
      <c r="AH49" s="0" t="n">
        <v>-26981</v>
      </c>
      <c r="AI49" s="0" t="n">
        <v>1436090</v>
      </c>
      <c r="AJ49" s="0" t="n">
        <f aca="false">AH49/AI49</f>
        <v>-0.0187878197048931</v>
      </c>
      <c r="AK49" s="3" t="n">
        <f aca="false">AG49-AJ49</f>
        <v>0.000594953508985127</v>
      </c>
      <c r="AL49" s="3" t="n">
        <f aca="false">AK49*100</f>
        <v>0.0594953508985127</v>
      </c>
      <c r="AM49" s="0" t="n">
        <v>1</v>
      </c>
      <c r="AN49" s="0" t="n">
        <v>0</v>
      </c>
      <c r="AO49" s="0" t="n">
        <v>0</v>
      </c>
      <c r="AP49" s="5" t="n">
        <v>1.671</v>
      </c>
      <c r="AQ49" s="5" t="n">
        <v>0.0393</v>
      </c>
      <c r="AR49" s="5" t="n">
        <v>0.837</v>
      </c>
      <c r="AS49" s="4" t="n">
        <v>0.0191</v>
      </c>
      <c r="AT49" s="5" t="n">
        <f aca="false">AP49-AR49</f>
        <v>0.834</v>
      </c>
      <c r="AU49" s="5" t="n">
        <f aca="false">AQ49-AS49</f>
        <v>0.0202</v>
      </c>
      <c r="AV49" s="5" t="n">
        <v>-0.031</v>
      </c>
      <c r="AW49" s="5" t="n">
        <v>0.055</v>
      </c>
      <c r="AX49" s="6" t="n">
        <v>0</v>
      </c>
    </row>
    <row r="50" customFormat="false" ht="13" hidden="false" customHeight="false" outlineLevel="0" collapsed="false">
      <c r="A50" s="0" t="s">
        <v>258</v>
      </c>
      <c r="B50" s="0" t="s">
        <v>259</v>
      </c>
      <c r="C50" s="1" t="s">
        <v>260</v>
      </c>
      <c r="D50" s="1" t="s">
        <v>201</v>
      </c>
      <c r="E50" s="1" t="s">
        <v>36</v>
      </c>
      <c r="F50" s="0" t="n">
        <f aca="false">28*26.98</f>
        <v>755.44</v>
      </c>
      <c r="G50" s="0" t="n">
        <f aca="false">LOG(F50)</f>
        <v>2.8781999766781</v>
      </c>
      <c r="H50" s="34" t="n">
        <v>263.735</v>
      </c>
      <c r="I50" s="34" t="n">
        <f aca="false">LOG(H50)</f>
        <v>2.42116776839113</v>
      </c>
      <c r="J50" s="34" t="n">
        <v>55.752</v>
      </c>
      <c r="K50" s="34" t="n">
        <f aca="false">LOG(J50)</f>
        <v>1.74626045151184</v>
      </c>
      <c r="L50" s="34" t="n">
        <v>33.816</v>
      </c>
      <c r="M50" s="1" t="n">
        <f aca="false">L50/H50</f>
        <v>0.128219614385652</v>
      </c>
      <c r="N50" s="2" t="n">
        <f aca="false">247.85/F50</f>
        <v>0.328086942708885</v>
      </c>
      <c r="O50" s="0" t="s">
        <v>261</v>
      </c>
      <c r="P50" s="0" t="n">
        <v>1</v>
      </c>
      <c r="Q50" s="26" t="n">
        <v>1</v>
      </c>
      <c r="R50" s="26" t="n">
        <v>0</v>
      </c>
      <c r="S50" s="26" t="n">
        <v>0</v>
      </c>
      <c r="T50" s="26" t="n">
        <v>1</v>
      </c>
      <c r="U50" s="26" t="n">
        <v>0</v>
      </c>
      <c r="V50" s="0" t="n">
        <v>0</v>
      </c>
      <c r="W50" s="0" t="n">
        <v>0</v>
      </c>
      <c r="X50" s="0" t="n">
        <v>0</v>
      </c>
      <c r="Y50" s="0" t="n">
        <v>1</v>
      </c>
      <c r="Z50" s="0" t="n">
        <v>0</v>
      </c>
      <c r="AA50" s="0" t="n">
        <v>0</v>
      </c>
      <c r="AB50" s="0" t="n">
        <v>0</v>
      </c>
      <c r="AC50" s="0" t="n">
        <v>1</v>
      </c>
      <c r="AD50" s="0" t="n">
        <v>0</v>
      </c>
      <c r="AE50" s="41" t="n">
        <v>-251198</v>
      </c>
      <c r="AF50" s="0" t="n">
        <v>13807500</v>
      </c>
      <c r="AG50" s="3" t="n">
        <f aca="false">AE50/AF50</f>
        <v>-0.018192866195908</v>
      </c>
      <c r="AH50" s="0" t="n">
        <v>-26981</v>
      </c>
      <c r="AI50" s="0" t="n">
        <v>1436090</v>
      </c>
      <c r="AJ50" s="0" t="n">
        <f aca="false">AH50/AI50</f>
        <v>-0.0187878197048931</v>
      </c>
      <c r="AK50" s="3" t="n">
        <f aca="false">AG50-AJ50</f>
        <v>0.000594953508985127</v>
      </c>
      <c r="AL50" s="3" t="n">
        <f aca="false">AK50*100</f>
        <v>0.0594953508985127</v>
      </c>
      <c r="AM50" s="0" t="n">
        <v>1</v>
      </c>
      <c r="AN50" s="0" t="n">
        <v>0</v>
      </c>
      <c r="AO50" s="0" t="n">
        <v>0</v>
      </c>
      <c r="AP50" s="5" t="n">
        <v>1.671</v>
      </c>
      <c r="AQ50" s="5" t="n">
        <v>0.0179</v>
      </c>
      <c r="AR50" s="5" t="n">
        <v>0.837</v>
      </c>
      <c r="AS50" s="4" t="n">
        <v>0.0373</v>
      </c>
      <c r="AT50" s="5" t="n">
        <f aca="false">AP50-AR50</f>
        <v>0.834</v>
      </c>
      <c r="AU50" s="5" t="n">
        <f aca="false">AQ50-AS50</f>
        <v>-0.0194</v>
      </c>
      <c r="AV50" s="5" t="n">
        <v>-0.031</v>
      </c>
      <c r="AW50" s="5" t="n">
        <v>0.055</v>
      </c>
      <c r="AX50" s="6" t="n">
        <v>0</v>
      </c>
    </row>
    <row r="51" s="26" customFormat="true" ht="13" hidden="false" customHeight="false" outlineLevel="0" collapsed="false">
      <c r="A51" s="0" t="s">
        <v>262</v>
      </c>
      <c r="B51" s="0" t="s">
        <v>263</v>
      </c>
      <c r="C51" s="42" t="s">
        <v>264</v>
      </c>
      <c r="D51" s="1" t="s">
        <v>188</v>
      </c>
      <c r="E51" s="1" t="s">
        <v>36</v>
      </c>
      <c r="F51" s="0" t="n">
        <f aca="false">22.59*9.85</f>
        <v>222.5115</v>
      </c>
      <c r="G51" s="0" t="n">
        <f aca="false">LOG(F51)</f>
        <v>2.34735246141798</v>
      </c>
      <c r="H51" s="34" t="n">
        <v>204.817</v>
      </c>
      <c r="I51" s="34" t="n">
        <f aca="false">LOG(H51)</f>
        <v>2.31136600064259</v>
      </c>
      <c r="J51" s="34" t="n">
        <v>81.896</v>
      </c>
      <c r="K51" s="34" t="n">
        <f aca="false">LOG(J51)</f>
        <v>1.91326269027872</v>
      </c>
      <c r="L51" s="34" t="n">
        <v>23.467</v>
      </c>
      <c r="M51" s="1" t="n">
        <f aca="false">L51/H51</f>
        <v>0.114575450280006</v>
      </c>
      <c r="N51" s="2" t="n">
        <f aca="false">169.52/F51</f>
        <v>0.761848264022309</v>
      </c>
      <c r="O51" s="0" t="s">
        <v>237</v>
      </c>
      <c r="P51" s="26" t="n">
        <v>1</v>
      </c>
      <c r="Q51" s="26" t="n">
        <v>1</v>
      </c>
      <c r="R51" s="26" t="n">
        <v>0</v>
      </c>
      <c r="S51" s="26" t="n">
        <v>0</v>
      </c>
      <c r="T51" s="26" t="n">
        <v>1</v>
      </c>
      <c r="U51" s="26" t="n">
        <v>0</v>
      </c>
      <c r="V51" s="0" t="n">
        <v>0</v>
      </c>
      <c r="W51" s="0" t="n">
        <v>0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0</v>
      </c>
      <c r="AE51" s="41" t="n">
        <v>-251198</v>
      </c>
      <c r="AF51" s="0" t="n">
        <v>13807500</v>
      </c>
      <c r="AG51" s="3" t="n">
        <f aca="false">AE51/AF51</f>
        <v>-0.018192866195908</v>
      </c>
      <c r="AH51" s="0" t="n">
        <v>-26981</v>
      </c>
      <c r="AI51" s="0" t="n">
        <v>1436090</v>
      </c>
      <c r="AJ51" s="0" t="n">
        <f aca="false">AH51/AI51</f>
        <v>-0.0187878197048931</v>
      </c>
      <c r="AK51" s="3" t="n">
        <f aca="false">AG51-AJ51</f>
        <v>0.000594953508985127</v>
      </c>
      <c r="AL51" s="3" t="n">
        <f aca="false">AK51*100</f>
        <v>0.0594953508985127</v>
      </c>
      <c r="AM51" s="0" t="n">
        <v>1</v>
      </c>
      <c r="AN51" s="0" t="n">
        <v>0</v>
      </c>
      <c r="AO51" s="0" t="n">
        <v>0</v>
      </c>
      <c r="AP51" s="5" t="n">
        <v>1.671</v>
      </c>
      <c r="AQ51" s="5" t="n">
        <v>0.0153</v>
      </c>
      <c r="AR51" s="5" t="n">
        <v>0.837</v>
      </c>
      <c r="AS51" s="4" t="n">
        <v>0.0092</v>
      </c>
      <c r="AT51" s="5" t="n">
        <f aca="false">AP51-AR51</f>
        <v>0.834</v>
      </c>
      <c r="AU51" s="5" t="n">
        <f aca="false">AQ51-AS51</f>
        <v>0.0061</v>
      </c>
      <c r="AV51" s="5" t="n">
        <v>-0.031</v>
      </c>
      <c r="AW51" s="5" t="n">
        <v>0.055</v>
      </c>
      <c r="AX51" s="6" t="n">
        <v>0</v>
      </c>
      <c r="AY51" s="0"/>
      <c r="AZ51" s="0"/>
    </row>
    <row r="52" customFormat="false" ht="13" hidden="false" customHeight="false" outlineLevel="0" collapsed="false">
      <c r="A52" s="0" t="s">
        <v>265</v>
      </c>
      <c r="B52" s="0" t="s">
        <v>266</v>
      </c>
      <c r="C52" s="1" t="s">
        <v>267</v>
      </c>
      <c r="D52" s="1" t="s">
        <v>192</v>
      </c>
      <c r="E52" s="1" t="s">
        <v>36</v>
      </c>
      <c r="F52" s="0" t="n">
        <v>334.79</v>
      </c>
      <c r="G52" s="0" t="n">
        <f aca="false">LOG(F52)</f>
        <v>2.52477247736878</v>
      </c>
      <c r="H52" s="34" t="n">
        <v>129.076</v>
      </c>
      <c r="I52" s="34" t="n">
        <f aca="false">LOG(H52)</f>
        <v>2.11084549837392</v>
      </c>
      <c r="J52" s="34" t="n">
        <v>63.574</v>
      </c>
      <c r="K52" s="34" t="n">
        <f aca="false">LOG(J52)</f>
        <v>1.8032795375792</v>
      </c>
      <c r="L52" s="34" t="n">
        <v>9.569</v>
      </c>
      <c r="M52" s="1" t="n">
        <f aca="false">L52/H52</f>
        <v>0.0741346183643745</v>
      </c>
      <c r="N52" s="2" t="n">
        <f aca="false">110.38/F52</f>
        <v>0.329699214432928</v>
      </c>
      <c r="O52" s="0" t="s">
        <v>110</v>
      </c>
      <c r="P52" s="0" t="n">
        <v>1</v>
      </c>
      <c r="Q52" s="26" t="n">
        <v>1</v>
      </c>
      <c r="R52" s="26" t="n">
        <v>0</v>
      </c>
      <c r="S52" s="26" t="n">
        <v>0</v>
      </c>
      <c r="T52" s="26" t="n">
        <v>1</v>
      </c>
      <c r="U52" s="26" t="n">
        <v>0</v>
      </c>
      <c r="V52" s="0" t="n">
        <v>0</v>
      </c>
      <c r="W52" s="0" t="n">
        <v>0</v>
      </c>
      <c r="X52" s="0" t="n">
        <v>0</v>
      </c>
      <c r="Y52" s="0" t="n">
        <v>1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41" t="n">
        <v>-251198</v>
      </c>
      <c r="AF52" s="0" t="n">
        <v>13807500</v>
      </c>
      <c r="AG52" s="3" t="n">
        <f aca="false">AE52/AF52</f>
        <v>-0.018192866195908</v>
      </c>
      <c r="AH52" s="0" t="n">
        <v>-26981</v>
      </c>
      <c r="AI52" s="0" t="n">
        <v>1436090</v>
      </c>
      <c r="AJ52" s="0" t="n">
        <f aca="false">AH52/AI52</f>
        <v>-0.0187878197048931</v>
      </c>
      <c r="AK52" s="3" t="n">
        <f aca="false">AG52-AJ52</f>
        <v>0.000594953508985127</v>
      </c>
      <c r="AL52" s="3" t="n">
        <f aca="false">AK52*100</f>
        <v>0.0594953508985127</v>
      </c>
      <c r="AM52" s="0" t="n">
        <v>1</v>
      </c>
      <c r="AN52" s="0" t="n">
        <v>0</v>
      </c>
      <c r="AO52" s="0" t="n">
        <v>0</v>
      </c>
      <c r="AP52" s="5" t="n">
        <v>1.671</v>
      </c>
      <c r="AQ52" s="5" t="n">
        <v>-0.0051</v>
      </c>
      <c r="AR52" s="5" t="n">
        <v>0.837</v>
      </c>
      <c r="AS52" s="5" t="n">
        <v>0.0105</v>
      </c>
      <c r="AT52" s="5" t="n">
        <f aca="false">AP52-AR52</f>
        <v>0.834</v>
      </c>
      <c r="AU52" s="5" t="n">
        <f aca="false">AQ52-AS52</f>
        <v>-0.0156</v>
      </c>
      <c r="AV52" s="5" t="n">
        <v>-0.031</v>
      </c>
      <c r="AW52" s="5" t="n">
        <v>0.055</v>
      </c>
      <c r="AX52" s="6" t="n">
        <v>0</v>
      </c>
    </row>
    <row r="53" s="26" customFormat="true" ht="13" hidden="false" customHeight="false" outlineLevel="0" collapsed="false">
      <c r="A53" s="0" t="s">
        <v>268</v>
      </c>
      <c r="B53" s="0" t="s">
        <v>269</v>
      </c>
      <c r="C53" s="42" t="s">
        <v>270</v>
      </c>
      <c r="D53" s="1" t="s">
        <v>192</v>
      </c>
      <c r="E53" s="1" t="s">
        <v>36</v>
      </c>
      <c r="F53" s="26" t="n">
        <v>682.5</v>
      </c>
      <c r="G53" s="0" t="n">
        <f aca="false">LOG(F53)</f>
        <v>2.83410265571279</v>
      </c>
      <c r="H53" s="34" t="n">
        <v>827.221</v>
      </c>
      <c r="I53" s="34" t="n">
        <f aca="false">LOG(H53)</f>
        <v>2.91762155097757</v>
      </c>
      <c r="J53" s="34" t="n">
        <v>483.783</v>
      </c>
      <c r="K53" s="34" t="n">
        <f aca="false">LOG(J53)</f>
        <v>2.68465060330674</v>
      </c>
      <c r="L53" s="34" t="n">
        <v>74.561</v>
      </c>
      <c r="M53" s="1" t="n">
        <f aca="false">L53/H53</f>
        <v>0.0901343171897232</v>
      </c>
      <c r="N53" s="2" t="n">
        <f aca="false">341.12/F53</f>
        <v>0.499809523809524</v>
      </c>
      <c r="O53" s="0" t="s">
        <v>271</v>
      </c>
      <c r="P53" s="26" t="n">
        <v>1</v>
      </c>
      <c r="Q53" s="26" t="n">
        <v>1</v>
      </c>
      <c r="R53" s="26" t="n">
        <v>0</v>
      </c>
      <c r="S53" s="26" t="n">
        <v>1</v>
      </c>
      <c r="T53" s="26" t="n">
        <v>0</v>
      </c>
      <c r="U53" s="26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0</v>
      </c>
      <c r="AE53" s="41" t="n">
        <v>-251198</v>
      </c>
      <c r="AF53" s="0" t="n">
        <v>13807500</v>
      </c>
      <c r="AG53" s="3" t="n">
        <f aca="false">AE53/AF53</f>
        <v>-0.018192866195908</v>
      </c>
      <c r="AH53" s="0" t="n">
        <v>-26981</v>
      </c>
      <c r="AI53" s="0" t="n">
        <v>1436090</v>
      </c>
      <c r="AJ53" s="0" t="n">
        <f aca="false">AH53/AI53</f>
        <v>-0.0187878197048931</v>
      </c>
      <c r="AK53" s="3" t="n">
        <f aca="false">AG53-AJ53</f>
        <v>0.000594953508985127</v>
      </c>
      <c r="AL53" s="3" t="n">
        <f aca="false">AK53*100</f>
        <v>0.0594953508985127</v>
      </c>
      <c r="AM53" s="0" t="n">
        <v>1</v>
      </c>
      <c r="AN53" s="0" t="n">
        <v>0</v>
      </c>
      <c r="AO53" s="0" t="n">
        <v>0</v>
      </c>
      <c r="AP53" s="5" t="n">
        <v>1.671</v>
      </c>
      <c r="AQ53" s="5" t="n">
        <v>-0.0051</v>
      </c>
      <c r="AR53" s="5" t="n">
        <v>0.837</v>
      </c>
      <c r="AS53" s="5" t="n">
        <v>0.0105</v>
      </c>
      <c r="AT53" s="5" t="n">
        <f aca="false">AP53-AR53</f>
        <v>0.834</v>
      </c>
      <c r="AU53" s="5" t="n">
        <f aca="false">AQ53-AS53</f>
        <v>-0.0156</v>
      </c>
      <c r="AV53" s="5" t="n">
        <v>-0.031</v>
      </c>
      <c r="AW53" s="5" t="n">
        <v>0.055</v>
      </c>
      <c r="AX53" s="6" t="n">
        <v>0</v>
      </c>
      <c r="AY53" s="0"/>
      <c r="AZ53" s="0"/>
    </row>
    <row r="54" s="26" customFormat="true" ht="13" hidden="false" customHeight="false" outlineLevel="0" collapsed="false">
      <c r="A54" s="0" t="s">
        <v>272</v>
      </c>
      <c r="B54" s="0" t="s">
        <v>273</v>
      </c>
      <c r="C54" s="42" t="s">
        <v>274</v>
      </c>
      <c r="D54" s="1" t="s">
        <v>208</v>
      </c>
      <c r="E54" s="1" t="s">
        <v>36</v>
      </c>
      <c r="F54" s="26" t="n">
        <v>1799.08</v>
      </c>
      <c r="G54" s="0" t="n">
        <f aca="false">LOG(F54)</f>
        <v>3.25505047562241</v>
      </c>
      <c r="H54" s="34" t="n">
        <v>343.775</v>
      </c>
      <c r="I54" s="34" t="n">
        <f aca="false">LOG(H54)</f>
        <v>2.53627429074306</v>
      </c>
      <c r="J54" s="34" t="n">
        <v>135.205</v>
      </c>
      <c r="K54" s="34" t="n">
        <f aca="false">LOG(J54)</f>
        <v>2.1309927524951</v>
      </c>
      <c r="L54" s="34" t="n">
        <v>33.903</v>
      </c>
      <c r="M54" s="1" t="n">
        <f aca="false">L54/H54</f>
        <v>0.0986197367464184</v>
      </c>
      <c r="N54" s="2" t="n">
        <v>251.4</v>
      </c>
      <c r="O54" s="0" t="s">
        <v>275</v>
      </c>
      <c r="P54" s="26" t="n">
        <v>1</v>
      </c>
      <c r="Q54" s="40" t="n">
        <v>1</v>
      </c>
      <c r="R54" s="40" t="n">
        <v>0</v>
      </c>
      <c r="S54" s="40" t="n">
        <v>0</v>
      </c>
      <c r="T54" s="26" t="n">
        <v>1</v>
      </c>
      <c r="U54" s="26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0</v>
      </c>
      <c r="AB54" s="0" t="n">
        <v>0</v>
      </c>
      <c r="AC54" s="0" t="n">
        <v>1</v>
      </c>
      <c r="AD54" s="0" t="n">
        <v>0</v>
      </c>
      <c r="AE54" s="41" t="n">
        <v>-251198</v>
      </c>
      <c r="AF54" s="0" t="n">
        <v>13807500</v>
      </c>
      <c r="AG54" s="3" t="n">
        <f aca="false">AE54/AF54</f>
        <v>-0.018192866195908</v>
      </c>
      <c r="AH54" s="0" t="n">
        <v>-26981</v>
      </c>
      <c r="AI54" s="0" t="n">
        <v>1436090</v>
      </c>
      <c r="AJ54" s="0" t="n">
        <f aca="false">AH54/AI54</f>
        <v>-0.0187878197048931</v>
      </c>
      <c r="AK54" s="3" t="n">
        <f aca="false">AG54-AJ54</f>
        <v>0.000594953508985127</v>
      </c>
      <c r="AL54" s="3" t="n">
        <f aca="false">AK54*100</f>
        <v>0.0594953508985127</v>
      </c>
      <c r="AM54" s="0" t="n">
        <v>1</v>
      </c>
      <c r="AN54" s="0" t="n">
        <v>0</v>
      </c>
      <c r="AO54" s="0" t="n">
        <v>0</v>
      </c>
      <c r="AP54" s="5" t="n">
        <v>1.671</v>
      </c>
      <c r="AQ54" s="46" t="n">
        <v>0.0098</v>
      </c>
      <c r="AR54" s="5" t="n">
        <v>0.837</v>
      </c>
      <c r="AS54" s="5" t="n">
        <v>-0.015</v>
      </c>
      <c r="AT54" s="5" t="n">
        <f aca="false">AP54-AR54</f>
        <v>0.834</v>
      </c>
      <c r="AU54" s="5" t="n">
        <f aca="false">AQ54-AS54</f>
        <v>0.0248</v>
      </c>
      <c r="AV54" s="5" t="n">
        <v>-0.031</v>
      </c>
      <c r="AW54" s="5" t="n">
        <v>0.055</v>
      </c>
      <c r="AX54" s="6" t="n">
        <v>0</v>
      </c>
      <c r="AY54" s="0"/>
      <c r="AZ54" s="0"/>
    </row>
    <row r="55" customFormat="false" ht="13" hidden="false" customHeight="false" outlineLevel="0" collapsed="false">
      <c r="A55" s="0" t="s">
        <v>276</v>
      </c>
      <c r="B55" s="0" t="s">
        <v>277</v>
      </c>
      <c r="C55" s="1" t="s">
        <v>278</v>
      </c>
      <c r="D55" s="1" t="s">
        <v>192</v>
      </c>
      <c r="E55" s="1" t="s">
        <v>36</v>
      </c>
      <c r="F55" s="26" t="n">
        <v>1055.85</v>
      </c>
      <c r="G55" s="0" t="n">
        <f aca="false">LOG(F55)</f>
        <v>3.02360222425893</v>
      </c>
      <c r="H55" s="34" t="n">
        <v>807.195</v>
      </c>
      <c r="I55" s="34" t="n">
        <f aca="false">LOG(H55)</f>
        <v>2.90697846309117</v>
      </c>
      <c r="J55" s="34" t="n">
        <v>309.725</v>
      </c>
      <c r="K55" s="34" t="n">
        <f aca="false">LOG(J55)</f>
        <v>2.4909762616172</v>
      </c>
      <c r="L55" s="34" t="n">
        <v>45.663</v>
      </c>
      <c r="M55" s="1" t="n">
        <f aca="false">L55/H55</f>
        <v>0.0565699737981529</v>
      </c>
      <c r="N55" s="2" t="n">
        <f aca="false">389.89/F55</f>
        <v>0.369266467774779</v>
      </c>
      <c r="O55" s="0" t="s">
        <v>225</v>
      </c>
      <c r="P55" s="26" t="n">
        <v>1</v>
      </c>
      <c r="Q55" s="40" t="n">
        <v>1</v>
      </c>
      <c r="R55" s="40" t="n">
        <v>0</v>
      </c>
      <c r="S55" s="40" t="n">
        <v>0</v>
      </c>
      <c r="T55" s="26" t="n">
        <v>0</v>
      </c>
      <c r="U55" s="26" t="n">
        <v>1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1</v>
      </c>
      <c r="AD55" s="0" t="n">
        <v>0</v>
      </c>
      <c r="AE55" s="41" t="n">
        <v>-251198</v>
      </c>
      <c r="AF55" s="0" t="n">
        <v>13807500</v>
      </c>
      <c r="AG55" s="3" t="n">
        <f aca="false">AE55/AF55</f>
        <v>-0.018192866195908</v>
      </c>
      <c r="AH55" s="0" t="n">
        <v>-26981</v>
      </c>
      <c r="AI55" s="0" t="n">
        <v>1436090</v>
      </c>
      <c r="AJ55" s="0" t="n">
        <f aca="false">AH55/AI55</f>
        <v>-0.0187878197048931</v>
      </c>
      <c r="AK55" s="3" t="n">
        <f aca="false">AG55-AJ55</f>
        <v>0.000594953508985127</v>
      </c>
      <c r="AL55" s="3" t="n">
        <f aca="false">AK55*100</f>
        <v>0.0594953508985127</v>
      </c>
      <c r="AM55" s="0" t="n">
        <v>1</v>
      </c>
      <c r="AN55" s="0" t="n">
        <v>0</v>
      </c>
      <c r="AO55" s="0" t="n">
        <v>0</v>
      </c>
      <c r="AP55" s="5" t="n">
        <v>1.671</v>
      </c>
      <c r="AQ55" s="5" t="n">
        <v>-0.0051</v>
      </c>
      <c r="AR55" s="5" t="n">
        <v>0.837</v>
      </c>
      <c r="AS55" s="5" t="n">
        <v>0.0105</v>
      </c>
      <c r="AT55" s="5" t="n">
        <f aca="false">AP55-AR55</f>
        <v>0.834</v>
      </c>
      <c r="AU55" s="5" t="n">
        <f aca="false">AQ55-AS55</f>
        <v>-0.0156</v>
      </c>
      <c r="AV55" s="5" t="n">
        <v>-0.031</v>
      </c>
      <c r="AW55" s="5" t="n">
        <v>0.055</v>
      </c>
      <c r="AX55" s="6" t="n">
        <v>0</v>
      </c>
    </row>
    <row r="56" s="26" customFormat="true" ht="13" hidden="false" customHeight="false" outlineLevel="0" collapsed="false">
      <c r="A56" s="0" t="s">
        <v>279</v>
      </c>
      <c r="B56" s="0" t="s">
        <v>280</v>
      </c>
      <c r="C56" s="1" t="s">
        <v>281</v>
      </c>
      <c r="D56" s="1" t="s">
        <v>241</v>
      </c>
      <c r="E56" s="1" t="s">
        <v>36</v>
      </c>
      <c r="F56" s="26" t="n">
        <v>4911.96</v>
      </c>
      <c r="G56" s="0" t="n">
        <f aca="false">LOG(F56)</f>
        <v>3.6912548215187</v>
      </c>
      <c r="H56" s="34" t="n">
        <v>1052.011</v>
      </c>
      <c r="I56" s="34" t="n">
        <f aca="false">LOG(H56)</f>
        <v>3.02202028089598</v>
      </c>
      <c r="J56" s="34" t="n">
        <v>556.483</v>
      </c>
      <c r="K56" s="34" t="n">
        <f aca="false">LOG(J56)</f>
        <v>2.7454519016106</v>
      </c>
      <c r="L56" s="34" t="n">
        <v>53.33</v>
      </c>
      <c r="M56" s="1" t="n">
        <f aca="false">L56/H56</f>
        <v>0.0506933862858848</v>
      </c>
      <c r="N56" s="2" t="n">
        <f aca="false">548.6/F56</f>
        <v>0.111686577252258</v>
      </c>
      <c r="O56" s="0" t="s">
        <v>86</v>
      </c>
      <c r="P56" s="26" t="n">
        <v>1</v>
      </c>
      <c r="Q56" s="40" t="n">
        <v>1</v>
      </c>
      <c r="R56" s="40" t="n">
        <v>0</v>
      </c>
      <c r="S56" s="40" t="n">
        <v>1</v>
      </c>
      <c r="T56" s="40" t="n">
        <v>0</v>
      </c>
      <c r="U56" s="26" t="n">
        <v>0</v>
      </c>
      <c r="V56" s="0" t="n">
        <v>0</v>
      </c>
      <c r="W56" s="0" t="n">
        <v>0</v>
      </c>
      <c r="X56" s="0" t="n">
        <v>0</v>
      </c>
      <c r="Y56" s="0" t="n">
        <v>1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0</v>
      </c>
      <c r="AE56" s="41" t="n">
        <v>-251198</v>
      </c>
      <c r="AF56" s="0" t="n">
        <v>13807500</v>
      </c>
      <c r="AG56" s="3" t="n">
        <f aca="false">AE56/AF56</f>
        <v>-0.018192866195908</v>
      </c>
      <c r="AH56" s="0" t="n">
        <v>-26981</v>
      </c>
      <c r="AI56" s="0" t="n">
        <v>1436090</v>
      </c>
      <c r="AJ56" s="0" t="n">
        <f aca="false">AH56/AI56</f>
        <v>-0.0187878197048931</v>
      </c>
      <c r="AK56" s="3" t="n">
        <f aca="false">AG56-AJ56</f>
        <v>0.000594953508985127</v>
      </c>
      <c r="AL56" s="3" t="n">
        <f aca="false">AK56*100</f>
        <v>0.0594953508985127</v>
      </c>
      <c r="AM56" s="0" t="n">
        <v>1</v>
      </c>
      <c r="AN56" s="0" t="n">
        <v>0</v>
      </c>
      <c r="AO56" s="0" t="n">
        <v>0</v>
      </c>
      <c r="AP56" s="5" t="n">
        <v>1.671</v>
      </c>
      <c r="AQ56" s="5" t="n">
        <v>-0.018</v>
      </c>
      <c r="AR56" s="5" t="n">
        <v>0.837</v>
      </c>
      <c r="AS56" s="5" t="n">
        <v>-0.0107</v>
      </c>
      <c r="AT56" s="5" t="n">
        <f aca="false">AP56-AR56</f>
        <v>0.834</v>
      </c>
      <c r="AU56" s="5" t="n">
        <f aca="false">AQ56-AS56</f>
        <v>-0.0073</v>
      </c>
      <c r="AV56" s="5" t="n">
        <v>-0.031</v>
      </c>
      <c r="AW56" s="5" t="n">
        <v>0.055</v>
      </c>
      <c r="AX56" s="6" t="n">
        <v>0</v>
      </c>
      <c r="AY56" s="0"/>
      <c r="AZ56" s="0"/>
    </row>
    <row r="57" customFormat="false" ht="13" hidden="false" customHeight="false" outlineLevel="0" collapsed="false">
      <c r="A57" s="26" t="s">
        <v>282</v>
      </c>
      <c r="B57" s="26" t="s">
        <v>283</v>
      </c>
      <c r="C57" s="36" t="s">
        <v>284</v>
      </c>
      <c r="D57" s="37" t="s">
        <v>285</v>
      </c>
      <c r="E57" s="37" t="s">
        <v>97</v>
      </c>
      <c r="F57" s="26" t="n">
        <v>1303.55</v>
      </c>
      <c r="G57" s="0" t="n">
        <f aca="false">LOG(F57)</f>
        <v>3.1151276939682</v>
      </c>
      <c r="H57" s="34" t="n">
        <v>1971.004</v>
      </c>
      <c r="I57" s="34" t="n">
        <f aca="false">LOG(H57)</f>
        <v>3.29468750564736</v>
      </c>
      <c r="J57" s="34" t="n">
        <v>758.42</v>
      </c>
      <c r="K57" s="34" t="n">
        <f aca="false">LOG(J57)</f>
        <v>2.87990977709255</v>
      </c>
      <c r="L57" s="34" t="n">
        <v>271.001</v>
      </c>
      <c r="M57" s="37" t="n">
        <f aca="false">L57/H57</f>
        <v>0.137493886364513</v>
      </c>
      <c r="N57" s="38" t="n">
        <f aca="false">769.2/F57</f>
        <v>0.590080932837252</v>
      </c>
      <c r="O57" s="26" t="s">
        <v>98</v>
      </c>
      <c r="P57" s="26" t="n">
        <v>1</v>
      </c>
      <c r="Q57" s="26" t="n">
        <v>1</v>
      </c>
      <c r="R57" s="40" t="n">
        <v>0</v>
      </c>
      <c r="S57" s="40" t="n">
        <v>0</v>
      </c>
      <c r="T57" s="26" t="n">
        <v>0</v>
      </c>
      <c r="U57" s="26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918.3</v>
      </c>
      <c r="AF57" s="0" t="n">
        <v>13807500</v>
      </c>
      <c r="AG57" s="3" t="n">
        <f aca="false">AE57/AF57</f>
        <v>6.65073329712113E-005</v>
      </c>
      <c r="AH57" s="0" t="n">
        <v>18.718</v>
      </c>
      <c r="AI57" s="0" t="n">
        <v>1436090</v>
      </c>
      <c r="AJ57" s="0" t="n">
        <f aca="false">AH57/AI57</f>
        <v>1.30340020472255E-005</v>
      </c>
      <c r="AK57" s="3" t="n">
        <f aca="false">AG57-AJ57</f>
        <v>5.34733309239858E-005</v>
      </c>
      <c r="AL57" s="3" t="n">
        <f aca="false">AK57*100</f>
        <v>0.00534733309239858</v>
      </c>
      <c r="AM57" s="0" t="n">
        <v>0</v>
      </c>
      <c r="AN57" s="0" t="n">
        <v>1</v>
      </c>
      <c r="AO57" s="0" t="n">
        <v>0</v>
      </c>
      <c r="AP57" s="5" t="n">
        <v>1.671</v>
      </c>
      <c r="AQ57" s="5" t="n">
        <v>-0.0132</v>
      </c>
      <c r="AR57" s="5" t="n">
        <v>0.837</v>
      </c>
      <c r="AS57" s="5" t="n">
        <v>0.0008</v>
      </c>
      <c r="AT57" s="5" t="n">
        <f aca="false">AP57-AR57</f>
        <v>0.834</v>
      </c>
      <c r="AU57" s="5" t="n">
        <f aca="false">AQ57-AS57</f>
        <v>-0.014</v>
      </c>
      <c r="AV57" s="5" t="n">
        <v>-0.031</v>
      </c>
      <c r="AW57" s="5" t="n">
        <v>0.055</v>
      </c>
      <c r="AX57" s="6" t="n">
        <v>0</v>
      </c>
    </row>
    <row r="58" customFormat="false" ht="13" hidden="false" customHeight="false" outlineLevel="0" collapsed="false">
      <c r="A58" s="26" t="s">
        <v>286</v>
      </c>
      <c r="B58" s="26" t="s">
        <v>287</v>
      </c>
      <c r="C58" s="36" t="s">
        <v>288</v>
      </c>
      <c r="D58" s="37" t="s">
        <v>241</v>
      </c>
      <c r="E58" s="37" t="s">
        <v>289</v>
      </c>
      <c r="F58" s="26" t="n">
        <v>906.12</v>
      </c>
      <c r="G58" s="0" t="n">
        <f aca="false">LOG(F58)</f>
        <v>2.95718571631565</v>
      </c>
      <c r="H58" s="34" t="n">
        <v>789.311</v>
      </c>
      <c r="I58" s="34" t="n">
        <f aca="false">LOG(H58)</f>
        <v>2.89724815526452</v>
      </c>
      <c r="J58" s="34" t="n">
        <v>598.523</v>
      </c>
      <c r="K58" s="34" t="n">
        <f aca="false">LOG(J58)</f>
        <v>2.77708084410109</v>
      </c>
      <c r="L58" s="34" t="n">
        <v>42.142</v>
      </c>
      <c r="M58" s="37" t="n">
        <f aca="false">L58/H58</f>
        <v>0.0533908687450194</v>
      </c>
      <c r="N58" s="38" t="n">
        <f aca="false">307.19/F58</f>
        <v>0.339016907252902</v>
      </c>
      <c r="O58" s="26" t="s">
        <v>221</v>
      </c>
      <c r="P58" s="26" t="n">
        <v>1</v>
      </c>
      <c r="Q58" s="0" t="n">
        <v>1</v>
      </c>
      <c r="R58" s="40" t="n">
        <v>0</v>
      </c>
      <c r="S58" s="40" t="n">
        <v>0</v>
      </c>
      <c r="T58" s="26" t="n">
        <v>1</v>
      </c>
      <c r="U58" s="26" t="n">
        <v>0</v>
      </c>
      <c r="V58" s="0" t="n">
        <v>0</v>
      </c>
      <c r="W58" s="0" t="n">
        <v>1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35" t="n">
        <v>13091.8</v>
      </c>
      <c r="AF58" s="0" t="n">
        <v>13807500</v>
      </c>
      <c r="AG58" s="3" t="n">
        <f aca="false">AE58/AF58</f>
        <v>0.000948165851892088</v>
      </c>
      <c r="AH58" s="0" t="n">
        <v>940.198</v>
      </c>
      <c r="AI58" s="0" t="n">
        <v>1436090</v>
      </c>
      <c r="AJ58" s="0" t="n">
        <f aca="false">AH58/AI58</f>
        <v>0.000654692950998893</v>
      </c>
      <c r="AK58" s="3" t="n">
        <f aca="false">AG58-AJ58</f>
        <v>0.000293472900893195</v>
      </c>
      <c r="AL58" s="3" t="n">
        <f aca="false">AK58*100</f>
        <v>0.0293472900893195</v>
      </c>
      <c r="AM58" s="0" t="n">
        <v>0</v>
      </c>
      <c r="AN58" s="0" t="n">
        <v>1</v>
      </c>
      <c r="AO58" s="0" t="n">
        <v>0</v>
      </c>
      <c r="AP58" s="5" t="n">
        <v>1.671</v>
      </c>
      <c r="AQ58" s="5" t="n">
        <v>-0.018</v>
      </c>
      <c r="AR58" s="5" t="n">
        <v>0.837</v>
      </c>
      <c r="AS58" s="5" t="n">
        <v>-0.0107</v>
      </c>
      <c r="AT58" s="5" t="n">
        <f aca="false">AP58-AR58</f>
        <v>0.834</v>
      </c>
      <c r="AU58" s="5" t="n">
        <f aca="false">AQ58-AS58</f>
        <v>-0.0073</v>
      </c>
      <c r="AV58" s="5" t="n">
        <v>-0.031</v>
      </c>
      <c r="AW58" s="5" t="n">
        <v>0.055</v>
      </c>
      <c r="AX58" s="6" t="n">
        <v>0</v>
      </c>
    </row>
    <row r="59" customFormat="false" ht="13" hidden="false" customHeight="false" outlineLevel="0" collapsed="false">
      <c r="A59" s="26" t="s">
        <v>290</v>
      </c>
      <c r="B59" s="26" t="s">
        <v>291</v>
      </c>
      <c r="C59" s="36" t="s">
        <v>292</v>
      </c>
      <c r="D59" s="37" t="s">
        <v>208</v>
      </c>
      <c r="E59" s="37" t="s">
        <v>109</v>
      </c>
      <c r="F59" s="40" t="n">
        <v>3230.31</v>
      </c>
      <c r="G59" s="0" t="n">
        <f aca="false">LOG(F59)</f>
        <v>3.50924420184478</v>
      </c>
      <c r="H59" s="45" t="n">
        <v>1743.466</v>
      </c>
      <c r="I59" s="34" t="n">
        <f aca="false">LOG(H59)</f>
        <v>3.2414134824511</v>
      </c>
      <c r="J59" s="45" t="n">
        <v>826.948</v>
      </c>
      <c r="K59" s="34" t="n">
        <f aca="false">LOG(J59)</f>
        <v>2.91747820118122</v>
      </c>
      <c r="L59" s="45" t="n">
        <v>56.423</v>
      </c>
      <c r="M59" s="37" t="n">
        <f aca="false">L59/H59</f>
        <v>0.0323625467889824</v>
      </c>
      <c r="N59" s="38" t="n">
        <f aca="false">1250.73/F59</f>
        <v>0.387185749974461</v>
      </c>
      <c r="O59" s="26" t="s">
        <v>293</v>
      </c>
      <c r="P59" s="26" t="n">
        <v>1</v>
      </c>
      <c r="Q59" s="0" t="n">
        <v>1</v>
      </c>
      <c r="R59" s="40" t="n">
        <v>0</v>
      </c>
      <c r="S59" s="40" t="n">
        <v>0</v>
      </c>
      <c r="T59" s="26" t="n">
        <v>1</v>
      </c>
      <c r="U59" s="26" t="n">
        <v>0</v>
      </c>
      <c r="V59" s="0" t="n">
        <v>0</v>
      </c>
      <c r="W59" s="0" t="n">
        <v>0</v>
      </c>
      <c r="X59" s="0" t="n">
        <v>0</v>
      </c>
      <c r="Y59" s="0" t="n">
        <v>1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35" t="n">
        <v>-6484.7</v>
      </c>
      <c r="AF59" s="0" t="n">
        <v>13807500</v>
      </c>
      <c r="AG59" s="3" t="n">
        <f aca="false">AE59/AF59</f>
        <v>-0.000469650552236104</v>
      </c>
      <c r="AH59" s="0" t="n">
        <v>-202</v>
      </c>
      <c r="AI59" s="0" t="n">
        <v>1436090</v>
      </c>
      <c r="AJ59" s="0" t="n">
        <f aca="false">AH59/AI59</f>
        <v>-0.000140659707957022</v>
      </c>
      <c r="AK59" s="3" t="n">
        <f aca="false">AG59-AJ59</f>
        <v>-0.000328990844279081</v>
      </c>
      <c r="AL59" s="3" t="n">
        <f aca="false">AK59*100</f>
        <v>-0.0328990844279081</v>
      </c>
      <c r="AM59" s="0" t="n">
        <v>1</v>
      </c>
      <c r="AN59" s="0" t="n">
        <v>0</v>
      </c>
      <c r="AO59" s="0" t="n">
        <v>0</v>
      </c>
      <c r="AP59" s="5" t="n">
        <v>1.671</v>
      </c>
      <c r="AQ59" s="5" t="n">
        <v>0.0098</v>
      </c>
      <c r="AR59" s="5" t="n">
        <v>0.837</v>
      </c>
      <c r="AS59" s="4" t="n">
        <v>-0.015</v>
      </c>
      <c r="AT59" s="5" t="n">
        <f aca="false">AP59-AR59</f>
        <v>0.834</v>
      </c>
      <c r="AU59" s="5" t="n">
        <f aca="false">AQ59-AS59</f>
        <v>0.0248</v>
      </c>
      <c r="AV59" s="5" t="n">
        <v>-0.031</v>
      </c>
      <c r="AW59" s="5" t="n">
        <v>0.055</v>
      </c>
      <c r="AX59" s="6" t="n">
        <v>0</v>
      </c>
    </row>
    <row r="60" customFormat="false" ht="13" hidden="false" customHeight="false" outlineLevel="0" collapsed="false">
      <c r="A60" s="0" t="s">
        <v>294</v>
      </c>
      <c r="B60" s="0" t="s">
        <v>295</v>
      </c>
      <c r="C60" s="1" t="s">
        <v>296</v>
      </c>
      <c r="D60" s="1" t="s">
        <v>241</v>
      </c>
      <c r="E60" s="1" t="s">
        <v>109</v>
      </c>
      <c r="F60" s="26" t="n">
        <v>6505.34</v>
      </c>
      <c r="G60" s="0" t="n">
        <f aca="false">LOG(F60)</f>
        <v>3.81326999978539</v>
      </c>
      <c r="H60" s="34" t="n">
        <v>5240.9</v>
      </c>
      <c r="I60" s="34" t="n">
        <f aca="false">LOG(H60)</f>
        <v>3.7194058731423</v>
      </c>
      <c r="J60" s="34" t="n">
        <v>5649.6</v>
      </c>
      <c r="K60" s="34" t="n">
        <f aca="false">LOG(J60)</f>
        <v>3.75201770021902</v>
      </c>
      <c r="L60" s="34" t="n">
        <v>1100.6</v>
      </c>
      <c r="M60" s="1" t="n">
        <f aca="false">L60/H60</f>
        <v>0.210002098876147</v>
      </c>
      <c r="N60" s="2" t="n">
        <f aca="false">2249.37/F60</f>
        <v>0.345772857375633</v>
      </c>
      <c r="O60" s="0" t="s">
        <v>76</v>
      </c>
      <c r="P60" s="26" t="n">
        <v>1</v>
      </c>
      <c r="Q60" s="26" t="n">
        <v>1</v>
      </c>
      <c r="R60" s="40" t="n">
        <v>0</v>
      </c>
      <c r="S60" s="40" t="n">
        <v>1</v>
      </c>
      <c r="T60" s="40" t="n">
        <v>0</v>
      </c>
      <c r="U60" s="40" t="n">
        <v>0</v>
      </c>
      <c r="V60" s="0" t="n">
        <v>0</v>
      </c>
      <c r="W60" s="0" t="n">
        <v>0</v>
      </c>
      <c r="X60" s="0" t="n">
        <v>0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35" t="n">
        <v>-6484.7</v>
      </c>
      <c r="AF60" s="0" t="n">
        <v>13807500</v>
      </c>
      <c r="AG60" s="3" t="n">
        <f aca="false">AE60/AF60</f>
        <v>-0.000469650552236104</v>
      </c>
      <c r="AH60" s="0" t="n">
        <v>-202</v>
      </c>
      <c r="AI60" s="0" t="n">
        <v>1436090</v>
      </c>
      <c r="AJ60" s="0" t="n">
        <f aca="false">AH60/AI60</f>
        <v>-0.000140659707957022</v>
      </c>
      <c r="AK60" s="3" t="n">
        <f aca="false">AG60-AJ60</f>
        <v>-0.000328990844279081</v>
      </c>
      <c r="AL60" s="3" t="n">
        <f aca="false">AK60*100</f>
        <v>-0.0328990844279081</v>
      </c>
      <c r="AM60" s="0" t="n">
        <v>1</v>
      </c>
      <c r="AN60" s="0" t="n">
        <v>0</v>
      </c>
      <c r="AO60" s="0" t="n">
        <v>0</v>
      </c>
      <c r="AP60" s="5" t="n">
        <v>1.671</v>
      </c>
      <c r="AQ60" s="5" t="n">
        <v>-0.018</v>
      </c>
      <c r="AR60" s="5" t="n">
        <v>0.837</v>
      </c>
      <c r="AS60" s="4" t="n">
        <v>-0.0107</v>
      </c>
      <c r="AT60" s="5" t="n">
        <f aca="false">AP60-AR60</f>
        <v>0.834</v>
      </c>
      <c r="AU60" s="5" t="n">
        <f aca="false">AQ60-AS60</f>
        <v>-0.0073</v>
      </c>
      <c r="AV60" s="5" t="n">
        <v>-0.031</v>
      </c>
      <c r="AW60" s="5" t="n">
        <v>0.055</v>
      </c>
      <c r="AX60" s="6" t="n">
        <v>0</v>
      </c>
    </row>
    <row r="61" s="26" customFormat="true" ht="13" hidden="false" customHeight="false" outlineLevel="0" collapsed="false">
      <c r="A61" s="0" t="s">
        <v>297</v>
      </c>
      <c r="B61" s="0" t="s">
        <v>298</v>
      </c>
      <c r="C61" s="42" t="s">
        <v>299</v>
      </c>
      <c r="D61" s="1" t="s">
        <v>201</v>
      </c>
      <c r="E61" s="1" t="s">
        <v>37</v>
      </c>
      <c r="F61" s="40" t="n">
        <v>611.91</v>
      </c>
      <c r="G61" s="0" t="n">
        <f aca="false">LOG(F61)</f>
        <v>2.78668755061344</v>
      </c>
      <c r="H61" s="34" t="n">
        <v>1589.226</v>
      </c>
      <c r="I61" s="34" t="n">
        <f aca="false">LOG(H61)</f>
        <v>3.20118566157094</v>
      </c>
      <c r="J61" s="34" t="n">
        <v>115.847</v>
      </c>
      <c r="K61" s="34" t="n">
        <f aca="false">LOG(J61)</f>
        <v>2.06388479168391</v>
      </c>
      <c r="L61" s="34" t="n">
        <v>-15.296</v>
      </c>
      <c r="M61" s="1" t="n">
        <f aca="false">L61/H61</f>
        <v>-0.00962481107155307</v>
      </c>
      <c r="N61" s="2" t="n">
        <f aca="false">490.5/F61</f>
        <v>0.801588468892484</v>
      </c>
      <c r="O61" s="0" t="s">
        <v>300</v>
      </c>
      <c r="P61" s="26" t="n">
        <v>1</v>
      </c>
      <c r="Q61" s="0" t="n">
        <v>1</v>
      </c>
      <c r="R61" s="40" t="n">
        <v>1</v>
      </c>
      <c r="S61" s="40" t="n">
        <v>0</v>
      </c>
      <c r="T61" s="40" t="n">
        <v>0</v>
      </c>
      <c r="U61" s="26" t="n">
        <v>1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1</v>
      </c>
      <c r="AE61" s="35" t="n">
        <v>-6628.9</v>
      </c>
      <c r="AF61" s="0" t="n">
        <v>13807500</v>
      </c>
      <c r="AG61" s="3" t="n">
        <f aca="false">AE61/AF61</f>
        <v>-0.000480094151729133</v>
      </c>
      <c r="AH61" s="0" t="n">
        <v>1247</v>
      </c>
      <c r="AI61" s="0" t="n">
        <v>1436090</v>
      </c>
      <c r="AJ61" s="0" t="n">
        <f aca="false">AH61/AI61</f>
        <v>0.000868329979318845</v>
      </c>
      <c r="AK61" s="3" t="n">
        <f aca="false">AG61-AJ61</f>
        <v>-0.00134842413104798</v>
      </c>
      <c r="AL61" s="3" t="n">
        <f aca="false">AK61*100</f>
        <v>-0.134842413104798</v>
      </c>
      <c r="AM61" s="0" t="n">
        <v>0</v>
      </c>
      <c r="AN61" s="0" t="n">
        <v>1</v>
      </c>
      <c r="AO61" s="0" t="n">
        <v>0</v>
      </c>
      <c r="AP61" s="5" t="n">
        <v>1.671</v>
      </c>
      <c r="AQ61" s="5" t="n">
        <v>0.0179</v>
      </c>
      <c r="AR61" s="5" t="n">
        <v>0.837</v>
      </c>
      <c r="AS61" s="5" t="n">
        <v>0.0373</v>
      </c>
      <c r="AT61" s="5" t="n">
        <f aca="false">AP61-AR61</f>
        <v>0.834</v>
      </c>
      <c r="AU61" s="5" t="n">
        <f aca="false">AQ61-AS61</f>
        <v>-0.0194</v>
      </c>
      <c r="AV61" s="5" t="n">
        <v>-0.031</v>
      </c>
      <c r="AW61" s="5" t="n">
        <v>0.055</v>
      </c>
      <c r="AX61" s="6" t="n">
        <v>0</v>
      </c>
      <c r="AY61" s="0"/>
      <c r="AZ61" s="0"/>
    </row>
    <row r="62" s="26" customFormat="true" ht="13" hidden="false" customHeight="false" outlineLevel="0" collapsed="false">
      <c r="A62" s="26" t="s">
        <v>301</v>
      </c>
      <c r="B62" s="26" t="s">
        <v>302</v>
      </c>
      <c r="C62" s="44" t="s">
        <v>303</v>
      </c>
      <c r="D62" s="37" t="s">
        <v>285</v>
      </c>
      <c r="E62" s="37" t="s">
        <v>35</v>
      </c>
      <c r="F62" s="26" t="n">
        <f aca="false">31.76*97.51</f>
        <v>3096.9176</v>
      </c>
      <c r="G62" s="0" t="n">
        <f aca="false">LOG(F62)</f>
        <v>3.49092965019328</v>
      </c>
      <c r="H62" s="34" t="n">
        <v>1626.957</v>
      </c>
      <c r="I62" s="34" t="n">
        <f aca="false">LOG(H62)</f>
        <v>3.21137607481178</v>
      </c>
      <c r="J62" s="34" t="n">
        <v>1569.37</v>
      </c>
      <c r="K62" s="34" t="n">
        <f aca="false">LOG(J62)</f>
        <v>3.19572534640053</v>
      </c>
      <c r="L62" s="34" t="n">
        <v>226.456</v>
      </c>
      <c r="M62" s="37" t="n">
        <f aca="false">L62/H62</f>
        <v>0.139189910981052</v>
      </c>
      <c r="N62" s="38" t="n">
        <f aca="false">215.3/F62</f>
        <v>0.0695207389437808</v>
      </c>
      <c r="O62" s="26" t="s">
        <v>304</v>
      </c>
      <c r="P62" s="26" t="n">
        <v>1</v>
      </c>
      <c r="Q62" s="0" t="n">
        <v>0</v>
      </c>
      <c r="R62" s="40" t="n">
        <v>1</v>
      </c>
      <c r="S62" s="40" t="n">
        <v>0</v>
      </c>
      <c r="T62" s="0" t="n">
        <v>1</v>
      </c>
      <c r="U62" s="26" t="n">
        <v>0</v>
      </c>
      <c r="V62" s="0" t="n">
        <v>0</v>
      </c>
      <c r="W62" s="0" t="n">
        <v>0</v>
      </c>
      <c r="X62" s="0" t="n">
        <v>0</v>
      </c>
      <c r="Y62" s="0" t="n">
        <v>1</v>
      </c>
      <c r="Z62" s="0" t="n">
        <v>0</v>
      </c>
      <c r="AA62" s="0" t="n">
        <v>0</v>
      </c>
      <c r="AB62" s="0" t="n">
        <v>1</v>
      </c>
      <c r="AC62" s="0" t="n">
        <v>0</v>
      </c>
      <c r="AD62" s="0" t="n">
        <v>0</v>
      </c>
      <c r="AE62" s="35" t="n">
        <v>-7775.1</v>
      </c>
      <c r="AF62" s="0" t="n">
        <v>13807500</v>
      </c>
      <c r="AG62" s="3" t="n">
        <f aca="false">AE62/AF62</f>
        <v>-0.00056310700706138</v>
      </c>
      <c r="AH62" s="0" t="n">
        <v>-495.616</v>
      </c>
      <c r="AI62" s="0" t="n">
        <v>1436090</v>
      </c>
      <c r="AJ62" s="0" t="n">
        <f aca="false">AH62/AI62</f>
        <v>-0.000345114860489245</v>
      </c>
      <c r="AK62" s="3" t="n">
        <f aca="false">AG62-AJ62</f>
        <v>-0.000217992146572135</v>
      </c>
      <c r="AL62" s="3" t="n">
        <f aca="false">AK62*100</f>
        <v>-0.0217992146572135</v>
      </c>
      <c r="AM62" s="0" t="n">
        <v>0</v>
      </c>
      <c r="AN62" s="0" t="n">
        <v>1</v>
      </c>
      <c r="AO62" s="0" t="n">
        <v>0</v>
      </c>
      <c r="AP62" s="5" t="n">
        <v>1.671</v>
      </c>
      <c r="AQ62" s="5" t="n">
        <v>-0.0132</v>
      </c>
      <c r="AR62" s="5" t="n">
        <v>0.837</v>
      </c>
      <c r="AS62" s="4" t="n">
        <v>0.0008</v>
      </c>
      <c r="AT62" s="5" t="n">
        <f aca="false">AP62-AR62</f>
        <v>0.834</v>
      </c>
      <c r="AU62" s="5" t="n">
        <f aca="false">AQ62-AS62</f>
        <v>-0.014</v>
      </c>
      <c r="AV62" s="5" t="n">
        <v>-0.031</v>
      </c>
      <c r="AW62" s="5" t="n">
        <v>0.055</v>
      </c>
      <c r="AX62" s="6" t="n">
        <v>0</v>
      </c>
      <c r="AY62" s="0"/>
      <c r="AZ62" s="0"/>
    </row>
    <row r="63" customFormat="false" ht="13" hidden="false" customHeight="false" outlineLevel="0" collapsed="false">
      <c r="A63" s="0" t="s">
        <v>305</v>
      </c>
      <c r="B63" s="0" t="s">
        <v>306</v>
      </c>
      <c r="C63" s="1" t="s">
        <v>307</v>
      </c>
      <c r="D63" s="1" t="s">
        <v>201</v>
      </c>
      <c r="E63" s="1" t="s">
        <v>135</v>
      </c>
      <c r="F63" s="0" t="n">
        <f aca="false">22.97*12.71</f>
        <v>291.9487</v>
      </c>
      <c r="G63" s="0" t="n">
        <f aca="false">LOG(F63)</f>
        <v>2.46530654574903</v>
      </c>
      <c r="H63" s="45" t="n">
        <v>738.306</v>
      </c>
      <c r="I63" s="34" t="n">
        <f aca="false">LOG(H63)</f>
        <v>2.86823639782285</v>
      </c>
      <c r="J63" s="45" t="n">
        <v>215.873</v>
      </c>
      <c r="K63" s="34" t="n">
        <f aca="false">LOG(J63)</f>
        <v>2.33419832698322</v>
      </c>
      <c r="L63" s="45" t="n">
        <v>5.573</v>
      </c>
      <c r="M63" s="1" t="n">
        <f aca="false">L63/H63</f>
        <v>0.0075483607068072</v>
      </c>
      <c r="N63" s="2" t="n">
        <f aca="false">459.56/F63</f>
        <v>1.57411216422611</v>
      </c>
      <c r="O63" s="0" t="s">
        <v>122</v>
      </c>
      <c r="P63" s="26" t="n">
        <v>1</v>
      </c>
      <c r="Q63" s="0" t="n">
        <v>1</v>
      </c>
      <c r="R63" s="40" t="n">
        <v>0</v>
      </c>
      <c r="S63" s="40" t="n">
        <v>0</v>
      </c>
      <c r="T63" s="0" t="n">
        <v>1</v>
      </c>
      <c r="U63" s="26" t="n">
        <v>0</v>
      </c>
      <c r="V63" s="0" t="n">
        <v>0</v>
      </c>
      <c r="W63" s="0" t="n">
        <v>0</v>
      </c>
      <c r="X63" s="0" t="n">
        <v>1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35" t="n">
        <v>-74621.8</v>
      </c>
      <c r="AF63" s="0" t="n">
        <v>13807500</v>
      </c>
      <c r="AG63" s="3" t="n">
        <f aca="false">AE63/AF63</f>
        <v>-0.00540443961615064</v>
      </c>
      <c r="AH63" s="0" t="n">
        <v>-11359</v>
      </c>
      <c r="AI63" s="0" t="n">
        <v>1436090</v>
      </c>
      <c r="AJ63" s="0" t="n">
        <f aca="false">AH63/AI63</f>
        <v>-0.00790967139942483</v>
      </c>
      <c r="AK63" s="3" t="n">
        <f aca="false">AG63-AJ63</f>
        <v>0.00250523178327418</v>
      </c>
      <c r="AL63" s="3" t="n">
        <f aca="false">AK63*100</f>
        <v>0.250523178327418</v>
      </c>
      <c r="AM63" s="0" t="n">
        <v>1</v>
      </c>
      <c r="AN63" s="0" t="n">
        <v>0</v>
      </c>
      <c r="AO63" s="0" t="n">
        <v>0</v>
      </c>
      <c r="AP63" s="5" t="n">
        <v>1.671</v>
      </c>
      <c r="AQ63" s="5" t="n">
        <v>0.0179</v>
      </c>
      <c r="AR63" s="5" t="n">
        <v>0.837</v>
      </c>
      <c r="AS63" s="5" t="n">
        <v>0.0373</v>
      </c>
      <c r="AT63" s="5" t="n">
        <f aca="false">AP63-AR63</f>
        <v>0.834</v>
      </c>
      <c r="AU63" s="5" t="n">
        <f aca="false">AQ63-AS63</f>
        <v>-0.0194</v>
      </c>
      <c r="AV63" s="5" t="n">
        <v>-0.031</v>
      </c>
      <c r="AW63" s="5" t="n">
        <v>0.055</v>
      </c>
      <c r="AX63" s="6" t="n">
        <v>0</v>
      </c>
    </row>
    <row r="64" customFormat="false" ht="13" hidden="false" customHeight="false" outlineLevel="0" collapsed="false">
      <c r="A64" s="26" t="s">
        <v>308</v>
      </c>
      <c r="B64" s="26" t="s">
        <v>309</v>
      </c>
      <c r="C64" s="36" t="s">
        <v>310</v>
      </c>
      <c r="D64" s="37" t="s">
        <v>192</v>
      </c>
      <c r="E64" s="37" t="s">
        <v>311</v>
      </c>
      <c r="F64" s="26" t="n">
        <v>652.96</v>
      </c>
      <c r="G64" s="0" t="n">
        <f aca="false">LOG(F64)</f>
        <v>2.8148865774292</v>
      </c>
      <c r="H64" s="34" t="n">
        <v>1659.542</v>
      </c>
      <c r="I64" s="34" t="n">
        <f aca="false">LOG(H64)</f>
        <v>3.21998824808986</v>
      </c>
      <c r="J64" s="34" t="n">
        <v>1549.792</v>
      </c>
      <c r="K64" s="34" t="n">
        <f aca="false">LOG(J64)</f>
        <v>3.190273414742</v>
      </c>
      <c r="L64" s="34" t="n">
        <v>58.518</v>
      </c>
      <c r="M64" s="37" t="n">
        <f aca="false">L64/H64</f>
        <v>0.0352615360141533</v>
      </c>
      <c r="N64" s="38" t="n">
        <f aca="false">482.54/F64</f>
        <v>0.739003920607694</v>
      </c>
      <c r="O64" s="26" t="s">
        <v>179</v>
      </c>
      <c r="P64" s="26" t="n">
        <v>1</v>
      </c>
      <c r="Q64" s="26" t="n">
        <v>1</v>
      </c>
      <c r="R64" s="40" t="n">
        <v>0</v>
      </c>
      <c r="S64" s="40" t="n">
        <v>0</v>
      </c>
      <c r="T64" s="40" t="n">
        <v>0</v>
      </c>
      <c r="U64" s="26" t="n">
        <v>1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0</v>
      </c>
      <c r="AC64" s="0" t="n">
        <v>0</v>
      </c>
      <c r="AD64" s="0" t="n">
        <v>0</v>
      </c>
      <c r="AE64" s="0" t="n">
        <v>382.9</v>
      </c>
      <c r="AF64" s="0" t="n">
        <v>13807500</v>
      </c>
      <c r="AG64" s="3" t="n">
        <f aca="false">AE64/AF64</f>
        <v>2.77313054499366E-005</v>
      </c>
      <c r="AH64" s="0" t="n">
        <v>-267.642</v>
      </c>
      <c r="AI64" s="0" t="n">
        <v>1436090</v>
      </c>
      <c r="AJ64" s="0" t="n">
        <f aca="false">AH64/AI64</f>
        <v>-0.000186368542361551</v>
      </c>
      <c r="AK64" s="3" t="n">
        <f aca="false">AG64-AJ64</f>
        <v>0.000214099847811488</v>
      </c>
      <c r="AL64" s="3" t="n">
        <f aca="false">AK64*100</f>
        <v>0.0214099847811488</v>
      </c>
      <c r="AM64" s="0" t="n">
        <v>1</v>
      </c>
      <c r="AN64" s="0" t="n">
        <v>1</v>
      </c>
      <c r="AO64" s="0" t="n">
        <v>1</v>
      </c>
      <c r="AP64" s="5" t="n">
        <v>1.671</v>
      </c>
      <c r="AQ64" s="5" t="n">
        <v>-0.0051</v>
      </c>
      <c r="AR64" s="5" t="n">
        <v>0.837</v>
      </c>
      <c r="AS64" s="4" t="n">
        <v>0.0105</v>
      </c>
      <c r="AT64" s="5" t="n">
        <f aca="false">AP64-AR64</f>
        <v>0.834</v>
      </c>
      <c r="AU64" s="5" t="n">
        <f aca="false">AQ64-AS64</f>
        <v>-0.0156</v>
      </c>
      <c r="AV64" s="5" t="n">
        <v>-0.031</v>
      </c>
      <c r="AW64" s="5" t="n">
        <v>0.055</v>
      </c>
      <c r="AX64" s="6" t="n">
        <v>0</v>
      </c>
    </row>
    <row r="65" customFormat="false" ht="13" hidden="false" customHeight="false" outlineLevel="0" collapsed="false">
      <c r="A65" s="0" t="s">
        <v>312</v>
      </c>
      <c r="B65" s="0" t="s">
        <v>313</v>
      </c>
      <c r="C65" s="1" t="s">
        <v>314</v>
      </c>
      <c r="D65" s="1" t="s">
        <v>229</v>
      </c>
      <c r="E65" s="1" t="s">
        <v>315</v>
      </c>
      <c r="F65" s="0" t="n">
        <f aca="false">25.11*955.78</f>
        <v>23999.6358</v>
      </c>
      <c r="G65" s="0" t="n">
        <f aca="false">LOG(F65)</f>
        <v>4.38020465124284</v>
      </c>
      <c r="H65" s="45" t="n">
        <v>12526.488</v>
      </c>
      <c r="I65" s="34" t="n">
        <f aca="false">LOG(H65)</f>
        <v>4.09782932669938</v>
      </c>
      <c r="J65" s="45" t="n">
        <v>6195.22</v>
      </c>
      <c r="K65" s="34" t="n">
        <f aca="false">LOG(J65)</f>
        <v>3.79205673332541</v>
      </c>
      <c r="L65" s="45" t="n">
        <v>1524.854</v>
      </c>
      <c r="M65" s="1" t="n">
        <f aca="false">L65/H65</f>
        <v>0.121730368479976</v>
      </c>
      <c r="N65" s="2" t="n">
        <f aca="false">9802.13/F65</f>
        <v>0.408428281232501</v>
      </c>
      <c r="O65" s="0" t="s">
        <v>122</v>
      </c>
      <c r="P65" s="26" t="n">
        <v>1</v>
      </c>
      <c r="Q65" s="26" t="n">
        <v>1</v>
      </c>
      <c r="R65" s="40" t="n">
        <v>0</v>
      </c>
      <c r="S65" s="40" t="n">
        <v>0</v>
      </c>
      <c r="T65" s="26" t="n">
        <v>1</v>
      </c>
      <c r="U65" s="26" t="n">
        <v>0</v>
      </c>
      <c r="V65" s="0" t="n">
        <v>0</v>
      </c>
      <c r="W65" s="0" t="n">
        <v>0</v>
      </c>
      <c r="X65" s="0" t="n">
        <v>0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0</v>
      </c>
      <c r="AD65" s="26" t="n">
        <v>0</v>
      </c>
      <c r="AE65" s="47" t="n">
        <v>-11968.4</v>
      </c>
      <c r="AF65" s="0" t="n">
        <v>13807500</v>
      </c>
      <c r="AG65" s="3" t="n">
        <f aca="false">AE65/AF65</f>
        <v>-0.000866804273040014</v>
      </c>
      <c r="AH65" s="26" t="n">
        <v>-2211</v>
      </c>
      <c r="AI65" s="0" t="n">
        <v>1436090</v>
      </c>
      <c r="AJ65" s="0" t="n">
        <f aca="false">AH65/AI65</f>
        <v>-0.00153959710046028</v>
      </c>
      <c r="AK65" s="3" t="n">
        <f aca="false">AG65-AJ65</f>
        <v>0.000672792827420263</v>
      </c>
      <c r="AL65" s="3" t="n">
        <f aca="false">AK65*100</f>
        <v>0.0672792827420263</v>
      </c>
      <c r="AM65" s="0" t="n">
        <v>1</v>
      </c>
      <c r="AN65" s="0" t="n">
        <v>0</v>
      </c>
      <c r="AO65" s="0" t="n">
        <v>0</v>
      </c>
      <c r="AP65" s="5" t="n">
        <v>1.671</v>
      </c>
      <c r="AQ65" s="5" t="n">
        <v>-0.0439</v>
      </c>
      <c r="AR65" s="5" t="n">
        <v>0.837</v>
      </c>
      <c r="AS65" s="4" t="n">
        <v>-0.064</v>
      </c>
      <c r="AT65" s="5" t="n">
        <f aca="false">AP65-AR65</f>
        <v>0.834</v>
      </c>
      <c r="AU65" s="5" t="n">
        <f aca="false">AQ65-AS65</f>
        <v>0.0201</v>
      </c>
      <c r="AV65" s="5" t="n">
        <v>-0.031</v>
      </c>
      <c r="AW65" s="5" t="n">
        <v>0.055</v>
      </c>
      <c r="AX65" s="6" t="n">
        <v>0</v>
      </c>
    </row>
    <row r="66" customFormat="false" ht="13" hidden="false" customHeight="false" outlineLevel="0" collapsed="false">
      <c r="A66" s="0" t="s">
        <v>316</v>
      </c>
      <c r="B66" s="0" t="s">
        <v>317</v>
      </c>
      <c r="C66" s="1" t="s">
        <v>318</v>
      </c>
      <c r="D66" s="1" t="s">
        <v>201</v>
      </c>
      <c r="E66" s="1" t="s">
        <v>37</v>
      </c>
      <c r="F66" s="26" t="n">
        <v>2756.73</v>
      </c>
      <c r="G66" s="0" t="n">
        <f aca="false">LOG(F66)</f>
        <v>3.44039423246332</v>
      </c>
      <c r="H66" s="34" t="n">
        <v>3771199.852</v>
      </c>
      <c r="I66" s="34" t="n">
        <f aca="false">LOG(H66)</f>
        <v>6.57647954813645</v>
      </c>
      <c r="J66" s="34" t="n">
        <v>93688.725</v>
      </c>
      <c r="K66" s="34" t="n">
        <f aca="false">LOG(J66)</f>
        <v>4.97168732872217</v>
      </c>
      <c r="L66" s="34" t="n">
        <v>14979.481</v>
      </c>
      <c r="M66" s="1" t="n">
        <f aca="false">L66/H66</f>
        <v>0.00397207297090231</v>
      </c>
      <c r="N66" s="2" t="n">
        <f aca="false">105243.3/F66</f>
        <v>38.176861716599</v>
      </c>
      <c r="O66" s="0" t="s">
        <v>64</v>
      </c>
      <c r="P66" s="0" t="n">
        <v>1</v>
      </c>
      <c r="Q66" s="26" t="n">
        <v>1</v>
      </c>
      <c r="R66" s="40" t="n">
        <v>1</v>
      </c>
      <c r="S66" s="40" t="n">
        <v>0</v>
      </c>
      <c r="T66" s="40" t="n">
        <v>0</v>
      </c>
      <c r="U66" s="26" t="n">
        <v>1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0</v>
      </c>
      <c r="AC66" s="0" t="n">
        <v>0</v>
      </c>
      <c r="AD66" s="0" t="n">
        <v>1</v>
      </c>
      <c r="AE66" s="35" t="n">
        <v>-6628.9</v>
      </c>
      <c r="AF66" s="0" t="n">
        <v>13807500</v>
      </c>
      <c r="AG66" s="3" t="n">
        <f aca="false">AE66/AF66</f>
        <v>-0.000480094151729133</v>
      </c>
      <c r="AH66" s="0" t="n">
        <v>1247</v>
      </c>
      <c r="AI66" s="0" t="n">
        <v>1436090</v>
      </c>
      <c r="AJ66" s="0" t="n">
        <f aca="false">AH66/AI66</f>
        <v>0.000868329979318845</v>
      </c>
      <c r="AK66" s="3" t="n">
        <f aca="false">AG66-AJ66</f>
        <v>-0.00134842413104798</v>
      </c>
      <c r="AL66" s="3" t="n">
        <f aca="false">AK66*100</f>
        <v>-0.134842413104798</v>
      </c>
      <c r="AM66" s="0" t="n">
        <v>0</v>
      </c>
      <c r="AN66" s="0" t="n">
        <v>1</v>
      </c>
      <c r="AO66" s="0" t="n">
        <v>0</v>
      </c>
      <c r="AP66" s="5" t="n">
        <v>1.671</v>
      </c>
      <c r="AQ66" s="5" t="n">
        <v>0.0179</v>
      </c>
      <c r="AR66" s="5" t="n">
        <v>0.837</v>
      </c>
      <c r="AS66" s="4" t="n">
        <v>0.0373</v>
      </c>
      <c r="AT66" s="5" t="n">
        <f aca="false">AP66-AR66</f>
        <v>0.834</v>
      </c>
      <c r="AU66" s="5" t="n">
        <f aca="false">AQ66-AS66</f>
        <v>-0.0194</v>
      </c>
      <c r="AV66" s="5" t="n">
        <v>-0.031</v>
      </c>
      <c r="AW66" s="5" t="n">
        <v>0.055</v>
      </c>
      <c r="AX66" s="6" t="n">
        <v>0</v>
      </c>
    </row>
    <row r="67" s="26" customFormat="true" ht="13" hidden="false" customHeight="false" outlineLevel="0" collapsed="false">
      <c r="A67" s="0" t="s">
        <v>319</v>
      </c>
      <c r="B67" s="0" t="s">
        <v>320</v>
      </c>
      <c r="C67" s="42" t="s">
        <v>321</v>
      </c>
      <c r="D67" s="1" t="s">
        <v>322</v>
      </c>
      <c r="E67" s="1" t="s">
        <v>323</v>
      </c>
      <c r="F67" s="26" t="n">
        <v>2829.47</v>
      </c>
      <c r="G67" s="0" t="n">
        <f aca="false">LOG(F67)</f>
        <v>3.45170509360496</v>
      </c>
      <c r="H67" s="34" t="n">
        <v>1680.399</v>
      </c>
      <c r="I67" s="34" t="n">
        <f aca="false">LOG(H67)</f>
        <v>3.22541241441879</v>
      </c>
      <c r="J67" s="34" t="n">
        <v>4573.29</v>
      </c>
      <c r="K67" s="34" t="n">
        <f aca="false">LOG(J67)</f>
        <v>3.6602287415964</v>
      </c>
      <c r="L67" s="34" t="n">
        <v>212.168</v>
      </c>
      <c r="M67" s="1" t="n">
        <f aca="false">L67/H67</f>
        <v>0.126260489324262</v>
      </c>
      <c r="N67" s="2" t="n">
        <f aca="false">934.22/F67</f>
        <v>0.330174909081913</v>
      </c>
      <c r="O67" s="0" t="s">
        <v>324</v>
      </c>
      <c r="P67" s="0" t="n">
        <v>1</v>
      </c>
      <c r="Q67" s="26" t="n">
        <v>1</v>
      </c>
      <c r="R67" s="40" t="n">
        <v>1</v>
      </c>
      <c r="S67" s="40" t="n">
        <v>0</v>
      </c>
      <c r="T67" s="26" t="n">
        <v>1</v>
      </c>
      <c r="U67" s="26" t="n">
        <v>0</v>
      </c>
      <c r="V67" s="0" t="n">
        <v>0</v>
      </c>
      <c r="W67" s="0" t="n">
        <v>0</v>
      </c>
      <c r="X67" s="0" t="n">
        <v>1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41" t="n">
        <v>14960</v>
      </c>
      <c r="AF67" s="0" t="n">
        <v>13807500</v>
      </c>
      <c r="AG67" s="3" t="n">
        <f aca="false">AE67/AF67</f>
        <v>0.00108346912909651</v>
      </c>
      <c r="AH67" s="0" t="n">
        <v>-32.046</v>
      </c>
      <c r="AI67" s="0" t="n">
        <v>1564080</v>
      </c>
      <c r="AJ67" s="0" t="n">
        <f aca="false">AH67/AI67</f>
        <v>-2.04887218045113E-005</v>
      </c>
      <c r="AK67" s="3" t="n">
        <f aca="false">AG67-AJ67</f>
        <v>0.00110395785090102</v>
      </c>
      <c r="AL67" s="3" t="n">
        <f aca="false">AK67*100</f>
        <v>0.110395785090102</v>
      </c>
      <c r="AM67" s="0" t="n">
        <v>0</v>
      </c>
      <c r="AN67" s="0" t="n">
        <v>1</v>
      </c>
      <c r="AO67" s="0" t="n">
        <v>0</v>
      </c>
      <c r="AP67" s="5" t="n">
        <v>1.671</v>
      </c>
      <c r="AQ67" s="5" t="n">
        <v>-0.05675</v>
      </c>
      <c r="AR67" s="5" t="n">
        <v>0.837</v>
      </c>
      <c r="AS67" s="5" t="n">
        <v>-0.0171</v>
      </c>
      <c r="AT67" s="5" t="n">
        <f aca="false">AP67-AR67</f>
        <v>0.834</v>
      </c>
      <c r="AU67" s="5" t="n">
        <f aca="false">AQ67-AS67</f>
        <v>-0.03965</v>
      </c>
      <c r="AV67" s="5" t="n">
        <v>-0.026</v>
      </c>
      <c r="AW67" s="4" t="n">
        <v>0.186</v>
      </c>
      <c r="AX67" s="6" t="n">
        <v>0</v>
      </c>
      <c r="AY67" s="0"/>
      <c r="AZ67" s="0"/>
    </row>
    <row r="68" customFormat="false" ht="13" hidden="false" customHeight="false" outlineLevel="0" collapsed="false">
      <c r="A68" s="0" t="s">
        <v>325</v>
      </c>
      <c r="B68" s="0" t="s">
        <v>326</v>
      </c>
      <c r="C68" s="36" t="s">
        <v>327</v>
      </c>
      <c r="D68" s="1" t="s">
        <v>328</v>
      </c>
      <c r="E68" s="1" t="s">
        <v>69</v>
      </c>
      <c r="F68" s="0" t="n">
        <f aca="false">329.71*61.78</f>
        <v>20369.4838</v>
      </c>
      <c r="G68" s="0" t="n">
        <f aca="false">LOG(F68)</f>
        <v>4.30898002332259</v>
      </c>
      <c r="H68" s="34" t="n">
        <v>72090</v>
      </c>
      <c r="I68" s="34" t="n">
        <f aca="false">LOG(H68)</f>
        <v>4.85787502552356</v>
      </c>
      <c r="J68" s="34" t="n">
        <v>14154</v>
      </c>
      <c r="K68" s="34" t="n">
        <f aca="false">LOG(J68)</f>
        <v>4.15087919126924</v>
      </c>
      <c r="L68" s="34" t="n">
        <v>2578</v>
      </c>
      <c r="M68" s="1" t="n">
        <f aca="false">L68/H68</f>
        <v>0.0357608544874462</v>
      </c>
      <c r="N68" s="2" t="n">
        <f aca="false">16677/F68</f>
        <v>0.818724723893101</v>
      </c>
      <c r="O68" s="39" t="s">
        <v>70</v>
      </c>
      <c r="P68" s="26" t="n">
        <v>1</v>
      </c>
      <c r="Q68" s="26" t="n">
        <v>1</v>
      </c>
      <c r="R68" s="40" t="n">
        <v>1</v>
      </c>
      <c r="S68" s="40" t="n">
        <v>0</v>
      </c>
      <c r="T68" s="40" t="n">
        <v>0</v>
      </c>
      <c r="U68" s="26" t="n">
        <v>1</v>
      </c>
      <c r="V68" s="0" t="n">
        <v>0</v>
      </c>
      <c r="W68" s="0" t="n">
        <v>1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0</v>
      </c>
      <c r="AC68" s="0" t="n">
        <v>0</v>
      </c>
      <c r="AD68" s="0" t="n">
        <v>0</v>
      </c>
      <c r="AE68" s="0" t="n">
        <v>636.3</v>
      </c>
      <c r="AF68" s="0" t="n">
        <v>13807500</v>
      </c>
      <c r="AG68" s="3" t="n">
        <f aca="false">AE68/AF68</f>
        <v>4.60836501901141E-005</v>
      </c>
      <c r="AH68" s="0" t="n">
        <v>59.326</v>
      </c>
      <c r="AI68" s="0" t="n">
        <v>1564080</v>
      </c>
      <c r="AJ68" s="0" t="n">
        <f aca="false">AH68/AI68</f>
        <v>3.79302848959133E-005</v>
      </c>
      <c r="AK68" s="3" t="n">
        <f aca="false">AG68-AJ68</f>
        <v>8.15336529420081E-006</v>
      </c>
      <c r="AL68" s="3" t="n">
        <f aca="false">AK68*100</f>
        <v>0.000815336529420081</v>
      </c>
      <c r="AM68" s="0" t="n">
        <v>1</v>
      </c>
      <c r="AN68" s="0" t="n">
        <v>1</v>
      </c>
      <c r="AO68" s="0" t="n">
        <v>1</v>
      </c>
      <c r="AP68" s="5" t="n">
        <v>1.671</v>
      </c>
      <c r="AQ68" s="5" t="n">
        <v>0.005443</v>
      </c>
      <c r="AR68" s="5" t="n">
        <v>0.837</v>
      </c>
      <c r="AS68" s="4" t="n">
        <v>-0.0604</v>
      </c>
      <c r="AT68" s="5" t="n">
        <f aca="false">AP68-AR68</f>
        <v>0.834</v>
      </c>
      <c r="AU68" s="5" t="n">
        <f aca="false">AQ68-AS68</f>
        <v>0.065843</v>
      </c>
      <c r="AV68" s="4" t="n">
        <v>-0.026</v>
      </c>
      <c r="AW68" s="4" t="n">
        <v>0.186</v>
      </c>
      <c r="AX68" s="6" t="n">
        <v>0</v>
      </c>
    </row>
    <row r="69" s="26" customFormat="true" ht="13" hidden="false" customHeight="false" outlineLevel="0" collapsed="false">
      <c r="A69" s="26" t="s">
        <v>329</v>
      </c>
      <c r="B69" s="26" t="s">
        <v>330</v>
      </c>
      <c r="C69" s="44" t="s">
        <v>331</v>
      </c>
      <c r="D69" s="37" t="s">
        <v>332</v>
      </c>
      <c r="E69" s="37" t="s">
        <v>36</v>
      </c>
      <c r="F69" s="26" t="n">
        <v>306.17</v>
      </c>
      <c r="G69" s="0" t="n">
        <f aca="false">LOG(F69)</f>
        <v>2.48596263419781</v>
      </c>
      <c r="H69" s="34" t="n">
        <v>478.407</v>
      </c>
      <c r="I69" s="34" t="n">
        <f aca="false">LOG(H69)</f>
        <v>2.6797975255772</v>
      </c>
      <c r="J69" s="34" t="n">
        <v>772.439</v>
      </c>
      <c r="K69" s="34" t="n">
        <f aca="false">LOG(J69)</f>
        <v>2.88786419293906</v>
      </c>
      <c r="L69" s="34" t="n">
        <v>22.426</v>
      </c>
      <c r="M69" s="37" t="n">
        <f aca="false">L69/H69</f>
        <v>0.0468764044004373</v>
      </c>
      <c r="N69" s="38" t="n">
        <f aca="false">53.39/F69</f>
        <v>0.174380246268413</v>
      </c>
      <c r="O69" s="26" t="s">
        <v>333</v>
      </c>
      <c r="P69" s="26" t="n">
        <v>1</v>
      </c>
      <c r="Q69" s="26" t="n">
        <v>0</v>
      </c>
      <c r="R69" s="26" t="n">
        <v>0</v>
      </c>
      <c r="S69" s="26" t="n">
        <v>1</v>
      </c>
      <c r="T69" s="26" t="n">
        <v>0</v>
      </c>
      <c r="U69" s="26" t="n">
        <v>0</v>
      </c>
      <c r="V69" s="0" t="n">
        <v>0</v>
      </c>
      <c r="W69" s="0" t="n">
        <v>0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1</v>
      </c>
      <c r="AD69" s="0" t="n">
        <v>0</v>
      </c>
      <c r="AE69" s="41" t="n">
        <v>-251198</v>
      </c>
      <c r="AF69" s="0" t="n">
        <v>13807500</v>
      </c>
      <c r="AG69" s="3" t="n">
        <f aca="false">AE69/AF69</f>
        <v>-0.018192866195908</v>
      </c>
      <c r="AH69" s="0" t="n">
        <v>-26981</v>
      </c>
      <c r="AI69" s="0" t="n">
        <v>1564080</v>
      </c>
      <c r="AJ69" s="0" t="n">
        <f aca="false">AH69/AI69</f>
        <v>-0.0172503963991612</v>
      </c>
      <c r="AK69" s="3" t="n">
        <f aca="false">AG69-AJ69</f>
        <v>-0.000942469796746854</v>
      </c>
      <c r="AL69" s="3" t="n">
        <f aca="false">AK69*100</f>
        <v>-0.0942469796746854</v>
      </c>
      <c r="AM69" s="0" t="n">
        <v>1</v>
      </c>
      <c r="AN69" s="0" t="n">
        <v>0</v>
      </c>
      <c r="AO69" s="0" t="n">
        <v>0</v>
      </c>
      <c r="AP69" s="5" t="n">
        <v>1.671</v>
      </c>
      <c r="AQ69" s="5" t="n">
        <v>0.02349</v>
      </c>
      <c r="AR69" s="5" t="n">
        <v>0.837</v>
      </c>
      <c r="AS69" s="5" t="n">
        <v>0.0131</v>
      </c>
      <c r="AT69" s="5" t="n">
        <f aca="false">AP69-AR69</f>
        <v>0.834</v>
      </c>
      <c r="AU69" s="5" t="n">
        <f aca="false">AQ69-AS69</f>
        <v>0.01039</v>
      </c>
      <c r="AV69" s="4" t="n">
        <v>-0.026</v>
      </c>
      <c r="AW69" s="4" t="n">
        <v>0.186</v>
      </c>
      <c r="AX69" s="6" t="n">
        <v>0</v>
      </c>
      <c r="AY69" s="0"/>
      <c r="AZ69" s="0"/>
    </row>
    <row r="70" s="26" customFormat="true" ht="13" hidden="false" customHeight="false" outlineLevel="0" collapsed="false">
      <c r="A70" s="0" t="s">
        <v>334</v>
      </c>
      <c r="B70" s="0" t="s">
        <v>335</v>
      </c>
      <c r="C70" s="1" t="s">
        <v>336</v>
      </c>
      <c r="D70" s="1" t="s">
        <v>337</v>
      </c>
      <c r="E70" s="1" t="s">
        <v>36</v>
      </c>
      <c r="F70" s="0" t="n">
        <f aca="false">13.04*50</f>
        <v>652</v>
      </c>
      <c r="G70" s="0" t="n">
        <f aca="false">LOG(F70)</f>
        <v>2.81424759573192</v>
      </c>
      <c r="H70" s="34" t="n">
        <v>441.088</v>
      </c>
      <c r="I70" s="34" t="n">
        <f aca="false">LOG(H70)</f>
        <v>2.64452524275988</v>
      </c>
      <c r="J70" s="34" t="n">
        <v>248.973</v>
      </c>
      <c r="K70" s="34" t="n">
        <f aca="false">LOG(J70)</f>
        <v>2.39615225236962</v>
      </c>
      <c r="L70" s="34" t="n">
        <v>42.936</v>
      </c>
      <c r="M70" s="1" t="n">
        <f aca="false">L70/H70</f>
        <v>0.0973411201392919</v>
      </c>
      <c r="N70" s="2" t="n">
        <f aca="false">125.71/F70</f>
        <v>0.192806748466258</v>
      </c>
      <c r="O70" s="0" t="s">
        <v>338</v>
      </c>
      <c r="P70" s="0" t="n">
        <v>1</v>
      </c>
      <c r="Q70" s="0" t="n">
        <v>1</v>
      </c>
      <c r="R70" s="26" t="n">
        <v>0</v>
      </c>
      <c r="S70" s="26" t="n">
        <v>1</v>
      </c>
      <c r="T70" s="26" t="n">
        <v>0</v>
      </c>
      <c r="U70" s="26" t="n">
        <v>0</v>
      </c>
      <c r="V70" s="0" t="n">
        <v>0</v>
      </c>
      <c r="W70" s="0" t="n">
        <v>0</v>
      </c>
      <c r="X70" s="0" t="n">
        <v>0</v>
      </c>
      <c r="Y70" s="0" t="n">
        <v>1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0</v>
      </c>
      <c r="AE70" s="41" t="n">
        <v>-251198</v>
      </c>
      <c r="AF70" s="0" t="n">
        <v>13807500</v>
      </c>
      <c r="AG70" s="3" t="n">
        <f aca="false">AE70/AF70</f>
        <v>-0.018192866195908</v>
      </c>
      <c r="AH70" s="0" t="n">
        <v>-26981</v>
      </c>
      <c r="AI70" s="0" t="n">
        <v>1564080</v>
      </c>
      <c r="AJ70" s="0" t="n">
        <f aca="false">AH70/AI70</f>
        <v>-0.0172503963991612</v>
      </c>
      <c r="AK70" s="3" t="n">
        <f aca="false">AG70-AJ70</f>
        <v>-0.000942469796746854</v>
      </c>
      <c r="AL70" s="3" t="n">
        <f aca="false">AK70*100</f>
        <v>-0.0942469796746854</v>
      </c>
      <c r="AM70" s="0" t="n">
        <v>1</v>
      </c>
      <c r="AN70" s="0" t="n">
        <v>0</v>
      </c>
      <c r="AO70" s="0" t="n">
        <v>0</v>
      </c>
      <c r="AP70" s="5" t="n">
        <v>1.671</v>
      </c>
      <c r="AQ70" s="5" t="n">
        <v>0.014532</v>
      </c>
      <c r="AR70" s="5" t="n">
        <v>0.837</v>
      </c>
      <c r="AS70" s="5" t="n">
        <v>0.0523</v>
      </c>
      <c r="AT70" s="5" t="n">
        <f aca="false">AP70-AR70</f>
        <v>0.834</v>
      </c>
      <c r="AU70" s="5" t="n">
        <f aca="false">AQ70-AS70</f>
        <v>-0.037768</v>
      </c>
      <c r="AV70" s="4" t="n">
        <v>-0.026</v>
      </c>
      <c r="AW70" s="4" t="n">
        <v>0.186</v>
      </c>
      <c r="AX70" s="6" t="n">
        <v>0</v>
      </c>
      <c r="AY70" s="0"/>
      <c r="AZ70" s="0"/>
    </row>
    <row r="71" customFormat="false" ht="13" hidden="false" customHeight="false" outlineLevel="0" collapsed="false">
      <c r="A71" s="0" t="s">
        <v>339</v>
      </c>
      <c r="B71" s="0" t="s">
        <v>340</v>
      </c>
      <c r="C71" s="1" t="s">
        <v>341</v>
      </c>
      <c r="D71" s="1" t="s">
        <v>332</v>
      </c>
      <c r="E71" s="1" t="s">
        <v>36</v>
      </c>
      <c r="F71" s="0" t="n">
        <f aca="false">13.75*5.6</f>
        <v>77</v>
      </c>
      <c r="G71" s="0" t="n">
        <f aca="false">LOG(F71)</f>
        <v>1.88649072517248</v>
      </c>
      <c r="H71" s="34" t="n">
        <v>57.55</v>
      </c>
      <c r="I71" s="34" t="n">
        <f aca="false">LOG(H71)</f>
        <v>1.76004532796581</v>
      </c>
      <c r="J71" s="34" t="n">
        <v>39.738</v>
      </c>
      <c r="K71" s="34" t="n">
        <f aca="false">LOG(J71)</f>
        <v>1.59920600543053</v>
      </c>
      <c r="L71" s="34" t="n">
        <v>29.708</v>
      </c>
      <c r="M71" s="1" t="n">
        <f aca="false">L71/H71</f>
        <v>0.516211989574283</v>
      </c>
      <c r="N71" s="2" t="n">
        <f aca="false">18.36/F71</f>
        <v>0.238441558441558</v>
      </c>
      <c r="O71" s="0" t="s">
        <v>342</v>
      </c>
      <c r="P71" s="0" t="n">
        <v>1</v>
      </c>
      <c r="Q71" s="0" t="n">
        <v>1</v>
      </c>
      <c r="R71" s="40" t="n">
        <v>0</v>
      </c>
      <c r="S71" s="40" t="n">
        <v>0</v>
      </c>
      <c r="T71" s="0" t="n">
        <v>0</v>
      </c>
      <c r="U71" s="0" t="n">
        <v>1</v>
      </c>
      <c r="V71" s="0" t="n">
        <v>0</v>
      </c>
      <c r="W71" s="0" t="n">
        <v>0</v>
      </c>
      <c r="X71" s="0" t="n">
        <v>0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1</v>
      </c>
      <c r="AD71" s="0" t="n">
        <v>0</v>
      </c>
      <c r="AE71" s="41" t="n">
        <v>-251198</v>
      </c>
      <c r="AF71" s="0" t="n">
        <v>13807500</v>
      </c>
      <c r="AG71" s="3" t="n">
        <f aca="false">AE71/AF71</f>
        <v>-0.018192866195908</v>
      </c>
      <c r="AH71" s="0" t="n">
        <v>-26981</v>
      </c>
      <c r="AI71" s="0" t="n">
        <v>1564080</v>
      </c>
      <c r="AJ71" s="0" t="n">
        <f aca="false">AH71/AI71</f>
        <v>-0.0172503963991612</v>
      </c>
      <c r="AK71" s="3" t="n">
        <f aca="false">AG71-AJ71</f>
        <v>-0.000942469796746854</v>
      </c>
      <c r="AL71" s="3" t="n">
        <f aca="false">AK71*100</f>
        <v>-0.0942469796746854</v>
      </c>
      <c r="AM71" s="0" t="n">
        <v>1</v>
      </c>
      <c r="AN71" s="0" t="n">
        <v>0</v>
      </c>
      <c r="AO71" s="0" t="n">
        <v>0</v>
      </c>
      <c r="AP71" s="5" t="n">
        <v>1.671</v>
      </c>
      <c r="AQ71" s="5" t="n">
        <v>0.017922</v>
      </c>
      <c r="AR71" s="5" t="n">
        <v>0.837</v>
      </c>
      <c r="AS71" s="5" t="n">
        <v>0.0131</v>
      </c>
      <c r="AT71" s="5" t="n">
        <f aca="false">AP71-AR71</f>
        <v>0.834</v>
      </c>
      <c r="AU71" s="5" t="n">
        <f aca="false">AQ71-AS71</f>
        <v>0.004822</v>
      </c>
      <c r="AV71" s="4" t="n">
        <v>-0.026</v>
      </c>
      <c r="AW71" s="4" t="n">
        <v>0.186</v>
      </c>
      <c r="AX71" s="6" t="n">
        <v>0</v>
      </c>
    </row>
    <row r="72" customFormat="false" ht="13" hidden="false" customHeight="false" outlineLevel="0" collapsed="false">
      <c r="A72" s="0" t="s">
        <v>343</v>
      </c>
      <c r="B72" s="0" t="s">
        <v>344</v>
      </c>
      <c r="C72" s="1" t="s">
        <v>345</v>
      </c>
      <c r="D72" s="1" t="s">
        <v>332</v>
      </c>
      <c r="E72" s="1" t="s">
        <v>36</v>
      </c>
      <c r="F72" s="0" t="n">
        <f aca="false">22.97*6.15</f>
        <v>141.2655</v>
      </c>
      <c r="G72" s="0" t="n">
        <f aca="false">LOG(F72)</f>
        <v>2.15003611097044</v>
      </c>
      <c r="H72" s="34" t="n">
        <v>19.928</v>
      </c>
      <c r="I72" s="34" t="n">
        <f aca="false">LOG(H72)</f>
        <v>1.29946371452845</v>
      </c>
      <c r="J72" s="34" t="n">
        <v>11.846</v>
      </c>
      <c r="K72" s="34" t="n">
        <f aca="false">LOG(J72)</f>
        <v>1.07357172830492</v>
      </c>
      <c r="L72" s="34" t="n">
        <v>5.449</v>
      </c>
      <c r="M72" s="1" t="n">
        <f aca="false">L72/H72</f>
        <v>0.273434363709354</v>
      </c>
      <c r="N72" s="2" t="n">
        <f aca="false">13.69/F72</f>
        <v>0.0969097196413845</v>
      </c>
      <c r="O72" s="0" t="s">
        <v>324</v>
      </c>
      <c r="P72" s="0" t="n">
        <v>1</v>
      </c>
      <c r="Q72" s="26" t="n">
        <v>1</v>
      </c>
      <c r="R72" s="40" t="n">
        <v>0</v>
      </c>
      <c r="S72" s="40" t="n">
        <v>0</v>
      </c>
      <c r="T72" s="26" t="n">
        <v>1</v>
      </c>
      <c r="U72" s="26" t="n">
        <v>0</v>
      </c>
      <c r="V72" s="0" t="n">
        <v>0</v>
      </c>
      <c r="W72" s="0" t="n">
        <v>0</v>
      </c>
      <c r="X72" s="0" t="n">
        <v>0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1</v>
      </c>
      <c r="AD72" s="0" t="n">
        <v>0</v>
      </c>
      <c r="AE72" s="41" t="n">
        <v>-251198</v>
      </c>
      <c r="AF72" s="0" t="n">
        <v>13807500</v>
      </c>
      <c r="AG72" s="3" t="n">
        <f aca="false">AE72/AF72</f>
        <v>-0.018192866195908</v>
      </c>
      <c r="AH72" s="0" t="n">
        <v>-26.981</v>
      </c>
      <c r="AI72" s="0" t="n">
        <v>1564080</v>
      </c>
      <c r="AJ72" s="0" t="n">
        <f aca="false">AH72/AI72</f>
        <v>-1.72503963991612E-005</v>
      </c>
      <c r="AK72" s="3" t="n">
        <f aca="false">AG72-AJ72</f>
        <v>-0.0181756157995089</v>
      </c>
      <c r="AL72" s="3" t="n">
        <f aca="false">AK72*100</f>
        <v>-1.81756157995089</v>
      </c>
      <c r="AM72" s="0" t="n">
        <v>1</v>
      </c>
      <c r="AN72" s="0" t="n">
        <v>0</v>
      </c>
      <c r="AO72" s="0" t="n">
        <v>0</v>
      </c>
      <c r="AP72" s="5" t="n">
        <v>1.671</v>
      </c>
      <c r="AQ72" s="5" t="n">
        <v>0.009806</v>
      </c>
      <c r="AR72" s="5" t="n">
        <v>0.837</v>
      </c>
      <c r="AS72" s="4" t="n">
        <v>0.0131</v>
      </c>
      <c r="AT72" s="5" t="n">
        <f aca="false">AP72-AR72</f>
        <v>0.834</v>
      </c>
      <c r="AU72" s="5" t="n">
        <f aca="false">AQ72-AS72</f>
        <v>-0.003294</v>
      </c>
      <c r="AV72" s="4" t="n">
        <v>-0.026</v>
      </c>
      <c r="AW72" s="4" t="n">
        <v>0.186</v>
      </c>
      <c r="AX72" s="6" t="n">
        <v>0</v>
      </c>
    </row>
    <row r="73" s="26" customFormat="true" ht="13" hidden="false" customHeight="false" outlineLevel="0" collapsed="false">
      <c r="A73" s="26" t="s">
        <v>346</v>
      </c>
      <c r="B73" s="26" t="s">
        <v>347</v>
      </c>
      <c r="C73" s="36" t="s">
        <v>348</v>
      </c>
      <c r="D73" s="37" t="s">
        <v>332</v>
      </c>
      <c r="E73" s="37" t="s">
        <v>289</v>
      </c>
      <c r="F73" s="40" t="n">
        <v>39.35</v>
      </c>
      <c r="G73" s="0" t="n">
        <f aca="false">LOG(F73)</f>
        <v>1.59494473669508</v>
      </c>
      <c r="H73" s="34" t="n">
        <v>100.281</v>
      </c>
      <c r="I73" s="34" t="n">
        <f aca="false">LOG(H73)</f>
        <v>2.00121865608311</v>
      </c>
      <c r="J73" s="34" t="n">
        <v>60.291</v>
      </c>
      <c r="K73" s="34" t="n">
        <f aca="false">LOG(J73)</f>
        <v>1.78025248723043</v>
      </c>
      <c r="L73" s="34" t="n">
        <v>-1.167</v>
      </c>
      <c r="M73" s="37" t="n">
        <f aca="false">L73/H73</f>
        <v>-0.0116372991892781</v>
      </c>
      <c r="N73" s="38" t="n">
        <f aca="false">79.38/F73</f>
        <v>2.01728081321474</v>
      </c>
      <c r="O73" s="26" t="s">
        <v>141</v>
      </c>
      <c r="P73" s="26" t="n">
        <v>1</v>
      </c>
      <c r="Q73" s="26" t="n">
        <v>0</v>
      </c>
      <c r="R73" s="40" t="n">
        <v>0</v>
      </c>
      <c r="S73" s="40" t="n">
        <v>0</v>
      </c>
      <c r="T73" s="40" t="n">
        <v>0</v>
      </c>
      <c r="U73" s="26" t="n">
        <v>1</v>
      </c>
      <c r="V73" s="0" t="n">
        <v>0</v>
      </c>
      <c r="W73" s="0" t="n">
        <v>1</v>
      </c>
      <c r="X73" s="0" t="n">
        <v>0</v>
      </c>
      <c r="Y73" s="0" t="n">
        <v>1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35" t="n">
        <v>13091.8</v>
      </c>
      <c r="AF73" s="0" t="n">
        <v>13807500</v>
      </c>
      <c r="AG73" s="3" t="n">
        <f aca="false">AE73/AF73</f>
        <v>0.000948165851892088</v>
      </c>
      <c r="AH73" s="0" t="n">
        <v>940.198</v>
      </c>
      <c r="AI73" s="0" t="n">
        <v>1564080</v>
      </c>
      <c r="AJ73" s="0" t="n">
        <f aca="false">AH73/AI73</f>
        <v>0.000601118868600072</v>
      </c>
      <c r="AK73" s="3" t="n">
        <f aca="false">AG73-AJ73</f>
        <v>0.000347046983292016</v>
      </c>
      <c r="AL73" s="3" t="n">
        <f aca="false">AK73*100</f>
        <v>0.0347046983292016</v>
      </c>
      <c r="AM73" s="0" t="n">
        <v>0</v>
      </c>
      <c r="AN73" s="0" t="n">
        <v>1</v>
      </c>
      <c r="AO73" s="0" t="n">
        <v>0</v>
      </c>
      <c r="AP73" s="5" t="n">
        <v>1.671</v>
      </c>
      <c r="AQ73" s="5" t="n">
        <v>0.022178</v>
      </c>
      <c r="AR73" s="5" t="n">
        <v>0.837</v>
      </c>
      <c r="AS73" s="4" t="n">
        <v>0.0131</v>
      </c>
      <c r="AT73" s="5" t="n">
        <f aca="false">AP73-AR73</f>
        <v>0.834</v>
      </c>
      <c r="AU73" s="5" t="n">
        <f aca="false">AQ73-AS73</f>
        <v>0.009078</v>
      </c>
      <c r="AV73" s="4" t="n">
        <v>-0.026</v>
      </c>
      <c r="AW73" s="4" t="n">
        <v>0.186</v>
      </c>
      <c r="AX73" s="6" t="n">
        <v>0</v>
      </c>
      <c r="AY73" s="0"/>
      <c r="AZ73" s="0"/>
    </row>
    <row r="74" customFormat="false" ht="13" hidden="false" customHeight="false" outlineLevel="0" collapsed="false">
      <c r="A74" s="0" t="s">
        <v>349</v>
      </c>
      <c r="B74" s="0" t="s">
        <v>350</v>
      </c>
      <c r="C74" s="1" t="s">
        <v>351</v>
      </c>
      <c r="D74" s="1" t="s">
        <v>352</v>
      </c>
      <c r="E74" s="1" t="s">
        <v>135</v>
      </c>
      <c r="F74" s="0" t="n">
        <f aca="false">27.68*968</f>
        <v>26794.24</v>
      </c>
      <c r="G74" s="0" t="n">
        <f aca="false">LOG(F74)</f>
        <v>4.42804144309311</v>
      </c>
      <c r="H74" s="34" t="n">
        <v>11842.258</v>
      </c>
      <c r="I74" s="34" t="n">
        <f aca="false">LOG(H74)</f>
        <v>4.07343451855613</v>
      </c>
      <c r="J74" s="34" t="n">
        <v>6206.906</v>
      </c>
      <c r="K74" s="34" t="n">
        <f aca="false">LOG(J74)</f>
        <v>3.79287516829656</v>
      </c>
      <c r="L74" s="34" t="n">
        <v>592.094</v>
      </c>
      <c r="M74" s="1" t="n">
        <f aca="false">L74/H74</f>
        <v>0.0499984040205846</v>
      </c>
      <c r="N74" s="2" t="n">
        <f aca="false">7593.03/F74</f>
        <v>0.283382921105432</v>
      </c>
      <c r="O74" s="0" t="s">
        <v>304</v>
      </c>
      <c r="P74" s="26" t="n">
        <v>1</v>
      </c>
      <c r="Q74" s="26" t="n">
        <v>1</v>
      </c>
      <c r="R74" s="40" t="n">
        <v>0</v>
      </c>
      <c r="S74" s="40" t="n">
        <v>0</v>
      </c>
      <c r="T74" s="26" t="n">
        <v>1</v>
      </c>
      <c r="U74" s="26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35" t="n">
        <v>-74621.8</v>
      </c>
      <c r="AF74" s="0" t="n">
        <v>13807500</v>
      </c>
      <c r="AG74" s="3" t="n">
        <f aca="false">AE74/AF74</f>
        <v>-0.00540443961615064</v>
      </c>
      <c r="AH74" s="0" t="n">
        <v>-11359</v>
      </c>
      <c r="AI74" s="0" t="n">
        <v>1564080</v>
      </c>
      <c r="AJ74" s="0" t="n">
        <f aca="false">AH74/AI74</f>
        <v>-0.00726241624469337</v>
      </c>
      <c r="AK74" s="3" t="n">
        <f aca="false">AG74-AJ74</f>
        <v>0.00185797662854272</v>
      </c>
      <c r="AL74" s="3" t="n">
        <f aca="false">AK74*100</f>
        <v>0.185797662854272</v>
      </c>
      <c r="AM74" s="0" t="n">
        <v>1</v>
      </c>
      <c r="AN74" s="0" t="n">
        <v>0</v>
      </c>
      <c r="AO74" s="0" t="n">
        <v>0</v>
      </c>
      <c r="AP74" s="5" t="n">
        <v>1.671</v>
      </c>
      <c r="AQ74" s="5" t="n">
        <v>0.01475</v>
      </c>
      <c r="AR74" s="5" t="n">
        <v>0.837</v>
      </c>
      <c r="AS74" s="4" t="n">
        <v>-0.0168</v>
      </c>
      <c r="AT74" s="5" t="n">
        <f aca="false">AP74-AR74</f>
        <v>0.834</v>
      </c>
      <c r="AU74" s="5" t="n">
        <f aca="false">AQ74-AS74</f>
        <v>0.03155</v>
      </c>
      <c r="AV74" s="4" t="n">
        <v>-0.026</v>
      </c>
      <c r="AW74" s="4" t="n">
        <v>0.186</v>
      </c>
      <c r="AX74" s="6" t="n">
        <v>0</v>
      </c>
    </row>
    <row r="75" s="26" customFormat="true" ht="15" hidden="false" customHeight="true" outlineLevel="0" collapsed="false">
      <c r="A75" s="26" t="s">
        <v>353</v>
      </c>
      <c r="B75" s="26" t="s">
        <v>354</v>
      </c>
      <c r="C75" s="44" t="s">
        <v>355</v>
      </c>
      <c r="D75" s="37" t="s">
        <v>352</v>
      </c>
      <c r="E75" s="37" t="s">
        <v>37</v>
      </c>
      <c r="F75" s="26" t="n">
        <f aca="false">13.2*18.65</f>
        <v>246.18</v>
      </c>
      <c r="G75" s="0" t="n">
        <f aca="false">LOG(F75)</f>
        <v>2.39125276735056</v>
      </c>
      <c r="H75" s="34" t="n">
        <v>395.173</v>
      </c>
      <c r="I75" s="34" t="n">
        <f aca="false">LOG(H75)</f>
        <v>2.59678726397332</v>
      </c>
      <c r="J75" s="34" t="n">
        <v>566.641</v>
      </c>
      <c r="K75" s="34" t="n">
        <f aca="false">LOG(J75)</f>
        <v>2.75330799522775</v>
      </c>
      <c r="L75" s="34" t="n">
        <v>46.017</v>
      </c>
      <c r="M75" s="37" t="n">
        <f aca="false">L75/H75</f>
        <v>0.116447733018197</v>
      </c>
      <c r="N75" s="38" t="n">
        <f aca="false">72.78/F75</f>
        <v>0.295637338532781</v>
      </c>
      <c r="O75" s="26" t="s">
        <v>98</v>
      </c>
      <c r="P75" s="26" t="n">
        <v>1</v>
      </c>
      <c r="Q75" s="26" t="n">
        <v>0</v>
      </c>
      <c r="R75" s="40" t="n">
        <v>1</v>
      </c>
      <c r="S75" s="40" t="n">
        <v>0</v>
      </c>
      <c r="T75" s="26" t="n">
        <v>0</v>
      </c>
      <c r="U75" s="26" t="n">
        <v>1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0</v>
      </c>
      <c r="AD75" s="0" t="n">
        <v>1</v>
      </c>
      <c r="AE75" s="35" t="n">
        <v>-6628.9</v>
      </c>
      <c r="AF75" s="0" t="n">
        <v>13807500</v>
      </c>
      <c r="AG75" s="3" t="n">
        <f aca="false">AE75/AF75</f>
        <v>-0.000480094151729133</v>
      </c>
      <c r="AH75" s="26" t="n">
        <v>1247</v>
      </c>
      <c r="AI75" s="0" t="n">
        <v>1564080</v>
      </c>
      <c r="AJ75" s="0" t="n">
        <f aca="false">AH75/AI75</f>
        <v>0.00079727379673674</v>
      </c>
      <c r="AK75" s="3" t="n">
        <f aca="false">AG75-AJ75</f>
        <v>-0.00127736794846587</v>
      </c>
      <c r="AL75" s="3" t="n">
        <f aca="false">AK75*100</f>
        <v>-0.127736794846587</v>
      </c>
      <c r="AM75" s="0" t="n">
        <v>0</v>
      </c>
      <c r="AN75" s="0" t="n">
        <v>1</v>
      </c>
      <c r="AO75" s="0" t="n">
        <v>0</v>
      </c>
      <c r="AP75" s="5" t="n">
        <v>1.671</v>
      </c>
      <c r="AQ75" s="5" t="n">
        <v>-0.037807</v>
      </c>
      <c r="AR75" s="5" t="n">
        <v>0.837</v>
      </c>
      <c r="AS75" s="5" t="n">
        <v>-0.0168</v>
      </c>
      <c r="AT75" s="5" t="n">
        <f aca="false">AP75-AR75</f>
        <v>0.834</v>
      </c>
      <c r="AU75" s="5" t="n">
        <f aca="false">AQ75-AS75</f>
        <v>-0.021007</v>
      </c>
      <c r="AV75" s="4" t="n">
        <v>-0.026</v>
      </c>
      <c r="AW75" s="4" t="n">
        <v>0.186</v>
      </c>
      <c r="AX75" s="6" t="n">
        <v>0</v>
      </c>
      <c r="AY75" s="0"/>
      <c r="AZ75" s="0"/>
    </row>
    <row r="76" customFormat="false" ht="13" hidden="false" customHeight="false" outlineLevel="0" collapsed="false">
      <c r="A76" s="26" t="s">
        <v>356</v>
      </c>
      <c r="B76" s="26" t="s">
        <v>357</v>
      </c>
      <c r="C76" s="36" t="s">
        <v>358</v>
      </c>
      <c r="D76" s="37" t="s">
        <v>332</v>
      </c>
      <c r="E76" s="37" t="s">
        <v>37</v>
      </c>
      <c r="F76" s="26" t="n">
        <v>322.15</v>
      </c>
      <c r="G76" s="0" t="n">
        <f aca="false">LOG(F76)</f>
        <v>2.50805813568236</v>
      </c>
      <c r="H76" s="34" t="n">
        <v>318.299</v>
      </c>
      <c r="I76" s="34" t="n">
        <f aca="false">LOG(H76)</f>
        <v>2.50283527420013</v>
      </c>
      <c r="J76" s="34" t="n">
        <v>0</v>
      </c>
      <c r="K76" s="34" t="n">
        <v>0</v>
      </c>
      <c r="L76" s="34" t="n">
        <v>6.683</v>
      </c>
      <c r="M76" s="37" t="n">
        <f aca="false">L76/H76</f>
        <v>0.0209959817655726</v>
      </c>
      <c r="N76" s="38" t="n">
        <f aca="false">310.28/F76</f>
        <v>0.9631538103368</v>
      </c>
      <c r="O76" s="26" t="s">
        <v>98</v>
      </c>
      <c r="P76" s="26" t="n">
        <v>1</v>
      </c>
      <c r="Q76" s="26" t="n">
        <v>1</v>
      </c>
      <c r="R76" s="40" t="n">
        <v>1</v>
      </c>
      <c r="S76" s="40" t="n">
        <v>0</v>
      </c>
      <c r="T76" s="40" t="n">
        <v>0</v>
      </c>
      <c r="U76" s="26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</v>
      </c>
      <c r="AA76" s="0" t="n">
        <v>0</v>
      </c>
      <c r="AB76" s="0" t="n">
        <v>0</v>
      </c>
      <c r="AC76" s="0" t="n">
        <v>0</v>
      </c>
      <c r="AD76" s="0" t="n">
        <v>1</v>
      </c>
      <c r="AE76" s="47" t="n">
        <v>-6628.9</v>
      </c>
      <c r="AF76" s="0" t="n">
        <v>13807500</v>
      </c>
      <c r="AG76" s="3" t="n">
        <f aca="false">AE76/AF76</f>
        <v>-0.000480094151729133</v>
      </c>
      <c r="AH76" s="0" t="n">
        <v>1247</v>
      </c>
      <c r="AI76" s="0" t="n">
        <v>1564080</v>
      </c>
      <c r="AJ76" s="0" t="n">
        <f aca="false">AH76/AI76</f>
        <v>0.00079727379673674</v>
      </c>
      <c r="AK76" s="3" t="n">
        <f aca="false">AG76-AJ76</f>
        <v>-0.00127736794846587</v>
      </c>
      <c r="AL76" s="3" t="n">
        <f aca="false">AK76*100</f>
        <v>-0.127736794846587</v>
      </c>
      <c r="AM76" s="0" t="n">
        <v>0</v>
      </c>
      <c r="AN76" s="0" t="n">
        <v>1</v>
      </c>
      <c r="AO76" s="0" t="n">
        <v>0</v>
      </c>
      <c r="AP76" s="5" t="n">
        <v>1.671</v>
      </c>
      <c r="AQ76" s="5" t="n">
        <v>0.067974</v>
      </c>
      <c r="AR76" s="5" t="n">
        <v>0.837</v>
      </c>
      <c r="AS76" s="5" t="n">
        <v>0.0131</v>
      </c>
      <c r="AT76" s="5" t="n">
        <f aca="false">AP76-AR76</f>
        <v>0.834</v>
      </c>
      <c r="AU76" s="5" t="n">
        <f aca="false">AQ76-AS76</f>
        <v>0.054874</v>
      </c>
      <c r="AV76" s="5" t="n">
        <v>-0.026</v>
      </c>
      <c r="AW76" s="5" t="n">
        <v>0.186</v>
      </c>
      <c r="AX76" s="6" t="n">
        <v>0</v>
      </c>
    </row>
    <row r="77" s="26" customFormat="true" ht="13" hidden="false" customHeight="false" outlineLevel="0" collapsed="false">
      <c r="A77" s="26" t="s">
        <v>359</v>
      </c>
      <c r="B77" s="26" t="s">
        <v>360</v>
      </c>
      <c r="C77" s="44" t="s">
        <v>361</v>
      </c>
      <c r="D77" s="37" t="s">
        <v>362</v>
      </c>
      <c r="E77" s="37" t="s">
        <v>37</v>
      </c>
      <c r="F77" s="26" t="n">
        <f aca="false">12*21.85</f>
        <v>262.2</v>
      </c>
      <c r="G77" s="0" t="n">
        <f aca="false">LOG(F77)</f>
        <v>2.41863268735407</v>
      </c>
      <c r="H77" s="34" t="n">
        <v>484.889</v>
      </c>
      <c r="I77" s="34" t="n">
        <f aca="false">LOG(H77)</f>
        <v>2.68564233199449</v>
      </c>
      <c r="J77" s="34" t="n">
        <v>121.703</v>
      </c>
      <c r="K77" s="34" t="n">
        <f aca="false">LOG(J77)</f>
        <v>2.08530128379611</v>
      </c>
      <c r="L77" s="34" t="n">
        <v>8.016</v>
      </c>
      <c r="M77" s="37" t="n">
        <f aca="false">L77/H77</f>
        <v>0.0165316185766227</v>
      </c>
      <c r="N77" s="38" t="n">
        <f aca="false">38.55/F77</f>
        <v>0.147025171624714</v>
      </c>
      <c r="O77" s="26" t="s">
        <v>363</v>
      </c>
      <c r="P77" s="26" t="n">
        <v>1</v>
      </c>
      <c r="Q77" s="26" t="n">
        <v>1</v>
      </c>
      <c r="R77" s="40" t="n">
        <v>1</v>
      </c>
      <c r="S77" s="40" t="n">
        <v>0</v>
      </c>
      <c r="T77" s="40" t="n">
        <v>0</v>
      </c>
      <c r="U77" s="26" t="n">
        <v>1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</v>
      </c>
      <c r="AA77" s="0" t="n">
        <v>0</v>
      </c>
      <c r="AB77" s="0" t="n">
        <v>0</v>
      </c>
      <c r="AC77" s="0" t="n">
        <v>0</v>
      </c>
      <c r="AD77" s="26" t="n">
        <v>1</v>
      </c>
      <c r="AE77" s="47" t="n">
        <v>-6628.9</v>
      </c>
      <c r="AF77" s="0" t="n">
        <v>13807500</v>
      </c>
      <c r="AG77" s="3" t="n">
        <f aca="false">AE77/AF77</f>
        <v>-0.000480094151729133</v>
      </c>
      <c r="AH77" s="26" t="n">
        <v>1247</v>
      </c>
      <c r="AI77" s="0" t="n">
        <v>1564080</v>
      </c>
      <c r="AJ77" s="0" t="n">
        <f aca="false">AH77/AI77</f>
        <v>0.00079727379673674</v>
      </c>
      <c r="AK77" s="3" t="n">
        <f aca="false">AG77-AJ77</f>
        <v>-0.00127736794846587</v>
      </c>
      <c r="AL77" s="3" t="n">
        <f aca="false">AK77*100</f>
        <v>-0.127736794846587</v>
      </c>
      <c r="AM77" s="0" t="n">
        <v>0</v>
      </c>
      <c r="AN77" s="0" t="n">
        <v>1</v>
      </c>
      <c r="AO77" s="0" t="n">
        <v>0</v>
      </c>
      <c r="AP77" s="5" t="n">
        <v>1.671</v>
      </c>
      <c r="AQ77" s="5" t="n">
        <v>0.027258</v>
      </c>
      <c r="AR77" s="5" t="n">
        <v>0.837</v>
      </c>
      <c r="AS77" s="4" t="n">
        <v>-0.0669</v>
      </c>
      <c r="AT77" s="5" t="n">
        <f aca="false">AP77-AR77</f>
        <v>0.834</v>
      </c>
      <c r="AU77" s="5" t="n">
        <f aca="false">AQ77-AS77</f>
        <v>0.094158</v>
      </c>
      <c r="AV77" s="4" t="n">
        <v>-0.026</v>
      </c>
      <c r="AW77" s="4" t="n">
        <v>0.186</v>
      </c>
      <c r="AX77" s="6" t="n">
        <v>0</v>
      </c>
      <c r="AY77" s="0"/>
      <c r="AZ77" s="0"/>
    </row>
    <row r="78" customFormat="false" ht="13" hidden="false" customHeight="false" outlineLevel="0" collapsed="false">
      <c r="A78" s="0" t="s">
        <v>364</v>
      </c>
      <c r="B78" s="0" t="s">
        <v>365</v>
      </c>
      <c r="C78" s="1" t="s">
        <v>366</v>
      </c>
      <c r="D78" s="1" t="s">
        <v>367</v>
      </c>
      <c r="E78" s="1" t="s">
        <v>36</v>
      </c>
      <c r="F78" s="0" t="n">
        <f aca="false">14.75*1255.3</f>
        <v>18515.675</v>
      </c>
      <c r="G78" s="0" t="n">
        <f aca="false">LOG(F78)</f>
        <v>4.267539549139</v>
      </c>
      <c r="H78" s="34" t="n">
        <v>13630.95</v>
      </c>
      <c r="I78" s="34" t="n">
        <f aca="false">LOG(H78)</f>
        <v>4.13452612475472</v>
      </c>
      <c r="J78" s="34" t="n">
        <v>2862.307</v>
      </c>
      <c r="K78" s="34" t="n">
        <f aca="false">LOG(J78)</f>
        <v>3.45671621267168</v>
      </c>
      <c r="L78" s="34" t="n">
        <v>390.709</v>
      </c>
      <c r="M78" s="1" t="n">
        <f aca="false">L78/H78</f>
        <v>0.0286633726922922</v>
      </c>
      <c r="N78" s="2" t="n">
        <f aca="false">6913.33/F78</f>
        <v>0.373377152061699</v>
      </c>
      <c r="O78" s="0" t="s">
        <v>304</v>
      </c>
      <c r="P78" s="26" t="n">
        <v>1</v>
      </c>
      <c r="Q78" s="26" t="n">
        <v>0</v>
      </c>
      <c r="R78" s="26" t="n">
        <v>0</v>
      </c>
      <c r="S78" s="26" t="n">
        <v>0</v>
      </c>
      <c r="T78" s="26" t="n">
        <v>1</v>
      </c>
      <c r="U78" s="26" t="n">
        <v>0</v>
      </c>
      <c r="V78" s="0" t="n">
        <v>0</v>
      </c>
      <c r="W78" s="0" t="n">
        <v>0</v>
      </c>
      <c r="X78" s="0" t="n">
        <v>0</v>
      </c>
      <c r="Y78" s="0" t="n">
        <v>1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0</v>
      </c>
      <c r="AE78" s="41" t="n">
        <v>-82025</v>
      </c>
      <c r="AF78" s="0" t="n">
        <v>9817000</v>
      </c>
      <c r="AG78" s="3" t="n">
        <f aca="false">AE78/AF78</f>
        <v>-0.00835540389120913</v>
      </c>
      <c r="AH78" s="0" t="n">
        <v>-5115</v>
      </c>
      <c r="AI78" s="0" t="n">
        <v>725158</v>
      </c>
      <c r="AJ78" s="0" t="n">
        <f aca="false">AH78/AI78</f>
        <v>-0.00705363520777541</v>
      </c>
      <c r="AK78" s="3" t="n">
        <f aca="false">AG78-AJ78</f>
        <v>-0.00130176868343372</v>
      </c>
      <c r="AL78" s="3" t="n">
        <f aca="false">AK78*100</f>
        <v>-0.130176868343372</v>
      </c>
      <c r="AM78" s="0" t="n">
        <v>1</v>
      </c>
      <c r="AN78" s="0" t="n">
        <v>0</v>
      </c>
      <c r="AO78" s="0" t="n">
        <v>0</v>
      </c>
      <c r="AP78" s="5" t="n">
        <v>0.877</v>
      </c>
      <c r="AQ78" s="5" t="n">
        <v>0.0024</v>
      </c>
      <c r="AR78" s="5" t="n">
        <v>0.75</v>
      </c>
      <c r="AS78" s="5" t="n">
        <v>0.102</v>
      </c>
      <c r="AT78" s="5" t="n">
        <f aca="false">AP78-AR78</f>
        <v>0.127</v>
      </c>
      <c r="AU78" s="5" t="n">
        <f aca="false">AQ78-AS78</f>
        <v>-0.0996</v>
      </c>
      <c r="AV78" s="5" t="n">
        <v>-0.024</v>
      </c>
      <c r="AW78" s="4" t="n">
        <v>-0.545</v>
      </c>
      <c r="AX78" s="6" t="n">
        <v>0</v>
      </c>
    </row>
    <row r="79" s="26" customFormat="true" ht="13" hidden="false" customHeight="false" outlineLevel="0" collapsed="false">
      <c r="A79" s="0" t="s">
        <v>368</v>
      </c>
      <c r="B79" s="0" t="s">
        <v>369</v>
      </c>
      <c r="C79" s="42" t="s">
        <v>370</v>
      </c>
      <c r="D79" s="1" t="s">
        <v>371</v>
      </c>
      <c r="E79" s="1" t="s">
        <v>63</v>
      </c>
      <c r="F79" s="0" t="n">
        <f aca="false">31.21*68.39</f>
        <v>2134.4519</v>
      </c>
      <c r="G79" s="0" t="n">
        <f aca="false">LOG(F79)</f>
        <v>3.32928637239836</v>
      </c>
      <c r="H79" s="34" t="n">
        <v>4726.3</v>
      </c>
      <c r="I79" s="34" t="n">
        <f aca="false">LOG(H79)</f>
        <v>3.67452128483962</v>
      </c>
      <c r="J79" s="34" t="n">
        <v>569.886</v>
      </c>
      <c r="K79" s="34" t="n">
        <f aca="false">LOG(J79)</f>
        <v>2.75578798808906</v>
      </c>
      <c r="L79" s="34" t="n">
        <v>138.253</v>
      </c>
      <c r="M79" s="1" t="n">
        <f aca="false">L79/H79</f>
        <v>0.0292518460529378</v>
      </c>
      <c r="N79" s="2" t="n">
        <f aca="false">754.31/F79</f>
        <v>0.353397516242929</v>
      </c>
      <c r="O79" s="0" t="s">
        <v>64</v>
      </c>
      <c r="P79" s="26" t="n">
        <v>1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1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796.9</v>
      </c>
      <c r="AF79" s="0" t="n">
        <v>13178400</v>
      </c>
      <c r="AG79" s="3" t="n">
        <f aca="false">AE79/AF79</f>
        <v>6.04701632975171E-005</v>
      </c>
      <c r="AH79" s="0" t="n">
        <v>-334.769</v>
      </c>
      <c r="AI79" s="0" t="n">
        <v>1278970</v>
      </c>
      <c r="AJ79" s="0" t="n">
        <f aca="false">AH79/AI79</f>
        <v>-0.000261748907323862</v>
      </c>
      <c r="AK79" s="3" t="n">
        <f aca="false">AG79-AJ79</f>
        <v>0.000322219070621379</v>
      </c>
      <c r="AL79" s="3" t="n">
        <f aca="false">AK79*100</f>
        <v>0.0322219070621379</v>
      </c>
      <c r="AM79" s="0" t="n">
        <v>1</v>
      </c>
      <c r="AN79" s="0" t="n">
        <v>0</v>
      </c>
      <c r="AO79" s="0" t="n">
        <v>0</v>
      </c>
      <c r="AP79" s="5" t="n">
        <v>1.343</v>
      </c>
      <c r="AQ79" s="5" t="n">
        <v>0.0166</v>
      </c>
      <c r="AR79" s="5" t="n">
        <v>0.764</v>
      </c>
      <c r="AS79" s="5" t="n">
        <v>0.0361</v>
      </c>
      <c r="AT79" s="5" t="n">
        <f aca="false">AP79-AR79</f>
        <v>0.579</v>
      </c>
      <c r="AU79" s="5" t="n">
        <f aca="false">AQ79-AS79</f>
        <v>-0.0195</v>
      </c>
      <c r="AV79" s="5" t="n">
        <v>-0.018</v>
      </c>
      <c r="AW79" s="5" t="n">
        <v>0.125</v>
      </c>
      <c r="AX79" s="6" t="n">
        <v>0</v>
      </c>
      <c r="AY79" s="0"/>
      <c r="AZ79" s="0"/>
    </row>
    <row r="80" s="26" customFormat="true" ht="13" hidden="false" customHeight="false" outlineLevel="0" collapsed="false">
      <c r="A80" s="0" t="s">
        <v>372</v>
      </c>
      <c r="B80" s="0" t="s">
        <v>373</v>
      </c>
      <c r="C80" s="42" t="s">
        <v>374</v>
      </c>
      <c r="D80" s="1" t="s">
        <v>375</v>
      </c>
      <c r="E80" s="1" t="s">
        <v>63</v>
      </c>
      <c r="F80" s="26" t="n">
        <v>5922</v>
      </c>
      <c r="G80" s="0" t="n">
        <f aca="false">LOG(F80)</f>
        <v>3.77246840305328</v>
      </c>
      <c r="H80" s="34" t="n">
        <v>8770.539</v>
      </c>
      <c r="I80" s="34" t="n">
        <f aca="false">LOG(H80)</f>
        <v>3.94302628407672</v>
      </c>
      <c r="J80" s="34" t="n">
        <v>6568.975</v>
      </c>
      <c r="K80" s="34" t="n">
        <f aca="false">LOG(J80)</f>
        <v>3.81749760904652</v>
      </c>
      <c r="L80" s="34" t="n">
        <v>795.424</v>
      </c>
      <c r="M80" s="1" t="n">
        <f aca="false">L80/H80</f>
        <v>0.090692715692844</v>
      </c>
      <c r="N80" s="2" t="n">
        <f aca="false">5487.14/F80</f>
        <v>0.926568726781493</v>
      </c>
      <c r="O80" s="0" t="s">
        <v>333</v>
      </c>
      <c r="P80" s="26" t="n">
        <v>1</v>
      </c>
      <c r="Q80" s="26" t="n">
        <v>1</v>
      </c>
      <c r="R80" s="26" t="n">
        <v>0</v>
      </c>
      <c r="S80" s="26" t="n">
        <v>1</v>
      </c>
      <c r="T80" s="26" t="n">
        <v>0</v>
      </c>
      <c r="U80" s="26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796.9</v>
      </c>
      <c r="AF80" s="0" t="n">
        <v>13178400</v>
      </c>
      <c r="AG80" s="3" t="n">
        <f aca="false">AE80/AF80</f>
        <v>6.04701632975171E-005</v>
      </c>
      <c r="AH80" s="0" t="n">
        <v>-334.769</v>
      </c>
      <c r="AI80" s="0" t="n">
        <v>1278970</v>
      </c>
      <c r="AJ80" s="0" t="n">
        <f aca="false">AH80/AI80</f>
        <v>-0.000261748907323862</v>
      </c>
      <c r="AK80" s="3" t="n">
        <f aca="false">AG80-AJ80</f>
        <v>0.000322219070621379</v>
      </c>
      <c r="AL80" s="3" t="n">
        <f aca="false">AK80*100</f>
        <v>0.0322219070621379</v>
      </c>
      <c r="AM80" s="0" t="n">
        <v>1</v>
      </c>
      <c r="AN80" s="0" t="n">
        <v>0</v>
      </c>
      <c r="AO80" s="0" t="n">
        <v>0</v>
      </c>
      <c r="AP80" s="5" t="n">
        <v>1.343</v>
      </c>
      <c r="AQ80" s="5" t="n">
        <v>0.0379</v>
      </c>
      <c r="AR80" s="5" t="n">
        <v>0.764</v>
      </c>
      <c r="AS80" s="5" t="n">
        <v>0.033</v>
      </c>
      <c r="AT80" s="5" t="n">
        <f aca="false">AP80-AR80</f>
        <v>0.579</v>
      </c>
      <c r="AU80" s="5" t="n">
        <f aca="false">AQ80-AS80</f>
        <v>0.0049</v>
      </c>
      <c r="AV80" s="4" t="n">
        <v>-0.018</v>
      </c>
      <c r="AW80" s="4" t="n">
        <v>0.125</v>
      </c>
      <c r="AX80" s="6" t="n">
        <v>0</v>
      </c>
      <c r="AY80" s="0"/>
      <c r="AZ80" s="0"/>
    </row>
    <row r="81" customFormat="false" ht="13" hidden="false" customHeight="false" outlineLevel="0" collapsed="false">
      <c r="A81" s="0" t="s">
        <v>376</v>
      </c>
      <c r="B81" s="0" t="s">
        <v>377</v>
      </c>
      <c r="C81" s="36" t="s">
        <v>378</v>
      </c>
      <c r="D81" s="1" t="s">
        <v>379</v>
      </c>
      <c r="E81" s="1" t="s">
        <v>69</v>
      </c>
      <c r="F81" s="0" t="n">
        <f aca="false">60.23*43.63</f>
        <v>2627.8349</v>
      </c>
      <c r="G81" s="0" t="n">
        <f aca="false">LOG(F81)</f>
        <v>3.4195980761574</v>
      </c>
      <c r="H81" s="34" t="n">
        <v>7620.58</v>
      </c>
      <c r="I81" s="34" t="n">
        <f aca="false">LOG(H81)</f>
        <v>3.88198802661697</v>
      </c>
      <c r="J81" s="34" t="n">
        <v>1467.692</v>
      </c>
      <c r="K81" s="34" t="n">
        <f aca="false">LOG(J81)</f>
        <v>3.16663492701417</v>
      </c>
      <c r="L81" s="34" t="n">
        <v>442.838</v>
      </c>
      <c r="M81" s="1" t="n">
        <f aca="false">L81/H81</f>
        <v>0.058110799965357</v>
      </c>
      <c r="N81" s="2" t="n">
        <f aca="false">2220.08/F81</f>
        <v>0.844832375123719</v>
      </c>
      <c r="O81" s="0" t="s">
        <v>70</v>
      </c>
      <c r="P81" s="26" t="n">
        <v>1</v>
      </c>
      <c r="Q81" s="26" t="n">
        <v>0</v>
      </c>
      <c r="R81" s="40" t="n">
        <v>1</v>
      </c>
      <c r="S81" s="40" t="n">
        <v>0</v>
      </c>
      <c r="T81" s="40" t="n">
        <v>0</v>
      </c>
      <c r="U81" s="26" t="n">
        <v>1</v>
      </c>
      <c r="V81" s="0" t="n">
        <v>0</v>
      </c>
      <c r="W81" s="0" t="n">
        <v>1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0</v>
      </c>
      <c r="AC81" s="0" t="n">
        <v>0</v>
      </c>
      <c r="AD81" s="0" t="n">
        <v>0</v>
      </c>
      <c r="AE81" s="0" t="n">
        <v>621.5</v>
      </c>
      <c r="AF81" s="0" t="n">
        <v>13178400</v>
      </c>
      <c r="AG81" s="3" t="n">
        <f aca="false">AE81/AF81</f>
        <v>4.71605050689006E-005</v>
      </c>
      <c r="AH81" s="0" t="n">
        <v>53.55</v>
      </c>
      <c r="AI81" s="0" t="n">
        <v>1278970</v>
      </c>
      <c r="AJ81" s="0" t="n">
        <f aca="false">AH81/AI81</f>
        <v>4.18696294674621E-005</v>
      </c>
      <c r="AK81" s="3" t="n">
        <f aca="false">AG81-AJ81</f>
        <v>5.29087560143853E-006</v>
      </c>
      <c r="AL81" s="3" t="n">
        <f aca="false">AK81*100</f>
        <v>0.000529087560143853</v>
      </c>
      <c r="AM81" s="0" t="n">
        <v>1</v>
      </c>
      <c r="AN81" s="0" t="n">
        <v>1</v>
      </c>
      <c r="AO81" s="0" t="n">
        <v>1</v>
      </c>
      <c r="AP81" s="5" t="n">
        <v>1.343</v>
      </c>
      <c r="AQ81" s="5" t="n">
        <v>0.0066</v>
      </c>
      <c r="AR81" s="5" t="n">
        <v>0.764</v>
      </c>
      <c r="AS81" s="4" t="n">
        <v>0.0188</v>
      </c>
      <c r="AT81" s="5" t="n">
        <f aca="false">AP81-AR81</f>
        <v>0.579</v>
      </c>
      <c r="AU81" s="5" t="n">
        <f aca="false">AQ81-AS81</f>
        <v>-0.0122</v>
      </c>
      <c r="AV81" s="5" t="n">
        <v>-0.018</v>
      </c>
      <c r="AW81" s="5" t="n">
        <v>0.125</v>
      </c>
      <c r="AX81" s="6" t="n">
        <v>0</v>
      </c>
    </row>
    <row r="82" customFormat="false" ht="13" hidden="false" customHeight="false" outlineLevel="0" collapsed="false">
      <c r="A82" s="26" t="s">
        <v>380</v>
      </c>
      <c r="B82" s="26" t="s">
        <v>381</v>
      </c>
      <c r="C82" s="36" t="s">
        <v>382</v>
      </c>
      <c r="D82" s="37" t="s">
        <v>383</v>
      </c>
      <c r="E82" s="37" t="s">
        <v>69</v>
      </c>
      <c r="F82" s="26" t="n">
        <v>1784.9</v>
      </c>
      <c r="G82" s="0" t="n">
        <f aca="false">LOG(F82)</f>
        <v>3.25161388954359</v>
      </c>
      <c r="H82" s="34" t="n">
        <v>2496.814</v>
      </c>
      <c r="I82" s="34" t="n">
        <f aca="false">LOG(H82)</f>
        <v>3.39738619081656</v>
      </c>
      <c r="J82" s="34" t="n">
        <v>238.639</v>
      </c>
      <c r="K82" s="34" t="n">
        <f aca="false">LOG(J82)</f>
        <v>2.37774142047724</v>
      </c>
      <c r="L82" s="34" t="n">
        <v>117.355</v>
      </c>
      <c r="M82" s="37" t="n">
        <f aca="false">L82/H82</f>
        <v>0.0470018992203664</v>
      </c>
      <c r="N82" s="38" t="n">
        <f aca="false">1366.52/F82</f>
        <v>0.765600313743067</v>
      </c>
      <c r="O82" s="26" t="s">
        <v>70</v>
      </c>
      <c r="P82" s="26" t="n">
        <v>1</v>
      </c>
      <c r="Q82" s="26" t="n">
        <v>1</v>
      </c>
      <c r="R82" s="40" t="n">
        <v>1</v>
      </c>
      <c r="S82" s="40" t="n">
        <v>0</v>
      </c>
      <c r="T82" s="26" t="n">
        <v>0</v>
      </c>
      <c r="U82" s="26" t="n">
        <v>1</v>
      </c>
      <c r="V82" s="0" t="n">
        <v>0</v>
      </c>
      <c r="W82" s="0" t="n">
        <v>1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0</v>
      </c>
      <c r="AC82" s="0" t="n">
        <v>0</v>
      </c>
      <c r="AD82" s="0" t="n">
        <v>0</v>
      </c>
      <c r="AE82" s="0" t="n">
        <v>621.5</v>
      </c>
      <c r="AF82" s="0" t="n">
        <v>13178400</v>
      </c>
      <c r="AG82" s="3" t="n">
        <f aca="false">AE82/AF82</f>
        <v>4.71605050689006E-005</v>
      </c>
      <c r="AH82" s="0" t="n">
        <v>53.55</v>
      </c>
      <c r="AI82" s="0" t="n">
        <v>1278970</v>
      </c>
      <c r="AJ82" s="0" t="n">
        <f aca="false">AH82/AI82</f>
        <v>4.18696294674621E-005</v>
      </c>
      <c r="AK82" s="3" t="n">
        <f aca="false">AG82-AJ82</f>
        <v>5.29087560143853E-006</v>
      </c>
      <c r="AL82" s="3" t="n">
        <f aca="false">AK82*100</f>
        <v>0.000529087560143853</v>
      </c>
      <c r="AM82" s="0" t="n">
        <v>1</v>
      </c>
      <c r="AN82" s="0" t="n">
        <v>1</v>
      </c>
      <c r="AO82" s="0" t="n">
        <v>1</v>
      </c>
      <c r="AP82" s="5" t="n">
        <v>1.343</v>
      </c>
      <c r="AQ82" s="5" t="n">
        <v>0.0207</v>
      </c>
      <c r="AR82" s="5" t="n">
        <v>0.764</v>
      </c>
      <c r="AS82" s="5" t="n">
        <v>0.0205</v>
      </c>
      <c r="AT82" s="5" t="n">
        <f aca="false">AP82-AR82</f>
        <v>0.579</v>
      </c>
      <c r="AU82" s="5" t="n">
        <f aca="false">AQ82-AS82</f>
        <v>0.000200000000000002</v>
      </c>
      <c r="AV82" s="4" t="n">
        <v>-0.018</v>
      </c>
      <c r="AW82" s="5" t="n">
        <v>0.125</v>
      </c>
      <c r="AX82" s="6" t="n">
        <v>0</v>
      </c>
    </row>
    <row r="83" s="26" customFormat="true" ht="13" hidden="false" customHeight="false" outlineLevel="0" collapsed="false">
      <c r="A83" s="0" t="s">
        <v>384</v>
      </c>
      <c r="B83" s="0" t="s">
        <v>385</v>
      </c>
      <c r="C83" s="42" t="s">
        <v>386</v>
      </c>
      <c r="D83" s="1" t="s">
        <v>371</v>
      </c>
      <c r="E83" s="1" t="s">
        <v>75</v>
      </c>
      <c r="F83" s="40" t="n">
        <v>2724.04</v>
      </c>
      <c r="G83" s="0" t="n">
        <f aca="false">LOG(F83)</f>
        <v>3.43521348049909</v>
      </c>
      <c r="H83" s="34" t="n">
        <v>2421.678</v>
      </c>
      <c r="I83" s="34" t="n">
        <f aca="false">LOG(H83)</f>
        <v>3.38411639639584</v>
      </c>
      <c r="J83" s="34" t="n">
        <v>3441.407</v>
      </c>
      <c r="K83" s="34" t="n">
        <f aca="false">LOG(J83)</f>
        <v>3.53673603774779</v>
      </c>
      <c r="L83" s="34" t="n">
        <v>260.498</v>
      </c>
      <c r="M83" s="1" t="n">
        <f aca="false">L83/H83</f>
        <v>0.107569214404227</v>
      </c>
      <c r="N83" s="2" t="n">
        <f aca="false">679.12/F83</f>
        <v>0.249306177589169</v>
      </c>
      <c r="O83" s="0" t="s">
        <v>387</v>
      </c>
      <c r="P83" s="26" t="n">
        <v>1</v>
      </c>
      <c r="Q83" s="26" t="n">
        <v>1</v>
      </c>
      <c r="R83" s="26" t="n">
        <v>0</v>
      </c>
      <c r="S83" s="26" t="n">
        <v>0</v>
      </c>
      <c r="T83" s="26" t="n">
        <v>0</v>
      </c>
      <c r="U83" s="26" t="n">
        <v>1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41" t="n">
        <v>-3050</v>
      </c>
      <c r="AF83" s="0" t="n">
        <v>13178400</v>
      </c>
      <c r="AG83" s="3" t="n">
        <f aca="false">AE83/AF83</f>
        <v>-0.000231439324955989</v>
      </c>
      <c r="AH83" s="0" t="n">
        <v>-1835</v>
      </c>
      <c r="AI83" s="0" t="n">
        <v>1278970</v>
      </c>
      <c r="AJ83" s="0" t="n">
        <f aca="false">AH83/AI83</f>
        <v>-0.00143474827400174</v>
      </c>
      <c r="AK83" s="3" t="n">
        <f aca="false">AG83-AJ83</f>
        <v>0.00120330894904575</v>
      </c>
      <c r="AL83" s="3" t="n">
        <f aca="false">AK83*100</f>
        <v>0.120330894904575</v>
      </c>
      <c r="AM83" s="0" t="n">
        <v>0</v>
      </c>
      <c r="AN83" s="0" t="n">
        <v>1</v>
      </c>
      <c r="AO83" s="0" t="n">
        <v>0</v>
      </c>
      <c r="AP83" s="5" t="n">
        <v>1.343</v>
      </c>
      <c r="AQ83" s="5" t="n">
        <v>0.0166</v>
      </c>
      <c r="AR83" s="5" t="n">
        <v>0.764</v>
      </c>
      <c r="AS83" s="4" t="n">
        <v>0.0361</v>
      </c>
      <c r="AT83" s="5" t="n">
        <f aca="false">AP83-AR83</f>
        <v>0.579</v>
      </c>
      <c r="AU83" s="5" t="n">
        <f aca="false">AQ83-AS83</f>
        <v>-0.0195</v>
      </c>
      <c r="AV83" s="4" t="n">
        <v>-0.018</v>
      </c>
      <c r="AW83" s="5" t="n">
        <v>0.125</v>
      </c>
      <c r="AX83" s="6" t="n">
        <v>0</v>
      </c>
      <c r="AY83" s="0"/>
      <c r="AZ83" s="0"/>
    </row>
    <row r="84" customFormat="false" ht="13" hidden="false" customHeight="false" outlineLevel="0" collapsed="false">
      <c r="A84" s="26" t="s">
        <v>388</v>
      </c>
      <c r="B84" s="26" t="s">
        <v>389</v>
      </c>
      <c r="C84" s="36" t="s">
        <v>390</v>
      </c>
      <c r="D84" s="37" t="s">
        <v>391</v>
      </c>
      <c r="E84" s="37" t="s">
        <v>36</v>
      </c>
      <c r="F84" s="26" t="n">
        <f aca="false">64.23*11.67</f>
        <v>749.5641</v>
      </c>
      <c r="G84" s="0" t="n">
        <f aca="false">LOG(F84)</f>
        <v>2.87480877805947</v>
      </c>
      <c r="H84" s="34" t="n">
        <v>185.274</v>
      </c>
      <c r="I84" s="34" t="n">
        <f aca="false">LOG(H84)</f>
        <v>2.26781447787914</v>
      </c>
      <c r="J84" s="34" t="n">
        <v>110.182</v>
      </c>
      <c r="K84" s="34" t="n">
        <f aca="false">LOG(J84)</f>
        <v>2.04211065132901</v>
      </c>
      <c r="L84" s="34" t="n">
        <v>29.201</v>
      </c>
      <c r="M84" s="37" t="n">
        <f aca="false">L84/H84</f>
        <v>0.157609810334963</v>
      </c>
      <c r="N84" s="38" t="n">
        <f aca="false">156.18/F84</f>
        <v>0.208361099471013</v>
      </c>
      <c r="O84" s="26" t="s">
        <v>209</v>
      </c>
      <c r="P84" s="26" t="n">
        <v>1</v>
      </c>
      <c r="Q84" s="26" t="n">
        <v>1</v>
      </c>
      <c r="R84" s="26" t="n">
        <v>0</v>
      </c>
      <c r="S84" s="26" t="n">
        <v>0</v>
      </c>
      <c r="T84" s="26" t="n">
        <v>0</v>
      </c>
      <c r="U84" s="26" t="n">
        <v>1</v>
      </c>
      <c r="V84" s="0" t="n">
        <v>0</v>
      </c>
      <c r="W84" s="0" t="n">
        <v>0</v>
      </c>
      <c r="X84" s="0" t="n">
        <v>0</v>
      </c>
      <c r="Y84" s="0" t="n">
        <v>1</v>
      </c>
      <c r="Z84" s="0" t="n">
        <v>0</v>
      </c>
      <c r="AA84" s="0" t="n">
        <v>0</v>
      </c>
      <c r="AB84" s="0" t="n">
        <v>0</v>
      </c>
      <c r="AC84" s="0" t="n">
        <v>1</v>
      </c>
      <c r="AD84" s="0" t="n">
        <v>0</v>
      </c>
      <c r="AE84" s="41" t="n">
        <v>-229335</v>
      </c>
      <c r="AF84" s="0" t="n">
        <v>13178400</v>
      </c>
      <c r="AG84" s="3" t="n">
        <f aca="false">AE84/AF84</f>
        <v>-0.0174023401930432</v>
      </c>
      <c r="AH84" s="0" t="n">
        <v>-23659</v>
      </c>
      <c r="AI84" s="0" t="n">
        <v>1278970</v>
      </c>
      <c r="AJ84" s="0" t="n">
        <f aca="false">AH84/AI84</f>
        <v>-0.0184984792450175</v>
      </c>
      <c r="AK84" s="3" t="n">
        <f aca="false">AG84-AJ84</f>
        <v>0.00109613905197431</v>
      </c>
      <c r="AL84" s="3" t="n">
        <f aca="false">AK84*100</f>
        <v>0.109613905197431</v>
      </c>
      <c r="AM84" s="0" t="n">
        <v>1</v>
      </c>
      <c r="AN84" s="0" t="n">
        <v>0</v>
      </c>
      <c r="AO84" s="0" t="n">
        <v>0</v>
      </c>
      <c r="AP84" s="5" t="n">
        <v>1.343</v>
      </c>
      <c r="AQ84" s="5" t="n">
        <v>0.015</v>
      </c>
      <c r="AR84" s="5" t="n">
        <v>0.764</v>
      </c>
      <c r="AS84" s="5" t="n">
        <v>0.0122</v>
      </c>
      <c r="AT84" s="5" t="n">
        <f aca="false">AP84-AR84</f>
        <v>0.579</v>
      </c>
      <c r="AU84" s="5" t="n">
        <f aca="false">AQ84-AS84</f>
        <v>0.0028</v>
      </c>
      <c r="AV84" s="5" t="n">
        <v>-0.018</v>
      </c>
      <c r="AW84" s="5" t="n">
        <v>0.125</v>
      </c>
      <c r="AX84" s="6" t="n">
        <v>0</v>
      </c>
    </row>
    <row r="85" customFormat="false" ht="13" hidden="false" customHeight="false" outlineLevel="0" collapsed="false">
      <c r="A85" s="0" t="s">
        <v>392</v>
      </c>
      <c r="B85" s="0" t="s">
        <v>393</v>
      </c>
      <c r="C85" s="1" t="s">
        <v>394</v>
      </c>
      <c r="D85" s="1" t="s">
        <v>395</v>
      </c>
      <c r="E85" s="1" t="s">
        <v>36</v>
      </c>
      <c r="F85" s="26" t="n">
        <v>1784.53</v>
      </c>
      <c r="G85" s="0" t="n">
        <f aca="false">LOG(F85)</f>
        <v>3.25152385334236</v>
      </c>
      <c r="H85" s="34" t="n">
        <v>316.058</v>
      </c>
      <c r="I85" s="34" t="n">
        <f aca="false">LOG(H85)</f>
        <v>2.49976678758226</v>
      </c>
      <c r="J85" s="34" t="n">
        <v>136.445</v>
      </c>
      <c r="K85" s="34" t="n">
        <f aca="false">LOG(J85)</f>
        <v>2.13495762566223</v>
      </c>
      <c r="L85" s="34" t="n">
        <v>29.631</v>
      </c>
      <c r="M85" s="1" t="n">
        <f aca="false">L85/H85</f>
        <v>0.0937517797366306</v>
      </c>
      <c r="N85" s="2" t="n">
        <f aca="false">246.95/F85</f>
        <v>0.138383776120323</v>
      </c>
      <c r="O85" s="0" t="s">
        <v>217</v>
      </c>
      <c r="P85" s="26" t="n">
        <v>1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1</v>
      </c>
      <c r="V85" s="0" t="n">
        <v>0</v>
      </c>
      <c r="W85" s="0" t="n">
        <v>0</v>
      </c>
      <c r="X85" s="0" t="n">
        <v>0</v>
      </c>
      <c r="Y85" s="0" t="n">
        <v>1</v>
      </c>
      <c r="Z85" s="0" t="n">
        <v>0</v>
      </c>
      <c r="AA85" s="0" t="n">
        <v>0</v>
      </c>
      <c r="AB85" s="0" t="n">
        <v>0</v>
      </c>
      <c r="AC85" s="0" t="n">
        <v>1</v>
      </c>
      <c r="AD85" s="0" t="n">
        <v>0</v>
      </c>
      <c r="AE85" s="41" t="n">
        <v>-229335</v>
      </c>
      <c r="AF85" s="0" t="n">
        <v>13178400</v>
      </c>
      <c r="AG85" s="3" t="n">
        <f aca="false">AE85/AF85</f>
        <v>-0.0174023401930432</v>
      </c>
      <c r="AH85" s="0" t="n">
        <v>-23659</v>
      </c>
      <c r="AI85" s="0" t="n">
        <v>1278970</v>
      </c>
      <c r="AJ85" s="0" t="n">
        <f aca="false">AH85/AI85</f>
        <v>-0.0184984792450175</v>
      </c>
      <c r="AK85" s="3" t="n">
        <f aca="false">AG85-AJ85</f>
        <v>0.00109613905197431</v>
      </c>
      <c r="AL85" s="3" t="n">
        <f aca="false">AK85*100</f>
        <v>0.109613905197431</v>
      </c>
      <c r="AM85" s="0" t="n">
        <v>1</v>
      </c>
      <c r="AN85" s="0" t="n">
        <v>0</v>
      </c>
      <c r="AO85" s="0" t="n">
        <v>0</v>
      </c>
      <c r="AP85" s="5" t="n">
        <v>1.343</v>
      </c>
      <c r="AQ85" s="5" t="n">
        <v>0.0168</v>
      </c>
      <c r="AR85" s="5" t="n">
        <v>0.764</v>
      </c>
      <c r="AS85" s="4" t="n">
        <v>-0.0259</v>
      </c>
      <c r="AT85" s="5" t="n">
        <f aca="false">AP85-AR85</f>
        <v>0.579</v>
      </c>
      <c r="AU85" s="5" t="n">
        <f aca="false">AQ85-AS85</f>
        <v>0.0427</v>
      </c>
      <c r="AV85" s="4" t="n">
        <v>-0.018</v>
      </c>
      <c r="AW85" s="5" t="n">
        <v>0.125</v>
      </c>
      <c r="AX85" s="6" t="n">
        <v>0</v>
      </c>
    </row>
    <row r="86" customFormat="false" ht="13" hidden="false" customHeight="false" outlineLevel="0" collapsed="false">
      <c r="A86" s="0" t="s">
        <v>396</v>
      </c>
      <c r="B86" s="0" t="s">
        <v>397</v>
      </c>
      <c r="C86" s="1" t="s">
        <v>398</v>
      </c>
      <c r="D86" s="1" t="s">
        <v>395</v>
      </c>
      <c r="E86" s="1" t="s">
        <v>36</v>
      </c>
      <c r="F86" s="26" t="n">
        <v>2529.01</v>
      </c>
      <c r="G86" s="0" t="n">
        <f aca="false">LOG(F86)</f>
        <v>3.40295054659875</v>
      </c>
      <c r="H86" s="34" t="n">
        <v>327.664</v>
      </c>
      <c r="I86" s="34" t="n">
        <f aca="false">LOG(H86)</f>
        <v>2.51542872865673</v>
      </c>
      <c r="J86" s="34" t="n">
        <v>194.126</v>
      </c>
      <c r="K86" s="34" t="n">
        <f aca="false">LOG(J86)</f>
        <v>2.28808370592071</v>
      </c>
      <c r="L86" s="34" t="n">
        <v>46.358</v>
      </c>
      <c r="M86" s="1" t="n">
        <f aca="false">L86/H86</f>
        <v>0.141480296889497</v>
      </c>
      <c r="N86" s="2" t="n">
        <f aca="false">279.71/F86</f>
        <v>0.110600590744995</v>
      </c>
      <c r="O86" s="0" t="s">
        <v>179</v>
      </c>
      <c r="P86" s="26" t="n">
        <v>1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1</v>
      </c>
      <c r="V86" s="0" t="n">
        <v>0</v>
      </c>
      <c r="W86" s="0" t="n">
        <v>0</v>
      </c>
      <c r="X86" s="0" t="n">
        <v>0</v>
      </c>
      <c r="Y86" s="0" t="n">
        <v>1</v>
      </c>
      <c r="Z86" s="0" t="n">
        <v>0</v>
      </c>
      <c r="AA86" s="0" t="n">
        <v>0</v>
      </c>
      <c r="AB86" s="0" t="n">
        <v>0</v>
      </c>
      <c r="AC86" s="0" t="n">
        <v>1</v>
      </c>
      <c r="AD86" s="0" t="n">
        <v>0</v>
      </c>
      <c r="AE86" s="41" t="n">
        <v>-229335</v>
      </c>
      <c r="AF86" s="0" t="n">
        <v>13178400</v>
      </c>
      <c r="AG86" s="3" t="n">
        <f aca="false">AE86/AF86</f>
        <v>-0.0174023401930432</v>
      </c>
      <c r="AH86" s="0" t="n">
        <v>-23659</v>
      </c>
      <c r="AI86" s="0" t="n">
        <v>1278970</v>
      </c>
      <c r="AJ86" s="0" t="n">
        <f aca="false">AH86/AI86</f>
        <v>-0.0184984792450175</v>
      </c>
      <c r="AK86" s="3" t="n">
        <f aca="false">AG86-AJ86</f>
        <v>0.00109613905197431</v>
      </c>
      <c r="AL86" s="3" t="n">
        <f aca="false">AK86*100</f>
        <v>0.109613905197431</v>
      </c>
      <c r="AM86" s="0" t="n">
        <v>1</v>
      </c>
      <c r="AN86" s="0" t="n">
        <v>0</v>
      </c>
      <c r="AO86" s="0" t="n">
        <v>0</v>
      </c>
      <c r="AP86" s="5" t="n">
        <v>1.343</v>
      </c>
      <c r="AQ86" s="5" t="n">
        <v>0.0168</v>
      </c>
      <c r="AR86" s="5" t="n">
        <v>0.764</v>
      </c>
      <c r="AS86" s="5" t="n">
        <v>-0.0259</v>
      </c>
      <c r="AT86" s="5" t="n">
        <f aca="false">AP86-AR86</f>
        <v>0.579</v>
      </c>
      <c r="AU86" s="5" t="n">
        <f aca="false">AQ86-AS86</f>
        <v>0.0427</v>
      </c>
      <c r="AV86" s="5" t="n">
        <v>-0.018</v>
      </c>
      <c r="AW86" s="5" t="n">
        <v>0.125</v>
      </c>
      <c r="AX86" s="6" t="n">
        <v>0</v>
      </c>
    </row>
    <row r="87" s="26" customFormat="true" ht="13" hidden="false" customHeight="false" outlineLevel="0" collapsed="false">
      <c r="A87" s="0" t="s">
        <v>399</v>
      </c>
      <c r="B87" s="0" t="s">
        <v>400</v>
      </c>
      <c r="C87" s="42" t="s">
        <v>401</v>
      </c>
      <c r="D87" s="1" t="s">
        <v>391</v>
      </c>
      <c r="E87" s="1" t="s">
        <v>36</v>
      </c>
      <c r="F87" s="26" t="n">
        <v>400.96</v>
      </c>
      <c r="G87" s="0" t="n">
        <f aca="false">LOG(F87)</f>
        <v>2.60310104931406</v>
      </c>
      <c r="H87" s="34" t="n">
        <v>251.745</v>
      </c>
      <c r="I87" s="34" t="n">
        <f aca="false">LOG(H87)</f>
        <v>2.40096085362894</v>
      </c>
      <c r="J87" s="34" t="n">
        <v>114.5</v>
      </c>
      <c r="K87" s="34" t="n">
        <f aca="false">LOG(J87)</f>
        <v>2.05880548667591</v>
      </c>
      <c r="L87" s="34" t="n">
        <v>12.421</v>
      </c>
      <c r="M87" s="1" t="n">
        <f aca="false">L87/H87</f>
        <v>0.0493396095255119</v>
      </c>
      <c r="N87" s="2" t="n">
        <f aca="false">157.15/F87</f>
        <v>0.3919343575419</v>
      </c>
      <c r="O87" s="0" t="s">
        <v>86</v>
      </c>
      <c r="P87" s="26" t="n">
        <v>1</v>
      </c>
      <c r="Q87" s="26" t="n">
        <v>1</v>
      </c>
      <c r="R87" s="26" t="n">
        <v>0</v>
      </c>
      <c r="S87" s="26" t="n">
        <v>1</v>
      </c>
      <c r="T87" s="26" t="n">
        <v>0</v>
      </c>
      <c r="U87" s="26" t="n">
        <v>0</v>
      </c>
      <c r="V87" s="0" t="n">
        <v>0</v>
      </c>
      <c r="W87" s="0" t="n">
        <v>0</v>
      </c>
      <c r="X87" s="0" t="n">
        <v>0</v>
      </c>
      <c r="Y87" s="0" t="n">
        <v>1</v>
      </c>
      <c r="Z87" s="0" t="n">
        <v>0</v>
      </c>
      <c r="AA87" s="0" t="n">
        <v>0</v>
      </c>
      <c r="AB87" s="0" t="n">
        <v>0</v>
      </c>
      <c r="AC87" s="0" t="n">
        <v>1</v>
      </c>
      <c r="AD87" s="0" t="n">
        <v>0</v>
      </c>
      <c r="AE87" s="41" t="n">
        <v>-229335</v>
      </c>
      <c r="AF87" s="0" t="n">
        <v>13178400</v>
      </c>
      <c r="AG87" s="3" t="n">
        <f aca="false">AE87/AF87</f>
        <v>-0.0174023401930432</v>
      </c>
      <c r="AH87" s="0" t="n">
        <v>-23659</v>
      </c>
      <c r="AI87" s="0" t="n">
        <v>1278970</v>
      </c>
      <c r="AJ87" s="0" t="n">
        <f aca="false">AH87/AI87</f>
        <v>-0.0184984792450175</v>
      </c>
      <c r="AK87" s="3" t="n">
        <f aca="false">AG87-AJ87</f>
        <v>0.00109613905197431</v>
      </c>
      <c r="AL87" s="3" t="n">
        <f aca="false">AK87*100</f>
        <v>0.109613905197431</v>
      </c>
      <c r="AM87" s="0" t="n">
        <v>1</v>
      </c>
      <c r="AN87" s="0" t="n">
        <v>0</v>
      </c>
      <c r="AO87" s="0" t="n">
        <v>0</v>
      </c>
      <c r="AP87" s="5" t="n">
        <v>1.343</v>
      </c>
      <c r="AQ87" s="5" t="n">
        <v>0.015</v>
      </c>
      <c r="AR87" s="5" t="n">
        <v>0.764</v>
      </c>
      <c r="AS87" s="5" t="n">
        <v>0.0122</v>
      </c>
      <c r="AT87" s="5" t="n">
        <f aca="false">AP87-AR87</f>
        <v>0.579</v>
      </c>
      <c r="AU87" s="5" t="n">
        <f aca="false">AQ87-AS87</f>
        <v>0.0028</v>
      </c>
      <c r="AV87" s="5" t="n">
        <v>-0.018</v>
      </c>
      <c r="AW87" s="5" t="n">
        <v>0.125</v>
      </c>
      <c r="AX87" s="6" t="n">
        <v>0</v>
      </c>
      <c r="AY87" s="0"/>
      <c r="AZ87" s="0"/>
    </row>
    <row r="88" customFormat="false" ht="13" hidden="false" customHeight="false" outlineLevel="0" collapsed="false">
      <c r="A88" s="0" t="s">
        <v>402</v>
      </c>
      <c r="B88" s="0" t="s">
        <v>403</v>
      </c>
      <c r="C88" s="1" t="s">
        <v>404</v>
      </c>
      <c r="D88" s="1" t="s">
        <v>383</v>
      </c>
      <c r="E88" s="1" t="s">
        <v>405</v>
      </c>
      <c r="F88" s="26" t="n">
        <v>5814</v>
      </c>
      <c r="G88" s="0" t="n">
        <f aca="false">LOG(F88)</f>
        <v>3.76447502743441</v>
      </c>
      <c r="H88" s="45" t="n">
        <v>7436</v>
      </c>
      <c r="I88" s="34" t="n">
        <f aca="false">LOG(H88)</f>
        <v>3.87133938109986</v>
      </c>
      <c r="J88" s="45" t="n">
        <v>4840</v>
      </c>
      <c r="K88" s="34" t="n">
        <f aca="false">LOG(J88)</f>
        <v>3.68484536164441</v>
      </c>
      <c r="L88" s="45" t="n">
        <v>94</v>
      </c>
      <c r="M88" s="1" t="n">
        <f aca="false">L88/H88</f>
        <v>0.0126412049488973</v>
      </c>
      <c r="N88" s="2" t="n">
        <f aca="false">4911/F88</f>
        <v>0.84468524251806</v>
      </c>
      <c r="O88" s="0" t="s">
        <v>406</v>
      </c>
      <c r="P88" s="0" t="n">
        <v>1</v>
      </c>
      <c r="Q88" s="26" t="n">
        <v>1</v>
      </c>
      <c r="R88" s="40" t="n">
        <v>0</v>
      </c>
      <c r="S88" s="40" t="n">
        <v>0</v>
      </c>
      <c r="T88" s="26" t="n">
        <v>1</v>
      </c>
      <c r="U88" s="26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1</v>
      </c>
      <c r="AA88" s="0" t="n">
        <v>0</v>
      </c>
      <c r="AB88" s="0" t="n">
        <v>0</v>
      </c>
      <c r="AC88" s="0" t="n">
        <v>0</v>
      </c>
      <c r="AD88" s="0" t="n">
        <v>0</v>
      </c>
      <c r="AE88" s="35" t="n">
        <v>-47763</v>
      </c>
      <c r="AF88" s="0" t="n">
        <v>13178400</v>
      </c>
      <c r="AG88" s="3" t="n">
        <f aca="false">AE88/AF88</f>
        <v>-0.00362433982881078</v>
      </c>
      <c r="AH88" s="0" t="n">
        <v>-6324</v>
      </c>
      <c r="AI88" s="0" t="n">
        <v>1278970</v>
      </c>
      <c r="AJ88" s="0" t="n">
        <f aca="false">AH88/AI88</f>
        <v>-0.00494460386091933</v>
      </c>
      <c r="AK88" s="3" t="n">
        <f aca="false">AG88-AJ88</f>
        <v>0.00132026403210855</v>
      </c>
      <c r="AL88" s="3" t="n">
        <f aca="false">AK88*100</f>
        <v>0.132026403210855</v>
      </c>
      <c r="AM88" s="0" t="n">
        <v>0</v>
      </c>
      <c r="AN88" s="0" t="n">
        <v>1</v>
      </c>
      <c r="AO88" s="0" t="n">
        <v>0</v>
      </c>
      <c r="AP88" s="5" t="n">
        <v>1.343</v>
      </c>
      <c r="AQ88" s="5" t="n">
        <v>0.0207</v>
      </c>
      <c r="AR88" s="5" t="n">
        <v>0.764</v>
      </c>
      <c r="AS88" s="5" t="n">
        <v>0.0205</v>
      </c>
      <c r="AT88" s="5" t="n">
        <f aca="false">AP88-AR88</f>
        <v>0.579</v>
      </c>
      <c r="AU88" s="5" t="n">
        <f aca="false">AQ88-AS88</f>
        <v>0.000200000000000002</v>
      </c>
      <c r="AV88" s="5" t="n">
        <v>-0.018</v>
      </c>
      <c r="AW88" s="4" t="n">
        <v>-0.545</v>
      </c>
      <c r="AX88" s="6" t="n">
        <v>0</v>
      </c>
    </row>
    <row r="89" s="26" customFormat="true" ht="13" hidden="false" customHeight="false" outlineLevel="0" collapsed="false">
      <c r="A89" s="0" t="s">
        <v>407</v>
      </c>
      <c r="B89" s="0" t="s">
        <v>408</v>
      </c>
      <c r="C89" s="44" t="s">
        <v>409</v>
      </c>
      <c r="D89" s="1" t="s">
        <v>391</v>
      </c>
      <c r="E89" s="1" t="s">
        <v>97</v>
      </c>
      <c r="F89" s="0" t="n">
        <f aca="false">42.41*16.4</f>
        <v>695.524</v>
      </c>
      <c r="G89" s="0" t="n">
        <f aca="false">LOG(F89)</f>
        <v>2.84231212050741</v>
      </c>
      <c r="H89" s="34" t="n">
        <v>315.877</v>
      </c>
      <c r="I89" s="34" t="n">
        <f aca="false">LOG(H89)</f>
        <v>2.49951800470625</v>
      </c>
      <c r="J89" s="34" t="n">
        <v>803.812</v>
      </c>
      <c r="K89" s="34" t="n">
        <f aca="false">LOG(J89)</f>
        <v>2.90515448542765</v>
      </c>
      <c r="L89" s="34" t="n">
        <v>24.225</v>
      </c>
      <c r="M89" s="1" t="n">
        <f aca="false">L89/H89</f>
        <v>0.0766912437436091</v>
      </c>
      <c r="N89" s="2" t="n">
        <f aca="false">214.99/F89</f>
        <v>0.30910507761055</v>
      </c>
      <c r="O89" s="0" t="s">
        <v>98</v>
      </c>
      <c r="P89" s="26" t="n">
        <v>1</v>
      </c>
      <c r="Q89" s="26" t="n">
        <v>1</v>
      </c>
      <c r="R89" s="40" t="n">
        <v>0</v>
      </c>
      <c r="S89" s="40" t="n">
        <v>0</v>
      </c>
      <c r="T89" s="26" t="n">
        <v>0</v>
      </c>
      <c r="U89" s="26" t="n">
        <v>1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589.1</v>
      </c>
      <c r="AF89" s="0" t="n">
        <v>13178400</v>
      </c>
      <c r="AG89" s="3" t="n">
        <f aca="false">AE89/AF89</f>
        <v>4.4701936502155E-005</v>
      </c>
      <c r="AH89" s="0" t="n">
        <v>-45.671</v>
      </c>
      <c r="AI89" s="0" t="n">
        <v>1278970</v>
      </c>
      <c r="AJ89" s="0" t="n">
        <f aca="false">AH89/AI89</f>
        <v>-3.57092034996912E-005</v>
      </c>
      <c r="AK89" s="3" t="n">
        <f aca="false">AG89-AJ89</f>
        <v>8.04111400018462E-005</v>
      </c>
      <c r="AL89" s="3" t="n">
        <f aca="false">AK89*100</f>
        <v>0.00804111400018462</v>
      </c>
      <c r="AM89" s="0" t="n">
        <v>0</v>
      </c>
      <c r="AN89" s="0" t="n">
        <v>1</v>
      </c>
      <c r="AO89" s="0" t="n">
        <v>0</v>
      </c>
      <c r="AP89" s="5" t="n">
        <v>1.343</v>
      </c>
      <c r="AQ89" s="5" t="n">
        <v>0.015</v>
      </c>
      <c r="AR89" s="5" t="n">
        <v>0.764</v>
      </c>
      <c r="AS89" s="5" t="n">
        <v>0.0122</v>
      </c>
      <c r="AT89" s="5" t="n">
        <f aca="false">AP89-AR89</f>
        <v>0.579</v>
      </c>
      <c r="AU89" s="5" t="n">
        <f aca="false">AQ89-AS89</f>
        <v>0.0028</v>
      </c>
      <c r="AV89" s="5" t="n">
        <v>-0.018</v>
      </c>
      <c r="AW89" s="5" t="n">
        <v>0.125</v>
      </c>
      <c r="AX89" s="6" t="n">
        <v>0</v>
      </c>
      <c r="AY89" s="0"/>
      <c r="AZ89" s="0"/>
    </row>
    <row r="90" s="26" customFormat="true" ht="13" hidden="false" customHeight="false" outlineLevel="0" collapsed="false">
      <c r="A90" s="26" t="s">
        <v>410</v>
      </c>
      <c r="B90" s="26" t="s">
        <v>411</v>
      </c>
      <c r="C90" s="44" t="s">
        <v>412</v>
      </c>
      <c r="D90" s="37" t="s">
        <v>413</v>
      </c>
      <c r="E90" s="37" t="s">
        <v>97</v>
      </c>
      <c r="F90" s="26" t="n">
        <v>1305.57</v>
      </c>
      <c r="G90" s="0" t="n">
        <f aca="false">LOG(F90)</f>
        <v>3.11580016210208</v>
      </c>
      <c r="H90" s="34" t="n">
        <v>1297.19</v>
      </c>
      <c r="I90" s="34" t="n">
        <f aca="false">LOG(H90)</f>
        <v>3.1130035920503</v>
      </c>
      <c r="J90" s="34" t="n">
        <v>245.588</v>
      </c>
      <c r="K90" s="34" t="n">
        <f aca="false">LOG(J90)</f>
        <v>2.39020714235063</v>
      </c>
      <c r="L90" s="34" t="n">
        <v>101.082</v>
      </c>
      <c r="M90" s="37" t="n">
        <f aca="false">L90/H90</f>
        <v>0.077923819949275</v>
      </c>
      <c r="N90" s="38" t="n">
        <f aca="false">565.85/F90</f>
        <v>0.433412226077499</v>
      </c>
      <c r="O90" s="26" t="s">
        <v>98</v>
      </c>
      <c r="P90" s="26" t="n">
        <v>1</v>
      </c>
      <c r="Q90" s="26" t="n">
        <v>1</v>
      </c>
      <c r="R90" s="40" t="n">
        <v>0</v>
      </c>
      <c r="S90" s="40" t="n">
        <v>0</v>
      </c>
      <c r="T90" s="26" t="n">
        <v>0</v>
      </c>
      <c r="U90" s="26" t="n">
        <v>1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589.1</v>
      </c>
      <c r="AF90" s="0" t="n">
        <v>13178400</v>
      </c>
      <c r="AG90" s="3" t="n">
        <f aca="false">AE90/AF90</f>
        <v>4.4701936502155E-005</v>
      </c>
      <c r="AH90" s="0" t="n">
        <v>-45.671</v>
      </c>
      <c r="AI90" s="0" t="n">
        <v>1278970</v>
      </c>
      <c r="AJ90" s="0" t="n">
        <f aca="false">AH90/AI90</f>
        <v>-3.57092034996912E-005</v>
      </c>
      <c r="AK90" s="3" t="n">
        <f aca="false">AG90-AJ90</f>
        <v>8.04111400018462E-005</v>
      </c>
      <c r="AL90" s="3" t="n">
        <f aca="false">AK90*100</f>
        <v>0.00804111400018462</v>
      </c>
      <c r="AM90" s="0" t="n">
        <v>0</v>
      </c>
      <c r="AN90" s="0" t="n">
        <v>1</v>
      </c>
      <c r="AO90" s="0" t="n">
        <v>0</v>
      </c>
      <c r="AP90" s="5" t="n">
        <v>1.343</v>
      </c>
      <c r="AQ90" s="5" t="n">
        <v>0.0343</v>
      </c>
      <c r="AR90" s="5" t="n">
        <v>0.764</v>
      </c>
      <c r="AS90" s="5" t="n">
        <v>0.0496</v>
      </c>
      <c r="AT90" s="5" t="n">
        <f aca="false">AP90-AR90</f>
        <v>0.579</v>
      </c>
      <c r="AU90" s="5" t="n">
        <f aca="false">AQ90-AS90</f>
        <v>-0.0153</v>
      </c>
      <c r="AV90" s="5" t="n">
        <v>-0.018</v>
      </c>
      <c r="AW90" s="5" t="n">
        <v>0.125</v>
      </c>
      <c r="AX90" s="6" t="n">
        <v>0</v>
      </c>
      <c r="AY90" s="0"/>
      <c r="AZ90" s="0"/>
    </row>
    <row r="91" customFormat="false" ht="13" hidden="false" customHeight="false" outlineLevel="0" collapsed="false">
      <c r="A91" s="0" t="s">
        <v>414</v>
      </c>
      <c r="B91" s="0" t="s">
        <v>415</v>
      </c>
      <c r="C91" s="1" t="s">
        <v>416</v>
      </c>
      <c r="D91" s="1" t="s">
        <v>371</v>
      </c>
      <c r="E91" s="1" t="s">
        <v>37</v>
      </c>
      <c r="F91" s="40" t="n">
        <v>23041.885</v>
      </c>
      <c r="G91" s="0" t="n">
        <f aca="false">LOG(F91)</f>
        <v>4.36251800476905</v>
      </c>
      <c r="H91" s="34" t="n">
        <v>24209.897</v>
      </c>
      <c r="I91" s="34" t="n">
        <f aca="false">LOG(H91)</f>
        <v>4.38399294175785</v>
      </c>
      <c r="J91" s="34" t="n">
        <v>24727.747</v>
      </c>
      <c r="K91" s="34" t="n">
        <f aca="false">LOG(J91)</f>
        <v>4.39318454862812</v>
      </c>
      <c r="L91" s="34" t="n">
        <v>1597.101</v>
      </c>
      <c r="M91" s="1" t="n">
        <f aca="false">L91/H91</f>
        <v>0.0659689299793386</v>
      </c>
      <c r="N91" s="2" t="n">
        <f aca="false">9375.545/F91</f>
        <v>0.406891406670939</v>
      </c>
      <c r="O91" s="0" t="s">
        <v>136</v>
      </c>
      <c r="P91" s="26" t="n">
        <v>1</v>
      </c>
      <c r="Q91" s="26" t="n">
        <v>0</v>
      </c>
      <c r="R91" s="40" t="n">
        <v>1</v>
      </c>
      <c r="S91" s="40" t="n">
        <v>0</v>
      </c>
      <c r="T91" s="26" t="n">
        <v>0</v>
      </c>
      <c r="U91" s="26" t="n">
        <v>1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0</v>
      </c>
      <c r="AC91" s="0" t="n">
        <v>0</v>
      </c>
      <c r="AD91" s="0" t="n">
        <v>1</v>
      </c>
      <c r="AE91" s="35" t="n">
        <v>-8102.9</v>
      </c>
      <c r="AF91" s="0" t="n">
        <v>13178400</v>
      </c>
      <c r="AG91" s="3" t="n">
        <f aca="false">AE91/AF91</f>
        <v>-0.000614862198749469</v>
      </c>
      <c r="AH91" s="0" t="n">
        <v>-644</v>
      </c>
      <c r="AI91" s="0" t="n">
        <v>1278970</v>
      </c>
      <c r="AJ91" s="0" t="n">
        <f aca="false">AH91/AI91</f>
        <v>-0.000503530184445296</v>
      </c>
      <c r="AK91" s="3" t="n">
        <f aca="false">AG91-AJ91</f>
        <v>-0.000111332014304173</v>
      </c>
      <c r="AL91" s="3" t="n">
        <f aca="false">AK91*100</f>
        <v>-0.0111332014304173</v>
      </c>
      <c r="AM91" s="0" t="n">
        <v>0</v>
      </c>
      <c r="AN91" s="0" t="n">
        <v>1</v>
      </c>
      <c r="AO91" s="0" t="n">
        <v>0</v>
      </c>
      <c r="AP91" s="5" t="n">
        <v>1.343</v>
      </c>
      <c r="AQ91" s="5" t="n">
        <v>0.0166</v>
      </c>
      <c r="AR91" s="5" t="n">
        <v>0.764</v>
      </c>
      <c r="AS91" s="4" t="n">
        <v>0.0361</v>
      </c>
      <c r="AT91" s="5" t="n">
        <f aca="false">AP91-AR91</f>
        <v>0.579</v>
      </c>
      <c r="AU91" s="5" t="n">
        <f aca="false">AQ91-AS91</f>
        <v>-0.0195</v>
      </c>
      <c r="AV91" s="4" t="n">
        <v>-0.018</v>
      </c>
      <c r="AW91" s="5" t="n">
        <v>0.125</v>
      </c>
      <c r="AX91" s="6" t="n">
        <v>0</v>
      </c>
    </row>
    <row r="92" customFormat="false" ht="13" hidden="false" customHeight="false" outlineLevel="0" collapsed="false">
      <c r="A92" s="0" t="s">
        <v>417</v>
      </c>
      <c r="B92" s="0" t="s">
        <v>418</v>
      </c>
      <c r="C92" s="1" t="s">
        <v>419</v>
      </c>
      <c r="D92" s="1" t="s">
        <v>391</v>
      </c>
      <c r="E92" s="1" t="s">
        <v>37</v>
      </c>
      <c r="F92" s="26" t="n">
        <v>736.54</v>
      </c>
      <c r="G92" s="0" t="n">
        <f aca="false">LOG(F92)</f>
        <v>2.8671963374754</v>
      </c>
      <c r="H92" s="34" t="n">
        <v>1316.058</v>
      </c>
      <c r="I92" s="34" t="n">
        <f aca="false">LOG(H92)</f>
        <v>3.11927502949442</v>
      </c>
      <c r="J92" s="34" t="n">
        <v>153.187</v>
      </c>
      <c r="K92" s="34" t="n">
        <f aca="false">LOG(J92)</f>
        <v>2.18522191106799</v>
      </c>
      <c r="L92" s="34" t="n">
        <v>28.757</v>
      </c>
      <c r="M92" s="1" t="n">
        <f aca="false">L92/H92</f>
        <v>0.0218508606763532</v>
      </c>
      <c r="N92" s="2" t="n">
        <f aca="false">476.68/F92</f>
        <v>0.647188204306623</v>
      </c>
      <c r="O92" s="0" t="s">
        <v>300</v>
      </c>
      <c r="P92" s="26" t="n">
        <v>1</v>
      </c>
      <c r="Q92" s="0" t="n">
        <v>1</v>
      </c>
      <c r="R92" s="40" t="n">
        <v>1</v>
      </c>
      <c r="S92" s="40" t="n">
        <v>0</v>
      </c>
      <c r="T92" s="40" t="n">
        <v>0</v>
      </c>
      <c r="U92" s="0" t="n">
        <v>1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1</v>
      </c>
      <c r="AA92" s="0" t="n">
        <v>0</v>
      </c>
      <c r="AB92" s="0" t="n">
        <v>0</v>
      </c>
      <c r="AC92" s="0" t="n">
        <v>0</v>
      </c>
      <c r="AD92" s="0" t="n">
        <v>1</v>
      </c>
      <c r="AE92" s="35" t="n">
        <v>-8102.9</v>
      </c>
      <c r="AF92" s="0" t="n">
        <v>13178400</v>
      </c>
      <c r="AG92" s="3" t="n">
        <f aca="false">AE92/AF92</f>
        <v>-0.000614862198749469</v>
      </c>
      <c r="AH92" s="0" t="n">
        <v>-644</v>
      </c>
      <c r="AI92" s="0" t="n">
        <v>1278970</v>
      </c>
      <c r="AJ92" s="0" t="n">
        <f aca="false">AH92/AI92</f>
        <v>-0.000503530184445296</v>
      </c>
      <c r="AK92" s="3" t="n">
        <f aca="false">AG92-AJ92</f>
        <v>-0.000111332014304173</v>
      </c>
      <c r="AL92" s="3" t="n">
        <f aca="false">AK92*100</f>
        <v>-0.0111332014304173</v>
      </c>
      <c r="AM92" s="0" t="n">
        <v>0</v>
      </c>
      <c r="AN92" s="0" t="n">
        <v>1</v>
      </c>
      <c r="AO92" s="0" t="n">
        <v>0</v>
      </c>
      <c r="AP92" s="5" t="n">
        <v>1.343</v>
      </c>
      <c r="AQ92" s="5" t="n">
        <v>0.015</v>
      </c>
      <c r="AR92" s="5" t="n">
        <v>0.764</v>
      </c>
      <c r="AS92" s="5" t="n">
        <v>0.0122</v>
      </c>
      <c r="AT92" s="5" t="n">
        <f aca="false">AP92-AR92</f>
        <v>0.579</v>
      </c>
      <c r="AU92" s="5" t="n">
        <f aca="false">AQ92-AS92</f>
        <v>0.0028</v>
      </c>
      <c r="AV92" s="5" t="n">
        <v>-0.018</v>
      </c>
      <c r="AW92" s="5" t="n">
        <v>0.125</v>
      </c>
      <c r="AX92" s="6" t="n">
        <v>0</v>
      </c>
    </row>
    <row r="93" customFormat="false" ht="13" hidden="false" customHeight="false" outlineLevel="0" collapsed="false">
      <c r="A93" s="0" t="s">
        <v>420</v>
      </c>
      <c r="B93" s="0" t="s">
        <v>421</v>
      </c>
      <c r="C93" s="1" t="s">
        <v>422</v>
      </c>
      <c r="D93" s="1" t="s">
        <v>423</v>
      </c>
      <c r="E93" s="1" t="s">
        <v>115</v>
      </c>
      <c r="F93" s="40" t="n">
        <v>75213.36</v>
      </c>
      <c r="G93" s="0" t="n">
        <f aca="false">LOG(F93)</f>
        <v>4.8762949903115</v>
      </c>
      <c r="H93" s="34" t="n">
        <v>1274923.713</v>
      </c>
      <c r="I93" s="34" t="n">
        <f aca="false">LOG(H93)</f>
        <v>6.10548419887637</v>
      </c>
      <c r="J93" s="34" t="n">
        <v>36032.911</v>
      </c>
      <c r="K93" s="34" t="n">
        <f aca="false">LOG(J93)</f>
        <v>4.5566993489993</v>
      </c>
      <c r="L93" s="34" t="n">
        <v>5282.111</v>
      </c>
      <c r="M93" s="1" t="n">
        <f aca="false">L93/H93</f>
        <v>0.00414308004952764</v>
      </c>
      <c r="N93" s="2" t="n">
        <f aca="false">41776.91/F93</f>
        <v>0.555445335775453</v>
      </c>
      <c r="O93" s="0" t="s">
        <v>64</v>
      </c>
      <c r="P93" s="26" t="n">
        <v>1</v>
      </c>
      <c r="Q93" s="26" t="n">
        <v>1</v>
      </c>
      <c r="R93" s="40" t="n">
        <v>0</v>
      </c>
      <c r="S93" s="40" t="n">
        <v>0</v>
      </c>
      <c r="T93" s="26" t="n">
        <v>0</v>
      </c>
      <c r="U93" s="26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35" t="n">
        <v>-88568.1</v>
      </c>
      <c r="AF93" s="0" t="n">
        <v>13178400</v>
      </c>
      <c r="AG93" s="3" t="n">
        <f aca="false">AE93/AF93</f>
        <v>-0.00672070205791295</v>
      </c>
      <c r="AH93" s="0" t="n">
        <v>-5211</v>
      </c>
      <c r="AI93" s="0" t="n">
        <v>1278970</v>
      </c>
      <c r="AJ93" s="0" t="n">
        <f aca="false">AH93/AI93</f>
        <v>-0.00407437234649757</v>
      </c>
      <c r="AK93" s="3" t="n">
        <f aca="false">AG93-AJ93</f>
        <v>-0.00264632971141538</v>
      </c>
      <c r="AL93" s="3" t="n">
        <f aca="false">AK93*100</f>
        <v>-0.264632971141538</v>
      </c>
      <c r="AM93" s="0" t="n">
        <v>0</v>
      </c>
      <c r="AN93" s="0" t="n">
        <v>1</v>
      </c>
      <c r="AO93" s="0" t="n">
        <v>0</v>
      </c>
      <c r="AP93" s="5" t="n">
        <v>1.343</v>
      </c>
      <c r="AQ93" s="5" t="n">
        <v>0.0222</v>
      </c>
      <c r="AR93" s="5" t="n">
        <v>0.764</v>
      </c>
      <c r="AS93" s="5" t="n">
        <v>0.033</v>
      </c>
      <c r="AT93" s="5" t="n">
        <f aca="false">AP93-AR93</f>
        <v>0.579</v>
      </c>
      <c r="AU93" s="5" t="n">
        <f aca="false">AQ93-AS93</f>
        <v>-0.0108</v>
      </c>
      <c r="AV93" s="5" t="n">
        <v>-0.018</v>
      </c>
      <c r="AW93" s="5" t="n">
        <v>0.125</v>
      </c>
      <c r="AX93" s="6" t="n">
        <v>0</v>
      </c>
    </row>
    <row r="94" customFormat="false" ht="13" hidden="false" customHeight="false" outlineLevel="0" collapsed="false">
      <c r="A94" s="0" t="s">
        <v>424</v>
      </c>
      <c r="B94" s="0" t="s">
        <v>425</v>
      </c>
      <c r="C94" s="1" t="s">
        <v>426</v>
      </c>
      <c r="D94" s="1" t="s">
        <v>423</v>
      </c>
      <c r="E94" s="1" t="s">
        <v>121</v>
      </c>
      <c r="F94" s="26" t="n">
        <v>27125.6</v>
      </c>
      <c r="G94" s="0" t="n">
        <f aca="false">LOG(F94)</f>
        <v>4.43337935326423</v>
      </c>
      <c r="H94" s="45" t="n">
        <v>213886.962</v>
      </c>
      <c r="I94" s="34" t="n">
        <f aca="false">LOG(H94)</f>
        <v>5.33018431190191</v>
      </c>
      <c r="J94" s="45" t="n">
        <v>16087.074</v>
      </c>
      <c r="K94" s="34" t="n">
        <f aca="false">LOG(J94)</f>
        <v>4.20647705956131</v>
      </c>
      <c r="L94" s="45" t="n">
        <v>2643.29</v>
      </c>
      <c r="M94" s="1" t="n">
        <f aca="false">L94/H94</f>
        <v>0.0123583502953303</v>
      </c>
      <c r="N94" s="2" t="n">
        <f aca="false">16219.12/F94</f>
        <v>0.597926681806117</v>
      </c>
      <c r="O94" s="0" t="s">
        <v>64</v>
      </c>
      <c r="P94" s="0" t="n">
        <v>1</v>
      </c>
      <c r="Q94" s="26" t="n">
        <v>1</v>
      </c>
      <c r="R94" s="40" t="n">
        <v>0</v>
      </c>
      <c r="S94" s="40" t="n">
        <v>0</v>
      </c>
      <c r="T94" s="40" t="n">
        <v>0</v>
      </c>
      <c r="U94" s="26" t="n">
        <v>1</v>
      </c>
      <c r="V94" s="0" t="n">
        <v>0</v>
      </c>
      <c r="W94" s="0" t="n">
        <v>0</v>
      </c>
      <c r="X94" s="0" t="n">
        <v>0</v>
      </c>
      <c r="Y94" s="0" t="n">
        <v>1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35" t="n">
        <v>-13362</v>
      </c>
      <c r="AF94" s="0" t="n">
        <v>13178400</v>
      </c>
      <c r="AG94" s="3" t="n">
        <f aca="false">AE94/AF94</f>
        <v>-0.00101393188854489</v>
      </c>
      <c r="AH94" s="0" t="n">
        <v>-2202</v>
      </c>
      <c r="AI94" s="0" t="n">
        <v>1278970</v>
      </c>
      <c r="AJ94" s="0" t="n">
        <f aca="false">AH94/AI94</f>
        <v>-0.00172169792880208</v>
      </c>
      <c r="AK94" s="3" t="n">
        <f aca="false">AG94-AJ94</f>
        <v>0.000707766040257191</v>
      </c>
      <c r="AL94" s="3" t="n">
        <f aca="false">AK94*100</f>
        <v>0.0707766040257191</v>
      </c>
      <c r="AM94" s="0" t="n">
        <v>1</v>
      </c>
      <c r="AN94" s="0" t="n">
        <v>1</v>
      </c>
      <c r="AO94" s="0" t="n">
        <v>0</v>
      </c>
      <c r="AP94" s="5" t="n">
        <v>1.343</v>
      </c>
      <c r="AQ94" s="5" t="n">
        <v>-0.0439</v>
      </c>
      <c r="AR94" s="5" t="n">
        <v>0.764</v>
      </c>
      <c r="AS94" s="4" t="n">
        <v>0.033</v>
      </c>
      <c r="AT94" s="5" t="n">
        <f aca="false">AP94-AR94</f>
        <v>0.579</v>
      </c>
      <c r="AU94" s="5" t="n">
        <f aca="false">AQ94-AS94</f>
        <v>-0.0769</v>
      </c>
      <c r="AV94" s="4" t="n">
        <v>-0.018</v>
      </c>
      <c r="AW94" s="5" t="n">
        <v>0.125</v>
      </c>
      <c r="AX94" s="6" t="n">
        <v>0</v>
      </c>
    </row>
    <row r="95" s="26" customFormat="true" ht="13" hidden="false" customHeight="false" outlineLevel="0" collapsed="false">
      <c r="A95" s="0" t="s">
        <v>427</v>
      </c>
      <c r="B95" s="0" t="s">
        <v>428</v>
      </c>
      <c r="C95" s="42" t="s">
        <v>429</v>
      </c>
      <c r="D95" s="1" t="s">
        <v>430</v>
      </c>
      <c r="E95" s="1" t="s">
        <v>135</v>
      </c>
      <c r="F95" s="0" t="n">
        <v>2198.56</v>
      </c>
      <c r="G95" s="0" t="n">
        <f aca="false">LOG(F95)</f>
        <v>3.34213832227019</v>
      </c>
      <c r="H95" s="34" t="n">
        <v>2362.675</v>
      </c>
      <c r="I95" s="34" t="n">
        <f aca="false">LOG(H95)</f>
        <v>3.3734039859515</v>
      </c>
      <c r="J95" s="34" t="n">
        <v>271.846</v>
      </c>
      <c r="K95" s="34" t="n">
        <f aca="false">LOG(J95)</f>
        <v>2.43432294708315</v>
      </c>
      <c r="L95" s="34" t="n">
        <v>82.818</v>
      </c>
      <c r="M95" s="1" t="n">
        <f aca="false">L95/H95</f>
        <v>0.0350526416032675</v>
      </c>
      <c r="N95" s="2" t="n">
        <f aca="false">2331.91/F95</f>
        <v>1.0606533367295</v>
      </c>
      <c r="O95" s="0" t="s">
        <v>300</v>
      </c>
      <c r="P95" s="26" t="n">
        <v>1</v>
      </c>
      <c r="Q95" s="0" t="n">
        <v>1</v>
      </c>
      <c r="R95" s="40" t="n">
        <v>0</v>
      </c>
      <c r="S95" s="40" t="n">
        <v>0</v>
      </c>
      <c r="T95" s="0" t="n">
        <v>1</v>
      </c>
      <c r="U95" s="26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35" t="n">
        <v>-64274.3</v>
      </c>
      <c r="AF95" s="0" t="n">
        <v>13178400</v>
      </c>
      <c r="AG95" s="3" t="n">
        <f aca="false">AE95/AF95</f>
        <v>-0.00487724609967826</v>
      </c>
      <c r="AH95" s="0" t="n">
        <v>-10260</v>
      </c>
      <c r="AI95" s="0" t="n">
        <v>1278970</v>
      </c>
      <c r="AJ95" s="0" t="n">
        <f aca="false">AH95/AI95</f>
        <v>-0.00802208026771543</v>
      </c>
      <c r="AK95" s="3" t="n">
        <f aca="false">AG95-AJ95</f>
        <v>0.00314483416803717</v>
      </c>
      <c r="AL95" s="3" t="n">
        <f aca="false">AK95*100</f>
        <v>0.314483416803717</v>
      </c>
      <c r="AM95" s="0" t="n">
        <v>1</v>
      </c>
      <c r="AN95" s="0" t="n">
        <v>0</v>
      </c>
      <c r="AO95" s="0" t="n">
        <v>0</v>
      </c>
      <c r="AP95" s="5" t="n">
        <v>1.343</v>
      </c>
      <c r="AQ95" s="5" t="n">
        <v>0.0008</v>
      </c>
      <c r="AR95" s="5" t="n">
        <v>0.764</v>
      </c>
      <c r="AS95" s="5" t="n">
        <v>-0.0215</v>
      </c>
      <c r="AT95" s="5" t="n">
        <f aca="false">AP95-AR95</f>
        <v>0.579</v>
      </c>
      <c r="AU95" s="5" t="n">
        <f aca="false">AQ95-AS95</f>
        <v>0.0223</v>
      </c>
      <c r="AV95" s="5" t="n">
        <v>-0.018</v>
      </c>
      <c r="AW95" s="5" t="n">
        <v>0.125</v>
      </c>
      <c r="AX95" s="6" t="n">
        <v>0</v>
      </c>
      <c r="AY95" s="0"/>
      <c r="AZ95" s="0"/>
    </row>
    <row r="96" customFormat="false" ht="13" hidden="false" customHeight="false" outlineLevel="0" collapsed="false">
      <c r="A96" s="0" t="s">
        <v>431</v>
      </c>
      <c r="B96" s="0" t="s">
        <v>432</v>
      </c>
      <c r="C96" s="36" t="s">
        <v>433</v>
      </c>
      <c r="D96" s="1" t="s">
        <v>423</v>
      </c>
      <c r="E96" s="1" t="s">
        <v>146</v>
      </c>
      <c r="F96" s="0" t="n">
        <f aca="false">23.18*83.04</f>
        <v>1924.8672</v>
      </c>
      <c r="G96" s="0" t="n">
        <f aca="false">LOG(F96)</f>
        <v>3.28440077213196</v>
      </c>
      <c r="H96" s="45" t="n">
        <v>3922.992</v>
      </c>
      <c r="I96" s="34" t="n">
        <f aca="false">LOG(H96)</f>
        <v>3.59361742249115</v>
      </c>
      <c r="J96" s="45" t="n">
        <v>759.402</v>
      </c>
      <c r="K96" s="34" t="n">
        <f aca="false">LOG(J96)</f>
        <v>2.88047173658547</v>
      </c>
      <c r="L96" s="45" t="n">
        <v>87.996</v>
      </c>
      <c r="M96" s="1" t="n">
        <f aca="false">L96/H96</f>
        <v>0.022430838502857</v>
      </c>
      <c r="N96" s="2" t="n">
        <f aca="false">729.91/F96</f>
        <v>0.379200185862173</v>
      </c>
      <c r="O96" s="0" t="s">
        <v>98</v>
      </c>
      <c r="P96" s="0" t="n">
        <v>1</v>
      </c>
      <c r="Q96" s="26" t="n">
        <v>1</v>
      </c>
      <c r="R96" s="40" t="n">
        <v>0</v>
      </c>
      <c r="S96" s="40" t="n">
        <v>0</v>
      </c>
      <c r="T96" s="40" t="n">
        <v>0</v>
      </c>
      <c r="U96" s="26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1</v>
      </c>
      <c r="AA96" s="0" t="n">
        <v>0</v>
      </c>
      <c r="AB96" s="0" t="n">
        <v>0</v>
      </c>
      <c r="AC96" s="0" t="n">
        <v>0</v>
      </c>
      <c r="AD96" s="0" t="n">
        <v>0</v>
      </c>
      <c r="AE96" s="35" t="n">
        <v>13787</v>
      </c>
      <c r="AF96" s="0" t="n">
        <v>13178400</v>
      </c>
      <c r="AG96" s="3" t="n">
        <f aca="false">AE96/AF96</f>
        <v>0.00104618163054696</v>
      </c>
      <c r="AH96" s="0" t="n">
        <v>1298</v>
      </c>
      <c r="AI96" s="0" t="n">
        <v>1278970</v>
      </c>
      <c r="AJ96" s="0" t="n">
        <f aca="false">AH96/AI96</f>
        <v>0.00101487916057452</v>
      </c>
      <c r="AK96" s="3" t="n">
        <f aca="false">AG96-AJ96</f>
        <v>3.13024699724307E-005</v>
      </c>
      <c r="AL96" s="3" t="n">
        <f aca="false">AK96*100</f>
        <v>0.00313024699724307</v>
      </c>
      <c r="AM96" s="0" t="n">
        <v>0</v>
      </c>
      <c r="AN96" s="0" t="n">
        <v>1</v>
      </c>
      <c r="AO96" s="0" t="n">
        <v>1</v>
      </c>
      <c r="AP96" s="5" t="n">
        <v>1.343</v>
      </c>
      <c r="AQ96" s="5" t="n">
        <v>0.0222</v>
      </c>
      <c r="AR96" s="5" t="n">
        <v>0.764</v>
      </c>
      <c r="AS96" s="5" t="n">
        <v>0.033</v>
      </c>
      <c r="AT96" s="5" t="n">
        <f aca="false">AP96-AR96</f>
        <v>0.579</v>
      </c>
      <c r="AU96" s="5" t="n">
        <f aca="false">AQ96-AS96</f>
        <v>-0.0108</v>
      </c>
      <c r="AV96" s="4" t="n">
        <v>-0.018</v>
      </c>
      <c r="AW96" s="4" t="n">
        <v>0.125</v>
      </c>
      <c r="AX96" s="6" t="n">
        <v>0</v>
      </c>
    </row>
    <row r="97" customFormat="false" ht="13" hidden="false" customHeight="false" outlineLevel="0" collapsed="false">
      <c r="A97" s="0" t="s">
        <v>434</v>
      </c>
      <c r="B97" s="0" t="s">
        <v>435</v>
      </c>
      <c r="C97" s="1" t="s">
        <v>436</v>
      </c>
      <c r="D97" s="1" t="s">
        <v>430</v>
      </c>
      <c r="E97" s="1" t="s">
        <v>37</v>
      </c>
      <c r="F97" s="0" t="n">
        <v>8989</v>
      </c>
      <c r="G97" s="0" t="n">
        <f aca="false">LOG(F97)</f>
        <v>3.95371138042755</v>
      </c>
      <c r="H97" s="34" t="n">
        <v>3707.63</v>
      </c>
      <c r="I97" s="34" t="n">
        <f aca="false">LOG(H97)</f>
        <v>3.56909638756093</v>
      </c>
      <c r="J97" s="34" t="n">
        <v>1880.256</v>
      </c>
      <c r="K97" s="34" t="n">
        <f aca="false">LOG(J97)</f>
        <v>3.27421698320963</v>
      </c>
      <c r="L97" s="34" t="n">
        <v>793.233</v>
      </c>
      <c r="M97" s="1" t="n">
        <f aca="false">L97/H97</f>
        <v>0.213946105733312</v>
      </c>
      <c r="N97" s="2" t="n">
        <f aca="false">1343.6/F97</f>
        <v>0.14947157637112</v>
      </c>
      <c r="O97" s="0" t="s">
        <v>387</v>
      </c>
      <c r="P97" s="0" t="n">
        <v>0</v>
      </c>
      <c r="Q97" s="26" t="n">
        <v>0</v>
      </c>
      <c r="R97" s="40" t="n">
        <v>1</v>
      </c>
      <c r="S97" s="40" t="n">
        <v>0</v>
      </c>
      <c r="T97" s="40" t="n">
        <v>0</v>
      </c>
      <c r="U97" s="26" t="n">
        <v>1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35" t="n">
        <v>-8102.9</v>
      </c>
      <c r="AF97" s="0" t="n">
        <v>13178400</v>
      </c>
      <c r="AG97" s="3" t="n">
        <f aca="false">AE97/AF97</f>
        <v>-0.000614862198749469</v>
      </c>
      <c r="AH97" s="0" t="n">
        <v>-644</v>
      </c>
      <c r="AI97" s="0" t="n">
        <v>1278970</v>
      </c>
      <c r="AJ97" s="0" t="n">
        <f aca="false">AH97/AI97</f>
        <v>-0.000503530184445296</v>
      </c>
      <c r="AK97" s="3" t="n">
        <f aca="false">AG97-AJ97</f>
        <v>-0.000111332014304173</v>
      </c>
      <c r="AL97" s="3" t="n">
        <f aca="false">AK97*100</f>
        <v>-0.0111332014304173</v>
      </c>
      <c r="AM97" s="0" t="n">
        <v>0</v>
      </c>
      <c r="AN97" s="0" t="n">
        <v>1</v>
      </c>
      <c r="AO97" s="0" t="n">
        <v>0</v>
      </c>
      <c r="AP97" s="5" t="n">
        <v>1.343</v>
      </c>
      <c r="AQ97" s="5" t="n">
        <v>0.0008</v>
      </c>
      <c r="AR97" s="5" t="n">
        <v>0.764</v>
      </c>
      <c r="AS97" s="5" t="n">
        <v>-0.0215</v>
      </c>
      <c r="AT97" s="5" t="n">
        <f aca="false">AP97-AR97</f>
        <v>0.579</v>
      </c>
      <c r="AU97" s="5" t="n">
        <f aca="false">AQ97-AS97</f>
        <v>0.0223</v>
      </c>
      <c r="AV97" s="5" t="n">
        <v>-0.018</v>
      </c>
      <c r="AW97" s="4" t="n">
        <v>0.125</v>
      </c>
      <c r="AX97" s="6" t="n">
        <v>0</v>
      </c>
    </row>
    <row r="98" customFormat="false" ht="13" hidden="false" customHeight="false" outlineLevel="0" collapsed="false">
      <c r="A98" s="0" t="s">
        <v>437</v>
      </c>
      <c r="B98" s="0" t="s">
        <v>438</v>
      </c>
      <c r="C98" s="1" t="s">
        <v>439</v>
      </c>
      <c r="D98" s="1" t="s">
        <v>440</v>
      </c>
      <c r="E98" s="1" t="s">
        <v>63</v>
      </c>
      <c r="F98" s="26" t="n">
        <v>1798.88</v>
      </c>
      <c r="G98" s="0" t="n">
        <f aca="false">LOG(F98)</f>
        <v>3.25500219331995</v>
      </c>
      <c r="H98" s="34" t="n">
        <v>7152</v>
      </c>
      <c r="I98" s="34" t="n">
        <f aca="false">LOG(H98)</f>
        <v>3.85442750578786</v>
      </c>
      <c r="J98" s="34" t="n">
        <v>3183</v>
      </c>
      <c r="K98" s="34" t="n">
        <f aca="false">LOG(J98)</f>
        <v>3.502836638621</v>
      </c>
      <c r="L98" s="34" t="n">
        <v>189</v>
      </c>
      <c r="M98" s="1" t="n">
        <f aca="false">L98/H98</f>
        <v>0.0264261744966443</v>
      </c>
      <c r="N98" s="2" t="n">
        <f aca="false">1440/F98</f>
        <v>0.800498087699013</v>
      </c>
      <c r="O98" s="0" t="s">
        <v>122</v>
      </c>
      <c r="P98" s="0" t="n">
        <v>1</v>
      </c>
      <c r="Q98" s="0" t="n">
        <v>0</v>
      </c>
      <c r="R98" s="26" t="n">
        <v>0</v>
      </c>
      <c r="S98" s="26" t="n">
        <v>0</v>
      </c>
      <c r="T98" s="26" t="n">
        <v>1</v>
      </c>
      <c r="U98" s="26" t="n">
        <v>0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35" t="n">
        <v>3582</v>
      </c>
      <c r="AF98" s="0" t="n">
        <v>8304300</v>
      </c>
      <c r="AG98" s="3" t="n">
        <f aca="false">AE98/AF98</f>
        <v>0.00043134279830931</v>
      </c>
      <c r="AH98" s="0" t="n">
        <v>127.333</v>
      </c>
      <c r="AI98" s="0" t="n">
        <v>637671</v>
      </c>
      <c r="AJ98" s="0" t="n">
        <f aca="false">AH98/AI98</f>
        <v>0.000199684476791323</v>
      </c>
      <c r="AK98" s="3" t="n">
        <f aca="false">AG98-AJ98</f>
        <v>0.000231658321517986</v>
      </c>
      <c r="AL98" s="3" t="n">
        <f aca="false">AK98*100</f>
        <v>0.0231658321517986</v>
      </c>
      <c r="AM98" s="0" t="n">
        <v>1</v>
      </c>
      <c r="AN98" s="0" t="n">
        <v>0</v>
      </c>
      <c r="AO98" s="0" t="n">
        <v>0</v>
      </c>
      <c r="AP98" s="5" t="n">
        <v>0.657</v>
      </c>
      <c r="AQ98" s="5" t="n">
        <v>0.0473</v>
      </c>
      <c r="AR98" s="5" t="n">
        <v>0.56</v>
      </c>
      <c r="AS98" s="5" t="n">
        <v>0.0087</v>
      </c>
      <c r="AT98" s="5" t="n">
        <f aca="false">AP98-AR98</f>
        <v>0.097</v>
      </c>
      <c r="AU98" s="5" t="n">
        <f aca="false">AQ98-AS98</f>
        <v>0.0386</v>
      </c>
      <c r="AV98" s="5" t="n">
        <v>-0.012</v>
      </c>
      <c r="AW98" s="5" t="n">
        <v>0.043</v>
      </c>
      <c r="AX98" s="6" t="n">
        <v>0</v>
      </c>
    </row>
    <row r="99" s="26" customFormat="true" ht="13" hidden="false" customHeight="false" outlineLevel="0" collapsed="false">
      <c r="A99" s="0" t="s">
        <v>441</v>
      </c>
      <c r="B99" s="0" t="s">
        <v>442</v>
      </c>
      <c r="C99" s="42" t="s">
        <v>443</v>
      </c>
      <c r="D99" s="1" t="s">
        <v>444</v>
      </c>
      <c r="E99" s="1" t="s">
        <v>75</v>
      </c>
      <c r="F99" s="0" t="n">
        <f aca="false">19.38*50.07</f>
        <v>970.3566</v>
      </c>
      <c r="G99" s="0" t="n">
        <f aca="false">LOG(F99)</f>
        <v>2.98693136411366</v>
      </c>
      <c r="H99" s="34" t="n">
        <v>1862.536</v>
      </c>
      <c r="I99" s="34" t="n">
        <f aca="false">LOG(H99)</f>
        <v>3.27010467575604</v>
      </c>
      <c r="J99" s="34" t="n">
        <v>2789.031</v>
      </c>
      <c r="K99" s="34" t="n">
        <f aca="false">LOG(J99)</f>
        <v>3.44545334146365</v>
      </c>
      <c r="L99" s="34" t="n">
        <v>128.737</v>
      </c>
      <c r="M99" s="1" t="n">
        <f aca="false">L99/H99</f>
        <v>0.0691192009174588</v>
      </c>
      <c r="N99" s="2" t="n">
        <f aca="false">768.28/F99</f>
        <v>0.791750166897407</v>
      </c>
      <c r="O99" s="0" t="s">
        <v>445</v>
      </c>
      <c r="P99" s="26" t="n">
        <v>1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1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35" t="n">
        <v>6289.3</v>
      </c>
      <c r="AF99" s="0" t="n">
        <v>8304300</v>
      </c>
      <c r="AG99" s="3" t="n">
        <f aca="false">AE99/AF99</f>
        <v>0.000757354623508303</v>
      </c>
      <c r="AH99" s="0" t="n">
        <v>269</v>
      </c>
      <c r="AI99" s="0" t="n">
        <v>637671</v>
      </c>
      <c r="AJ99" s="0" t="n">
        <f aca="false">AH99/AI99</f>
        <v>0.000421847629890649</v>
      </c>
      <c r="AK99" s="3" t="n">
        <f aca="false">AG99-AJ99</f>
        <v>0.000335506993617654</v>
      </c>
      <c r="AL99" s="3" t="n">
        <f aca="false">AK99*100</f>
        <v>0.0335506993617654</v>
      </c>
      <c r="AM99" s="0" t="n">
        <v>0</v>
      </c>
      <c r="AN99" s="0" t="n">
        <v>1</v>
      </c>
      <c r="AO99" s="0" t="n">
        <v>0</v>
      </c>
      <c r="AP99" s="5" t="n">
        <v>0.657</v>
      </c>
      <c r="AQ99" s="5" t="n">
        <v>0.0624</v>
      </c>
      <c r="AR99" s="5" t="n">
        <v>0.56</v>
      </c>
      <c r="AS99" s="4" t="n">
        <v>0.0678</v>
      </c>
      <c r="AT99" s="5" t="n">
        <f aca="false">AP99-AR99</f>
        <v>0.097</v>
      </c>
      <c r="AU99" s="5" t="n">
        <f aca="false">AQ99-AS99</f>
        <v>-0.0054</v>
      </c>
      <c r="AV99" s="5" t="n">
        <v>-0.012</v>
      </c>
      <c r="AW99" s="4" t="n">
        <v>0.043</v>
      </c>
      <c r="AX99" s="6" t="n">
        <v>0</v>
      </c>
      <c r="AY99" s="0"/>
      <c r="AZ99" s="0"/>
    </row>
    <row r="100" customFormat="false" ht="13" hidden="false" customHeight="false" outlineLevel="0" collapsed="false">
      <c r="A100" s="0" t="s">
        <v>446</v>
      </c>
      <c r="B100" s="0" t="s">
        <v>447</v>
      </c>
      <c r="C100" s="1" t="s">
        <v>448</v>
      </c>
      <c r="D100" s="1" t="s">
        <v>449</v>
      </c>
      <c r="E100" s="1" t="s">
        <v>75</v>
      </c>
      <c r="F100" s="0" t="n">
        <v>1747.31</v>
      </c>
      <c r="G100" s="0" t="n">
        <f aca="false">LOG(F100)</f>
        <v>3.24236996242188</v>
      </c>
      <c r="H100" s="34" t="n">
        <v>7465.289</v>
      </c>
      <c r="I100" s="34" t="n">
        <f aca="false">LOG(H100)</f>
        <v>3.87304662501159</v>
      </c>
      <c r="J100" s="34" t="n">
        <v>1173.491</v>
      </c>
      <c r="K100" s="34" t="n">
        <f aca="false">LOG(J100)</f>
        <v>3.06947976315888</v>
      </c>
      <c r="L100" s="34" t="n">
        <v>274.687</v>
      </c>
      <c r="M100" s="1" t="n">
        <f aca="false">L100/H100</f>
        <v>0.0367952265478269</v>
      </c>
      <c r="N100" s="2" t="n">
        <f aca="false">4834.3/F100</f>
        <v>2.76670997132735</v>
      </c>
      <c r="O100" s="0" t="s">
        <v>184</v>
      </c>
      <c r="P100" s="26" t="n">
        <v>1</v>
      </c>
      <c r="Q100" s="26" t="n">
        <v>0</v>
      </c>
      <c r="R100" s="26" t="n">
        <v>0</v>
      </c>
      <c r="S100" s="26" t="n">
        <v>1</v>
      </c>
      <c r="T100" s="26" t="n">
        <v>0</v>
      </c>
      <c r="U100" s="26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35" t="n">
        <v>6289.3</v>
      </c>
      <c r="AF100" s="0" t="n">
        <v>8304300</v>
      </c>
      <c r="AG100" s="3" t="n">
        <f aca="false">AE100/AF100</f>
        <v>0.000757354623508303</v>
      </c>
      <c r="AH100" s="0" t="n">
        <v>269</v>
      </c>
      <c r="AI100" s="0" t="n">
        <v>637671</v>
      </c>
      <c r="AJ100" s="0" t="n">
        <f aca="false">AH100/AI100</f>
        <v>0.000421847629890649</v>
      </c>
      <c r="AK100" s="3" t="n">
        <f aca="false">AG100-AJ100</f>
        <v>0.000335506993617654</v>
      </c>
      <c r="AL100" s="3" t="n">
        <f aca="false">AK100*100</f>
        <v>0.0335506993617654</v>
      </c>
      <c r="AM100" s="0" t="n">
        <v>0</v>
      </c>
      <c r="AN100" s="0" t="n">
        <v>1</v>
      </c>
      <c r="AO100" s="0" t="n">
        <v>0</v>
      </c>
      <c r="AP100" s="5" t="n">
        <v>0.657</v>
      </c>
      <c r="AQ100" s="5" t="n">
        <v>0.0711</v>
      </c>
      <c r="AR100" s="5" t="n">
        <v>0.56</v>
      </c>
      <c r="AS100" s="4" t="n">
        <v>0.0683</v>
      </c>
      <c r="AT100" s="5" t="n">
        <f aca="false">AP100-AR100</f>
        <v>0.097</v>
      </c>
      <c r="AU100" s="5" t="n">
        <f aca="false">AQ100-AS100</f>
        <v>0.0028</v>
      </c>
      <c r="AV100" s="5" t="n">
        <v>-0.012</v>
      </c>
      <c r="AW100" s="5" t="n">
        <v>0.043</v>
      </c>
      <c r="AX100" s="6" t="n">
        <v>0</v>
      </c>
    </row>
    <row r="101" s="26" customFormat="true" ht="13" hidden="false" customHeight="false" outlineLevel="0" collapsed="false">
      <c r="A101" s="0" t="s">
        <v>450</v>
      </c>
      <c r="B101" s="0" t="s">
        <v>451</v>
      </c>
      <c r="C101" s="42" t="s">
        <v>452</v>
      </c>
      <c r="D101" s="1" t="s">
        <v>453</v>
      </c>
      <c r="E101" s="1" t="s">
        <v>75</v>
      </c>
      <c r="F101" s="26" t="n">
        <v>1870.28</v>
      </c>
      <c r="G101" s="0" t="n">
        <f aca="false">LOG(F101)</f>
        <v>3.27190662971934</v>
      </c>
      <c r="H101" s="34" t="n">
        <v>7188</v>
      </c>
      <c r="I101" s="34" t="n">
        <f aca="false">LOG(H101)</f>
        <v>3.85660806843694</v>
      </c>
      <c r="J101" s="34" t="n">
        <v>2482</v>
      </c>
      <c r="K101" s="34" t="n">
        <f aca="false">LOG(J101)</f>
        <v>3.39480177716271</v>
      </c>
      <c r="L101" s="34" t="n">
        <v>417</v>
      </c>
      <c r="M101" s="1" t="n">
        <f aca="false">L101/H101</f>
        <v>0.0580133555926544</v>
      </c>
      <c r="N101" s="2" t="n">
        <f aca="false">2838/F101</f>
        <v>1.51741985157303</v>
      </c>
      <c r="O101" s="0" t="s">
        <v>454</v>
      </c>
      <c r="P101" s="26" t="n">
        <v>1</v>
      </c>
      <c r="Q101" s="0" t="n">
        <v>0</v>
      </c>
      <c r="R101" s="26" t="n">
        <v>0</v>
      </c>
      <c r="S101" s="26" t="n">
        <v>1</v>
      </c>
      <c r="T101" s="26" t="n">
        <v>0</v>
      </c>
      <c r="U101" s="26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35" t="n">
        <v>6289.3</v>
      </c>
      <c r="AF101" s="0" t="n">
        <v>8304300</v>
      </c>
      <c r="AG101" s="3" t="n">
        <f aca="false">AE101/AF101</f>
        <v>0.000757354623508303</v>
      </c>
      <c r="AH101" s="0" t="n">
        <v>269</v>
      </c>
      <c r="AI101" s="0" t="n">
        <v>637671</v>
      </c>
      <c r="AJ101" s="0" t="n">
        <f aca="false">AH101/AI101</f>
        <v>0.000421847629890649</v>
      </c>
      <c r="AK101" s="3" t="n">
        <f aca="false">AG101-AJ101</f>
        <v>0.000335506993617654</v>
      </c>
      <c r="AL101" s="3" t="n">
        <f aca="false">AK101*100</f>
        <v>0.0335506993617654</v>
      </c>
      <c r="AM101" s="0" t="n">
        <v>0</v>
      </c>
      <c r="AN101" s="0" t="n">
        <v>1</v>
      </c>
      <c r="AO101" s="0" t="n">
        <v>0</v>
      </c>
      <c r="AP101" s="5" t="n">
        <v>0.657</v>
      </c>
      <c r="AQ101" s="5" t="n">
        <v>0.0375</v>
      </c>
      <c r="AR101" s="5" t="n">
        <v>0.56</v>
      </c>
      <c r="AS101" s="4" t="n">
        <v>-0.0482</v>
      </c>
      <c r="AT101" s="5" t="n">
        <f aca="false">AP101-AR101</f>
        <v>0.097</v>
      </c>
      <c r="AU101" s="5" t="n">
        <f aca="false">AQ101-AS101</f>
        <v>0.0857</v>
      </c>
      <c r="AV101" s="5" t="n">
        <v>-0.012</v>
      </c>
      <c r="AW101" s="5" t="n">
        <v>0.043</v>
      </c>
      <c r="AX101" s="6" t="n">
        <v>0</v>
      </c>
      <c r="AY101" s="0"/>
      <c r="AZ101" s="0"/>
    </row>
    <row r="102" customFormat="false" ht="13" hidden="false" customHeight="false" outlineLevel="0" collapsed="false">
      <c r="A102" s="0" t="s">
        <v>455</v>
      </c>
      <c r="B102" s="0" t="s">
        <v>456</v>
      </c>
      <c r="C102" s="1" t="s">
        <v>457</v>
      </c>
      <c r="D102" s="1" t="s">
        <v>444</v>
      </c>
      <c r="E102" s="1" t="s">
        <v>75</v>
      </c>
      <c r="F102" s="26" t="n">
        <v>1020.84</v>
      </c>
      <c r="G102" s="0" t="n">
        <f aca="false">LOG(F102)</f>
        <v>3.00895767885253</v>
      </c>
      <c r="H102" s="34" t="n">
        <v>23968.883</v>
      </c>
      <c r="I102" s="34" t="n">
        <f aca="false">LOG(H102)</f>
        <v>4.37964779547547</v>
      </c>
      <c r="J102" s="34" t="n">
        <v>5784.326</v>
      </c>
      <c r="K102" s="34" t="n">
        <f aca="false">LOG(J102)</f>
        <v>3.76225276146686</v>
      </c>
      <c r="L102" s="34" t="n">
        <v>139.791</v>
      </c>
      <c r="M102" s="1" t="n">
        <f aca="false">L102/H102</f>
        <v>0.00583218667302936</v>
      </c>
      <c r="N102" s="2" t="n">
        <f aca="false">1483.05/F102</f>
        <v>1.4527741859645</v>
      </c>
      <c r="O102" s="0" t="s">
        <v>64</v>
      </c>
      <c r="P102" s="26" t="n">
        <v>1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1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35" t="n">
        <v>6289.3</v>
      </c>
      <c r="AF102" s="0" t="n">
        <v>8304300</v>
      </c>
      <c r="AG102" s="3" t="n">
        <f aca="false">AE102/AF102</f>
        <v>0.000757354623508303</v>
      </c>
      <c r="AH102" s="0" t="n">
        <v>269</v>
      </c>
      <c r="AI102" s="0" t="n">
        <v>637671</v>
      </c>
      <c r="AJ102" s="0" t="n">
        <f aca="false">AH102/AI102</f>
        <v>0.000421847629890649</v>
      </c>
      <c r="AK102" s="3" t="n">
        <f aca="false">AG102-AJ102</f>
        <v>0.000335506993617654</v>
      </c>
      <c r="AL102" s="3" t="n">
        <f aca="false">AK102*100</f>
        <v>0.0335506993617654</v>
      </c>
      <c r="AM102" s="0" t="n">
        <v>0</v>
      </c>
      <c r="AN102" s="0" t="n">
        <v>1</v>
      </c>
      <c r="AO102" s="0" t="n">
        <v>0</v>
      </c>
      <c r="AP102" s="5" t="n">
        <v>0.657</v>
      </c>
      <c r="AQ102" s="5" t="n">
        <v>0.0624</v>
      </c>
      <c r="AR102" s="5" t="n">
        <v>0.56</v>
      </c>
      <c r="AS102" s="4" t="n">
        <v>0.0678</v>
      </c>
      <c r="AT102" s="5" t="n">
        <f aca="false">AP102-AR102</f>
        <v>0.097</v>
      </c>
      <c r="AU102" s="5" t="n">
        <f aca="false">AQ102-AS102</f>
        <v>-0.0054</v>
      </c>
      <c r="AV102" s="4" t="n">
        <v>-0.012</v>
      </c>
      <c r="AW102" s="4" t="n">
        <v>0.043</v>
      </c>
      <c r="AX102" s="6" t="n">
        <v>0</v>
      </c>
    </row>
    <row r="103" s="26" customFormat="true" ht="13" hidden="false" customHeight="false" outlineLevel="0" collapsed="false">
      <c r="A103" s="26" t="s">
        <v>458</v>
      </c>
      <c r="B103" s="26" t="s">
        <v>459</v>
      </c>
      <c r="C103" s="44" t="s">
        <v>460</v>
      </c>
      <c r="D103" s="37" t="s">
        <v>461</v>
      </c>
      <c r="E103" s="37" t="s">
        <v>462</v>
      </c>
      <c r="F103" s="40" t="n">
        <v>696.16</v>
      </c>
      <c r="G103" s="0" t="n">
        <f aca="false">LOG(F103)</f>
        <v>2.84270906594864</v>
      </c>
      <c r="H103" s="34" t="n">
        <v>741.1</v>
      </c>
      <c r="I103" s="34" t="n">
        <f aca="false">LOG(H103)</f>
        <v>2.86987681326677</v>
      </c>
      <c r="J103" s="34" t="n">
        <v>1208.4</v>
      </c>
      <c r="K103" s="34" t="n">
        <f aca="false">LOG(J103)</f>
        <v>3.08221071660124</v>
      </c>
      <c r="L103" s="34" t="n">
        <v>43.8</v>
      </c>
      <c r="M103" s="37" t="n">
        <f aca="false">L103/H103</f>
        <v>0.0591013358521117</v>
      </c>
      <c r="N103" s="38" t="n">
        <f aca="false">263.2/F103</f>
        <v>0.378074005975638</v>
      </c>
      <c r="O103" s="26" t="s">
        <v>209</v>
      </c>
      <c r="P103" s="26" t="n">
        <v>1</v>
      </c>
      <c r="Q103" s="26" t="n">
        <v>0</v>
      </c>
      <c r="R103" s="26" t="n">
        <v>1</v>
      </c>
      <c r="S103" s="26" t="n">
        <v>0</v>
      </c>
      <c r="T103" s="26" t="n">
        <v>0</v>
      </c>
      <c r="U103" s="26" t="n">
        <v>1</v>
      </c>
      <c r="V103" s="0" t="n">
        <v>0</v>
      </c>
      <c r="W103" s="0" t="n">
        <v>1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0</v>
      </c>
      <c r="AC103" s="0" t="n">
        <v>0</v>
      </c>
      <c r="AD103" s="0" t="n">
        <v>0</v>
      </c>
      <c r="AE103" s="0" t="n">
        <v>250.8</v>
      </c>
      <c r="AF103" s="0" t="n">
        <v>8304300</v>
      </c>
      <c r="AG103" s="3" t="n">
        <f aca="false">AE103/AF103</f>
        <v>3.02012210541527E-005</v>
      </c>
      <c r="AH103" s="0" t="n">
        <v>9.442</v>
      </c>
      <c r="AI103" s="0" t="n">
        <v>637671</v>
      </c>
      <c r="AJ103" s="0" t="n">
        <f aca="false">AH103/AI103</f>
        <v>1.4807008629842E-005</v>
      </c>
      <c r="AK103" s="3" t="n">
        <f aca="false">AG103-AJ103</f>
        <v>1.53942124243106E-005</v>
      </c>
      <c r="AL103" s="3" t="n">
        <f aca="false">AK103*100</f>
        <v>0.00153942124243106</v>
      </c>
      <c r="AM103" s="0" t="n">
        <v>1</v>
      </c>
      <c r="AN103" s="0" t="n">
        <v>1</v>
      </c>
      <c r="AO103" s="0" t="n">
        <v>1</v>
      </c>
      <c r="AP103" s="5" t="n">
        <v>0.657</v>
      </c>
      <c r="AQ103" s="5" t="n">
        <v>-0.0302</v>
      </c>
      <c r="AR103" s="5" t="n">
        <v>0.56</v>
      </c>
      <c r="AS103" s="4" t="n">
        <v>-0.0281</v>
      </c>
      <c r="AT103" s="5" t="n">
        <f aca="false">AP103-AR103</f>
        <v>0.097</v>
      </c>
      <c r="AU103" s="5" t="n">
        <f aca="false">AQ103-AS103</f>
        <v>-0.0021</v>
      </c>
      <c r="AV103" s="4" t="n">
        <v>-0.012</v>
      </c>
      <c r="AW103" s="4" t="n">
        <v>0.043</v>
      </c>
      <c r="AX103" s="6" t="n">
        <v>0</v>
      </c>
      <c r="AY103" s="0"/>
      <c r="AZ103" s="0"/>
    </row>
    <row r="104" customFormat="false" ht="13" hidden="false" customHeight="false" outlineLevel="0" collapsed="false">
      <c r="A104" s="0" t="s">
        <v>463</v>
      </c>
      <c r="B104" s="0" t="s">
        <v>464</v>
      </c>
      <c r="C104" s="1" t="s">
        <v>465</v>
      </c>
      <c r="D104" s="1" t="s">
        <v>461</v>
      </c>
      <c r="E104" s="1" t="s">
        <v>466</v>
      </c>
      <c r="F104" s="26" t="n">
        <v>1705.55</v>
      </c>
      <c r="G104" s="0" t="n">
        <f aca="false">LOG(F104)</f>
        <v>3.23186445573157</v>
      </c>
      <c r="H104" s="34" t="n">
        <v>824.278</v>
      </c>
      <c r="I104" s="34" t="n">
        <f aca="false">LOG(H104)</f>
        <v>2.91607370866803</v>
      </c>
      <c r="J104" s="34" t="n">
        <v>1108.872</v>
      </c>
      <c r="K104" s="34" t="n">
        <f aca="false">LOG(J104)</f>
        <v>3.04488141729254</v>
      </c>
      <c r="L104" s="34" t="n">
        <v>53.881</v>
      </c>
      <c r="M104" s="1" t="n">
        <f aca="false">L104/H104</f>
        <v>0.0653675095052883</v>
      </c>
      <c r="N104" s="2" t="n">
        <f aca="false">478.9/F104</f>
        <v>0.280789188238398</v>
      </c>
      <c r="O104" s="0" t="s">
        <v>467</v>
      </c>
      <c r="P104" s="26" t="n">
        <v>1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1</v>
      </c>
      <c r="V104" s="0" t="n">
        <v>0</v>
      </c>
      <c r="W104" s="0" t="n">
        <v>0</v>
      </c>
      <c r="X104" s="0" t="n">
        <v>1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35" t="n">
        <v>2075.2</v>
      </c>
      <c r="AF104" s="0" t="n">
        <v>8304300</v>
      </c>
      <c r="AG104" s="3" t="n">
        <f aca="false">AE104/AF104</f>
        <v>0.000249894632901027</v>
      </c>
      <c r="AH104" s="0" t="n">
        <v>48.053</v>
      </c>
      <c r="AI104" s="0" t="n">
        <v>637671</v>
      </c>
      <c r="AJ104" s="0" t="n">
        <f aca="false">AH104/AI104</f>
        <v>7.53570414837746E-005</v>
      </c>
      <c r="AK104" s="3" t="n">
        <f aca="false">AG104-AJ104</f>
        <v>0.000174537591417253</v>
      </c>
      <c r="AL104" s="3" t="n">
        <f aca="false">AK104*100</f>
        <v>0.0174537591417253</v>
      </c>
      <c r="AM104" s="0" t="n">
        <v>1</v>
      </c>
      <c r="AN104" s="0" t="n">
        <v>0</v>
      </c>
      <c r="AO104" s="0" t="n">
        <v>0</v>
      </c>
      <c r="AP104" s="5" t="n">
        <v>0.657</v>
      </c>
      <c r="AQ104" s="5" t="n">
        <v>-0.0302</v>
      </c>
      <c r="AR104" s="5" t="n">
        <v>0.56</v>
      </c>
      <c r="AS104" s="4" t="n">
        <v>-0.0281</v>
      </c>
      <c r="AT104" s="5" t="n">
        <f aca="false">AP104-AR104</f>
        <v>0.097</v>
      </c>
      <c r="AU104" s="5" t="n">
        <f aca="false">AQ104-AS104</f>
        <v>-0.0021</v>
      </c>
      <c r="AV104" s="5" t="n">
        <v>-0.012</v>
      </c>
      <c r="AW104" s="4" t="n">
        <v>0.043</v>
      </c>
      <c r="AX104" s="6" t="n">
        <v>0</v>
      </c>
    </row>
    <row r="105" customFormat="false" ht="13" hidden="false" customHeight="false" outlineLevel="0" collapsed="false">
      <c r="A105" s="0" t="s">
        <v>468</v>
      </c>
      <c r="B105" s="0" t="s">
        <v>469</v>
      </c>
      <c r="C105" s="1" t="s">
        <v>470</v>
      </c>
      <c r="D105" s="1" t="s">
        <v>453</v>
      </c>
      <c r="E105" s="1" t="s">
        <v>466</v>
      </c>
      <c r="F105" s="0" t="n">
        <v>869.03</v>
      </c>
      <c r="G105" s="0" t="n">
        <f aca="false">LOG(F105)</f>
        <v>2.93903476909489</v>
      </c>
      <c r="H105" s="34" t="n">
        <v>583.807</v>
      </c>
      <c r="I105" s="34" t="n">
        <f aca="false">LOG(H105)</f>
        <v>2.76626929798866</v>
      </c>
      <c r="J105" s="34" t="n">
        <v>969.816</v>
      </c>
      <c r="K105" s="34" t="n">
        <f aca="false">LOG(J105)</f>
        <v>2.98668934481806</v>
      </c>
      <c r="L105" s="34" t="n">
        <v>64.115</v>
      </c>
      <c r="M105" s="1" t="n">
        <f aca="false">L105/H105</f>
        <v>0.109822252902072</v>
      </c>
      <c r="N105" s="2" t="n">
        <f aca="false">214.68/F105</f>
        <v>0.247034049457441</v>
      </c>
      <c r="O105" s="0" t="s">
        <v>387</v>
      </c>
      <c r="P105" s="0" t="n">
        <v>1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1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35" t="n">
        <v>2075.2</v>
      </c>
      <c r="AF105" s="0" t="n">
        <v>8304300</v>
      </c>
      <c r="AG105" s="3" t="n">
        <f aca="false">AE105/AF105</f>
        <v>0.000249894632901027</v>
      </c>
      <c r="AH105" s="0" t="n">
        <v>48.053</v>
      </c>
      <c r="AI105" s="0" t="n">
        <v>637671</v>
      </c>
      <c r="AJ105" s="0" t="n">
        <f aca="false">AH105/AI105</f>
        <v>7.53570414837746E-005</v>
      </c>
      <c r="AK105" s="3" t="n">
        <f aca="false">AG105-AJ105</f>
        <v>0.000174537591417253</v>
      </c>
      <c r="AL105" s="3" t="n">
        <f aca="false">AK105*100</f>
        <v>0.0174537591417253</v>
      </c>
      <c r="AM105" s="0" t="n">
        <v>1</v>
      </c>
      <c r="AN105" s="0" t="n">
        <v>0</v>
      </c>
      <c r="AO105" s="0" t="n">
        <v>0</v>
      </c>
      <c r="AP105" s="5" t="n">
        <v>0.657</v>
      </c>
      <c r="AQ105" s="5" t="n">
        <v>0.0375</v>
      </c>
      <c r="AR105" s="5" t="n">
        <v>0.56</v>
      </c>
      <c r="AS105" s="5" t="n">
        <v>-0.0482</v>
      </c>
      <c r="AT105" s="5" t="n">
        <f aca="false">AP105-AR105</f>
        <v>0.097</v>
      </c>
      <c r="AU105" s="5" t="n">
        <f aca="false">AQ105-AS105</f>
        <v>0.0857</v>
      </c>
      <c r="AV105" s="5" t="n">
        <v>-0.012</v>
      </c>
      <c r="AW105" s="4" t="n">
        <v>0.043</v>
      </c>
      <c r="AX105" s="6" t="n">
        <v>0</v>
      </c>
    </row>
    <row r="106" customFormat="false" ht="13" hidden="false" customHeight="false" outlineLevel="0" collapsed="false">
      <c r="A106" s="0" t="s">
        <v>471</v>
      </c>
      <c r="B106" s="0" t="s">
        <v>472</v>
      </c>
      <c r="C106" s="1" t="s">
        <v>473</v>
      </c>
      <c r="D106" s="1" t="s">
        <v>474</v>
      </c>
      <c r="E106" s="1" t="s">
        <v>466</v>
      </c>
      <c r="F106" s="26" t="n">
        <v>1862.76</v>
      </c>
      <c r="G106" s="0" t="n">
        <f aca="false">LOG(F106)</f>
        <v>3.27015690353287</v>
      </c>
      <c r="H106" s="34" t="n">
        <v>10216.212</v>
      </c>
      <c r="I106" s="34" t="n">
        <f aca="false">LOG(H106)</f>
        <v>4.00928989653755</v>
      </c>
      <c r="J106" s="34" t="n">
        <v>1191.869</v>
      </c>
      <c r="K106" s="34" t="n">
        <f aca="false">LOG(J106)</f>
        <v>3.07622852410926</v>
      </c>
      <c r="L106" s="34" t="n">
        <v>154.554</v>
      </c>
      <c r="M106" s="1" t="n">
        <f aca="false">L106/H106</f>
        <v>0.0151283078307302</v>
      </c>
      <c r="N106" s="2" t="n">
        <f aca="false">864.38/F106</f>
        <v>0.464031866692435</v>
      </c>
      <c r="O106" s="0" t="s">
        <v>475</v>
      </c>
      <c r="P106" s="26" t="n">
        <v>1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1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35" t="n">
        <v>2075.2</v>
      </c>
      <c r="AF106" s="0" t="n">
        <v>8304300</v>
      </c>
      <c r="AG106" s="3" t="n">
        <f aca="false">AE106/AF106</f>
        <v>0.000249894632901027</v>
      </c>
      <c r="AH106" s="0" t="n">
        <v>48.053</v>
      </c>
      <c r="AI106" s="0" t="n">
        <v>637671</v>
      </c>
      <c r="AJ106" s="0" t="n">
        <f aca="false">AH106/AI106</f>
        <v>7.53570414837746E-005</v>
      </c>
      <c r="AK106" s="3" t="n">
        <f aca="false">AG106-AJ106</f>
        <v>0.000174537591417253</v>
      </c>
      <c r="AL106" s="3" t="n">
        <f aca="false">AK106*100</f>
        <v>0.0174537591417253</v>
      </c>
      <c r="AM106" s="0" t="n">
        <v>1</v>
      </c>
      <c r="AN106" s="0" t="n">
        <v>0</v>
      </c>
      <c r="AO106" s="0" t="n">
        <v>0</v>
      </c>
      <c r="AP106" s="5" t="n">
        <v>0.657</v>
      </c>
      <c r="AQ106" s="5" t="n">
        <v>0.0496</v>
      </c>
      <c r="AR106" s="5" t="n">
        <v>0.56</v>
      </c>
      <c r="AS106" s="5" t="n">
        <v>0.0308</v>
      </c>
      <c r="AT106" s="5" t="n">
        <f aca="false">AP106-AR106</f>
        <v>0.097</v>
      </c>
      <c r="AU106" s="5" t="n">
        <f aca="false">AQ106-AS106</f>
        <v>0.0188</v>
      </c>
      <c r="AV106" s="5" t="n">
        <v>-0.012</v>
      </c>
      <c r="AW106" s="4" t="n">
        <v>0.043</v>
      </c>
      <c r="AX106" s="6" t="n">
        <v>0</v>
      </c>
    </row>
    <row r="107" customFormat="false" ht="13" hidden="false" customHeight="false" outlineLevel="0" collapsed="false">
      <c r="A107" s="0" t="s">
        <v>476</v>
      </c>
      <c r="B107" s="0" t="s">
        <v>477</v>
      </c>
      <c r="C107" s="1" t="s">
        <v>478</v>
      </c>
      <c r="D107" s="1" t="s">
        <v>474</v>
      </c>
      <c r="E107" s="1" t="s">
        <v>36</v>
      </c>
      <c r="F107" s="0" t="n">
        <f aca="false">16.19*48.67</f>
        <v>787.9673</v>
      </c>
      <c r="G107" s="0" t="n">
        <f aca="false">LOG(F107)</f>
        <v>2.89650819499688</v>
      </c>
      <c r="H107" s="34" t="n">
        <v>3231.292</v>
      </c>
      <c r="I107" s="34" t="n">
        <f aca="false">LOG(H107)</f>
        <v>3.50937620538957</v>
      </c>
      <c r="J107" s="34" t="n">
        <v>1031.771</v>
      </c>
      <c r="K107" s="34" t="n">
        <f aca="false">LOG(J107)</f>
        <v>3.01358331698857</v>
      </c>
      <c r="L107" s="34" t="n">
        <v>76.43</v>
      </c>
      <c r="M107" s="1" t="n">
        <f aca="false">L107/H107</f>
        <v>0.0236530774687029</v>
      </c>
      <c r="N107" s="2" t="n">
        <f aca="false">831.11/F107</f>
        <v>1.05475189135387</v>
      </c>
      <c r="O107" s="0" t="s">
        <v>387</v>
      </c>
      <c r="P107" s="26" t="n">
        <v>1</v>
      </c>
      <c r="Q107" s="0" t="n">
        <v>0</v>
      </c>
      <c r="R107" s="26" t="n">
        <v>0</v>
      </c>
      <c r="S107" s="26" t="n">
        <v>0</v>
      </c>
      <c r="T107" s="26" t="n">
        <v>0</v>
      </c>
      <c r="U107" s="26" t="n">
        <v>1</v>
      </c>
      <c r="V107" s="0" t="n">
        <v>0</v>
      </c>
      <c r="W107" s="0" t="n">
        <v>0</v>
      </c>
      <c r="X107" s="0" t="n">
        <v>0</v>
      </c>
      <c r="Y107" s="0" t="n">
        <v>1</v>
      </c>
      <c r="Z107" s="0" t="n">
        <v>0</v>
      </c>
      <c r="AA107" s="0" t="n">
        <v>0</v>
      </c>
      <c r="AB107" s="0" t="n">
        <v>0</v>
      </c>
      <c r="AC107" s="0" t="n">
        <v>1</v>
      </c>
      <c r="AD107" s="0" t="n">
        <v>0</v>
      </c>
      <c r="AE107" s="35" t="n">
        <v>-49695.5</v>
      </c>
      <c r="AF107" s="0" t="n">
        <v>8304300</v>
      </c>
      <c r="AG107" s="3" t="n">
        <f aca="false">AE107/AF107</f>
        <v>-0.00598430933371868</v>
      </c>
      <c r="AH107" s="0" t="n">
        <v>-2841</v>
      </c>
      <c r="AI107" s="0" t="n">
        <v>637671</v>
      </c>
      <c r="AJ107" s="0" t="n">
        <f aca="false">AH107/AI107</f>
        <v>-0.00445527552609418</v>
      </c>
      <c r="AK107" s="3" t="n">
        <f aca="false">AG107-AJ107</f>
        <v>-0.0015290338076245</v>
      </c>
      <c r="AL107" s="3" t="n">
        <f aca="false">AK107*100</f>
        <v>-0.15290338076245</v>
      </c>
      <c r="AM107" s="0" t="n">
        <v>1</v>
      </c>
      <c r="AN107" s="0" t="n">
        <v>0</v>
      </c>
      <c r="AO107" s="0" t="n">
        <v>0</v>
      </c>
      <c r="AP107" s="5" t="n">
        <v>0.657</v>
      </c>
      <c r="AQ107" s="5" t="n">
        <v>0.0496</v>
      </c>
      <c r="AR107" s="5" t="n">
        <v>0.56</v>
      </c>
      <c r="AS107" s="5" t="n">
        <v>0.0308</v>
      </c>
      <c r="AT107" s="5" t="n">
        <f aca="false">AP107-AR107</f>
        <v>0.097</v>
      </c>
      <c r="AU107" s="5" t="n">
        <f aca="false">AQ107-AS107</f>
        <v>0.0188</v>
      </c>
      <c r="AV107" s="5" t="n">
        <v>-0.012</v>
      </c>
      <c r="AW107" s="5" t="n">
        <v>0.043</v>
      </c>
      <c r="AX107" s="6" t="n">
        <v>0</v>
      </c>
    </row>
    <row r="108" customFormat="false" ht="13" hidden="false" customHeight="false" outlineLevel="0" collapsed="false">
      <c r="A108" s="0" t="s">
        <v>479</v>
      </c>
      <c r="B108" s="0" t="s">
        <v>480</v>
      </c>
      <c r="C108" s="1" t="s">
        <v>481</v>
      </c>
      <c r="D108" s="1" t="s">
        <v>461</v>
      </c>
      <c r="E108" s="1" t="s">
        <v>36</v>
      </c>
      <c r="F108" s="0" t="n">
        <f aca="false">33.56*589.04</f>
        <v>19768.1824</v>
      </c>
      <c r="G108" s="0" t="n">
        <f aca="false">LOG(F108)</f>
        <v>4.29596673962531</v>
      </c>
      <c r="H108" s="34" t="n">
        <v>7813.498</v>
      </c>
      <c r="I108" s="34" t="n">
        <f aca="false">LOG(H108)</f>
        <v>3.89284550532321</v>
      </c>
      <c r="J108" s="34" t="n">
        <v>1863.18</v>
      </c>
      <c r="K108" s="34" t="n">
        <f aca="false">LOG(J108)</f>
        <v>3.27025481368879</v>
      </c>
      <c r="L108" s="34" t="n">
        <v>596.132</v>
      </c>
      <c r="M108" s="1" t="n">
        <f aca="false">L108/H108</f>
        <v>0.07629514975239</v>
      </c>
      <c r="N108" s="2" t="n">
        <f aca="false">6562.33/F108</f>
        <v>0.331964257877345</v>
      </c>
      <c r="O108" s="0" t="s">
        <v>304</v>
      </c>
      <c r="P108" s="26" t="n">
        <v>1</v>
      </c>
      <c r="Q108" s="26" t="n">
        <v>0</v>
      </c>
      <c r="R108" s="26" t="n">
        <v>0</v>
      </c>
      <c r="S108" s="26" t="n">
        <v>0</v>
      </c>
      <c r="T108" s="26" t="n">
        <v>1</v>
      </c>
      <c r="U108" s="26" t="n">
        <v>0</v>
      </c>
      <c r="V108" s="0" t="n">
        <v>0</v>
      </c>
      <c r="W108" s="0" t="n">
        <v>0</v>
      </c>
      <c r="X108" s="0" t="n">
        <v>0</v>
      </c>
      <c r="Y108" s="0" t="n">
        <v>1</v>
      </c>
      <c r="Z108" s="0" t="n">
        <v>0</v>
      </c>
      <c r="AA108" s="0" t="n">
        <v>0</v>
      </c>
      <c r="AB108" s="0" t="n">
        <v>0</v>
      </c>
      <c r="AC108" s="0" t="n">
        <v>1</v>
      </c>
      <c r="AD108" s="0" t="n">
        <v>0</v>
      </c>
      <c r="AE108" s="35" t="n">
        <v>-49695.5</v>
      </c>
      <c r="AF108" s="0" t="n">
        <v>8304300</v>
      </c>
      <c r="AG108" s="3" t="n">
        <f aca="false">AE108/AF108</f>
        <v>-0.00598430933371868</v>
      </c>
      <c r="AH108" s="0" t="n">
        <v>-2841</v>
      </c>
      <c r="AI108" s="0" t="n">
        <v>637671</v>
      </c>
      <c r="AJ108" s="0" t="n">
        <f aca="false">AH108/AI108</f>
        <v>-0.00445527552609418</v>
      </c>
      <c r="AK108" s="3" t="n">
        <f aca="false">AG108-AJ108</f>
        <v>-0.0015290338076245</v>
      </c>
      <c r="AL108" s="3" t="n">
        <f aca="false">AK108*100</f>
        <v>-0.15290338076245</v>
      </c>
      <c r="AM108" s="0" t="n">
        <v>1</v>
      </c>
      <c r="AN108" s="0" t="n">
        <v>0</v>
      </c>
      <c r="AO108" s="0" t="n">
        <v>0</v>
      </c>
      <c r="AP108" s="5" t="n">
        <v>0.657</v>
      </c>
      <c r="AQ108" s="5" t="n">
        <v>-0.0302</v>
      </c>
      <c r="AR108" s="5" t="n">
        <v>0.56</v>
      </c>
      <c r="AS108" s="4" t="n">
        <v>-0.0281</v>
      </c>
      <c r="AT108" s="5" t="n">
        <f aca="false">AP108-AR108</f>
        <v>0.097</v>
      </c>
      <c r="AU108" s="5" t="n">
        <f aca="false">AQ108-AS108</f>
        <v>-0.0021</v>
      </c>
      <c r="AV108" s="5" t="n">
        <v>-0.012</v>
      </c>
      <c r="AW108" s="4" t="n">
        <v>0.043</v>
      </c>
      <c r="AX108" s="6" t="n">
        <v>0</v>
      </c>
    </row>
    <row r="109" s="26" customFormat="true" ht="13" hidden="false" customHeight="false" outlineLevel="0" collapsed="false">
      <c r="A109" s="0" t="s">
        <v>482</v>
      </c>
      <c r="B109" s="0" t="s">
        <v>483</v>
      </c>
      <c r="C109" s="42" t="s">
        <v>484</v>
      </c>
      <c r="D109" s="1" t="s">
        <v>449</v>
      </c>
      <c r="E109" s="1" t="s">
        <v>36</v>
      </c>
      <c r="F109" s="26" t="n">
        <v>889.91</v>
      </c>
      <c r="G109" s="0" t="n">
        <f aca="false">LOG(F109)</f>
        <v>2.9493460870047</v>
      </c>
      <c r="H109" s="34" t="n">
        <v>3909.703</v>
      </c>
      <c r="I109" s="34" t="n">
        <f aca="false">LOG(H109)</f>
        <v>3.59214376753393</v>
      </c>
      <c r="J109" s="34" t="n">
        <v>1542.792</v>
      </c>
      <c r="K109" s="34" t="n">
        <f aca="false">LOG(J109)</f>
        <v>3.18830737820745</v>
      </c>
      <c r="L109" s="34" t="n">
        <v>137.496</v>
      </c>
      <c r="M109" s="1" t="n">
        <f aca="false">L109/H109</f>
        <v>0.0351678887117513</v>
      </c>
      <c r="N109" s="2" t="n">
        <f aca="false">1044.21/F109</f>
        <v>1.17338832016721</v>
      </c>
      <c r="O109" s="0" t="s">
        <v>485</v>
      </c>
      <c r="P109" s="26" t="n">
        <v>1</v>
      </c>
      <c r="Q109" s="40" t="n">
        <v>0</v>
      </c>
      <c r="R109" s="40" t="n">
        <v>0</v>
      </c>
      <c r="S109" s="4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0</v>
      </c>
      <c r="Y109" s="0" t="n">
        <v>1</v>
      </c>
      <c r="Z109" s="0" t="n">
        <v>0</v>
      </c>
      <c r="AA109" s="0" t="n">
        <v>0</v>
      </c>
      <c r="AB109" s="0" t="n">
        <v>0</v>
      </c>
      <c r="AC109" s="0" t="n">
        <v>1</v>
      </c>
      <c r="AD109" s="0" t="n">
        <v>0</v>
      </c>
      <c r="AE109" s="35" t="n">
        <v>-49695.5</v>
      </c>
      <c r="AF109" s="0" t="n">
        <v>8304300</v>
      </c>
      <c r="AG109" s="3" t="n">
        <f aca="false">AE109/AF109</f>
        <v>-0.00598430933371868</v>
      </c>
      <c r="AH109" s="0" t="n">
        <v>-2.841</v>
      </c>
      <c r="AI109" s="0" t="n">
        <v>637671</v>
      </c>
      <c r="AJ109" s="0" t="n">
        <f aca="false">AH109/AI109</f>
        <v>-4.45527552609418E-006</v>
      </c>
      <c r="AK109" s="3" t="n">
        <f aca="false">AG109-AJ109</f>
        <v>-0.00597985405819258</v>
      </c>
      <c r="AL109" s="3" t="n">
        <f aca="false">AK109*100</f>
        <v>-0.597985405819258</v>
      </c>
      <c r="AM109" s="0" t="n">
        <v>1</v>
      </c>
      <c r="AN109" s="0" t="n">
        <v>0</v>
      </c>
      <c r="AO109" s="0" t="n">
        <v>0</v>
      </c>
      <c r="AP109" s="5" t="n">
        <v>0.657</v>
      </c>
      <c r="AQ109" s="5" t="n">
        <v>0.0711</v>
      </c>
      <c r="AR109" s="5" t="n">
        <v>0.56</v>
      </c>
      <c r="AS109" s="5" t="n">
        <v>0.0683</v>
      </c>
      <c r="AT109" s="5" t="n">
        <f aca="false">AP109-AR109</f>
        <v>0.097</v>
      </c>
      <c r="AU109" s="5" t="n">
        <f aca="false">AQ109-AS109</f>
        <v>0.0028</v>
      </c>
      <c r="AV109" s="5" t="n">
        <v>-0.012</v>
      </c>
      <c r="AW109" s="4" t="n">
        <v>0.043</v>
      </c>
      <c r="AX109" s="6" t="n">
        <v>0</v>
      </c>
      <c r="AY109" s="0"/>
      <c r="AZ109" s="0"/>
    </row>
    <row r="110" customFormat="false" ht="13" hidden="false" customHeight="false" outlineLevel="0" collapsed="false">
      <c r="A110" s="0" t="s">
        <v>486</v>
      </c>
      <c r="B110" s="0" t="s">
        <v>487</v>
      </c>
      <c r="C110" s="1" t="s">
        <v>488</v>
      </c>
      <c r="D110" s="1" t="s">
        <v>444</v>
      </c>
      <c r="E110" s="1" t="s">
        <v>91</v>
      </c>
      <c r="F110" s="0" t="n">
        <f aca="false">25.63*25.31</f>
        <v>648.6953</v>
      </c>
      <c r="G110" s="0" t="n">
        <f aca="false">LOG(F110)</f>
        <v>2.8120407513425</v>
      </c>
      <c r="H110" s="34" t="n">
        <v>609.1</v>
      </c>
      <c r="I110" s="34" t="n">
        <f aca="false">LOG(H110)</f>
        <v>2.78468859950142</v>
      </c>
      <c r="J110" s="34" t="n">
        <v>763.3</v>
      </c>
      <c r="K110" s="34" t="n">
        <f aca="false">LOG(J110)</f>
        <v>2.8826952623816</v>
      </c>
      <c r="L110" s="34" t="n">
        <v>25.5</v>
      </c>
      <c r="M110" s="1" t="n">
        <f aca="false">L110/H110</f>
        <v>0.0418650467903464</v>
      </c>
      <c r="N110" s="2" t="n">
        <f aca="false">224.2/F110</f>
        <v>0.345616809617705</v>
      </c>
      <c r="O110" s="0" t="s">
        <v>147</v>
      </c>
      <c r="P110" s="26" t="n">
        <v>1</v>
      </c>
      <c r="Q110" s="0" t="n">
        <v>0</v>
      </c>
      <c r="R110" s="40" t="n">
        <v>0</v>
      </c>
      <c r="S110" s="40" t="n">
        <v>1</v>
      </c>
      <c r="T110" s="40" t="n">
        <v>0</v>
      </c>
      <c r="U110" s="4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1</v>
      </c>
      <c r="AA110" s="0" t="n">
        <v>0</v>
      </c>
      <c r="AB110" s="0" t="n">
        <v>0</v>
      </c>
      <c r="AC110" s="0" t="n">
        <v>0</v>
      </c>
      <c r="AD110" s="0" t="n">
        <v>0</v>
      </c>
      <c r="AE110" s="35" t="n">
        <v>-4671.6</v>
      </c>
      <c r="AF110" s="0" t="n">
        <v>8304300</v>
      </c>
      <c r="AG110" s="3" t="n">
        <f aca="false">AE110/AF110</f>
        <v>-0.000562551930927351</v>
      </c>
      <c r="AH110" s="0" t="n">
        <v>-2505</v>
      </c>
      <c r="AI110" s="0" t="n">
        <v>637671</v>
      </c>
      <c r="AJ110" s="0" t="n">
        <f aca="false">AH110/AI110</f>
        <v>-0.00392835804043151</v>
      </c>
      <c r="AK110" s="3" t="n">
        <f aca="false">AG110-AJ110</f>
        <v>0.00336580610950416</v>
      </c>
      <c r="AL110" s="3" t="n">
        <f aca="false">AK110*100</f>
        <v>0.336580610950416</v>
      </c>
      <c r="AM110" s="0" t="n">
        <v>0</v>
      </c>
      <c r="AN110" s="0" t="n">
        <v>1</v>
      </c>
      <c r="AO110" s="0" t="n">
        <v>0</v>
      </c>
      <c r="AP110" s="5" t="n">
        <v>0.657</v>
      </c>
      <c r="AQ110" s="5" t="n">
        <v>0.0624</v>
      </c>
      <c r="AR110" s="5" t="n">
        <v>0.56</v>
      </c>
      <c r="AS110" s="5" t="n">
        <v>0.0678</v>
      </c>
      <c r="AT110" s="5" t="n">
        <f aca="false">AP110-AR110</f>
        <v>0.097</v>
      </c>
      <c r="AU110" s="5" t="n">
        <f aca="false">AQ110-AS110</f>
        <v>-0.0054</v>
      </c>
      <c r="AV110" s="5" t="n">
        <v>-0.012</v>
      </c>
      <c r="AW110" s="4" t="n">
        <v>0.043</v>
      </c>
      <c r="AX110" s="6" t="n">
        <v>0</v>
      </c>
    </row>
    <row r="111" s="26" customFormat="true" ht="13" hidden="false" customHeight="false" outlineLevel="0" collapsed="false">
      <c r="A111" s="0" t="s">
        <v>489</v>
      </c>
      <c r="B111" s="0" t="s">
        <v>490</v>
      </c>
      <c r="C111" s="42" t="s">
        <v>491</v>
      </c>
      <c r="D111" s="1" t="s">
        <v>461</v>
      </c>
      <c r="E111" s="1" t="s">
        <v>91</v>
      </c>
      <c r="F111" s="40" t="n">
        <v>36000</v>
      </c>
      <c r="G111" s="0" t="n">
        <f aca="false">LOG(F111)</f>
        <v>4.55630250076729</v>
      </c>
      <c r="H111" s="34" t="n">
        <v>46544</v>
      </c>
      <c r="I111" s="34" t="n">
        <f aca="false">LOG(H111)</f>
        <v>4.66786370390298</v>
      </c>
      <c r="J111" s="34" t="n">
        <v>26039</v>
      </c>
      <c r="K111" s="34" t="n">
        <f aca="false">LOG(J111)</f>
        <v>4.41562430160041</v>
      </c>
      <c r="L111" s="34" t="n">
        <v>2469</v>
      </c>
      <c r="M111" s="1" t="n">
        <f aca="false">L111/H111</f>
        <v>0.0530465795806119</v>
      </c>
      <c r="N111" s="2" t="n">
        <f aca="false">15569/F111</f>
        <v>0.432472222222222</v>
      </c>
      <c r="O111" s="0" t="s">
        <v>122</v>
      </c>
      <c r="P111" s="26" t="n">
        <v>1</v>
      </c>
      <c r="Q111" s="0" t="n">
        <v>0</v>
      </c>
      <c r="R111" s="40" t="n">
        <v>0</v>
      </c>
      <c r="S111" s="40" t="n">
        <v>0</v>
      </c>
      <c r="T111" s="40" t="n">
        <v>1</v>
      </c>
      <c r="U111" s="4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0</v>
      </c>
      <c r="AC111" s="0" t="n">
        <v>0</v>
      </c>
      <c r="AD111" s="0" t="n">
        <v>0</v>
      </c>
      <c r="AE111" s="35" t="n">
        <v>-4671.6</v>
      </c>
      <c r="AF111" s="0" t="n">
        <v>8304300</v>
      </c>
      <c r="AG111" s="3" t="n">
        <f aca="false">AE111/AF111</f>
        <v>-0.000562551930927351</v>
      </c>
      <c r="AH111" s="0" t="n">
        <v>-2505</v>
      </c>
      <c r="AI111" s="0" t="n">
        <v>637671</v>
      </c>
      <c r="AJ111" s="0" t="n">
        <f aca="false">AH111/AI111</f>
        <v>-0.00392835804043151</v>
      </c>
      <c r="AK111" s="3" t="n">
        <f aca="false">AG111-AJ111</f>
        <v>0.00336580610950416</v>
      </c>
      <c r="AL111" s="3" t="n">
        <f aca="false">AK111*100</f>
        <v>0.336580610950416</v>
      </c>
      <c r="AM111" s="0" t="n">
        <v>0</v>
      </c>
      <c r="AN111" s="0" t="n">
        <v>1</v>
      </c>
      <c r="AO111" s="0" t="n">
        <v>0</v>
      </c>
      <c r="AP111" s="5" t="n">
        <v>0.657</v>
      </c>
      <c r="AQ111" s="5" t="n">
        <v>-0.0302</v>
      </c>
      <c r="AR111" s="5" t="n">
        <v>0.56</v>
      </c>
      <c r="AS111" s="5" t="n">
        <v>-0.0281</v>
      </c>
      <c r="AT111" s="5" t="n">
        <f aca="false">AP111-AR111</f>
        <v>0.097</v>
      </c>
      <c r="AU111" s="5" t="n">
        <f aca="false">AQ111-AS111</f>
        <v>-0.0021</v>
      </c>
      <c r="AV111" s="5" t="n">
        <v>-0.012</v>
      </c>
      <c r="AW111" s="4" t="n">
        <v>0.043</v>
      </c>
      <c r="AX111" s="6" t="n">
        <v>0</v>
      </c>
      <c r="AY111" s="0"/>
      <c r="AZ111" s="0"/>
    </row>
    <row r="112" customFormat="false" ht="13" hidden="false" customHeight="false" outlineLevel="0" collapsed="false">
      <c r="A112" s="0" t="s">
        <v>492</v>
      </c>
      <c r="B112" s="0" t="s">
        <v>493</v>
      </c>
      <c r="C112" s="1" t="s">
        <v>494</v>
      </c>
      <c r="D112" s="1" t="s">
        <v>453</v>
      </c>
      <c r="E112" s="1" t="s">
        <v>495</v>
      </c>
      <c r="F112" s="26" t="n">
        <v>5393.86</v>
      </c>
      <c r="G112" s="0" t="n">
        <f aca="false">LOG(F112)</f>
        <v>3.73189966995956</v>
      </c>
      <c r="H112" s="34" t="n">
        <v>2362</v>
      </c>
      <c r="I112" s="34" t="n">
        <f aca="false">LOG(H112)</f>
        <v>3.3732798932775</v>
      </c>
      <c r="J112" s="34" t="n">
        <v>1248</v>
      </c>
      <c r="K112" s="34" t="n">
        <f aca="false">LOG(J112)</f>
        <v>3.09621458534641</v>
      </c>
      <c r="L112" s="34" t="n">
        <v>177</v>
      </c>
      <c r="M112" s="1" t="n">
        <f aca="false">L112/H112</f>
        <v>0.0749364944961897</v>
      </c>
      <c r="N112" s="2" t="n">
        <f aca="false">1026/F112</f>
        <v>0.190216282958772</v>
      </c>
      <c r="O112" s="0" t="s">
        <v>122</v>
      </c>
      <c r="P112" s="26" t="n">
        <v>1</v>
      </c>
      <c r="Q112" s="26" t="n">
        <v>0</v>
      </c>
      <c r="R112" s="40" t="n">
        <v>0</v>
      </c>
      <c r="S112" s="40" t="n">
        <v>0</v>
      </c>
      <c r="T112" s="26" t="n">
        <v>1</v>
      </c>
      <c r="U112" s="26" t="n">
        <v>0</v>
      </c>
      <c r="V112" s="0" t="n">
        <v>0</v>
      </c>
      <c r="W112" s="0" t="n">
        <v>0</v>
      </c>
      <c r="X112" s="0" t="n">
        <v>0</v>
      </c>
      <c r="Y112" s="0" t="n">
        <v>1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-593.6</v>
      </c>
      <c r="AF112" s="0" t="n">
        <v>8304300</v>
      </c>
      <c r="AG112" s="3" t="n">
        <f aca="false">AE112/AF112</f>
        <v>-7.1481039943162E-005</v>
      </c>
      <c r="AH112" s="0" t="n">
        <v>12.791</v>
      </c>
      <c r="AI112" s="0" t="n">
        <v>637671</v>
      </c>
      <c r="AJ112" s="0" t="n">
        <f aca="false">AH112/AI112</f>
        <v>2.00589332116405E-005</v>
      </c>
      <c r="AK112" s="3" t="n">
        <f aca="false">AG112-AJ112</f>
        <v>-9.15399731548025E-005</v>
      </c>
      <c r="AL112" s="3" t="n">
        <f aca="false">AK112*100</f>
        <v>-0.00915399731548025</v>
      </c>
      <c r="AM112" s="0" t="n">
        <v>1</v>
      </c>
      <c r="AN112" s="0" t="n">
        <v>0</v>
      </c>
      <c r="AO112" s="0" t="n">
        <v>0</v>
      </c>
      <c r="AP112" s="5" t="n">
        <v>0.657</v>
      </c>
      <c r="AQ112" s="5" t="n">
        <v>0.0375</v>
      </c>
      <c r="AR112" s="5" t="n">
        <v>0.56</v>
      </c>
      <c r="AS112" s="4" t="n">
        <v>-0.0482</v>
      </c>
      <c r="AT112" s="5" t="n">
        <f aca="false">AP112-AR112</f>
        <v>0.097</v>
      </c>
      <c r="AU112" s="5" t="n">
        <f aca="false">AQ112-AS112</f>
        <v>0.0857</v>
      </c>
      <c r="AV112" s="5" t="n">
        <v>-0.012</v>
      </c>
      <c r="AW112" s="4" t="n">
        <v>0.043</v>
      </c>
      <c r="AX112" s="6" t="n">
        <v>0</v>
      </c>
    </row>
    <row r="113" s="26" customFormat="true" ht="13" hidden="false" customHeight="false" outlineLevel="0" collapsed="false">
      <c r="A113" s="26" t="s">
        <v>496</v>
      </c>
      <c r="B113" s="26" t="s">
        <v>497</v>
      </c>
      <c r="C113" s="44" t="s">
        <v>498</v>
      </c>
      <c r="D113" s="37" t="s">
        <v>499</v>
      </c>
      <c r="E113" s="37" t="s">
        <v>35</v>
      </c>
      <c r="F113" s="26" t="n">
        <f aca="false">23*12.1</f>
        <v>278.3</v>
      </c>
      <c r="G113" s="0" t="n">
        <f aca="false">LOG(F113)</f>
        <v>2.44451320633404</v>
      </c>
      <c r="H113" s="34" t="n">
        <v>81.728</v>
      </c>
      <c r="I113" s="34" t="n">
        <f aca="false">LOG(H113)</f>
        <v>1.9123708712473</v>
      </c>
      <c r="J113" s="34" t="n">
        <v>78.914</v>
      </c>
      <c r="K113" s="34" t="n">
        <f aca="false">LOG(J113)</f>
        <v>1.89715405749817</v>
      </c>
      <c r="L113" s="34" t="n">
        <v>11.62</v>
      </c>
      <c r="M113" s="37" t="n">
        <f aca="false">L113/H113</f>
        <v>0.142178935003915</v>
      </c>
      <c r="N113" s="38" t="n">
        <f aca="false">78.91/F113</f>
        <v>0.283542939274165</v>
      </c>
      <c r="O113" s="26" t="s">
        <v>217</v>
      </c>
      <c r="P113" s="26" t="n">
        <v>1</v>
      </c>
      <c r="Q113" s="0" t="n">
        <v>0</v>
      </c>
      <c r="R113" s="40" t="n">
        <v>1</v>
      </c>
      <c r="S113" s="40" t="n">
        <v>0</v>
      </c>
      <c r="T113" s="0" t="n">
        <v>0</v>
      </c>
      <c r="U113" s="0" t="n">
        <v>1</v>
      </c>
      <c r="V113" s="0" t="n">
        <v>0</v>
      </c>
      <c r="W113" s="0" t="n">
        <v>0</v>
      </c>
      <c r="X113" s="0" t="n">
        <v>0</v>
      </c>
      <c r="Y113" s="0" t="n">
        <v>1</v>
      </c>
      <c r="Z113" s="0" t="n">
        <v>0</v>
      </c>
      <c r="AA113" s="0" t="n">
        <v>0</v>
      </c>
      <c r="AB113" s="0" t="n">
        <v>1</v>
      </c>
      <c r="AC113" s="0" t="n">
        <v>0</v>
      </c>
      <c r="AD113" s="0" t="n">
        <v>0</v>
      </c>
      <c r="AE113" s="35" t="n">
        <v>-1331.3</v>
      </c>
      <c r="AF113" s="0" t="n">
        <v>8304300</v>
      </c>
      <c r="AG113" s="3" t="n">
        <f aca="false">AE113/AF113</f>
        <v>-0.000160314535842877</v>
      </c>
      <c r="AH113" s="0" t="n">
        <v>-45.287</v>
      </c>
      <c r="AI113" s="0" t="n">
        <v>637671</v>
      </c>
      <c r="AJ113" s="0" t="n">
        <f aca="false">AH113/AI113</f>
        <v>-7.10193814678729E-005</v>
      </c>
      <c r="AK113" s="3" t="n">
        <f aca="false">AG113-AJ113</f>
        <v>-8.92951543750037E-005</v>
      </c>
      <c r="AL113" s="3" t="n">
        <f aca="false">AK113*100</f>
        <v>-0.00892951543750037</v>
      </c>
      <c r="AM113" s="0" t="n">
        <v>0</v>
      </c>
      <c r="AN113" s="0" t="n">
        <v>1</v>
      </c>
      <c r="AO113" s="0" t="n">
        <v>0</v>
      </c>
      <c r="AP113" s="5" t="n">
        <v>0.657</v>
      </c>
      <c r="AQ113" s="5" t="n">
        <v>0.0574</v>
      </c>
      <c r="AR113" s="5" t="n">
        <v>0.56</v>
      </c>
      <c r="AS113" s="4" t="n">
        <v>0.0648</v>
      </c>
      <c r="AT113" s="5" t="n">
        <f aca="false">AP113-AR113</f>
        <v>0.097</v>
      </c>
      <c r="AU113" s="5" t="n">
        <f aca="false">AQ113-AS113</f>
        <v>-0.00740000000000001</v>
      </c>
      <c r="AV113" s="5" t="n">
        <v>-0.012</v>
      </c>
      <c r="AW113" s="5" t="n">
        <v>0.043</v>
      </c>
      <c r="AX113" s="6" t="n">
        <v>0</v>
      </c>
      <c r="AY113" s="0"/>
      <c r="AZ113" s="0"/>
    </row>
    <row r="114" customFormat="false" ht="13" hidden="false" customHeight="false" outlineLevel="0" collapsed="false">
      <c r="A114" s="0" t="s">
        <v>500</v>
      </c>
      <c r="B114" s="0" t="s">
        <v>501</v>
      </c>
      <c r="C114" s="1" t="s">
        <v>502</v>
      </c>
      <c r="D114" s="1" t="s">
        <v>503</v>
      </c>
      <c r="E114" s="1" t="s">
        <v>504</v>
      </c>
      <c r="F114" s="26" t="n">
        <v>2746.38</v>
      </c>
      <c r="G114" s="0" t="n">
        <f aca="false">LOG(F114)</f>
        <v>3.43876062776066</v>
      </c>
      <c r="H114" s="34" t="n">
        <v>5242</v>
      </c>
      <c r="I114" s="34" t="n">
        <f aca="false">LOG(H114)</f>
        <v>3.71949701661058</v>
      </c>
      <c r="J114" s="34" t="n">
        <v>2190</v>
      </c>
      <c r="K114" s="34" t="n">
        <f aca="false">LOG(J114)</f>
        <v>3.34044411484012</v>
      </c>
      <c r="L114" s="34" t="n">
        <v>289</v>
      </c>
      <c r="M114" s="1" t="n">
        <f aca="false">L114/H114</f>
        <v>0.0551316291491797</v>
      </c>
      <c r="N114" s="2" t="n">
        <f aca="false">2970/F114</f>
        <v>1.08142354663229</v>
      </c>
      <c r="O114" s="0" t="s">
        <v>76</v>
      </c>
      <c r="P114" s="26" t="n">
        <v>1</v>
      </c>
      <c r="Q114" s="26" t="n">
        <v>0</v>
      </c>
      <c r="R114" s="40" t="n">
        <v>0</v>
      </c>
      <c r="S114" s="40" t="n">
        <v>1</v>
      </c>
      <c r="T114" s="40" t="n">
        <v>0</v>
      </c>
      <c r="U114" s="26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1</v>
      </c>
      <c r="AA114" s="0" t="n">
        <v>0</v>
      </c>
      <c r="AB114" s="0" t="n">
        <v>0</v>
      </c>
      <c r="AC114" s="0" t="n">
        <v>0</v>
      </c>
      <c r="AD114" s="0" t="n">
        <v>0</v>
      </c>
      <c r="AE114" s="35" t="n">
        <v>473.2</v>
      </c>
      <c r="AF114" s="0" t="n">
        <v>8304300</v>
      </c>
      <c r="AG114" s="3" t="n">
        <f aca="false">AE114/AF114</f>
        <v>5.69825271245018E-005</v>
      </c>
      <c r="AH114" s="0" t="n">
        <v>39.079</v>
      </c>
      <c r="AI114" s="0" t="n">
        <v>637671</v>
      </c>
      <c r="AJ114" s="0" t="n">
        <f aca="false">AH114/AI114</f>
        <v>6.12839536375341E-005</v>
      </c>
      <c r="AK114" s="3" t="n">
        <f aca="false">AG114-AJ114</f>
        <v>-4.30142651303233E-006</v>
      </c>
      <c r="AL114" s="3" t="n">
        <f aca="false">AK114*100</f>
        <v>-0.000430142651303233</v>
      </c>
      <c r="AM114" s="0" t="n">
        <v>1</v>
      </c>
      <c r="AN114" s="0" t="n">
        <v>1</v>
      </c>
      <c r="AO114" s="0" t="n">
        <v>1</v>
      </c>
      <c r="AP114" s="5" t="n">
        <v>0.657</v>
      </c>
      <c r="AQ114" s="5" t="n">
        <v>-0.0445</v>
      </c>
      <c r="AR114" s="5" t="n">
        <v>0.56</v>
      </c>
      <c r="AS114" s="5" t="n">
        <v>-0.0387</v>
      </c>
      <c r="AT114" s="5" t="n">
        <f aca="false">AP114-AR114</f>
        <v>0.097</v>
      </c>
      <c r="AU114" s="5" t="n">
        <f aca="false">AQ114-AS114</f>
        <v>-0.0058</v>
      </c>
      <c r="AV114" s="5" t="n">
        <v>-0.012</v>
      </c>
      <c r="AW114" s="4" t="n">
        <v>0.043</v>
      </c>
      <c r="AX114" s="6" t="n">
        <v>0</v>
      </c>
    </row>
    <row r="115" s="26" customFormat="true" ht="13" hidden="false" customHeight="false" outlineLevel="0" collapsed="false">
      <c r="A115" s="0" t="s">
        <v>505</v>
      </c>
      <c r="B115" s="0" t="s">
        <v>506</v>
      </c>
      <c r="C115" s="42" t="s">
        <v>507</v>
      </c>
      <c r="D115" s="1" t="s">
        <v>499</v>
      </c>
      <c r="E115" s="1" t="s">
        <v>135</v>
      </c>
      <c r="F115" s="26" t="n">
        <v>975</v>
      </c>
      <c r="G115" s="0" t="n">
        <f aca="false">LOG(F115)</f>
        <v>2.98900461569854</v>
      </c>
      <c r="H115" s="34" t="n">
        <v>591.574</v>
      </c>
      <c r="I115" s="34" t="n">
        <f aca="false">LOG(H115)</f>
        <v>2.77200907826491</v>
      </c>
      <c r="J115" s="34" t="n">
        <v>545.853</v>
      </c>
      <c r="K115" s="34" t="n">
        <f aca="false">LOG(J115)</f>
        <v>2.73707570152451</v>
      </c>
      <c r="L115" s="34" t="n">
        <v>111.887</v>
      </c>
      <c r="M115" s="1" t="n">
        <f aca="false">L115/H115</f>
        <v>0.189134410910554</v>
      </c>
      <c r="N115" s="2" t="n">
        <f aca="false">504.15/F115</f>
        <v>0.517076923076923</v>
      </c>
      <c r="O115" s="0" t="s">
        <v>209</v>
      </c>
      <c r="P115" s="26" t="n">
        <v>1</v>
      </c>
      <c r="Q115" s="0" t="n">
        <v>0</v>
      </c>
      <c r="R115" s="40" t="n">
        <v>0</v>
      </c>
      <c r="S115" s="40" t="n">
        <v>0</v>
      </c>
      <c r="T115" s="40" t="n">
        <v>0</v>
      </c>
      <c r="U115" s="26" t="n">
        <v>1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35" t="n">
        <v>-14549.1</v>
      </c>
      <c r="AF115" s="0" t="n">
        <v>8304300</v>
      </c>
      <c r="AG115" s="3" t="n">
        <f aca="false">AE115/AF115</f>
        <v>-0.0017519959539034</v>
      </c>
      <c r="AH115" s="0" t="n">
        <v>-4149</v>
      </c>
      <c r="AI115" s="0" t="n">
        <v>637671</v>
      </c>
      <c r="AJ115" s="0" t="n">
        <f aca="false">AH115/AI115</f>
        <v>-0.00650649002385243</v>
      </c>
      <c r="AK115" s="3" t="n">
        <f aca="false">AG115-AJ115</f>
        <v>0.00475449406994903</v>
      </c>
      <c r="AL115" s="3" t="n">
        <f aca="false">AK115*100</f>
        <v>0.475449406994903</v>
      </c>
      <c r="AM115" s="0" t="n">
        <v>1</v>
      </c>
      <c r="AN115" s="0" t="n">
        <v>0</v>
      </c>
      <c r="AO115" s="0" t="n">
        <v>0</v>
      </c>
      <c r="AP115" s="5" t="n">
        <v>0.657</v>
      </c>
      <c r="AQ115" s="5" t="n">
        <v>0.0574</v>
      </c>
      <c r="AR115" s="5" t="n">
        <v>0.56</v>
      </c>
      <c r="AS115" s="5" t="n">
        <v>0.0648</v>
      </c>
      <c r="AT115" s="5" t="n">
        <f aca="false">AP115-AR115</f>
        <v>0.097</v>
      </c>
      <c r="AU115" s="5" t="n">
        <f aca="false">AQ115-AS115</f>
        <v>-0.00740000000000001</v>
      </c>
      <c r="AV115" s="5" t="n">
        <v>-0.012</v>
      </c>
      <c r="AW115" s="4" t="n">
        <v>0.043</v>
      </c>
      <c r="AX115" s="6" t="n">
        <v>0</v>
      </c>
      <c r="AY115" s="0"/>
      <c r="AZ115" s="0"/>
    </row>
    <row r="116" s="26" customFormat="true" ht="13" hidden="false" customHeight="false" outlineLevel="0" collapsed="false">
      <c r="A116" s="0" t="s">
        <v>508</v>
      </c>
      <c r="B116" s="0" t="s">
        <v>509</v>
      </c>
      <c r="C116" s="42" t="s">
        <v>510</v>
      </c>
      <c r="D116" s="1" t="s">
        <v>440</v>
      </c>
      <c r="E116" s="1" t="s">
        <v>146</v>
      </c>
      <c r="F116" s="26" t="n">
        <v>35398.22</v>
      </c>
      <c r="G116" s="0" t="n">
        <f aca="false">LOG(F116)</f>
        <v>4.5489814240706</v>
      </c>
      <c r="H116" s="34" t="n">
        <v>305921.706</v>
      </c>
      <c r="I116" s="34" t="n">
        <f aca="false">LOG(H116)</f>
        <v>5.48561029248513</v>
      </c>
      <c r="J116" s="34" t="n">
        <v>29660.951</v>
      </c>
      <c r="K116" s="34" t="n">
        <f aca="false">LOG(J116)</f>
        <v>4.47218507142032</v>
      </c>
      <c r="L116" s="34" t="n">
        <v>2024.176</v>
      </c>
      <c r="M116" s="1" t="n">
        <f aca="false">L116/H116</f>
        <v>0.00661664720188243</v>
      </c>
      <c r="N116" s="2" t="n">
        <f aca="false">22740.79/F116</f>
        <v>0.642427500591838</v>
      </c>
      <c r="O116" s="0" t="s">
        <v>511</v>
      </c>
      <c r="P116" s="26" t="n">
        <v>1</v>
      </c>
      <c r="Q116" s="26" t="n">
        <v>0</v>
      </c>
      <c r="R116" s="40" t="n">
        <v>0</v>
      </c>
      <c r="S116" s="40" t="n">
        <v>0</v>
      </c>
      <c r="T116" s="40" t="n">
        <v>0</v>
      </c>
      <c r="U116" s="26" t="n">
        <v>1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1</v>
      </c>
      <c r="AA116" s="0" t="n">
        <v>0</v>
      </c>
      <c r="AB116" s="0" t="n">
        <v>0</v>
      </c>
      <c r="AC116" s="0" t="n">
        <v>0</v>
      </c>
      <c r="AD116" s="0" t="n">
        <v>0</v>
      </c>
      <c r="AE116" s="35" t="n">
        <v>12534</v>
      </c>
      <c r="AF116" s="0" t="n">
        <v>8304300</v>
      </c>
      <c r="AG116" s="3" t="n">
        <f aca="false">AE116/AF116</f>
        <v>0.00150933853545753</v>
      </c>
      <c r="AH116" s="0" t="n">
        <v>464</v>
      </c>
      <c r="AI116" s="0" t="n">
        <v>637671</v>
      </c>
      <c r="AJ116" s="0" t="n">
        <f aca="false">AH116/AI116</f>
        <v>0.000727647956391305</v>
      </c>
      <c r="AK116" s="3" t="n">
        <f aca="false">AG116-AJ116</f>
        <v>0.000781690579066229</v>
      </c>
      <c r="AL116" s="3" t="n">
        <f aca="false">AK116*100</f>
        <v>0.0781690579066229</v>
      </c>
      <c r="AM116" s="0" t="n">
        <v>0</v>
      </c>
      <c r="AN116" s="0" t="n">
        <v>1</v>
      </c>
      <c r="AO116" s="0" t="n">
        <v>1</v>
      </c>
      <c r="AP116" s="5" t="n">
        <v>0.657</v>
      </c>
      <c r="AQ116" s="5" t="n">
        <v>0.0473</v>
      </c>
      <c r="AR116" s="5" t="n">
        <v>0.56</v>
      </c>
      <c r="AS116" s="4" t="n">
        <v>0.0087</v>
      </c>
      <c r="AT116" s="5" t="n">
        <f aca="false">AP116-AR116</f>
        <v>0.097</v>
      </c>
      <c r="AU116" s="5" t="n">
        <f aca="false">AQ116-AS116</f>
        <v>0.0386</v>
      </c>
      <c r="AV116" s="4" t="n">
        <v>-0.012</v>
      </c>
      <c r="AW116" s="4" t="n">
        <v>0.043</v>
      </c>
      <c r="AX116" s="6" t="n">
        <v>0</v>
      </c>
      <c r="AY116" s="0"/>
      <c r="AZ116" s="0"/>
    </row>
    <row r="117" customFormat="false" ht="13" hidden="false" customHeight="false" outlineLevel="0" collapsed="false">
      <c r="A117" s="26" t="s">
        <v>512</v>
      </c>
      <c r="B117" s="26" t="s">
        <v>513</v>
      </c>
      <c r="C117" s="36" t="s">
        <v>514</v>
      </c>
      <c r="D117" s="37" t="s">
        <v>453</v>
      </c>
      <c r="E117" s="37" t="s">
        <v>515</v>
      </c>
      <c r="F117" s="26" t="n">
        <v>661.3</v>
      </c>
      <c r="G117" s="0" t="n">
        <f aca="false">LOG(F117)</f>
        <v>2.82039852270398</v>
      </c>
      <c r="H117" s="34" t="n">
        <v>749.313</v>
      </c>
      <c r="I117" s="34" t="n">
        <f aca="false">LOG(H117)</f>
        <v>2.87466326733624</v>
      </c>
      <c r="J117" s="34" t="n">
        <v>878.415</v>
      </c>
      <c r="K117" s="34" t="n">
        <f aca="false">LOG(J117)</f>
        <v>2.9436997432736</v>
      </c>
      <c r="L117" s="34" t="n">
        <v>-65.106</v>
      </c>
      <c r="M117" s="37" t="n">
        <f aca="false">L117/H117</f>
        <v>-0.0868875890315529</v>
      </c>
      <c r="N117" s="38" t="n">
        <f aca="false">25.4/F117</f>
        <v>0.038409194011795</v>
      </c>
      <c r="O117" s="26" t="s">
        <v>261</v>
      </c>
      <c r="P117" s="26" t="n">
        <v>1</v>
      </c>
      <c r="Q117" s="0" t="n">
        <v>0</v>
      </c>
      <c r="R117" s="40" t="n">
        <v>0</v>
      </c>
      <c r="S117" s="40" t="n">
        <v>0</v>
      </c>
      <c r="T117" s="0" t="n">
        <v>1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1</v>
      </c>
      <c r="AA117" s="0" t="n">
        <v>0</v>
      </c>
      <c r="AB117" s="0" t="n">
        <v>0</v>
      </c>
      <c r="AC117" s="0" t="n">
        <v>0</v>
      </c>
      <c r="AD117" s="0" t="n">
        <v>0</v>
      </c>
      <c r="AE117" s="35" t="n">
        <v>-98.1</v>
      </c>
      <c r="AF117" s="0" t="n">
        <v>8304300</v>
      </c>
      <c r="AG117" s="3" t="n">
        <f aca="false">AE117/AF117</f>
        <v>-1.18131570391243E-005</v>
      </c>
      <c r="AH117" s="0" t="n">
        <v>-360</v>
      </c>
      <c r="AI117" s="0" t="n">
        <v>637671</v>
      </c>
      <c r="AJ117" s="0" t="n">
        <f aca="false">AH117/AI117</f>
        <v>-0.000564554448924289</v>
      </c>
      <c r="AK117" s="3" t="n">
        <f aca="false">AG117-AJ117</f>
        <v>0.000552741291885164</v>
      </c>
      <c r="AL117" s="3" t="n">
        <f aca="false">AK117*100</f>
        <v>0.0552741291885164</v>
      </c>
      <c r="AM117" s="0" t="n">
        <v>0</v>
      </c>
      <c r="AN117" s="0" t="n">
        <v>1</v>
      </c>
      <c r="AO117" s="0" t="n">
        <v>0</v>
      </c>
      <c r="AP117" s="5" t="n">
        <v>0.657</v>
      </c>
      <c r="AQ117" s="5" t="n">
        <v>0.0375</v>
      </c>
      <c r="AR117" s="5" t="n">
        <v>0.56</v>
      </c>
      <c r="AS117" s="4" t="n">
        <v>-0.0482</v>
      </c>
      <c r="AT117" s="5" t="n">
        <f aca="false">AP117-AR117</f>
        <v>0.097</v>
      </c>
      <c r="AU117" s="5" t="n">
        <f aca="false">AQ117-AS117</f>
        <v>0.0857</v>
      </c>
      <c r="AV117" s="4" t="n">
        <v>-0.012</v>
      </c>
      <c r="AW117" s="4" t="n">
        <v>0.043</v>
      </c>
      <c r="AX117" s="6" t="n">
        <v>0</v>
      </c>
    </row>
    <row r="118" customFormat="false" ht="13" hidden="false" customHeight="false" outlineLevel="0" collapsed="false">
      <c r="A118" s="0" t="s">
        <v>516</v>
      </c>
      <c r="B118" s="0" t="s">
        <v>517</v>
      </c>
      <c r="C118" s="1" t="s">
        <v>518</v>
      </c>
      <c r="D118" s="1" t="s">
        <v>461</v>
      </c>
      <c r="E118" s="1" t="s">
        <v>315</v>
      </c>
      <c r="F118" s="26" t="n">
        <v>14845.42</v>
      </c>
      <c r="G118" s="0" t="n">
        <f aca="false">LOG(F118)</f>
        <v>4.17159248897161</v>
      </c>
      <c r="H118" s="34" t="n">
        <v>3309.671</v>
      </c>
      <c r="I118" s="34" t="n">
        <f aca="false">LOG(H118)</f>
        <v>3.51978482459566</v>
      </c>
      <c r="J118" s="34" t="n">
        <v>1340.037</v>
      </c>
      <c r="K118" s="34" t="n">
        <f aca="false">LOG(J118)</f>
        <v>3.12711678991256</v>
      </c>
      <c r="L118" s="34" t="n">
        <v>547.782</v>
      </c>
      <c r="M118" s="1" t="n">
        <f aca="false">L118/H118</f>
        <v>0.165509502304005</v>
      </c>
      <c r="N118" s="2" t="n">
        <f aca="false">2117.14/F118</f>
        <v>0.142612334309167</v>
      </c>
      <c r="O118" s="0" t="s">
        <v>519</v>
      </c>
      <c r="P118" s="26" t="n">
        <v>1</v>
      </c>
      <c r="Q118" s="26" t="n">
        <v>0</v>
      </c>
      <c r="R118" s="40" t="n">
        <v>0</v>
      </c>
      <c r="S118" s="40" t="n">
        <v>0</v>
      </c>
      <c r="T118" s="26" t="n">
        <v>1</v>
      </c>
      <c r="U118" s="26" t="n">
        <v>0</v>
      </c>
      <c r="V118" s="0" t="n">
        <v>0</v>
      </c>
      <c r="W118" s="0" t="n">
        <v>0</v>
      </c>
      <c r="X118" s="0" t="n">
        <v>0</v>
      </c>
      <c r="Y118" s="0" t="n">
        <v>1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35" t="n">
        <v>-12262.7</v>
      </c>
      <c r="AF118" s="0" t="n">
        <v>8304300</v>
      </c>
      <c r="AG118" s="3" t="n">
        <f aca="false">AE118/AF118</f>
        <v>-0.00147666871379888</v>
      </c>
      <c r="AH118" s="26" t="n">
        <v>-1339</v>
      </c>
      <c r="AI118" s="0" t="n">
        <v>637671</v>
      </c>
      <c r="AJ118" s="0" t="n">
        <f aca="false">AH118/AI118</f>
        <v>-0.00209982890863784</v>
      </c>
      <c r="AK118" s="3" t="n">
        <f aca="false">AG118-AJ118</f>
        <v>0.000623160194838965</v>
      </c>
      <c r="AL118" s="3" t="n">
        <f aca="false">AK118*100</f>
        <v>0.0623160194838965</v>
      </c>
      <c r="AM118" s="0" t="n">
        <v>1</v>
      </c>
      <c r="AN118" s="0" t="n">
        <v>0</v>
      </c>
      <c r="AO118" s="0" t="n">
        <v>0</v>
      </c>
      <c r="AP118" s="5" t="n">
        <v>0.657</v>
      </c>
      <c r="AQ118" s="5" t="n">
        <v>-0.0302</v>
      </c>
      <c r="AR118" s="5" t="n">
        <v>0.56</v>
      </c>
      <c r="AS118" s="5" t="n">
        <v>-0.0281</v>
      </c>
      <c r="AT118" s="5" t="n">
        <f aca="false">AP118-AR118</f>
        <v>0.097</v>
      </c>
      <c r="AU118" s="5" t="n">
        <f aca="false">AQ118-AS118</f>
        <v>-0.0021</v>
      </c>
      <c r="AV118" s="5" t="n">
        <v>-0.012</v>
      </c>
      <c r="AW118" s="4" t="n">
        <v>0.043</v>
      </c>
      <c r="AX118" s="6" t="n">
        <v>0</v>
      </c>
    </row>
    <row r="119" customFormat="false" ht="13" hidden="false" customHeight="false" outlineLevel="0" collapsed="false">
      <c r="A119" s="0" t="s">
        <v>520</v>
      </c>
      <c r="B119" s="0" t="s">
        <v>521</v>
      </c>
      <c r="C119" s="1" t="s">
        <v>522</v>
      </c>
      <c r="D119" s="1" t="s">
        <v>523</v>
      </c>
      <c r="E119" s="1" t="s">
        <v>37</v>
      </c>
      <c r="F119" s="26" t="n">
        <v>43128</v>
      </c>
      <c r="G119" s="0" t="n">
        <f aca="false">LOG(F119)</f>
        <v>4.63475931882058</v>
      </c>
      <c r="H119" s="34" t="n">
        <v>29435.541</v>
      </c>
      <c r="I119" s="34" t="n">
        <f aca="false">LOG(H119)</f>
        <v>4.46887202218167</v>
      </c>
      <c r="J119" s="34" t="n">
        <v>20346.482</v>
      </c>
      <c r="K119" s="34" t="n">
        <f aca="false">LOG(J119)</f>
        <v>4.30848932854573</v>
      </c>
      <c r="L119" s="34" t="n">
        <v>1332.23</v>
      </c>
      <c r="M119" s="1" t="n">
        <f aca="false">L119/H119</f>
        <v>0.0452592327078344</v>
      </c>
      <c r="N119" s="2" t="n">
        <f aca="false">7728.12/F119</f>
        <v>0.179190317195326</v>
      </c>
      <c r="O119" s="0" t="s">
        <v>524</v>
      </c>
      <c r="P119" s="0" t="n">
        <v>1</v>
      </c>
      <c r="Q119" s="26" t="n">
        <v>0</v>
      </c>
      <c r="R119" s="40" t="n">
        <v>1</v>
      </c>
      <c r="S119" s="40" t="n">
        <v>0</v>
      </c>
      <c r="T119" s="40" t="n">
        <v>0</v>
      </c>
      <c r="U119" s="26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</v>
      </c>
      <c r="AA119" s="0" t="n">
        <v>0</v>
      </c>
      <c r="AB119" s="0" t="n">
        <v>0</v>
      </c>
      <c r="AC119" s="0" t="n">
        <v>0</v>
      </c>
      <c r="AD119" s="26" t="n">
        <v>1</v>
      </c>
      <c r="AE119" s="47" t="n">
        <v>3766.1</v>
      </c>
      <c r="AF119" s="0" t="n">
        <v>8304300</v>
      </c>
      <c r="AG119" s="3" t="n">
        <f aca="false">AE119/AF119</f>
        <v>0.000453512035933191</v>
      </c>
      <c r="AH119" s="26" t="n">
        <v>-1900</v>
      </c>
      <c r="AI119" s="0" t="n">
        <v>637671</v>
      </c>
      <c r="AJ119" s="0" t="n">
        <f aca="false">AH119/AI119</f>
        <v>-0.00297959292487819</v>
      </c>
      <c r="AK119" s="3" t="n">
        <f aca="false">AG119-AJ119</f>
        <v>0.00343310496081138</v>
      </c>
      <c r="AL119" s="3" t="n">
        <f aca="false">AK119*100</f>
        <v>0.343310496081138</v>
      </c>
      <c r="AM119" s="0" t="n">
        <v>0</v>
      </c>
      <c r="AN119" s="0" t="n">
        <v>1</v>
      </c>
      <c r="AO119" s="0" t="n">
        <v>0</v>
      </c>
      <c r="AP119" s="5" t="n">
        <v>0.657</v>
      </c>
      <c r="AQ119" s="5" t="n">
        <v>0.0251</v>
      </c>
      <c r="AR119" s="5" t="n">
        <v>0.56</v>
      </c>
      <c r="AS119" s="4" t="n">
        <v>0.0287</v>
      </c>
      <c r="AT119" s="5" t="n">
        <f aca="false">AP119-AR119</f>
        <v>0.097</v>
      </c>
      <c r="AU119" s="5" t="n">
        <f aca="false">AQ119-AS119</f>
        <v>-0.0036</v>
      </c>
      <c r="AV119" s="4" t="n">
        <v>-0.012</v>
      </c>
      <c r="AW119" s="4" t="n">
        <v>0.043</v>
      </c>
      <c r="AX119" s="6" t="n">
        <v>0</v>
      </c>
    </row>
    <row r="120" customFormat="false" ht="13" hidden="false" customHeight="false" outlineLevel="0" collapsed="false">
      <c r="A120" s="26" t="s">
        <v>525</v>
      </c>
      <c r="B120" s="26" t="s">
        <v>526</v>
      </c>
      <c r="C120" s="36" t="s">
        <v>527</v>
      </c>
      <c r="D120" s="37" t="s">
        <v>528</v>
      </c>
      <c r="E120" s="37" t="s">
        <v>69</v>
      </c>
      <c r="F120" s="26" t="n">
        <f aca="false">15.5*23</f>
        <v>356.5</v>
      </c>
      <c r="G120" s="0" t="n">
        <f aca="false">LOG(F120)</f>
        <v>2.55205953418788</v>
      </c>
      <c r="H120" s="34" t="n">
        <v>292.85</v>
      </c>
      <c r="I120" s="34" t="n">
        <f aca="false">LOG(H120)</f>
        <v>2.46664522836398</v>
      </c>
      <c r="J120" s="34" t="n">
        <v>57.958</v>
      </c>
      <c r="K120" s="34" t="n">
        <f aca="false">LOG(J120)</f>
        <v>1.76311339053361</v>
      </c>
      <c r="L120" s="34" t="n">
        <v>20.351</v>
      </c>
      <c r="M120" s="37" t="n">
        <f aca="false">L120/H120</f>
        <v>0.0694929144613283</v>
      </c>
      <c r="N120" s="38" t="n">
        <f aca="false">154.49/F120</f>
        <v>0.433352033660589</v>
      </c>
      <c r="O120" s="26" t="s">
        <v>98</v>
      </c>
      <c r="P120" s="26" t="n">
        <v>1</v>
      </c>
      <c r="Q120" s="26" t="n">
        <v>1</v>
      </c>
      <c r="R120" s="40" t="n">
        <v>1</v>
      </c>
      <c r="S120" s="40" t="n">
        <v>0</v>
      </c>
      <c r="T120" s="40" t="n">
        <v>0</v>
      </c>
      <c r="U120" s="26" t="n">
        <v>1</v>
      </c>
      <c r="V120" s="0" t="n">
        <v>0</v>
      </c>
      <c r="W120" s="0" t="n">
        <v>1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0</v>
      </c>
      <c r="AC120" s="0" t="n">
        <v>0</v>
      </c>
      <c r="AD120" s="0" t="n">
        <v>0</v>
      </c>
      <c r="AE120" s="0" t="n">
        <v>447.4</v>
      </c>
      <c r="AF120" s="0" t="n">
        <v>11685900</v>
      </c>
      <c r="AG120" s="3" t="n">
        <f aca="false">AE120/AF120</f>
        <v>3.82854551211289E-005</v>
      </c>
      <c r="AH120" s="0" t="n">
        <v>44.887</v>
      </c>
      <c r="AI120" s="0" t="n">
        <v>993998</v>
      </c>
      <c r="AJ120" s="0" t="n">
        <f aca="false">AH120/AI120</f>
        <v>4.51580385473613E-005</v>
      </c>
      <c r="AK120" s="3" t="n">
        <f aca="false">AG120-AJ120</f>
        <v>-6.87258342623239E-006</v>
      </c>
      <c r="AL120" s="3" t="n">
        <f aca="false">AK120*100</f>
        <v>-0.000687258342623239</v>
      </c>
      <c r="AM120" s="0" t="n">
        <v>1</v>
      </c>
      <c r="AN120" s="0" t="n">
        <v>1</v>
      </c>
      <c r="AO120" s="0" t="n">
        <v>1</v>
      </c>
      <c r="AP120" s="5" t="n">
        <v>0.898</v>
      </c>
      <c r="AQ120" s="5" t="n">
        <v>0.0446</v>
      </c>
      <c r="AR120" s="5" t="n">
        <v>0.662</v>
      </c>
      <c r="AS120" s="4" t="n">
        <v>0.0179</v>
      </c>
      <c r="AT120" s="5" t="n">
        <f aca="false">AP120-AR120</f>
        <v>0.236</v>
      </c>
      <c r="AU120" s="5" t="n">
        <f aca="false">AQ120-AS120</f>
        <v>0.0267</v>
      </c>
      <c r="AV120" s="4" t="n">
        <v>-0.01</v>
      </c>
      <c r="AW120" s="5" t="n">
        <v>-0.2</v>
      </c>
      <c r="AX120" s="6" t="n">
        <v>0</v>
      </c>
    </row>
    <row r="121" s="26" customFormat="true" ht="13" hidden="false" customHeight="false" outlineLevel="0" collapsed="false">
      <c r="A121" s="26" t="s">
        <v>529</v>
      </c>
      <c r="B121" s="26" t="s">
        <v>530</v>
      </c>
      <c r="C121" s="44" t="s">
        <v>531</v>
      </c>
      <c r="D121" s="37" t="s">
        <v>528</v>
      </c>
      <c r="E121" s="37" t="s">
        <v>69</v>
      </c>
      <c r="F121" s="26" t="n">
        <v>510.31</v>
      </c>
      <c r="G121" s="0" t="n">
        <f aca="false">LOG(F121)</f>
        <v>2.7078340788207</v>
      </c>
      <c r="H121" s="34" t="n">
        <v>224.203</v>
      </c>
      <c r="I121" s="34" t="n">
        <f aca="false">LOG(H121)</f>
        <v>2.35064141947541</v>
      </c>
      <c r="J121" s="34" t="n">
        <v>67.452</v>
      </c>
      <c r="K121" s="34" t="n">
        <f aca="false">LOG(J121)</f>
        <v>1.82899483134056</v>
      </c>
      <c r="L121" s="34" t="n">
        <v>40.816</v>
      </c>
      <c r="M121" s="37" t="n">
        <f aca="false">L121/H121</f>
        <v>0.182049303532959</v>
      </c>
      <c r="N121" s="38" t="n">
        <f aca="false">221.87/F121</f>
        <v>0.434774940722306</v>
      </c>
      <c r="O121" s="26" t="s">
        <v>98</v>
      </c>
      <c r="P121" s="26" t="n">
        <v>1</v>
      </c>
      <c r="Q121" s="26" t="n">
        <v>1</v>
      </c>
      <c r="R121" s="40" t="n">
        <v>1</v>
      </c>
      <c r="S121" s="40" t="n">
        <v>0</v>
      </c>
      <c r="T121" s="40" t="n">
        <v>0</v>
      </c>
      <c r="U121" s="26" t="n">
        <v>1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0</v>
      </c>
      <c r="AC121" s="0" t="n">
        <v>0</v>
      </c>
      <c r="AD121" s="0" t="n">
        <v>0</v>
      </c>
      <c r="AE121" s="0" t="n">
        <v>447.4</v>
      </c>
      <c r="AF121" s="0" t="n">
        <v>11685900</v>
      </c>
      <c r="AG121" s="3" t="n">
        <f aca="false">AE121/AF121</f>
        <v>3.82854551211289E-005</v>
      </c>
      <c r="AH121" s="0" t="n">
        <v>44.887</v>
      </c>
      <c r="AI121" s="0" t="n">
        <v>993998</v>
      </c>
      <c r="AJ121" s="0" t="n">
        <f aca="false">AH121/AI121</f>
        <v>4.51580385473613E-005</v>
      </c>
      <c r="AK121" s="3" t="n">
        <f aca="false">AG121-AJ121</f>
        <v>-6.87258342623239E-006</v>
      </c>
      <c r="AL121" s="3" t="n">
        <f aca="false">AK121*100</f>
        <v>-0.000687258342623239</v>
      </c>
      <c r="AM121" s="0" t="n">
        <v>1</v>
      </c>
      <c r="AN121" s="0" t="n">
        <v>1</v>
      </c>
      <c r="AO121" s="0" t="n">
        <v>1</v>
      </c>
      <c r="AP121" s="5" t="n">
        <v>0.898</v>
      </c>
      <c r="AQ121" s="5" t="n">
        <v>0.0446</v>
      </c>
      <c r="AR121" s="5" t="n">
        <v>0.662</v>
      </c>
      <c r="AS121" s="5" t="n">
        <v>0.0179</v>
      </c>
      <c r="AT121" s="5" t="n">
        <f aca="false">AP121-AR121</f>
        <v>0.236</v>
      </c>
      <c r="AU121" s="5" t="n">
        <f aca="false">AQ121-AS121</f>
        <v>0.0267</v>
      </c>
      <c r="AV121" s="5" t="n">
        <v>-0.01</v>
      </c>
      <c r="AW121" s="5" t="n">
        <v>-0.2</v>
      </c>
      <c r="AX121" s="6" t="n">
        <v>0</v>
      </c>
      <c r="AY121" s="0"/>
      <c r="AZ121" s="0"/>
    </row>
    <row r="122" s="26" customFormat="true" ht="13" hidden="false" customHeight="false" outlineLevel="0" collapsed="false">
      <c r="A122" s="26" t="s">
        <v>532</v>
      </c>
      <c r="B122" s="26" t="s">
        <v>533</v>
      </c>
      <c r="C122" s="44" t="s">
        <v>534</v>
      </c>
      <c r="D122" s="37" t="s">
        <v>140</v>
      </c>
      <c r="E122" s="37" t="s">
        <v>69</v>
      </c>
      <c r="F122" s="26" t="n">
        <v>1536.97</v>
      </c>
      <c r="G122" s="0" t="n">
        <f aca="false">LOG(F122)</f>
        <v>3.18666539062166</v>
      </c>
      <c r="H122" s="34" t="n">
        <v>2152.937</v>
      </c>
      <c r="I122" s="34" t="n">
        <f aca="false">LOG(H122)</f>
        <v>3.33303132153149</v>
      </c>
      <c r="J122" s="34" t="n">
        <v>492.069</v>
      </c>
      <c r="K122" s="34" t="n">
        <f aca="false">LOG(J122)</f>
        <v>2.69202600564978</v>
      </c>
      <c r="L122" s="34" t="n">
        <v>262.659</v>
      </c>
      <c r="M122" s="37" t="n">
        <f aca="false">L122/H122</f>
        <v>0.122000318634498</v>
      </c>
      <c r="N122" s="38" t="n">
        <f aca="false">660.98/F122</f>
        <v>0.430053937292205</v>
      </c>
      <c r="O122" s="26" t="s">
        <v>98</v>
      </c>
      <c r="P122" s="26" t="n">
        <v>1</v>
      </c>
      <c r="Q122" s="26" t="n">
        <v>1</v>
      </c>
      <c r="R122" s="40" t="n">
        <v>1</v>
      </c>
      <c r="S122" s="40" t="n">
        <v>0</v>
      </c>
      <c r="T122" s="40" t="n">
        <v>0</v>
      </c>
      <c r="U122" s="26" t="n">
        <v>1</v>
      </c>
      <c r="V122" s="0" t="n">
        <v>0</v>
      </c>
      <c r="W122" s="0" t="n">
        <v>1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0</v>
      </c>
      <c r="AC122" s="0" t="n">
        <v>0</v>
      </c>
      <c r="AD122" s="0" t="n">
        <v>0</v>
      </c>
      <c r="AE122" s="0" t="n">
        <v>447.4</v>
      </c>
      <c r="AF122" s="0" t="n">
        <v>11685900</v>
      </c>
      <c r="AG122" s="3" t="n">
        <f aca="false">AE122/AF122</f>
        <v>3.82854551211289E-005</v>
      </c>
      <c r="AH122" s="0" t="n">
        <v>44.887</v>
      </c>
      <c r="AI122" s="0" t="n">
        <v>993998</v>
      </c>
      <c r="AJ122" s="0" t="n">
        <f aca="false">AH122/AI122</f>
        <v>4.51580385473613E-005</v>
      </c>
      <c r="AK122" s="3" t="n">
        <f aca="false">AG122-AJ122</f>
        <v>-6.87258342623239E-006</v>
      </c>
      <c r="AL122" s="3" t="n">
        <f aca="false">AK122*100</f>
        <v>-0.000687258342623239</v>
      </c>
      <c r="AM122" s="0" t="n">
        <v>1</v>
      </c>
      <c r="AN122" s="0" t="n">
        <v>1</v>
      </c>
      <c r="AO122" s="0" t="n">
        <v>1</v>
      </c>
      <c r="AP122" s="5" t="n">
        <v>0.898</v>
      </c>
      <c r="AQ122" s="5" t="n">
        <v>0.019</v>
      </c>
      <c r="AR122" s="5" t="n">
        <v>0.662</v>
      </c>
      <c r="AS122" s="5" t="n">
        <v>0.0152</v>
      </c>
      <c r="AT122" s="5" t="n">
        <f aca="false">AP122-AR122</f>
        <v>0.236</v>
      </c>
      <c r="AU122" s="5" t="n">
        <f aca="false">AQ122-AS122</f>
        <v>0.0038</v>
      </c>
      <c r="AV122" s="5" t="n">
        <v>-0.01</v>
      </c>
      <c r="AW122" s="5" t="n">
        <v>-0.2</v>
      </c>
      <c r="AX122" s="6" t="n">
        <v>0</v>
      </c>
      <c r="AY122" s="0"/>
      <c r="AZ122" s="0"/>
    </row>
    <row r="123" customFormat="false" ht="13" hidden="false" customHeight="false" outlineLevel="0" collapsed="false">
      <c r="A123" s="0" t="s">
        <v>535</v>
      </c>
      <c r="B123" s="0" t="s">
        <v>536</v>
      </c>
      <c r="C123" s="1" t="s">
        <v>537</v>
      </c>
      <c r="D123" s="1" t="s">
        <v>174</v>
      </c>
      <c r="E123" s="1" t="s">
        <v>75</v>
      </c>
      <c r="F123" s="40" t="n">
        <v>2989.784</v>
      </c>
      <c r="G123" s="0" t="n">
        <f aca="false">LOG(F123)</f>
        <v>3.47563981340917</v>
      </c>
      <c r="H123" s="34" t="n">
        <v>4754.379</v>
      </c>
      <c r="I123" s="34" t="n">
        <f aca="false">LOG(H123)</f>
        <v>3.67709379898407</v>
      </c>
      <c r="J123" s="34" t="n">
        <v>3597.841</v>
      </c>
      <c r="K123" s="34" t="n">
        <f aca="false">LOG(J123)</f>
        <v>3.55604196658362</v>
      </c>
      <c r="L123" s="34" t="n">
        <v>108.203</v>
      </c>
      <c r="M123" s="1" t="n">
        <f aca="false">L123/H123</f>
        <v>0.022758597915732</v>
      </c>
      <c r="N123" s="2" t="n">
        <f aca="false">1543.343/F123</f>
        <v>0.516205518525753</v>
      </c>
      <c r="O123" s="0" t="s">
        <v>184</v>
      </c>
      <c r="P123" s="26" t="n">
        <v>1</v>
      </c>
      <c r="Q123" s="26" t="n">
        <v>1</v>
      </c>
      <c r="R123" s="26" t="n">
        <v>0</v>
      </c>
      <c r="S123" s="26" t="n">
        <v>1</v>
      </c>
      <c r="T123" s="26" t="n">
        <v>0</v>
      </c>
      <c r="U123" s="26" t="n">
        <v>0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41" t="n">
        <v>-4393</v>
      </c>
      <c r="AF123" s="0" t="n">
        <v>11685900</v>
      </c>
      <c r="AG123" s="3" t="n">
        <f aca="false">AE123/AF123</f>
        <v>-0.000375923121026194</v>
      </c>
      <c r="AH123" s="0" t="n">
        <v>-1072</v>
      </c>
      <c r="AI123" s="0" t="n">
        <v>993998</v>
      </c>
      <c r="AJ123" s="0" t="n">
        <f aca="false">AH123/AI123</f>
        <v>-0.00107847299491548</v>
      </c>
      <c r="AK123" s="3" t="n">
        <f aca="false">AG123-AJ123</f>
        <v>0.000702549873889289</v>
      </c>
      <c r="AL123" s="3" t="n">
        <f aca="false">AK123*100</f>
        <v>0.0702549873889289</v>
      </c>
      <c r="AM123" s="0" t="n">
        <v>0</v>
      </c>
      <c r="AN123" s="0" t="n">
        <v>1</v>
      </c>
      <c r="AO123" s="0" t="n">
        <v>0</v>
      </c>
      <c r="AP123" s="5" t="n">
        <v>0.898</v>
      </c>
      <c r="AQ123" s="5" t="n">
        <v>0.0172</v>
      </c>
      <c r="AR123" s="5" t="n">
        <v>0.662</v>
      </c>
      <c r="AS123" s="4" t="n">
        <v>0.0348</v>
      </c>
      <c r="AT123" s="5" t="n">
        <f aca="false">AP123-AR123</f>
        <v>0.236</v>
      </c>
      <c r="AU123" s="5" t="n">
        <f aca="false">AQ123-AS123</f>
        <v>-0.0176</v>
      </c>
      <c r="AV123" s="4" t="n">
        <v>-0.01</v>
      </c>
      <c r="AW123" s="5" t="n">
        <v>-0.2</v>
      </c>
      <c r="AX123" s="6" t="n">
        <v>0</v>
      </c>
    </row>
    <row r="124" customFormat="false" ht="13" hidden="false" customHeight="false" outlineLevel="0" collapsed="false">
      <c r="A124" s="0" t="s">
        <v>538</v>
      </c>
      <c r="B124" s="0" t="s">
        <v>539</v>
      </c>
      <c r="C124" s="1" t="s">
        <v>540</v>
      </c>
      <c r="D124" s="1" t="s">
        <v>140</v>
      </c>
      <c r="E124" s="1" t="s">
        <v>75</v>
      </c>
      <c r="F124" s="26" t="n">
        <v>1244.82</v>
      </c>
      <c r="G124" s="0" t="n">
        <f aca="false">LOG(F124)</f>
        <v>3.09510655732866</v>
      </c>
      <c r="H124" s="34" t="n">
        <v>653.361</v>
      </c>
      <c r="I124" s="34" t="n">
        <f aca="false">LOG(H124)</f>
        <v>2.81515320728926</v>
      </c>
      <c r="J124" s="34" t="n">
        <v>738.73</v>
      </c>
      <c r="K124" s="34" t="n">
        <f aca="false">LOG(J124)</f>
        <v>2.86848573618073</v>
      </c>
      <c r="L124" s="34" t="n">
        <v>144.933</v>
      </c>
      <c r="M124" s="1" t="n">
        <f aca="false">L124/H124</f>
        <v>0.221826830802573</v>
      </c>
      <c r="N124" s="2" t="n">
        <f aca="false">432.66/F124</f>
        <v>0.347568323131055</v>
      </c>
      <c r="O124" s="0" t="s">
        <v>387</v>
      </c>
      <c r="P124" s="26" t="n">
        <v>1</v>
      </c>
      <c r="Q124" s="0" t="n">
        <v>1</v>
      </c>
      <c r="R124" s="26" t="n">
        <v>0</v>
      </c>
      <c r="S124" s="26" t="n">
        <v>0</v>
      </c>
      <c r="T124" s="26" t="n">
        <v>0</v>
      </c>
      <c r="U124" s="0" t="n">
        <v>1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41" t="n">
        <v>-4393</v>
      </c>
      <c r="AF124" s="0" t="n">
        <v>11685900</v>
      </c>
      <c r="AG124" s="3" t="n">
        <f aca="false">AE124/AF124</f>
        <v>-0.000375923121026194</v>
      </c>
      <c r="AH124" s="0" t="n">
        <v>-1072</v>
      </c>
      <c r="AI124" s="0" t="n">
        <v>993998</v>
      </c>
      <c r="AJ124" s="0" t="n">
        <f aca="false">AH124/AI124</f>
        <v>-0.00107847299491548</v>
      </c>
      <c r="AK124" s="3" t="n">
        <f aca="false">AG124-AJ124</f>
        <v>0.000702549873889289</v>
      </c>
      <c r="AL124" s="3" t="n">
        <f aca="false">AK124*100</f>
        <v>0.0702549873889289</v>
      </c>
      <c r="AM124" s="0" t="n">
        <v>0</v>
      </c>
      <c r="AN124" s="0" t="n">
        <v>1</v>
      </c>
      <c r="AO124" s="0" t="n">
        <v>0</v>
      </c>
      <c r="AP124" s="5" t="n">
        <v>0.898</v>
      </c>
      <c r="AQ124" s="5" t="n">
        <v>0.019</v>
      </c>
      <c r="AR124" s="5" t="n">
        <v>0.662</v>
      </c>
      <c r="AS124" s="5" t="n">
        <v>0.0152</v>
      </c>
      <c r="AT124" s="5" t="n">
        <f aca="false">AP124-AR124</f>
        <v>0.236</v>
      </c>
      <c r="AU124" s="5" t="n">
        <f aca="false">AQ124-AS124</f>
        <v>0.0038</v>
      </c>
      <c r="AV124" s="5" t="n">
        <v>-0.01</v>
      </c>
      <c r="AW124" s="5" t="n">
        <v>-0.2</v>
      </c>
      <c r="AX124" s="6" t="n">
        <v>0</v>
      </c>
    </row>
    <row r="125" customFormat="false" ht="13" hidden="false" customHeight="false" outlineLevel="0" collapsed="false">
      <c r="A125" s="26" t="s">
        <v>541</v>
      </c>
      <c r="B125" s="26" t="s">
        <v>542</v>
      </c>
      <c r="C125" s="36" t="s">
        <v>543</v>
      </c>
      <c r="D125" s="37" t="s">
        <v>544</v>
      </c>
      <c r="E125" s="37" t="s">
        <v>462</v>
      </c>
      <c r="F125" s="26" t="n">
        <f aca="false">16.25*68.63</f>
        <v>1115.2375</v>
      </c>
      <c r="G125" s="0" t="n">
        <f aca="false">LOG(F125)</f>
        <v>3.04736736420556</v>
      </c>
      <c r="H125" s="34" t="n">
        <v>948.701</v>
      </c>
      <c r="I125" s="34" t="n">
        <f aca="false">LOG(H125)</f>
        <v>2.97712935835896</v>
      </c>
      <c r="J125" s="34" t="n">
        <v>1309.663</v>
      </c>
      <c r="K125" s="34" t="n">
        <f aca="false">LOG(J125)</f>
        <v>3.11715955819854</v>
      </c>
      <c r="L125" s="34" t="n">
        <v>-14.311</v>
      </c>
      <c r="M125" s="37" t="n">
        <f aca="false">L125/H125</f>
        <v>-0.0150848370561431</v>
      </c>
      <c r="N125" s="38" t="n">
        <f aca="false">1115.25/F125</f>
        <v>1.0000112083749</v>
      </c>
      <c r="O125" s="26" t="s">
        <v>545</v>
      </c>
      <c r="P125" s="26" t="n">
        <v>1</v>
      </c>
      <c r="Q125" s="26" t="n">
        <v>1</v>
      </c>
      <c r="R125" s="26" t="n">
        <v>1</v>
      </c>
      <c r="S125" s="26" t="n">
        <v>0</v>
      </c>
      <c r="T125" s="26" t="n">
        <v>0</v>
      </c>
      <c r="U125" s="26" t="n">
        <v>1</v>
      </c>
      <c r="V125" s="0" t="n">
        <v>0</v>
      </c>
      <c r="W125" s="0" t="n">
        <v>1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0</v>
      </c>
      <c r="AC125" s="0" t="n">
        <v>0</v>
      </c>
      <c r="AD125" s="0" t="n">
        <v>0</v>
      </c>
      <c r="AE125" s="0" t="n">
        <v>386.8</v>
      </c>
      <c r="AF125" s="0" t="n">
        <v>11685900</v>
      </c>
      <c r="AG125" s="3" t="n">
        <f aca="false">AE125/AF125</f>
        <v>3.3099718464132E-005</v>
      </c>
      <c r="AH125" s="0" t="n">
        <v>10.142</v>
      </c>
      <c r="AI125" s="0" t="n">
        <v>993998</v>
      </c>
      <c r="AJ125" s="0" t="n">
        <f aca="false">AH125/AI125</f>
        <v>1.0203239845553E-005</v>
      </c>
      <c r="AK125" s="3" t="n">
        <f aca="false">AG125-AJ125</f>
        <v>2.2896478618579E-005</v>
      </c>
      <c r="AL125" s="3" t="n">
        <f aca="false">AK125*100</f>
        <v>0.0022896478618579</v>
      </c>
      <c r="AM125" s="0" t="n">
        <v>1</v>
      </c>
      <c r="AN125" s="0" t="n">
        <v>1</v>
      </c>
      <c r="AO125" s="0" t="n">
        <v>1</v>
      </c>
      <c r="AP125" s="5" t="n">
        <v>0.898</v>
      </c>
      <c r="AQ125" s="5" t="n">
        <v>0.0349</v>
      </c>
      <c r="AR125" s="5" t="n">
        <v>0.662</v>
      </c>
      <c r="AS125" s="5" t="n">
        <v>0.024</v>
      </c>
      <c r="AT125" s="5" t="n">
        <f aca="false">AP125-AR125</f>
        <v>0.236</v>
      </c>
      <c r="AU125" s="5" t="n">
        <f aca="false">AQ125-AS125</f>
        <v>0.0109</v>
      </c>
      <c r="AV125" s="4" t="n">
        <v>-0.01</v>
      </c>
      <c r="AW125" s="5" t="n">
        <v>-0.2</v>
      </c>
      <c r="AX125" s="6" t="n">
        <v>0</v>
      </c>
    </row>
    <row r="126" customFormat="false" ht="13" hidden="false" customHeight="false" outlineLevel="0" collapsed="false">
      <c r="A126" s="0" t="s">
        <v>546</v>
      </c>
      <c r="B126" s="0" t="s">
        <v>547</v>
      </c>
      <c r="C126" s="1" t="s">
        <v>548</v>
      </c>
      <c r="D126" s="1" t="s">
        <v>528</v>
      </c>
      <c r="E126" s="1" t="s">
        <v>466</v>
      </c>
      <c r="F126" s="0" t="n">
        <f aca="false">28.75*45.38</f>
        <v>1304.675</v>
      </c>
      <c r="G126" s="0" t="n">
        <f aca="false">LOG(F126)</f>
        <v>3.11550234057457</v>
      </c>
      <c r="H126" s="34" t="n">
        <v>5737.239</v>
      </c>
      <c r="I126" s="34" t="n">
        <f aca="false">LOG(H126)</f>
        <v>3.75870294195481</v>
      </c>
      <c r="J126" s="34" t="n">
        <v>413.468</v>
      </c>
      <c r="K126" s="34" t="n">
        <f aca="false">LOG(J126)</f>
        <v>2.61644190334154</v>
      </c>
      <c r="L126" s="34" t="n">
        <v>90.974</v>
      </c>
      <c r="M126" s="1" t="n">
        <f aca="false">L126/H126</f>
        <v>0.0158567561853358</v>
      </c>
      <c r="N126" s="2" t="n">
        <f aca="false">674.5/F126</f>
        <v>0.516986989096901</v>
      </c>
      <c r="O126" s="0" t="s">
        <v>64</v>
      </c>
      <c r="P126" s="26" t="n">
        <v>1</v>
      </c>
      <c r="Q126" s="26" t="n">
        <v>1</v>
      </c>
      <c r="R126" s="26" t="n">
        <v>0</v>
      </c>
      <c r="S126" s="26" t="n">
        <v>0</v>
      </c>
      <c r="T126" s="26" t="n">
        <v>0</v>
      </c>
      <c r="U126" s="26" t="n">
        <v>1</v>
      </c>
      <c r="V126" s="0" t="n">
        <v>0</v>
      </c>
      <c r="W126" s="0" t="n">
        <v>0</v>
      </c>
      <c r="X126" s="0" t="n">
        <v>1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35" t="n">
        <v>-1126.3</v>
      </c>
      <c r="AF126" s="0" t="n">
        <v>11685900</v>
      </c>
      <c r="AG126" s="3" t="n">
        <f aca="false">AE126/AF126</f>
        <v>-9.63811088576832E-005</v>
      </c>
      <c r="AH126" s="0" t="n">
        <v>-729.086</v>
      </c>
      <c r="AI126" s="0" t="n">
        <v>993998</v>
      </c>
      <c r="AJ126" s="0" t="n">
        <f aca="false">AH126/AI126</f>
        <v>-0.000733488397360961</v>
      </c>
      <c r="AK126" s="3" t="n">
        <f aca="false">AG126-AJ126</f>
        <v>0.000637107288503277</v>
      </c>
      <c r="AL126" s="3" t="n">
        <f aca="false">AK126*100</f>
        <v>0.0637107288503277</v>
      </c>
      <c r="AM126" s="0" t="n">
        <v>1</v>
      </c>
      <c r="AN126" s="0" t="n">
        <v>0</v>
      </c>
      <c r="AO126" s="0" t="n">
        <v>0</v>
      </c>
      <c r="AP126" s="5" t="n">
        <v>0.898</v>
      </c>
      <c r="AQ126" s="5" t="n">
        <v>0.0446</v>
      </c>
      <c r="AR126" s="5" t="n">
        <v>0.662</v>
      </c>
      <c r="AS126" s="4" t="n">
        <v>0.0179</v>
      </c>
      <c r="AT126" s="5" t="n">
        <f aca="false">AP126-AR126</f>
        <v>0.236</v>
      </c>
      <c r="AU126" s="5" t="n">
        <f aca="false">AQ126-AS126</f>
        <v>0.0267</v>
      </c>
      <c r="AV126" s="4" t="n">
        <v>-0.01</v>
      </c>
      <c r="AW126" s="5" t="n">
        <v>-0.2</v>
      </c>
      <c r="AX126" s="6" t="n">
        <v>0</v>
      </c>
    </row>
    <row r="127" customFormat="false" ht="13" hidden="false" customHeight="false" outlineLevel="0" collapsed="false">
      <c r="A127" s="0" t="s">
        <v>549</v>
      </c>
      <c r="B127" s="0" t="s">
        <v>550</v>
      </c>
      <c r="C127" s="1" t="s">
        <v>551</v>
      </c>
      <c r="D127" s="1" t="s">
        <v>528</v>
      </c>
      <c r="E127" s="1" t="s">
        <v>289</v>
      </c>
      <c r="F127" s="0" t="n">
        <f aca="false">26.76*329.68</f>
        <v>8822.2368</v>
      </c>
      <c r="G127" s="0" t="n">
        <f aca="false">LOG(F127)</f>
        <v>3.94557871061232</v>
      </c>
      <c r="H127" s="34" t="n">
        <v>19957.107</v>
      </c>
      <c r="I127" s="34" t="n">
        <f aca="false">LOG(H127)</f>
        <v>4.30009758579919</v>
      </c>
      <c r="J127" s="34" t="n">
        <v>7844.137</v>
      </c>
      <c r="K127" s="34" t="n">
        <f aca="false">LOG(J127)</f>
        <v>3.894545170134</v>
      </c>
      <c r="L127" s="34" t="n">
        <v>1117.381</v>
      </c>
      <c r="M127" s="1" t="n">
        <f aca="false">L127/H127</f>
        <v>0.0559891270813951</v>
      </c>
      <c r="N127" s="2" t="n">
        <f aca="false">665.26/F127</f>
        <v>0.0754071801836015</v>
      </c>
      <c r="O127" s="0" t="s">
        <v>552</v>
      </c>
      <c r="P127" s="26" t="n">
        <v>1</v>
      </c>
      <c r="Q127" s="0" t="n">
        <v>1</v>
      </c>
      <c r="R127" s="40" t="n">
        <v>0</v>
      </c>
      <c r="S127" s="40" t="n">
        <v>0</v>
      </c>
      <c r="T127" s="0" t="n">
        <v>1</v>
      </c>
      <c r="U127" s="26" t="n">
        <v>0</v>
      </c>
      <c r="V127" s="0" t="n">
        <v>0</v>
      </c>
      <c r="W127" s="0" t="n">
        <v>1</v>
      </c>
      <c r="X127" s="0" t="n">
        <v>0</v>
      </c>
      <c r="Y127" s="0" t="n">
        <v>1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35" t="n">
        <v>6513.5</v>
      </c>
      <c r="AF127" s="0" t="n">
        <v>11685900</v>
      </c>
      <c r="AG127" s="3" t="n">
        <f aca="false">AE127/AF127</f>
        <v>0.000557381117415004</v>
      </c>
      <c r="AH127" s="0" t="n">
        <v>515.072</v>
      </c>
      <c r="AI127" s="0" t="n">
        <v>993998</v>
      </c>
      <c r="AJ127" s="0" t="n">
        <f aca="false">AH127/AI127</f>
        <v>0.000518182129139093</v>
      </c>
      <c r="AK127" s="3" t="n">
        <f aca="false">AG127-AJ127</f>
        <v>3.91989882759116E-005</v>
      </c>
      <c r="AL127" s="3" t="n">
        <f aca="false">AK127*100</f>
        <v>0.00391989882759116</v>
      </c>
      <c r="AM127" s="0" t="n">
        <v>0</v>
      </c>
      <c r="AN127" s="0" t="n">
        <v>1</v>
      </c>
      <c r="AO127" s="0" t="n">
        <v>0</v>
      </c>
      <c r="AP127" s="5" t="n">
        <v>0.898</v>
      </c>
      <c r="AQ127" s="5" t="n">
        <v>0.0446</v>
      </c>
      <c r="AR127" s="5" t="n">
        <v>0.662</v>
      </c>
      <c r="AS127" s="5" t="n">
        <v>0.0179</v>
      </c>
      <c r="AT127" s="5" t="n">
        <f aca="false">AP127-AR127</f>
        <v>0.236</v>
      </c>
      <c r="AU127" s="5" t="n">
        <f aca="false">AQ127-AS127</f>
        <v>0.0267</v>
      </c>
      <c r="AV127" s="5" t="n">
        <v>-0.01</v>
      </c>
      <c r="AW127" s="5" t="n">
        <v>-0.2</v>
      </c>
      <c r="AX127" s="6" t="n">
        <v>0</v>
      </c>
    </row>
    <row r="128" customFormat="false" ht="13" hidden="false" customHeight="false" outlineLevel="0" collapsed="false">
      <c r="A128" s="0" t="s">
        <v>553</v>
      </c>
      <c r="B128" s="0" t="s">
        <v>554</v>
      </c>
      <c r="C128" s="1" t="s">
        <v>555</v>
      </c>
      <c r="D128" s="1" t="s">
        <v>156</v>
      </c>
      <c r="E128" s="1" t="s">
        <v>289</v>
      </c>
      <c r="F128" s="0" t="n">
        <v>4065</v>
      </c>
      <c r="G128" s="0" t="n">
        <f aca="false">LOG(F128)</f>
        <v>3.60906054993009</v>
      </c>
      <c r="H128" s="45" t="n">
        <v>5120.492</v>
      </c>
      <c r="I128" s="34" t="n">
        <f aca="false">LOG(H128)</f>
        <v>3.70931169195619</v>
      </c>
      <c r="J128" s="45" t="n">
        <v>1924.784</v>
      </c>
      <c r="K128" s="34" t="n">
        <f aca="false">LOG(J128)</f>
        <v>3.28438199988532</v>
      </c>
      <c r="L128" s="45" t="n">
        <v>9.264</v>
      </c>
      <c r="M128" s="1" t="n">
        <f aca="false">L128/H128</f>
        <v>0.00180920114707727</v>
      </c>
      <c r="N128" s="2" t="n">
        <f aca="false">1838.2/F128</f>
        <v>0.45220172201722</v>
      </c>
      <c r="O128" s="0" t="s">
        <v>304</v>
      </c>
      <c r="P128" s="26" t="n">
        <v>1</v>
      </c>
      <c r="Q128" s="0" t="n">
        <v>1</v>
      </c>
      <c r="R128" s="40" t="n">
        <v>0</v>
      </c>
      <c r="S128" s="40" t="n">
        <v>0</v>
      </c>
      <c r="T128" s="26" t="n">
        <v>1</v>
      </c>
      <c r="U128" s="26" t="n">
        <v>0</v>
      </c>
      <c r="V128" s="0" t="n">
        <v>0</v>
      </c>
      <c r="W128" s="0" t="n">
        <v>1</v>
      </c>
      <c r="X128" s="0" t="n">
        <v>0</v>
      </c>
      <c r="Y128" s="0" t="n">
        <v>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35" t="n">
        <v>6513.5</v>
      </c>
      <c r="AF128" s="0" t="n">
        <v>11685900</v>
      </c>
      <c r="AG128" s="3" t="n">
        <f aca="false">AE128/AF128</f>
        <v>0.000557381117415004</v>
      </c>
      <c r="AH128" s="0" t="n">
        <v>515.072</v>
      </c>
      <c r="AI128" s="0" t="n">
        <v>993998</v>
      </c>
      <c r="AJ128" s="0" t="n">
        <f aca="false">AH128/AI128</f>
        <v>0.000518182129139093</v>
      </c>
      <c r="AK128" s="3" t="n">
        <f aca="false">AG128-AJ128</f>
        <v>3.91989882759116E-005</v>
      </c>
      <c r="AL128" s="3" t="n">
        <f aca="false">AK128*100</f>
        <v>0.00391989882759116</v>
      </c>
      <c r="AM128" s="0" t="n">
        <v>0</v>
      </c>
      <c r="AN128" s="0" t="n">
        <v>1</v>
      </c>
      <c r="AO128" s="0" t="n">
        <v>0</v>
      </c>
      <c r="AP128" s="5" t="n">
        <v>0.898</v>
      </c>
      <c r="AQ128" s="5" t="n">
        <v>0.0118</v>
      </c>
      <c r="AR128" s="5" t="n">
        <v>0.662</v>
      </c>
      <c r="AS128" s="5" t="n">
        <v>0.0234</v>
      </c>
      <c r="AT128" s="5" t="n">
        <f aca="false">AP128-AR128</f>
        <v>0.236</v>
      </c>
      <c r="AU128" s="5" t="n">
        <f aca="false">AQ128-AS128</f>
        <v>-0.0116</v>
      </c>
      <c r="AV128" s="5" t="n">
        <v>-0.01</v>
      </c>
      <c r="AW128" s="5" t="n">
        <v>-0.2</v>
      </c>
      <c r="AX128" s="6" t="n">
        <v>0</v>
      </c>
    </row>
    <row r="129" customFormat="false" ht="13" hidden="false" customHeight="false" outlineLevel="0" collapsed="false">
      <c r="A129" s="0" t="s">
        <v>556</v>
      </c>
      <c r="B129" s="0" t="s">
        <v>557</v>
      </c>
      <c r="C129" s="1" t="s">
        <v>558</v>
      </c>
      <c r="D129" s="1" t="s">
        <v>559</v>
      </c>
      <c r="E129" s="1" t="s">
        <v>289</v>
      </c>
      <c r="F129" s="26" t="n">
        <v>3925.28</v>
      </c>
      <c r="G129" s="0" t="n">
        <f aca="false">LOG(F129)</f>
        <v>3.59387064149343</v>
      </c>
      <c r="H129" s="34" t="n">
        <v>4384.276</v>
      </c>
      <c r="I129" s="34" t="n">
        <f aca="false">LOG(H129)</f>
        <v>3.64189788614785</v>
      </c>
      <c r="J129" s="34" t="n">
        <v>974.665</v>
      </c>
      <c r="K129" s="34" t="n">
        <f aca="false">LOG(J129)</f>
        <v>2.9888553709279</v>
      </c>
      <c r="L129" s="34" t="n">
        <v>89.745</v>
      </c>
      <c r="M129" s="1" t="n">
        <f aca="false">L129/H129</f>
        <v>0.0204697423246164</v>
      </c>
      <c r="N129" s="2" t="n">
        <f aca="false">3109.48/F129</f>
        <v>0.792167692495822</v>
      </c>
      <c r="O129" s="0" t="s">
        <v>406</v>
      </c>
      <c r="P129" s="26" t="n">
        <v>1</v>
      </c>
      <c r="Q129" s="26" t="n">
        <v>1</v>
      </c>
      <c r="R129" s="40" t="n">
        <v>0</v>
      </c>
      <c r="S129" s="40" t="n">
        <v>0</v>
      </c>
      <c r="T129" s="26" t="n">
        <v>1</v>
      </c>
      <c r="U129" s="26" t="n">
        <v>0</v>
      </c>
      <c r="V129" s="0" t="n">
        <v>0</v>
      </c>
      <c r="W129" s="0" t="n">
        <v>1</v>
      </c>
      <c r="X129" s="0" t="n">
        <v>0</v>
      </c>
      <c r="Y129" s="0" t="n">
        <v>1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35" t="n">
        <v>6513.5</v>
      </c>
      <c r="AF129" s="0" t="n">
        <v>11685900</v>
      </c>
      <c r="AG129" s="3" t="n">
        <f aca="false">AE129/AF129</f>
        <v>0.000557381117415004</v>
      </c>
      <c r="AH129" s="0" t="n">
        <v>515.072</v>
      </c>
      <c r="AI129" s="0" t="n">
        <v>993998</v>
      </c>
      <c r="AJ129" s="0" t="n">
        <f aca="false">AH129/AI129</f>
        <v>0.000518182129139093</v>
      </c>
      <c r="AK129" s="3" t="n">
        <f aca="false">AG129-AJ129</f>
        <v>3.91989882759116E-005</v>
      </c>
      <c r="AL129" s="3" t="n">
        <f aca="false">AK129*100</f>
        <v>0.00391989882759116</v>
      </c>
      <c r="AM129" s="0" t="n">
        <v>0</v>
      </c>
      <c r="AN129" s="0" t="n">
        <v>1</v>
      </c>
      <c r="AO129" s="0" t="n">
        <v>0</v>
      </c>
      <c r="AP129" s="5" t="n">
        <v>0.898</v>
      </c>
      <c r="AQ129" s="5" t="n">
        <v>-0.0093</v>
      </c>
      <c r="AR129" s="5" t="n">
        <v>0.662</v>
      </c>
      <c r="AS129" s="4" t="n">
        <v>-0.023</v>
      </c>
      <c r="AT129" s="5" t="n">
        <f aca="false">AP129-AR129</f>
        <v>0.236</v>
      </c>
      <c r="AU129" s="5" t="n">
        <f aca="false">AQ129-AS129</f>
        <v>0.0137</v>
      </c>
      <c r="AV129" s="4" t="n">
        <v>-0.01</v>
      </c>
      <c r="AW129" s="5" t="n">
        <v>-0.2</v>
      </c>
      <c r="AX129" s="6" t="n">
        <v>0</v>
      </c>
    </row>
    <row r="130" customFormat="false" ht="13" hidden="false" customHeight="false" outlineLevel="0" collapsed="false">
      <c r="A130" s="0" t="s">
        <v>560</v>
      </c>
      <c r="B130" s="0" t="s">
        <v>561</v>
      </c>
      <c r="C130" s="1" t="s">
        <v>562</v>
      </c>
      <c r="D130" s="1" t="s">
        <v>563</v>
      </c>
      <c r="E130" s="1" t="s">
        <v>109</v>
      </c>
      <c r="F130" s="26" t="n">
        <v>3508.99</v>
      </c>
      <c r="G130" s="0" t="n">
        <f aca="false">LOG(F130)</f>
        <v>3.54518213055482</v>
      </c>
      <c r="H130" s="34" t="n">
        <v>3443.822</v>
      </c>
      <c r="I130" s="34" t="n">
        <f aca="false">LOG(H130)</f>
        <v>3.53704069608721</v>
      </c>
      <c r="J130" s="34" t="n">
        <v>4433.365</v>
      </c>
      <c r="K130" s="34" t="n">
        <f aca="false">LOG(J130)</f>
        <v>3.64673348833979</v>
      </c>
      <c r="L130" s="34" t="n">
        <v>317.593</v>
      </c>
      <c r="M130" s="1" t="n">
        <f aca="false">L130/H130</f>
        <v>0.0922210845972876</v>
      </c>
      <c r="N130" s="2" t="n">
        <f aca="false">1008.06/F130</f>
        <v>0.287279245594886</v>
      </c>
      <c r="O130" s="0" t="s">
        <v>564</v>
      </c>
      <c r="P130" s="0" t="n">
        <v>1</v>
      </c>
      <c r="Q130" s="26" t="n">
        <v>1</v>
      </c>
      <c r="R130" s="40" t="n">
        <v>0</v>
      </c>
      <c r="S130" s="40" t="n">
        <v>0</v>
      </c>
      <c r="T130" s="26" t="n">
        <v>1</v>
      </c>
      <c r="U130" s="26" t="n">
        <v>0</v>
      </c>
      <c r="V130" s="0" t="n">
        <v>0</v>
      </c>
      <c r="W130" s="0" t="n">
        <v>0</v>
      </c>
      <c r="X130" s="0" t="n">
        <v>0</v>
      </c>
      <c r="Y130" s="0" t="n">
        <v>1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35" t="n">
        <v>-9462.7</v>
      </c>
      <c r="AF130" s="0" t="n">
        <v>11685900</v>
      </c>
      <c r="AG130" s="3" t="n">
        <f aca="false">AE130/AF130</f>
        <v>-0.000809753634722187</v>
      </c>
      <c r="AH130" s="0" t="n">
        <v>-550</v>
      </c>
      <c r="AI130" s="0" t="n">
        <v>993998</v>
      </c>
      <c r="AJ130" s="0" t="n">
        <f aca="false">AH130/AI130</f>
        <v>-0.0005533210328391</v>
      </c>
      <c r="AK130" s="3" t="n">
        <f aca="false">AG130-AJ130</f>
        <v>-0.000256432601883086</v>
      </c>
      <c r="AL130" s="3" t="n">
        <f aca="false">AK130*100</f>
        <v>-0.0256432601883086</v>
      </c>
      <c r="AM130" s="0" t="n">
        <v>0</v>
      </c>
      <c r="AN130" s="0" t="n">
        <v>0</v>
      </c>
      <c r="AO130" s="0" t="n">
        <v>0</v>
      </c>
      <c r="AP130" s="5" t="n">
        <v>0.898</v>
      </c>
      <c r="AQ130" s="5" t="n">
        <v>0.0098</v>
      </c>
      <c r="AR130" s="5" t="n">
        <v>0.662</v>
      </c>
      <c r="AS130" s="5" t="n">
        <v>-0.0096</v>
      </c>
      <c r="AT130" s="5" t="n">
        <f aca="false">AP130-AR130</f>
        <v>0.236</v>
      </c>
      <c r="AU130" s="5" t="n">
        <f aca="false">AQ130-AS130</f>
        <v>0.0194</v>
      </c>
      <c r="AV130" s="4" t="n">
        <v>-0.01</v>
      </c>
      <c r="AW130" s="5" t="n">
        <v>-0.2</v>
      </c>
      <c r="AX130" s="6" t="n">
        <v>0</v>
      </c>
    </row>
    <row r="131" customFormat="false" ht="13" hidden="false" customHeight="false" outlineLevel="0" collapsed="false">
      <c r="A131" s="0" t="s">
        <v>565</v>
      </c>
      <c r="B131" s="0" t="s">
        <v>566</v>
      </c>
      <c r="C131" s="1" t="s">
        <v>567</v>
      </c>
      <c r="D131" s="1" t="s">
        <v>568</v>
      </c>
      <c r="E131" s="1" t="s">
        <v>121</v>
      </c>
      <c r="F131" s="26" t="n">
        <v>11693.5</v>
      </c>
      <c r="G131" s="0" t="n">
        <f aca="false">LOG(F131)</f>
        <v>4.06794451998841</v>
      </c>
      <c r="H131" s="34" t="n">
        <v>9914.502</v>
      </c>
      <c r="I131" s="34" t="n">
        <f aca="false">LOG(H131)</f>
        <v>3.99627090471543</v>
      </c>
      <c r="J131" s="34" t="n">
        <v>8042.502</v>
      </c>
      <c r="K131" s="34" t="n">
        <f aca="false">LOG(J131)</f>
        <v>3.90539117757387</v>
      </c>
      <c r="L131" s="34" t="n">
        <v>1645.915</v>
      </c>
      <c r="M131" s="1" t="n">
        <f aca="false">L131/H131</f>
        <v>0.166010859647817</v>
      </c>
      <c r="N131" s="2" t="n">
        <f aca="false">5471.26/F131</f>
        <v>0.467888998161372</v>
      </c>
      <c r="O131" s="0" t="s">
        <v>519</v>
      </c>
      <c r="P131" s="0" t="n">
        <v>1</v>
      </c>
      <c r="Q131" s="26" t="n">
        <v>1</v>
      </c>
      <c r="R131" s="40" t="n">
        <v>0</v>
      </c>
      <c r="S131" s="40" t="n">
        <v>0</v>
      </c>
      <c r="T131" s="26" t="n">
        <v>1</v>
      </c>
      <c r="U131" s="26" t="n">
        <v>0</v>
      </c>
      <c r="V131" s="0" t="n">
        <v>0</v>
      </c>
      <c r="W131" s="0" t="n">
        <v>0</v>
      </c>
      <c r="X131" s="0" t="n">
        <v>0</v>
      </c>
      <c r="Y131" s="0" t="n">
        <v>1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35" t="n">
        <v>-19755.5</v>
      </c>
      <c r="AF131" s="0" t="n">
        <v>11685900</v>
      </c>
      <c r="AG131" s="3" t="n">
        <f aca="false">AE131/AF131</f>
        <v>-0.00169054159285977</v>
      </c>
      <c r="AH131" s="0" t="n">
        <v>-2735</v>
      </c>
      <c r="AI131" s="0" t="n">
        <v>993998</v>
      </c>
      <c r="AJ131" s="0" t="n">
        <f aca="false">AH131/AI131</f>
        <v>-0.00275151459057262</v>
      </c>
      <c r="AK131" s="3" t="n">
        <f aca="false">AG131-AJ131</f>
        <v>0.00106097299771285</v>
      </c>
      <c r="AL131" s="3" t="n">
        <f aca="false">AK131*100</f>
        <v>0.106097299771285</v>
      </c>
      <c r="AM131" s="0" t="n">
        <v>1</v>
      </c>
      <c r="AN131" s="0" t="n">
        <v>1</v>
      </c>
      <c r="AO131" s="0" t="n">
        <v>0</v>
      </c>
      <c r="AP131" s="5" t="n">
        <v>0.898</v>
      </c>
      <c r="AQ131" s="5" t="n">
        <v>-0.0277</v>
      </c>
      <c r="AR131" s="5" t="n">
        <v>0.662</v>
      </c>
      <c r="AS131" s="4" t="n">
        <v>-0.0102</v>
      </c>
      <c r="AT131" s="5" t="n">
        <f aca="false">AP131-AR131</f>
        <v>0.236</v>
      </c>
      <c r="AU131" s="5" t="n">
        <f aca="false">AQ131-AS131</f>
        <v>-0.0175</v>
      </c>
      <c r="AV131" s="4" t="n">
        <v>-0.01</v>
      </c>
      <c r="AW131" s="5" t="n">
        <v>-0.2</v>
      </c>
      <c r="AX131" s="6" t="n">
        <v>0</v>
      </c>
    </row>
    <row r="132" customFormat="false" ht="13" hidden="false" customHeight="false" outlineLevel="0" collapsed="false">
      <c r="A132" s="0" t="s">
        <v>569</v>
      </c>
      <c r="B132" s="0" t="s">
        <v>570</v>
      </c>
      <c r="C132" s="0" t="s">
        <v>571</v>
      </c>
      <c r="D132" s="0" t="s">
        <v>572</v>
      </c>
      <c r="E132" s="0" t="s">
        <v>69</v>
      </c>
      <c r="F132" s="0" t="n">
        <v>1825.72</v>
      </c>
      <c r="G132" s="0" t="n">
        <f aca="false">LOG(F132)</f>
        <v>3.26143417310015</v>
      </c>
      <c r="H132" s="48" t="n">
        <v>1833.918</v>
      </c>
      <c r="I132" s="34" t="n">
        <f aca="false">LOG(H132)</f>
        <v>3.26337991315316</v>
      </c>
      <c r="J132" s="48" t="n">
        <v>377.39</v>
      </c>
      <c r="K132" s="34" t="n">
        <f aca="false">LOG(J132)</f>
        <v>2.57679038813851</v>
      </c>
      <c r="L132" s="48" t="n">
        <v>152.045</v>
      </c>
      <c r="M132" s="0" t="n">
        <f aca="false">L132/H132</f>
        <v>0.0829071965049691</v>
      </c>
      <c r="N132" s="0" t="n">
        <f aca="false">1252.54/F132</f>
        <v>0.686052625813378</v>
      </c>
      <c r="O132" s="0" t="s">
        <v>70</v>
      </c>
      <c r="P132" s="0" t="n">
        <v>1</v>
      </c>
      <c r="Q132" s="0" t="n">
        <v>1</v>
      </c>
      <c r="R132" s="0" t="n">
        <v>1</v>
      </c>
      <c r="S132" s="0" t="n">
        <v>0</v>
      </c>
      <c r="T132" s="0" t="n">
        <v>0</v>
      </c>
      <c r="U132" s="0" t="n">
        <v>1</v>
      </c>
      <c r="V132" s="0" t="n">
        <v>0</v>
      </c>
      <c r="W132" s="0" t="n">
        <v>1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392.1</v>
      </c>
      <c r="AF132" s="0" t="n">
        <v>10469600</v>
      </c>
      <c r="AG132" s="3" t="n">
        <f aca="false">AE132/AF132</f>
        <v>3.74512875372507E-005</v>
      </c>
      <c r="AH132" s="0" t="n">
        <v>69.442</v>
      </c>
      <c r="AI132" s="0" t="n">
        <v>734773</v>
      </c>
      <c r="AJ132" s="0" t="n">
        <f aca="false">AH132/AI132</f>
        <v>9.45080997804764E-005</v>
      </c>
      <c r="AK132" s="3" t="n">
        <f aca="false">AG132-AJ132</f>
        <v>-5.70568122432257E-005</v>
      </c>
      <c r="AL132" s="3" t="n">
        <f aca="false">AK132*100</f>
        <v>-0.00570568122432257</v>
      </c>
      <c r="AM132" s="0" t="n">
        <v>1</v>
      </c>
      <c r="AN132" s="0" t="n">
        <v>1</v>
      </c>
      <c r="AO132" s="0" t="n">
        <v>1</v>
      </c>
      <c r="AP132" s="5" t="n">
        <v>0.948</v>
      </c>
      <c r="AQ132" s="5" t="n">
        <v>0.0632</v>
      </c>
      <c r="AR132" s="5" t="n">
        <v>0.679</v>
      </c>
      <c r="AS132" s="5" t="n">
        <v>0.0111</v>
      </c>
      <c r="AT132" s="5" t="n">
        <f aca="false">AP132-AR132</f>
        <v>0.269</v>
      </c>
      <c r="AU132" s="5" t="n">
        <f aca="false">AQ132-AS132</f>
        <v>0.0521</v>
      </c>
      <c r="AV132" s="5" t="n">
        <v>-0.005</v>
      </c>
      <c r="AW132" s="5" t="n">
        <v>0.095</v>
      </c>
      <c r="AX132" s="6" t="n">
        <v>0</v>
      </c>
    </row>
    <row r="133" s="26" customFormat="true" ht="13" hidden="false" customHeight="false" outlineLevel="0" collapsed="false">
      <c r="A133" s="0" t="s">
        <v>573</v>
      </c>
      <c r="B133" s="0" t="s">
        <v>574</v>
      </c>
      <c r="C133" s="42" t="s">
        <v>575</v>
      </c>
      <c r="D133" s="1" t="s">
        <v>576</v>
      </c>
      <c r="E133" s="1" t="s">
        <v>75</v>
      </c>
      <c r="F133" s="26" t="n">
        <v>2345.89</v>
      </c>
      <c r="G133" s="0" t="n">
        <f aca="false">LOG(F133)</f>
        <v>3.37030764396322</v>
      </c>
      <c r="H133" s="34" t="n">
        <v>23774.576</v>
      </c>
      <c r="I133" s="34" t="n">
        <f aca="false">LOG(H133)</f>
        <v>4.37611278039379</v>
      </c>
      <c r="J133" s="34" t="n">
        <v>6470.34</v>
      </c>
      <c r="K133" s="34" t="n">
        <f aca="false">LOG(J133)</f>
        <v>3.81092710234477</v>
      </c>
      <c r="L133" s="34" t="n">
        <v>798.87</v>
      </c>
      <c r="M133" s="1" t="n">
        <f aca="false">L133/H133</f>
        <v>0.0336018610805089</v>
      </c>
      <c r="N133" s="2" t="n">
        <f aca="false">3122.03/F133</f>
        <v>1.33085097766732</v>
      </c>
      <c r="O133" s="0" t="s">
        <v>64</v>
      </c>
      <c r="P133" s="26" t="n">
        <v>1</v>
      </c>
      <c r="Q133" s="0" t="n">
        <v>0</v>
      </c>
      <c r="R133" s="26" t="n">
        <v>0</v>
      </c>
      <c r="S133" s="26" t="n">
        <v>0</v>
      </c>
      <c r="T133" s="0" t="n">
        <v>0</v>
      </c>
      <c r="U133" s="0" t="n">
        <v>1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41" t="n">
        <v>-73</v>
      </c>
      <c r="AF133" s="0" t="n">
        <v>10469600</v>
      </c>
      <c r="AG133" s="3" t="n">
        <f aca="false">AE133/AF133</f>
        <v>-6.97256819744785E-006</v>
      </c>
      <c r="AH133" s="0" t="n">
        <v>-725</v>
      </c>
      <c r="AI133" s="0" t="n">
        <v>734773</v>
      </c>
      <c r="AJ133" s="0" t="n">
        <f aca="false">AH133/AI133</f>
        <v>-0.000986699293523306</v>
      </c>
      <c r="AK133" s="3" t="n">
        <f aca="false">AG133-AJ133</f>
        <v>0.000979726725325858</v>
      </c>
      <c r="AL133" s="3" t="n">
        <f aca="false">AK133*100</f>
        <v>0.0979726725325858</v>
      </c>
      <c r="AM133" s="0" t="n">
        <v>0</v>
      </c>
      <c r="AN133" s="0" t="n">
        <v>1</v>
      </c>
      <c r="AO133" s="0" t="n">
        <v>0</v>
      </c>
      <c r="AP133" s="5" t="n">
        <v>0.948</v>
      </c>
      <c r="AQ133" s="5" t="n">
        <v>0.0004</v>
      </c>
      <c r="AR133" s="5" t="n">
        <v>0.679</v>
      </c>
      <c r="AS133" s="5" t="n">
        <v>-0.0014</v>
      </c>
      <c r="AT133" s="5" t="n">
        <f aca="false">AP133-AR133</f>
        <v>0.269</v>
      </c>
      <c r="AU133" s="5" t="n">
        <f aca="false">AQ133-AS133</f>
        <v>0.0018</v>
      </c>
      <c r="AV133" s="5" t="n">
        <v>-0.005</v>
      </c>
      <c r="AW133" s="5" t="n">
        <v>0.095</v>
      </c>
      <c r="AX133" s="6" t="n">
        <v>0</v>
      </c>
      <c r="AY133" s="0"/>
      <c r="AZ133" s="0"/>
    </row>
    <row r="134" s="26" customFormat="true" ht="13" hidden="false" customHeight="false" outlineLevel="0" collapsed="false">
      <c r="A134" s="0" t="s">
        <v>577</v>
      </c>
      <c r="B134" s="0" t="s">
        <v>578</v>
      </c>
      <c r="C134" s="42" t="s">
        <v>579</v>
      </c>
      <c r="D134" s="1" t="s">
        <v>580</v>
      </c>
      <c r="E134" s="1" t="s">
        <v>75</v>
      </c>
      <c r="F134" s="0" t="n">
        <v>11096.79</v>
      </c>
      <c r="G134" s="0" t="n">
        <f aca="false">LOG(F134)</f>
        <v>4.04519736735396</v>
      </c>
      <c r="H134" s="34" t="n">
        <v>9453.672</v>
      </c>
      <c r="I134" s="34" t="n">
        <f aca="false">LOG(H134)</f>
        <v>3.97560053015843</v>
      </c>
      <c r="J134" s="34" t="n">
        <v>4146.328</v>
      </c>
      <c r="K134" s="34" t="n">
        <f aca="false">LOG(J134)</f>
        <v>3.61766365447652</v>
      </c>
      <c r="L134" s="34" t="n">
        <v>577.119</v>
      </c>
      <c r="M134" s="1" t="n">
        <f aca="false">L134/H134</f>
        <v>0.0610470725026212</v>
      </c>
      <c r="N134" s="2" t="n">
        <f aca="false">3601.98/F134</f>
        <v>0.324596572522324</v>
      </c>
      <c r="O134" s="0" t="s">
        <v>162</v>
      </c>
      <c r="P134" s="26" t="n">
        <v>1</v>
      </c>
      <c r="Q134" s="26" t="n">
        <v>0</v>
      </c>
      <c r="R134" s="26" t="n">
        <v>0</v>
      </c>
      <c r="S134" s="26" t="n">
        <v>1</v>
      </c>
      <c r="T134" s="26" t="n">
        <v>0</v>
      </c>
      <c r="U134" s="26" t="n">
        <v>0</v>
      </c>
      <c r="V134" s="0" t="n">
        <v>0</v>
      </c>
      <c r="W134" s="0" t="n">
        <v>0</v>
      </c>
      <c r="X134" s="0" t="n">
        <v>1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41" t="n">
        <v>-73</v>
      </c>
      <c r="AF134" s="0" t="n">
        <v>10469600</v>
      </c>
      <c r="AG134" s="3" t="n">
        <f aca="false">AE134/AF134</f>
        <v>-6.97256819744785E-006</v>
      </c>
      <c r="AH134" s="0" t="n">
        <v>-725</v>
      </c>
      <c r="AI134" s="0" t="n">
        <v>734773</v>
      </c>
      <c r="AJ134" s="0" t="n">
        <f aca="false">AH134/AI134</f>
        <v>-0.000986699293523306</v>
      </c>
      <c r="AK134" s="3" t="n">
        <f aca="false">AG134-AJ134</f>
        <v>0.000979726725325858</v>
      </c>
      <c r="AL134" s="3" t="n">
        <f aca="false">AK134*100</f>
        <v>0.0979726725325858</v>
      </c>
      <c r="AM134" s="0" t="n">
        <v>0</v>
      </c>
      <c r="AN134" s="0" t="n">
        <v>1</v>
      </c>
      <c r="AO134" s="0" t="n">
        <v>0</v>
      </c>
      <c r="AP134" s="5" t="n">
        <v>0.948</v>
      </c>
      <c r="AQ134" s="5" t="n">
        <v>0.039</v>
      </c>
      <c r="AR134" s="5" t="n">
        <v>0.679</v>
      </c>
      <c r="AS134" s="4" t="n">
        <v>0.028</v>
      </c>
      <c r="AT134" s="5" t="n">
        <f aca="false">AP134-AR134</f>
        <v>0.269</v>
      </c>
      <c r="AU134" s="5" t="n">
        <f aca="false">AQ134-AS134</f>
        <v>0.011</v>
      </c>
      <c r="AV134" s="5" t="n">
        <v>-0.005</v>
      </c>
      <c r="AW134" s="5" t="n">
        <v>0.095</v>
      </c>
      <c r="AX134" s="6" t="n">
        <v>0</v>
      </c>
      <c r="AY134" s="0"/>
      <c r="AZ134" s="0"/>
    </row>
    <row r="135" customFormat="false" ht="13" hidden="false" customHeight="false" outlineLevel="0" collapsed="false">
      <c r="A135" s="0" t="s">
        <v>581</v>
      </c>
      <c r="B135" s="0" t="s">
        <v>582</v>
      </c>
      <c r="C135" s="1" t="s">
        <v>583</v>
      </c>
      <c r="D135" s="1" t="s">
        <v>584</v>
      </c>
      <c r="E135" s="1" t="s">
        <v>75</v>
      </c>
      <c r="F135" s="26" t="n">
        <v>734.77</v>
      </c>
      <c r="G135" s="0" t="n">
        <f aca="false">LOG(F135)</f>
        <v>2.86615141614162</v>
      </c>
      <c r="H135" s="34" t="n">
        <v>4622.29</v>
      </c>
      <c r="I135" s="34" t="n">
        <f aca="false">LOG(H135)</f>
        <v>3.66485718940116</v>
      </c>
      <c r="J135" s="34" t="n">
        <v>1121.455</v>
      </c>
      <c r="K135" s="34" t="n">
        <f aca="false">LOG(J135)</f>
        <v>3.04978185157589</v>
      </c>
      <c r="L135" s="34" t="n">
        <v>-184.11</v>
      </c>
      <c r="M135" s="1" t="n">
        <f aca="false">L135/H135</f>
        <v>-0.0398309063256524</v>
      </c>
      <c r="N135" s="2" t="n">
        <f aca="false">2050.91/F135</f>
        <v>2.79122718673871</v>
      </c>
      <c r="O135" s="0" t="s">
        <v>147</v>
      </c>
      <c r="P135" s="26" t="n">
        <v>1</v>
      </c>
      <c r="Q135" s="26" t="n">
        <v>0</v>
      </c>
      <c r="R135" s="26" t="n">
        <v>0</v>
      </c>
      <c r="S135" s="26" t="n">
        <v>1</v>
      </c>
      <c r="T135" s="26" t="n">
        <v>0</v>
      </c>
      <c r="U135" s="26" t="n">
        <v>0</v>
      </c>
      <c r="V135" s="0" t="n">
        <v>0</v>
      </c>
      <c r="W135" s="0" t="n">
        <v>0</v>
      </c>
      <c r="X135" s="0" t="n">
        <v>1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41" t="n">
        <v>-73</v>
      </c>
      <c r="AF135" s="0" t="n">
        <v>10469600</v>
      </c>
      <c r="AG135" s="3" t="n">
        <f aca="false">AE135/AF135</f>
        <v>-6.97256819744785E-006</v>
      </c>
      <c r="AH135" s="0" t="n">
        <v>-725</v>
      </c>
      <c r="AI135" s="0" t="n">
        <v>734773</v>
      </c>
      <c r="AJ135" s="0" t="n">
        <f aca="false">AH135/AI135</f>
        <v>-0.000986699293523306</v>
      </c>
      <c r="AK135" s="3" t="n">
        <f aca="false">AG135-AJ135</f>
        <v>0.000979726725325858</v>
      </c>
      <c r="AL135" s="3" t="n">
        <f aca="false">AK135*100</f>
        <v>0.0979726725325858</v>
      </c>
      <c r="AM135" s="0" t="n">
        <v>0</v>
      </c>
      <c r="AN135" s="0" t="n">
        <v>1</v>
      </c>
      <c r="AO135" s="0" t="n">
        <v>0</v>
      </c>
      <c r="AP135" s="5" t="n">
        <v>0.948</v>
      </c>
      <c r="AQ135" s="5" t="n">
        <v>-0.0027</v>
      </c>
      <c r="AR135" s="5" t="n">
        <v>0.679</v>
      </c>
      <c r="AS135" s="4" t="n">
        <v>-0.0009</v>
      </c>
      <c r="AT135" s="5" t="n">
        <f aca="false">AP135-AR135</f>
        <v>0.269</v>
      </c>
      <c r="AU135" s="5" t="n">
        <f aca="false">AQ135-AS135</f>
        <v>-0.0018</v>
      </c>
      <c r="AV135" s="5" t="n">
        <v>-0.005</v>
      </c>
      <c r="AW135" s="5" t="n">
        <v>0.095</v>
      </c>
      <c r="AX135" s="6" t="n">
        <v>0</v>
      </c>
    </row>
    <row r="136" customFormat="false" ht="13" hidden="false" customHeight="false" outlineLevel="0" collapsed="false">
      <c r="A136" s="0" t="s">
        <v>585</v>
      </c>
      <c r="B136" s="0" t="s">
        <v>586</v>
      </c>
      <c r="C136" s="1" t="s">
        <v>587</v>
      </c>
      <c r="D136" s="1" t="s">
        <v>588</v>
      </c>
      <c r="E136" s="1" t="s">
        <v>466</v>
      </c>
      <c r="F136" s="0" t="n">
        <f aca="false">15.95*113.47</f>
        <v>1809.8465</v>
      </c>
      <c r="G136" s="0" t="n">
        <f aca="false">LOG(F136)</f>
        <v>3.25764174225597</v>
      </c>
      <c r="H136" s="34" t="n">
        <v>12352.497</v>
      </c>
      <c r="I136" s="34" t="n">
        <f aca="false">LOG(H136)</f>
        <v>4.09175475708616</v>
      </c>
      <c r="J136" s="34" t="n">
        <v>1108.862</v>
      </c>
      <c r="K136" s="34" t="n">
        <f aca="false">LOG(J136)</f>
        <v>3.04487750073193</v>
      </c>
      <c r="L136" s="34" t="n">
        <v>75.636</v>
      </c>
      <c r="M136" s="1" t="n">
        <f aca="false">L136/H136</f>
        <v>0.00612313445613466</v>
      </c>
      <c r="N136" s="2" t="n">
        <f aca="false">888.4/F136</f>
        <v>0.490870358342545</v>
      </c>
      <c r="O136" s="0" t="s">
        <v>64</v>
      </c>
      <c r="P136" s="0" t="n">
        <v>1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1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35" t="n">
        <v>-1175.7</v>
      </c>
      <c r="AF136" s="0" t="n">
        <v>10469600</v>
      </c>
      <c r="AG136" s="3" t="n">
        <f aca="false">AE136/AF136</f>
        <v>-0.000112296553832047</v>
      </c>
      <c r="AH136" s="0" t="n">
        <v>-246.938</v>
      </c>
      <c r="AI136" s="0" t="n">
        <v>734773</v>
      </c>
      <c r="AJ136" s="0" t="n">
        <f aca="false">AH136/AI136</f>
        <v>-0.000336073862267666</v>
      </c>
      <c r="AK136" s="3" t="n">
        <f aca="false">AG136-AJ136</f>
        <v>0.000223777308435619</v>
      </c>
      <c r="AL136" s="3" t="n">
        <f aca="false">AK136*100</f>
        <v>0.0223777308435619</v>
      </c>
      <c r="AM136" s="0" t="n">
        <v>1</v>
      </c>
      <c r="AN136" s="0" t="n">
        <v>0</v>
      </c>
      <c r="AO136" s="0" t="n">
        <v>0</v>
      </c>
      <c r="AP136" s="5" t="n">
        <v>0.948</v>
      </c>
      <c r="AQ136" s="5" t="n">
        <v>-0.0183</v>
      </c>
      <c r="AR136" s="5" t="n">
        <v>0.679</v>
      </c>
      <c r="AS136" s="4" t="n">
        <v>-0.0052</v>
      </c>
      <c r="AT136" s="5" t="n">
        <f aca="false">AP136-AR136</f>
        <v>0.269</v>
      </c>
      <c r="AU136" s="5" t="n">
        <f aca="false">AQ136-AS136</f>
        <v>-0.0131</v>
      </c>
      <c r="AV136" s="5" t="n">
        <v>-0.005</v>
      </c>
      <c r="AW136" s="5" t="n">
        <v>0.095</v>
      </c>
      <c r="AX136" s="6" t="n">
        <v>0</v>
      </c>
    </row>
    <row r="137" customFormat="false" ht="13" hidden="false" customHeight="false" outlineLevel="0" collapsed="false">
      <c r="A137" s="0" t="s">
        <v>589</v>
      </c>
      <c r="B137" s="0" t="s">
        <v>590</v>
      </c>
      <c r="C137" s="1" t="s">
        <v>591</v>
      </c>
      <c r="D137" s="1" t="s">
        <v>592</v>
      </c>
      <c r="E137" s="1" t="s">
        <v>36</v>
      </c>
      <c r="F137" s="0" t="n">
        <f aca="false">17.28*756.14</f>
        <v>13066.0992</v>
      </c>
      <c r="G137" s="0" t="n">
        <f aca="false">LOG(F137)</f>
        <v>4.11614595110231</v>
      </c>
      <c r="H137" s="34" t="n">
        <v>25465.217</v>
      </c>
      <c r="I137" s="34" t="n">
        <f aca="false">LOG(H137)</f>
        <v>4.4059473813369</v>
      </c>
      <c r="J137" s="34" t="n">
        <v>9117.874</v>
      </c>
      <c r="K137" s="34" t="n">
        <f aca="false">LOG(J137)</f>
        <v>3.95989358638724</v>
      </c>
      <c r="L137" s="34" t="n">
        <v>2036.715</v>
      </c>
      <c r="M137" s="1" t="n">
        <f aca="false">L137/H137</f>
        <v>0.079980272699031</v>
      </c>
      <c r="N137" s="2" t="n">
        <f aca="false">15097.59/F137</f>
        <v>1.15547798688074</v>
      </c>
      <c r="O137" s="0" t="s">
        <v>122</v>
      </c>
      <c r="P137" s="26" t="n">
        <v>1</v>
      </c>
      <c r="Q137" s="26" t="n">
        <v>0</v>
      </c>
      <c r="R137" s="26" t="n">
        <v>0</v>
      </c>
      <c r="S137" s="26" t="n">
        <v>0</v>
      </c>
      <c r="T137" s="26" t="n">
        <v>1</v>
      </c>
      <c r="U137" s="26" t="n">
        <v>0</v>
      </c>
      <c r="V137" s="0" t="n">
        <v>0</v>
      </c>
      <c r="W137" s="0" t="n">
        <v>0</v>
      </c>
      <c r="X137" s="0" t="n">
        <v>0</v>
      </c>
      <c r="Y137" s="0" t="n">
        <v>1</v>
      </c>
      <c r="Z137" s="0" t="n">
        <v>0</v>
      </c>
      <c r="AA137" s="0" t="n">
        <v>0</v>
      </c>
      <c r="AB137" s="0" t="n">
        <v>0</v>
      </c>
      <c r="AC137" s="0" t="n">
        <v>1</v>
      </c>
      <c r="AD137" s="0" t="n">
        <v>0</v>
      </c>
      <c r="AE137" s="41" t="n">
        <v>-101388</v>
      </c>
      <c r="AF137" s="0" t="n">
        <v>10469600</v>
      </c>
      <c r="AG137" s="3" t="n">
        <f aca="false">AE137/AF137</f>
        <v>-0.00968403759455949</v>
      </c>
      <c r="AH137" s="0" t="n">
        <v>-756</v>
      </c>
      <c r="AI137" s="0" t="n">
        <v>734773</v>
      </c>
      <c r="AJ137" s="0" t="n">
        <f aca="false">AH137/AI137</f>
        <v>-0.00102888919434982</v>
      </c>
      <c r="AK137" s="3" t="n">
        <f aca="false">AG137-AJ137</f>
        <v>-0.00865514840020967</v>
      </c>
      <c r="AL137" s="3" t="n">
        <f aca="false">AK137*100</f>
        <v>-0.865514840020967</v>
      </c>
      <c r="AM137" s="0" t="n">
        <v>1</v>
      </c>
      <c r="AN137" s="0" t="n">
        <v>0</v>
      </c>
      <c r="AO137" s="0" t="n">
        <v>0</v>
      </c>
      <c r="AP137" s="5" t="n">
        <v>0.948</v>
      </c>
      <c r="AQ137" s="5" t="n">
        <v>0.0498</v>
      </c>
      <c r="AR137" s="5" t="n">
        <v>0.679</v>
      </c>
      <c r="AS137" s="4" t="n">
        <v>0.0515</v>
      </c>
      <c r="AT137" s="5" t="n">
        <f aca="false">AP137-AR137</f>
        <v>0.269</v>
      </c>
      <c r="AU137" s="5" t="n">
        <f aca="false">AQ137-AS137</f>
        <v>-0.00170000000000001</v>
      </c>
      <c r="AV137" s="5" t="n">
        <v>-0.005</v>
      </c>
      <c r="AW137" s="5" t="n">
        <v>0.095</v>
      </c>
      <c r="AX137" s="6" t="n">
        <v>0</v>
      </c>
    </row>
    <row r="138" customFormat="false" ht="13" hidden="false" customHeight="false" outlineLevel="0" collapsed="false">
      <c r="A138" s="0" t="s">
        <v>593</v>
      </c>
      <c r="B138" s="0" t="s">
        <v>594</v>
      </c>
      <c r="C138" s="1" t="s">
        <v>595</v>
      </c>
      <c r="D138" s="1" t="s">
        <v>596</v>
      </c>
      <c r="E138" s="1" t="s">
        <v>91</v>
      </c>
      <c r="F138" s="0" t="n">
        <v>42681.1</v>
      </c>
      <c r="G138" s="0" t="n">
        <f aca="false">LOG(F138)</f>
        <v>4.63023560376494</v>
      </c>
      <c r="H138" s="34" t="n">
        <v>9917.762</v>
      </c>
      <c r="I138" s="34" t="n">
        <f aca="false">LOG(H138)</f>
        <v>3.99641368216371</v>
      </c>
      <c r="J138" s="34" t="n">
        <v>7809.228</v>
      </c>
      <c r="K138" s="34" t="n">
        <f aca="false">LOG(J138)</f>
        <v>3.89260810277465</v>
      </c>
      <c r="L138" s="34" t="n">
        <v>1844.312</v>
      </c>
      <c r="M138" s="1" t="n">
        <f aca="false">L138/H138</f>
        <v>0.185960501976151</v>
      </c>
      <c r="N138" s="2" t="n">
        <f aca="false">6327.7/F138</f>
        <v>0.148255316756129</v>
      </c>
      <c r="O138" s="0" t="s">
        <v>237</v>
      </c>
      <c r="P138" s="0" t="n">
        <v>1</v>
      </c>
      <c r="Q138" s="26" t="n">
        <v>0</v>
      </c>
      <c r="R138" s="40" t="n">
        <v>0</v>
      </c>
      <c r="S138" s="40" t="n">
        <v>0</v>
      </c>
      <c r="T138" s="40" t="n">
        <v>1</v>
      </c>
      <c r="U138" s="4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1</v>
      </c>
      <c r="AA138" s="0" t="n">
        <v>0</v>
      </c>
      <c r="AB138" s="0" t="n">
        <v>0</v>
      </c>
      <c r="AC138" s="0" t="n">
        <v>0</v>
      </c>
      <c r="AD138" s="0" t="n">
        <v>0</v>
      </c>
      <c r="AE138" s="35" t="n">
        <v>-9224.2</v>
      </c>
      <c r="AF138" s="0" t="n">
        <v>10469600</v>
      </c>
      <c r="AG138" s="3" t="n">
        <f aca="false">AE138/AF138</f>
        <v>-0.000881046076258883</v>
      </c>
      <c r="AH138" s="0" t="n">
        <v>-2454</v>
      </c>
      <c r="AI138" s="0" t="n">
        <v>734773</v>
      </c>
      <c r="AJ138" s="0" t="n">
        <f aca="false">AH138/AI138</f>
        <v>-0.00333980698800854</v>
      </c>
      <c r="AK138" s="3" t="n">
        <f aca="false">AG138-AJ138</f>
        <v>0.00245876091174966</v>
      </c>
      <c r="AL138" s="3" t="n">
        <f aca="false">AK138*100</f>
        <v>0.245876091174966</v>
      </c>
      <c r="AM138" s="0" t="n">
        <v>0</v>
      </c>
      <c r="AN138" s="0" t="n">
        <v>1</v>
      </c>
      <c r="AO138" s="0" t="n">
        <v>0</v>
      </c>
      <c r="AP138" s="5" t="n">
        <v>0.948</v>
      </c>
      <c r="AQ138" s="5" t="n">
        <v>-0.0786</v>
      </c>
      <c r="AR138" s="5" t="n">
        <v>0.679</v>
      </c>
      <c r="AS138" s="4" t="n">
        <v>-0.0756</v>
      </c>
      <c r="AT138" s="5" t="n">
        <f aca="false">AP138-AR138</f>
        <v>0.269</v>
      </c>
      <c r="AU138" s="5" t="n">
        <f aca="false">AQ138-AS138</f>
        <v>-0.003</v>
      </c>
      <c r="AV138" s="4" t="n">
        <v>-0.005</v>
      </c>
      <c r="AW138" s="5" t="n">
        <v>0.095</v>
      </c>
      <c r="AX138" s="6" t="n">
        <v>0</v>
      </c>
    </row>
    <row r="139" customFormat="false" ht="13" hidden="false" customHeight="false" outlineLevel="0" collapsed="false">
      <c r="A139" s="0" t="s">
        <v>597</v>
      </c>
      <c r="B139" s="0" t="s">
        <v>598</v>
      </c>
      <c r="C139" s="1" t="s">
        <v>599</v>
      </c>
      <c r="D139" s="1" t="s">
        <v>572</v>
      </c>
      <c r="E139" s="1" t="s">
        <v>97</v>
      </c>
      <c r="F139" s="0" t="n">
        <f aca="false">236.67*14.4</f>
        <v>3408.048</v>
      </c>
      <c r="G139" s="0" t="n">
        <f aca="false">LOG(F139)</f>
        <v>3.53250570287528</v>
      </c>
      <c r="H139" s="34" t="n">
        <v>6180.803</v>
      </c>
      <c r="I139" s="34" t="n">
        <f aca="false">LOG(H139)</f>
        <v>3.79104490159597</v>
      </c>
      <c r="J139" s="34" t="n">
        <v>4025.611</v>
      </c>
      <c r="K139" s="34" t="n">
        <f aca="false">LOG(J139)</f>
        <v>3.60483180614238</v>
      </c>
      <c r="L139" s="34" t="n">
        <v>60.813</v>
      </c>
      <c r="M139" s="1" t="n">
        <f aca="false">L139/H139</f>
        <v>0.00983901282729768</v>
      </c>
      <c r="N139" s="2" t="n">
        <f aca="false">2844.79/F139</f>
        <v>0.834727093045638</v>
      </c>
      <c r="O139" s="0" t="s">
        <v>524</v>
      </c>
      <c r="P139" s="0" t="n">
        <v>1</v>
      </c>
      <c r="Q139" s="26" t="n">
        <v>0</v>
      </c>
      <c r="R139" s="40" t="n">
        <v>0</v>
      </c>
      <c r="S139" s="40" t="n">
        <v>0</v>
      </c>
      <c r="T139" s="40" t="n">
        <v>0</v>
      </c>
      <c r="U139" s="26" t="n">
        <v>1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1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605.6</v>
      </c>
      <c r="AF139" s="0" t="n">
        <v>10469600</v>
      </c>
      <c r="AG139" s="3" t="n">
        <f aca="false">AE139/AF139</f>
        <v>5.78436616489646E-005</v>
      </c>
      <c r="AH139" s="0" t="n">
        <v>25.342</v>
      </c>
      <c r="AI139" s="0" t="n">
        <v>734773</v>
      </c>
      <c r="AJ139" s="0" t="n">
        <f aca="false">AH139/AI139</f>
        <v>3.44895634434036E-005</v>
      </c>
      <c r="AK139" s="3" t="n">
        <f aca="false">AG139-AJ139</f>
        <v>2.3354098205561E-005</v>
      </c>
      <c r="AL139" s="3" t="n">
        <f aca="false">AK139*100</f>
        <v>0.0023354098205561</v>
      </c>
      <c r="AM139" s="0" t="n">
        <v>0</v>
      </c>
      <c r="AN139" s="0" t="n">
        <v>1</v>
      </c>
      <c r="AO139" s="0" t="n">
        <v>0</v>
      </c>
      <c r="AP139" s="5" t="n">
        <v>0.948</v>
      </c>
      <c r="AQ139" s="5" t="n">
        <v>0.0632</v>
      </c>
      <c r="AR139" s="5" t="n">
        <v>0.679</v>
      </c>
      <c r="AS139" s="5" t="n">
        <v>0.0111</v>
      </c>
      <c r="AT139" s="5" t="n">
        <f aca="false">AP139-AR139</f>
        <v>0.269</v>
      </c>
      <c r="AU139" s="5" t="n">
        <f aca="false">AQ139-AS139</f>
        <v>0.0521</v>
      </c>
      <c r="AV139" s="5" t="n">
        <v>-0.005</v>
      </c>
      <c r="AW139" s="5" t="n">
        <v>0.095</v>
      </c>
      <c r="AX139" s="6" t="n">
        <v>0</v>
      </c>
    </row>
    <row r="140" customFormat="false" ht="13" hidden="false" customHeight="false" outlineLevel="0" collapsed="false">
      <c r="A140" s="26" t="s">
        <v>600</v>
      </c>
      <c r="B140" s="26" t="s">
        <v>601</v>
      </c>
      <c r="C140" s="36" t="s">
        <v>602</v>
      </c>
      <c r="D140" s="37" t="s">
        <v>580</v>
      </c>
      <c r="E140" s="37" t="s">
        <v>97</v>
      </c>
      <c r="F140" s="26" t="n">
        <v>263.18</v>
      </c>
      <c r="G140" s="0" t="n">
        <f aca="false">LOG(F140)</f>
        <v>2.42025288258756</v>
      </c>
      <c r="H140" s="45" t="n">
        <v>694.545</v>
      </c>
      <c r="I140" s="34" t="n">
        <f aca="false">LOG(H140)</f>
        <v>2.84170038919323</v>
      </c>
      <c r="J140" s="45" t="n">
        <v>123.64</v>
      </c>
      <c r="K140" s="34" t="n">
        <f aca="false">LOG(J140)</f>
        <v>2.09215899639127</v>
      </c>
      <c r="L140" s="45" t="n">
        <v>3.894</v>
      </c>
      <c r="M140" s="37" t="n">
        <f aca="false">L140/H140</f>
        <v>0.00560654817182472</v>
      </c>
      <c r="N140" s="38" t="n">
        <f aca="false">267.44/F140</f>
        <v>1.01618664032221</v>
      </c>
      <c r="O140" s="26" t="s">
        <v>98</v>
      </c>
      <c r="P140" s="26" t="n">
        <v>1</v>
      </c>
      <c r="Q140" s="0" t="n">
        <v>0</v>
      </c>
      <c r="R140" s="40" t="n">
        <v>0</v>
      </c>
      <c r="S140" s="40" t="n">
        <v>0</v>
      </c>
      <c r="U140" s="0" t="n">
        <v>1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1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605.6</v>
      </c>
      <c r="AF140" s="0" t="n">
        <v>10469600</v>
      </c>
      <c r="AG140" s="3" t="n">
        <f aca="false">AE140/AF140</f>
        <v>5.78436616489646E-005</v>
      </c>
      <c r="AH140" s="0" t="n">
        <v>25.342</v>
      </c>
      <c r="AI140" s="0" t="n">
        <v>734773</v>
      </c>
      <c r="AJ140" s="0" t="n">
        <f aca="false">AH140/AI140</f>
        <v>3.44895634434036E-005</v>
      </c>
      <c r="AK140" s="3" t="n">
        <f aca="false">AG140-AJ140</f>
        <v>2.3354098205561E-005</v>
      </c>
      <c r="AL140" s="3" t="n">
        <f aca="false">AK140*100</f>
        <v>0.0023354098205561</v>
      </c>
      <c r="AM140" s="0" t="n">
        <v>0</v>
      </c>
      <c r="AN140" s="0" t="n">
        <v>1</v>
      </c>
      <c r="AO140" s="0" t="n">
        <v>0</v>
      </c>
      <c r="AP140" s="5" t="n">
        <v>0.948</v>
      </c>
      <c r="AQ140" s="5" t="n">
        <v>0.039</v>
      </c>
      <c r="AR140" s="5" t="n">
        <v>0.679</v>
      </c>
      <c r="AS140" s="4" t="n">
        <v>0.028</v>
      </c>
      <c r="AT140" s="5" t="n">
        <f aca="false">AP140-AR140</f>
        <v>0.269</v>
      </c>
      <c r="AU140" s="5" t="n">
        <f aca="false">AQ140-AS140</f>
        <v>0.011</v>
      </c>
      <c r="AV140" s="5" t="n">
        <v>-0.005</v>
      </c>
      <c r="AW140" s="5" t="n">
        <v>0.095</v>
      </c>
      <c r="AX140" s="6" t="n">
        <v>0</v>
      </c>
    </row>
    <row r="141" s="26" customFormat="true" ht="13" hidden="false" customHeight="false" outlineLevel="0" collapsed="false">
      <c r="A141" s="0" t="s">
        <v>603</v>
      </c>
      <c r="B141" s="0" t="s">
        <v>604</v>
      </c>
      <c r="C141" s="42" t="s">
        <v>605</v>
      </c>
      <c r="D141" s="1" t="s">
        <v>580</v>
      </c>
      <c r="E141" s="1" t="s">
        <v>115</v>
      </c>
      <c r="F141" s="26" t="n">
        <v>94621.39</v>
      </c>
      <c r="G141" s="0" t="n">
        <f aca="false">LOG(F141)</f>
        <v>4.97598932359942</v>
      </c>
      <c r="H141" s="34" t="n">
        <v>51308.605</v>
      </c>
      <c r="I141" s="34" t="n">
        <f aca="false">LOG(H141)</f>
        <v>4.71019020703429</v>
      </c>
      <c r="J141" s="34" t="n">
        <v>40730.82</v>
      </c>
      <c r="K141" s="34" t="n">
        <f aca="false">LOG(J141)</f>
        <v>4.60992315346656</v>
      </c>
      <c r="L141" s="34" t="n">
        <v>1799.704</v>
      </c>
      <c r="M141" s="1" t="n">
        <f aca="false">L141/H141</f>
        <v>0.0350760657008703</v>
      </c>
      <c r="N141" s="2" t="n">
        <f aca="false">29436.05/F141</f>
        <v>0.31109297802537</v>
      </c>
      <c r="O141" s="0" t="s">
        <v>304</v>
      </c>
      <c r="P141" s="0" t="n">
        <v>1</v>
      </c>
      <c r="Q141" s="0" t="n">
        <v>0</v>
      </c>
      <c r="R141" s="40" t="n">
        <v>0</v>
      </c>
      <c r="S141" s="40" t="n">
        <v>0</v>
      </c>
      <c r="T141" s="26" t="n">
        <v>1</v>
      </c>
      <c r="U141" s="26" t="n">
        <v>0</v>
      </c>
      <c r="V141" s="0" t="n">
        <v>0</v>
      </c>
      <c r="W141" s="0" t="n">
        <v>0</v>
      </c>
      <c r="X141" s="0" t="n">
        <v>0</v>
      </c>
      <c r="Y141" s="0" t="n">
        <v>1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35" t="n">
        <v>-69979.4</v>
      </c>
      <c r="AF141" s="0" t="n">
        <v>10469600</v>
      </c>
      <c r="AG141" s="3" t="n">
        <f aca="false">AE141/AF141</f>
        <v>-0.00668405669748605</v>
      </c>
      <c r="AH141" s="0" t="n">
        <v>-4501</v>
      </c>
      <c r="AI141" s="0" t="n">
        <v>734773</v>
      </c>
      <c r="AJ141" s="0" t="n">
        <f aca="false">AH141/AI141</f>
        <v>-0.00612570140710124</v>
      </c>
      <c r="AK141" s="3" t="n">
        <f aca="false">AG141-AJ141</f>
        <v>-0.000558355290384813</v>
      </c>
      <c r="AL141" s="3" t="n">
        <f aca="false">AK141*100</f>
        <v>-0.0558355290384813</v>
      </c>
      <c r="AM141" s="0" t="n">
        <v>0</v>
      </c>
      <c r="AN141" s="0" t="n">
        <v>1</v>
      </c>
      <c r="AO141" s="0" t="n">
        <v>0</v>
      </c>
      <c r="AP141" s="5" t="n">
        <v>0.948</v>
      </c>
      <c r="AQ141" s="5" t="n">
        <v>0.039</v>
      </c>
      <c r="AR141" s="5" t="n">
        <v>0.679</v>
      </c>
      <c r="AS141" s="5" t="n">
        <v>0.028</v>
      </c>
      <c r="AT141" s="5" t="n">
        <f aca="false">AP141-AR141</f>
        <v>0.269</v>
      </c>
      <c r="AU141" s="5" t="n">
        <f aca="false">AQ141-AS141</f>
        <v>0.011</v>
      </c>
      <c r="AV141" s="5" t="n">
        <v>-0.005</v>
      </c>
      <c r="AW141" s="5" t="n">
        <v>0.095</v>
      </c>
      <c r="AX141" s="6" t="n">
        <v>0</v>
      </c>
      <c r="AY141" s="0"/>
      <c r="AZ141" s="0"/>
    </row>
    <row r="142" s="26" customFormat="true" ht="13" hidden="false" customHeight="false" outlineLevel="0" collapsed="false">
      <c r="A142" s="0" t="s">
        <v>606</v>
      </c>
      <c r="B142" s="0" t="s">
        <v>607</v>
      </c>
      <c r="C142" s="42" t="s">
        <v>608</v>
      </c>
      <c r="D142" s="1" t="s">
        <v>609</v>
      </c>
      <c r="E142" s="1" t="s">
        <v>115</v>
      </c>
      <c r="F142" s="26" t="n">
        <v>1779.56</v>
      </c>
      <c r="G142" s="0" t="n">
        <f aca="false">LOG(F142)</f>
        <v>3.25031263534612</v>
      </c>
      <c r="H142" s="34" t="n">
        <v>2314.892</v>
      </c>
      <c r="I142" s="34" t="n">
        <f aca="false">LOG(H142)</f>
        <v>3.36453073405887</v>
      </c>
      <c r="J142" s="34" t="n">
        <v>2110.291</v>
      </c>
      <c r="K142" s="34" t="n">
        <f aca="false">LOG(J142)</f>
        <v>3.32434234675752</v>
      </c>
      <c r="L142" s="34" t="n">
        <v>-237.263</v>
      </c>
      <c r="M142" s="1" t="n">
        <f aca="false">L142/H142</f>
        <v>-0.102494198433447</v>
      </c>
      <c r="N142" s="2" t="n">
        <f aca="false">752.13/F142</f>
        <v>0.422649418957495</v>
      </c>
      <c r="O142" s="0" t="s">
        <v>230</v>
      </c>
      <c r="P142" s="26" t="n">
        <v>1</v>
      </c>
      <c r="Q142" s="26" t="n">
        <v>0</v>
      </c>
      <c r="R142" s="40" t="n">
        <v>0</v>
      </c>
      <c r="S142" s="40" t="n">
        <v>0</v>
      </c>
      <c r="T142" s="40" t="n">
        <v>0</v>
      </c>
      <c r="U142" s="26" t="n">
        <v>1</v>
      </c>
      <c r="V142" s="0" t="n">
        <v>0</v>
      </c>
      <c r="W142" s="0" t="n">
        <v>0</v>
      </c>
      <c r="X142" s="0" t="n">
        <v>0</v>
      </c>
      <c r="Y142" s="0" t="n">
        <v>1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35" t="n">
        <v>-69979.4</v>
      </c>
      <c r="AF142" s="0" t="n">
        <v>10469600</v>
      </c>
      <c r="AG142" s="3" t="n">
        <f aca="false">AE142/AF142</f>
        <v>-0.00668405669748605</v>
      </c>
      <c r="AH142" s="0" t="n">
        <v>-4501</v>
      </c>
      <c r="AI142" s="0" t="n">
        <v>734773</v>
      </c>
      <c r="AJ142" s="0" t="n">
        <f aca="false">AH142/AI142</f>
        <v>-0.00612570140710124</v>
      </c>
      <c r="AK142" s="3" t="n">
        <f aca="false">AG142-AJ142</f>
        <v>-0.000558355290384813</v>
      </c>
      <c r="AL142" s="3" t="n">
        <f aca="false">AK142*100</f>
        <v>-0.0558355290384813</v>
      </c>
      <c r="AM142" s="0" t="n">
        <v>0</v>
      </c>
      <c r="AN142" s="0" t="n">
        <v>1</v>
      </c>
      <c r="AO142" s="0" t="n">
        <v>0</v>
      </c>
      <c r="AP142" s="5" t="n">
        <v>0.948</v>
      </c>
      <c r="AQ142" s="5" t="n">
        <v>-0.0988</v>
      </c>
      <c r="AR142" s="5" t="n">
        <v>0.679</v>
      </c>
      <c r="AS142" s="5" t="n">
        <v>-0.0653</v>
      </c>
      <c r="AT142" s="5" t="n">
        <f aca="false">AP142-AR142</f>
        <v>0.269</v>
      </c>
      <c r="AU142" s="5" t="n">
        <f aca="false">AQ142-AS142</f>
        <v>-0.0335</v>
      </c>
      <c r="AV142" s="5" t="n">
        <v>-0.005</v>
      </c>
      <c r="AW142" s="5" t="n">
        <v>0.095</v>
      </c>
      <c r="AX142" s="6" t="n">
        <v>0</v>
      </c>
      <c r="AY142" s="0"/>
      <c r="AZ142" s="0"/>
    </row>
    <row r="143" s="26" customFormat="true" ht="13" hidden="false" customHeight="false" outlineLevel="0" collapsed="false">
      <c r="A143" s="0" t="s">
        <v>610</v>
      </c>
      <c r="B143" s="0" t="s">
        <v>611</v>
      </c>
      <c r="C143" s="42" t="s">
        <v>612</v>
      </c>
      <c r="D143" s="1" t="s">
        <v>613</v>
      </c>
      <c r="E143" s="1" t="s">
        <v>504</v>
      </c>
      <c r="F143" s="26" t="n">
        <v>2230.87</v>
      </c>
      <c r="G143" s="0" t="n">
        <f aca="false">LOG(F143)</f>
        <v>3.34847426327908</v>
      </c>
      <c r="H143" s="34" t="n">
        <v>4017.446</v>
      </c>
      <c r="I143" s="34" t="n">
        <f aca="false">LOG(H143)</f>
        <v>3.60395004795943</v>
      </c>
      <c r="J143" s="34" t="n">
        <v>3234.973</v>
      </c>
      <c r="K143" s="34" t="n">
        <f aca="false">LOG(J143)</f>
        <v>3.50987066027521</v>
      </c>
      <c r="L143" s="34" t="n">
        <v>94.304</v>
      </c>
      <c r="M143" s="1" t="n">
        <f aca="false">L143/H143</f>
        <v>0.0234736198072109</v>
      </c>
      <c r="N143" s="2" t="n">
        <f aca="false">1694.05/F143</f>
        <v>0.759367421678538</v>
      </c>
      <c r="O143" s="0" t="s">
        <v>333</v>
      </c>
      <c r="P143" s="26" t="n">
        <v>1</v>
      </c>
      <c r="Q143" s="26" t="n">
        <v>0</v>
      </c>
      <c r="R143" s="40" t="n">
        <v>0</v>
      </c>
      <c r="S143" s="40" t="n">
        <v>1</v>
      </c>
      <c r="T143" s="40" t="n">
        <v>0</v>
      </c>
      <c r="U143" s="4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35" t="n">
        <v>180.1</v>
      </c>
      <c r="AF143" s="0" t="n">
        <v>10469600</v>
      </c>
      <c r="AG143" s="3" t="n">
        <f aca="false">AE143/AF143</f>
        <v>1.72021853747994E-005</v>
      </c>
      <c r="AH143" s="0" t="n">
        <v>1.959</v>
      </c>
      <c r="AI143" s="0" t="n">
        <v>734773</v>
      </c>
      <c r="AJ143" s="0" t="n">
        <f aca="false">AH143/AI143</f>
        <v>2.66612953932711E-006</v>
      </c>
      <c r="AK143" s="3" t="n">
        <f aca="false">AG143-AJ143</f>
        <v>1.45360558354723E-005</v>
      </c>
      <c r="AL143" s="3" t="n">
        <f aca="false">AK143*100</f>
        <v>0.00145360558354723</v>
      </c>
      <c r="AM143" s="0" t="n">
        <v>1</v>
      </c>
      <c r="AN143" s="0" t="n">
        <v>1</v>
      </c>
      <c r="AO143" s="0" t="n">
        <v>1</v>
      </c>
      <c r="AP143" s="5" t="n">
        <v>0.948</v>
      </c>
      <c r="AQ143" s="5" t="n">
        <v>-0.0434</v>
      </c>
      <c r="AR143" s="5" t="n">
        <v>0.679</v>
      </c>
      <c r="AS143" s="4" t="n">
        <v>0.0067</v>
      </c>
      <c r="AT143" s="5" t="n">
        <f aca="false">AP143-AR143</f>
        <v>0.269</v>
      </c>
      <c r="AU143" s="5" t="n">
        <f aca="false">AQ143-AS143</f>
        <v>-0.0501</v>
      </c>
      <c r="AV143" s="5" t="n">
        <v>-0.005</v>
      </c>
      <c r="AW143" s="5" t="n">
        <v>0.095</v>
      </c>
      <c r="AX143" s="6" t="n">
        <v>0</v>
      </c>
      <c r="AY143" s="0"/>
      <c r="AZ143" s="0"/>
    </row>
    <row r="144" customFormat="false" ht="13" hidden="false" customHeight="false" outlineLevel="0" collapsed="false">
      <c r="A144" s="0" t="s">
        <v>614</v>
      </c>
      <c r="B144" s="0" t="s">
        <v>615</v>
      </c>
      <c r="C144" s="1" t="s">
        <v>616</v>
      </c>
      <c r="D144" s="1" t="s">
        <v>576</v>
      </c>
      <c r="E144" s="1" t="s">
        <v>157</v>
      </c>
      <c r="F144" s="26" t="n">
        <v>789.8</v>
      </c>
      <c r="G144" s="0" t="n">
        <f aca="false">LOG(F144)</f>
        <v>2.89751712940053</v>
      </c>
      <c r="H144" s="34" t="n">
        <v>589.093</v>
      </c>
      <c r="I144" s="34" t="n">
        <f aca="false">LOG(H144)</f>
        <v>2.77018386218696</v>
      </c>
      <c r="J144" s="34" t="n">
        <v>824.734</v>
      </c>
      <c r="K144" s="34" t="n">
        <f aca="false">LOG(J144)</f>
        <v>2.91631389890169</v>
      </c>
      <c r="L144" s="34" t="n">
        <v>35.746</v>
      </c>
      <c r="M144" s="1" t="n">
        <f aca="false">L144/H144</f>
        <v>0.0606797228960453</v>
      </c>
      <c r="N144" s="2" t="n">
        <f aca="false">282.88/F144</f>
        <v>0.358166624461889</v>
      </c>
      <c r="O144" s="0" t="s">
        <v>209</v>
      </c>
      <c r="P144" s="26" t="n">
        <v>1</v>
      </c>
      <c r="Q144" s="0" t="n">
        <v>0</v>
      </c>
      <c r="R144" s="40" t="n">
        <v>0</v>
      </c>
      <c r="S144" s="40" t="n">
        <v>0</v>
      </c>
      <c r="T144" s="40" t="n">
        <v>0</v>
      </c>
      <c r="U144" s="0" t="n">
        <v>1</v>
      </c>
      <c r="V144" s="0" t="n">
        <v>0</v>
      </c>
      <c r="W144" s="0" t="n">
        <v>0</v>
      </c>
      <c r="X144" s="0" t="n">
        <v>0</v>
      </c>
      <c r="Y144" s="0" t="n">
        <v>1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35" t="n">
        <v>-4473.2</v>
      </c>
      <c r="AF144" s="0" t="n">
        <v>10469600</v>
      </c>
      <c r="AG144" s="3" t="n">
        <f aca="false">AE144/AF144</f>
        <v>-0.000427256055627722</v>
      </c>
      <c r="AH144" s="0" t="n">
        <v>-90</v>
      </c>
      <c r="AI144" s="0" t="n">
        <v>734773</v>
      </c>
      <c r="AJ144" s="0" t="n">
        <f aca="false">AH144/AI144</f>
        <v>-0.000122486808851169</v>
      </c>
      <c r="AK144" s="3" t="n">
        <f aca="false">AG144-AJ144</f>
        <v>-0.000304769246776553</v>
      </c>
      <c r="AL144" s="3" t="n">
        <f aca="false">AK144*100</f>
        <v>-0.0304769246776553</v>
      </c>
      <c r="AM144" s="0" t="n">
        <v>0</v>
      </c>
      <c r="AN144" s="0" t="n">
        <v>0</v>
      </c>
      <c r="AO144" s="0" t="n">
        <v>0</v>
      </c>
      <c r="AP144" s="5" t="n">
        <v>0.948</v>
      </c>
      <c r="AQ144" s="5" t="n">
        <v>0.0004</v>
      </c>
      <c r="AR144" s="5" t="n">
        <v>0.679</v>
      </c>
      <c r="AS144" s="5" t="n">
        <v>-0.0014</v>
      </c>
      <c r="AT144" s="5" t="n">
        <f aca="false">AP144-AR144</f>
        <v>0.269</v>
      </c>
      <c r="AU144" s="5" t="n">
        <f aca="false">AQ144-AS144</f>
        <v>0.0018</v>
      </c>
      <c r="AV144" s="5" t="n">
        <v>-0.005</v>
      </c>
      <c r="AW144" s="5" t="n">
        <v>0.095</v>
      </c>
      <c r="AX144" s="6" t="n">
        <v>0</v>
      </c>
    </row>
    <row r="145" customFormat="false" ht="13" hidden="false" customHeight="false" outlineLevel="0" collapsed="false">
      <c r="A145" s="0" t="s">
        <v>617</v>
      </c>
      <c r="B145" s="0" t="s">
        <v>618</v>
      </c>
      <c r="C145" s="36" t="s">
        <v>619</v>
      </c>
      <c r="D145" s="1" t="s">
        <v>580</v>
      </c>
      <c r="E145" s="1" t="s">
        <v>515</v>
      </c>
      <c r="F145" s="0" t="n">
        <f aca="false">309.03*39.45</f>
        <v>12191.2335</v>
      </c>
      <c r="G145" s="0" t="n">
        <f aca="false">LOG(F145)</f>
        <v>4.08604764943639</v>
      </c>
      <c r="H145" s="34" t="n">
        <v>3969.8</v>
      </c>
      <c r="I145" s="34" t="n">
        <f aca="false">LOG(H145)</f>
        <v>3.59876862739678</v>
      </c>
      <c r="J145" s="34" t="n">
        <v>3009.1</v>
      </c>
      <c r="K145" s="34" t="n">
        <f aca="false">LOG(J145)</f>
        <v>3.47843662068343</v>
      </c>
      <c r="L145" s="34" t="n">
        <v>466.9</v>
      </c>
      <c r="M145" s="1" t="n">
        <f aca="false">L145/H145</f>
        <v>0.117612977983778</v>
      </c>
      <c r="N145" s="2" t="n">
        <f aca="false">974.3/F145</f>
        <v>0.0799180821202383</v>
      </c>
      <c r="O145" s="0" t="s">
        <v>545</v>
      </c>
      <c r="P145" s="0" t="n">
        <v>1</v>
      </c>
      <c r="Q145" s="0" t="n">
        <v>0</v>
      </c>
      <c r="R145" s="40" t="n">
        <v>0</v>
      </c>
      <c r="S145" s="40" t="n">
        <v>0</v>
      </c>
      <c r="T145" s="0" t="n">
        <v>1</v>
      </c>
      <c r="U145" s="26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0</v>
      </c>
      <c r="AE145" s="35" t="n">
        <v>-1599.5</v>
      </c>
      <c r="AF145" s="0" t="n">
        <v>10469600</v>
      </c>
      <c r="AG145" s="3" t="n">
        <f aca="false">AE145/AF145</f>
        <v>-0.000152775655230381</v>
      </c>
      <c r="AH145" s="0" t="n">
        <v>-634</v>
      </c>
      <c r="AI145" s="0" t="n">
        <v>734773</v>
      </c>
      <c r="AJ145" s="0" t="n">
        <f aca="false">AH145/AI145</f>
        <v>-0.000862851520129346</v>
      </c>
      <c r="AK145" s="3" t="n">
        <f aca="false">AG145-AJ145</f>
        <v>0.000710075864898965</v>
      </c>
      <c r="AL145" s="3" t="n">
        <f aca="false">AK145*100</f>
        <v>0.0710075864898965</v>
      </c>
      <c r="AM145" s="0" t="n">
        <v>0</v>
      </c>
      <c r="AN145" s="0" t="n">
        <v>1</v>
      </c>
      <c r="AO145" s="0" t="n">
        <v>0</v>
      </c>
      <c r="AP145" s="5" t="n">
        <v>0.948</v>
      </c>
      <c r="AQ145" s="5" t="n">
        <v>0.039</v>
      </c>
      <c r="AR145" s="5" t="n">
        <v>0.679</v>
      </c>
      <c r="AS145" s="5" t="n">
        <v>0.028</v>
      </c>
      <c r="AT145" s="5" t="n">
        <f aca="false">AP145-AR145</f>
        <v>0.269</v>
      </c>
      <c r="AU145" s="5" t="n">
        <f aca="false">AQ145-AS145</f>
        <v>0.011</v>
      </c>
      <c r="AV145" s="5" t="n">
        <v>-0.005</v>
      </c>
      <c r="AW145" s="5" t="n">
        <v>0.095</v>
      </c>
      <c r="AX145" s="6" t="n">
        <v>0</v>
      </c>
    </row>
    <row r="146" customFormat="false" ht="13" hidden="false" customHeight="false" outlineLevel="0" collapsed="false">
      <c r="A146" s="0" t="s">
        <v>620</v>
      </c>
      <c r="B146" s="0" t="s">
        <v>621</v>
      </c>
      <c r="C146" s="1" t="s">
        <v>622</v>
      </c>
      <c r="D146" s="1" t="s">
        <v>584</v>
      </c>
      <c r="E146" s="1" t="s">
        <v>315</v>
      </c>
      <c r="F146" s="0" t="n">
        <f aca="false">401.52*5.76</f>
        <v>2312.7552</v>
      </c>
      <c r="G146" s="0" t="n">
        <f aca="false">LOG(F146)</f>
        <v>3.36412966609721</v>
      </c>
      <c r="H146" s="34" t="n">
        <v>3722.519</v>
      </c>
      <c r="I146" s="34" t="n">
        <f aca="false">LOG(H146)</f>
        <v>3.57083692309959</v>
      </c>
      <c r="J146" s="34" t="n">
        <v>2181.244</v>
      </c>
      <c r="K146" s="34" t="n">
        <f aca="false">LOG(J146)</f>
        <v>3.33870424968069</v>
      </c>
      <c r="L146" s="34" t="n">
        <v>173.564</v>
      </c>
      <c r="M146" s="1" t="n">
        <f aca="false">L146/H146</f>
        <v>0.0466254168212439</v>
      </c>
      <c r="N146" s="2" t="n">
        <f aca="false">2242.88/F146</f>
        <v>0.969787031502513</v>
      </c>
      <c r="O146" s="0" t="s">
        <v>406</v>
      </c>
      <c r="P146" s="26" t="n">
        <v>1</v>
      </c>
      <c r="Q146" s="26" t="n">
        <v>0</v>
      </c>
      <c r="R146" s="40" t="n">
        <v>0</v>
      </c>
      <c r="S146" s="40" t="n">
        <v>0</v>
      </c>
      <c r="T146" s="26" t="n">
        <v>1</v>
      </c>
      <c r="U146" s="26" t="n">
        <v>0</v>
      </c>
      <c r="V146" s="0" t="n">
        <v>0</v>
      </c>
      <c r="W146" s="0" t="n">
        <v>0</v>
      </c>
      <c r="X146" s="0" t="n">
        <v>0</v>
      </c>
      <c r="Y146" s="0" t="n">
        <v>1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35" t="n">
        <v>-13766.2</v>
      </c>
      <c r="AF146" s="0" t="n">
        <v>10469600</v>
      </c>
      <c r="AG146" s="3" t="n">
        <f aca="false">AE146/AF146</f>
        <v>-0.00131487353862612</v>
      </c>
      <c r="AH146" s="0" t="n">
        <v>-1984</v>
      </c>
      <c r="AI146" s="0" t="n">
        <v>734773</v>
      </c>
      <c r="AJ146" s="0" t="n">
        <f aca="false">AH146/AI146</f>
        <v>-0.00270015365289688</v>
      </c>
      <c r="AK146" s="3" t="n">
        <f aca="false">AG146-AJ146</f>
        <v>0.00138528011427076</v>
      </c>
      <c r="AL146" s="3" t="n">
        <f aca="false">AK146*100</f>
        <v>0.138528011427076</v>
      </c>
      <c r="AM146" s="0" t="n">
        <v>1</v>
      </c>
      <c r="AN146" s="0" t="n">
        <v>0</v>
      </c>
      <c r="AO146" s="0" t="n">
        <v>0</v>
      </c>
      <c r="AP146" s="5" t="n">
        <v>0.948</v>
      </c>
      <c r="AQ146" s="5" t="n">
        <v>-0.0027</v>
      </c>
      <c r="AR146" s="5" t="n">
        <v>0.679</v>
      </c>
      <c r="AS146" s="5" t="n">
        <v>-0.0102</v>
      </c>
      <c r="AT146" s="5" t="n">
        <f aca="false">AP146-AR146</f>
        <v>0.269</v>
      </c>
      <c r="AU146" s="5" t="n">
        <f aca="false">AQ146-AS146</f>
        <v>0.0075</v>
      </c>
      <c r="AV146" s="5" t="n">
        <v>-0.005</v>
      </c>
      <c r="AW146" s="5" t="n">
        <v>0.095</v>
      </c>
      <c r="AX146" s="6" t="n">
        <v>0</v>
      </c>
    </row>
    <row r="147" s="26" customFormat="true" ht="13" hidden="false" customHeight="false" outlineLevel="0" collapsed="false">
      <c r="A147" s="0" t="s">
        <v>623</v>
      </c>
      <c r="B147" s="0" t="s">
        <v>624</v>
      </c>
      <c r="C147" s="42" t="s">
        <v>625</v>
      </c>
      <c r="D147" s="1" t="s">
        <v>626</v>
      </c>
      <c r="E147" s="1" t="s">
        <v>63</v>
      </c>
      <c r="F147" s="0" t="n">
        <f aca="false">26.5*7.2</f>
        <v>190.8</v>
      </c>
      <c r="G147" s="0" t="n">
        <f aca="false">LOG(F147)</f>
        <v>2.28057837036808</v>
      </c>
      <c r="H147" s="34" t="n">
        <v>176.92</v>
      </c>
      <c r="I147" s="34" t="n">
        <f aca="false">LOG(H147)</f>
        <v>2.24777693069757</v>
      </c>
      <c r="J147" s="34" t="n">
        <v>21.969</v>
      </c>
      <c r="K147" s="34" t="n">
        <f aca="false">LOG(J147)</f>
        <v>1.34181028885651</v>
      </c>
      <c r="L147" s="34" t="n">
        <v>11.264</v>
      </c>
      <c r="M147" s="1" t="n">
        <f aca="false">L147/H147</f>
        <v>0.0636671942120733</v>
      </c>
      <c r="N147" s="2" t="n">
        <f aca="false">113.5/F147</f>
        <v>0.594863731656184</v>
      </c>
      <c r="O147" s="0" t="s">
        <v>225</v>
      </c>
      <c r="P147" s="26" t="n">
        <v>1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1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35" t="n">
        <v>2736</v>
      </c>
      <c r="AF147" s="0" t="n">
        <v>7072200</v>
      </c>
      <c r="AG147" s="3" t="n">
        <f aca="false">AE147/AF147</f>
        <v>0.000386866887248664</v>
      </c>
      <c r="AH147" s="0" t="n">
        <v>50.171</v>
      </c>
      <c r="AI147" s="0" t="n">
        <v>564608</v>
      </c>
      <c r="AJ147" s="0" t="n">
        <f aca="false">AH147/AI147</f>
        <v>8.88598815461347E-005</v>
      </c>
      <c r="AK147" s="3" t="n">
        <f aca="false">AG147-AJ147</f>
        <v>0.000298007005702529</v>
      </c>
      <c r="AL147" s="3" t="n">
        <f aca="false">AK147*100</f>
        <v>0.0298007005702529</v>
      </c>
      <c r="AM147" s="0" t="n">
        <v>1</v>
      </c>
      <c r="AN147" s="0" t="n">
        <v>0</v>
      </c>
      <c r="AO147" s="0" t="n">
        <v>0</v>
      </c>
      <c r="AP147" s="5" t="n">
        <v>0.54</v>
      </c>
      <c r="AQ147" s="5" t="n">
        <v>0.0111</v>
      </c>
      <c r="AR147" s="5" t="n">
        <v>0.4336</v>
      </c>
      <c r="AS147" s="5" t="n">
        <v>0.014</v>
      </c>
      <c r="AT147" s="5" t="n">
        <f aca="false">AP147-AR147</f>
        <v>0.1064</v>
      </c>
      <c r="AU147" s="5" t="n">
        <f aca="false">AQ147-AS147</f>
        <v>-0.0029</v>
      </c>
      <c r="AV147" s="5" t="n">
        <v>0</v>
      </c>
      <c r="AW147" s="5" t="n">
        <v>0</v>
      </c>
      <c r="AX147" s="6" t="n">
        <v>0</v>
      </c>
      <c r="AY147" s="0"/>
      <c r="AZ147" s="0"/>
    </row>
    <row r="148" customFormat="false" ht="13" hidden="false" customHeight="false" outlineLevel="0" collapsed="false">
      <c r="A148" s="0" t="s">
        <v>627</v>
      </c>
      <c r="B148" s="0" t="s">
        <v>628</v>
      </c>
      <c r="C148" s="1" t="s">
        <v>629</v>
      </c>
      <c r="D148" s="1" t="s">
        <v>630</v>
      </c>
      <c r="E148" s="1" t="s">
        <v>63</v>
      </c>
      <c r="F148" s="26" t="n">
        <v>512.53</v>
      </c>
      <c r="G148" s="0" t="n">
        <f aca="false">LOG(F148)</f>
        <v>2.70971929109977</v>
      </c>
      <c r="H148" s="34" t="n">
        <v>907.53</v>
      </c>
      <c r="I148" s="34" t="n">
        <f aca="false">LOG(H148)</f>
        <v>2.95786099031323</v>
      </c>
      <c r="J148" s="34" t="n">
        <v>694.01</v>
      </c>
      <c r="K148" s="34" t="n">
        <f aca="false">LOG(J148)</f>
        <v>2.84136572825533</v>
      </c>
      <c r="L148" s="34" t="n">
        <v>51.209</v>
      </c>
      <c r="M148" s="1" t="n">
        <f aca="false">L148/H148</f>
        <v>0.0564267847894836</v>
      </c>
      <c r="N148" s="2" t="n">
        <f aca="false">586.56/F148</f>
        <v>1.14444032544436</v>
      </c>
      <c r="O148" s="0" t="s">
        <v>170</v>
      </c>
      <c r="P148" s="26" t="n">
        <v>1</v>
      </c>
      <c r="Q148" s="26" t="n">
        <v>0</v>
      </c>
      <c r="R148" s="26" t="n">
        <v>0</v>
      </c>
      <c r="S148" s="26" t="n">
        <v>1</v>
      </c>
      <c r="T148" s="26" t="n">
        <v>0</v>
      </c>
      <c r="U148" s="26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35" t="n">
        <v>2736</v>
      </c>
      <c r="AF148" s="0" t="n">
        <v>7072200</v>
      </c>
      <c r="AG148" s="3" t="n">
        <f aca="false">AE148/AF148</f>
        <v>0.000386866887248664</v>
      </c>
      <c r="AH148" s="0" t="n">
        <v>50.171</v>
      </c>
      <c r="AI148" s="0" t="n">
        <v>564608</v>
      </c>
      <c r="AJ148" s="0" t="n">
        <f aca="false">AH148/AI148</f>
        <v>8.88598815461347E-005</v>
      </c>
      <c r="AK148" s="3" t="n">
        <f aca="false">AG148-AJ148</f>
        <v>0.000298007005702529</v>
      </c>
      <c r="AL148" s="3" t="n">
        <f aca="false">AK148*100</f>
        <v>0.0298007005702529</v>
      </c>
      <c r="AM148" s="0" t="n">
        <v>1</v>
      </c>
      <c r="AN148" s="0" t="n">
        <v>0</v>
      </c>
      <c r="AO148" s="0" t="n">
        <v>0</v>
      </c>
      <c r="AP148" s="5" t="n">
        <v>0.54</v>
      </c>
      <c r="AQ148" s="5" t="n">
        <v>-0.0373</v>
      </c>
      <c r="AR148" s="5" t="n">
        <v>0.4336</v>
      </c>
      <c r="AS148" s="5" t="n">
        <v>-0.0462</v>
      </c>
      <c r="AT148" s="5" t="n">
        <f aca="false">AP148-AR148</f>
        <v>0.1064</v>
      </c>
      <c r="AU148" s="5" t="n">
        <f aca="false">AQ148-AS148</f>
        <v>0.0089</v>
      </c>
      <c r="AV148" s="5" t="n">
        <v>0</v>
      </c>
      <c r="AW148" s="5" t="n">
        <v>0</v>
      </c>
      <c r="AX148" s="6" t="n">
        <v>0</v>
      </c>
    </row>
    <row r="149" s="26" customFormat="true" ht="13" hidden="false" customHeight="false" outlineLevel="0" collapsed="false">
      <c r="A149" s="0" t="s">
        <v>631</v>
      </c>
      <c r="B149" s="0" t="s">
        <v>632</v>
      </c>
      <c r="C149" s="42" t="s">
        <v>633</v>
      </c>
      <c r="D149" s="1" t="s">
        <v>634</v>
      </c>
      <c r="E149" s="1" t="s">
        <v>63</v>
      </c>
      <c r="F149" s="40" t="n">
        <v>8162.91</v>
      </c>
      <c r="G149" s="0" t="n">
        <f aca="false">LOG(F149)</f>
        <v>3.91184500822074</v>
      </c>
      <c r="H149" s="34" t="n">
        <v>4441.029</v>
      </c>
      <c r="I149" s="34" t="n">
        <f aca="false">LOG(H149)</f>
        <v>3.64748360913379</v>
      </c>
      <c r="J149" s="34" t="n">
        <v>2151.544</v>
      </c>
      <c r="K149" s="34" t="n">
        <f aca="false">LOG(J149)</f>
        <v>3.3327502320183</v>
      </c>
      <c r="L149" s="34" t="n">
        <v>391.945</v>
      </c>
      <c r="M149" s="1" t="n">
        <f aca="false">L149/H149</f>
        <v>0.0882554471047138</v>
      </c>
      <c r="N149" s="2" t="n">
        <f aca="false">2920.77/F149</f>
        <v>0.35780989867584</v>
      </c>
      <c r="O149" s="0" t="s">
        <v>122</v>
      </c>
      <c r="P149" s="26" t="n">
        <v>1</v>
      </c>
      <c r="Q149" s="0" t="n">
        <v>0</v>
      </c>
      <c r="R149" s="26" t="n">
        <v>0</v>
      </c>
      <c r="S149" s="26" t="n">
        <v>0</v>
      </c>
      <c r="T149" s="0" t="n">
        <v>1</v>
      </c>
      <c r="U149" s="26" t="n">
        <v>0</v>
      </c>
      <c r="V149" s="0" t="n">
        <v>0</v>
      </c>
      <c r="W149" s="0" t="n">
        <v>0</v>
      </c>
      <c r="X149" s="0" t="n">
        <v>1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35" t="n">
        <v>2736</v>
      </c>
      <c r="AF149" s="0" t="n">
        <v>7072200</v>
      </c>
      <c r="AG149" s="3" t="n">
        <f aca="false">AE149/AF149</f>
        <v>0.000386866887248664</v>
      </c>
      <c r="AH149" s="0" t="n">
        <v>50.171</v>
      </c>
      <c r="AI149" s="0" t="n">
        <v>564608</v>
      </c>
      <c r="AJ149" s="0" t="n">
        <f aca="false">AH149/AI149</f>
        <v>8.88598815461347E-005</v>
      </c>
      <c r="AK149" s="3" t="n">
        <f aca="false">AG149-AJ149</f>
        <v>0.000298007005702529</v>
      </c>
      <c r="AL149" s="3" t="n">
        <f aca="false">AK149*100</f>
        <v>0.0298007005702529</v>
      </c>
      <c r="AM149" s="0" t="n">
        <v>1</v>
      </c>
      <c r="AN149" s="0" t="n">
        <v>0</v>
      </c>
      <c r="AO149" s="0" t="n">
        <v>0</v>
      </c>
      <c r="AP149" s="5" t="n">
        <v>0.54</v>
      </c>
      <c r="AQ149" s="5" t="n">
        <v>-0.0426</v>
      </c>
      <c r="AR149" s="5" t="n">
        <v>0.4336</v>
      </c>
      <c r="AS149" s="5" t="n">
        <v>-0.0213</v>
      </c>
      <c r="AT149" s="5" t="n">
        <f aca="false">AP149-AR149</f>
        <v>0.1064</v>
      </c>
      <c r="AU149" s="5" t="n">
        <f aca="false">AQ149-AS149</f>
        <v>-0.0213</v>
      </c>
      <c r="AV149" s="5" t="n">
        <v>0</v>
      </c>
      <c r="AW149" s="5" t="n">
        <v>0</v>
      </c>
      <c r="AX149" s="6" t="n">
        <v>0</v>
      </c>
      <c r="AY149" s="0"/>
      <c r="AZ149" s="0"/>
    </row>
    <row r="150" customFormat="false" ht="13" hidden="false" customHeight="false" outlineLevel="0" collapsed="false">
      <c r="A150" s="0" t="s">
        <v>635</v>
      </c>
      <c r="B150" s="0" t="s">
        <v>636</v>
      </c>
      <c r="C150" s="1" t="s">
        <v>637</v>
      </c>
      <c r="D150" s="1" t="s">
        <v>638</v>
      </c>
      <c r="E150" s="1" t="s">
        <v>63</v>
      </c>
      <c r="F150" s="0" t="n">
        <f aca="false">51.75*98.44</f>
        <v>5094.27</v>
      </c>
      <c r="G150" s="0" t="n">
        <f aca="false">LOG(F150)</f>
        <v>3.70708195915972</v>
      </c>
      <c r="H150" s="34" t="n">
        <v>3929.25</v>
      </c>
      <c r="I150" s="34" t="n">
        <f aca="false">LOG(H150)</f>
        <v>3.59430966183965</v>
      </c>
      <c r="J150" s="34" t="n">
        <v>1825.644</v>
      </c>
      <c r="K150" s="34" t="n">
        <f aca="false">LOG(J150)</f>
        <v>3.26141609416821</v>
      </c>
      <c r="L150" s="34" t="n">
        <v>267.771</v>
      </c>
      <c r="M150" s="1" t="n">
        <f aca="false">L150/H150</f>
        <v>0.0681481198702042</v>
      </c>
      <c r="N150" s="2" t="n">
        <f aca="false">2056.63/F150</f>
        <v>0.403714369281565</v>
      </c>
      <c r="O150" s="0" t="s">
        <v>122</v>
      </c>
      <c r="P150" s="0" t="n">
        <v>1</v>
      </c>
      <c r="Q150" s="0" t="n">
        <v>0</v>
      </c>
      <c r="R150" s="26" t="n">
        <v>0</v>
      </c>
      <c r="S150" s="26" t="n">
        <v>0</v>
      </c>
      <c r="T150" s="0" t="n">
        <v>1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35" t="n">
        <v>2736</v>
      </c>
      <c r="AF150" s="0" t="n">
        <v>7072200</v>
      </c>
      <c r="AG150" s="3" t="n">
        <f aca="false">AE150/AF150</f>
        <v>0.000386866887248664</v>
      </c>
      <c r="AH150" s="0" t="n">
        <v>50.171</v>
      </c>
      <c r="AI150" s="0" t="n">
        <v>564608</v>
      </c>
      <c r="AJ150" s="0" t="n">
        <f aca="false">AH150/AI150</f>
        <v>8.88598815461347E-005</v>
      </c>
      <c r="AK150" s="3" t="n">
        <f aca="false">AG150-AJ150</f>
        <v>0.000298007005702529</v>
      </c>
      <c r="AL150" s="3" t="n">
        <f aca="false">AK150*100</f>
        <v>0.0298007005702529</v>
      </c>
      <c r="AM150" s="0" t="n">
        <v>1</v>
      </c>
      <c r="AN150" s="0" t="n">
        <v>0</v>
      </c>
      <c r="AO150" s="0" t="n">
        <v>0</v>
      </c>
      <c r="AP150" s="5" t="n">
        <v>0.54</v>
      </c>
      <c r="AQ150" s="5" t="n">
        <v>0.0148</v>
      </c>
      <c r="AR150" s="5" t="n">
        <v>0.4336</v>
      </c>
      <c r="AS150" s="5" t="n">
        <v>0.0294</v>
      </c>
      <c r="AT150" s="5" t="n">
        <f aca="false">AP150-AR150</f>
        <v>0.1064</v>
      </c>
      <c r="AU150" s="5" t="n">
        <f aca="false">AQ150-AS150</f>
        <v>-0.0146</v>
      </c>
      <c r="AV150" s="5" t="n">
        <v>0</v>
      </c>
      <c r="AW150" s="5" t="n">
        <v>0</v>
      </c>
      <c r="AX150" s="6" t="n">
        <v>0</v>
      </c>
    </row>
    <row r="151" customFormat="false" ht="13" hidden="false" customHeight="false" outlineLevel="0" collapsed="false">
      <c r="A151" s="0" t="s">
        <v>639</v>
      </c>
      <c r="B151" s="0" t="s">
        <v>640</v>
      </c>
      <c r="C151" s="1" t="s">
        <v>641</v>
      </c>
      <c r="D151" s="1" t="s">
        <v>630</v>
      </c>
      <c r="E151" s="1" t="s">
        <v>63</v>
      </c>
      <c r="F151" s="26" t="n">
        <v>1490.47</v>
      </c>
      <c r="G151" s="0" t="n">
        <f aca="false">LOG(F151)</f>
        <v>3.17332323902978</v>
      </c>
      <c r="H151" s="34" t="n">
        <v>1566.832</v>
      </c>
      <c r="I151" s="34" t="n">
        <f aca="false">LOG(H151)</f>
        <v>3.19502243272616</v>
      </c>
      <c r="J151" s="34" t="n">
        <v>365.967</v>
      </c>
      <c r="K151" s="34" t="n">
        <f aca="false">LOG(J151)</f>
        <v>2.56344192592981</v>
      </c>
      <c r="L151" s="34" t="n">
        <v>181.313</v>
      </c>
      <c r="M151" s="1" t="n">
        <f aca="false">L151/H151</f>
        <v>0.115719490028286</v>
      </c>
      <c r="N151" s="2" t="n">
        <f aca="false">980.74/F151</f>
        <v>0.658007205780727</v>
      </c>
      <c r="O151" s="0" t="s">
        <v>147</v>
      </c>
      <c r="P151" s="26" t="n">
        <v>1</v>
      </c>
      <c r="Q151" s="0" t="n">
        <v>0</v>
      </c>
      <c r="R151" s="26" t="n">
        <v>0</v>
      </c>
      <c r="S151" s="26" t="n">
        <v>1</v>
      </c>
      <c r="T151" s="26" t="n">
        <v>0</v>
      </c>
      <c r="U151" s="26" t="n">
        <v>0</v>
      </c>
      <c r="V151" s="0" t="n">
        <v>0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35" t="n">
        <v>2736</v>
      </c>
      <c r="AF151" s="0" t="n">
        <v>7072200</v>
      </c>
      <c r="AG151" s="3" t="n">
        <f aca="false">AE151/AF151</f>
        <v>0.000386866887248664</v>
      </c>
      <c r="AH151" s="0" t="n">
        <v>50.171</v>
      </c>
      <c r="AI151" s="0" t="n">
        <v>564608</v>
      </c>
      <c r="AJ151" s="0" t="n">
        <f aca="false">AH151/AI151</f>
        <v>8.88598815461347E-005</v>
      </c>
      <c r="AK151" s="3" t="n">
        <f aca="false">AG151-AJ151</f>
        <v>0.000298007005702529</v>
      </c>
      <c r="AL151" s="3" t="n">
        <f aca="false">AK151*100</f>
        <v>0.0298007005702529</v>
      </c>
      <c r="AM151" s="0" t="n">
        <v>1</v>
      </c>
      <c r="AN151" s="0" t="n">
        <v>0</v>
      </c>
      <c r="AO151" s="0" t="n">
        <v>0</v>
      </c>
      <c r="AP151" s="5" t="n">
        <v>0.54</v>
      </c>
      <c r="AQ151" s="5" t="n">
        <v>-0.0373</v>
      </c>
      <c r="AR151" s="5" t="n">
        <v>0.4336</v>
      </c>
      <c r="AS151" s="5" t="n">
        <v>-0.0462</v>
      </c>
      <c r="AT151" s="5" t="n">
        <f aca="false">AP151-AR151</f>
        <v>0.1064</v>
      </c>
      <c r="AU151" s="5" t="n">
        <f aca="false">AQ151-AS151</f>
        <v>0.0089</v>
      </c>
      <c r="AV151" s="5" t="n">
        <v>0</v>
      </c>
      <c r="AW151" s="5" t="n">
        <v>0</v>
      </c>
      <c r="AX151" s="6" t="n">
        <v>0</v>
      </c>
    </row>
    <row r="152" s="26" customFormat="true" ht="13" hidden="false" customHeight="false" outlineLevel="0" collapsed="false">
      <c r="A152" s="0" t="s">
        <v>642</v>
      </c>
      <c r="B152" s="0" t="s">
        <v>643</v>
      </c>
      <c r="C152" s="42" t="s">
        <v>644</v>
      </c>
      <c r="D152" s="1" t="s">
        <v>645</v>
      </c>
      <c r="E152" s="1" t="s">
        <v>63</v>
      </c>
      <c r="F152" s="26" t="n">
        <v>9178</v>
      </c>
      <c r="G152" s="0" t="n">
        <f aca="false">LOG(F152)</f>
        <v>3.96274805335864</v>
      </c>
      <c r="H152" s="34" t="n">
        <v>7353</v>
      </c>
      <c r="I152" s="34" t="n">
        <f aca="false">LOG(H152)</f>
        <v>3.86646456597174</v>
      </c>
      <c r="J152" s="34" t="n">
        <v>3956.813</v>
      </c>
      <c r="K152" s="34" t="n">
        <f aca="false">LOG(J152)</f>
        <v>3.59734552588211</v>
      </c>
      <c r="L152" s="34" t="n">
        <v>705.788</v>
      </c>
      <c r="M152" s="1" t="n">
        <f aca="false">L152/H152</f>
        <v>0.0959864001087991</v>
      </c>
      <c r="N152" s="2" t="n">
        <f aca="false">4966/F152</f>
        <v>0.541076487252125</v>
      </c>
      <c r="O152" s="0" t="s">
        <v>147</v>
      </c>
      <c r="P152" s="26" t="n">
        <v>1</v>
      </c>
      <c r="Q152" s="26" t="n">
        <v>0</v>
      </c>
      <c r="R152" s="40" t="n">
        <v>0</v>
      </c>
      <c r="S152" s="40" t="n">
        <v>1</v>
      </c>
      <c r="T152" s="40" t="n">
        <v>0</v>
      </c>
      <c r="U152" s="40" t="n">
        <v>0</v>
      </c>
      <c r="V152" s="0" t="n">
        <v>0</v>
      </c>
      <c r="W152" s="0" t="n">
        <v>0</v>
      </c>
      <c r="X152" s="0" t="n">
        <v>1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35" t="n">
        <v>2570.1</v>
      </c>
      <c r="AF152" s="0" t="n">
        <v>6657400</v>
      </c>
      <c r="AG152" s="3" t="n">
        <f aca="false">AE152/AF152</f>
        <v>0.000386051611740319</v>
      </c>
      <c r="AH152" s="0" t="n">
        <v>24.057</v>
      </c>
      <c r="AI152" s="0" t="n">
        <v>563940</v>
      </c>
      <c r="AJ152" s="0" t="n">
        <f aca="false">AH152/AI152</f>
        <v>4.2658793488669E-005</v>
      </c>
      <c r="AK152" s="3" t="n">
        <f aca="false">AG152-AJ152</f>
        <v>0.00034339281825165</v>
      </c>
      <c r="AL152" s="3" t="n">
        <f aca="false">AK152*100</f>
        <v>0.034339281825165</v>
      </c>
      <c r="AM152" s="0" t="n">
        <v>1</v>
      </c>
      <c r="AN152" s="0" t="n">
        <v>0</v>
      </c>
      <c r="AO152" s="0" t="n">
        <v>0</v>
      </c>
      <c r="AP152" s="5" t="n">
        <v>0.54</v>
      </c>
      <c r="AQ152" s="5" t="n">
        <v>0.0052</v>
      </c>
      <c r="AR152" s="5" t="n">
        <v>0.4336</v>
      </c>
      <c r="AS152" s="5" t="n">
        <v>0.0216</v>
      </c>
      <c r="AT152" s="5" t="n">
        <f aca="false">AP152-AR152</f>
        <v>0.1064</v>
      </c>
      <c r="AU152" s="5" t="n">
        <f aca="false">AQ152-AS152</f>
        <v>-0.0164</v>
      </c>
      <c r="AV152" s="4" t="n">
        <v>0</v>
      </c>
      <c r="AW152" s="4" t="n">
        <v>0</v>
      </c>
      <c r="AX152" s="6" t="n">
        <v>0</v>
      </c>
      <c r="AY152" s="0"/>
      <c r="AZ152" s="0"/>
    </row>
    <row r="153" customFormat="false" ht="13" hidden="false" customHeight="false" outlineLevel="0" collapsed="false">
      <c r="A153" s="0" t="s">
        <v>646</v>
      </c>
      <c r="B153" s="0" t="s">
        <v>647</v>
      </c>
      <c r="C153" s="1" t="s">
        <v>648</v>
      </c>
      <c r="D153" s="1" t="s">
        <v>649</v>
      </c>
      <c r="E153" s="1" t="s">
        <v>323</v>
      </c>
      <c r="F153" s="0" t="n">
        <f aca="false">14.5*220.78</f>
        <v>3201.31</v>
      </c>
      <c r="G153" s="0" t="n">
        <f aca="false">LOG(F153)</f>
        <v>3.50532773124212</v>
      </c>
      <c r="H153" s="34" t="n">
        <v>3208.6</v>
      </c>
      <c r="I153" s="34" t="n">
        <f aca="false">LOG(H153)</f>
        <v>3.50631557916451</v>
      </c>
      <c r="J153" s="34" t="n">
        <v>1092.3</v>
      </c>
      <c r="K153" s="34" t="n">
        <f aca="false">LOG(J153)</f>
        <v>3.03834193365361</v>
      </c>
      <c r="L153" s="34" t="n">
        <v>323.5</v>
      </c>
      <c r="M153" s="1" t="n">
        <f aca="false">L153/H153</f>
        <v>0.10082278875522</v>
      </c>
      <c r="N153" s="2" t="n">
        <f aca="false">2147.3/F153</f>
        <v>0.670756658992725</v>
      </c>
      <c r="O153" s="0" t="s">
        <v>650</v>
      </c>
      <c r="P153" s="26" t="n">
        <v>1</v>
      </c>
      <c r="Q153" s="26" t="n">
        <v>0</v>
      </c>
      <c r="R153" s="40" t="n">
        <v>1</v>
      </c>
      <c r="S153" s="40" t="n">
        <v>1</v>
      </c>
      <c r="T153" s="40" t="n">
        <v>0</v>
      </c>
      <c r="U153" s="4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35" t="n">
        <v>4458.4</v>
      </c>
      <c r="AF153" s="0" t="n">
        <v>5484400</v>
      </c>
      <c r="AG153" s="3" t="n">
        <f aca="false">AE153/AF153</f>
        <v>0.000812923929691489</v>
      </c>
      <c r="AH153" s="0" t="n">
        <v>118.775</v>
      </c>
      <c r="AI153" s="0" t="n">
        <v>555565</v>
      </c>
      <c r="AJ153" s="0" t="n">
        <f aca="false">AH153/AI153</f>
        <v>0.000213791365546786</v>
      </c>
      <c r="AK153" s="3" t="n">
        <f aca="false">AG153-AJ153</f>
        <v>0.000599132564144703</v>
      </c>
      <c r="AL153" s="3" t="n">
        <f aca="false">AK153*100</f>
        <v>0.0599132564144703</v>
      </c>
      <c r="AM153" s="0" t="n">
        <v>0</v>
      </c>
      <c r="AN153" s="0" t="n">
        <v>1</v>
      </c>
      <c r="AO153" s="0" t="n">
        <v>0</v>
      </c>
      <c r="AP153" s="5" t="n">
        <v>0.52</v>
      </c>
      <c r="AQ153" s="46" t="n">
        <v>0.0203</v>
      </c>
      <c r="AR153" s="5" t="n">
        <v>0.4188</v>
      </c>
      <c r="AS153" s="5" t="n">
        <v>0.0062</v>
      </c>
      <c r="AT153" s="5" t="n">
        <f aca="false">AP153-AR153</f>
        <v>0.1012</v>
      </c>
      <c r="AU153" s="5" t="n">
        <f aca="false">AQ153-AS153</f>
        <v>0.0141</v>
      </c>
      <c r="AV153" s="4" t="n">
        <v>0</v>
      </c>
      <c r="AW153" s="4" t="n">
        <v>0</v>
      </c>
      <c r="AX153" s="6" t="n">
        <v>0</v>
      </c>
    </row>
    <row r="154" customFormat="false" ht="13" hidden="false" customHeight="false" outlineLevel="0" collapsed="false">
      <c r="A154" s="0" t="s">
        <v>651</v>
      </c>
      <c r="B154" s="0" t="s">
        <v>652</v>
      </c>
      <c r="C154" s="42" t="s">
        <v>653</v>
      </c>
      <c r="D154" s="1" t="s">
        <v>654</v>
      </c>
      <c r="E154" s="1" t="s">
        <v>323</v>
      </c>
      <c r="F154" s="0" t="n">
        <f aca="false">27.99*393.45</f>
        <v>11012.6655</v>
      </c>
      <c r="G154" s="0" t="n">
        <f aca="false">LOG(F154)</f>
        <v>4.0418924481122</v>
      </c>
      <c r="H154" s="34" t="n">
        <v>15325</v>
      </c>
      <c r="I154" s="34" t="n">
        <f aca="false">LOG(H154)</f>
        <v>4.18540048319045</v>
      </c>
      <c r="J154" s="34" t="n">
        <v>7877</v>
      </c>
      <c r="K154" s="34" t="n">
        <f aca="false">LOG(J154)</f>
        <v>3.89636084546932</v>
      </c>
      <c r="L154" s="34" t="n">
        <v>790</v>
      </c>
      <c r="M154" s="1" t="n">
        <f aca="false">L154/H154</f>
        <v>0.0515497553017945</v>
      </c>
      <c r="N154" s="2" t="n">
        <f aca="false">4698/F154</f>
        <v>0.426599718297083</v>
      </c>
      <c r="O154" s="0" t="s">
        <v>162</v>
      </c>
      <c r="P154" s="0" t="n">
        <v>1</v>
      </c>
      <c r="Q154" s="26" t="n">
        <v>0</v>
      </c>
      <c r="R154" s="40" t="n">
        <v>1</v>
      </c>
      <c r="S154" s="40" t="n">
        <v>1</v>
      </c>
      <c r="T154" s="40" t="n">
        <v>0</v>
      </c>
      <c r="U154" s="40" t="n">
        <v>0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35" t="n">
        <v>2489.3</v>
      </c>
      <c r="AF154" s="0" t="n">
        <v>4739500</v>
      </c>
      <c r="AG154" s="3" t="n">
        <f aca="false">AE154/AF154</f>
        <v>0.000525224179765798</v>
      </c>
      <c r="AH154" s="0" t="n">
        <v>110.651</v>
      </c>
      <c r="AI154" s="0" t="n">
        <v>421583</v>
      </c>
      <c r="AJ154" s="0" t="n">
        <f aca="false">AH154/AI154</f>
        <v>0.000262465516873308</v>
      </c>
      <c r="AK154" s="3" t="n">
        <f aca="false">AG154-AJ154</f>
        <v>0.00026275866289249</v>
      </c>
      <c r="AL154" s="3" t="n">
        <f aca="false">AK154*100</f>
        <v>0.026275866289249</v>
      </c>
      <c r="AM154" s="0" t="n">
        <v>0</v>
      </c>
      <c r="AN154" s="0" t="n">
        <v>1</v>
      </c>
      <c r="AO154" s="0" t="n">
        <v>0</v>
      </c>
      <c r="AP154" s="5" t="n">
        <v>0.73</v>
      </c>
      <c r="AQ154" s="46" t="n">
        <v>0.0065</v>
      </c>
      <c r="AR154" s="5" t="n">
        <v>0.5904</v>
      </c>
      <c r="AS154" s="5" t="n">
        <v>-0.0085</v>
      </c>
      <c r="AT154" s="5" t="n">
        <f aca="false">AP154-AR154</f>
        <v>0.1396</v>
      </c>
      <c r="AU154" s="5" t="n">
        <f aca="false">AQ154-AS154</f>
        <v>0.015</v>
      </c>
      <c r="AV154" s="4" t="n">
        <v>0</v>
      </c>
      <c r="AW154" s="4" t="n">
        <v>0</v>
      </c>
      <c r="AX154" s="6" t="n">
        <v>0</v>
      </c>
    </row>
    <row r="155" customFormat="false" ht="13" hidden="false" customHeight="false" outlineLevel="0" collapsed="false">
      <c r="A155" s="26" t="s">
        <v>655</v>
      </c>
      <c r="B155" s="26" t="s">
        <v>656</v>
      </c>
      <c r="C155" s="37" t="s">
        <v>657</v>
      </c>
      <c r="D155" s="37" t="s">
        <v>658</v>
      </c>
      <c r="E155" s="1" t="s">
        <v>323</v>
      </c>
      <c r="F155" s="26" t="n">
        <v>4575.85</v>
      </c>
      <c r="G155" s="0" t="n">
        <f aca="false">LOG(F155)</f>
        <v>3.6604717795</v>
      </c>
      <c r="H155" s="34" t="n">
        <v>84157.563</v>
      </c>
      <c r="I155" s="34" t="n">
        <f aca="false">LOG(H155)</f>
        <v>4.92509315087126</v>
      </c>
      <c r="J155" s="34" t="n">
        <v>10056.797</v>
      </c>
      <c r="K155" s="34" t="n">
        <f aca="false">LOG(J155)</f>
        <v>4.00245968382928</v>
      </c>
      <c r="L155" s="34" t="n">
        <v>620.356</v>
      </c>
      <c r="M155" s="1" t="n">
        <f aca="false">L155/H155</f>
        <v>0.00737136364084117</v>
      </c>
      <c r="N155" s="2" t="n">
        <f aca="false">4909.13/F155</f>
        <v>1.07283455532852</v>
      </c>
      <c r="O155" s="0" t="s">
        <v>64</v>
      </c>
      <c r="P155" s="26" t="n">
        <v>1</v>
      </c>
      <c r="Q155" s="26" t="n">
        <v>0</v>
      </c>
      <c r="R155" s="40" t="n">
        <v>1</v>
      </c>
      <c r="S155" s="40" t="n">
        <v>0</v>
      </c>
      <c r="T155" s="40" t="n">
        <v>0</v>
      </c>
      <c r="U155" s="26" t="n">
        <v>1</v>
      </c>
      <c r="V155" s="0" t="n">
        <v>0</v>
      </c>
      <c r="W155" s="0" t="n">
        <v>0</v>
      </c>
      <c r="X155" s="0" t="n">
        <v>1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35" t="n">
        <v>4458.4</v>
      </c>
      <c r="AF155" s="0" t="n">
        <v>5484400</v>
      </c>
      <c r="AG155" s="3" t="n">
        <f aca="false">AE155/AF155</f>
        <v>0.000812923929691489</v>
      </c>
      <c r="AH155" s="0" t="n">
        <v>118.775</v>
      </c>
      <c r="AI155" s="0" t="n">
        <v>555565</v>
      </c>
      <c r="AJ155" s="0" t="n">
        <f aca="false">AH155/AI155</f>
        <v>0.000213791365546786</v>
      </c>
      <c r="AK155" s="3" t="n">
        <f aca="false">AG155-AJ155</f>
        <v>0.000599132564144703</v>
      </c>
      <c r="AL155" s="3" t="n">
        <f aca="false">AK155*100</f>
        <v>0.0599132564144703</v>
      </c>
      <c r="AM155" s="0" t="n">
        <v>0</v>
      </c>
      <c r="AN155" s="0" t="n">
        <v>1</v>
      </c>
      <c r="AO155" s="0" t="n">
        <v>0</v>
      </c>
      <c r="AP155" s="5" t="n">
        <v>0.52</v>
      </c>
      <c r="AQ155" s="5" t="n">
        <v>0.068</v>
      </c>
      <c r="AR155" s="5" t="n">
        <v>0.4188</v>
      </c>
      <c r="AS155" s="5" t="n">
        <v>0.0669</v>
      </c>
      <c r="AT155" s="5" t="n">
        <f aca="false">AP155-AR155</f>
        <v>0.1012</v>
      </c>
      <c r="AU155" s="5" t="n">
        <f aca="false">AQ155-AS155</f>
        <v>0.0011</v>
      </c>
      <c r="AV155" s="5" t="n">
        <v>0</v>
      </c>
      <c r="AW155" s="5" t="n">
        <v>0</v>
      </c>
      <c r="AX155" s="6" t="n">
        <v>0</v>
      </c>
    </row>
    <row r="156" customFormat="false" ht="13" hidden="false" customHeight="false" outlineLevel="0" collapsed="false">
      <c r="A156" s="26" t="s">
        <v>659</v>
      </c>
      <c r="B156" s="26" t="s">
        <v>660</v>
      </c>
      <c r="C156" s="36" t="s">
        <v>661</v>
      </c>
      <c r="D156" s="37" t="s">
        <v>662</v>
      </c>
      <c r="E156" s="37" t="s">
        <v>69</v>
      </c>
      <c r="F156" s="26" t="n">
        <v>1368.12</v>
      </c>
      <c r="G156" s="0" t="n">
        <f aca="false">LOG(F156)</f>
        <v>3.1361241917205</v>
      </c>
      <c r="H156" s="34" t="n">
        <v>2731.134</v>
      </c>
      <c r="I156" s="34" t="n">
        <f aca="false">LOG(H156)</f>
        <v>3.43634300882992</v>
      </c>
      <c r="J156" s="34" t="n">
        <v>631.326</v>
      </c>
      <c r="K156" s="34" t="n">
        <f aca="false">LOG(J156)</f>
        <v>2.80025367531502</v>
      </c>
      <c r="L156" s="34" t="n">
        <v>266.966</v>
      </c>
      <c r="M156" s="37" t="n">
        <f aca="false">L156/H156</f>
        <v>0.0977491401007787</v>
      </c>
      <c r="N156" s="38" t="n">
        <f aca="false">1366.2/F156</f>
        <v>0.998596614332076</v>
      </c>
      <c r="O156" s="26" t="s">
        <v>70</v>
      </c>
      <c r="P156" s="26" t="n">
        <v>1</v>
      </c>
      <c r="Q156" s="26" t="n">
        <v>0</v>
      </c>
      <c r="R156" s="26" t="n">
        <v>1</v>
      </c>
      <c r="S156" s="26" t="n">
        <v>0</v>
      </c>
      <c r="T156" s="26" t="n">
        <v>0</v>
      </c>
      <c r="U156" s="26" t="n">
        <v>1</v>
      </c>
      <c r="V156" s="0" t="n">
        <v>0</v>
      </c>
      <c r="W156" s="0" t="n">
        <v>1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0</v>
      </c>
      <c r="AC156" s="0" t="n">
        <v>0</v>
      </c>
      <c r="AD156" s="0" t="n">
        <v>0</v>
      </c>
      <c r="AE156" s="0" t="n">
        <v>235.6</v>
      </c>
      <c r="AF156" s="0" t="n">
        <v>5995900</v>
      </c>
      <c r="AG156" s="3" t="n">
        <f aca="false">AE156/AF156</f>
        <v>3.92935172367785E-005</v>
      </c>
      <c r="AH156" s="0" t="n">
        <v>20.463</v>
      </c>
      <c r="AI156" s="0" t="n">
        <v>598239</v>
      </c>
      <c r="AJ156" s="0" t="n">
        <f aca="false">AH156/AI156</f>
        <v>3.420539282795E-005</v>
      </c>
      <c r="AK156" s="3" t="n">
        <f aca="false">AG156-AJ156</f>
        <v>5.08812440882843E-006</v>
      </c>
      <c r="AL156" s="3" t="n">
        <f aca="false">AK156*100</f>
        <v>0.000508812440882843</v>
      </c>
      <c r="AM156" s="0" t="n">
        <v>1</v>
      </c>
      <c r="AN156" s="0" t="n">
        <v>1</v>
      </c>
      <c r="AO156" s="0" t="n">
        <v>1</v>
      </c>
      <c r="AP156" s="5" t="n">
        <v>0.48</v>
      </c>
      <c r="AQ156" s="5" t="n">
        <v>0.0458</v>
      </c>
      <c r="AR156" s="5" t="n">
        <v>0.3854</v>
      </c>
      <c r="AS156" s="5" t="n">
        <v>0.0213</v>
      </c>
      <c r="AT156" s="5" t="n">
        <f aca="false">AP156-AR156</f>
        <v>0.0946</v>
      </c>
      <c r="AU156" s="5" t="n">
        <f aca="false">AQ156-AS156</f>
        <v>0.0245</v>
      </c>
      <c r="AV156" s="5" t="n">
        <v>0</v>
      </c>
      <c r="AW156" s="5" t="n">
        <v>0</v>
      </c>
      <c r="AX156" s="6" t="n">
        <v>0</v>
      </c>
    </row>
    <row r="157" s="26" customFormat="true" ht="13" hidden="false" customHeight="false" outlineLevel="0" collapsed="false">
      <c r="A157" s="0" t="s">
        <v>663</v>
      </c>
      <c r="B157" s="0" t="s">
        <v>664</v>
      </c>
      <c r="C157" s="42" t="s">
        <v>665</v>
      </c>
      <c r="D157" s="1" t="s">
        <v>666</v>
      </c>
      <c r="E157" s="1" t="s">
        <v>75</v>
      </c>
      <c r="F157" s="0" t="n">
        <f aca="false">9.37*45.49</f>
        <v>426.2413</v>
      </c>
      <c r="G157" s="0" t="n">
        <f aca="false">LOG(F157)</f>
        <v>2.62965552771773</v>
      </c>
      <c r="H157" s="34" t="n">
        <v>2942.341</v>
      </c>
      <c r="I157" s="34" t="n">
        <f aca="false">LOG(H157)</f>
        <v>3.46869300348205</v>
      </c>
      <c r="J157" s="34" t="n">
        <v>614.452</v>
      </c>
      <c r="K157" s="34" t="n">
        <f aca="false">LOG(J157)</f>
        <v>2.78848796216252</v>
      </c>
      <c r="L157" s="34" t="n">
        <v>26.2</v>
      </c>
      <c r="M157" s="1" t="n">
        <f aca="false">L157/H157</f>
        <v>0.00890447436242094</v>
      </c>
      <c r="N157" s="2" t="n">
        <f aca="false">1675.45/F157</f>
        <v>3.93075471569742</v>
      </c>
      <c r="O157" s="0" t="s">
        <v>667</v>
      </c>
      <c r="P157" s="26" t="n">
        <v>1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1</v>
      </c>
      <c r="V157" s="0" t="n">
        <v>0</v>
      </c>
      <c r="W157" s="0" t="n">
        <v>0</v>
      </c>
      <c r="X157" s="0" t="n">
        <v>1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35" t="n">
        <v>-1857.8</v>
      </c>
      <c r="AF157" s="0" t="n">
        <v>6337700</v>
      </c>
      <c r="AG157" s="3" t="n">
        <f aca="false">AE157/AF157</f>
        <v>-0.000293134733420642</v>
      </c>
      <c r="AH157" s="0" t="n">
        <v>-66</v>
      </c>
      <c r="AI157" s="0" t="n">
        <v>579978</v>
      </c>
      <c r="AJ157" s="0" t="n">
        <f aca="false">AH157/AI157</f>
        <v>-0.000113797419902134</v>
      </c>
      <c r="AK157" s="3" t="n">
        <f aca="false">AG157-AJ157</f>
        <v>-0.000179337313518507</v>
      </c>
      <c r="AL157" s="3" t="n">
        <f aca="false">AK157*100</f>
        <v>-0.0179337313518507</v>
      </c>
      <c r="AM157" s="0" t="n">
        <v>0</v>
      </c>
      <c r="AN157" s="0" t="n">
        <v>1</v>
      </c>
      <c r="AO157" s="0" t="n">
        <v>0</v>
      </c>
      <c r="AP157" s="5" t="n">
        <v>0.48</v>
      </c>
      <c r="AQ157" s="5" t="n">
        <v>0.0054</v>
      </c>
      <c r="AR157" s="5" t="n">
        <v>0.3854</v>
      </c>
      <c r="AS157" s="5" t="n">
        <v>0.0096</v>
      </c>
      <c r="AT157" s="5" t="n">
        <f aca="false">AP157-AR157</f>
        <v>0.0946</v>
      </c>
      <c r="AU157" s="5" t="n">
        <f aca="false">AQ157-AS157</f>
        <v>-0.0042</v>
      </c>
      <c r="AV157" s="5" t="n">
        <v>0</v>
      </c>
      <c r="AW157" s="5" t="n">
        <v>0</v>
      </c>
      <c r="AX157" s="6" t="n">
        <v>0</v>
      </c>
      <c r="AY157" s="0"/>
      <c r="AZ157" s="0"/>
    </row>
    <row r="158" customFormat="false" ht="13" hidden="false" customHeight="false" outlineLevel="0" collapsed="false">
      <c r="A158" s="0" t="s">
        <v>668</v>
      </c>
      <c r="B158" s="0" t="s">
        <v>669</v>
      </c>
      <c r="C158" s="1" t="s">
        <v>670</v>
      </c>
      <c r="D158" s="1" t="s">
        <v>671</v>
      </c>
      <c r="E158" s="1" t="s">
        <v>466</v>
      </c>
      <c r="F158" s="40" t="n">
        <v>790.72</v>
      </c>
      <c r="G158" s="0" t="n">
        <f aca="false">LOG(F158)</f>
        <v>2.89802272372199</v>
      </c>
      <c r="H158" s="34" t="n">
        <v>1419</v>
      </c>
      <c r="I158" s="34" t="n">
        <f aca="false">LOG(H158)</f>
        <v>3.15198239545747</v>
      </c>
      <c r="J158" s="34" t="n">
        <v>373</v>
      </c>
      <c r="K158" s="34" t="n">
        <f aca="false">LOG(J158)</f>
        <v>2.57170883180869</v>
      </c>
      <c r="L158" s="34" t="n">
        <v>108</v>
      </c>
      <c r="M158" s="1" t="n">
        <f aca="false">L158/H158</f>
        <v>0.0761099365750529</v>
      </c>
      <c r="N158" s="2" t="n">
        <f aca="false">800.6/F158</f>
        <v>1.0124949413193</v>
      </c>
      <c r="O158" s="0" t="s">
        <v>122</v>
      </c>
      <c r="P158" s="26" t="n">
        <v>1</v>
      </c>
      <c r="Q158" s="26" t="n">
        <v>0</v>
      </c>
      <c r="R158" s="26" t="n">
        <v>0</v>
      </c>
      <c r="S158" s="26" t="n">
        <v>0</v>
      </c>
      <c r="T158" s="26" t="n">
        <v>1</v>
      </c>
      <c r="U158" s="26" t="n">
        <v>0</v>
      </c>
      <c r="V158" s="0" t="n">
        <v>0</v>
      </c>
      <c r="W158" s="0" t="n">
        <v>0</v>
      </c>
      <c r="X158" s="0" t="n">
        <v>1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351.4</v>
      </c>
      <c r="AF158" s="0" t="n">
        <v>5803100</v>
      </c>
      <c r="AG158" s="3" t="n">
        <f aca="false">AE158/AF158</f>
        <v>6.05538419120815E-005</v>
      </c>
      <c r="AH158" s="0" t="n">
        <v>17.764</v>
      </c>
      <c r="AI158" s="0" t="n">
        <v>582805</v>
      </c>
      <c r="AJ158" s="0" t="n">
        <f aca="false">AH158/AI158</f>
        <v>3.04801777610007E-005</v>
      </c>
      <c r="AK158" s="3" t="n">
        <f aca="false">AG158-AJ158</f>
        <v>3.00736641510808E-005</v>
      </c>
      <c r="AL158" s="3" t="n">
        <f aca="false">AK158*100</f>
        <v>0.00300736641510808</v>
      </c>
      <c r="AM158" s="0" t="n">
        <v>1</v>
      </c>
      <c r="AN158" s="0" t="n">
        <v>0</v>
      </c>
      <c r="AO158" s="0" t="n">
        <v>0</v>
      </c>
      <c r="AP158" s="5" t="n">
        <v>0.46</v>
      </c>
      <c r="AQ158" s="5" t="n">
        <v>-0.0035</v>
      </c>
      <c r="AR158" s="5" t="n">
        <v>0.3706</v>
      </c>
      <c r="AS158" s="4" t="n">
        <v>0.0049</v>
      </c>
      <c r="AT158" s="5" t="n">
        <f aca="false">AP158-AR158</f>
        <v>0.0894</v>
      </c>
      <c r="AU158" s="5" t="n">
        <f aca="false">AQ158-AS158</f>
        <v>-0.0084</v>
      </c>
      <c r="AV158" s="5" t="n">
        <v>0</v>
      </c>
      <c r="AW158" s="5" t="n">
        <v>0</v>
      </c>
      <c r="AX158" s="6" t="n">
        <v>0</v>
      </c>
    </row>
    <row r="159" customFormat="false" ht="13" hidden="false" customHeight="false" outlineLevel="0" collapsed="false">
      <c r="A159" s="0" t="s">
        <v>672</v>
      </c>
      <c r="B159" s="0" t="s">
        <v>673</v>
      </c>
      <c r="C159" s="1" t="s">
        <v>674</v>
      </c>
      <c r="D159" s="1" t="s">
        <v>675</v>
      </c>
      <c r="E159" s="1" t="s">
        <v>466</v>
      </c>
      <c r="F159" s="40" t="n">
        <v>2951.46</v>
      </c>
      <c r="G159" s="0" t="n">
        <f aca="false">LOG(F159)</f>
        <v>3.47003690177134</v>
      </c>
      <c r="H159" s="34" t="n">
        <v>1267.542</v>
      </c>
      <c r="I159" s="34" t="n">
        <f aca="false">LOG(H159)</f>
        <v>3.10296235859002</v>
      </c>
      <c r="J159" s="34" t="n">
        <v>492.909</v>
      </c>
      <c r="K159" s="34" t="n">
        <f aca="false">LOG(J159)</f>
        <v>2.69276674798766</v>
      </c>
      <c r="L159" s="34" t="n">
        <v>113.145</v>
      </c>
      <c r="M159" s="1" t="n">
        <f aca="false">L159/H159</f>
        <v>0.0892633143517138</v>
      </c>
      <c r="N159" s="2" t="n">
        <f aca="false">778.03/F159</f>
        <v>0.263608519173562</v>
      </c>
      <c r="O159" s="0" t="s">
        <v>184</v>
      </c>
      <c r="P159" s="26" t="n">
        <v>1</v>
      </c>
      <c r="Q159" s="26" t="n">
        <v>0</v>
      </c>
      <c r="R159" s="26" t="n">
        <v>0</v>
      </c>
      <c r="S159" s="26" t="n">
        <v>1</v>
      </c>
      <c r="T159" s="26" t="n">
        <v>0</v>
      </c>
      <c r="U159" s="26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35" t="n">
        <v>1136.3</v>
      </c>
      <c r="AF159" s="0" t="n">
        <v>6657400</v>
      </c>
      <c r="AG159" s="3" t="n">
        <f aca="false">AE159/AF159</f>
        <v>0.000170682248325172</v>
      </c>
      <c r="AH159" s="0" t="n">
        <v>2.872</v>
      </c>
      <c r="AI159" s="0" t="n">
        <v>563940</v>
      </c>
      <c r="AJ159" s="0" t="n">
        <f aca="false">AH159/AI159</f>
        <v>5.09274036244991E-006</v>
      </c>
      <c r="AK159" s="3" t="n">
        <f aca="false">AG159-AJ159</f>
        <v>0.000165589507962722</v>
      </c>
      <c r="AL159" s="3" t="n">
        <f aca="false">AK159*100</f>
        <v>0.0165589507962722</v>
      </c>
      <c r="AM159" s="0" t="n">
        <v>1</v>
      </c>
      <c r="AN159" s="0" t="n">
        <v>0</v>
      </c>
      <c r="AO159" s="0" t="n">
        <v>0</v>
      </c>
      <c r="AP159" s="5" t="n">
        <v>0.54</v>
      </c>
      <c r="AQ159" s="5" t="n">
        <v>0.0166</v>
      </c>
      <c r="AR159" s="5" t="n">
        <v>0.4336</v>
      </c>
      <c r="AS159" s="4" t="n">
        <v>0.0664</v>
      </c>
      <c r="AT159" s="5" t="n">
        <f aca="false">AP159-AR159</f>
        <v>0.1064</v>
      </c>
      <c r="AU159" s="5" t="n">
        <f aca="false">AQ159-AS159</f>
        <v>-0.0498</v>
      </c>
      <c r="AV159" s="4" t="n">
        <v>0</v>
      </c>
      <c r="AW159" s="4" t="n">
        <v>0</v>
      </c>
      <c r="AX159" s="6" t="n">
        <v>0</v>
      </c>
    </row>
    <row r="160" customFormat="false" ht="13" hidden="false" customHeight="false" outlineLevel="0" collapsed="false">
      <c r="A160" s="0" t="s">
        <v>676</v>
      </c>
      <c r="B160" s="0" t="s">
        <v>677</v>
      </c>
      <c r="C160" s="1" t="s">
        <v>678</v>
      </c>
      <c r="D160" s="1" t="s">
        <v>679</v>
      </c>
      <c r="E160" s="1" t="s">
        <v>466</v>
      </c>
      <c r="F160" s="40" t="n">
        <v>6942.02</v>
      </c>
      <c r="G160" s="0" t="n">
        <f aca="false">LOG(F160)</f>
        <v>3.84148586054212</v>
      </c>
      <c r="H160" s="34" t="n">
        <v>4628.016</v>
      </c>
      <c r="I160" s="34" t="n">
        <f aca="false">LOG(H160)</f>
        <v>3.66539485172736</v>
      </c>
      <c r="J160" s="34" t="n">
        <v>735.495</v>
      </c>
      <c r="K160" s="34" t="n">
        <f aca="false">LOG(J160)</f>
        <v>2.8665797246777</v>
      </c>
      <c r="L160" s="34" t="n">
        <v>374.897</v>
      </c>
      <c r="M160" s="1" t="n">
        <f aca="false">L160/H160</f>
        <v>0.0810059861504368</v>
      </c>
      <c r="N160" s="2" t="n">
        <f aca="false">2561.99/F160</f>
        <v>0.369055404622862</v>
      </c>
      <c r="O160" s="0" t="s">
        <v>184</v>
      </c>
      <c r="P160" s="26" t="n">
        <v>1</v>
      </c>
      <c r="Q160" s="26" t="n">
        <v>0</v>
      </c>
      <c r="R160" s="26" t="n">
        <v>0</v>
      </c>
      <c r="S160" s="26" t="n">
        <v>1</v>
      </c>
      <c r="T160" s="26" t="n">
        <v>0</v>
      </c>
      <c r="U160" s="26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953.4</v>
      </c>
      <c r="AF160" s="0" t="n">
        <v>7072200</v>
      </c>
      <c r="AG160" s="3" t="n">
        <f aca="false">AE160/AF160</f>
        <v>0.000134809535929414</v>
      </c>
      <c r="AH160" s="0" t="n">
        <v>55.875</v>
      </c>
      <c r="AI160" s="0" t="n">
        <v>564608</v>
      </c>
      <c r="AJ160" s="0" t="n">
        <f aca="false">AH160/AI160</f>
        <v>9.89624659941056E-005</v>
      </c>
      <c r="AK160" s="3" t="n">
        <f aca="false">AG160-AJ160</f>
        <v>3.58470699353081E-005</v>
      </c>
      <c r="AL160" s="3" t="n">
        <f aca="false">AK160*100</f>
        <v>0.00358470699353081</v>
      </c>
      <c r="AM160" s="0" t="n">
        <v>1</v>
      </c>
      <c r="AN160" s="0" t="n">
        <v>0</v>
      </c>
      <c r="AO160" s="0" t="n">
        <v>0</v>
      </c>
      <c r="AP160" s="5" t="n">
        <v>0.54</v>
      </c>
      <c r="AQ160" s="5" t="n">
        <v>0.0321</v>
      </c>
      <c r="AR160" s="5" t="n">
        <v>0.4336</v>
      </c>
      <c r="AS160" s="4" t="n">
        <v>0.0382</v>
      </c>
      <c r="AT160" s="5" t="n">
        <f aca="false">AP160-AR160</f>
        <v>0.1064</v>
      </c>
      <c r="AU160" s="5" t="n">
        <f aca="false">AQ160-AS160</f>
        <v>-0.0061</v>
      </c>
      <c r="AV160" s="4" t="n">
        <v>0</v>
      </c>
      <c r="AW160" s="4" t="n">
        <v>0</v>
      </c>
      <c r="AX160" s="6" t="n">
        <v>0</v>
      </c>
    </row>
    <row r="161" customFormat="false" ht="13" hidden="false" customHeight="false" outlineLevel="0" collapsed="false">
      <c r="A161" s="0" t="s">
        <v>680</v>
      </c>
      <c r="B161" s="0" t="s">
        <v>681</v>
      </c>
      <c r="C161" s="1" t="s">
        <v>682</v>
      </c>
      <c r="D161" s="1" t="s">
        <v>683</v>
      </c>
      <c r="E161" s="1" t="s">
        <v>466</v>
      </c>
      <c r="F161" s="26" t="n">
        <v>987.92</v>
      </c>
      <c r="G161" s="0" t="n">
        <f aca="false">LOG(F161)</f>
        <v>2.99472177761875</v>
      </c>
      <c r="H161" s="34" t="n">
        <v>366.172</v>
      </c>
      <c r="I161" s="34" t="n">
        <f aca="false">LOG(H161)</f>
        <v>2.56368513212731</v>
      </c>
      <c r="J161" s="34" t="n">
        <v>307.641</v>
      </c>
      <c r="K161" s="34" t="n">
        <f aca="false">LOG(J161)</f>
        <v>2.4880442143777</v>
      </c>
      <c r="L161" s="34" t="n">
        <v>32.041</v>
      </c>
      <c r="M161" s="1" t="n">
        <f aca="false">L161/H161</f>
        <v>0.0875025944091847</v>
      </c>
      <c r="N161" s="2" t="n">
        <f aca="false">238.34/F161</f>
        <v>0.241254352579156</v>
      </c>
      <c r="O161" s="0" t="s">
        <v>406</v>
      </c>
      <c r="P161" s="0" t="n">
        <v>1</v>
      </c>
      <c r="Q161" s="26" t="n">
        <v>0</v>
      </c>
      <c r="R161" s="26" t="n">
        <v>0</v>
      </c>
      <c r="S161" s="26" t="n">
        <v>0</v>
      </c>
      <c r="T161" s="26" t="n">
        <v>1</v>
      </c>
      <c r="U161" s="26" t="n">
        <v>0</v>
      </c>
      <c r="V161" s="0" t="n">
        <v>0</v>
      </c>
      <c r="W161" s="0" t="n">
        <v>0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35" t="n">
        <v>1136.3</v>
      </c>
      <c r="AF161" s="0" t="n">
        <v>6657400</v>
      </c>
      <c r="AG161" s="3" t="n">
        <f aca="false">AE161/AF161</f>
        <v>0.000170682248325172</v>
      </c>
      <c r="AH161" s="0" t="n">
        <v>2.872</v>
      </c>
      <c r="AI161" s="0" t="n">
        <v>563940</v>
      </c>
      <c r="AJ161" s="0" t="n">
        <f aca="false">AH161/AI161</f>
        <v>5.09274036244991E-006</v>
      </c>
      <c r="AK161" s="3" t="n">
        <f aca="false">AG161-AJ161</f>
        <v>0.000165589507962722</v>
      </c>
      <c r="AL161" s="3" t="n">
        <f aca="false">AK161*100</f>
        <v>0.0165589507962722</v>
      </c>
      <c r="AM161" s="0" t="n">
        <v>1</v>
      </c>
      <c r="AN161" s="0" t="n">
        <v>0</v>
      </c>
      <c r="AO161" s="0" t="n">
        <v>0</v>
      </c>
      <c r="AP161" s="5" t="n">
        <v>0.54</v>
      </c>
      <c r="AQ161" s="5" t="n">
        <v>0.0244</v>
      </c>
      <c r="AR161" s="5" t="n">
        <v>0.4336</v>
      </c>
      <c r="AS161" s="5" t="n">
        <v>0.0246</v>
      </c>
      <c r="AT161" s="5" t="n">
        <f aca="false">AP161-AR161</f>
        <v>0.1064</v>
      </c>
      <c r="AU161" s="5" t="n">
        <f aca="false">AQ161-AS161</f>
        <v>-0.000199999999999999</v>
      </c>
      <c r="AV161" s="5" t="n">
        <v>0</v>
      </c>
      <c r="AW161" s="5" t="n">
        <v>0</v>
      </c>
      <c r="AX161" s="6" t="n">
        <v>0</v>
      </c>
    </row>
    <row r="162" s="26" customFormat="true" ht="13" hidden="false" customHeight="false" outlineLevel="0" collapsed="false">
      <c r="A162" s="0" t="s">
        <v>684</v>
      </c>
      <c r="B162" s="0" t="s">
        <v>685</v>
      </c>
      <c r="C162" s="44" t="s">
        <v>686</v>
      </c>
      <c r="D162" s="1" t="s">
        <v>630</v>
      </c>
      <c r="E162" s="1" t="s">
        <v>466</v>
      </c>
      <c r="F162" s="26" t="n">
        <v>313.76</v>
      </c>
      <c r="G162" s="0" t="n">
        <f aca="false">LOG(F162)</f>
        <v>2.49659757632371</v>
      </c>
      <c r="H162" s="34" t="n">
        <v>148.929</v>
      </c>
      <c r="I162" s="34" t="n">
        <f aca="false">LOG(H162)</f>
        <v>2.17297927339803</v>
      </c>
      <c r="J162" s="34" t="n">
        <v>133.693</v>
      </c>
      <c r="K162" s="34" t="n">
        <f aca="false">LOG(J162)</f>
        <v>2.12610866873574</v>
      </c>
      <c r="L162" s="34" t="n">
        <v>23.812</v>
      </c>
      <c r="M162" s="1" t="n">
        <f aca="false">L162/H162</f>
        <v>0.15988826890666</v>
      </c>
      <c r="N162" s="2" t="n">
        <f aca="false">125.22/F162</f>
        <v>0.399094849566548</v>
      </c>
      <c r="O162" s="0" t="s">
        <v>193</v>
      </c>
      <c r="P162" s="0" t="n">
        <v>1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953.4</v>
      </c>
      <c r="AF162" s="0" t="n">
        <v>7072200</v>
      </c>
      <c r="AG162" s="3" t="n">
        <f aca="false">AE162/AF162</f>
        <v>0.000134809535929414</v>
      </c>
      <c r="AH162" s="0" t="n">
        <v>55.875</v>
      </c>
      <c r="AI162" s="0" t="n">
        <v>564608</v>
      </c>
      <c r="AJ162" s="0" t="n">
        <f aca="false">AH162/AI162</f>
        <v>9.89624659941056E-005</v>
      </c>
      <c r="AK162" s="3" t="n">
        <f aca="false">AG162-AJ162</f>
        <v>3.58470699353081E-005</v>
      </c>
      <c r="AL162" s="3" t="n">
        <f aca="false">AK162*100</f>
        <v>0.00358470699353081</v>
      </c>
      <c r="AM162" s="0" t="n">
        <v>1</v>
      </c>
      <c r="AN162" s="0" t="n">
        <v>0</v>
      </c>
      <c r="AO162" s="0" t="n">
        <v>0</v>
      </c>
      <c r="AP162" s="5" t="n">
        <v>0.54</v>
      </c>
      <c r="AQ162" s="4" t="n">
        <v>-0.0373</v>
      </c>
      <c r="AR162" s="5" t="n">
        <v>0.4336</v>
      </c>
      <c r="AS162" s="4" t="n">
        <v>-0.0462</v>
      </c>
      <c r="AT162" s="5" t="n">
        <f aca="false">AP162-AR162</f>
        <v>0.1064</v>
      </c>
      <c r="AU162" s="5" t="n">
        <f aca="false">AQ162-AS162</f>
        <v>0.0089</v>
      </c>
      <c r="AV162" s="4" t="n">
        <v>0</v>
      </c>
      <c r="AW162" s="4" t="n">
        <v>0</v>
      </c>
      <c r="AX162" s="6" t="n">
        <v>0</v>
      </c>
      <c r="AY162" s="0"/>
      <c r="AZ162" s="0"/>
    </row>
    <row r="163" s="26" customFormat="true" ht="13" hidden="false" customHeight="false" outlineLevel="0" collapsed="false">
      <c r="A163" s="0" t="s">
        <v>687</v>
      </c>
      <c r="B163" s="0" t="s">
        <v>688</v>
      </c>
      <c r="C163" s="42" t="s">
        <v>689</v>
      </c>
      <c r="D163" s="1" t="s">
        <v>690</v>
      </c>
      <c r="E163" s="1" t="s">
        <v>466</v>
      </c>
      <c r="F163" s="0" t="n">
        <v>629.83</v>
      </c>
      <c r="G163" s="0" t="n">
        <f aca="false">LOG(F163)</f>
        <v>2.79922334306483</v>
      </c>
      <c r="H163" s="34" t="n">
        <v>623.744</v>
      </c>
      <c r="I163" s="34" t="n">
        <f aca="false">LOG(H163)</f>
        <v>2.79500638102916</v>
      </c>
      <c r="J163" s="34" t="n">
        <v>276.57</v>
      </c>
      <c r="K163" s="34" t="n">
        <f aca="false">LOG(J163)</f>
        <v>2.4418050696957</v>
      </c>
      <c r="L163" s="34" t="n">
        <v>21.008</v>
      </c>
      <c r="M163" s="1" t="n">
        <f aca="false">L163/H163</f>
        <v>0.0336804843012518</v>
      </c>
      <c r="N163" s="2" t="n">
        <f aca="false">453.87/F163</f>
        <v>0.720623025260785</v>
      </c>
      <c r="O163" s="0" t="s">
        <v>691</v>
      </c>
      <c r="P163" s="0" t="n">
        <v>1</v>
      </c>
      <c r="Q163" s="26" t="n">
        <v>0</v>
      </c>
      <c r="R163" s="26" t="n">
        <v>0</v>
      </c>
      <c r="S163" s="26" t="n">
        <v>0</v>
      </c>
      <c r="T163" s="26" t="n">
        <v>1</v>
      </c>
      <c r="U163" s="26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35" t="n">
        <v>1136.3</v>
      </c>
      <c r="AF163" s="0" t="n">
        <v>6657400</v>
      </c>
      <c r="AG163" s="3" t="n">
        <f aca="false">AE163/AF163</f>
        <v>0.000170682248325172</v>
      </c>
      <c r="AH163" s="0" t="n">
        <v>2.872</v>
      </c>
      <c r="AI163" s="0" t="n">
        <v>563940</v>
      </c>
      <c r="AJ163" s="0" t="n">
        <f aca="false">AH163/AI163</f>
        <v>5.09274036244991E-006</v>
      </c>
      <c r="AK163" s="3" t="n">
        <f aca="false">AG163-AJ163</f>
        <v>0.000165589507962722</v>
      </c>
      <c r="AL163" s="3" t="n">
        <f aca="false">AK163*100</f>
        <v>0.0165589507962722</v>
      </c>
      <c r="AM163" s="0" t="n">
        <v>1</v>
      </c>
      <c r="AN163" s="0" t="n">
        <v>0</v>
      </c>
      <c r="AO163" s="0" t="n">
        <v>0</v>
      </c>
      <c r="AP163" s="5" t="n">
        <v>0.54</v>
      </c>
      <c r="AQ163" s="4" t="n">
        <v>-0.0044</v>
      </c>
      <c r="AR163" s="5" t="n">
        <v>0.4336</v>
      </c>
      <c r="AS163" s="4" t="n">
        <v>-0.0355</v>
      </c>
      <c r="AT163" s="5" t="n">
        <f aca="false">AP163-AR163</f>
        <v>0.1064</v>
      </c>
      <c r="AU163" s="5" t="n">
        <f aca="false">AQ163-AS163</f>
        <v>0.0311</v>
      </c>
      <c r="AV163" s="4" t="n">
        <v>0</v>
      </c>
      <c r="AW163" s="4" t="n">
        <v>0</v>
      </c>
      <c r="AX163" s="6" t="n">
        <v>0</v>
      </c>
      <c r="AY163" s="0"/>
      <c r="AZ163" s="0"/>
    </row>
    <row r="164" customFormat="false" ht="13" hidden="false" customHeight="false" outlineLevel="0" collapsed="false">
      <c r="A164" s="26" t="s">
        <v>692</v>
      </c>
      <c r="B164" s="26" t="s">
        <v>693</v>
      </c>
      <c r="C164" s="37" t="s">
        <v>694</v>
      </c>
      <c r="D164" s="37" t="s">
        <v>695</v>
      </c>
      <c r="E164" s="1" t="s">
        <v>466</v>
      </c>
      <c r="F164" s="0" t="n">
        <v>236.05</v>
      </c>
      <c r="G164" s="0" t="n">
        <f aca="false">LOG(F164)</f>
        <v>2.37300400476727</v>
      </c>
      <c r="H164" s="34" t="n">
        <v>149.878</v>
      </c>
      <c r="I164" s="34" t="n">
        <f aca="false">LOG(H164)</f>
        <v>2.17573788915382</v>
      </c>
      <c r="J164" s="34" t="n">
        <v>77.273</v>
      </c>
      <c r="K164" s="34" t="n">
        <f aca="false">LOG(J164)</f>
        <v>1.88802777335742</v>
      </c>
      <c r="L164" s="34" t="n">
        <v>5.986</v>
      </c>
      <c r="M164" s="1" t="n">
        <f aca="false">L164/H164</f>
        <v>0.0399391505090807</v>
      </c>
      <c r="N164" s="2" t="n">
        <f aca="false">124.12/F164</f>
        <v>0.525820800677822</v>
      </c>
      <c r="O164" s="0" t="s">
        <v>524</v>
      </c>
      <c r="P164" s="0" t="n">
        <v>1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1</v>
      </c>
      <c r="V164" s="0" t="n">
        <v>0</v>
      </c>
      <c r="W164" s="0" t="n">
        <v>0</v>
      </c>
      <c r="X164" s="0" t="n">
        <v>1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953.4</v>
      </c>
      <c r="AF164" s="0" t="n">
        <v>7072200</v>
      </c>
      <c r="AG164" s="3" t="n">
        <f aca="false">AE164/AF164</f>
        <v>0.000134809535929414</v>
      </c>
      <c r="AH164" s="0" t="n">
        <v>55.875</v>
      </c>
      <c r="AI164" s="0" t="n">
        <v>564608</v>
      </c>
      <c r="AJ164" s="0" t="n">
        <f aca="false">AH164/AI164</f>
        <v>9.89624659941056E-005</v>
      </c>
      <c r="AK164" s="3" t="n">
        <f aca="false">AG164-AJ164</f>
        <v>3.58470699353081E-005</v>
      </c>
      <c r="AL164" s="3" t="n">
        <f aca="false">AK164*100</f>
        <v>0.00358470699353081</v>
      </c>
      <c r="AM164" s="0" t="n">
        <v>1</v>
      </c>
      <c r="AN164" s="0" t="n">
        <v>0</v>
      </c>
      <c r="AO164" s="0" t="n">
        <v>0</v>
      </c>
      <c r="AP164" s="5" t="n">
        <v>0.54</v>
      </c>
      <c r="AQ164" s="5" t="n">
        <v>0.0145</v>
      </c>
      <c r="AR164" s="5" t="n">
        <v>0.4336</v>
      </c>
      <c r="AS164" s="4" t="n">
        <v>-0.0144</v>
      </c>
      <c r="AT164" s="5" t="n">
        <f aca="false">AP164-AR164</f>
        <v>0.1064</v>
      </c>
      <c r="AU164" s="5" t="n">
        <f aca="false">AQ164-AS164</f>
        <v>0.0289</v>
      </c>
      <c r="AV164" s="4" t="n">
        <v>0</v>
      </c>
      <c r="AW164" s="4" t="n">
        <v>0</v>
      </c>
      <c r="AX164" s="6" t="n">
        <v>0</v>
      </c>
    </row>
    <row r="165" s="26" customFormat="true" ht="13" hidden="false" customHeight="false" outlineLevel="0" collapsed="false">
      <c r="A165" s="26" t="s">
        <v>696</v>
      </c>
      <c r="B165" s="26" t="s">
        <v>697</v>
      </c>
      <c r="C165" s="44" t="s">
        <v>698</v>
      </c>
      <c r="D165" s="37" t="s">
        <v>638</v>
      </c>
      <c r="E165" s="37" t="s">
        <v>36</v>
      </c>
      <c r="F165" s="40" t="n">
        <v>366.65</v>
      </c>
      <c r="G165" s="0" t="n">
        <f aca="false">LOG(F165)</f>
        <v>2.56425168933163</v>
      </c>
      <c r="H165" s="34" t="n">
        <v>363.52</v>
      </c>
      <c r="I165" s="34" t="n">
        <f aca="false">LOG(H165)</f>
        <v>2.56052830969491</v>
      </c>
      <c r="J165" s="34" t="n">
        <v>202.38</v>
      </c>
      <c r="K165" s="34" t="n">
        <f aca="false">LOG(J165)</f>
        <v>2.30616759157285</v>
      </c>
      <c r="L165" s="34" t="n">
        <v>26.883</v>
      </c>
      <c r="M165" s="37" t="n">
        <f aca="false">L165/H165</f>
        <v>0.0739519146126761</v>
      </c>
      <c r="N165" s="38" t="n">
        <f aca="false">213.11/F165</f>
        <v>0.581235510705032</v>
      </c>
      <c r="O165" s="26" t="s">
        <v>699</v>
      </c>
      <c r="P165" s="26" t="n">
        <v>1</v>
      </c>
      <c r="Q165" s="26" t="n">
        <v>0</v>
      </c>
      <c r="R165" s="26" t="n">
        <v>0</v>
      </c>
      <c r="S165" s="26" t="n">
        <v>0</v>
      </c>
      <c r="T165" s="26" t="n">
        <v>1</v>
      </c>
      <c r="U165" s="26" t="n">
        <v>0</v>
      </c>
      <c r="V165" s="0" t="n">
        <v>0</v>
      </c>
      <c r="W165" s="0" t="n">
        <v>0</v>
      </c>
      <c r="X165" s="0" t="n">
        <v>0</v>
      </c>
      <c r="Y165" s="0" t="n">
        <v>1</v>
      </c>
      <c r="Z165" s="0" t="n">
        <v>0</v>
      </c>
      <c r="AA165" s="0" t="n">
        <v>0</v>
      </c>
      <c r="AB165" s="0" t="n">
        <v>0</v>
      </c>
      <c r="AC165" s="0" t="n">
        <v>1</v>
      </c>
      <c r="AD165" s="0" t="n">
        <v>0</v>
      </c>
      <c r="AE165" s="35" t="n">
        <v>-29505.1</v>
      </c>
      <c r="AF165" s="0" t="n">
        <v>7072200</v>
      </c>
      <c r="AG165" s="3" t="n">
        <f aca="false">AE165/AF165</f>
        <v>-0.00417198325839201</v>
      </c>
      <c r="AH165" s="0" t="n">
        <v>-1137</v>
      </c>
      <c r="AI165" s="0" t="n">
        <v>564608</v>
      </c>
      <c r="AJ165" s="0" t="n">
        <f aca="false">AH165/AI165</f>
        <v>-0.00201378655633643</v>
      </c>
      <c r="AK165" s="3" t="n">
        <f aca="false">AG165-AJ165</f>
        <v>-0.00215819670205558</v>
      </c>
      <c r="AL165" s="3" t="n">
        <f aca="false">AK165*100</f>
        <v>-0.215819670205558</v>
      </c>
      <c r="AM165" s="0" t="n">
        <v>1</v>
      </c>
      <c r="AN165" s="0" t="n">
        <v>0</v>
      </c>
      <c r="AO165" s="0" t="n">
        <v>0</v>
      </c>
      <c r="AP165" s="5" t="n">
        <v>0.54</v>
      </c>
      <c r="AQ165" s="5" t="n">
        <v>0.0148</v>
      </c>
      <c r="AR165" s="5" t="n">
        <v>0.4336</v>
      </c>
      <c r="AS165" s="4" t="n">
        <v>0.0294</v>
      </c>
      <c r="AT165" s="5" t="n">
        <f aca="false">AP165-AR165</f>
        <v>0.1064</v>
      </c>
      <c r="AU165" s="5" t="n">
        <f aca="false">AQ165-AS165</f>
        <v>-0.0146</v>
      </c>
      <c r="AV165" s="5" t="n">
        <v>0</v>
      </c>
      <c r="AW165" s="5" t="n">
        <v>0</v>
      </c>
      <c r="AX165" s="6" t="n">
        <v>0</v>
      </c>
      <c r="AY165" s="0"/>
      <c r="AZ165" s="0"/>
    </row>
    <row r="166" customFormat="false" ht="13" hidden="false" customHeight="false" outlineLevel="0" collapsed="false">
      <c r="A166" s="0" t="s">
        <v>700</v>
      </c>
      <c r="B166" s="0" t="s">
        <v>701</v>
      </c>
      <c r="C166" s="1" t="s">
        <v>702</v>
      </c>
      <c r="D166" s="1" t="s">
        <v>638</v>
      </c>
      <c r="E166" s="1" t="s">
        <v>36</v>
      </c>
      <c r="F166" s="0" t="n">
        <v>1382.81</v>
      </c>
      <c r="G166" s="0" t="n">
        <f aca="false">LOG(F166)</f>
        <v>3.14076251154806</v>
      </c>
      <c r="H166" s="34" t="n">
        <v>2316.907</v>
      </c>
      <c r="I166" s="34" t="n">
        <f aca="false">LOG(H166)</f>
        <v>3.3649086016806</v>
      </c>
      <c r="J166" s="34" t="n">
        <v>499.123</v>
      </c>
      <c r="K166" s="34" t="n">
        <f aca="false">LOG(J166)</f>
        <v>2.69820758297559</v>
      </c>
      <c r="L166" s="34" t="n">
        <v>98.32</v>
      </c>
      <c r="M166" s="1" t="n">
        <f aca="false">L166/H166</f>
        <v>0.0424358854282887</v>
      </c>
      <c r="N166" s="2" t="n">
        <f aca="false">1279.52/F166</f>
        <v>0.925304271736537</v>
      </c>
      <c r="O166" s="0" t="s">
        <v>703</v>
      </c>
      <c r="P166" s="26" t="n">
        <v>1</v>
      </c>
      <c r="Q166" s="0" t="n">
        <v>0</v>
      </c>
      <c r="R166" s="26" t="n">
        <v>0</v>
      </c>
      <c r="S166" s="26" t="n">
        <v>1</v>
      </c>
      <c r="T166" s="26" t="n">
        <v>0</v>
      </c>
      <c r="U166" s="26" t="n">
        <v>0</v>
      </c>
      <c r="V166" s="0" t="n">
        <v>0</v>
      </c>
      <c r="W166" s="0" t="n">
        <v>0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1</v>
      </c>
      <c r="AD166" s="0" t="n">
        <v>0</v>
      </c>
      <c r="AE166" s="35" t="n">
        <v>-29505.1</v>
      </c>
      <c r="AF166" s="0" t="n">
        <v>7072200</v>
      </c>
      <c r="AG166" s="3" t="n">
        <f aca="false">AE166/AF166</f>
        <v>-0.00417198325839201</v>
      </c>
      <c r="AH166" s="0" t="n">
        <v>-1137</v>
      </c>
      <c r="AI166" s="0" t="n">
        <v>564608</v>
      </c>
      <c r="AJ166" s="0" t="n">
        <f aca="false">AH166/AI166</f>
        <v>-0.00201378655633643</v>
      </c>
      <c r="AK166" s="3" t="n">
        <f aca="false">AG166-AJ166</f>
        <v>-0.00215819670205558</v>
      </c>
      <c r="AL166" s="3" t="n">
        <f aca="false">AK166*100</f>
        <v>-0.215819670205558</v>
      </c>
      <c r="AM166" s="0" t="n">
        <v>1</v>
      </c>
      <c r="AN166" s="0" t="n">
        <v>0</v>
      </c>
      <c r="AO166" s="0" t="n">
        <v>0</v>
      </c>
      <c r="AP166" s="5" t="n">
        <v>0.54</v>
      </c>
      <c r="AQ166" s="5" t="n">
        <v>0.0148</v>
      </c>
      <c r="AR166" s="5" t="n">
        <v>0.4336</v>
      </c>
      <c r="AS166" s="5" t="n">
        <v>0.0294</v>
      </c>
      <c r="AT166" s="5" t="n">
        <f aca="false">AP166-AR166</f>
        <v>0.1064</v>
      </c>
      <c r="AU166" s="5" t="n">
        <f aca="false">AQ166-AS166</f>
        <v>-0.0146</v>
      </c>
      <c r="AV166" s="5" t="n">
        <v>0</v>
      </c>
      <c r="AW166" s="5" t="n">
        <v>0</v>
      </c>
      <c r="AX166" s="6" t="n">
        <v>0</v>
      </c>
    </row>
    <row r="167" customFormat="false" ht="13" hidden="false" customHeight="false" outlineLevel="0" collapsed="false">
      <c r="A167" s="0" t="s">
        <v>704</v>
      </c>
      <c r="B167" s="0" t="s">
        <v>705</v>
      </c>
      <c r="C167" s="1" t="s">
        <v>706</v>
      </c>
      <c r="D167" s="1" t="s">
        <v>707</v>
      </c>
      <c r="E167" s="1" t="s">
        <v>36</v>
      </c>
      <c r="F167" s="26" t="n">
        <v>2632.18</v>
      </c>
      <c r="G167" s="0" t="n">
        <f aca="false">LOG(F167)</f>
        <v>3.42031558491676</v>
      </c>
      <c r="H167" s="34" t="n">
        <v>2642.186</v>
      </c>
      <c r="I167" s="34" t="n">
        <f aca="false">LOG(H167)</f>
        <v>3.42196338705985</v>
      </c>
      <c r="J167" s="34" t="n">
        <v>1304.203</v>
      </c>
      <c r="K167" s="34" t="n">
        <f aca="false">LOG(J167)</f>
        <v>3.11534519486082</v>
      </c>
      <c r="L167" s="34" t="n">
        <v>149.656</v>
      </c>
      <c r="M167" s="1" t="n">
        <f aca="false">L167/H167</f>
        <v>0.0566409783414188</v>
      </c>
      <c r="N167" s="2" t="n">
        <f aca="false">1339.88/F167</f>
        <v>0.509038135689809</v>
      </c>
      <c r="O167" s="0" t="s">
        <v>691</v>
      </c>
      <c r="P167" s="26" t="n">
        <v>1</v>
      </c>
      <c r="Q167" s="26" t="n">
        <v>0</v>
      </c>
      <c r="R167" s="26" t="n">
        <v>0</v>
      </c>
      <c r="S167" s="26" t="n">
        <v>0</v>
      </c>
      <c r="T167" s="0" t="n">
        <v>1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1</v>
      </c>
      <c r="Z167" s="0" t="n">
        <v>0</v>
      </c>
      <c r="AA167" s="0" t="n">
        <v>0</v>
      </c>
      <c r="AB167" s="0" t="n">
        <v>0</v>
      </c>
      <c r="AC167" s="0" t="n">
        <v>1</v>
      </c>
      <c r="AD167" s="0" t="n">
        <v>0</v>
      </c>
      <c r="AE167" s="35" t="n">
        <v>-22777</v>
      </c>
      <c r="AF167" s="0" t="n">
        <v>6657400</v>
      </c>
      <c r="AG167" s="3" t="n">
        <f aca="false">AE167/AF167</f>
        <v>-0.00342130561480458</v>
      </c>
      <c r="AH167" s="0" t="n">
        <v>-1099</v>
      </c>
      <c r="AI167" s="0" t="n">
        <v>563940</v>
      </c>
      <c r="AJ167" s="0" t="n">
        <f aca="false">AH167/AI167</f>
        <v>-0.00194878887824946</v>
      </c>
      <c r="AK167" s="3" t="n">
        <f aca="false">AG167-AJ167</f>
        <v>-0.00147251673655512</v>
      </c>
      <c r="AL167" s="3" t="n">
        <f aca="false">AK167*100</f>
        <v>-0.147251673655512</v>
      </c>
      <c r="AM167" s="0" t="n">
        <v>1</v>
      </c>
      <c r="AN167" s="0" t="n">
        <v>0</v>
      </c>
      <c r="AO167" s="0" t="n">
        <v>0</v>
      </c>
      <c r="AP167" s="5" t="n">
        <v>0.54</v>
      </c>
      <c r="AQ167" s="5" t="n">
        <v>-0.0012</v>
      </c>
      <c r="AR167" s="5" t="n">
        <v>0.4336</v>
      </c>
      <c r="AS167" s="4" t="n">
        <v>0.0002</v>
      </c>
      <c r="AT167" s="5" t="n">
        <f aca="false">AP167-AR167</f>
        <v>0.1064</v>
      </c>
      <c r="AU167" s="5" t="n">
        <f aca="false">AQ167-AS167</f>
        <v>-0.0014</v>
      </c>
      <c r="AV167" s="5" t="n">
        <v>0</v>
      </c>
      <c r="AW167" s="5" t="n">
        <v>0</v>
      </c>
      <c r="AX167" s="6" t="n">
        <v>0</v>
      </c>
    </row>
    <row r="168" customFormat="false" ht="13" hidden="false" customHeight="false" outlineLevel="0" collapsed="false">
      <c r="A168" s="0" t="s">
        <v>708</v>
      </c>
      <c r="B168" s="0" t="s">
        <v>709</v>
      </c>
      <c r="C168" s="1" t="s">
        <v>710</v>
      </c>
      <c r="D168" s="1" t="s">
        <v>711</v>
      </c>
      <c r="E168" s="1" t="s">
        <v>712</v>
      </c>
      <c r="F168" s="0" t="n">
        <v>783.03</v>
      </c>
      <c r="G168" s="0" t="n">
        <f aca="false">LOG(F168)</f>
        <v>2.89377840137451</v>
      </c>
      <c r="H168" s="34" t="n">
        <v>421.712</v>
      </c>
      <c r="I168" s="34" t="n">
        <f aca="false">LOG(H168)</f>
        <v>2.62501595923074</v>
      </c>
      <c r="J168" s="34" t="n">
        <v>304.827</v>
      </c>
      <c r="K168" s="34" t="n">
        <f aca="false">LOG(J168)</f>
        <v>2.48405343193162</v>
      </c>
      <c r="L168" s="34" t="n">
        <v>46.588</v>
      </c>
      <c r="M168" s="1" t="n">
        <f aca="false">L168/H168</f>
        <v>0.110473498501347</v>
      </c>
      <c r="N168" s="2" t="n">
        <f aca="false">243.77/F168</f>
        <v>0.311316296949031</v>
      </c>
      <c r="O168" s="0" t="s">
        <v>237</v>
      </c>
      <c r="P168" s="0" t="n">
        <v>1</v>
      </c>
      <c r="Q168" s="26" t="n">
        <v>0</v>
      </c>
      <c r="R168" s="40" t="n">
        <v>0</v>
      </c>
      <c r="S168" s="40" t="n">
        <v>0</v>
      </c>
      <c r="T168" s="0" t="n">
        <v>1</v>
      </c>
      <c r="U168" s="26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-958.7</v>
      </c>
      <c r="AF168" s="0" t="n">
        <v>3128400</v>
      </c>
      <c r="AG168" s="3" t="n">
        <f aca="false">AE168/AF168</f>
        <v>-0.000306450581767038</v>
      </c>
      <c r="AH168" s="0" t="n">
        <v>-56.875</v>
      </c>
      <c r="AI168" s="0" t="n">
        <v>300689</v>
      </c>
      <c r="AJ168" s="0" t="n">
        <f aca="false">AH168/AI168</f>
        <v>-0.000189148921310723</v>
      </c>
      <c r="AK168" s="3" t="n">
        <f aca="false">AG168-AJ168</f>
        <v>-0.000117301660456314</v>
      </c>
      <c r="AL168" s="3" t="n">
        <f aca="false">AK168*100</f>
        <v>-0.0117301660456314</v>
      </c>
      <c r="AM168" s="0" t="n">
        <v>0</v>
      </c>
      <c r="AN168" s="0" t="n">
        <v>1</v>
      </c>
      <c r="AO168" s="0" t="n">
        <v>0</v>
      </c>
      <c r="AP168" s="5" t="n">
        <v>0.33</v>
      </c>
      <c r="AQ168" s="5" t="n">
        <v>0.0008</v>
      </c>
      <c r="AR168" s="5" t="n">
        <v>0.2701</v>
      </c>
      <c r="AS168" s="4" t="n">
        <v>-0.1347</v>
      </c>
      <c r="AT168" s="5" t="n">
        <f aca="false">AP168-AR168</f>
        <v>0.0599</v>
      </c>
      <c r="AU168" s="5" t="n">
        <f aca="false">AQ168-AS168</f>
        <v>0.1355</v>
      </c>
      <c r="AV168" s="5" t="n">
        <v>0</v>
      </c>
      <c r="AW168" s="5" t="n">
        <v>0</v>
      </c>
      <c r="AX168" s="6" t="n">
        <v>0</v>
      </c>
    </row>
    <row r="169" s="26" customFormat="true" ht="13" hidden="false" customHeight="false" outlineLevel="0" collapsed="false">
      <c r="A169" s="0" t="s">
        <v>713</v>
      </c>
      <c r="B169" s="0" t="s">
        <v>714</v>
      </c>
      <c r="C169" s="42" t="s">
        <v>715</v>
      </c>
      <c r="D169" s="1" t="s">
        <v>679</v>
      </c>
      <c r="E169" s="1" t="s">
        <v>716</v>
      </c>
      <c r="F169" s="26" t="n">
        <v>70310.37</v>
      </c>
      <c r="G169" s="0" t="n">
        <f aca="false">LOG(F169)</f>
        <v>4.84701938336467</v>
      </c>
      <c r="H169" s="34" t="n">
        <v>30689.292</v>
      </c>
      <c r="I169" s="34" t="n">
        <f aca="false">LOG(H169)</f>
        <v>4.48698686940152</v>
      </c>
      <c r="J169" s="34" t="n">
        <v>39621.665</v>
      </c>
      <c r="K169" s="34" t="n">
        <f aca="false">LOG(J169)</f>
        <v>4.59793272171032</v>
      </c>
      <c r="L169" s="34" t="n">
        <v>4341.637</v>
      </c>
      <c r="M169" s="1" t="n">
        <f aca="false">L169/H169</f>
        <v>0.141470744909984</v>
      </c>
      <c r="N169" s="2" t="n">
        <f aca="false">19275.4/F169</f>
        <v>0.274147327058583</v>
      </c>
      <c r="O169" s="0" t="s">
        <v>519</v>
      </c>
      <c r="P169" s="0" t="n">
        <v>1</v>
      </c>
      <c r="Q169" s="0" t="n">
        <v>0</v>
      </c>
      <c r="R169" s="40" t="n">
        <v>0</v>
      </c>
      <c r="S169" s="40" t="n">
        <v>0</v>
      </c>
      <c r="T169" s="0" t="n">
        <v>1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1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-732.2</v>
      </c>
      <c r="AF169" s="0" t="n">
        <v>7072200</v>
      </c>
      <c r="AG169" s="3" t="n">
        <f aca="false">AE169/AF169</f>
        <v>-0.000103532139928169</v>
      </c>
      <c r="AH169" s="0" t="n">
        <v>-130.744</v>
      </c>
      <c r="AI169" s="0" t="n">
        <v>564608</v>
      </c>
      <c r="AJ169" s="0" t="n">
        <f aca="false">AH169/AI169</f>
        <v>-0.000231565971435049</v>
      </c>
      <c r="AK169" s="3" t="n">
        <f aca="false">AG169-AJ169</f>
        <v>0.000128033831506879</v>
      </c>
      <c r="AL169" s="3" t="n">
        <f aca="false">AK169*100</f>
        <v>0.0128033831506879</v>
      </c>
      <c r="AM169" s="0" t="n">
        <v>0</v>
      </c>
      <c r="AN169" s="0" t="n">
        <v>1</v>
      </c>
      <c r="AO169" s="0" t="n">
        <v>0</v>
      </c>
      <c r="AP169" s="5" t="n">
        <v>0.54</v>
      </c>
      <c r="AQ169" s="5" t="n">
        <v>0.0321</v>
      </c>
      <c r="AR169" s="5" t="n">
        <v>0.4336</v>
      </c>
      <c r="AS169" s="4" t="n">
        <v>0.0382</v>
      </c>
      <c r="AT169" s="5" t="n">
        <f aca="false">AP169-AR169</f>
        <v>0.1064</v>
      </c>
      <c r="AU169" s="5" t="n">
        <f aca="false">AQ169-AS169</f>
        <v>-0.0061</v>
      </c>
      <c r="AV169" s="5" t="n">
        <v>0</v>
      </c>
      <c r="AW169" s="5" t="n">
        <v>0</v>
      </c>
      <c r="AX169" s="6" t="n">
        <v>0</v>
      </c>
      <c r="AY169" s="0"/>
      <c r="AZ169" s="0"/>
    </row>
    <row r="170" customFormat="false" ht="13" hidden="false" customHeight="false" outlineLevel="0" collapsed="false">
      <c r="A170" s="0" t="s">
        <v>717</v>
      </c>
      <c r="B170" s="0" t="s">
        <v>718</v>
      </c>
      <c r="C170" s="1" t="s">
        <v>719</v>
      </c>
      <c r="D170" s="1" t="s">
        <v>666</v>
      </c>
      <c r="E170" s="1" t="s">
        <v>91</v>
      </c>
      <c r="F170" s="0" t="n">
        <f aca="false">24.75*676.01</f>
        <v>16731.2475</v>
      </c>
      <c r="G170" s="0" t="n">
        <f aca="false">LOG(F170)</f>
        <v>4.22352832363829</v>
      </c>
      <c r="H170" s="34" t="n">
        <v>44207</v>
      </c>
      <c r="I170" s="34" t="n">
        <f aca="false">LOG(H170)</f>
        <v>4.64549104357239</v>
      </c>
      <c r="J170" s="34" t="n">
        <v>29252</v>
      </c>
      <c r="K170" s="34" t="n">
        <f aca="false">LOG(J170)</f>
        <v>4.46615556475221</v>
      </c>
      <c r="L170" s="34" t="n">
        <v>1277</v>
      </c>
      <c r="M170" s="1" t="n">
        <f aca="false">L170/H170</f>
        <v>0.0288868278779379</v>
      </c>
      <c r="N170" s="2" t="n">
        <f aca="false">9028/F170</f>
        <v>0.539589172893414</v>
      </c>
      <c r="O170" s="0" t="s">
        <v>519</v>
      </c>
      <c r="P170" s="26" t="n">
        <v>1</v>
      </c>
      <c r="Q170" s="0" t="n">
        <v>0</v>
      </c>
      <c r="R170" s="40" t="n">
        <v>0</v>
      </c>
      <c r="S170" s="40" t="n">
        <v>0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1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-204.8</v>
      </c>
      <c r="AF170" s="0" t="n">
        <v>6337700</v>
      </c>
      <c r="AG170" s="3" t="n">
        <f aca="false">AE170/AF170</f>
        <v>-3.23145620651025E-005</v>
      </c>
      <c r="AH170" s="0" t="n">
        <v>-1021</v>
      </c>
      <c r="AI170" s="0" t="n">
        <v>579978</v>
      </c>
      <c r="AJ170" s="0" t="n">
        <f aca="false">AH170/AI170</f>
        <v>-0.00176041160181938</v>
      </c>
      <c r="AK170" s="3" t="n">
        <f aca="false">AG170-AJ170</f>
        <v>0.00172809703975428</v>
      </c>
      <c r="AL170" s="3" t="n">
        <f aca="false">AK170*100</f>
        <v>0.172809703975428</v>
      </c>
      <c r="AM170" s="0" t="n">
        <v>0</v>
      </c>
      <c r="AN170" s="0" t="n">
        <v>1</v>
      </c>
      <c r="AO170" s="0" t="n">
        <v>0</v>
      </c>
      <c r="AP170" s="5" t="n">
        <v>0.48</v>
      </c>
      <c r="AQ170" s="5" t="n">
        <v>0.0054</v>
      </c>
      <c r="AR170" s="5" t="n">
        <v>0.3854</v>
      </c>
      <c r="AS170" s="4" t="n">
        <v>0.0096</v>
      </c>
      <c r="AT170" s="5" t="n">
        <f aca="false">AP170-AR170</f>
        <v>0.0946</v>
      </c>
      <c r="AU170" s="5" t="n">
        <f aca="false">AQ170-AS170</f>
        <v>-0.0042</v>
      </c>
      <c r="AV170" s="5" t="n">
        <v>0</v>
      </c>
      <c r="AW170" s="5" t="n">
        <v>0</v>
      </c>
      <c r="AX170" s="6" t="n">
        <v>0</v>
      </c>
    </row>
    <row r="171" customFormat="false" ht="13" hidden="false" customHeight="false" outlineLevel="0" collapsed="false">
      <c r="A171" s="0" t="s">
        <v>720</v>
      </c>
      <c r="B171" s="0" t="s">
        <v>721</v>
      </c>
      <c r="C171" s="1" t="s">
        <v>722</v>
      </c>
      <c r="D171" s="1" t="s">
        <v>723</v>
      </c>
      <c r="E171" s="1" t="s">
        <v>91</v>
      </c>
      <c r="F171" s="26" t="n">
        <v>8732.44</v>
      </c>
      <c r="G171" s="0" t="n">
        <f aca="false">LOG(F171)</f>
        <v>3.94113561031215</v>
      </c>
      <c r="H171" s="45" t="n">
        <v>21955</v>
      </c>
      <c r="I171" s="34" t="n">
        <f aca="false">LOG(H171)</f>
        <v>4.34153344144041</v>
      </c>
      <c r="J171" s="45" t="n">
        <v>27530</v>
      </c>
      <c r="K171" s="34" t="n">
        <f aca="false">LOG(J171)</f>
        <v>4.43980621139333</v>
      </c>
      <c r="L171" s="45" t="n">
        <v>1118</v>
      </c>
      <c r="M171" s="1" t="n">
        <f aca="false">L171/H171</f>
        <v>0.0509223411523571</v>
      </c>
      <c r="N171" s="2" t="n">
        <f aca="false">8228/F171</f>
        <v>0.942233785746023</v>
      </c>
      <c r="O171" s="0" t="s">
        <v>147</v>
      </c>
      <c r="P171" s="0" t="n">
        <v>1</v>
      </c>
      <c r="Q171" s="26" t="n">
        <v>0</v>
      </c>
      <c r="R171" s="40" t="n">
        <v>0</v>
      </c>
      <c r="S171" s="40" t="n">
        <v>1</v>
      </c>
      <c r="T171" s="40" t="n">
        <v>0</v>
      </c>
      <c r="U171" s="4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0</v>
      </c>
      <c r="AE171" s="35" t="n">
        <v>2012.6</v>
      </c>
      <c r="AF171" s="0" t="n">
        <v>5995900</v>
      </c>
      <c r="AG171" s="3" t="n">
        <f aca="false">AE171/AF171</f>
        <v>0.000335662702846945</v>
      </c>
      <c r="AH171" s="0" t="n">
        <v>-1089</v>
      </c>
      <c r="AI171" s="0" t="n">
        <v>598239</v>
      </c>
      <c r="AJ171" s="0" t="n">
        <f aca="false">AH171/AI171</f>
        <v>-0.00182034270584165</v>
      </c>
      <c r="AK171" s="3" t="n">
        <f aca="false">AG171-AJ171</f>
        <v>0.00215600540868859</v>
      </c>
      <c r="AL171" s="3" t="n">
        <f aca="false">AK171*100</f>
        <v>0.215600540868859</v>
      </c>
      <c r="AM171" s="0" t="n">
        <v>0</v>
      </c>
      <c r="AN171" s="0" t="n">
        <v>1</v>
      </c>
      <c r="AO171" s="0" t="n">
        <v>0</v>
      </c>
      <c r="AP171" s="5" t="n">
        <v>0.48</v>
      </c>
      <c r="AQ171" s="5" t="n">
        <v>0.015</v>
      </c>
      <c r="AR171" s="5" t="n">
        <v>0.3854</v>
      </c>
      <c r="AS171" s="4" t="n">
        <v>-0.0191</v>
      </c>
      <c r="AT171" s="5" t="n">
        <f aca="false">AP171-AR171</f>
        <v>0.0946</v>
      </c>
      <c r="AU171" s="5" t="n">
        <f aca="false">AQ171-AS171</f>
        <v>0.0341</v>
      </c>
      <c r="AV171" s="4" t="n">
        <v>0</v>
      </c>
      <c r="AW171" s="4" t="n">
        <v>0</v>
      </c>
      <c r="AX171" s="6" t="n">
        <v>0</v>
      </c>
    </row>
    <row r="172" customFormat="false" ht="13" hidden="false" customHeight="false" outlineLevel="0" collapsed="false">
      <c r="A172" s="26" t="s">
        <v>724</v>
      </c>
      <c r="B172" s="26" t="s">
        <v>725</v>
      </c>
      <c r="C172" s="36" t="s">
        <v>726</v>
      </c>
      <c r="D172" s="37" t="s">
        <v>695</v>
      </c>
      <c r="E172" s="37" t="s">
        <v>727</v>
      </c>
      <c r="F172" s="26" t="n">
        <v>3701.91</v>
      </c>
      <c r="G172" s="0" t="n">
        <f aca="false">LOG(F172)</f>
        <v>3.56842585607585</v>
      </c>
      <c r="H172" s="34" t="n">
        <v>740.467</v>
      </c>
      <c r="I172" s="34" t="n">
        <f aca="false">LOG(H172)</f>
        <v>2.86950570831671</v>
      </c>
      <c r="J172" s="34" t="n">
        <v>413.296</v>
      </c>
      <c r="K172" s="34" t="n">
        <f aca="false">LOG(J172)</f>
        <v>2.61626120207258</v>
      </c>
      <c r="L172" s="34" t="n">
        <v>131.349</v>
      </c>
      <c r="M172" s="37" t="n">
        <f aca="false">L172/H172</f>
        <v>0.177386703256188</v>
      </c>
      <c r="N172" s="38" t="n">
        <f aca="false">672.83/F172</f>
        <v>0.181752122552952</v>
      </c>
      <c r="O172" s="39" t="s">
        <v>304</v>
      </c>
      <c r="P172" s="26" t="n">
        <v>1</v>
      </c>
      <c r="Q172" s="26" t="n">
        <v>0</v>
      </c>
      <c r="R172" s="40" t="n">
        <v>0</v>
      </c>
      <c r="S172" s="40" t="n">
        <v>0</v>
      </c>
      <c r="T172" s="26" t="n">
        <v>1</v>
      </c>
      <c r="U172" s="26" t="n">
        <v>0</v>
      </c>
      <c r="V172" s="0" t="n">
        <v>0</v>
      </c>
      <c r="W172" s="0" t="n">
        <v>0</v>
      </c>
      <c r="X172" s="0" t="n">
        <v>0</v>
      </c>
      <c r="Y172" s="0" t="n">
        <v>1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35" t="n">
        <v>-3738.1</v>
      </c>
      <c r="AF172" s="0" t="n">
        <v>7072200</v>
      </c>
      <c r="AG172" s="3" t="n">
        <f aca="false">AE172/AF172</f>
        <v>-0.000528562540652131</v>
      </c>
      <c r="AH172" s="0" t="n">
        <v>-33.494</v>
      </c>
      <c r="AI172" s="0" t="n">
        <v>564608</v>
      </c>
      <c r="AJ172" s="0" t="n">
        <f aca="false">AH172/AI172</f>
        <v>-5.93225742462027E-005</v>
      </c>
      <c r="AK172" s="3" t="n">
        <f aca="false">AG172-AJ172</f>
        <v>-0.000469239966405928</v>
      </c>
      <c r="AL172" s="3" t="n">
        <f aca="false">AK172*100</f>
        <v>-0.0469239966405928</v>
      </c>
      <c r="AM172" s="0" t="n">
        <v>1</v>
      </c>
      <c r="AN172" s="0" t="n">
        <v>0</v>
      </c>
      <c r="AO172" s="0" t="n">
        <v>0</v>
      </c>
      <c r="AP172" s="5" t="n">
        <v>0.54</v>
      </c>
      <c r="AQ172" s="5" t="n">
        <v>0.0145</v>
      </c>
      <c r="AR172" s="5" t="n">
        <v>0.4336</v>
      </c>
      <c r="AS172" s="4" t="n">
        <v>-0.0144</v>
      </c>
      <c r="AT172" s="5" t="n">
        <f aca="false">AP172-AR172</f>
        <v>0.1064</v>
      </c>
      <c r="AU172" s="5" t="n">
        <f aca="false">AQ172-AS172</f>
        <v>0.0289</v>
      </c>
      <c r="AV172" s="4" t="n">
        <v>0</v>
      </c>
      <c r="AW172" s="4" t="n">
        <v>0</v>
      </c>
      <c r="AX172" s="6" t="n">
        <v>0</v>
      </c>
    </row>
    <row r="173" customFormat="false" ht="13" hidden="false" customHeight="false" outlineLevel="0" collapsed="false">
      <c r="A173" s="0" t="s">
        <v>728</v>
      </c>
      <c r="B173" s="0" t="s">
        <v>729</v>
      </c>
      <c r="C173" s="1" t="s">
        <v>730</v>
      </c>
      <c r="D173" s="1" t="s">
        <v>671</v>
      </c>
      <c r="E173" s="1" t="s">
        <v>37</v>
      </c>
      <c r="F173" s="0" t="n">
        <f aca="false">15.9*12.74</f>
        <v>202.566</v>
      </c>
      <c r="G173" s="0" t="n">
        <f aca="false">LOG(F173)</f>
        <v>2.30656655231978</v>
      </c>
      <c r="H173" s="34" t="n">
        <v>111.411</v>
      </c>
      <c r="I173" s="34" t="n">
        <f aca="false">LOG(H173)</f>
        <v>2.04692807237682</v>
      </c>
      <c r="J173" s="34" t="n">
        <v>47.625</v>
      </c>
      <c r="K173" s="34" t="n">
        <f aca="false">LOG(J173)</f>
        <v>1.67783498868368</v>
      </c>
      <c r="L173" s="34" t="n">
        <v>5.482</v>
      </c>
      <c r="M173" s="1" t="n">
        <f aca="false">L173/H173</f>
        <v>0.049205195178214</v>
      </c>
      <c r="N173" s="2" t="n">
        <f aca="false">67.6/F173</f>
        <v>0.333718393017584</v>
      </c>
      <c r="O173" s="0" t="s">
        <v>237</v>
      </c>
      <c r="P173" s="26" t="n">
        <v>1</v>
      </c>
      <c r="Q173" s="26" t="n">
        <v>0</v>
      </c>
      <c r="R173" s="40" t="n">
        <v>1</v>
      </c>
      <c r="S173" s="40" t="n">
        <v>0</v>
      </c>
      <c r="T173" s="26" t="n">
        <v>1</v>
      </c>
      <c r="U173" s="26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1</v>
      </c>
      <c r="AA173" s="0" t="n">
        <v>0</v>
      </c>
      <c r="AB173" s="0" t="n">
        <v>0</v>
      </c>
      <c r="AC173" s="0" t="n">
        <v>0</v>
      </c>
      <c r="AD173" s="0" t="n">
        <v>1</v>
      </c>
      <c r="AE173" s="35" t="n">
        <v>3302.2</v>
      </c>
      <c r="AF173" s="0" t="n">
        <v>5803100</v>
      </c>
      <c r="AG173" s="3" t="n">
        <f aca="false">AE173/AF173</f>
        <v>0.00056904068515104</v>
      </c>
      <c r="AH173" s="0" t="n">
        <v>-1163</v>
      </c>
      <c r="AI173" s="0" t="n">
        <v>582805</v>
      </c>
      <c r="AJ173" s="0" t="n">
        <f aca="false">AH173/AI173</f>
        <v>-0.00199552165818756</v>
      </c>
      <c r="AK173" s="3" t="n">
        <f aca="false">AG173-AJ173</f>
        <v>0.0025645623433386</v>
      </c>
      <c r="AL173" s="3" t="n">
        <f aca="false">AK173*100</f>
        <v>0.25645623433386</v>
      </c>
      <c r="AM173" s="0" t="n">
        <v>0</v>
      </c>
      <c r="AN173" s="0" t="n">
        <v>1</v>
      </c>
      <c r="AO173" s="0" t="n">
        <v>0</v>
      </c>
      <c r="AP173" s="5" t="n">
        <v>0.46</v>
      </c>
      <c r="AQ173" s="5" t="n">
        <v>-0.0035</v>
      </c>
      <c r="AR173" s="5" t="n">
        <v>0.3706</v>
      </c>
      <c r="AS173" s="4" t="n">
        <v>0.0049</v>
      </c>
      <c r="AT173" s="5" t="n">
        <f aca="false">AP173-AR173</f>
        <v>0.0894</v>
      </c>
      <c r="AU173" s="5" t="n">
        <f aca="false">AQ173-AS173</f>
        <v>-0.0084</v>
      </c>
      <c r="AV173" s="4" t="n">
        <v>0</v>
      </c>
      <c r="AW173" s="4" t="n">
        <v>0</v>
      </c>
      <c r="AX173" s="6" t="n">
        <v>0</v>
      </c>
    </row>
    <row r="174" customFormat="false" ht="13" hidden="false" customHeight="false" outlineLevel="0" collapsed="false">
      <c r="A174" s="0" t="s">
        <v>731</v>
      </c>
      <c r="B174" s="0" t="s">
        <v>732</v>
      </c>
      <c r="C174" s="1" t="s">
        <v>733</v>
      </c>
      <c r="D174" s="1" t="s">
        <v>734</v>
      </c>
      <c r="E174" s="1" t="s">
        <v>735</v>
      </c>
      <c r="F174" s="26" t="n">
        <v>458.95</v>
      </c>
      <c r="G174" s="0" t="n">
        <f aca="false">LOG(F174)</f>
        <v>2.66176537419325</v>
      </c>
      <c r="H174" s="34" t="n">
        <v>302.214</v>
      </c>
      <c r="I174" s="34" t="n">
        <f aca="false">LOG(H174)</f>
        <v>2.48031457906957</v>
      </c>
      <c r="J174" s="34" t="n">
        <v>330.711</v>
      </c>
      <c r="K174" s="34" t="n">
        <f aca="false">LOG(J174)</f>
        <v>2.51944864051349</v>
      </c>
      <c r="L174" s="34" t="n">
        <v>43.838</v>
      </c>
      <c r="M174" s="1" t="n">
        <f aca="false">L174/H174</f>
        <v>0.145056152262966</v>
      </c>
      <c r="N174" s="2" t="n">
        <f aca="false">157.82/F174</f>
        <v>0.34387188146857</v>
      </c>
      <c r="O174" s="0" t="s">
        <v>736</v>
      </c>
      <c r="P174" s="0" t="n">
        <v>1</v>
      </c>
      <c r="Q174" s="0" t="n">
        <v>0</v>
      </c>
      <c r="R174" s="40" t="n">
        <v>0</v>
      </c>
      <c r="S174" s="40" t="n">
        <v>0</v>
      </c>
      <c r="T174" s="40" t="n">
        <v>0</v>
      </c>
      <c r="U174" s="0" t="n">
        <v>1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0</v>
      </c>
      <c r="AE174" s="35" t="n">
        <v>-4759.6</v>
      </c>
      <c r="AF174" s="0" t="n">
        <v>5803100</v>
      </c>
      <c r="AG174" s="3" t="n">
        <f aca="false">AE174/AF174</f>
        <v>-0.000820182316348159</v>
      </c>
      <c r="AH174" s="0" t="n">
        <v>-656</v>
      </c>
      <c r="AI174" s="0" t="n">
        <v>582805</v>
      </c>
      <c r="AJ174" s="0" t="n">
        <f aca="false">AH174/AI174</f>
        <v>-0.00112559089232248</v>
      </c>
      <c r="AK174" s="3" t="n">
        <f aca="false">AG174-AJ174</f>
        <v>0.000305408575974316</v>
      </c>
      <c r="AL174" s="3" t="n">
        <f aca="false">AK174*100</f>
        <v>0.0305408575974316</v>
      </c>
      <c r="AM174" s="0" t="n">
        <v>0</v>
      </c>
      <c r="AN174" s="0" t="n">
        <v>1</v>
      </c>
      <c r="AO174" s="0" t="n">
        <v>0</v>
      </c>
      <c r="AP174" s="5" t="n">
        <v>0.46</v>
      </c>
      <c r="AQ174" s="5" t="n">
        <v>-0.0677</v>
      </c>
      <c r="AR174" s="5" t="n">
        <v>0.3706</v>
      </c>
      <c r="AS174" s="4" t="n">
        <v>-0.0668</v>
      </c>
      <c r="AT174" s="5" t="n">
        <f aca="false">AP174-AR174</f>
        <v>0.0894</v>
      </c>
      <c r="AU174" s="5" t="n">
        <f aca="false">AQ174-AS174</f>
        <v>-0.000899999999999998</v>
      </c>
      <c r="AV174" s="5" t="n">
        <v>0</v>
      </c>
      <c r="AW174" s="5" t="n">
        <v>0</v>
      </c>
      <c r="AX174" s="6" t="n">
        <v>0</v>
      </c>
    </row>
    <row r="175" customFormat="false" ht="13" hidden="false" customHeight="false" outlineLevel="0" collapsed="false">
      <c r="A175" s="0" t="s">
        <v>737</v>
      </c>
      <c r="B175" s="0" t="s">
        <v>738</v>
      </c>
      <c r="C175" s="1" t="s">
        <v>739</v>
      </c>
      <c r="D175" s="1" t="s">
        <v>683</v>
      </c>
      <c r="E175" s="1" t="s">
        <v>735</v>
      </c>
      <c r="F175" s="0" t="n">
        <v>784</v>
      </c>
      <c r="G175" s="0" t="n">
        <f aca="false">LOG(F175)</f>
        <v>2.89431606268444</v>
      </c>
      <c r="H175" s="34" t="n">
        <v>192.208</v>
      </c>
      <c r="I175" s="34" t="n">
        <f aca="false">LOG(H175)</f>
        <v>2.28377145972977</v>
      </c>
      <c r="J175" s="34" t="n">
        <v>271.128</v>
      </c>
      <c r="K175" s="34" t="n">
        <f aca="false">LOG(J175)</f>
        <v>2.43317437046711</v>
      </c>
      <c r="L175" s="34" t="n">
        <v>36.901</v>
      </c>
      <c r="M175" s="1" t="n">
        <f aca="false">L175/H175</f>
        <v>0.191984724881379</v>
      </c>
      <c r="N175" s="2" t="n">
        <f aca="false">105.69/F175</f>
        <v>0.134808673469388</v>
      </c>
      <c r="O175" s="0" t="s">
        <v>141</v>
      </c>
      <c r="P175" s="0" t="n">
        <v>1</v>
      </c>
      <c r="Q175" s="0" t="n">
        <v>0</v>
      </c>
      <c r="R175" s="40" t="n">
        <v>0</v>
      </c>
      <c r="S175" s="40" t="n">
        <v>0</v>
      </c>
      <c r="T175" s="40" t="n">
        <v>0</v>
      </c>
      <c r="U175" s="0" t="n">
        <v>1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1</v>
      </c>
      <c r="AA175" s="0" t="n">
        <v>0</v>
      </c>
      <c r="AB175" s="0" t="n">
        <v>0</v>
      </c>
      <c r="AC175" s="0" t="n">
        <v>0</v>
      </c>
      <c r="AD175" s="0" t="n">
        <v>0</v>
      </c>
      <c r="AE175" s="35" t="n">
        <v>-6751.8</v>
      </c>
      <c r="AF175" s="0" t="n">
        <v>6657400</v>
      </c>
      <c r="AG175" s="3" t="n">
        <f aca="false">AE175/AF175</f>
        <v>-0.00101417970979662</v>
      </c>
      <c r="AH175" s="0" t="n">
        <v>-749</v>
      </c>
      <c r="AI175" s="0" t="n">
        <v>563940</v>
      </c>
      <c r="AJ175" s="0" t="n">
        <f aca="false">AH175/AI175</f>
        <v>-0.00132815547753307</v>
      </c>
      <c r="AK175" s="3" t="n">
        <f aca="false">AG175-AJ175</f>
        <v>0.000313975767736454</v>
      </c>
      <c r="AL175" s="3" t="n">
        <f aca="false">AK175*100</f>
        <v>0.0313975767736454</v>
      </c>
      <c r="AM175" s="0" t="n">
        <v>0</v>
      </c>
      <c r="AN175" s="0" t="n">
        <v>1</v>
      </c>
      <c r="AO175" s="0" t="n">
        <v>0</v>
      </c>
      <c r="AP175" s="5" t="n">
        <v>0.54</v>
      </c>
      <c r="AQ175" s="5" t="n">
        <v>0.0244</v>
      </c>
      <c r="AR175" s="5" t="n">
        <v>0.4336</v>
      </c>
      <c r="AS175" s="4" t="n">
        <v>0.0246</v>
      </c>
      <c r="AT175" s="5" t="n">
        <f aca="false">AP175-AR175</f>
        <v>0.1064</v>
      </c>
      <c r="AU175" s="5" t="n">
        <f aca="false">AQ175-AS175</f>
        <v>-0.000199999999999999</v>
      </c>
      <c r="AV175" s="4" t="n">
        <v>0</v>
      </c>
      <c r="AW175" s="4" t="n">
        <v>0</v>
      </c>
      <c r="AX175" s="6" t="n">
        <v>0</v>
      </c>
    </row>
    <row r="176" customFormat="false" ht="13" hidden="false" customHeight="false" outlineLevel="0" collapsed="false">
      <c r="A176" s="26" t="s">
        <v>740</v>
      </c>
      <c r="B176" s="26" t="s">
        <v>741</v>
      </c>
      <c r="C176" s="37" t="s">
        <v>742</v>
      </c>
      <c r="D176" s="37" t="s">
        <v>638</v>
      </c>
      <c r="E176" s="37" t="s">
        <v>735</v>
      </c>
      <c r="F176" s="26" t="n">
        <v>2925.74</v>
      </c>
      <c r="G176" s="0" t="n">
        <f aca="false">LOG(F176)</f>
        <v>3.46623572931411</v>
      </c>
      <c r="H176" s="34" t="n">
        <v>3224.691</v>
      </c>
      <c r="I176" s="34" t="n">
        <f aca="false">LOG(H176)</f>
        <v>3.50848810550639</v>
      </c>
      <c r="J176" s="34" t="n">
        <v>2644.941</v>
      </c>
      <c r="K176" s="34" t="n">
        <f aca="false">LOG(J176)</f>
        <v>3.422415988787</v>
      </c>
      <c r="L176" s="34" t="n">
        <v>362.494</v>
      </c>
      <c r="M176" s="37" t="n">
        <f aca="false">L176/H176</f>
        <v>0.112412010949266</v>
      </c>
      <c r="N176" s="38" t="n">
        <f aca="false">1680.04/F176</f>
        <v>0.574227374954712</v>
      </c>
      <c r="O176" s="26" t="s">
        <v>743</v>
      </c>
      <c r="P176" s="26" t="n">
        <v>1</v>
      </c>
      <c r="Q176" s="0" t="n">
        <v>0</v>
      </c>
      <c r="R176" s="40" t="n">
        <v>0</v>
      </c>
      <c r="S176" s="40" t="n">
        <v>0</v>
      </c>
      <c r="T176" s="0" t="n">
        <v>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1</v>
      </c>
      <c r="AA176" s="0" t="n">
        <v>0</v>
      </c>
      <c r="AB176" s="0" t="n">
        <v>0</v>
      </c>
      <c r="AC176" s="0" t="n">
        <v>0</v>
      </c>
      <c r="AD176" s="0" t="n">
        <v>0</v>
      </c>
      <c r="AE176" s="35" t="n">
        <v>-7619.4</v>
      </c>
      <c r="AF176" s="0" t="n">
        <v>7072200</v>
      </c>
      <c r="AG176" s="3" t="n">
        <f aca="false">AE176/AF176</f>
        <v>-0.00107737337744973</v>
      </c>
      <c r="AH176" s="0" t="n">
        <v>-925</v>
      </c>
      <c r="AI176" s="0" t="n">
        <v>564608</v>
      </c>
      <c r="AJ176" s="0" t="n">
        <f aca="false">AH176/AI176</f>
        <v>-0.0016383048061664</v>
      </c>
      <c r="AK176" s="3" t="n">
        <f aca="false">AG176-AJ176</f>
        <v>0.00056093142871667</v>
      </c>
      <c r="AL176" s="3" t="n">
        <f aca="false">AK176*100</f>
        <v>0.056093142871667</v>
      </c>
      <c r="AM176" s="0" t="n">
        <v>0</v>
      </c>
      <c r="AN176" s="0" t="n">
        <v>1</v>
      </c>
      <c r="AO176" s="0" t="n">
        <v>0</v>
      </c>
      <c r="AP176" s="5" t="n">
        <v>0.54</v>
      </c>
      <c r="AQ176" s="5" t="n">
        <v>0.0148</v>
      </c>
      <c r="AR176" s="5" t="n">
        <v>0.4336</v>
      </c>
      <c r="AS176" s="4" t="n">
        <v>0.0294</v>
      </c>
      <c r="AT176" s="5" t="n">
        <f aca="false">AP176-AR176</f>
        <v>0.1064</v>
      </c>
      <c r="AU176" s="5" t="n">
        <f aca="false">AQ176-AS176</f>
        <v>-0.0146</v>
      </c>
      <c r="AV176" s="4" t="n">
        <v>0</v>
      </c>
      <c r="AW176" s="4" t="n">
        <v>0</v>
      </c>
      <c r="AX176" s="6" t="n">
        <v>0</v>
      </c>
    </row>
    <row r="177" s="26" customFormat="true" ht="13" hidden="false" customHeight="false" outlineLevel="0" collapsed="false">
      <c r="A177" s="0" t="s">
        <v>744</v>
      </c>
      <c r="B177" s="0" t="s">
        <v>745</v>
      </c>
      <c r="C177" s="42" t="s">
        <v>746</v>
      </c>
      <c r="D177" s="1" t="s">
        <v>747</v>
      </c>
      <c r="E177" s="1" t="s">
        <v>115</v>
      </c>
      <c r="F177" s="0" t="n">
        <f aca="false">14.75*6.05</f>
        <v>89.2375</v>
      </c>
      <c r="G177" s="0" t="n">
        <f aca="false">LOG(F177)</f>
        <v>1.95054739496665</v>
      </c>
      <c r="H177" s="34" t="n">
        <v>373.134</v>
      </c>
      <c r="I177" s="34" t="n">
        <f aca="false">LOG(H177)</f>
        <v>2.5718648237919</v>
      </c>
      <c r="J177" s="34" t="n">
        <v>325.304</v>
      </c>
      <c r="K177" s="34" t="n">
        <f aca="false">LOG(J177)</f>
        <v>2.51228940348243</v>
      </c>
      <c r="L177" s="34" t="n">
        <v>2.386</v>
      </c>
      <c r="M177" s="1" t="n">
        <f aca="false">L177/H177</f>
        <v>0.00639448562714735</v>
      </c>
      <c r="N177" s="2" t="n">
        <f aca="false">77.38/F177</f>
        <v>0.86712424709343</v>
      </c>
      <c r="O177" s="0" t="s">
        <v>406</v>
      </c>
      <c r="P177" s="26" t="n">
        <v>1</v>
      </c>
      <c r="Q177" s="0" t="n">
        <v>0</v>
      </c>
      <c r="R177" s="40" t="n">
        <v>0</v>
      </c>
      <c r="S177" s="40" t="n">
        <v>0</v>
      </c>
      <c r="T177" s="26" t="n">
        <v>1</v>
      </c>
      <c r="U177" s="26" t="n">
        <v>0</v>
      </c>
      <c r="V177" s="0" t="n">
        <v>0</v>
      </c>
      <c r="W177" s="0" t="n">
        <v>0</v>
      </c>
      <c r="X177" s="0" t="n">
        <v>0</v>
      </c>
      <c r="Y177" s="0" t="n">
        <v>1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49" t="n">
        <v>-8130</v>
      </c>
      <c r="AF177" s="49" t="n">
        <v>2563300</v>
      </c>
      <c r="AG177" s="3" t="n">
        <f aca="false">AE177/AF177</f>
        <v>-0.00317169273982757</v>
      </c>
      <c r="AH177" s="0" t="n">
        <v>-1689</v>
      </c>
      <c r="AI177" s="0" t="n">
        <v>268297</v>
      </c>
      <c r="AJ177" s="0" t="n">
        <f aca="false">AH177/AI177</f>
        <v>-0.00629526233986962</v>
      </c>
      <c r="AK177" s="3" t="n">
        <f aca="false">AG177-AJ177</f>
        <v>0.00312356960004206</v>
      </c>
      <c r="AL177" s="3" t="n">
        <f aca="false">AK177*100</f>
        <v>0.312356960004206</v>
      </c>
      <c r="AM177" s="0" t="n">
        <v>0</v>
      </c>
      <c r="AN177" s="0" t="n">
        <v>1</v>
      </c>
      <c r="AO177" s="0" t="n">
        <v>0</v>
      </c>
      <c r="AP177" s="5" t="n">
        <v>0.28</v>
      </c>
      <c r="AQ177" s="5" t="n">
        <v>0.0472</v>
      </c>
      <c r="AR177" s="5" t="n">
        <v>0.1623</v>
      </c>
      <c r="AS177" s="4" t="n">
        <v>0.0347</v>
      </c>
      <c r="AT177" s="5" t="n">
        <f aca="false">AP177-AR177</f>
        <v>0.1177</v>
      </c>
      <c r="AU177" s="5" t="n">
        <f aca="false">AQ177-AS177</f>
        <v>0.0125</v>
      </c>
      <c r="AV177" s="4" t="n">
        <v>0</v>
      </c>
      <c r="AW177" s="4" t="n">
        <v>0</v>
      </c>
      <c r="AX177" s="6" t="n">
        <v>0</v>
      </c>
      <c r="AY177" s="0"/>
      <c r="AZ177" s="0"/>
    </row>
    <row r="178" s="26" customFormat="true" ht="13" hidden="false" customHeight="false" outlineLevel="0" collapsed="false">
      <c r="A178" s="0" t="s">
        <v>748</v>
      </c>
      <c r="B178" s="0" t="s">
        <v>749</v>
      </c>
      <c r="C178" s="42" t="s">
        <v>750</v>
      </c>
      <c r="D178" s="1" t="s">
        <v>751</v>
      </c>
      <c r="E178" s="1" t="s">
        <v>115</v>
      </c>
      <c r="F178" s="0" t="n">
        <f aca="false">280.17*33.37</f>
        <v>9349.2729</v>
      </c>
      <c r="G178" s="0" t="n">
        <f aca="false">LOG(F178)</f>
        <v>3.97077783677663</v>
      </c>
      <c r="H178" s="34" t="n">
        <v>17330.098</v>
      </c>
      <c r="I178" s="34" t="n">
        <f aca="false">LOG(H178)</f>
        <v>4.23880101861345</v>
      </c>
      <c r="J178" s="34" t="n">
        <v>16431.898</v>
      </c>
      <c r="K178" s="34" t="n">
        <f aca="false">LOG(J178)</f>
        <v>4.21568773040518</v>
      </c>
      <c r="L178" s="34" t="n">
        <v>627.246</v>
      </c>
      <c r="M178" s="1" t="n">
        <f aca="false">L178/H178</f>
        <v>0.0361940249847404</v>
      </c>
      <c r="N178" s="2" t="n">
        <f aca="false">5402.02/F178</f>
        <v>0.577801082263841</v>
      </c>
      <c r="O178" s="0" t="s">
        <v>261</v>
      </c>
      <c r="P178" s="0" t="n">
        <v>1</v>
      </c>
      <c r="Q178" s="26" t="n">
        <v>0</v>
      </c>
      <c r="R178" s="40" t="n">
        <v>0</v>
      </c>
      <c r="S178" s="40" t="n">
        <v>0</v>
      </c>
      <c r="T178" s="26" t="n">
        <v>1</v>
      </c>
      <c r="U178" s="26" t="n">
        <v>0</v>
      </c>
      <c r="V178" s="0" t="n">
        <v>0</v>
      </c>
      <c r="W178" s="0" t="n">
        <v>0</v>
      </c>
      <c r="X178" s="0" t="n">
        <v>0</v>
      </c>
      <c r="Y178" s="0" t="n">
        <v>1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49" t="n">
        <v>-15473</v>
      </c>
      <c r="AF178" s="0" t="n">
        <v>3255000</v>
      </c>
      <c r="AG178" s="3" t="n">
        <f aca="false">AE178/AF178</f>
        <v>-0.00475360983102919</v>
      </c>
      <c r="AH178" s="0" t="n">
        <v>-2018</v>
      </c>
      <c r="AI178" s="0" t="n">
        <v>307988</v>
      </c>
      <c r="AJ178" s="0" t="n">
        <f aca="false">AH178/AI178</f>
        <v>-0.00655220333259737</v>
      </c>
      <c r="AK178" s="3" t="n">
        <f aca="false">AG178-AJ178</f>
        <v>0.00179859350156819</v>
      </c>
      <c r="AL178" s="3" t="n">
        <f aca="false">AK178*100</f>
        <v>0.179859350156819</v>
      </c>
      <c r="AM178" s="0" t="n">
        <v>0</v>
      </c>
      <c r="AN178" s="0" t="n">
        <v>1</v>
      </c>
      <c r="AO178" s="0" t="n">
        <v>0</v>
      </c>
      <c r="AP178" s="5" t="n">
        <v>0.42</v>
      </c>
      <c r="AQ178" s="5" t="n">
        <v>-0.0083</v>
      </c>
      <c r="AR178" s="5" t="n">
        <v>0.343</v>
      </c>
      <c r="AS178" s="4" t="n">
        <v>-0.05</v>
      </c>
      <c r="AT178" s="5" t="n">
        <f aca="false">AP178-AR178</f>
        <v>0.077</v>
      </c>
      <c r="AU178" s="5" t="n">
        <f aca="false">AQ178-AS178</f>
        <v>0.0417</v>
      </c>
      <c r="AV178" s="4" t="n">
        <v>0</v>
      </c>
      <c r="AW178" s="4" t="n">
        <v>0</v>
      </c>
      <c r="AX178" s="6" t="n">
        <v>0</v>
      </c>
      <c r="AY178" s="0"/>
      <c r="AZ178" s="0"/>
    </row>
    <row r="179" customFormat="false" ht="13" hidden="false" customHeight="false" outlineLevel="0" collapsed="false">
      <c r="A179" s="0" t="s">
        <v>752</v>
      </c>
      <c r="B179" s="0" t="s">
        <v>753</v>
      </c>
      <c r="C179" s="1" t="s">
        <v>754</v>
      </c>
      <c r="D179" s="1" t="s">
        <v>755</v>
      </c>
      <c r="E179" s="1" t="s">
        <v>115</v>
      </c>
      <c r="F179" s="0" t="n">
        <f aca="false">56.1*24.12</f>
        <v>1353.132</v>
      </c>
      <c r="G179" s="0" t="n">
        <f aca="false">LOG(F179)</f>
        <v>3.13134016472428</v>
      </c>
      <c r="H179" s="34" t="n">
        <v>2021.515</v>
      </c>
      <c r="I179" s="34" t="n">
        <f aca="false">LOG(H179)</f>
        <v>3.30567696822377</v>
      </c>
      <c r="J179" s="34" t="n">
        <v>2927.597</v>
      </c>
      <c r="K179" s="34" t="n">
        <f aca="false">LOG(J179)</f>
        <v>3.46651129345127</v>
      </c>
      <c r="L179" s="34" t="n">
        <v>85.307</v>
      </c>
      <c r="M179" s="1" t="n">
        <f aca="false">L179/H179</f>
        <v>0.0421995384649632</v>
      </c>
      <c r="N179" s="2" t="n">
        <f aca="false">489.4/F179</f>
        <v>0.361679422258878</v>
      </c>
      <c r="O179" s="0" t="s">
        <v>116</v>
      </c>
      <c r="P179" s="26" t="n">
        <v>1</v>
      </c>
      <c r="Q179" s="26" t="n">
        <v>0</v>
      </c>
      <c r="R179" s="40" t="n">
        <v>0</v>
      </c>
      <c r="S179" s="40" t="n">
        <v>0</v>
      </c>
      <c r="T179" s="26" t="n">
        <v>1</v>
      </c>
      <c r="U179" s="26" t="n">
        <v>0</v>
      </c>
      <c r="V179" s="0" t="n">
        <v>0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49" t="n">
        <v>-8205</v>
      </c>
      <c r="AF179" s="49" t="n">
        <v>2030900</v>
      </c>
      <c r="AG179" s="3" t="n">
        <f aca="false">AE179/AF179</f>
        <v>-0.00404008075237579</v>
      </c>
      <c r="AH179" s="0" t="n">
        <v>-1782</v>
      </c>
      <c r="AI179" s="0" t="n">
        <v>234567</v>
      </c>
      <c r="AJ179" s="0" t="n">
        <f aca="false">AH179/AI179</f>
        <v>-0.00759697655680467</v>
      </c>
      <c r="AK179" s="3" t="n">
        <f aca="false">AG179-AJ179</f>
        <v>0.00355689580442887</v>
      </c>
      <c r="AL179" s="3" t="n">
        <f aca="false">AK179*100</f>
        <v>0.355689580442887</v>
      </c>
      <c r="AM179" s="0" t="n">
        <v>0</v>
      </c>
      <c r="AN179" s="0" t="n">
        <v>1</v>
      </c>
      <c r="AO179" s="0" t="n">
        <v>0</v>
      </c>
      <c r="AP179" s="5" t="n">
        <v>0.21</v>
      </c>
      <c r="AQ179" s="5" t="n">
        <v>-0.0397</v>
      </c>
      <c r="AR179" s="5" t="n">
        <v>0.121</v>
      </c>
      <c r="AS179" s="4" t="n">
        <v>-0.0148</v>
      </c>
      <c r="AT179" s="5" t="n">
        <f aca="false">AP179-AR179</f>
        <v>0.089</v>
      </c>
      <c r="AU179" s="5" t="n">
        <f aca="false">AQ179-AS179</f>
        <v>-0.0249</v>
      </c>
      <c r="AV179" s="5" t="n">
        <v>0</v>
      </c>
      <c r="AW179" s="5" t="n">
        <v>0</v>
      </c>
      <c r="AX179" s="6" t="n">
        <v>0</v>
      </c>
    </row>
    <row r="180" customFormat="false" ht="13" hidden="false" customHeight="false" outlineLevel="0" collapsed="false">
      <c r="A180" s="0" t="s">
        <v>756</v>
      </c>
      <c r="B180" s="0" t="s">
        <v>757</v>
      </c>
      <c r="C180" s="1" t="s">
        <v>758</v>
      </c>
      <c r="D180" s="1" t="s">
        <v>759</v>
      </c>
      <c r="E180" s="1" t="s">
        <v>115</v>
      </c>
      <c r="F180" s="0" t="n">
        <f aca="false">23.37*61.34</f>
        <v>1433.5158</v>
      </c>
      <c r="G180" s="0" t="n">
        <f aca="false">LOG(F180)</f>
        <v>3.15640248403869</v>
      </c>
      <c r="H180" s="34" t="n">
        <v>1845.085</v>
      </c>
      <c r="I180" s="34" t="n">
        <f aca="false">LOG(H180)</f>
        <v>3.26601637818106</v>
      </c>
      <c r="J180" s="34" t="n">
        <v>1803.909</v>
      </c>
      <c r="K180" s="34" t="n">
        <f aca="false">LOG(J180)</f>
        <v>3.25621462533748</v>
      </c>
      <c r="L180" s="34" t="n">
        <v>78.887</v>
      </c>
      <c r="M180" s="1" t="n">
        <f aca="false">L180/H180</f>
        <v>0.0427552118195097</v>
      </c>
      <c r="N180" s="2" t="n">
        <f aca="false">662.15/F180</f>
        <v>0.461906314531029</v>
      </c>
      <c r="O180" s="0" t="s">
        <v>760</v>
      </c>
      <c r="P180" s="26" t="n">
        <v>1</v>
      </c>
      <c r="Q180" s="26" t="n">
        <v>0</v>
      </c>
      <c r="R180" s="40" t="n">
        <v>0</v>
      </c>
      <c r="S180" s="40" t="n">
        <v>0</v>
      </c>
      <c r="T180" s="26" t="n">
        <v>1</v>
      </c>
      <c r="U180" s="26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49" t="n">
        <v>-5543</v>
      </c>
      <c r="AF180" s="49" t="n">
        <v>1825300</v>
      </c>
      <c r="AG180" s="3" t="n">
        <f aca="false">AE180/AF180</f>
        <v>-0.00303676108037035</v>
      </c>
      <c r="AH180" s="0" t="n">
        <v>-1457</v>
      </c>
      <c r="AI180" s="0" t="n">
        <v>223457</v>
      </c>
      <c r="AJ180" s="0" t="n">
        <f aca="false">AH180/AI180</f>
        <v>-0.00652027011908331</v>
      </c>
      <c r="AK180" s="3" t="n">
        <f aca="false">AG180-AJ180</f>
        <v>0.00348350903871296</v>
      </c>
      <c r="AL180" s="3" t="n">
        <f aca="false">AK180*100</f>
        <v>0.348350903871296</v>
      </c>
      <c r="AM180" s="0" t="n">
        <v>0</v>
      </c>
      <c r="AN180" s="0" t="n">
        <v>1</v>
      </c>
      <c r="AO180" s="0" t="n">
        <v>0</v>
      </c>
      <c r="AP180" s="5" t="n">
        <v>0.23</v>
      </c>
      <c r="AQ180" s="5" t="n">
        <v>0.1253</v>
      </c>
      <c r="AR180" s="5" t="n">
        <v>0.1319</v>
      </c>
      <c r="AS180" s="5" t="n">
        <v>0.0901</v>
      </c>
      <c r="AT180" s="5" t="n">
        <f aca="false">AP180-AR180</f>
        <v>0.0981</v>
      </c>
      <c r="AU180" s="5" t="n">
        <f aca="false">AQ180-AS180</f>
        <v>0.0352</v>
      </c>
      <c r="AV180" s="5" t="n">
        <v>0</v>
      </c>
      <c r="AW180" s="5" t="n">
        <v>0</v>
      </c>
      <c r="AX180" s="6" t="n">
        <v>0</v>
      </c>
    </row>
    <row r="181" customFormat="false" ht="13" hidden="false" customHeight="false" outlineLevel="0" collapsed="false">
      <c r="A181" s="0" t="s">
        <v>761</v>
      </c>
      <c r="B181" s="0" t="s">
        <v>762</v>
      </c>
      <c r="C181" s="1" t="s">
        <v>763</v>
      </c>
      <c r="D181" s="1" t="s">
        <v>764</v>
      </c>
      <c r="E181" s="1" t="s">
        <v>115</v>
      </c>
      <c r="F181" s="0" t="n">
        <f aca="false">38*34.37</f>
        <v>1306.06</v>
      </c>
      <c r="G181" s="0" t="n">
        <f aca="false">LOG(F181)</f>
        <v>3.11596312875404</v>
      </c>
      <c r="H181" s="34" t="n">
        <v>634.583</v>
      </c>
      <c r="I181" s="34" t="n">
        <f aca="false">LOG(H181)</f>
        <v>2.80248843349858</v>
      </c>
      <c r="J181" s="34" t="n">
        <v>690.621</v>
      </c>
      <c r="K181" s="34" t="n">
        <f aca="false">LOG(J181)</f>
        <v>2.83923977998717</v>
      </c>
      <c r="L181" s="34" t="n">
        <v>68.18</v>
      </c>
      <c r="M181" s="1" t="n">
        <f aca="false">L181/H181</f>
        <v>0.107440634243275</v>
      </c>
      <c r="N181" s="2" t="n">
        <f aca="false">501.68/F181</f>
        <v>0.38411711559959</v>
      </c>
      <c r="O181" s="0" t="s">
        <v>765</v>
      </c>
      <c r="P181" s="26" t="n">
        <v>1</v>
      </c>
      <c r="Q181" s="26" t="n">
        <v>0</v>
      </c>
      <c r="R181" s="40" t="n">
        <v>0</v>
      </c>
      <c r="S181" s="40" t="n">
        <v>0</v>
      </c>
      <c r="T181" s="26" t="n">
        <v>1</v>
      </c>
      <c r="U181" s="26" t="n">
        <v>0</v>
      </c>
      <c r="V181" s="0" t="n">
        <v>0</v>
      </c>
      <c r="W181" s="0" t="n">
        <v>0</v>
      </c>
      <c r="X181" s="0" t="n">
        <v>0</v>
      </c>
      <c r="Y181" s="0" t="n">
        <v>1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49" t="n">
        <v>-9538</v>
      </c>
      <c r="AF181" s="0" t="n">
        <v>2789500</v>
      </c>
      <c r="AG181" s="3" t="n">
        <f aca="false">AE181/AF181</f>
        <v>-0.00341925076178527</v>
      </c>
      <c r="AH181" s="0" t="n">
        <v>-1974</v>
      </c>
      <c r="AI181" s="0" t="n">
        <v>268297</v>
      </c>
      <c r="AJ181" s="0" t="n">
        <f aca="false">AH181/AI181</f>
        <v>-0.0073575179744835</v>
      </c>
      <c r="AK181" s="3" t="n">
        <f aca="false">AG181-AJ181</f>
        <v>0.00393826721269824</v>
      </c>
      <c r="AL181" s="3" t="n">
        <f aca="false">AK181*100</f>
        <v>0.393826721269824</v>
      </c>
      <c r="AM181" s="0" t="n">
        <v>0</v>
      </c>
      <c r="AN181" s="0" t="n">
        <v>1</v>
      </c>
      <c r="AO181" s="0" t="n">
        <v>0</v>
      </c>
      <c r="AP181" s="5" t="n">
        <v>0.36</v>
      </c>
      <c r="AQ181" s="5" t="n">
        <v>0.0584</v>
      </c>
      <c r="AR181" s="5" t="n">
        <v>0.2094</v>
      </c>
      <c r="AS181" s="5" t="n">
        <v>0.0544</v>
      </c>
      <c r="AT181" s="5" t="n">
        <f aca="false">AP181-AR181</f>
        <v>0.1506</v>
      </c>
      <c r="AU181" s="5" t="n">
        <f aca="false">AQ181-AS181</f>
        <v>0.004</v>
      </c>
      <c r="AV181" s="5" t="n">
        <v>0</v>
      </c>
      <c r="AW181" s="5" t="n">
        <v>0</v>
      </c>
      <c r="AX181" s="6" t="n">
        <v>0</v>
      </c>
    </row>
    <row r="182" s="26" customFormat="true" ht="13" hidden="false" customHeight="false" outlineLevel="0" collapsed="false">
      <c r="A182" s="0" t="s">
        <v>766</v>
      </c>
      <c r="B182" s="0" t="s">
        <v>767</v>
      </c>
      <c r="C182" s="42" t="s">
        <v>768</v>
      </c>
      <c r="D182" s="1" t="s">
        <v>769</v>
      </c>
      <c r="E182" s="1" t="s">
        <v>115</v>
      </c>
      <c r="F182" s="0" t="n">
        <f aca="false">90.76*13.87</f>
        <v>1258.8412</v>
      </c>
      <c r="G182" s="0" t="n">
        <f aca="false">LOG(F182)</f>
        <v>3.09997094828618</v>
      </c>
      <c r="H182" s="34" t="n">
        <v>2742.698</v>
      </c>
      <c r="I182" s="34" t="n">
        <f aca="false">LOG(H182)</f>
        <v>3.4381779898305</v>
      </c>
      <c r="J182" s="34" t="n">
        <v>3075.717</v>
      </c>
      <c r="K182" s="34" t="n">
        <f aca="false">LOG(J182)</f>
        <v>3.4879463730694</v>
      </c>
      <c r="L182" s="34" t="n">
        <v>189.584</v>
      </c>
      <c r="M182" s="1" t="n">
        <f aca="false">L182/H182</f>
        <v>0.0691231772510134</v>
      </c>
      <c r="N182" s="2" t="n">
        <f aca="false">1222.93/F182</f>
        <v>0.971472811662027</v>
      </c>
      <c r="O182" s="0" t="s">
        <v>230</v>
      </c>
      <c r="P182" s="0" t="n">
        <v>1</v>
      </c>
      <c r="Q182" s="26" t="n">
        <v>0</v>
      </c>
      <c r="R182" s="40" t="n">
        <v>0</v>
      </c>
      <c r="S182" s="40" t="n">
        <v>0</v>
      </c>
      <c r="T182" s="40" t="n">
        <v>0</v>
      </c>
      <c r="U182" s="26" t="n">
        <v>1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49" t="n">
        <v>-3357</v>
      </c>
      <c r="AF182" s="49" t="n">
        <v>1127100</v>
      </c>
      <c r="AG182" s="3" t="n">
        <f aca="false">AE182/AF182</f>
        <v>-0.00297844024487623</v>
      </c>
      <c r="AH182" s="0" t="n">
        <v>-985</v>
      </c>
      <c r="AI182" s="0" t="n">
        <v>198732</v>
      </c>
      <c r="AJ182" s="0" t="n">
        <f aca="false">AH182/AI182</f>
        <v>-0.00495642372642554</v>
      </c>
      <c r="AK182" s="3" t="n">
        <f aca="false">AG182-AJ182</f>
        <v>0.00197798348154931</v>
      </c>
      <c r="AL182" s="3" t="n">
        <f aca="false">AK182*100</f>
        <v>0.197798348154931</v>
      </c>
      <c r="AM182" s="0" t="n">
        <v>0</v>
      </c>
      <c r="AN182" s="0" t="n">
        <v>1</v>
      </c>
      <c r="AO182" s="0" t="n">
        <v>0</v>
      </c>
      <c r="AP182" s="5" t="n">
        <v>0.23</v>
      </c>
      <c r="AQ182" s="5" t="n">
        <v>-0.005861</v>
      </c>
      <c r="AR182" s="5" t="n">
        <v>0.107</v>
      </c>
      <c r="AS182" s="5" t="n">
        <v>0.0291</v>
      </c>
      <c r="AT182" s="5" t="n">
        <f aca="false">AP182-AR182</f>
        <v>0.123</v>
      </c>
      <c r="AU182" s="5" t="n">
        <f aca="false">AQ182-AS182</f>
        <v>-0.034961</v>
      </c>
      <c r="AV182" s="5" t="n">
        <v>0</v>
      </c>
      <c r="AW182" s="5" t="n">
        <v>0</v>
      </c>
      <c r="AX182" s="6" t="n">
        <v>0</v>
      </c>
      <c r="AY182" s="0"/>
      <c r="AZ182" s="0"/>
    </row>
    <row r="183" customFormat="false" ht="13" hidden="false" customHeight="false" outlineLevel="0" collapsed="false">
      <c r="A183" s="0" t="s">
        <v>770</v>
      </c>
      <c r="B183" s="0" t="s">
        <v>771</v>
      </c>
      <c r="C183" s="1" t="s">
        <v>772</v>
      </c>
      <c r="D183" s="1" t="s">
        <v>773</v>
      </c>
      <c r="E183" s="1" t="s">
        <v>115</v>
      </c>
      <c r="F183" s="0" t="n">
        <f aca="false">3120*40.75</f>
        <v>127140</v>
      </c>
      <c r="G183" s="0" t="n">
        <f aca="false">LOG(F183)</f>
        <v>5.10428220709444</v>
      </c>
      <c r="H183" s="34" t="n">
        <v>161775</v>
      </c>
      <c r="I183" s="34" t="n">
        <f aca="false">LOG(H183)</f>
        <v>5.20891140849424</v>
      </c>
      <c r="J183" s="34" t="n">
        <v>79144</v>
      </c>
      <c r="K183" s="34" t="n">
        <f aca="false">LOG(J183)</f>
        <v>4.89841799606935</v>
      </c>
      <c r="L183" s="34" t="n">
        <v>960</v>
      </c>
      <c r="M183" s="1" t="n">
        <f aca="false">L183/H183</f>
        <v>0.00593416782568382</v>
      </c>
      <c r="N183" s="2" t="n">
        <f aca="false">56184/F183</f>
        <v>0.441906559697971</v>
      </c>
      <c r="O183" s="0" t="s">
        <v>122</v>
      </c>
      <c r="P183" s="0" t="n">
        <v>1</v>
      </c>
      <c r="Q183" s="26" t="n">
        <v>0</v>
      </c>
      <c r="R183" s="40" t="n">
        <v>0</v>
      </c>
      <c r="S183" s="40" t="n">
        <v>0</v>
      </c>
      <c r="T183" s="40" t="n">
        <v>0</v>
      </c>
      <c r="U183" s="26" t="n">
        <v>1</v>
      </c>
      <c r="V183" s="0" t="n">
        <v>0</v>
      </c>
      <c r="W183" s="0" t="n">
        <v>0</v>
      </c>
      <c r="X183" s="0" t="n">
        <v>0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35" t="n">
        <v>-65668.2</v>
      </c>
      <c r="AF183" s="0" t="n">
        <v>7072200</v>
      </c>
      <c r="AG183" s="3" t="n">
        <f aca="false">AE183/AF183</f>
        <v>-0.00928539916857555</v>
      </c>
      <c r="AH183" s="0" t="n">
        <v>-1181</v>
      </c>
      <c r="AI183" s="0" t="n">
        <v>564608</v>
      </c>
      <c r="AJ183" s="0" t="n">
        <f aca="false">AH183/AI183</f>
        <v>-0.00209171673090002</v>
      </c>
      <c r="AK183" s="3" t="n">
        <f aca="false">AG183-AJ183</f>
        <v>-0.00719368243767553</v>
      </c>
      <c r="AL183" s="3" t="n">
        <f aca="false">AK183*100</f>
        <v>-0.719368243767553</v>
      </c>
      <c r="AM183" s="0" t="n">
        <v>0</v>
      </c>
      <c r="AN183" s="0" t="n">
        <v>1</v>
      </c>
      <c r="AO183" s="0" t="n">
        <v>0</v>
      </c>
      <c r="AP183" s="5" t="n">
        <v>0.54</v>
      </c>
      <c r="AQ183" s="5" t="n">
        <v>-0.0226</v>
      </c>
      <c r="AR183" s="5" t="n">
        <v>0.4336</v>
      </c>
      <c r="AS183" s="5" t="n">
        <v>0.0011</v>
      </c>
      <c r="AT183" s="5" t="n">
        <f aca="false">AP183-AR183</f>
        <v>0.1064</v>
      </c>
      <c r="AU183" s="5" t="n">
        <f aca="false">AQ183-AS183</f>
        <v>-0.0237</v>
      </c>
      <c r="AV183" s="5" t="n">
        <v>0</v>
      </c>
      <c r="AW183" s="4" t="n">
        <v>0</v>
      </c>
      <c r="AX183" s="6" t="n">
        <v>0</v>
      </c>
    </row>
    <row r="184" s="26" customFormat="true" ht="13" hidden="false" customHeight="false" outlineLevel="0" collapsed="false">
      <c r="A184" s="0" t="s">
        <v>774</v>
      </c>
      <c r="B184" s="0" t="s">
        <v>775</v>
      </c>
      <c r="C184" s="42" t="s">
        <v>776</v>
      </c>
      <c r="D184" s="1" t="s">
        <v>777</v>
      </c>
      <c r="E184" s="1" t="s">
        <v>115</v>
      </c>
      <c r="F184" s="0" t="n">
        <f aca="false">40.38*19.99</f>
        <v>807.1962</v>
      </c>
      <c r="G184" s="0" t="n">
        <f aca="false">LOG(F184)</f>
        <v>2.90697910872574</v>
      </c>
      <c r="H184" s="34" t="n">
        <v>445.033</v>
      </c>
      <c r="I184" s="34" t="n">
        <f aca="false">LOG(H184)</f>
        <v>2.64839221589448</v>
      </c>
      <c r="J184" s="34" t="n">
        <v>414.369</v>
      </c>
      <c r="K184" s="34" t="n">
        <f aca="false">LOG(J184)</f>
        <v>2.61738725727643</v>
      </c>
      <c r="L184" s="34" t="n">
        <v>27.536</v>
      </c>
      <c r="M184" s="1" t="n">
        <f aca="false">L184/H184</f>
        <v>0.0618740632717124</v>
      </c>
      <c r="N184" s="2" t="n">
        <f aca="false">130.84/F184</f>
        <v>0.162091942454635</v>
      </c>
      <c r="O184" s="0" t="s">
        <v>230</v>
      </c>
      <c r="P184" s="0" t="n">
        <v>1</v>
      </c>
      <c r="Q184" s="26" t="n">
        <v>0</v>
      </c>
      <c r="R184" s="40" t="n">
        <v>0</v>
      </c>
      <c r="S184" s="40" t="n">
        <v>0</v>
      </c>
      <c r="T184" s="40" t="n">
        <v>0</v>
      </c>
      <c r="U184" s="26" t="n">
        <v>1</v>
      </c>
      <c r="V184" s="0" t="n">
        <v>0</v>
      </c>
      <c r="W184" s="0" t="n">
        <v>0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49" t="n">
        <v>-1573</v>
      </c>
      <c r="AF184" s="49" t="n">
        <v>1038500</v>
      </c>
      <c r="AG184" s="3" t="n">
        <f aca="false">AE184/AF184</f>
        <v>-0.00151468464130958</v>
      </c>
      <c r="AH184" s="0" t="n">
        <v>-875</v>
      </c>
      <c r="AI184" s="0" t="n">
        <v>190673</v>
      </c>
      <c r="AJ184" s="0" t="n">
        <f aca="false">AH184/AI184</f>
        <v>-0.0045890084070634</v>
      </c>
      <c r="AK184" s="3" t="n">
        <f aca="false">AG184-AJ184</f>
        <v>0.00307432376575382</v>
      </c>
      <c r="AL184" s="3" t="n">
        <f aca="false">AK184*100</f>
        <v>0.307432376575382</v>
      </c>
      <c r="AM184" s="0" t="n">
        <v>0</v>
      </c>
      <c r="AN184" s="0" t="n">
        <v>1</v>
      </c>
      <c r="AO184" s="0" t="n">
        <v>0</v>
      </c>
      <c r="AP184" s="5" t="n">
        <v>0.19</v>
      </c>
      <c r="AQ184" s="5" t="n">
        <v>0.013607</v>
      </c>
      <c r="AR184" s="5" t="n">
        <v>0.0915</v>
      </c>
      <c r="AS184" s="5" t="n">
        <v>0.0451</v>
      </c>
      <c r="AT184" s="5" t="n">
        <f aca="false">AP184-AR184</f>
        <v>0.0985</v>
      </c>
      <c r="AU184" s="5" t="n">
        <f aca="false">AQ184-AS184</f>
        <v>-0.031493</v>
      </c>
      <c r="AV184" s="5" t="n">
        <v>0</v>
      </c>
      <c r="AW184" s="5" t="n">
        <v>0</v>
      </c>
      <c r="AX184" s="6" t="n">
        <v>0</v>
      </c>
      <c r="AY184" s="0"/>
      <c r="AZ184" s="0"/>
    </row>
    <row r="185" s="26" customFormat="true" ht="13" hidden="false" customHeight="false" outlineLevel="0" collapsed="false">
      <c r="A185" s="0" t="s">
        <v>778</v>
      </c>
      <c r="B185" s="0" t="s">
        <v>779</v>
      </c>
      <c r="C185" s="42" t="s">
        <v>780</v>
      </c>
      <c r="D185" s="1" t="s">
        <v>781</v>
      </c>
      <c r="E185" s="1" t="s">
        <v>115</v>
      </c>
      <c r="F185" s="0" t="n">
        <v>2325.13</v>
      </c>
      <c r="G185" s="0" t="n">
        <f aca="false">LOG(F185)</f>
        <v>3.36644723967944</v>
      </c>
      <c r="H185" s="34" t="n">
        <v>1162.095</v>
      </c>
      <c r="I185" s="34" t="n">
        <f aca="false">LOG(H185)</f>
        <v>3.06524163260624</v>
      </c>
      <c r="J185" s="34" t="n">
        <v>1208.293</v>
      </c>
      <c r="K185" s="34" t="n">
        <f aca="false">LOG(J185)</f>
        <v>3.08217225949511</v>
      </c>
      <c r="L185" s="34" t="n">
        <v>115.925</v>
      </c>
      <c r="M185" s="1" t="n">
        <f aca="false">L185/H185</f>
        <v>0.0997551835263038</v>
      </c>
      <c r="N185" s="2" t="n">
        <f aca="false">677.59/F185</f>
        <v>0.291420264673373</v>
      </c>
      <c r="O185" s="0" t="s">
        <v>261</v>
      </c>
      <c r="P185" s="0" t="n">
        <v>1</v>
      </c>
      <c r="Q185" s="26" t="n">
        <v>0</v>
      </c>
      <c r="R185" s="40" t="n">
        <v>0</v>
      </c>
      <c r="S185" s="40" t="n">
        <v>0</v>
      </c>
      <c r="T185" s="26" t="n">
        <v>1</v>
      </c>
      <c r="U185" s="26" t="n">
        <v>0</v>
      </c>
      <c r="V185" s="0" t="n">
        <v>0</v>
      </c>
      <c r="W185" s="0" t="n">
        <v>0</v>
      </c>
      <c r="X185" s="0" t="n">
        <v>0</v>
      </c>
      <c r="Y185" s="0" t="n">
        <v>1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49" t="n">
        <v>-15473</v>
      </c>
      <c r="AF185" s="0" t="n">
        <v>3255000</v>
      </c>
      <c r="AG185" s="3" t="n">
        <f aca="false">AE185/AF185</f>
        <v>-0.00475360983102919</v>
      </c>
      <c r="AH185" s="0" t="n">
        <v>-2134</v>
      </c>
      <c r="AI185" s="0" t="n">
        <v>307988</v>
      </c>
      <c r="AJ185" s="0" t="n">
        <f aca="false">AH185/AI185</f>
        <v>-0.00692884138343052</v>
      </c>
      <c r="AK185" s="3" t="n">
        <f aca="false">AG185-AJ185</f>
        <v>0.00217523155240134</v>
      </c>
      <c r="AL185" s="3" t="n">
        <f aca="false">AK185*100</f>
        <v>0.217523155240134</v>
      </c>
      <c r="AM185" s="0" t="n">
        <v>0</v>
      </c>
      <c r="AN185" s="0" t="n">
        <v>1</v>
      </c>
      <c r="AO185" s="0" t="n">
        <v>0</v>
      </c>
      <c r="AP185" s="5" t="n">
        <v>0.42</v>
      </c>
      <c r="AQ185" s="5" t="n">
        <v>-0.0199</v>
      </c>
      <c r="AR185" s="5" t="n">
        <v>0.343</v>
      </c>
      <c r="AS185" s="4" t="n">
        <v>-0.103</v>
      </c>
      <c r="AT185" s="5" t="n">
        <f aca="false">AP185-AR185</f>
        <v>0.077</v>
      </c>
      <c r="AU185" s="5" t="n">
        <f aca="false">AQ185-AS185</f>
        <v>0.0831</v>
      </c>
      <c r="AV185" s="4" t="n">
        <v>0</v>
      </c>
      <c r="AW185" s="4" t="n">
        <v>0</v>
      </c>
      <c r="AX185" s="6" t="n">
        <v>0</v>
      </c>
      <c r="AY185" s="0"/>
      <c r="AZ185" s="0"/>
    </row>
    <row r="186" customFormat="false" ht="13" hidden="false" customHeight="false" outlineLevel="0" collapsed="false">
      <c r="A186" s="0" t="s">
        <v>782</v>
      </c>
      <c r="B186" s="0" t="s">
        <v>783</v>
      </c>
      <c r="C186" s="1" t="s">
        <v>784</v>
      </c>
      <c r="D186" s="1" t="s">
        <v>695</v>
      </c>
      <c r="E186" s="1" t="s">
        <v>121</v>
      </c>
      <c r="F186" s="26" t="n">
        <v>26325.11</v>
      </c>
      <c r="G186" s="0" t="n">
        <f aca="false">LOG(F186)</f>
        <v>4.42037019456952</v>
      </c>
      <c r="H186" s="34" t="n">
        <v>30484.297</v>
      </c>
      <c r="I186" s="34" t="n">
        <f aca="false">LOG(H186)</f>
        <v>4.48407618418519</v>
      </c>
      <c r="J186" s="34" t="n">
        <v>11214.898</v>
      </c>
      <c r="K186" s="34" t="n">
        <f aca="false">LOG(J186)</f>
        <v>4.04979532800917</v>
      </c>
      <c r="L186" s="34" t="n">
        <v>1260.5</v>
      </c>
      <c r="M186" s="1" t="n">
        <f aca="false">L186/H186</f>
        <v>0.0413491575679111</v>
      </c>
      <c r="N186" s="2" t="n">
        <f aca="false">14479.6/F186</f>
        <v>0.550029990378008</v>
      </c>
      <c r="O186" s="0" t="s">
        <v>785</v>
      </c>
      <c r="P186" s="0" t="n">
        <v>1</v>
      </c>
      <c r="Q186" s="26" t="n">
        <v>0</v>
      </c>
      <c r="R186" s="40" t="n">
        <v>0</v>
      </c>
      <c r="S186" s="40" t="n">
        <v>0</v>
      </c>
      <c r="T186" s="26" t="n">
        <v>1</v>
      </c>
      <c r="U186" s="26" t="n">
        <v>0</v>
      </c>
      <c r="V186" s="0" t="n">
        <v>0</v>
      </c>
      <c r="W186" s="0" t="n">
        <v>0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35" t="n">
        <v>-1604</v>
      </c>
      <c r="AF186" s="0" t="n">
        <v>7072200</v>
      </c>
      <c r="AG186" s="3" t="n">
        <f aca="false">AE186/AF186</f>
        <v>-0.000226803540623851</v>
      </c>
      <c r="AH186" s="0" t="n">
        <v>-194</v>
      </c>
      <c r="AI186" s="0" t="n">
        <v>564608</v>
      </c>
      <c r="AJ186" s="0" t="n">
        <f aca="false">AH186/AI186</f>
        <v>-0.000343601224212197</v>
      </c>
      <c r="AK186" s="3" t="n">
        <f aca="false">AG186-AJ186</f>
        <v>0.000116797683588346</v>
      </c>
      <c r="AL186" s="3" t="n">
        <f aca="false">AK186*100</f>
        <v>0.0116797683588346</v>
      </c>
      <c r="AM186" s="0" t="n">
        <v>1</v>
      </c>
      <c r="AN186" s="0" t="n">
        <v>1</v>
      </c>
      <c r="AO186" s="0" t="n">
        <v>0</v>
      </c>
      <c r="AP186" s="5" t="n">
        <v>0.54</v>
      </c>
      <c r="AQ186" s="5" t="n">
        <v>0.0145</v>
      </c>
      <c r="AR186" s="5" t="n">
        <v>0.4336</v>
      </c>
      <c r="AS186" s="4" t="n">
        <v>-0.0144</v>
      </c>
      <c r="AT186" s="5" t="n">
        <f aca="false">AP186-AR186</f>
        <v>0.1064</v>
      </c>
      <c r="AU186" s="5" t="n">
        <f aca="false">AQ186-AS186</f>
        <v>0.0289</v>
      </c>
      <c r="AV186" s="4" t="n">
        <v>0</v>
      </c>
      <c r="AW186" s="5" t="n">
        <v>0</v>
      </c>
      <c r="AX186" s="6" t="n">
        <v>0</v>
      </c>
    </row>
    <row r="187" customFormat="false" ht="13" hidden="false" customHeight="false" outlineLevel="0" collapsed="false">
      <c r="A187" s="0" t="s">
        <v>786</v>
      </c>
      <c r="B187" s="0" t="s">
        <v>787</v>
      </c>
      <c r="C187" s="1" t="s">
        <v>788</v>
      </c>
      <c r="D187" s="1" t="s">
        <v>695</v>
      </c>
      <c r="E187" s="1" t="s">
        <v>121</v>
      </c>
      <c r="F187" s="0" t="n">
        <v>10844.32</v>
      </c>
      <c r="G187" s="0" t="n">
        <f aca="false">LOG(F187)</f>
        <v>4.0352023244916</v>
      </c>
      <c r="H187" s="34" t="n">
        <v>17146.8</v>
      </c>
      <c r="I187" s="34" t="n">
        <f aca="false">LOG(H187)</f>
        <v>4.23418308227888</v>
      </c>
      <c r="J187" s="34" t="n">
        <v>10478.2</v>
      </c>
      <c r="K187" s="34" t="n">
        <f aca="false">LOG(J187)</f>
        <v>4.02028668367744</v>
      </c>
      <c r="L187" s="34" t="n">
        <v>468.8</v>
      </c>
      <c r="M187" s="1" t="n">
        <f aca="false">L187/H187</f>
        <v>0.0273403783796394</v>
      </c>
      <c r="N187" s="2" t="n">
        <f aca="false">6389.3/F187</f>
        <v>0.589184015226404</v>
      </c>
      <c r="O187" s="0" t="s">
        <v>333</v>
      </c>
      <c r="P187" s="0" t="n">
        <v>1</v>
      </c>
      <c r="Q187" s="26" t="n">
        <v>0</v>
      </c>
      <c r="R187" s="40" t="n">
        <v>0</v>
      </c>
      <c r="S187" s="40" t="n">
        <v>1</v>
      </c>
      <c r="T187" s="40" t="n">
        <v>0</v>
      </c>
      <c r="U187" s="26" t="n">
        <v>0</v>
      </c>
      <c r="V187" s="0" t="n">
        <v>0</v>
      </c>
      <c r="W187" s="0" t="n">
        <v>0</v>
      </c>
      <c r="X187" s="0" t="n">
        <v>0</v>
      </c>
      <c r="Y187" s="0" t="n">
        <v>1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35" t="n">
        <v>-1604</v>
      </c>
      <c r="AF187" s="0" t="n">
        <v>7072200</v>
      </c>
      <c r="AG187" s="3" t="n">
        <f aca="false">AE187/AF187</f>
        <v>-0.000226803540623851</v>
      </c>
      <c r="AH187" s="0" t="n">
        <v>-194</v>
      </c>
      <c r="AI187" s="0" t="n">
        <v>564608</v>
      </c>
      <c r="AJ187" s="0" t="n">
        <f aca="false">AH187/AI187</f>
        <v>-0.000343601224212197</v>
      </c>
      <c r="AK187" s="3" t="n">
        <f aca="false">AG187-AJ187</f>
        <v>0.000116797683588346</v>
      </c>
      <c r="AL187" s="3" t="n">
        <f aca="false">AK187*100</f>
        <v>0.0116797683588346</v>
      </c>
      <c r="AM187" s="0" t="n">
        <v>1</v>
      </c>
      <c r="AN187" s="0" t="n">
        <v>1</v>
      </c>
      <c r="AO187" s="0" t="n">
        <v>0</v>
      </c>
      <c r="AP187" s="5" t="n">
        <v>0.54</v>
      </c>
      <c r="AQ187" s="5" t="n">
        <v>0.0145</v>
      </c>
      <c r="AR187" s="5" t="n">
        <v>0.4336</v>
      </c>
      <c r="AS187" s="4" t="n">
        <v>-0.0144</v>
      </c>
      <c r="AT187" s="5" t="n">
        <f aca="false">AP187-AR187</f>
        <v>0.1064</v>
      </c>
      <c r="AU187" s="5" t="n">
        <f aca="false">AQ187-AS187</f>
        <v>0.0289</v>
      </c>
      <c r="AV187" s="5" t="n">
        <v>0</v>
      </c>
      <c r="AW187" s="5" t="n">
        <v>0</v>
      </c>
      <c r="AX187" s="6" t="n">
        <v>0</v>
      </c>
    </row>
    <row r="188" s="26" customFormat="true" ht="13" hidden="false" customHeight="false" outlineLevel="0" collapsed="false">
      <c r="A188" s="26" t="s">
        <v>789</v>
      </c>
      <c r="B188" s="26" t="s">
        <v>790</v>
      </c>
      <c r="C188" s="42" t="s">
        <v>791</v>
      </c>
      <c r="D188" s="37" t="s">
        <v>792</v>
      </c>
      <c r="E188" s="1" t="s">
        <v>135</v>
      </c>
      <c r="F188" s="0" t="n">
        <v>2930.94</v>
      </c>
      <c r="G188" s="0" t="n">
        <f aca="false">LOG(F188)</f>
        <v>3.46700692797933</v>
      </c>
      <c r="H188" s="34" t="n">
        <v>3034</v>
      </c>
      <c r="I188" s="34" t="n">
        <f aca="false">LOG(H188)</f>
        <v>3.48201557645071</v>
      </c>
      <c r="J188" s="34" t="n">
        <v>1948</v>
      </c>
      <c r="K188" s="34" t="n">
        <f aca="false">LOG(J188)</f>
        <v>3.2895889525426</v>
      </c>
      <c r="L188" s="34" t="n">
        <v>192</v>
      </c>
      <c r="M188" s="1" t="n">
        <f aca="false">L188/H188</f>
        <v>0.0632827949901121</v>
      </c>
      <c r="N188" s="2" t="n">
        <f aca="false">1596/F188</f>
        <v>0.544535200311163</v>
      </c>
      <c r="O188" s="0" t="s">
        <v>136</v>
      </c>
      <c r="P188" s="0" t="n">
        <v>1</v>
      </c>
      <c r="Q188" s="0" t="n">
        <v>0</v>
      </c>
      <c r="R188" s="40" t="n">
        <v>0</v>
      </c>
      <c r="S188" s="40" t="n">
        <v>0</v>
      </c>
      <c r="T188" s="40" t="n">
        <v>0</v>
      </c>
      <c r="U188" s="26" t="n">
        <v>1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35" t="n">
        <v>5381.2</v>
      </c>
      <c r="AF188" s="0" t="n">
        <v>6337700</v>
      </c>
      <c r="AG188" s="3" t="n">
        <f aca="false">AE188/AF188</f>
        <v>0.000849077741136374</v>
      </c>
      <c r="AH188" s="0" t="n">
        <v>-1622</v>
      </c>
      <c r="AI188" s="0" t="n">
        <v>579978</v>
      </c>
      <c r="AJ188" s="0" t="n">
        <f aca="false">AH188/AI188</f>
        <v>-0.00279665780426154</v>
      </c>
      <c r="AK188" s="3" t="n">
        <f aca="false">AG188-AJ188</f>
        <v>0.00364573554539792</v>
      </c>
      <c r="AL188" s="3" t="n">
        <f aca="false">AK188*100</f>
        <v>0.364573554539792</v>
      </c>
      <c r="AM188" s="0" t="n">
        <v>1</v>
      </c>
      <c r="AN188" s="0" t="n">
        <v>0</v>
      </c>
      <c r="AO188" s="0" t="n">
        <v>0</v>
      </c>
      <c r="AP188" s="5" t="n">
        <v>0.48</v>
      </c>
      <c r="AQ188" s="5" t="n">
        <v>0.0235</v>
      </c>
      <c r="AR188" s="5" t="n">
        <v>0.3854</v>
      </c>
      <c r="AS188" s="5" t="n">
        <v>-0.0166</v>
      </c>
      <c r="AT188" s="5" t="n">
        <f aca="false">AP188-AR188</f>
        <v>0.0946</v>
      </c>
      <c r="AU188" s="5" t="n">
        <f aca="false">AQ188-AS188</f>
        <v>0.0401</v>
      </c>
      <c r="AV188" s="5" t="n">
        <v>0</v>
      </c>
      <c r="AW188" s="5" t="n">
        <v>0</v>
      </c>
      <c r="AX188" s="6" t="n">
        <v>0</v>
      </c>
      <c r="AY188" s="0"/>
      <c r="AZ188" s="0"/>
    </row>
    <row r="189" s="26" customFormat="true" ht="13" hidden="false" customHeight="false" outlineLevel="0" collapsed="false">
      <c r="A189" s="0" t="s">
        <v>793</v>
      </c>
      <c r="B189" s="0" t="s">
        <v>794</v>
      </c>
      <c r="C189" s="42" t="s">
        <v>795</v>
      </c>
      <c r="D189" s="1" t="s">
        <v>690</v>
      </c>
      <c r="E189" s="1" t="s">
        <v>135</v>
      </c>
      <c r="F189" s="26" t="n">
        <v>1555.62</v>
      </c>
      <c r="G189" s="0" t="n">
        <f aca="false">LOG(F189)</f>
        <v>3.19190351806619</v>
      </c>
      <c r="H189" s="34" t="n">
        <v>446.602</v>
      </c>
      <c r="I189" s="34" t="n">
        <f aca="false">LOG(H189)</f>
        <v>2.6499206636235</v>
      </c>
      <c r="J189" s="34" t="n">
        <v>612.539</v>
      </c>
      <c r="K189" s="34" t="n">
        <f aca="false">LOG(J189)</f>
        <v>2.78713374519262</v>
      </c>
      <c r="L189" s="34" t="n">
        <v>52.058</v>
      </c>
      <c r="M189" s="1" t="n">
        <f aca="false">L189/H189</f>
        <v>0.11656463696983</v>
      </c>
      <c r="N189" s="2" t="n">
        <f aca="false">392.43/F189</f>
        <v>0.252265977552359</v>
      </c>
      <c r="O189" s="0" t="s">
        <v>524</v>
      </c>
      <c r="P189" s="26" t="n">
        <v>1</v>
      </c>
      <c r="Q189" s="0" t="n">
        <v>0</v>
      </c>
      <c r="R189" s="40" t="n">
        <v>0</v>
      </c>
      <c r="S189" s="40" t="n">
        <v>0</v>
      </c>
      <c r="T189" s="40" t="n">
        <v>0</v>
      </c>
      <c r="U189" s="26" t="n">
        <v>1</v>
      </c>
      <c r="V189" s="0" t="n">
        <v>0</v>
      </c>
      <c r="W189" s="0" t="n">
        <v>0</v>
      </c>
      <c r="X189" s="0" t="n">
        <v>1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35" t="n">
        <v>1663.3</v>
      </c>
      <c r="AF189" s="0" t="n">
        <v>6657400</v>
      </c>
      <c r="AG189" s="3" t="n">
        <f aca="false">AE189/AF189</f>
        <v>0.000249842280770271</v>
      </c>
      <c r="AH189" s="0" t="n">
        <v>-2236</v>
      </c>
      <c r="AI189" s="0" t="n">
        <v>563940</v>
      </c>
      <c r="AJ189" s="0" t="n">
        <f aca="false">AH189/AI189</f>
        <v>-0.00396496081143384</v>
      </c>
      <c r="AK189" s="3" t="n">
        <f aca="false">AG189-AJ189</f>
        <v>0.00421480309220411</v>
      </c>
      <c r="AL189" s="3" t="n">
        <f aca="false">AK189*100</f>
        <v>0.421480309220411</v>
      </c>
      <c r="AM189" s="0" t="n">
        <v>1</v>
      </c>
      <c r="AN189" s="0" t="n">
        <v>0</v>
      </c>
      <c r="AO189" s="0" t="n">
        <v>0</v>
      </c>
      <c r="AP189" s="5" t="n">
        <v>0.54</v>
      </c>
      <c r="AQ189" s="5" t="n">
        <v>-0.0044</v>
      </c>
      <c r="AR189" s="5" t="n">
        <v>0.4336</v>
      </c>
      <c r="AS189" s="5" t="n">
        <v>-0.0355</v>
      </c>
      <c r="AT189" s="5" t="n">
        <f aca="false">AP189-AR189</f>
        <v>0.1064</v>
      </c>
      <c r="AU189" s="5" t="n">
        <f aca="false">AQ189-AS189</f>
        <v>0.0311</v>
      </c>
      <c r="AV189" s="5" t="n">
        <v>0</v>
      </c>
      <c r="AW189" s="5" t="n">
        <v>0</v>
      </c>
      <c r="AX189" s="6" t="n">
        <v>0</v>
      </c>
      <c r="AY189" s="0"/>
      <c r="AZ189" s="0"/>
    </row>
    <row r="190" customFormat="false" ht="13" hidden="false" customHeight="false" outlineLevel="0" collapsed="false">
      <c r="A190" s="0" t="s">
        <v>796</v>
      </c>
      <c r="B190" s="0" t="s">
        <v>797</v>
      </c>
      <c r="C190" s="1" t="s">
        <v>798</v>
      </c>
      <c r="D190" s="1" t="s">
        <v>707</v>
      </c>
      <c r="E190" s="1" t="s">
        <v>135</v>
      </c>
      <c r="F190" s="26" t="n">
        <v>410.12</v>
      </c>
      <c r="G190" s="0" t="n">
        <f aca="false">LOG(F190)</f>
        <v>2.61291094870189</v>
      </c>
      <c r="H190" s="34" t="n">
        <v>102.336</v>
      </c>
      <c r="I190" s="34" t="n">
        <f aca="false">LOG(H190)</f>
        <v>2.01002843773012</v>
      </c>
      <c r="J190" s="34" t="n">
        <v>49.961</v>
      </c>
      <c r="K190" s="34" t="n">
        <f aca="false">LOG(J190)</f>
        <v>1.69863112245901</v>
      </c>
      <c r="L190" s="34" t="n">
        <v>12.57</v>
      </c>
      <c r="M190" s="1" t="n">
        <f aca="false">L190/H190</f>
        <v>0.122830675422139</v>
      </c>
      <c r="N190" s="2" t="n">
        <f aca="false">94.11/F190</f>
        <v>0.229469423583341</v>
      </c>
      <c r="O190" s="0" t="s">
        <v>342</v>
      </c>
      <c r="P190" s="0" t="n">
        <v>1</v>
      </c>
      <c r="Q190" s="26" t="n">
        <v>0</v>
      </c>
      <c r="R190" s="40" t="n">
        <v>0</v>
      </c>
      <c r="S190" s="40" t="n">
        <v>0</v>
      </c>
      <c r="T190" s="40" t="n">
        <v>0</v>
      </c>
      <c r="U190" s="26" t="n">
        <v>1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35" t="n">
        <v>1663.3</v>
      </c>
      <c r="AF190" s="0" t="n">
        <v>6657400</v>
      </c>
      <c r="AG190" s="3" t="n">
        <f aca="false">AE190/AF190</f>
        <v>0.000249842280770271</v>
      </c>
      <c r="AH190" s="0" t="n">
        <v>-2236</v>
      </c>
      <c r="AI190" s="0" t="n">
        <v>563940</v>
      </c>
      <c r="AJ190" s="0" t="n">
        <f aca="false">AH190/AI190</f>
        <v>-0.00396496081143384</v>
      </c>
      <c r="AK190" s="3" t="n">
        <f aca="false">AG190-AJ190</f>
        <v>0.00421480309220411</v>
      </c>
      <c r="AL190" s="3" t="n">
        <f aca="false">AK190*100</f>
        <v>0.421480309220411</v>
      </c>
      <c r="AM190" s="0" t="n">
        <v>1</v>
      </c>
      <c r="AN190" s="0" t="n">
        <v>0</v>
      </c>
      <c r="AO190" s="0" t="n">
        <v>0</v>
      </c>
      <c r="AP190" s="5" t="n">
        <v>0.54</v>
      </c>
      <c r="AQ190" s="5" t="n">
        <v>-0.0012</v>
      </c>
      <c r="AR190" s="5" t="n">
        <v>0.4336</v>
      </c>
      <c r="AS190" s="4" t="n">
        <v>0.0002</v>
      </c>
      <c r="AT190" s="5" t="n">
        <f aca="false">AP190-AR190</f>
        <v>0.1064</v>
      </c>
      <c r="AU190" s="5" t="n">
        <f aca="false">AQ190-AS190</f>
        <v>-0.0014</v>
      </c>
      <c r="AV190" s="4" t="n">
        <v>0</v>
      </c>
      <c r="AW190" s="4" t="n">
        <v>0</v>
      </c>
      <c r="AX190" s="6" t="n">
        <v>0</v>
      </c>
    </row>
    <row r="191" customFormat="false" ht="13" hidden="false" customHeight="false" outlineLevel="0" collapsed="false">
      <c r="A191" s="0" t="s">
        <v>799</v>
      </c>
      <c r="B191" s="0" t="s">
        <v>800</v>
      </c>
      <c r="C191" s="1" t="s">
        <v>801</v>
      </c>
      <c r="D191" s="1" t="s">
        <v>802</v>
      </c>
      <c r="E191" s="1" t="s">
        <v>135</v>
      </c>
      <c r="F191" s="26" t="n">
        <v>579.27</v>
      </c>
      <c r="G191" s="0" t="n">
        <f aca="false">LOG(F191)</f>
        <v>2.7628810372651</v>
      </c>
      <c r="H191" s="34" t="n">
        <v>310.092</v>
      </c>
      <c r="I191" s="34" t="n">
        <f aca="false">LOG(H191)</f>
        <v>2.49149056210746</v>
      </c>
      <c r="J191" s="34" t="n">
        <v>818.092</v>
      </c>
      <c r="K191" s="34" t="n">
        <f aca="false">LOG(J191)</f>
        <v>2.91280214578091</v>
      </c>
      <c r="L191" s="34" t="n">
        <v>25.313</v>
      </c>
      <c r="M191" s="1" t="n">
        <f aca="false">L191/H191</f>
        <v>0.0816306128503799</v>
      </c>
      <c r="N191" s="2" t="n">
        <f aca="false">175.76/F191</f>
        <v>0.303416368878071</v>
      </c>
      <c r="O191" s="0" t="s">
        <v>251</v>
      </c>
      <c r="P191" s="26" t="n">
        <v>1</v>
      </c>
      <c r="Q191" s="26" t="n">
        <v>0</v>
      </c>
      <c r="R191" s="40" t="n">
        <v>0</v>
      </c>
      <c r="S191" s="40" t="n">
        <v>0</v>
      </c>
      <c r="T191" s="40" t="n">
        <v>0</v>
      </c>
      <c r="U191" s="26" t="n">
        <v>1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35" t="n">
        <v>1663.3</v>
      </c>
      <c r="AF191" s="0" t="n">
        <v>6657400</v>
      </c>
      <c r="AG191" s="3" t="n">
        <f aca="false">AE191/AF191</f>
        <v>0.000249842280770271</v>
      </c>
      <c r="AH191" s="0" t="n">
        <v>-2236</v>
      </c>
      <c r="AI191" s="0" t="n">
        <v>563940</v>
      </c>
      <c r="AJ191" s="0" t="n">
        <f aca="false">AH191/AI191</f>
        <v>-0.00396496081143384</v>
      </c>
      <c r="AK191" s="3" t="n">
        <f aca="false">AG191-AJ191</f>
        <v>0.00421480309220411</v>
      </c>
      <c r="AL191" s="3" t="n">
        <f aca="false">AK191*100</f>
        <v>0.421480309220411</v>
      </c>
      <c r="AM191" s="0" t="n">
        <v>1</v>
      </c>
      <c r="AN191" s="0" t="n">
        <v>0</v>
      </c>
      <c r="AO191" s="0" t="n">
        <v>0</v>
      </c>
      <c r="AP191" s="5" t="n">
        <v>0.54</v>
      </c>
      <c r="AQ191" s="5" t="n">
        <v>0.0177</v>
      </c>
      <c r="AR191" s="5" t="n">
        <v>0.4336</v>
      </c>
      <c r="AS191" s="4" t="n">
        <v>0.0338</v>
      </c>
      <c r="AT191" s="5" t="n">
        <f aca="false">AP191-AR191</f>
        <v>0.1064</v>
      </c>
      <c r="AU191" s="5" t="n">
        <f aca="false">AQ191-AS191</f>
        <v>-0.0161</v>
      </c>
      <c r="AV191" s="4" t="n">
        <v>0</v>
      </c>
      <c r="AW191" s="4" t="n">
        <v>0</v>
      </c>
      <c r="AX191" s="6" t="n">
        <v>0</v>
      </c>
    </row>
    <row r="192" customFormat="false" ht="13" hidden="false" customHeight="false" outlineLevel="0" collapsed="false">
      <c r="A192" s="0" t="s">
        <v>803</v>
      </c>
      <c r="B192" s="0" t="s">
        <v>804</v>
      </c>
      <c r="C192" s="1" t="s">
        <v>805</v>
      </c>
      <c r="D192" s="1" t="s">
        <v>806</v>
      </c>
      <c r="E192" s="1" t="s">
        <v>135</v>
      </c>
      <c r="F192" s="26" t="n">
        <v>619.47</v>
      </c>
      <c r="G192" s="0" t="n">
        <f aca="false">LOG(F192)</f>
        <v>2.79202027899306</v>
      </c>
      <c r="H192" s="34" t="n">
        <v>685.372</v>
      </c>
      <c r="I192" s="34" t="n">
        <f aca="false">LOG(H192)</f>
        <v>2.83592635790843</v>
      </c>
      <c r="J192" s="34" t="n">
        <v>466.864</v>
      </c>
      <c r="K192" s="34" t="n">
        <f aca="false">LOG(J192)</f>
        <v>2.66919038666559</v>
      </c>
      <c r="L192" s="34" t="n">
        <v>42.8</v>
      </c>
      <c r="M192" s="1" t="n">
        <f aca="false">L192/H192</f>
        <v>0.0624478385460743</v>
      </c>
      <c r="N192" s="2" t="n">
        <f aca="false">311.26/F192</f>
        <v>0.502461781845771</v>
      </c>
      <c r="O192" s="0" t="s">
        <v>300</v>
      </c>
      <c r="P192" s="0" t="n">
        <v>1</v>
      </c>
      <c r="Q192" s="26" t="n">
        <v>0</v>
      </c>
      <c r="R192" s="40" t="n">
        <v>0</v>
      </c>
      <c r="S192" s="40" t="n">
        <v>0</v>
      </c>
      <c r="T192" s="26" t="n">
        <v>0</v>
      </c>
      <c r="U192" s="26" t="n">
        <v>1</v>
      </c>
      <c r="V192" s="0" t="n">
        <v>0</v>
      </c>
      <c r="W192" s="0" t="n">
        <v>0</v>
      </c>
      <c r="X192" s="0" t="n">
        <v>1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35" t="n">
        <v>5381.2</v>
      </c>
      <c r="AF192" s="0" t="n">
        <v>6337700</v>
      </c>
      <c r="AG192" s="3" t="n">
        <f aca="false">AE192/AF192</f>
        <v>0.000849077741136374</v>
      </c>
      <c r="AH192" s="0" t="n">
        <v>-1622</v>
      </c>
      <c r="AI192" s="0" t="n">
        <v>579978</v>
      </c>
      <c r="AJ192" s="0" t="n">
        <f aca="false">AH192/AI192</f>
        <v>-0.00279665780426154</v>
      </c>
      <c r="AK192" s="3" t="n">
        <f aca="false">AG192-AJ192</f>
        <v>0.00364573554539792</v>
      </c>
      <c r="AL192" s="3" t="n">
        <f aca="false">AK192*100</f>
        <v>0.364573554539792</v>
      </c>
      <c r="AM192" s="0" t="n">
        <v>1</v>
      </c>
      <c r="AN192" s="0" t="n">
        <v>0</v>
      </c>
      <c r="AO192" s="0" t="n">
        <v>0</v>
      </c>
      <c r="AP192" s="5" t="n">
        <v>0.48</v>
      </c>
      <c r="AQ192" s="5" t="n">
        <v>-0.0159</v>
      </c>
      <c r="AR192" s="5" t="n">
        <v>0.3854</v>
      </c>
      <c r="AS192" s="4" t="n">
        <v>-0.0001</v>
      </c>
      <c r="AT192" s="5" t="n">
        <f aca="false">AP192-AR192</f>
        <v>0.0946</v>
      </c>
      <c r="AU192" s="5" t="n">
        <f aca="false">AQ192-AS192</f>
        <v>-0.0158</v>
      </c>
      <c r="AV192" s="4" t="n">
        <v>0</v>
      </c>
      <c r="AW192" s="4" t="n">
        <v>0</v>
      </c>
      <c r="AX192" s="6" t="n">
        <v>0</v>
      </c>
    </row>
    <row r="193" customFormat="false" ht="13" hidden="false" customHeight="false" outlineLevel="0" collapsed="false">
      <c r="A193" s="26" t="s">
        <v>807</v>
      </c>
      <c r="B193" s="26" t="s">
        <v>808</v>
      </c>
      <c r="C193" s="37" t="s">
        <v>809</v>
      </c>
      <c r="D193" s="37" t="s">
        <v>810</v>
      </c>
      <c r="E193" s="1" t="s">
        <v>135</v>
      </c>
      <c r="F193" s="26" t="n">
        <v>24714.39</v>
      </c>
      <c r="G193" s="0" t="n">
        <f aca="false">LOG(F193)</f>
        <v>4.39294989568276</v>
      </c>
      <c r="H193" s="34" t="n">
        <v>12183</v>
      </c>
      <c r="I193" s="34" t="n">
        <f aca="false">LOG(H193)</f>
        <v>4.0857542442097</v>
      </c>
      <c r="J193" s="34" t="n">
        <v>5299</v>
      </c>
      <c r="K193" s="34" t="n">
        <f aca="false">LOG(J193)</f>
        <v>3.72419391951433</v>
      </c>
      <c r="L193" s="34" t="n">
        <v>2275</v>
      </c>
      <c r="M193" s="1" t="n">
        <f aca="false">L193/H193</f>
        <v>0.18673561520151</v>
      </c>
      <c r="N193" s="2" t="n">
        <f aca="false">7921/F193</f>
        <v>0.320501537768078</v>
      </c>
      <c r="O193" s="0" t="s">
        <v>552</v>
      </c>
      <c r="P193" s="0" t="n">
        <v>1</v>
      </c>
      <c r="Q193" s="0" t="n">
        <v>0</v>
      </c>
      <c r="R193" s="40" t="n">
        <v>0</v>
      </c>
      <c r="S193" s="40" t="n">
        <v>0</v>
      </c>
      <c r="T193" s="0" t="n">
        <v>1</v>
      </c>
      <c r="U193" s="26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35" t="n">
        <v>2147.6</v>
      </c>
      <c r="AF193" s="0" t="n">
        <v>5995900</v>
      </c>
      <c r="AG193" s="3" t="n">
        <f aca="false">AE193/AF193</f>
        <v>0.00035817808836038</v>
      </c>
      <c r="AH193" s="0" t="n">
        <v>-936</v>
      </c>
      <c r="AI193" s="0" t="n">
        <v>598239</v>
      </c>
      <c r="AJ193" s="0" t="n">
        <f aca="false">AH193/AI193</f>
        <v>-0.00156459207774819</v>
      </c>
      <c r="AK193" s="3" t="n">
        <f aca="false">AG193-AJ193</f>
        <v>0.00192277016610857</v>
      </c>
      <c r="AL193" s="3" t="n">
        <f aca="false">AK193*100</f>
        <v>0.192277016610857</v>
      </c>
      <c r="AM193" s="0" t="n">
        <v>1</v>
      </c>
      <c r="AN193" s="0" t="n">
        <v>0</v>
      </c>
      <c r="AO193" s="0" t="n">
        <v>0</v>
      </c>
      <c r="AP193" s="5" t="n">
        <v>0.48</v>
      </c>
      <c r="AQ193" s="5" t="n">
        <v>0.0403</v>
      </c>
      <c r="AR193" s="5" t="n">
        <v>0.3854</v>
      </c>
      <c r="AS193" s="4" t="n">
        <v>0.0223</v>
      </c>
      <c r="AT193" s="5" t="n">
        <f aca="false">AP193-AR193</f>
        <v>0.0946</v>
      </c>
      <c r="AU193" s="5" t="n">
        <f aca="false">AQ193-AS193</f>
        <v>0.018</v>
      </c>
      <c r="AV193" s="4" t="n">
        <v>0</v>
      </c>
      <c r="AW193" s="4" t="n">
        <v>0</v>
      </c>
      <c r="AX193" s="6" t="n">
        <v>0</v>
      </c>
    </row>
    <row r="194" s="26" customFormat="true" ht="13" hidden="false" customHeight="false" outlineLevel="0" collapsed="false">
      <c r="A194" s="0" t="s">
        <v>811</v>
      </c>
      <c r="B194" s="0" t="s">
        <v>812</v>
      </c>
      <c r="C194" s="42" t="s">
        <v>813</v>
      </c>
      <c r="D194" s="1" t="s">
        <v>802</v>
      </c>
      <c r="E194" s="1" t="s">
        <v>135</v>
      </c>
      <c r="F194" s="26" t="n">
        <v>32445</v>
      </c>
      <c r="G194" s="0" t="n">
        <f aca="false">LOG(F194)</f>
        <v>4.51114777849477</v>
      </c>
      <c r="H194" s="34" t="n">
        <v>3442.488</v>
      </c>
      <c r="I194" s="34" t="n">
        <f aca="false">LOG(H194)</f>
        <v>3.53687243504578</v>
      </c>
      <c r="J194" s="34" t="n">
        <v>1925.16</v>
      </c>
      <c r="K194" s="34" t="n">
        <f aca="false">LOG(J194)</f>
        <v>3.28446682954815</v>
      </c>
      <c r="L194" s="34" t="n">
        <v>261.139</v>
      </c>
      <c r="M194" s="1" t="n">
        <f aca="false">L194/H194</f>
        <v>0.0758576355240745</v>
      </c>
      <c r="N194" s="2" t="n">
        <f aca="false">1184.72/F194</f>
        <v>0.0365147172137463</v>
      </c>
      <c r="O194" s="0" t="s">
        <v>342</v>
      </c>
      <c r="P194" s="26" t="n">
        <v>1</v>
      </c>
      <c r="Q194" s="0" t="n">
        <v>0</v>
      </c>
      <c r="R194" s="40" t="n">
        <v>0</v>
      </c>
      <c r="S194" s="40" t="n">
        <v>0</v>
      </c>
      <c r="T194" s="0" t="n">
        <v>0</v>
      </c>
      <c r="U194" s="0" t="n">
        <v>1</v>
      </c>
      <c r="V194" s="0" t="n">
        <v>0</v>
      </c>
      <c r="W194" s="0" t="n">
        <v>0</v>
      </c>
      <c r="X194" s="0" t="n">
        <v>1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35" t="n">
        <v>1663.3</v>
      </c>
      <c r="AF194" s="0" t="n">
        <v>6657400</v>
      </c>
      <c r="AG194" s="3" t="n">
        <f aca="false">AE194/AF194</f>
        <v>0.000249842280770271</v>
      </c>
      <c r="AH194" s="0" t="n">
        <v>-2236</v>
      </c>
      <c r="AI194" s="0" t="n">
        <v>563940</v>
      </c>
      <c r="AJ194" s="0" t="n">
        <f aca="false">AH194/AI194</f>
        <v>-0.00396496081143384</v>
      </c>
      <c r="AK194" s="3" t="n">
        <f aca="false">AG194-AJ194</f>
        <v>0.00421480309220411</v>
      </c>
      <c r="AL194" s="3" t="n">
        <f aca="false">AK194*100</f>
        <v>0.421480309220411</v>
      </c>
      <c r="AM194" s="0" t="n">
        <v>1</v>
      </c>
      <c r="AN194" s="0" t="n">
        <v>0</v>
      </c>
      <c r="AO194" s="0" t="n">
        <v>0</v>
      </c>
      <c r="AP194" s="5" t="n">
        <v>0.54</v>
      </c>
      <c r="AQ194" s="5" t="n">
        <v>0.0177</v>
      </c>
      <c r="AR194" s="5" t="n">
        <v>0.4336</v>
      </c>
      <c r="AS194" s="4" t="n">
        <v>0.0338</v>
      </c>
      <c r="AT194" s="5" t="n">
        <f aca="false">AP194-AR194</f>
        <v>0.1064</v>
      </c>
      <c r="AU194" s="5" t="n">
        <f aca="false">AQ194-AS194</f>
        <v>-0.0161</v>
      </c>
      <c r="AV194" s="4" t="n">
        <v>0</v>
      </c>
      <c r="AW194" s="4" t="n">
        <v>0</v>
      </c>
      <c r="AX194" s="6" t="n">
        <v>0</v>
      </c>
      <c r="AY194" s="0"/>
      <c r="AZ194" s="0"/>
    </row>
    <row r="195" customFormat="false" ht="13" hidden="false" customHeight="false" outlineLevel="0" collapsed="false">
      <c r="A195" s="0" t="s">
        <v>814</v>
      </c>
      <c r="B195" s="0" t="s">
        <v>815</v>
      </c>
      <c r="C195" s="42" t="s">
        <v>816</v>
      </c>
      <c r="D195" s="1" t="s">
        <v>817</v>
      </c>
      <c r="E195" s="1" t="s">
        <v>135</v>
      </c>
      <c r="F195" s="26" t="n">
        <v>2474.99</v>
      </c>
      <c r="G195" s="0" t="n">
        <f aca="false">LOG(F195)</f>
        <v>3.39357344854086</v>
      </c>
      <c r="H195" s="34" t="n">
        <v>4408</v>
      </c>
      <c r="I195" s="34" t="n">
        <f aca="false">LOG(H195)</f>
        <v>3.64424158584373</v>
      </c>
      <c r="J195" s="34" t="n">
        <v>3015</v>
      </c>
      <c r="K195" s="34" t="n">
        <f aca="false">LOG(J195)</f>
        <v>3.47928731647617</v>
      </c>
      <c r="L195" s="34" t="n">
        <v>186</v>
      </c>
      <c r="M195" s="1" t="n">
        <f aca="false">L195/H195</f>
        <v>0.0421960072595281</v>
      </c>
      <c r="N195" s="2" t="n">
        <f aca="false">1939/F195</f>
        <v>0.78343750883842</v>
      </c>
      <c r="O195" s="0" t="s">
        <v>136</v>
      </c>
      <c r="P195" s="26" t="n">
        <v>1</v>
      </c>
      <c r="Q195" s="0" t="n">
        <v>0</v>
      </c>
      <c r="R195" s="40" t="n">
        <v>0</v>
      </c>
      <c r="S195" s="40" t="n">
        <v>0</v>
      </c>
      <c r="T195" s="40" t="n">
        <v>0</v>
      </c>
      <c r="U195" s="0" t="n">
        <v>1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35" t="n">
        <v>2147.6</v>
      </c>
      <c r="AF195" s="0" t="n">
        <v>5995900</v>
      </c>
      <c r="AG195" s="3" t="n">
        <f aca="false">AE195/AF195</f>
        <v>0.00035817808836038</v>
      </c>
      <c r="AH195" s="0" t="n">
        <v>-936</v>
      </c>
      <c r="AI195" s="0" t="n">
        <v>598239</v>
      </c>
      <c r="AJ195" s="0" t="n">
        <f aca="false">AH195/AI195</f>
        <v>-0.00156459207774819</v>
      </c>
      <c r="AK195" s="3" t="n">
        <f aca="false">AG195-AJ195</f>
        <v>0.00192277016610857</v>
      </c>
      <c r="AL195" s="3" t="n">
        <f aca="false">AK195*100</f>
        <v>0.192277016610857</v>
      </c>
      <c r="AM195" s="0" t="n">
        <v>1</v>
      </c>
      <c r="AN195" s="0" t="n">
        <v>0</v>
      </c>
      <c r="AO195" s="0" t="n">
        <v>0</v>
      </c>
      <c r="AP195" s="5" t="n">
        <v>0.48</v>
      </c>
      <c r="AQ195" s="5" t="n">
        <v>-0.0378</v>
      </c>
      <c r="AR195" s="5" t="n">
        <v>0.3854</v>
      </c>
      <c r="AS195" s="4" t="n">
        <v>-0.0191</v>
      </c>
      <c r="AT195" s="5" t="n">
        <f aca="false">AP195-AR195</f>
        <v>0.0946</v>
      </c>
      <c r="AU195" s="5" t="n">
        <f aca="false">AQ195-AS195</f>
        <v>-0.0187</v>
      </c>
      <c r="AV195" s="4" t="n">
        <v>0</v>
      </c>
      <c r="AW195" s="4" t="n">
        <v>0</v>
      </c>
      <c r="AX195" s="6" t="n">
        <v>0</v>
      </c>
    </row>
    <row r="196" customFormat="false" ht="13" hidden="false" customHeight="false" outlineLevel="0" collapsed="false">
      <c r="A196" s="0" t="s">
        <v>818</v>
      </c>
      <c r="B196" s="0" t="s">
        <v>819</v>
      </c>
      <c r="C196" s="1" t="s">
        <v>820</v>
      </c>
      <c r="D196" s="1" t="s">
        <v>817</v>
      </c>
      <c r="E196" s="1" t="s">
        <v>146</v>
      </c>
      <c r="F196" s="0" t="n">
        <f aca="false">69.99*47.12</f>
        <v>3297.9288</v>
      </c>
      <c r="G196" s="0" t="n">
        <f aca="false">LOG(F196)</f>
        <v>3.51824127529246</v>
      </c>
      <c r="H196" s="34" t="n">
        <v>41748</v>
      </c>
      <c r="I196" s="34" t="n">
        <f aca="false">LOG(H196)</f>
        <v>4.62063567479521</v>
      </c>
      <c r="J196" s="34" t="n">
        <v>7290</v>
      </c>
      <c r="K196" s="34" t="n">
        <f aca="false">LOG(J196)</f>
        <v>3.86272752831797</v>
      </c>
      <c r="L196" s="34" t="n">
        <v>442</v>
      </c>
      <c r="M196" s="1" t="n">
        <f aca="false">L196/H196</f>
        <v>0.0105873335249593</v>
      </c>
      <c r="N196" s="2" t="n">
        <f aca="false">3348/F196</f>
        <v>1.01518262007354</v>
      </c>
      <c r="O196" s="0" t="s">
        <v>821</v>
      </c>
      <c r="P196" s="0" t="n">
        <v>1</v>
      </c>
      <c r="Q196" s="26" t="n">
        <v>0</v>
      </c>
      <c r="R196" s="40" t="n">
        <v>0</v>
      </c>
      <c r="S196" s="40" t="n">
        <v>0</v>
      </c>
      <c r="T196" s="40" t="n">
        <v>0</v>
      </c>
      <c r="U196" s="26" t="n">
        <v>1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35" t="n">
        <v>8699.4</v>
      </c>
      <c r="AF196" s="0" t="n">
        <v>5995900</v>
      </c>
      <c r="AG196" s="3" t="n">
        <f aca="false">AE196/AF196</f>
        <v>0.0014508914424857</v>
      </c>
      <c r="AH196" s="0" t="n">
        <v>984</v>
      </c>
      <c r="AI196" s="0" t="n">
        <v>598239</v>
      </c>
      <c r="AJ196" s="0" t="n">
        <f aca="false">AH196/AI196</f>
        <v>0.00164482756891476</v>
      </c>
      <c r="AK196" s="3" t="n">
        <f aca="false">AG196-AJ196</f>
        <v>-0.000193936126429066</v>
      </c>
      <c r="AL196" s="3" t="n">
        <f aca="false">AK196*100</f>
        <v>-0.0193936126429066</v>
      </c>
      <c r="AM196" s="0" t="n">
        <v>0</v>
      </c>
      <c r="AN196" s="0" t="n">
        <v>1</v>
      </c>
      <c r="AO196" s="0" t="n">
        <v>1</v>
      </c>
      <c r="AP196" s="5" t="n">
        <v>0.48</v>
      </c>
      <c r="AQ196" s="5" t="n">
        <v>-0.0378</v>
      </c>
      <c r="AR196" s="5" t="n">
        <v>0.3854</v>
      </c>
      <c r="AS196" s="4" t="n">
        <v>-0.0191</v>
      </c>
      <c r="AT196" s="5" t="n">
        <f aca="false">AP196-AR196</f>
        <v>0.0946</v>
      </c>
      <c r="AU196" s="5" t="n">
        <f aca="false">AQ196-AS196</f>
        <v>-0.0187</v>
      </c>
      <c r="AV196" s="4" t="n">
        <v>0</v>
      </c>
      <c r="AW196" s="4" t="n">
        <v>0</v>
      </c>
      <c r="AX196" s="6" t="n">
        <v>0</v>
      </c>
    </row>
    <row r="197" s="26" customFormat="true" ht="13" hidden="false" customHeight="false" outlineLevel="0" collapsed="false">
      <c r="A197" s="26" t="s">
        <v>822</v>
      </c>
      <c r="B197" s="26" t="s">
        <v>823</v>
      </c>
      <c r="C197" s="44" t="s">
        <v>824</v>
      </c>
      <c r="D197" s="37" t="s">
        <v>825</v>
      </c>
      <c r="E197" s="37" t="s">
        <v>146</v>
      </c>
      <c r="F197" s="26" t="n">
        <v>3701.24</v>
      </c>
      <c r="G197" s="0" t="n">
        <f aca="false">LOG(F197)</f>
        <v>3.56834724702331</v>
      </c>
      <c r="H197" s="34" t="n">
        <v>28260.48</v>
      </c>
      <c r="I197" s="34" t="n">
        <f aca="false">LOG(H197)</f>
        <v>4.4511795340016</v>
      </c>
      <c r="J197" s="34" t="n">
        <v>29831.419</v>
      </c>
      <c r="K197" s="34" t="n">
        <f aca="false">LOG(J197)</f>
        <v>4.47467391206849</v>
      </c>
      <c r="L197" s="34" t="n">
        <v>462.906</v>
      </c>
      <c r="M197" s="37" t="n">
        <f aca="false">L197/H197</f>
        <v>0.0163799765609077</v>
      </c>
      <c r="N197" s="38" t="n">
        <f aca="false">8779.37/F197</f>
        <v>2.37200775956166</v>
      </c>
      <c r="O197" s="26" t="s">
        <v>261</v>
      </c>
      <c r="P197" s="26" t="n">
        <v>1</v>
      </c>
      <c r="Q197" s="26" t="n">
        <v>0</v>
      </c>
      <c r="R197" s="40" t="n">
        <v>0</v>
      </c>
      <c r="S197" s="40" t="n">
        <v>0</v>
      </c>
      <c r="T197" s="26" t="n">
        <v>1</v>
      </c>
      <c r="U197" s="26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1</v>
      </c>
      <c r="AA197" s="0" t="n">
        <v>0</v>
      </c>
      <c r="AB197" s="0" t="n">
        <v>0</v>
      </c>
      <c r="AC197" s="0" t="n">
        <v>0</v>
      </c>
      <c r="AD197" s="0" t="n">
        <v>0</v>
      </c>
      <c r="AE197" s="35" t="n">
        <v>4253.3</v>
      </c>
      <c r="AF197" s="0" t="n">
        <v>4739500</v>
      </c>
      <c r="AG197" s="3" t="n">
        <f aca="false">AE197/AF197</f>
        <v>0.000897415339170799</v>
      </c>
      <c r="AH197" s="0" t="n">
        <v>389</v>
      </c>
      <c r="AI197" s="0" t="n">
        <v>421583</v>
      </c>
      <c r="AJ197" s="0" t="n">
        <f aca="false">AH197/AI197</f>
        <v>0.000922712727980018</v>
      </c>
      <c r="AK197" s="3" t="n">
        <f aca="false">AG197-AJ197</f>
        <v>-2.52973888092195E-005</v>
      </c>
      <c r="AL197" s="3" t="n">
        <f aca="false">AK197*100</f>
        <v>-0.00252973888092195</v>
      </c>
      <c r="AM197" s="0" t="n">
        <v>0</v>
      </c>
      <c r="AN197" s="0" t="n">
        <v>1</v>
      </c>
      <c r="AO197" s="0" t="n">
        <v>1</v>
      </c>
      <c r="AP197" s="5" t="n">
        <v>0.73</v>
      </c>
      <c r="AQ197" s="5" t="n">
        <v>-0.0148</v>
      </c>
      <c r="AR197" s="5" t="n">
        <v>0.5904</v>
      </c>
      <c r="AS197" s="4" t="n">
        <v>-0.0061</v>
      </c>
      <c r="AT197" s="5" t="n">
        <f aca="false">AP197-AR197</f>
        <v>0.1396</v>
      </c>
      <c r="AU197" s="5" t="n">
        <f aca="false">AQ197-AS197</f>
        <v>-0.0087</v>
      </c>
      <c r="AV197" s="4" t="n">
        <v>0</v>
      </c>
      <c r="AW197" s="4" t="n">
        <v>0</v>
      </c>
      <c r="AX197" s="6" t="n">
        <v>0</v>
      </c>
      <c r="AY197" s="0"/>
      <c r="AZ197" s="0"/>
    </row>
    <row r="198" customFormat="false" ht="13" hidden="false" customHeight="false" outlineLevel="0" collapsed="false">
      <c r="A198" s="0" t="s">
        <v>826</v>
      </c>
      <c r="B198" s="0" t="s">
        <v>827</v>
      </c>
      <c r="C198" s="1" t="s">
        <v>828</v>
      </c>
      <c r="D198" s="1" t="s">
        <v>662</v>
      </c>
      <c r="E198" s="1" t="s">
        <v>829</v>
      </c>
      <c r="F198" s="40" t="n">
        <v>2834.4</v>
      </c>
      <c r="G198" s="0" t="n">
        <f aca="false">LOG(F198)</f>
        <v>3.45246113932512</v>
      </c>
      <c r="H198" s="34" t="n">
        <v>2648.7</v>
      </c>
      <c r="I198" s="34" t="n">
        <f aca="false">LOG(H198)</f>
        <v>3.42303277153894</v>
      </c>
      <c r="J198" s="34" t="n">
        <v>1402.9</v>
      </c>
      <c r="K198" s="34" t="n">
        <f aca="false">LOG(J198)</f>
        <v>3.14702671522223</v>
      </c>
      <c r="L198" s="34" t="n">
        <v>219.8</v>
      </c>
      <c r="M198" s="1" t="n">
        <f aca="false">L198/H198</f>
        <v>0.0829841054102012</v>
      </c>
      <c r="N198" s="2" t="n">
        <f aca="false">1472.4/F198</f>
        <v>0.519475021168501</v>
      </c>
      <c r="O198" s="0" t="s">
        <v>122</v>
      </c>
      <c r="P198" s="26" t="n">
        <v>1</v>
      </c>
      <c r="Q198" s="26" t="n">
        <v>0</v>
      </c>
      <c r="R198" s="40" t="n">
        <v>0</v>
      </c>
      <c r="S198" s="40" t="n">
        <v>0</v>
      </c>
      <c r="T198" s="26" t="n">
        <v>1</v>
      </c>
      <c r="U198" s="26" t="n">
        <v>0</v>
      </c>
      <c r="V198" s="0" t="n">
        <v>0</v>
      </c>
      <c r="W198" s="0" t="n">
        <v>0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-202.5</v>
      </c>
      <c r="AF198" s="0" t="n">
        <v>5995900</v>
      </c>
      <c r="AG198" s="3" t="n">
        <f aca="false">AE198/AF198</f>
        <v>-3.37730782701513E-005</v>
      </c>
      <c r="AH198" s="0" t="n">
        <v>-86.467</v>
      </c>
      <c r="AI198" s="0" t="n">
        <v>598239</v>
      </c>
      <c r="AJ198" s="0" t="n">
        <f aca="false">AH198/AI198</f>
        <v>-0.00014453587947292</v>
      </c>
      <c r="AK198" s="3" t="n">
        <f aca="false">AG198-AJ198</f>
        <v>0.000110762801202768</v>
      </c>
      <c r="AL198" s="3" t="n">
        <f aca="false">AK198*100</f>
        <v>0.0110762801202768</v>
      </c>
      <c r="AM198" s="0" t="n">
        <v>0</v>
      </c>
      <c r="AN198" s="0" t="n">
        <v>1</v>
      </c>
      <c r="AO198" s="0" t="n">
        <v>0</v>
      </c>
      <c r="AP198" s="5" t="n">
        <v>0.48</v>
      </c>
      <c r="AQ198" s="5" t="n">
        <v>0.0458</v>
      </c>
      <c r="AR198" s="5" t="n">
        <v>0.3854</v>
      </c>
      <c r="AS198" s="4" t="n">
        <v>0.0213</v>
      </c>
      <c r="AT198" s="5" t="n">
        <f aca="false">AP198-AR198</f>
        <v>0.0946</v>
      </c>
      <c r="AU198" s="5" t="n">
        <f aca="false">AQ198-AS198</f>
        <v>0.0245</v>
      </c>
      <c r="AV198" s="5" t="n">
        <v>0</v>
      </c>
      <c r="AW198" s="5" t="n">
        <v>0</v>
      </c>
      <c r="AX198" s="6" t="n">
        <v>0</v>
      </c>
    </row>
    <row r="199" s="26" customFormat="true" ht="13" hidden="false" customHeight="false" outlineLevel="0" collapsed="false">
      <c r="A199" s="26" t="s">
        <v>830</v>
      </c>
      <c r="B199" s="26" t="s">
        <v>831</v>
      </c>
      <c r="C199" s="44" t="s">
        <v>832</v>
      </c>
      <c r="D199" s="37" t="s">
        <v>833</v>
      </c>
      <c r="E199" s="37" t="s">
        <v>151</v>
      </c>
      <c r="F199" s="26" t="n">
        <f aca="false">17.11*45.38</f>
        <v>776.4518</v>
      </c>
      <c r="G199" s="0" t="n">
        <f aca="false">LOG(F199)</f>
        <v>2.89011450109002</v>
      </c>
      <c r="H199" s="34" t="n">
        <v>3118.202</v>
      </c>
      <c r="I199" s="34" t="n">
        <f aca="false">LOG(H199)</f>
        <v>3.49390424576102</v>
      </c>
      <c r="J199" s="34" t="n">
        <v>140.883</v>
      </c>
      <c r="K199" s="34" t="n">
        <f aca="false">LOG(J199)</f>
        <v>2.14885859103967</v>
      </c>
      <c r="L199" s="34" t="n">
        <v>28.244</v>
      </c>
      <c r="M199" s="37" t="n">
        <f aca="false">L199/H199</f>
        <v>0.00905778394087362</v>
      </c>
      <c r="N199" s="38" t="n">
        <f aca="false">253.53/F199</f>
        <v>0.326523809977644</v>
      </c>
      <c r="O199" s="26" t="s">
        <v>64</v>
      </c>
      <c r="P199" s="26" t="n">
        <v>1</v>
      </c>
      <c r="Q199" s="0" t="n">
        <v>0</v>
      </c>
      <c r="R199" s="40" t="n">
        <v>0</v>
      </c>
      <c r="S199" s="40" t="n">
        <v>0</v>
      </c>
      <c r="T199" s="40" t="n">
        <v>0</v>
      </c>
      <c r="U199" s="0" t="n">
        <v>1</v>
      </c>
      <c r="V199" s="0" t="n">
        <v>0</v>
      </c>
      <c r="W199" s="0" t="n">
        <v>0</v>
      </c>
      <c r="X199" s="0" t="n">
        <v>1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849.5</v>
      </c>
      <c r="AF199" s="0" t="n">
        <v>6337700</v>
      </c>
      <c r="AG199" s="3" t="n">
        <f aca="false">AE199/AF199</f>
        <v>0.00013403916247219</v>
      </c>
      <c r="AH199" s="0" t="n">
        <v>11.656</v>
      </c>
      <c r="AI199" s="0" t="n">
        <v>579978</v>
      </c>
      <c r="AJ199" s="0" t="n">
        <f aca="false">AH199/AI199</f>
        <v>2.00973140360496E-005</v>
      </c>
      <c r="AK199" s="3" t="n">
        <f aca="false">AG199-AJ199</f>
        <v>0.000113941848436141</v>
      </c>
      <c r="AL199" s="3" t="n">
        <f aca="false">AK199*100</f>
        <v>0.0113941848436141</v>
      </c>
      <c r="AM199" s="0" t="n">
        <v>1</v>
      </c>
      <c r="AN199" s="0" t="n">
        <v>0</v>
      </c>
      <c r="AO199" s="0" t="n">
        <v>1</v>
      </c>
      <c r="AP199" s="5" t="n">
        <v>0.48</v>
      </c>
      <c r="AQ199" s="5" t="n">
        <v>0.0096</v>
      </c>
      <c r="AR199" s="5" t="n">
        <v>0.3854</v>
      </c>
      <c r="AS199" s="4" t="n">
        <v>-0.0309</v>
      </c>
      <c r="AT199" s="5" t="n">
        <f aca="false">AP199-AR199</f>
        <v>0.0946</v>
      </c>
      <c r="AU199" s="5" t="n">
        <f aca="false">AQ199-AS199</f>
        <v>0.0405</v>
      </c>
      <c r="AV199" s="5" t="n">
        <v>0</v>
      </c>
      <c r="AW199" s="5" t="n">
        <v>0</v>
      </c>
      <c r="AX199" s="6" t="n">
        <v>0</v>
      </c>
      <c r="AY199" s="0"/>
      <c r="AZ199" s="0"/>
    </row>
    <row r="200" customFormat="false" ht="13" hidden="false" customHeight="false" outlineLevel="0" collapsed="false">
      <c r="A200" s="0" t="s">
        <v>834</v>
      </c>
      <c r="B200" s="0" t="s">
        <v>835</v>
      </c>
      <c r="C200" s="1" t="s">
        <v>836</v>
      </c>
      <c r="D200" s="1" t="s">
        <v>695</v>
      </c>
      <c r="E200" s="1" t="s">
        <v>837</v>
      </c>
      <c r="F200" s="0" t="n">
        <v>2965.73</v>
      </c>
      <c r="G200" s="0" t="n">
        <f aca="false">LOG(F200)</f>
        <v>3.47213161033107</v>
      </c>
      <c r="H200" s="34" t="n">
        <v>3374.206</v>
      </c>
      <c r="I200" s="34" t="n">
        <f aca="false">LOG(H200)</f>
        <v>3.52817159334861</v>
      </c>
      <c r="J200" s="34" t="n">
        <v>912.225</v>
      </c>
      <c r="K200" s="34" t="n">
        <f aca="false">LOG(J200)</f>
        <v>2.96010197013389</v>
      </c>
      <c r="L200" s="34" t="n">
        <v>213.913</v>
      </c>
      <c r="M200" s="1" t="n">
        <f aca="false">L200/H200</f>
        <v>0.0633965442536704</v>
      </c>
      <c r="N200" s="2" t="n">
        <f aca="false">1816.21/F200</f>
        <v>0.612398970911041</v>
      </c>
      <c r="O200" s="0" t="s">
        <v>304</v>
      </c>
      <c r="P200" s="0" t="n">
        <v>1</v>
      </c>
      <c r="Q200" s="26" t="n">
        <v>0</v>
      </c>
      <c r="R200" s="40" t="n">
        <v>0</v>
      </c>
      <c r="S200" s="40" t="n">
        <v>0</v>
      </c>
      <c r="T200" s="26" t="n">
        <v>1</v>
      </c>
      <c r="U200" s="40" t="n">
        <v>0</v>
      </c>
      <c r="V200" s="0" t="n">
        <v>1</v>
      </c>
      <c r="W200" s="0" t="n">
        <v>0</v>
      </c>
      <c r="X200" s="0" t="n">
        <v>0</v>
      </c>
      <c r="Y200" s="0" t="n">
        <v>1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35" t="n">
        <v>-1832.9</v>
      </c>
      <c r="AF200" s="0" t="n">
        <v>7072200</v>
      </c>
      <c r="AG200" s="3" t="n">
        <f aca="false">AE200/AF200</f>
        <v>-0.000259169706739063</v>
      </c>
      <c r="AH200" s="0" t="n">
        <v>-198.125</v>
      </c>
      <c r="AI200" s="0" t="n">
        <v>564608</v>
      </c>
      <c r="AJ200" s="0" t="n">
        <f aca="false">AH200/AI200</f>
        <v>-0.000350907178077533</v>
      </c>
      <c r="AK200" s="3" t="n">
        <f aca="false">AG200-AJ200</f>
        <v>9.17374713384706E-005</v>
      </c>
      <c r="AL200" s="3" t="n">
        <f aca="false">AK200*100</f>
        <v>0.00917374713384706</v>
      </c>
      <c r="AM200" s="0" t="n">
        <v>1</v>
      </c>
      <c r="AN200" s="0" t="n">
        <v>0</v>
      </c>
      <c r="AO200" s="0" t="n">
        <v>0</v>
      </c>
      <c r="AP200" s="5" t="n">
        <v>0.54</v>
      </c>
      <c r="AQ200" s="5" t="n">
        <v>0.0145</v>
      </c>
      <c r="AR200" s="5" t="n">
        <v>0.4336</v>
      </c>
      <c r="AS200" s="4" t="n">
        <v>-0.0144</v>
      </c>
      <c r="AT200" s="5" t="n">
        <f aca="false">AP200-AR200</f>
        <v>0.1064</v>
      </c>
      <c r="AU200" s="5" t="n">
        <f aca="false">AQ200-AS200</f>
        <v>0.0289</v>
      </c>
      <c r="AV200" s="5" t="n">
        <v>0</v>
      </c>
      <c r="AW200" s="5" t="n">
        <v>0</v>
      </c>
      <c r="AX200" s="6" t="n">
        <v>0</v>
      </c>
    </row>
    <row r="201" customFormat="false" ht="13" hidden="false" customHeight="false" outlineLevel="0" collapsed="false">
      <c r="A201" s="26" t="s">
        <v>838</v>
      </c>
      <c r="B201" s="26" t="s">
        <v>839</v>
      </c>
      <c r="C201" s="36" t="s">
        <v>840</v>
      </c>
      <c r="D201" s="37" t="s">
        <v>841</v>
      </c>
      <c r="E201" s="37" t="s">
        <v>842</v>
      </c>
      <c r="F201" s="40" t="n">
        <v>163.87</v>
      </c>
      <c r="G201" s="0" t="n">
        <f aca="false">LOG(F201)</f>
        <v>2.21449945371088</v>
      </c>
      <c r="H201" s="34" t="n">
        <v>1913.902</v>
      </c>
      <c r="I201" s="34" t="n">
        <f aca="false">LOG(H201)</f>
        <v>3.28191969626796</v>
      </c>
      <c r="J201" s="34" t="n">
        <v>176.556</v>
      </c>
      <c r="K201" s="34" t="n">
        <f aca="false">LOG(J201)</f>
        <v>2.24688248101899</v>
      </c>
      <c r="L201" s="34" t="n">
        <v>28.796</v>
      </c>
      <c r="M201" s="37" t="n">
        <f aca="false">L201/H201</f>
        <v>0.0150457024445348</v>
      </c>
      <c r="N201" s="38" t="n">
        <f aca="false">92.79/F201</f>
        <v>0.566241532922439</v>
      </c>
      <c r="O201" s="26" t="s">
        <v>64</v>
      </c>
      <c r="P201" s="26" t="n">
        <v>1</v>
      </c>
      <c r="Q201" s="26" t="n">
        <v>0</v>
      </c>
      <c r="R201" s="40" t="n">
        <v>0</v>
      </c>
      <c r="S201" s="40" t="n">
        <v>0</v>
      </c>
      <c r="T201" s="40" t="n">
        <v>0</v>
      </c>
      <c r="U201" s="26" t="n">
        <v>1</v>
      </c>
      <c r="V201" s="0" t="n">
        <v>1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0</v>
      </c>
      <c r="AC201" s="0" t="n">
        <v>0</v>
      </c>
      <c r="AD201" s="0" t="n">
        <v>0</v>
      </c>
      <c r="AE201" s="0" t="n">
        <v>17.8</v>
      </c>
      <c r="AF201" s="0" t="n">
        <v>6657400</v>
      </c>
      <c r="AG201" s="3" t="n">
        <f aca="false">AE201/AF201</f>
        <v>2.67371646588758E-006</v>
      </c>
      <c r="AH201" s="0" t="n">
        <v>-73.615</v>
      </c>
      <c r="AI201" s="0" t="n">
        <v>563940</v>
      </c>
      <c r="AJ201" s="0" t="n">
        <f aca="false">AH201/AI201</f>
        <v>-0.000130536936553534</v>
      </c>
      <c r="AK201" s="3" t="n">
        <f aca="false">AG201-AJ201</f>
        <v>0.000133210653019422</v>
      </c>
      <c r="AL201" s="3" t="n">
        <f aca="false">AK201*100</f>
        <v>0.0133210653019422</v>
      </c>
      <c r="AM201" s="0" t="n">
        <v>1</v>
      </c>
      <c r="AN201" s="0" t="n">
        <v>1</v>
      </c>
      <c r="AO201" s="0" t="n">
        <v>1</v>
      </c>
      <c r="AP201" s="5" t="n">
        <v>0.54</v>
      </c>
      <c r="AQ201" s="5" t="n">
        <v>0.024</v>
      </c>
      <c r="AR201" s="5" t="n">
        <v>0.4336</v>
      </c>
      <c r="AS201" s="5" t="n">
        <v>0.0437</v>
      </c>
      <c r="AT201" s="5" t="n">
        <f aca="false">AP201-AR201</f>
        <v>0.1064</v>
      </c>
      <c r="AU201" s="5" t="n">
        <f aca="false">AQ201-AS201</f>
        <v>-0.0197</v>
      </c>
      <c r="AV201" s="4" t="n">
        <v>0</v>
      </c>
      <c r="AW201" s="4" t="n">
        <v>0</v>
      </c>
      <c r="AX201" s="6" t="n">
        <v>0</v>
      </c>
    </row>
    <row r="202" customFormat="false" ht="13" hidden="false" customHeight="false" outlineLevel="0" collapsed="false">
      <c r="A202" s="0" t="s">
        <v>843</v>
      </c>
      <c r="B202" s="0" t="s">
        <v>844</v>
      </c>
      <c r="C202" s="1" t="s">
        <v>845</v>
      </c>
      <c r="D202" s="1" t="s">
        <v>679</v>
      </c>
      <c r="E202" s="1" t="s">
        <v>161</v>
      </c>
      <c r="F202" s="0" t="n">
        <v>2913.05</v>
      </c>
      <c r="G202" s="0" t="n">
        <f aca="false">LOG(F202)</f>
        <v>3.46434793898322</v>
      </c>
      <c r="H202" s="34" t="n">
        <v>4097.782</v>
      </c>
      <c r="I202" s="34" t="n">
        <f aca="false">LOG(H202)</f>
        <v>3.6125488504255</v>
      </c>
      <c r="J202" s="34" t="n">
        <v>2693.701</v>
      </c>
      <c r="K202" s="34" t="n">
        <f aca="false">LOG(J202)</f>
        <v>3.43034938750549</v>
      </c>
      <c r="L202" s="34" t="n">
        <v>424.427</v>
      </c>
      <c r="M202" s="1" t="n">
        <f aca="false">L202/H202</f>
        <v>0.103574811934847</v>
      </c>
      <c r="N202" s="2" t="n">
        <f aca="false">2016.29/F202</f>
        <v>0.692157704124543</v>
      </c>
      <c r="O202" s="0" t="s">
        <v>147</v>
      </c>
      <c r="P202" s="0" t="n">
        <v>1</v>
      </c>
      <c r="Q202" s="26" t="n">
        <v>0</v>
      </c>
      <c r="R202" s="40" t="n">
        <v>1</v>
      </c>
      <c r="S202" s="40" t="n">
        <v>1</v>
      </c>
      <c r="T202" s="40" t="n">
        <v>0</v>
      </c>
      <c r="U202" s="4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141.7</v>
      </c>
      <c r="AF202" s="0" t="n">
        <v>7072200</v>
      </c>
      <c r="AG202" s="3" t="n">
        <f aca="false">AE202/AF202</f>
        <v>2.00361980713215E-005</v>
      </c>
      <c r="AH202" s="0" t="n">
        <v>-6.716</v>
      </c>
      <c r="AI202" s="0" t="n">
        <v>564608</v>
      </c>
      <c r="AJ202" s="0" t="n">
        <f aca="false">AH202/AI202</f>
        <v>-1.18949784629336E-005</v>
      </c>
      <c r="AK202" s="3" t="n">
        <f aca="false">AG202-AJ202</f>
        <v>3.19311765342551E-005</v>
      </c>
      <c r="AL202" s="3" t="n">
        <f aca="false">AK202*100</f>
        <v>0.00319311765342551</v>
      </c>
      <c r="AM202" s="0" t="n">
        <v>0</v>
      </c>
      <c r="AN202" s="0" t="n">
        <v>1</v>
      </c>
      <c r="AO202" s="0" t="n">
        <v>0</v>
      </c>
      <c r="AP202" s="5" t="n">
        <v>0.54</v>
      </c>
      <c r="AQ202" s="5" t="n">
        <v>0.0321</v>
      </c>
      <c r="AR202" s="5" t="n">
        <v>0.4336</v>
      </c>
      <c r="AS202" s="4" t="n">
        <v>0.0382</v>
      </c>
      <c r="AT202" s="5" t="n">
        <f aca="false">AP202-AR202</f>
        <v>0.1064</v>
      </c>
      <c r="AU202" s="5" t="n">
        <f aca="false">AQ202-AS202</f>
        <v>-0.0061</v>
      </c>
      <c r="AV202" s="4" t="n">
        <v>0</v>
      </c>
      <c r="AW202" s="4" t="n">
        <v>0</v>
      </c>
      <c r="AX202" s="6" t="n">
        <v>0</v>
      </c>
    </row>
    <row r="203" customFormat="false" ht="13" hidden="false" customHeight="false" outlineLevel="0" collapsed="false">
      <c r="A203" s="0" t="s">
        <v>846</v>
      </c>
      <c r="B203" s="0" t="s">
        <v>847</v>
      </c>
      <c r="C203" s="1" t="s">
        <v>848</v>
      </c>
      <c r="D203" s="1" t="s">
        <v>849</v>
      </c>
      <c r="E203" s="1" t="s">
        <v>850</v>
      </c>
      <c r="F203" s="0" t="n">
        <f aca="false">34.99*224</f>
        <v>7837.76</v>
      </c>
      <c r="G203" s="0" t="n">
        <f aca="false">LOG(F203)</f>
        <v>3.89419196081707</v>
      </c>
      <c r="H203" s="34" t="n">
        <v>61635.5</v>
      </c>
      <c r="I203" s="34" t="n">
        <f aca="false">LOG(H203)</f>
        <v>4.78983092341904</v>
      </c>
      <c r="J203" s="34" t="n">
        <v>7048.233</v>
      </c>
      <c r="K203" s="34" t="n">
        <f aca="false">LOG(J203)</f>
        <v>3.84808025251831</v>
      </c>
      <c r="L203" s="34" t="n">
        <v>750.981</v>
      </c>
      <c r="M203" s="1" t="n">
        <f aca="false">L203/H203</f>
        <v>0.012184228245086</v>
      </c>
      <c r="N203" s="2" t="n">
        <f aca="false">4143.2/F203</f>
        <v>0.528620422161434</v>
      </c>
      <c r="O203" s="0" t="s">
        <v>64</v>
      </c>
      <c r="P203" s="26" t="n">
        <v>1</v>
      </c>
      <c r="Q203" s="26" t="n">
        <v>0</v>
      </c>
      <c r="R203" s="40" t="n">
        <v>0</v>
      </c>
      <c r="S203" s="40" t="n">
        <v>0</v>
      </c>
      <c r="T203" s="26" t="n">
        <v>0</v>
      </c>
      <c r="U203" s="26" t="n">
        <v>1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1</v>
      </c>
      <c r="AA203" s="0" t="n">
        <v>0</v>
      </c>
      <c r="AB203" s="0" t="n">
        <v>0</v>
      </c>
      <c r="AC203" s="0" t="n">
        <v>0</v>
      </c>
      <c r="AD203" s="0" t="n">
        <v>0</v>
      </c>
      <c r="AE203" s="35" t="n">
        <v>1011.4</v>
      </c>
      <c r="AF203" s="0" t="n">
        <v>5103800</v>
      </c>
      <c r="AG203" s="3" t="n">
        <f aca="false">AE203/AF203</f>
        <v>0.000198166072338258</v>
      </c>
      <c r="AH203" s="0" t="n">
        <v>-79.764</v>
      </c>
      <c r="AI203" s="0" t="n">
        <v>498368</v>
      </c>
      <c r="AJ203" s="0" t="n">
        <f aca="false">AH203/AI203</f>
        <v>-0.000160050404520354</v>
      </c>
      <c r="AK203" s="3" t="n">
        <f aca="false">AG203-AJ203</f>
        <v>0.000358216476858612</v>
      </c>
      <c r="AL203" s="3" t="n">
        <f aca="false">AK203*100</f>
        <v>0.0358216476858612</v>
      </c>
      <c r="AM203" s="0" t="n">
        <v>0</v>
      </c>
      <c r="AN203" s="0" t="n">
        <v>1</v>
      </c>
      <c r="AO203" s="0" t="n">
        <v>0</v>
      </c>
      <c r="AP203" s="5" t="n">
        <v>0.55</v>
      </c>
      <c r="AQ203" s="5" t="n">
        <v>0.0189</v>
      </c>
      <c r="AR203" s="5" t="n">
        <v>0.4439</v>
      </c>
      <c r="AS203" s="4" t="n">
        <v>0.0289</v>
      </c>
      <c r="AT203" s="5" t="n">
        <f aca="false">AP203-AR203</f>
        <v>0.1061</v>
      </c>
      <c r="AU203" s="5" t="n">
        <f aca="false">AQ203-AS203</f>
        <v>-0.01</v>
      </c>
      <c r="AV203" s="4" t="n">
        <v>0</v>
      </c>
      <c r="AW203" s="4" t="n">
        <v>0</v>
      </c>
      <c r="AX203" s="6" t="n">
        <v>0</v>
      </c>
    </row>
    <row r="204" customFormat="false" ht="13" hidden="false" customHeight="false" outlineLevel="0" collapsed="false">
      <c r="A204" s="0" t="s">
        <v>851</v>
      </c>
      <c r="B204" s="0" t="s">
        <v>852</v>
      </c>
      <c r="C204" s="1" t="s">
        <v>853</v>
      </c>
      <c r="D204" s="1" t="s">
        <v>854</v>
      </c>
      <c r="E204" s="1" t="s">
        <v>850</v>
      </c>
      <c r="F204" s="0" t="n">
        <v>6900</v>
      </c>
      <c r="G204" s="0" t="n">
        <f aca="false">LOG(F204)</f>
        <v>3.83884909073725</v>
      </c>
      <c r="H204" s="34" t="n">
        <v>8939</v>
      </c>
      <c r="I204" s="34" t="n">
        <f aca="false">LOG(H204)</f>
        <v>3.95128893727767</v>
      </c>
      <c r="J204" s="34" t="n">
        <v>10545</v>
      </c>
      <c r="K204" s="34" t="n">
        <f aca="false">LOG(J204)</f>
        <v>4.0230465840755</v>
      </c>
      <c r="L204" s="34" t="n">
        <v>589</v>
      </c>
      <c r="M204" s="1" t="n">
        <f aca="false">L204/H204</f>
        <v>0.0658910392661372</v>
      </c>
      <c r="N204" s="2" t="n">
        <f aca="false">3387/F204</f>
        <v>0.490869565217391</v>
      </c>
      <c r="O204" s="0" t="s">
        <v>147</v>
      </c>
      <c r="P204" s="26" t="n">
        <v>1</v>
      </c>
      <c r="Q204" s="26" t="n">
        <v>0</v>
      </c>
      <c r="R204" s="40" t="n">
        <v>0</v>
      </c>
      <c r="S204" s="40" t="n">
        <v>1</v>
      </c>
      <c r="T204" s="40" t="n">
        <v>0</v>
      </c>
      <c r="U204" s="4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1</v>
      </c>
      <c r="AA204" s="0" t="n">
        <v>0</v>
      </c>
      <c r="AB204" s="0" t="n">
        <v>0</v>
      </c>
      <c r="AC204" s="0" t="n">
        <v>0</v>
      </c>
      <c r="AD204" s="0" t="n">
        <v>0</v>
      </c>
      <c r="AE204" s="35" t="n">
        <v>1478.7</v>
      </c>
      <c r="AF204" s="0" t="n">
        <v>5484400</v>
      </c>
      <c r="AG204" s="3" t="n">
        <f aca="false">AE204/AF204</f>
        <v>0.000269619283786741</v>
      </c>
      <c r="AH204" s="0" t="n">
        <v>-92.786</v>
      </c>
      <c r="AI204" s="0" t="n">
        <v>555565</v>
      </c>
      <c r="AJ204" s="0" t="n">
        <f aca="false">AH204/AI204</f>
        <v>-0.000167011960796666</v>
      </c>
      <c r="AK204" s="3" t="n">
        <f aca="false">AG204-AJ204</f>
        <v>0.000436631244583407</v>
      </c>
      <c r="AL204" s="3" t="n">
        <f aca="false">AK204*100</f>
        <v>0.0436631244583407</v>
      </c>
      <c r="AM204" s="0" t="n">
        <v>0</v>
      </c>
      <c r="AN204" s="0" t="n">
        <v>1</v>
      </c>
      <c r="AO204" s="0" t="n">
        <v>0</v>
      </c>
      <c r="AP204" s="5" t="n">
        <v>0.52</v>
      </c>
      <c r="AQ204" s="5" t="n">
        <v>0.0388</v>
      </c>
      <c r="AR204" s="5" t="n">
        <v>0.4188</v>
      </c>
      <c r="AS204" s="4" t="n">
        <v>0.0219</v>
      </c>
      <c r="AT204" s="5" t="n">
        <f aca="false">AP204-AR204</f>
        <v>0.1012</v>
      </c>
      <c r="AU204" s="5" t="n">
        <f aca="false">AQ204-AS204</f>
        <v>0.0169</v>
      </c>
      <c r="AV204" s="4" t="n">
        <v>0</v>
      </c>
      <c r="AW204" s="4" t="n">
        <v>0</v>
      </c>
      <c r="AX204" s="6" t="n">
        <v>0</v>
      </c>
    </row>
    <row r="205" customFormat="false" ht="13" hidden="false" customHeight="false" outlineLevel="0" collapsed="false">
      <c r="A205" s="26" t="s">
        <v>855</v>
      </c>
      <c r="B205" s="26" t="s">
        <v>856</v>
      </c>
      <c r="C205" s="36" t="s">
        <v>857</v>
      </c>
      <c r="D205" s="37" t="s">
        <v>858</v>
      </c>
      <c r="E205" s="37" t="s">
        <v>850</v>
      </c>
      <c r="F205" s="26" t="n">
        <f aca="false">104.06*49.49</f>
        <v>5149.9294</v>
      </c>
      <c r="G205" s="0" t="n">
        <f aca="false">LOG(F205)</f>
        <v>3.71180127537117</v>
      </c>
      <c r="H205" s="34" t="n">
        <v>26254.699</v>
      </c>
      <c r="I205" s="34" t="n">
        <f aca="false">LOG(H205)</f>
        <v>4.41920704363285</v>
      </c>
      <c r="J205" s="34" t="n">
        <v>3445.295</v>
      </c>
      <c r="K205" s="34" t="n">
        <f aca="false">LOG(J205)</f>
        <v>3.53722641387414</v>
      </c>
      <c r="L205" s="34" t="n">
        <v>248.319</v>
      </c>
      <c r="M205" s="37" t="n">
        <f aca="false">L205/H205</f>
        <v>0.00945807834247119</v>
      </c>
      <c r="N205" s="38" t="n">
        <f aca="false">1495.6/F205</f>
        <v>0.29041174816882</v>
      </c>
      <c r="O205" s="26" t="s">
        <v>64</v>
      </c>
      <c r="P205" s="26" t="n">
        <v>1</v>
      </c>
      <c r="Q205" s="26" t="n">
        <v>0</v>
      </c>
      <c r="R205" s="40" t="n">
        <v>0</v>
      </c>
      <c r="S205" s="40" t="n">
        <v>0</v>
      </c>
      <c r="T205" s="40" t="n">
        <v>0</v>
      </c>
      <c r="U205" s="26" t="n">
        <v>1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1</v>
      </c>
      <c r="AA205" s="0" t="n">
        <v>0</v>
      </c>
      <c r="AB205" s="0" t="n">
        <v>0</v>
      </c>
      <c r="AC205" s="0" t="n">
        <v>0</v>
      </c>
      <c r="AD205" s="0" t="n">
        <v>0</v>
      </c>
      <c r="AE205" s="35" t="n">
        <v>309.8</v>
      </c>
      <c r="AF205" s="0" t="n">
        <v>4739500</v>
      </c>
      <c r="AG205" s="3" t="n">
        <f aca="false">AE205/AF205</f>
        <v>6.53655448887014E-005</v>
      </c>
      <c r="AH205" s="0" t="n">
        <v>-50.87</v>
      </c>
      <c r="AI205" s="0" t="n">
        <v>421583</v>
      </c>
      <c r="AJ205" s="0" t="n">
        <f aca="false">AH205/AI205</f>
        <v>-0.000120664258283659</v>
      </c>
      <c r="AK205" s="3" t="n">
        <f aca="false">AG205-AJ205</f>
        <v>0.000186029803172361</v>
      </c>
      <c r="AL205" s="3" t="n">
        <f aca="false">AK205*100</f>
        <v>0.0186029803172361</v>
      </c>
      <c r="AM205" s="0" t="n">
        <v>0</v>
      </c>
      <c r="AN205" s="0" t="n">
        <v>1</v>
      </c>
      <c r="AO205" s="0" t="n">
        <v>0</v>
      </c>
      <c r="AP205" s="5" t="n">
        <v>0.73</v>
      </c>
      <c r="AQ205" s="5" t="n">
        <v>0.0467</v>
      </c>
      <c r="AR205" s="5" t="n">
        <v>0.5904</v>
      </c>
      <c r="AS205" s="4" t="n">
        <v>0.0776</v>
      </c>
      <c r="AT205" s="5" t="n">
        <f aca="false">AP205-AR205</f>
        <v>0.1396</v>
      </c>
      <c r="AU205" s="5" t="n">
        <f aca="false">AQ205-AS205</f>
        <v>-0.0309</v>
      </c>
      <c r="AV205" s="4" t="n">
        <v>0</v>
      </c>
      <c r="AW205" s="4" t="n">
        <v>0</v>
      </c>
      <c r="AX205" s="6" t="n">
        <v>0</v>
      </c>
    </row>
    <row r="206" customFormat="false" ht="13" hidden="false" customHeight="false" outlineLevel="0" collapsed="false">
      <c r="A206" s="0" t="s">
        <v>859</v>
      </c>
      <c r="B206" s="0" t="s">
        <v>860</v>
      </c>
      <c r="C206" s="1" t="s">
        <v>861</v>
      </c>
      <c r="D206" s="1" t="s">
        <v>862</v>
      </c>
      <c r="E206" s="1" t="s">
        <v>850</v>
      </c>
      <c r="F206" s="0" t="n">
        <v>6195.91</v>
      </c>
      <c r="G206" s="0" t="n">
        <f aca="false">LOG(F206)</f>
        <v>3.79210510069672</v>
      </c>
      <c r="H206" s="34" t="n">
        <v>19669.7</v>
      </c>
      <c r="I206" s="34" t="n">
        <f aca="false">LOG(H206)</f>
        <v>4.29379773616041</v>
      </c>
      <c r="J206" s="34" t="n">
        <v>4954.6</v>
      </c>
      <c r="K206" s="34" t="n">
        <f aca="false">LOG(J206)</f>
        <v>3.69500859831575</v>
      </c>
      <c r="L206" s="34" t="n">
        <v>487.9</v>
      </c>
      <c r="M206" s="1" t="n">
        <f aca="false">L206/H206</f>
        <v>0.024804648774511</v>
      </c>
      <c r="N206" s="2" t="n">
        <f aca="false">10847.1/F206</f>
        <v>1.75068714684364</v>
      </c>
      <c r="O206" s="0" t="s">
        <v>122</v>
      </c>
      <c r="P206" s="0" t="n">
        <v>1</v>
      </c>
      <c r="Q206" s="26" t="n">
        <v>0</v>
      </c>
      <c r="R206" s="40" t="n">
        <v>0</v>
      </c>
      <c r="S206" s="40" t="n">
        <v>0</v>
      </c>
      <c r="T206" s="26" t="n">
        <v>1</v>
      </c>
      <c r="U206" s="26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35" t="n">
        <v>309.8</v>
      </c>
      <c r="AF206" s="0" t="n">
        <v>4739500</v>
      </c>
      <c r="AG206" s="3" t="n">
        <f aca="false">AE206/AF206</f>
        <v>6.53655448887014E-005</v>
      </c>
      <c r="AH206" s="0" t="n">
        <v>-50.87</v>
      </c>
      <c r="AI206" s="0" t="n">
        <v>421583</v>
      </c>
      <c r="AJ206" s="0" t="n">
        <f aca="false">AH206/AI206</f>
        <v>-0.000120664258283659</v>
      </c>
      <c r="AK206" s="3" t="n">
        <f aca="false">AG206-AJ206</f>
        <v>0.000186029803172361</v>
      </c>
      <c r="AL206" s="3" t="n">
        <f aca="false">AK206*100</f>
        <v>0.0186029803172361</v>
      </c>
      <c r="AM206" s="0" t="n">
        <v>0</v>
      </c>
      <c r="AN206" s="0" t="n">
        <v>1</v>
      </c>
      <c r="AO206" s="0" t="n">
        <v>0</v>
      </c>
      <c r="AP206" s="5" t="n">
        <v>0.73</v>
      </c>
      <c r="AQ206" s="5" t="n">
        <v>0.0481</v>
      </c>
      <c r="AR206" s="5" t="n">
        <v>0.5904</v>
      </c>
      <c r="AS206" s="4" t="n">
        <v>0.0149</v>
      </c>
      <c r="AT206" s="5" t="n">
        <f aca="false">AP206-AR206</f>
        <v>0.1396</v>
      </c>
      <c r="AU206" s="5" t="n">
        <f aca="false">AQ206-AS206</f>
        <v>0.0332</v>
      </c>
      <c r="AV206" s="4" t="n">
        <v>0</v>
      </c>
      <c r="AW206" s="4" t="n">
        <v>0</v>
      </c>
      <c r="AX206" s="6" t="n">
        <v>0</v>
      </c>
    </row>
    <row r="207" s="26" customFormat="true" ht="13" hidden="false" customHeight="false" outlineLevel="0" collapsed="false">
      <c r="A207" s="0" t="s">
        <v>863</v>
      </c>
      <c r="B207" s="0" t="s">
        <v>864</v>
      </c>
      <c r="C207" s="42" t="s">
        <v>865</v>
      </c>
      <c r="D207" s="1" t="s">
        <v>683</v>
      </c>
      <c r="E207" s="1" t="s">
        <v>37</v>
      </c>
      <c r="F207" s="0" t="n">
        <f aca="false">37.25*315.16</f>
        <v>11739.71</v>
      </c>
      <c r="G207" s="0" t="n">
        <f aca="false">LOG(F207)</f>
        <v>4.06965736889155</v>
      </c>
      <c r="H207" s="34" t="n">
        <v>7331.355</v>
      </c>
      <c r="I207" s="34" t="n">
        <f aca="false">LOG(H207)</f>
        <v>3.86518424948948</v>
      </c>
      <c r="J207" s="34" t="n">
        <v>6626.588</v>
      </c>
      <c r="K207" s="34" t="n">
        <f aca="false">LOG(J207)</f>
        <v>3.82128996970249</v>
      </c>
      <c r="L207" s="34" t="n">
        <v>650.1</v>
      </c>
      <c r="M207" s="1" t="n">
        <f aca="false">L207/H207</f>
        <v>0.0886739218057235</v>
      </c>
      <c r="N207" s="2" t="n">
        <f aca="false">2367/F207</f>
        <v>0.201623379112431</v>
      </c>
      <c r="O207" s="0" t="s">
        <v>237</v>
      </c>
      <c r="P207" s="26" t="n">
        <v>1</v>
      </c>
      <c r="Q207" s="0" t="n">
        <v>0</v>
      </c>
      <c r="R207" s="40" t="n">
        <v>1</v>
      </c>
      <c r="S207" s="40" t="n">
        <v>0</v>
      </c>
      <c r="T207" s="26" t="n">
        <v>1</v>
      </c>
      <c r="U207" s="26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1</v>
      </c>
      <c r="AA207" s="0" t="n">
        <v>0</v>
      </c>
      <c r="AB207" s="0" t="n">
        <v>0</v>
      </c>
      <c r="AC207" s="0" t="n">
        <v>0</v>
      </c>
      <c r="AD207" s="0" t="n">
        <v>1</v>
      </c>
      <c r="AE207" s="35" t="n">
        <v>4707.9</v>
      </c>
      <c r="AF207" s="0" t="n">
        <v>6657400</v>
      </c>
      <c r="AG207" s="3" t="n">
        <f aca="false">AE207/AF207</f>
        <v>0.000707167963469222</v>
      </c>
      <c r="AH207" s="0" t="n">
        <v>-1161</v>
      </c>
      <c r="AI207" s="0" t="n">
        <v>563940</v>
      </c>
      <c r="AJ207" s="0" t="n">
        <f aca="false">AH207/AI207</f>
        <v>-0.00205872965209065</v>
      </c>
      <c r="AK207" s="3" t="n">
        <f aca="false">AG207-AJ207</f>
        <v>0.00276589761555987</v>
      </c>
      <c r="AL207" s="3" t="n">
        <f aca="false">AK207*100</f>
        <v>0.276589761555987</v>
      </c>
      <c r="AM207" s="0" t="n">
        <v>0</v>
      </c>
      <c r="AN207" s="0" t="n">
        <v>1</v>
      </c>
      <c r="AO207" s="0" t="n">
        <v>0</v>
      </c>
      <c r="AP207" s="5" t="n">
        <v>0.54</v>
      </c>
      <c r="AQ207" s="5" t="n">
        <v>0.0244</v>
      </c>
      <c r="AR207" s="5" t="n">
        <v>0.4336</v>
      </c>
      <c r="AS207" s="5" t="n">
        <v>0.0246</v>
      </c>
      <c r="AT207" s="5" t="n">
        <f aca="false">AP207-AR207</f>
        <v>0.1064</v>
      </c>
      <c r="AU207" s="5" t="n">
        <f aca="false">AQ207-AS207</f>
        <v>-0.000199999999999999</v>
      </c>
      <c r="AV207" s="5" t="n">
        <v>0</v>
      </c>
      <c r="AW207" s="5" t="n">
        <v>0</v>
      </c>
      <c r="AX207" s="6" t="n">
        <v>0</v>
      </c>
      <c r="AY207" s="0"/>
      <c r="AZ207" s="0"/>
    </row>
    <row r="208" customFormat="false" ht="13" hidden="false" customHeight="false" outlineLevel="0" collapsed="false">
      <c r="A208" s="0" t="s">
        <v>866</v>
      </c>
      <c r="B208" s="0" t="s">
        <v>867</v>
      </c>
      <c r="C208" s="1" t="s">
        <v>868</v>
      </c>
      <c r="D208" s="1" t="s">
        <v>869</v>
      </c>
      <c r="E208" s="1" t="s">
        <v>37</v>
      </c>
      <c r="F208" s="0" t="n">
        <f aca="false">30.75*172.76</f>
        <v>5312.37</v>
      </c>
      <c r="G208" s="0" t="n">
        <f aca="false">LOG(F208)</f>
        <v>3.7252883154869</v>
      </c>
      <c r="H208" s="34" t="n">
        <v>117086</v>
      </c>
      <c r="I208" s="34" t="n">
        <f aca="false">LOG(H208)</f>
        <v>5.0685049694854</v>
      </c>
      <c r="J208" s="34" t="n">
        <v>12784.973</v>
      </c>
      <c r="K208" s="34" t="n">
        <f aca="false">LOG(J208)</f>
        <v>4.10669981519666</v>
      </c>
      <c r="L208" s="34" t="n">
        <v>938.739</v>
      </c>
      <c r="M208" s="1" t="n">
        <f aca="false">L208/H208</f>
        <v>0.00801751703875784</v>
      </c>
      <c r="N208" s="2" t="n">
        <f aca="false">5516.76/F208</f>
        <v>1.03847435325476</v>
      </c>
      <c r="O208" s="0" t="s">
        <v>64</v>
      </c>
      <c r="P208" s="0" t="n">
        <v>1</v>
      </c>
      <c r="Q208" s="0" t="n">
        <v>0</v>
      </c>
      <c r="R208" s="40" t="n">
        <v>1</v>
      </c>
      <c r="S208" s="40" t="n">
        <v>0</v>
      </c>
      <c r="T208" s="40" t="n">
        <v>0</v>
      </c>
      <c r="U208" s="0" t="n">
        <v>1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1</v>
      </c>
      <c r="AE208" s="35" t="n">
        <v>-3977.6</v>
      </c>
      <c r="AF208" s="0" t="n">
        <v>4462800</v>
      </c>
      <c r="AG208" s="3" t="n">
        <f aca="false">AE208/AF208</f>
        <v>-0.000891279017657076</v>
      </c>
      <c r="AH208" s="0" t="n">
        <v>-657.89</v>
      </c>
      <c r="AI208" s="0" t="n">
        <v>368883</v>
      </c>
      <c r="AJ208" s="0" t="n">
        <f aca="false">AH208/AI208</f>
        <v>-0.00178346521796884</v>
      </c>
      <c r="AK208" s="3" t="n">
        <f aca="false">AG208-AJ208</f>
        <v>0.000892186200311765</v>
      </c>
      <c r="AL208" s="3" t="n">
        <f aca="false">AK208*100</f>
        <v>0.0892186200311765</v>
      </c>
      <c r="AM208" s="0" t="n">
        <v>0</v>
      </c>
      <c r="AN208" s="0" t="n">
        <v>1</v>
      </c>
      <c r="AO208" s="0" t="n">
        <v>0</v>
      </c>
      <c r="AP208" s="5" t="n">
        <v>0.64</v>
      </c>
      <c r="AQ208" s="5" t="n">
        <v>-0.0796</v>
      </c>
      <c r="AR208" s="5" t="n">
        <v>0.5179</v>
      </c>
      <c r="AS208" s="5" t="n">
        <v>-0.0161</v>
      </c>
      <c r="AT208" s="5" t="n">
        <f aca="false">AP208-AR208</f>
        <v>0.1221</v>
      </c>
      <c r="AU208" s="5" t="n">
        <f aca="false">AQ208-AS208</f>
        <v>-0.0635</v>
      </c>
      <c r="AV208" s="5" t="n">
        <v>0</v>
      </c>
      <c r="AW208" s="5" t="n">
        <v>0</v>
      </c>
      <c r="AX208" s="6" t="n">
        <v>0</v>
      </c>
    </row>
    <row r="209" customFormat="false" ht="13" hidden="false" customHeight="false" outlineLevel="0" collapsed="false">
      <c r="A209" s="0" t="s">
        <v>870</v>
      </c>
      <c r="B209" s="0" t="s">
        <v>871</v>
      </c>
      <c r="C209" s="1" t="s">
        <v>872</v>
      </c>
      <c r="D209" s="1" t="s">
        <v>873</v>
      </c>
      <c r="E209" s="1" t="s">
        <v>37</v>
      </c>
      <c r="F209" s="0" t="n">
        <f aca="false">11.13*358.84</f>
        <v>3993.8892</v>
      </c>
      <c r="G209" s="0" t="n">
        <f aca="false">LOG(F209)</f>
        <v>3.60139601233837</v>
      </c>
      <c r="H209" s="34" t="n">
        <v>6319</v>
      </c>
      <c r="I209" s="34" t="n">
        <f aca="false">LOG(H209)</f>
        <v>3.80064835536399</v>
      </c>
      <c r="J209" s="34" t="n">
        <v>4062</v>
      </c>
      <c r="K209" s="34" t="n">
        <f aca="false">LOG(J209)</f>
        <v>3.60873991906879</v>
      </c>
      <c r="L209" s="34" t="n">
        <v>274</v>
      </c>
      <c r="M209" s="1" t="n">
        <f aca="false">L209/H209</f>
        <v>0.043361291343567</v>
      </c>
      <c r="N209" s="2" t="n">
        <f aca="false">3239/F209</f>
        <v>0.810988947815578</v>
      </c>
      <c r="O209" s="0" t="s">
        <v>147</v>
      </c>
      <c r="P209" s="26" t="n">
        <v>1</v>
      </c>
      <c r="Q209" s="0" t="n">
        <v>0</v>
      </c>
      <c r="R209" s="40" t="n">
        <v>1</v>
      </c>
      <c r="S209" s="40" t="n">
        <v>1</v>
      </c>
      <c r="T209" s="40" t="n">
        <v>0</v>
      </c>
      <c r="U209" s="4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1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-66</v>
      </c>
      <c r="AF209" s="0" t="n">
        <v>1038500</v>
      </c>
      <c r="AG209" s="3" t="n">
        <f aca="false">AE209/AF209</f>
        <v>-6.35532017332691E-005</v>
      </c>
      <c r="AH209" s="0" t="n">
        <v>-52.34</v>
      </c>
      <c r="AI209" s="0" t="n">
        <v>190673</v>
      </c>
      <c r="AJ209" s="0" t="n">
        <f aca="false">AH209/AI209</f>
        <v>-0.000274501371457941</v>
      </c>
      <c r="AK209" s="3" t="n">
        <f aca="false">AG209-AJ209</f>
        <v>0.000210948169724672</v>
      </c>
      <c r="AL209" s="3" t="n">
        <f aca="false">AK209*100</f>
        <v>0.0210948169724672</v>
      </c>
      <c r="AM209" s="0" t="n">
        <v>0</v>
      </c>
      <c r="AN209" s="0" t="n">
        <v>1</v>
      </c>
      <c r="AO209" s="0" t="n">
        <v>0</v>
      </c>
      <c r="AP209" s="5" t="n">
        <v>0.19</v>
      </c>
      <c r="AQ209" s="5" t="n">
        <v>0.005366</v>
      </c>
      <c r="AR209" s="5" t="n">
        <v>0.0915</v>
      </c>
      <c r="AS209" s="5" t="n">
        <v>-0.0003</v>
      </c>
      <c r="AT209" s="5" t="n">
        <f aca="false">AP209-AR209</f>
        <v>0.0985</v>
      </c>
      <c r="AU209" s="5" t="n">
        <f aca="false">AQ209-AS209</f>
        <v>0.005666</v>
      </c>
      <c r="AV209" s="5" t="n">
        <v>0</v>
      </c>
      <c r="AW209" s="5" t="n">
        <v>0</v>
      </c>
      <c r="AX209" s="6" t="n">
        <v>0</v>
      </c>
    </row>
    <row r="210" customFormat="false" ht="13" hidden="false" customHeight="false" outlineLevel="0" collapsed="false">
      <c r="A210" s="0" t="s">
        <v>874</v>
      </c>
      <c r="B210" s="0" t="s">
        <v>875</v>
      </c>
      <c r="C210" s="1" t="s">
        <v>876</v>
      </c>
      <c r="D210" s="1" t="s">
        <v>638</v>
      </c>
      <c r="E210" s="1" t="s">
        <v>37</v>
      </c>
      <c r="F210" s="0" t="n">
        <f aca="false">24*515.99</f>
        <v>12383.76</v>
      </c>
      <c r="G210" s="0" t="n">
        <f aca="false">LOG(F210)</f>
        <v>4.09285252669753</v>
      </c>
      <c r="H210" s="34" t="n">
        <v>914.146</v>
      </c>
      <c r="I210" s="34" t="n">
        <f aca="false">LOG(H210)</f>
        <v>2.96101556327285</v>
      </c>
      <c r="J210" s="34" t="n">
        <v>852.29</v>
      </c>
      <c r="K210" s="34" t="n">
        <f aca="false">LOG(J210)</f>
        <v>2.93058739285384</v>
      </c>
      <c r="L210" s="34" t="n">
        <v>143.772</v>
      </c>
      <c r="M210" s="1" t="n">
        <f aca="false">L210/H210</f>
        <v>0.157274658533757</v>
      </c>
      <c r="N210" s="2" t="n">
        <v>0</v>
      </c>
      <c r="O210" s="0" t="s">
        <v>342</v>
      </c>
      <c r="P210" s="0" t="n">
        <v>1</v>
      </c>
      <c r="Q210" s="0" t="n">
        <v>0</v>
      </c>
      <c r="R210" s="40" t="n">
        <v>1</v>
      </c>
      <c r="S210" s="40" t="n">
        <v>0</v>
      </c>
      <c r="T210" s="40" t="n">
        <v>0</v>
      </c>
      <c r="U210" s="0" t="n">
        <v>1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1</v>
      </c>
      <c r="AE210" s="35" t="n">
        <v>-3664.4</v>
      </c>
      <c r="AF210" s="0" t="n">
        <v>3933200</v>
      </c>
      <c r="AG210" s="3" t="n">
        <f aca="false">AE210/AF210</f>
        <v>-0.000931658700294925</v>
      </c>
      <c r="AH210" s="0" t="n">
        <v>-1242</v>
      </c>
      <c r="AI210" s="0" t="n">
        <v>347295</v>
      </c>
      <c r="AJ210" s="0" t="n">
        <f aca="false">AH210/AI210</f>
        <v>-0.00357621042629465</v>
      </c>
      <c r="AK210" s="3" t="n">
        <f aca="false">AG210-AJ210</f>
        <v>0.00264455172599972</v>
      </c>
      <c r="AL210" s="3" t="n">
        <f aca="false">AK210*100</f>
        <v>0.264455172599972</v>
      </c>
      <c r="AM210" s="0" t="n">
        <v>0</v>
      </c>
      <c r="AN210" s="0" t="n">
        <v>1</v>
      </c>
      <c r="AO210" s="0" t="n">
        <v>0</v>
      </c>
      <c r="AP210" s="5" t="n">
        <v>0.54</v>
      </c>
      <c r="AQ210" s="5" t="n">
        <v>0.0148</v>
      </c>
      <c r="AR210" s="5" t="n">
        <v>0.4336</v>
      </c>
      <c r="AS210" s="5" t="n">
        <v>0.0294</v>
      </c>
      <c r="AT210" s="5" t="n">
        <f aca="false">AP210-AR210</f>
        <v>0.1064</v>
      </c>
      <c r="AU210" s="5" t="n">
        <f aca="false">AQ210-AS210</f>
        <v>-0.0146</v>
      </c>
      <c r="AV210" s="5" t="n">
        <v>0</v>
      </c>
      <c r="AW210" s="5" t="n">
        <v>0</v>
      </c>
      <c r="AX210" s="6" t="n">
        <v>0</v>
      </c>
    </row>
    <row r="211" customFormat="false" ht="13" hidden="false" customHeight="false" outlineLevel="0" collapsed="false">
      <c r="A211" s="0" t="s">
        <v>877</v>
      </c>
      <c r="B211" s="0" t="s">
        <v>878</v>
      </c>
      <c r="C211" s="1" t="s">
        <v>879</v>
      </c>
      <c r="D211" s="1" t="s">
        <v>880</v>
      </c>
      <c r="E211" s="1" t="s">
        <v>37</v>
      </c>
      <c r="F211" s="0" t="n">
        <f aca="false">600*12.375</f>
        <v>7425</v>
      </c>
      <c r="G211" s="0" t="n">
        <f aca="false">LOG(F211)</f>
        <v>3.87069645798925</v>
      </c>
      <c r="H211" s="34" t="n">
        <v>16168</v>
      </c>
      <c r="I211" s="34" t="n">
        <f aca="false">LOG(H211)</f>
        <v>4.20865630050725</v>
      </c>
      <c r="J211" s="34" t="n">
        <v>9490</v>
      </c>
      <c r="K211" s="34" t="n">
        <f aca="false">LOG(J211)</f>
        <v>3.97726621242729</v>
      </c>
      <c r="L211" s="34" t="n">
        <v>1172</v>
      </c>
      <c r="M211" s="1" t="n">
        <f aca="false">L211/H211</f>
        <v>0.0724888668975755</v>
      </c>
      <c r="N211" s="2" t="n">
        <f aca="false">8258/F211</f>
        <v>1.11218855218855</v>
      </c>
      <c r="O211" s="0" t="s">
        <v>122</v>
      </c>
      <c r="P211" s="0" t="n">
        <v>1</v>
      </c>
      <c r="Q211" s="0" t="n">
        <v>0</v>
      </c>
      <c r="R211" s="40" t="n">
        <v>1</v>
      </c>
      <c r="S211" s="40" t="n">
        <v>0</v>
      </c>
      <c r="T211" s="0" t="n">
        <v>1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1</v>
      </c>
      <c r="AA211" s="0" t="n">
        <v>0</v>
      </c>
      <c r="AB211" s="0" t="n">
        <v>0</v>
      </c>
      <c r="AC211" s="0" t="n">
        <v>0</v>
      </c>
      <c r="AD211" s="0" t="n">
        <v>1</v>
      </c>
      <c r="AE211" s="35" t="n">
        <v>-3664.4</v>
      </c>
      <c r="AF211" s="0" t="n">
        <v>3933200</v>
      </c>
      <c r="AG211" s="3" t="n">
        <f aca="false">AE211/AF211</f>
        <v>-0.000931658700294925</v>
      </c>
      <c r="AH211" s="0" t="n">
        <v>-543.28</v>
      </c>
      <c r="AI211" s="0" t="n">
        <v>347295</v>
      </c>
      <c r="AJ211" s="0" t="n">
        <f aca="false">AH211/AI211</f>
        <v>-0.00156431851883845</v>
      </c>
      <c r="AK211" s="3" t="n">
        <f aca="false">AG211-AJ211</f>
        <v>0.000632659818543526</v>
      </c>
      <c r="AL211" s="3" t="n">
        <f aca="false">AK211*100</f>
        <v>0.0632659818543526</v>
      </c>
      <c r="AM211" s="0" t="n">
        <v>0</v>
      </c>
      <c r="AN211" s="0" t="n">
        <v>1</v>
      </c>
      <c r="AO211" s="0" t="n">
        <v>0</v>
      </c>
      <c r="AP211" s="5" t="n">
        <v>0.49</v>
      </c>
      <c r="AQ211" s="5" t="n">
        <v>0.0252</v>
      </c>
      <c r="AR211" s="5" t="n">
        <v>0.399</v>
      </c>
      <c r="AS211" s="5" t="n">
        <v>0.0134</v>
      </c>
      <c r="AT211" s="5" t="n">
        <f aca="false">AP211-AR211</f>
        <v>0.091</v>
      </c>
      <c r="AU211" s="5" t="n">
        <f aca="false">AQ211-AS211</f>
        <v>0.0118</v>
      </c>
      <c r="AV211" s="5" t="n">
        <v>0</v>
      </c>
      <c r="AW211" s="5" t="n">
        <v>0</v>
      </c>
      <c r="AX211" s="6" t="n">
        <v>0</v>
      </c>
    </row>
    <row r="212" s="26" customFormat="true" ht="13" hidden="false" customHeight="false" outlineLevel="0" collapsed="false">
      <c r="A212" s="0" t="s">
        <v>881</v>
      </c>
      <c r="B212" s="0" t="s">
        <v>882</v>
      </c>
      <c r="C212" s="42" t="s">
        <v>883</v>
      </c>
      <c r="D212" s="1" t="s">
        <v>884</v>
      </c>
      <c r="E212" s="1" t="s">
        <v>37</v>
      </c>
      <c r="F212" s="0" t="n">
        <f aca="false">44.47*18.87</f>
        <v>839.1489</v>
      </c>
      <c r="G212" s="0" t="n">
        <f aca="false">LOG(F212)</f>
        <v>2.92383902961387</v>
      </c>
      <c r="H212" s="34" t="n">
        <v>1656.2</v>
      </c>
      <c r="I212" s="34" t="n">
        <f aca="false">LOG(H212)</f>
        <v>3.21911278030617</v>
      </c>
      <c r="J212" s="34" t="n">
        <v>2479.4</v>
      </c>
      <c r="K212" s="34" t="n">
        <f aca="false">LOG(J212)</f>
        <v>3.39434659686831</v>
      </c>
      <c r="L212" s="34" t="n">
        <v>61.5</v>
      </c>
      <c r="M212" s="1" t="n">
        <f aca="false">L212/H212</f>
        <v>0.0371331964738558</v>
      </c>
      <c r="N212" s="2" t="n">
        <f aca="false">580.7/F212</f>
        <v>0.692010678915268</v>
      </c>
      <c r="O212" s="0" t="s">
        <v>209</v>
      </c>
      <c r="P212" s="0" t="n">
        <v>1</v>
      </c>
      <c r="Q212" s="0" t="n">
        <v>0</v>
      </c>
      <c r="R212" s="40" t="n">
        <v>1</v>
      </c>
      <c r="S212" s="40" t="n">
        <v>0</v>
      </c>
      <c r="T212" s="0" t="n">
        <v>0</v>
      </c>
      <c r="U212" s="0" t="n">
        <v>1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1</v>
      </c>
      <c r="AA212" s="0" t="n">
        <v>0</v>
      </c>
      <c r="AB212" s="0" t="n">
        <v>0</v>
      </c>
      <c r="AC212" s="0" t="n">
        <v>0</v>
      </c>
      <c r="AD212" s="0" t="n">
        <v>1</v>
      </c>
      <c r="AE212" s="35" t="n">
        <v>-3664.4</v>
      </c>
      <c r="AF212" s="0" t="n">
        <v>3933200</v>
      </c>
      <c r="AG212" s="3" t="n">
        <f aca="false">AE212/AF212</f>
        <v>-0.000931658700294925</v>
      </c>
      <c r="AH212" s="0" t="n">
        <v>-543.28</v>
      </c>
      <c r="AI212" s="0" t="n">
        <v>347295</v>
      </c>
      <c r="AJ212" s="0" t="n">
        <f aca="false">AH212/AI212</f>
        <v>-0.00156431851883845</v>
      </c>
      <c r="AK212" s="3" t="n">
        <f aca="false">AG212-AJ212</f>
        <v>0.000632659818543526</v>
      </c>
      <c r="AL212" s="3" t="n">
        <f aca="false">AK212*100</f>
        <v>0.0632659818543526</v>
      </c>
      <c r="AM212" s="0" t="n">
        <v>0</v>
      </c>
      <c r="AN212" s="0" t="n">
        <v>1</v>
      </c>
      <c r="AO212" s="0" t="n">
        <v>0</v>
      </c>
      <c r="AP212" s="5" t="n">
        <v>0.49</v>
      </c>
      <c r="AQ212" s="5" t="n">
        <v>-0.0088</v>
      </c>
      <c r="AR212" s="5" t="n">
        <v>0.399</v>
      </c>
      <c r="AS212" s="5" t="n">
        <v>-0.0327</v>
      </c>
      <c r="AT212" s="5" t="n">
        <f aca="false">AP212-AR212</f>
        <v>0.091</v>
      </c>
      <c r="AU212" s="5" t="n">
        <f aca="false">AQ212-AS212</f>
        <v>0.0239</v>
      </c>
      <c r="AV212" s="5" t="n">
        <v>0</v>
      </c>
      <c r="AW212" s="0" t="n">
        <v>0</v>
      </c>
      <c r="AX212" s="6" t="n">
        <v>0</v>
      </c>
      <c r="AY212" s="0"/>
      <c r="AZ212" s="0"/>
    </row>
    <row r="213" customFormat="false" ht="13" hidden="false" customHeight="false" outlineLevel="0" collapsed="false">
      <c r="A213" s="0" t="s">
        <v>885</v>
      </c>
      <c r="B213" s="0" t="s">
        <v>886</v>
      </c>
      <c r="C213" s="1" t="s">
        <v>887</v>
      </c>
      <c r="D213" s="1" t="s">
        <v>888</v>
      </c>
      <c r="E213" s="1" t="s">
        <v>37</v>
      </c>
      <c r="F213" s="0" t="n">
        <f aca="false">15.75*740.18</f>
        <v>11657.835</v>
      </c>
      <c r="G213" s="0" t="n">
        <f aca="false">LOG(F213)</f>
        <v>4.06661790420897</v>
      </c>
      <c r="H213" s="34" t="n">
        <v>2755.149</v>
      </c>
      <c r="I213" s="34" t="n">
        <f aca="false">LOG(H213)</f>
        <v>3.44014509071158</v>
      </c>
      <c r="J213" s="34" t="n">
        <v>2188.921</v>
      </c>
      <c r="K213" s="34" t="n">
        <f aca="false">LOG(J213)</f>
        <v>3.34023008779763</v>
      </c>
      <c r="L213" s="34" t="n">
        <v>612.953</v>
      </c>
      <c r="M213" s="1" t="n">
        <f aca="false">L213/H213</f>
        <v>0.222475445066673</v>
      </c>
      <c r="N213" s="2" t="n">
        <f aca="false">1669.57/F213</f>
        <v>0.143214413310876</v>
      </c>
      <c r="O213" s="0" t="s">
        <v>237</v>
      </c>
      <c r="P213" s="26" t="n">
        <v>1</v>
      </c>
      <c r="Q213" s="26" t="n">
        <v>0</v>
      </c>
      <c r="R213" s="40" t="n">
        <v>1</v>
      </c>
      <c r="S213" s="40" t="n">
        <v>0</v>
      </c>
      <c r="T213" s="26" t="n">
        <v>1</v>
      </c>
      <c r="U213" s="26"/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1</v>
      </c>
      <c r="AA213" s="0" t="n">
        <v>0</v>
      </c>
      <c r="AB213" s="0" t="n">
        <v>0</v>
      </c>
      <c r="AC213" s="0" t="n">
        <v>0</v>
      </c>
      <c r="AD213" s="0" t="n">
        <v>1</v>
      </c>
      <c r="AE213" s="35" t="n">
        <v>-3227.4</v>
      </c>
      <c r="AF213" s="0" t="n">
        <v>4739500</v>
      </c>
      <c r="AG213" s="3" t="n">
        <f aca="false">AE213/AF213</f>
        <v>-0.00068095790695221</v>
      </c>
      <c r="AH213" s="26" t="n">
        <v>-735</v>
      </c>
      <c r="AI213" s="0" t="n">
        <v>421583</v>
      </c>
      <c r="AJ213" s="0" t="n">
        <f aca="false">AH213/AI213</f>
        <v>-0.00174342893332985</v>
      </c>
      <c r="AK213" s="3" t="n">
        <f aca="false">AG213-AJ213</f>
        <v>0.00106247102637764</v>
      </c>
      <c r="AL213" s="3" t="n">
        <f aca="false">AK213*100</f>
        <v>0.106247102637764</v>
      </c>
      <c r="AM213" s="0" t="n">
        <v>0</v>
      </c>
      <c r="AN213" s="0" t="n">
        <v>1</v>
      </c>
      <c r="AO213" s="0" t="n">
        <v>0</v>
      </c>
      <c r="AP213" s="5" t="n">
        <v>0.73</v>
      </c>
      <c r="AQ213" s="5" t="n">
        <v>0.1284</v>
      </c>
      <c r="AR213" s="5" t="n">
        <v>0.5904</v>
      </c>
      <c r="AS213" s="5" t="n">
        <v>0.0922</v>
      </c>
      <c r="AT213" s="5" t="n">
        <f aca="false">AP213-AR213</f>
        <v>0.1396</v>
      </c>
      <c r="AU213" s="5" t="n">
        <f aca="false">AQ213-AS213</f>
        <v>0.0362</v>
      </c>
      <c r="AV213" s="5" t="n">
        <v>0</v>
      </c>
      <c r="AW213" s="5" t="n">
        <v>0</v>
      </c>
      <c r="AX213" s="6" t="n">
        <v>0</v>
      </c>
    </row>
    <row r="214" s="26" customFormat="true" ht="13" hidden="false" customHeight="false" outlineLevel="0" collapsed="false">
      <c r="A214" s="0" t="s">
        <v>889</v>
      </c>
      <c r="B214" s="0" t="s">
        <v>890</v>
      </c>
      <c r="C214" s="42" t="s">
        <v>891</v>
      </c>
      <c r="D214" s="1" t="s">
        <v>892</v>
      </c>
      <c r="E214" s="1" t="s">
        <v>37</v>
      </c>
      <c r="F214" s="0" t="n">
        <v>8484.51</v>
      </c>
      <c r="G214" s="0" t="n">
        <f aca="false">LOG(F214)</f>
        <v>3.92862676587102</v>
      </c>
      <c r="H214" s="34" t="n">
        <v>11376.222</v>
      </c>
      <c r="I214" s="34" t="n">
        <f aca="false">LOG(H214)</f>
        <v>4.05599805845903</v>
      </c>
      <c r="J214" s="34" t="n">
        <v>7530.793</v>
      </c>
      <c r="K214" s="34" t="n">
        <f aca="false">LOG(J214)</f>
        <v>3.87684071024996</v>
      </c>
      <c r="L214" s="34" t="n">
        <v>1033.677</v>
      </c>
      <c r="M214" s="1" t="n">
        <f aca="false">L214/H214</f>
        <v>0.0908629420206462</v>
      </c>
      <c r="N214" s="2" t="n">
        <f aca="false">4842.47/F214</f>
        <v>0.570742447118337</v>
      </c>
      <c r="O214" s="0" t="s">
        <v>162</v>
      </c>
      <c r="P214" s="26" t="n">
        <v>1</v>
      </c>
      <c r="Q214" s="26" t="n">
        <v>0</v>
      </c>
      <c r="R214" s="40" t="n">
        <v>1</v>
      </c>
      <c r="S214" s="40" t="n">
        <v>1</v>
      </c>
      <c r="T214" s="40" t="n">
        <v>0</v>
      </c>
      <c r="U214" s="26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1</v>
      </c>
      <c r="AA214" s="0" t="n">
        <v>0</v>
      </c>
      <c r="AB214" s="0" t="n">
        <v>0</v>
      </c>
      <c r="AC214" s="0" t="n">
        <v>0</v>
      </c>
      <c r="AD214" s="0" t="n">
        <v>1</v>
      </c>
      <c r="AE214" s="35" t="n">
        <v>3302.2</v>
      </c>
      <c r="AF214" s="0" t="n">
        <v>5803100</v>
      </c>
      <c r="AG214" s="3" t="n">
        <f aca="false">AE214/AF214</f>
        <v>0.00056904068515104</v>
      </c>
      <c r="AH214" s="0" t="n">
        <v>-1163</v>
      </c>
      <c r="AI214" s="0" t="n">
        <v>582805</v>
      </c>
      <c r="AJ214" s="0" t="n">
        <f aca="false">AH214/AI214</f>
        <v>-0.00199552165818756</v>
      </c>
      <c r="AK214" s="3" t="n">
        <f aca="false">AG214-AJ214</f>
        <v>0.0025645623433386</v>
      </c>
      <c r="AL214" s="3" t="n">
        <f aca="false">AK214*100</f>
        <v>0.25645623433386</v>
      </c>
      <c r="AM214" s="0" t="n">
        <v>0</v>
      </c>
      <c r="AN214" s="0" t="n">
        <v>1</v>
      </c>
      <c r="AO214" s="0" t="n">
        <v>0</v>
      </c>
      <c r="AP214" s="5" t="n">
        <v>0.46</v>
      </c>
      <c r="AQ214" s="5" t="n">
        <v>0.0548</v>
      </c>
      <c r="AR214" s="5" t="n">
        <v>0.3706</v>
      </c>
      <c r="AS214" s="4" t="n">
        <v>-0.0106</v>
      </c>
      <c r="AT214" s="5" t="n">
        <f aca="false">AP214-AR214</f>
        <v>0.0894</v>
      </c>
      <c r="AU214" s="5" t="n">
        <f aca="false">AQ214-AS214</f>
        <v>0.0654</v>
      </c>
      <c r="AV214" s="5" t="n">
        <v>0</v>
      </c>
      <c r="AW214" s="5" t="n">
        <v>0</v>
      </c>
      <c r="AX214" s="6" t="n">
        <v>0</v>
      </c>
      <c r="AY214" s="0"/>
      <c r="AZ214" s="0"/>
    </row>
    <row r="215" customFormat="false" ht="13" hidden="false" customHeight="false" outlineLevel="0" collapsed="false">
      <c r="A215" s="0" t="s">
        <v>893</v>
      </c>
      <c r="B215" s="0" t="s">
        <v>894</v>
      </c>
      <c r="C215" s="1" t="s">
        <v>895</v>
      </c>
      <c r="D215" s="1" t="s">
        <v>896</v>
      </c>
      <c r="E215" s="1" t="s">
        <v>37</v>
      </c>
      <c r="F215" s="0" t="n">
        <v>5625.03</v>
      </c>
      <c r="G215" s="0" t="n">
        <f aca="false">LOG(F215)</f>
        <v>3.75012484301446</v>
      </c>
      <c r="H215" s="34" t="n">
        <v>1261.254</v>
      </c>
      <c r="I215" s="34" t="n">
        <f aca="false">LOG(H215)</f>
        <v>3.10080255658901</v>
      </c>
      <c r="J215" s="34" t="n">
        <v>1123.847</v>
      </c>
      <c r="K215" s="34" t="n">
        <f aca="false">LOG(J215)</f>
        <v>3.05070719061155</v>
      </c>
      <c r="L215" s="34" t="n">
        <v>353.758</v>
      </c>
      <c r="M215" s="1" t="n">
        <f aca="false">L215/H215</f>
        <v>0.280481171913033</v>
      </c>
      <c r="N215" s="2" t="n">
        <f aca="false">868.13/F215</f>
        <v>0.15433339911076</v>
      </c>
      <c r="O215" s="0" t="s">
        <v>304</v>
      </c>
      <c r="P215" s="0" t="n">
        <v>1</v>
      </c>
      <c r="Q215" s="0" t="n">
        <v>0</v>
      </c>
      <c r="R215" s="40" t="n">
        <v>1</v>
      </c>
      <c r="S215" s="40" t="n">
        <v>0</v>
      </c>
      <c r="T215" s="0" t="n">
        <v>1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1</v>
      </c>
      <c r="AA215" s="0" t="n">
        <v>0</v>
      </c>
      <c r="AB215" s="0" t="n">
        <v>0</v>
      </c>
      <c r="AC215" s="0" t="n">
        <v>0</v>
      </c>
      <c r="AD215" s="0" t="n">
        <v>1</v>
      </c>
      <c r="AE215" s="0" t="n">
        <v>-88</v>
      </c>
      <c r="AF215" s="0" t="n">
        <v>5995900</v>
      </c>
      <c r="AG215" s="3" t="n">
        <f aca="false">AE215/AF215</f>
        <v>-1.46766957420904E-005</v>
      </c>
      <c r="AH215" s="0" t="n">
        <v>-977</v>
      </c>
      <c r="AI215" s="0" t="n">
        <v>598239</v>
      </c>
      <c r="AJ215" s="0" t="n">
        <f aca="false">AH215/AI215</f>
        <v>-0.00163312655978631</v>
      </c>
      <c r="AK215" s="3" t="n">
        <f aca="false">AG215-AJ215</f>
        <v>0.00161844986404422</v>
      </c>
      <c r="AL215" s="3" t="n">
        <f aca="false">AK215*100</f>
        <v>0.161844986404422</v>
      </c>
      <c r="AM215" s="0" t="n">
        <v>0</v>
      </c>
      <c r="AN215" s="0" t="n">
        <v>1</v>
      </c>
      <c r="AO215" s="0" t="n">
        <v>0</v>
      </c>
      <c r="AP215" s="5" t="n">
        <v>0.48</v>
      </c>
      <c r="AQ215" s="5" t="n">
        <v>-0.0136</v>
      </c>
      <c r="AR215" s="5" t="n">
        <v>0.3854</v>
      </c>
      <c r="AS215" s="5" t="n">
        <v>-0.037</v>
      </c>
      <c r="AT215" s="5" t="n">
        <f aca="false">AP215-AR215</f>
        <v>0.0946</v>
      </c>
      <c r="AU215" s="5" t="n">
        <f aca="false">AQ215-AS215</f>
        <v>0.0234</v>
      </c>
      <c r="AV215" s="5" t="n">
        <v>0</v>
      </c>
      <c r="AW215" s="0" t="n">
        <v>0</v>
      </c>
      <c r="AX215" s="6" t="n">
        <v>0</v>
      </c>
    </row>
    <row r="216" s="26" customFormat="true" ht="13" hidden="false" customHeight="false" outlineLevel="0" collapsed="false">
      <c r="A216" s="0" t="s">
        <v>897</v>
      </c>
      <c r="B216" s="0" t="s">
        <v>898</v>
      </c>
      <c r="C216" s="42" t="s">
        <v>899</v>
      </c>
      <c r="D216" s="1" t="s">
        <v>900</v>
      </c>
      <c r="E216" s="1" t="s">
        <v>37</v>
      </c>
      <c r="F216" s="0" t="n">
        <f aca="false">20.13*108.37</f>
        <v>2181.4881</v>
      </c>
      <c r="G216" s="0" t="n">
        <f aca="false">LOG(F216)</f>
        <v>3.3387528482564</v>
      </c>
      <c r="H216" s="34" t="n">
        <v>28098.797</v>
      </c>
      <c r="I216" s="34" t="n">
        <f aca="false">LOG(H216)</f>
        <v>4.44868772675755</v>
      </c>
      <c r="J216" s="34" t="n">
        <v>3623.928</v>
      </c>
      <c r="K216" s="34" t="n">
        <f aca="false">LOG(J216)</f>
        <v>3.55917956055187</v>
      </c>
      <c r="L216" s="34" t="n">
        <v>167.893</v>
      </c>
      <c r="M216" s="1" t="n">
        <f aca="false">L216/H216</f>
        <v>0.00597509565978928</v>
      </c>
      <c r="N216" s="2" t="n">
        <f aca="false">1573.02/F216</f>
        <v>0.721076589874591</v>
      </c>
      <c r="O216" s="0" t="s">
        <v>64</v>
      </c>
      <c r="P216" s="26" t="n">
        <v>1</v>
      </c>
      <c r="Q216" s="0" t="n">
        <v>0</v>
      </c>
      <c r="R216" s="40" t="n">
        <v>1</v>
      </c>
      <c r="S216" s="40" t="n">
        <v>0</v>
      </c>
      <c r="T216" s="0" t="n">
        <v>0</v>
      </c>
      <c r="U216" s="0" t="n">
        <v>1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1</v>
      </c>
      <c r="AA216" s="0" t="n">
        <v>0</v>
      </c>
      <c r="AB216" s="0" t="n">
        <v>0</v>
      </c>
      <c r="AC216" s="0" t="n">
        <v>0</v>
      </c>
      <c r="AD216" s="0" t="n">
        <v>1</v>
      </c>
      <c r="AE216" s="35" t="n">
        <v>3302.2</v>
      </c>
      <c r="AF216" s="0" t="n">
        <v>5803100</v>
      </c>
      <c r="AG216" s="3" t="n">
        <f aca="false">AE216/AF216</f>
        <v>0.00056904068515104</v>
      </c>
      <c r="AH216" s="0" t="n">
        <v>-1163</v>
      </c>
      <c r="AI216" s="0" t="n">
        <v>582805</v>
      </c>
      <c r="AJ216" s="0" t="n">
        <f aca="false">AH216/AI216</f>
        <v>-0.00199552165818756</v>
      </c>
      <c r="AK216" s="3" t="n">
        <f aca="false">AG216-AJ216</f>
        <v>0.0025645623433386</v>
      </c>
      <c r="AL216" s="3" t="n">
        <f aca="false">AK216*100</f>
        <v>0.25645623433386</v>
      </c>
      <c r="AM216" s="0" t="n">
        <v>0</v>
      </c>
      <c r="AN216" s="0" t="n">
        <v>1</v>
      </c>
      <c r="AO216" s="0" t="n">
        <v>0</v>
      </c>
      <c r="AP216" s="4" t="n">
        <v>0.46</v>
      </c>
      <c r="AQ216" s="5" t="n">
        <v>0.0633</v>
      </c>
      <c r="AR216" s="5" t="n">
        <v>0.3706</v>
      </c>
      <c r="AS216" s="5" t="n">
        <v>0.0226</v>
      </c>
      <c r="AT216" s="5" t="n">
        <f aca="false">AP216-AR216</f>
        <v>0.0894</v>
      </c>
      <c r="AU216" s="5" t="n">
        <f aca="false">AQ216-AS216</f>
        <v>0.0407</v>
      </c>
      <c r="AV216" s="5" t="n">
        <v>0</v>
      </c>
      <c r="AW216" s="5" t="n">
        <v>0</v>
      </c>
      <c r="AX216" s="6" t="n">
        <v>0</v>
      </c>
      <c r="AY216" s="0"/>
      <c r="AZ216" s="0"/>
    </row>
    <row r="217" customFormat="false" ht="13" hidden="false" customHeight="false" outlineLevel="0" collapsed="false">
      <c r="A217" s="0" t="s">
        <v>901</v>
      </c>
      <c r="B217" s="0" t="s">
        <v>902</v>
      </c>
      <c r="C217" s="1" t="s">
        <v>903</v>
      </c>
      <c r="D217" s="1" t="s">
        <v>904</v>
      </c>
      <c r="E217" s="1" t="s">
        <v>75</v>
      </c>
      <c r="F217" s="0" t="n">
        <f aca="false">21.58*5.06</f>
        <v>109.1948</v>
      </c>
      <c r="G217" s="0" t="n">
        <f aca="false">LOG(F217)</f>
        <v>2.03820195718669</v>
      </c>
      <c r="H217" s="34" t="n">
        <v>2613.079</v>
      </c>
      <c r="I217" s="34" t="n">
        <f aca="false">LOG(H217)</f>
        <v>3.41715253974854</v>
      </c>
      <c r="J217" s="34" t="n">
        <v>1217.39</v>
      </c>
      <c r="K217" s="34" t="n">
        <f aca="false">LOG(J217)</f>
        <v>3.08542973000886</v>
      </c>
      <c r="L217" s="34" t="n">
        <v>-3.737</v>
      </c>
      <c r="M217" s="1" t="n">
        <f aca="false">L217/H217</f>
        <v>-0.00143011367050135</v>
      </c>
      <c r="N217" s="2" t="n">
        <f aca="false">1614/F217</f>
        <v>14.7809236337262</v>
      </c>
      <c r="O217" s="0" t="s">
        <v>691</v>
      </c>
      <c r="P217" s="26" t="n">
        <v>1</v>
      </c>
      <c r="Q217" s="0" t="n">
        <v>0</v>
      </c>
      <c r="R217" s="26" t="n">
        <v>0</v>
      </c>
      <c r="S217" s="26" t="n">
        <v>0</v>
      </c>
      <c r="T217" s="0" t="n">
        <v>1</v>
      </c>
      <c r="U217" s="26" t="n">
        <v>0</v>
      </c>
      <c r="V217" s="0" t="n">
        <v>0</v>
      </c>
      <c r="W217" s="0" t="n">
        <v>0</v>
      </c>
      <c r="X217" s="0" t="n">
        <v>1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35" t="n">
        <v>5040</v>
      </c>
      <c r="AF217" s="0" t="n">
        <v>8747000</v>
      </c>
      <c r="AG217" s="3" t="n">
        <f aca="false">AE217/AF217</f>
        <v>0.000576197553446896</v>
      </c>
      <c r="AH217" s="0" t="n">
        <v>3</v>
      </c>
      <c r="AI217" s="0" t="n">
        <v>617434</v>
      </c>
      <c r="AJ217" s="0" t="n">
        <f aca="false">AH217/AI217</f>
        <v>4.85881891829734E-006</v>
      </c>
      <c r="AK217" s="3" t="n">
        <f aca="false">AG217-AJ217</f>
        <v>0.000571338734528599</v>
      </c>
      <c r="AL217" s="3" t="n">
        <f aca="false">AK217*100</f>
        <v>0.0571338734528599</v>
      </c>
      <c r="AM217" s="0" t="n">
        <v>0</v>
      </c>
      <c r="AN217" s="0" t="n">
        <v>1</v>
      </c>
      <c r="AO217" s="0" t="n">
        <v>0</v>
      </c>
      <c r="AP217" s="5" t="n">
        <v>0.699</v>
      </c>
      <c r="AQ217" s="5" t="n">
        <v>0.0485</v>
      </c>
      <c r="AR217" s="5" t="n">
        <v>0.591</v>
      </c>
      <c r="AS217" s="5" t="n">
        <v>0.0224</v>
      </c>
      <c r="AT217" s="5" t="n">
        <f aca="false">AP217-AR217</f>
        <v>0.108</v>
      </c>
      <c r="AU217" s="5" t="n">
        <f aca="false">AQ217-AS217</f>
        <v>0.0261</v>
      </c>
      <c r="AV217" s="5" t="n">
        <v>0.007</v>
      </c>
      <c r="AW217" s="5" t="n">
        <v>0.18</v>
      </c>
      <c r="AX217" s="6" t="n">
        <v>0</v>
      </c>
    </row>
    <row r="218" customFormat="false" ht="13" hidden="false" customHeight="false" outlineLevel="0" collapsed="false">
      <c r="A218" s="0" t="s">
        <v>905</v>
      </c>
      <c r="B218" s="0" t="s">
        <v>906</v>
      </c>
      <c r="C218" s="1" t="s">
        <v>907</v>
      </c>
      <c r="D218" s="1" t="s">
        <v>908</v>
      </c>
      <c r="E218" s="1" t="s">
        <v>75</v>
      </c>
      <c r="F218" s="0" t="n">
        <f aca="false">41.75*43.97</f>
        <v>1835.7475</v>
      </c>
      <c r="G218" s="0" t="n">
        <f aca="false">LOG(F218)</f>
        <v>3.26381294543933</v>
      </c>
      <c r="H218" s="34" t="n">
        <v>6954.585</v>
      </c>
      <c r="I218" s="34" t="n">
        <f aca="false">LOG(H218)</f>
        <v>3.84227121950601</v>
      </c>
      <c r="J218" s="34" t="n">
        <v>2155.6</v>
      </c>
      <c r="K218" s="34" t="n">
        <f aca="false">LOG(J218)</f>
        <v>3.33356817492399</v>
      </c>
      <c r="L218" s="34" t="n">
        <v>226.917</v>
      </c>
      <c r="M218" s="1" t="n">
        <f aca="false">L218/H218</f>
        <v>0.0326284027012395</v>
      </c>
      <c r="N218" s="2" t="n">
        <f aca="false">4633.07/F218</f>
        <v>2.52380569767901</v>
      </c>
      <c r="O218" s="0" t="s">
        <v>122</v>
      </c>
      <c r="P218" s="26" t="n">
        <v>1</v>
      </c>
      <c r="Q218" s="0" t="n">
        <v>0</v>
      </c>
      <c r="R218" s="26" t="n">
        <v>0</v>
      </c>
      <c r="S218" s="26" t="n">
        <v>0</v>
      </c>
      <c r="T218" s="0" t="n">
        <v>1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35" t="n">
        <v>5040</v>
      </c>
      <c r="AF218" s="0" t="n">
        <v>8747000</v>
      </c>
      <c r="AG218" s="3" t="n">
        <f aca="false">AE218/AF218</f>
        <v>0.000576197553446896</v>
      </c>
      <c r="AH218" s="0" t="n">
        <v>3</v>
      </c>
      <c r="AI218" s="0" t="n">
        <v>617434</v>
      </c>
      <c r="AJ218" s="0" t="n">
        <f aca="false">AH218/AI218</f>
        <v>4.85881891829734E-006</v>
      </c>
      <c r="AK218" s="3" t="n">
        <f aca="false">AG218-AJ218</f>
        <v>0.000571338734528599</v>
      </c>
      <c r="AL218" s="3" t="n">
        <f aca="false">AK218*100</f>
        <v>0.0571338734528599</v>
      </c>
      <c r="AM218" s="0" t="n">
        <v>0</v>
      </c>
      <c r="AN218" s="0" t="n">
        <v>1</v>
      </c>
      <c r="AO218" s="0" t="n">
        <v>0</v>
      </c>
      <c r="AP218" s="5" t="n">
        <v>0.699</v>
      </c>
      <c r="AQ218" s="5" t="n">
        <v>0.0534</v>
      </c>
      <c r="AR218" s="5" t="n">
        <v>0.591</v>
      </c>
      <c r="AS218" s="5" t="n">
        <v>0.0218</v>
      </c>
      <c r="AT218" s="5" t="n">
        <f aca="false">AP218-AR218</f>
        <v>0.108</v>
      </c>
      <c r="AU218" s="5" t="n">
        <f aca="false">AQ218-AS218</f>
        <v>0.0316</v>
      </c>
      <c r="AV218" s="5" t="n">
        <v>0.007</v>
      </c>
      <c r="AW218" s="4" t="n">
        <v>0.18</v>
      </c>
      <c r="AX218" s="6" t="n">
        <v>0</v>
      </c>
    </row>
    <row r="219" customFormat="false" ht="13" hidden="false" customHeight="false" outlineLevel="0" collapsed="false">
      <c r="A219" s="26" t="s">
        <v>909</v>
      </c>
      <c r="B219" s="26" t="s">
        <v>910</v>
      </c>
      <c r="C219" s="36" t="s">
        <v>911</v>
      </c>
      <c r="D219" s="37" t="s">
        <v>912</v>
      </c>
      <c r="E219" s="37" t="s">
        <v>75</v>
      </c>
      <c r="F219" s="40" t="n">
        <v>24305.17</v>
      </c>
      <c r="G219" s="0" t="n">
        <f aca="false">LOG(F219)</f>
        <v>4.38569866304906</v>
      </c>
      <c r="H219" s="34" t="n">
        <v>197.273</v>
      </c>
      <c r="I219" s="34" t="n">
        <f aca="false">LOG(H219)</f>
        <v>2.29506764909701</v>
      </c>
      <c r="J219" s="34" t="n">
        <v>72.386</v>
      </c>
      <c r="K219" s="34" t="n">
        <f aca="false">LOG(J219)</f>
        <v>1.85965457848058</v>
      </c>
      <c r="L219" s="34" t="n">
        <v>-226.992</v>
      </c>
      <c r="M219" s="37" t="n">
        <f aca="false">L219/H219</f>
        <v>-1.15064910048511</v>
      </c>
      <c r="N219" s="38" t="n">
        <f aca="false">34.32/F219</f>
        <v>0.00141204525621504</v>
      </c>
      <c r="O219" s="26" t="s">
        <v>122</v>
      </c>
      <c r="P219" s="26" t="n">
        <v>1</v>
      </c>
      <c r="Q219" s="26" t="n">
        <v>0</v>
      </c>
      <c r="R219" s="26" t="n">
        <v>0</v>
      </c>
      <c r="S219" s="26" t="n">
        <v>0</v>
      </c>
      <c r="T219" s="26" t="n">
        <v>1</v>
      </c>
      <c r="U219" s="26" t="n">
        <v>0</v>
      </c>
      <c r="V219" s="0" t="n">
        <v>0</v>
      </c>
      <c r="W219" s="0" t="n">
        <v>0</v>
      </c>
      <c r="X219" s="0" t="n">
        <v>1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35" t="n">
        <v>5040</v>
      </c>
      <c r="AF219" s="0" t="n">
        <v>8747000</v>
      </c>
      <c r="AG219" s="3" t="n">
        <f aca="false">AE219/AF219</f>
        <v>0.000576197553446896</v>
      </c>
      <c r="AH219" s="0" t="n">
        <v>3</v>
      </c>
      <c r="AI219" s="0" t="n">
        <v>617434</v>
      </c>
      <c r="AJ219" s="0" t="n">
        <f aca="false">AH219/AI219</f>
        <v>4.85881891829734E-006</v>
      </c>
      <c r="AK219" s="3" t="n">
        <f aca="false">AG219-AJ219</f>
        <v>0.000571338734528599</v>
      </c>
      <c r="AL219" s="3" t="n">
        <f aca="false">AK219*100</f>
        <v>0.0571338734528599</v>
      </c>
      <c r="AM219" s="0" t="n">
        <v>0</v>
      </c>
      <c r="AN219" s="0" t="n">
        <v>1</v>
      </c>
      <c r="AO219" s="0" t="n">
        <v>0</v>
      </c>
      <c r="AP219" s="5" t="n">
        <v>0.699</v>
      </c>
      <c r="AQ219" s="5" t="n">
        <v>-0.0255</v>
      </c>
      <c r="AR219" s="5" t="n">
        <v>0.591</v>
      </c>
      <c r="AS219" s="4" t="n">
        <v>-0.0591</v>
      </c>
      <c r="AT219" s="5" t="n">
        <f aca="false">AP219-AR219</f>
        <v>0.108</v>
      </c>
      <c r="AU219" s="5" t="n">
        <f aca="false">AQ219-AS219</f>
        <v>0.0336</v>
      </c>
      <c r="AV219" s="5" t="n">
        <v>0.007</v>
      </c>
      <c r="AW219" s="4" t="n">
        <v>0.18</v>
      </c>
      <c r="AX219" s="6" t="n">
        <v>0</v>
      </c>
    </row>
    <row r="220" customFormat="false" ht="13" hidden="false" customHeight="false" outlineLevel="0" collapsed="false">
      <c r="A220" s="0" t="s">
        <v>913</v>
      </c>
      <c r="B220" s="0" t="s">
        <v>914</v>
      </c>
      <c r="C220" s="1" t="s">
        <v>915</v>
      </c>
      <c r="D220" s="1" t="s">
        <v>908</v>
      </c>
      <c r="E220" s="1" t="s">
        <v>75</v>
      </c>
      <c r="F220" s="26" t="n">
        <v>223.15</v>
      </c>
      <c r="G220" s="0" t="n">
        <f aca="false">LOG(F220)</f>
        <v>2.34859689117655</v>
      </c>
      <c r="H220" s="34" t="n">
        <v>614.133</v>
      </c>
      <c r="I220" s="34" t="n">
        <f aca="false">LOG(H220)</f>
        <v>2.7882624345143</v>
      </c>
      <c r="J220" s="34" t="n">
        <v>360.203</v>
      </c>
      <c r="K220" s="34" t="n">
        <f aca="false">LOG(J220)</f>
        <v>2.55654732557963</v>
      </c>
      <c r="L220" s="34" t="n">
        <v>8.586</v>
      </c>
      <c r="M220" s="1" t="n">
        <f aca="false">L220/H220</f>
        <v>0.0139806849656345</v>
      </c>
      <c r="N220" s="2" t="n">
        <f aca="false">345.81/F220</f>
        <v>1.54967510643065</v>
      </c>
      <c r="O220" s="0" t="s">
        <v>304</v>
      </c>
      <c r="P220" s="0" t="n">
        <v>1</v>
      </c>
      <c r="Q220" s="26" t="n">
        <v>0</v>
      </c>
      <c r="R220" s="26" t="n">
        <v>0</v>
      </c>
      <c r="S220" s="26" t="n">
        <v>0</v>
      </c>
      <c r="T220" s="26" t="n">
        <v>1</v>
      </c>
      <c r="U220" s="26" t="n">
        <v>0</v>
      </c>
      <c r="V220" s="0" t="n">
        <v>0</v>
      </c>
      <c r="W220" s="0" t="n">
        <v>0</v>
      </c>
      <c r="X220" s="0" t="n">
        <v>1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35" t="n">
        <v>5040</v>
      </c>
      <c r="AF220" s="0" t="n">
        <v>8747000</v>
      </c>
      <c r="AG220" s="3" t="n">
        <f aca="false">AE220/AF220</f>
        <v>0.000576197553446896</v>
      </c>
      <c r="AH220" s="0" t="n">
        <v>3</v>
      </c>
      <c r="AI220" s="0" t="n">
        <v>617434</v>
      </c>
      <c r="AJ220" s="0" t="n">
        <f aca="false">AH220/AI220</f>
        <v>4.85881891829734E-006</v>
      </c>
      <c r="AK220" s="3" t="n">
        <f aca="false">AG220-AJ220</f>
        <v>0.000571338734528599</v>
      </c>
      <c r="AL220" s="3" t="n">
        <f aca="false">AK220*100</f>
        <v>0.0571338734528599</v>
      </c>
      <c r="AM220" s="0" t="n">
        <v>0</v>
      </c>
      <c r="AN220" s="0" t="n">
        <v>1</v>
      </c>
      <c r="AO220" s="0" t="n">
        <v>0</v>
      </c>
      <c r="AP220" s="5" t="n">
        <v>0.699</v>
      </c>
      <c r="AQ220" s="5" t="n">
        <v>0.0534</v>
      </c>
      <c r="AR220" s="5" t="n">
        <v>0.591</v>
      </c>
      <c r="AS220" s="4" t="n">
        <v>0.0218</v>
      </c>
      <c r="AT220" s="5" t="n">
        <f aca="false">AP220-AR220</f>
        <v>0.108</v>
      </c>
      <c r="AU220" s="5" t="n">
        <f aca="false">AQ220-AS220</f>
        <v>0.0316</v>
      </c>
      <c r="AV220" s="5" t="n">
        <v>0.007</v>
      </c>
      <c r="AW220" s="4" t="n">
        <v>0.18</v>
      </c>
      <c r="AX220" s="6" t="n">
        <v>0</v>
      </c>
    </row>
    <row r="221" customFormat="false" ht="13" hidden="false" customHeight="false" outlineLevel="0" collapsed="false">
      <c r="A221" s="0" t="s">
        <v>916</v>
      </c>
      <c r="B221" s="0" t="s">
        <v>917</v>
      </c>
      <c r="C221" s="1" t="s">
        <v>918</v>
      </c>
      <c r="D221" s="1" t="s">
        <v>908</v>
      </c>
      <c r="E221" s="1" t="s">
        <v>75</v>
      </c>
      <c r="F221" s="26" t="n">
        <v>4159.09</v>
      </c>
      <c r="G221" s="0" t="n">
        <f aca="false">LOG(F221)</f>
        <v>3.61899831831648</v>
      </c>
      <c r="H221" s="34" t="n">
        <v>13391.624</v>
      </c>
      <c r="I221" s="34" t="n">
        <f aca="false">LOG(H221)</f>
        <v>4.12683324702481</v>
      </c>
      <c r="J221" s="34" t="n">
        <v>4589.967</v>
      </c>
      <c r="K221" s="34" t="n">
        <f aca="false">LOG(J221)</f>
        <v>3.66180956314741</v>
      </c>
      <c r="L221" s="34" t="n">
        <v>75.043</v>
      </c>
      <c r="M221" s="1" t="n">
        <f aca="false">L221/H221</f>
        <v>0.00560372662792802</v>
      </c>
      <c r="N221" s="2" t="n">
        <f aca="false">8262.83/F221</f>
        <v>1.98669180036979</v>
      </c>
      <c r="O221" s="0" t="s">
        <v>122</v>
      </c>
      <c r="P221" s="0" t="n">
        <v>1</v>
      </c>
      <c r="Q221" s="26" t="n">
        <v>0</v>
      </c>
      <c r="R221" s="26" t="n">
        <v>0</v>
      </c>
      <c r="S221" s="26" t="n">
        <v>0</v>
      </c>
      <c r="T221" s="26" t="n">
        <v>1</v>
      </c>
      <c r="U221" s="26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35" t="n">
        <v>5040</v>
      </c>
      <c r="AF221" s="0" t="n">
        <v>8747000</v>
      </c>
      <c r="AG221" s="3" t="n">
        <f aca="false">AE221/AF221</f>
        <v>0.000576197553446896</v>
      </c>
      <c r="AH221" s="0" t="n">
        <v>3</v>
      </c>
      <c r="AI221" s="0" t="n">
        <v>617434</v>
      </c>
      <c r="AJ221" s="0" t="n">
        <f aca="false">AH221/AI221</f>
        <v>4.85881891829734E-006</v>
      </c>
      <c r="AK221" s="3" t="n">
        <f aca="false">AG221-AJ221</f>
        <v>0.000571338734528599</v>
      </c>
      <c r="AL221" s="3" t="n">
        <f aca="false">AK221*100</f>
        <v>0.0571338734528599</v>
      </c>
      <c r="AM221" s="0" t="n">
        <v>0</v>
      </c>
      <c r="AN221" s="0" t="n">
        <v>1</v>
      </c>
      <c r="AO221" s="0" t="n">
        <v>0</v>
      </c>
      <c r="AP221" s="5" t="n">
        <v>0.699</v>
      </c>
      <c r="AQ221" s="5" t="n">
        <v>0.0534</v>
      </c>
      <c r="AR221" s="5" t="n">
        <v>0.591</v>
      </c>
      <c r="AS221" s="4" t="n">
        <v>0.0218</v>
      </c>
      <c r="AT221" s="5" t="n">
        <f aca="false">AP221-AR221</f>
        <v>0.108</v>
      </c>
      <c r="AU221" s="5" t="n">
        <f aca="false">AQ221-AS221</f>
        <v>0.0316</v>
      </c>
      <c r="AV221" s="5" t="n">
        <v>0.007</v>
      </c>
      <c r="AW221" s="4" t="n">
        <v>0.18</v>
      </c>
      <c r="AX221" s="6" t="n">
        <v>0</v>
      </c>
    </row>
    <row r="222" s="26" customFormat="true" ht="13" hidden="false" customHeight="false" outlineLevel="0" collapsed="false">
      <c r="A222" s="0" t="s">
        <v>919</v>
      </c>
      <c r="B222" s="0" t="s">
        <v>920</v>
      </c>
      <c r="C222" s="42" t="s">
        <v>921</v>
      </c>
      <c r="D222" s="1" t="s">
        <v>908</v>
      </c>
      <c r="E222" s="1" t="s">
        <v>75</v>
      </c>
      <c r="F222" s="26" t="n">
        <v>7398.58</v>
      </c>
      <c r="G222" s="0" t="n">
        <f aca="false">LOG(F222)</f>
        <v>3.86914837414428</v>
      </c>
      <c r="H222" s="34" t="n">
        <v>13979.525</v>
      </c>
      <c r="I222" s="34" t="n">
        <f aca="false">LOG(H222)</f>
        <v>4.14549241508752</v>
      </c>
      <c r="J222" s="34" t="n">
        <v>3720.558</v>
      </c>
      <c r="K222" s="34" t="n">
        <f aca="false">LOG(J222)</f>
        <v>3.57060807916886</v>
      </c>
      <c r="L222" s="34" t="n">
        <v>452.89</v>
      </c>
      <c r="M222" s="1" t="n">
        <f aca="false">L222/H222</f>
        <v>0.0323966658380739</v>
      </c>
      <c r="N222" s="2" t="n">
        <f aca="false">7556.28/F222</f>
        <v>1.02131490096748</v>
      </c>
      <c r="O222" s="0" t="s">
        <v>122</v>
      </c>
      <c r="P222" s="0" t="n">
        <v>1</v>
      </c>
      <c r="Q222" s="26" t="n">
        <v>0</v>
      </c>
      <c r="R222" s="26" t="n">
        <v>0</v>
      </c>
      <c r="S222" s="26" t="n">
        <v>0</v>
      </c>
      <c r="T222" s="26" t="n">
        <v>1</v>
      </c>
      <c r="U222" s="26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35" t="n">
        <v>5040</v>
      </c>
      <c r="AF222" s="0" t="n">
        <v>8747000</v>
      </c>
      <c r="AG222" s="3" t="n">
        <f aca="false">AE222/AF222</f>
        <v>0.000576197553446896</v>
      </c>
      <c r="AH222" s="0" t="n">
        <v>3</v>
      </c>
      <c r="AI222" s="0" t="n">
        <v>617434</v>
      </c>
      <c r="AJ222" s="0" t="n">
        <f aca="false">AH222/AI222</f>
        <v>4.85881891829734E-006</v>
      </c>
      <c r="AK222" s="3" t="n">
        <f aca="false">AG222-AJ222</f>
        <v>0.000571338734528599</v>
      </c>
      <c r="AL222" s="3" t="n">
        <f aca="false">AK222*100</f>
        <v>0.0571338734528599</v>
      </c>
      <c r="AM222" s="0" t="n">
        <v>0</v>
      </c>
      <c r="AN222" s="0" t="n">
        <v>1</v>
      </c>
      <c r="AO222" s="0" t="n">
        <v>0</v>
      </c>
      <c r="AP222" s="5" t="n">
        <v>0.699</v>
      </c>
      <c r="AQ222" s="5" t="n">
        <v>0.0534</v>
      </c>
      <c r="AR222" s="5" t="n">
        <v>0.591</v>
      </c>
      <c r="AS222" s="4" t="n">
        <v>0.0218</v>
      </c>
      <c r="AT222" s="5" t="n">
        <f aca="false">AP222-AR222</f>
        <v>0.108</v>
      </c>
      <c r="AU222" s="5" t="n">
        <f aca="false">AQ222-AS222</f>
        <v>0.0316</v>
      </c>
      <c r="AV222" s="5" t="n">
        <v>0.007</v>
      </c>
      <c r="AW222" s="5" t="n">
        <v>0.18</v>
      </c>
      <c r="AX222" s="6" t="n">
        <v>0</v>
      </c>
      <c r="AY222" s="0"/>
      <c r="AZ222" s="0"/>
    </row>
    <row r="223" customFormat="false" ht="13" hidden="false" customHeight="false" outlineLevel="0" collapsed="false">
      <c r="A223" s="0" t="s">
        <v>922</v>
      </c>
      <c r="B223" s="0" t="s">
        <v>923</v>
      </c>
      <c r="C223" s="1" t="s">
        <v>924</v>
      </c>
      <c r="D223" s="1" t="s">
        <v>908</v>
      </c>
      <c r="E223" s="1" t="s">
        <v>75</v>
      </c>
      <c r="F223" s="26" t="n">
        <v>366.24</v>
      </c>
      <c r="G223" s="0" t="n">
        <f aca="false">LOG(F223)</f>
        <v>2.56376577533047</v>
      </c>
      <c r="H223" s="34" t="n">
        <v>749.01</v>
      </c>
      <c r="I223" s="34" t="n">
        <f aca="false">LOG(H223)</f>
        <v>2.87448761598495</v>
      </c>
      <c r="J223" s="34" t="n">
        <v>426.675</v>
      </c>
      <c r="K223" s="34" t="n">
        <f aca="false">LOG(J223)</f>
        <v>2.63009719715947</v>
      </c>
      <c r="L223" s="34" t="n">
        <v>102.602</v>
      </c>
      <c r="M223" s="1" t="n">
        <f aca="false">L223/H223</f>
        <v>0.136983484866691</v>
      </c>
      <c r="N223" s="2" t="n">
        <f aca="false">447.61/F223</f>
        <v>1.22217671472259</v>
      </c>
      <c r="O223" s="0" t="s">
        <v>304</v>
      </c>
      <c r="P223" s="0" t="n">
        <v>1</v>
      </c>
      <c r="Q223" s="26" t="n">
        <v>0</v>
      </c>
      <c r="R223" s="26" t="n">
        <v>0</v>
      </c>
      <c r="S223" s="26" t="n">
        <v>0</v>
      </c>
      <c r="T223" s="26" t="n">
        <v>1</v>
      </c>
      <c r="U223" s="26" t="n">
        <v>0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35" t="n">
        <v>5040</v>
      </c>
      <c r="AF223" s="0" t="n">
        <v>8747000</v>
      </c>
      <c r="AG223" s="3" t="n">
        <f aca="false">AE223/AF223</f>
        <v>0.000576197553446896</v>
      </c>
      <c r="AH223" s="0" t="n">
        <v>3</v>
      </c>
      <c r="AI223" s="0" t="n">
        <v>617434</v>
      </c>
      <c r="AJ223" s="0" t="n">
        <f aca="false">AH223/AI223</f>
        <v>4.85881891829734E-006</v>
      </c>
      <c r="AK223" s="3" t="n">
        <f aca="false">AG223-AJ223</f>
        <v>0.000571338734528599</v>
      </c>
      <c r="AL223" s="3" t="n">
        <f aca="false">AK223*100</f>
        <v>0.0571338734528599</v>
      </c>
      <c r="AM223" s="0" t="n">
        <v>0</v>
      </c>
      <c r="AN223" s="0" t="n">
        <v>1</v>
      </c>
      <c r="AO223" s="0" t="n">
        <v>0</v>
      </c>
      <c r="AP223" s="5" t="n">
        <v>0.699</v>
      </c>
      <c r="AQ223" s="5" t="n">
        <v>0.0534</v>
      </c>
      <c r="AR223" s="5" t="n">
        <v>0.591</v>
      </c>
      <c r="AS223" s="4" t="n">
        <v>0.0218</v>
      </c>
      <c r="AT223" s="5" t="n">
        <f aca="false">AP223-AR223</f>
        <v>0.108</v>
      </c>
      <c r="AU223" s="5" t="n">
        <f aca="false">AQ223-AS223</f>
        <v>0.0316</v>
      </c>
      <c r="AV223" s="5" t="n">
        <v>0.007</v>
      </c>
      <c r="AW223" s="5" t="n">
        <v>0.18</v>
      </c>
      <c r="AX223" s="6" t="n">
        <v>0</v>
      </c>
    </row>
    <row r="224" s="26" customFormat="true" ht="13" hidden="false" customHeight="false" outlineLevel="0" collapsed="false">
      <c r="A224" s="0" t="s">
        <v>925</v>
      </c>
      <c r="B224" s="0" t="s">
        <v>926</v>
      </c>
      <c r="C224" s="42" t="s">
        <v>927</v>
      </c>
      <c r="D224" s="1" t="s">
        <v>908</v>
      </c>
      <c r="E224" s="1" t="s">
        <v>75</v>
      </c>
      <c r="F224" s="0" t="n">
        <f aca="false">119.29*17.5</f>
        <v>2087.575</v>
      </c>
      <c r="G224" s="0" t="n">
        <f aca="false">LOG(F224)</f>
        <v>3.31964208726991</v>
      </c>
      <c r="H224" s="34" t="n">
        <v>2837.042</v>
      </c>
      <c r="I224" s="34" t="n">
        <f aca="false">LOG(H224)</f>
        <v>3.45286576520481</v>
      </c>
      <c r="J224" s="34" t="n">
        <v>1393.302</v>
      </c>
      <c r="K224" s="34" t="n">
        <f aca="false">LOG(J224)</f>
        <v>3.14404526051462</v>
      </c>
      <c r="L224" s="34" t="n">
        <v>256.791</v>
      </c>
      <c r="M224" s="1" t="n">
        <f aca="false">L224/H224</f>
        <v>0.0905136406158245</v>
      </c>
      <c r="N224" s="2" t="n">
        <f aca="false">1019.45/F224</f>
        <v>0.488341736225046</v>
      </c>
      <c r="O224" s="0" t="s">
        <v>304</v>
      </c>
      <c r="P224" s="0" t="n">
        <v>1</v>
      </c>
      <c r="Q224" s="26" t="n">
        <v>0</v>
      </c>
      <c r="R224" s="26" t="n">
        <v>0</v>
      </c>
      <c r="S224" s="26" t="n">
        <v>0</v>
      </c>
      <c r="T224" s="26" t="n">
        <v>1</v>
      </c>
      <c r="U224" s="26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35" t="n">
        <v>5040</v>
      </c>
      <c r="AF224" s="0" t="n">
        <v>8747000</v>
      </c>
      <c r="AG224" s="3" t="n">
        <f aca="false">AE224/AF224</f>
        <v>0.000576197553446896</v>
      </c>
      <c r="AH224" s="0" t="n">
        <v>3</v>
      </c>
      <c r="AI224" s="0" t="n">
        <v>617434</v>
      </c>
      <c r="AJ224" s="0" t="n">
        <f aca="false">AH224/AI224</f>
        <v>4.85881891829734E-006</v>
      </c>
      <c r="AK224" s="3" t="n">
        <f aca="false">AG224-AJ224</f>
        <v>0.000571338734528599</v>
      </c>
      <c r="AL224" s="3" t="n">
        <f aca="false">AK224*100</f>
        <v>0.0571338734528599</v>
      </c>
      <c r="AM224" s="0" t="n">
        <v>0</v>
      </c>
      <c r="AN224" s="0" t="n">
        <v>1</v>
      </c>
      <c r="AO224" s="0" t="n">
        <v>0</v>
      </c>
      <c r="AP224" s="5" t="n">
        <v>0.699</v>
      </c>
      <c r="AQ224" s="5" t="n">
        <v>0.0534</v>
      </c>
      <c r="AR224" s="5" t="n">
        <v>0.591</v>
      </c>
      <c r="AS224" s="4" t="n">
        <v>0.0218</v>
      </c>
      <c r="AT224" s="5" t="n">
        <f aca="false">AP224-AR224</f>
        <v>0.108</v>
      </c>
      <c r="AU224" s="5" t="n">
        <f aca="false">AQ224-AS224</f>
        <v>0.0316</v>
      </c>
      <c r="AV224" s="5" t="n">
        <v>0.007</v>
      </c>
      <c r="AW224" s="5" t="n">
        <v>0.18</v>
      </c>
      <c r="AX224" s="6" t="n">
        <v>0</v>
      </c>
      <c r="AY224" s="0"/>
      <c r="AZ224" s="0"/>
    </row>
    <row r="225" customFormat="false" ht="13" hidden="false" customHeight="false" outlineLevel="0" collapsed="false">
      <c r="A225" s="0" t="s">
        <v>928</v>
      </c>
      <c r="B225" s="0" t="s">
        <v>929</v>
      </c>
      <c r="C225" s="1" t="s">
        <v>930</v>
      </c>
      <c r="D225" s="1" t="s">
        <v>931</v>
      </c>
      <c r="E225" s="1" t="s">
        <v>36</v>
      </c>
      <c r="F225" s="26" t="n">
        <v>393.25</v>
      </c>
      <c r="G225" s="0" t="n">
        <f aca="false">LOG(F225)</f>
        <v>2.59466873129532</v>
      </c>
      <c r="H225" s="34" t="n">
        <v>861.056</v>
      </c>
      <c r="I225" s="34" t="n">
        <f aca="false">LOG(H225)</f>
        <v>2.93503139733067</v>
      </c>
      <c r="J225" s="34" t="n">
        <v>445.391</v>
      </c>
      <c r="K225" s="34" t="n">
        <f aca="false">LOG(J225)</f>
        <v>2.64874143701363</v>
      </c>
      <c r="L225" s="34" t="n">
        <v>98.737</v>
      </c>
      <c r="M225" s="1" t="n">
        <f aca="false">L225/H225</f>
        <v>0.114669661438977</v>
      </c>
      <c r="N225" s="2" t="n">
        <f aca="false">667.73/F225</f>
        <v>1.69797838525111</v>
      </c>
      <c r="O225" s="0" t="s">
        <v>162</v>
      </c>
      <c r="P225" s="26" t="n">
        <v>1</v>
      </c>
      <c r="Q225" s="40" t="n">
        <v>0</v>
      </c>
      <c r="R225" s="40" t="n">
        <v>0</v>
      </c>
      <c r="S225" s="40" t="n">
        <v>1</v>
      </c>
      <c r="T225" s="40" t="n">
        <v>0</v>
      </c>
      <c r="U225" s="40" t="n">
        <v>0</v>
      </c>
      <c r="V225" s="0" t="n">
        <v>0</v>
      </c>
      <c r="W225" s="0" t="n">
        <v>0</v>
      </c>
      <c r="X225" s="0" t="n">
        <v>0</v>
      </c>
      <c r="Y225" s="0" t="n">
        <v>1</v>
      </c>
      <c r="Z225" s="0" t="n">
        <v>0</v>
      </c>
      <c r="AA225" s="0" t="n">
        <v>0</v>
      </c>
      <c r="AB225" s="0" t="n">
        <v>0</v>
      </c>
      <c r="AC225" s="0" t="n">
        <v>1</v>
      </c>
      <c r="AD225" s="0" t="n">
        <v>0</v>
      </c>
      <c r="AE225" s="35" t="n">
        <v>-56927.4</v>
      </c>
      <c r="AF225" s="0" t="n">
        <v>8747000</v>
      </c>
      <c r="AG225" s="3" t="n">
        <f aca="false">AE225/AF225</f>
        <v>-0.00650821996112953</v>
      </c>
      <c r="AH225" s="0" t="n">
        <v>-3475</v>
      </c>
      <c r="AI225" s="0" t="n">
        <v>617434</v>
      </c>
      <c r="AJ225" s="0" t="n">
        <f aca="false">AH225/AI225</f>
        <v>-0.00562813191369442</v>
      </c>
      <c r="AK225" s="3" t="n">
        <f aca="false">AG225-AJ225</f>
        <v>-0.000880088047435111</v>
      </c>
      <c r="AL225" s="3" t="n">
        <f aca="false">AK225*100</f>
        <v>-0.0880088047435111</v>
      </c>
      <c r="AM225" s="0" t="n">
        <v>1</v>
      </c>
      <c r="AN225" s="0" t="n">
        <v>0</v>
      </c>
      <c r="AO225" s="0" t="n">
        <v>0</v>
      </c>
      <c r="AP225" s="5" t="n">
        <v>0.699</v>
      </c>
      <c r="AQ225" s="5" t="n">
        <v>0.0544</v>
      </c>
      <c r="AR225" s="5" t="n">
        <v>0.591</v>
      </c>
      <c r="AS225" s="5" t="n">
        <v>0.0657</v>
      </c>
      <c r="AT225" s="5" t="n">
        <f aca="false">AP225-AR225</f>
        <v>0.108</v>
      </c>
      <c r="AU225" s="5" t="n">
        <f aca="false">AQ225-AS225</f>
        <v>-0.0113</v>
      </c>
      <c r="AV225" s="5" t="n">
        <v>0.007</v>
      </c>
      <c r="AW225" s="5" t="n">
        <v>0.18</v>
      </c>
      <c r="AX225" s="6" t="n">
        <v>0</v>
      </c>
    </row>
    <row r="226" s="26" customFormat="true" ht="13" hidden="false" customHeight="false" outlineLevel="0" collapsed="false">
      <c r="A226" s="0" t="s">
        <v>932</v>
      </c>
      <c r="B226" s="0" t="s">
        <v>933</v>
      </c>
      <c r="C226" s="42" t="s">
        <v>934</v>
      </c>
      <c r="D226" s="1" t="s">
        <v>908</v>
      </c>
      <c r="E226" s="1" t="s">
        <v>405</v>
      </c>
      <c r="F226" s="26" t="n">
        <v>96228.98</v>
      </c>
      <c r="G226" s="0" t="n">
        <f aca="false">LOG(F226)</f>
        <v>4.98330588241971</v>
      </c>
      <c r="H226" s="34" t="n">
        <v>159738</v>
      </c>
      <c r="I226" s="34" t="n">
        <f aca="false">LOG(H226)</f>
        <v>5.20340824254542</v>
      </c>
      <c r="J226" s="34" t="n">
        <v>154615</v>
      </c>
      <c r="K226" s="34" t="n">
        <f aca="false">LOG(J226)</f>
        <v>5.18925162477778</v>
      </c>
      <c r="L226" s="34" t="n">
        <v>5656</v>
      </c>
      <c r="M226" s="1" t="n">
        <f aca="false">L226/H226</f>
        <v>0.0354079805681804</v>
      </c>
      <c r="N226" s="2" t="n">
        <f aca="false">35629/F226</f>
        <v>0.370252287824312</v>
      </c>
      <c r="O226" s="0" t="s">
        <v>116</v>
      </c>
      <c r="P226" s="26" t="n">
        <v>1</v>
      </c>
      <c r="Q226" s="26" t="n">
        <v>0</v>
      </c>
      <c r="R226" s="40" t="n">
        <v>0</v>
      </c>
      <c r="S226" s="40" t="n">
        <v>0</v>
      </c>
      <c r="T226" s="26" t="n">
        <v>1</v>
      </c>
      <c r="U226" s="26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1</v>
      </c>
      <c r="AA226" s="0" t="n">
        <v>0</v>
      </c>
      <c r="AB226" s="0" t="n">
        <v>0</v>
      </c>
      <c r="AC226" s="0" t="n">
        <v>0</v>
      </c>
      <c r="AD226" s="0" t="n">
        <v>0</v>
      </c>
      <c r="AE226" s="35" t="n">
        <v>-23184.7</v>
      </c>
      <c r="AF226" s="0" t="n">
        <v>8747000</v>
      </c>
      <c r="AG226" s="3" t="n">
        <f aca="false">AE226/AF226</f>
        <v>-0.0026505887732937</v>
      </c>
      <c r="AH226" s="0" t="n">
        <v>-227</v>
      </c>
      <c r="AI226" s="0" t="n">
        <v>617434</v>
      </c>
      <c r="AJ226" s="0" t="n">
        <f aca="false">AH226/AI226</f>
        <v>-0.000367650631484499</v>
      </c>
      <c r="AK226" s="3" t="n">
        <f aca="false">AG226-AJ226</f>
        <v>-0.0022829381418092</v>
      </c>
      <c r="AL226" s="3" t="n">
        <f aca="false">AK226*100</f>
        <v>-0.22829381418092</v>
      </c>
      <c r="AM226" s="0" t="n">
        <v>0</v>
      </c>
      <c r="AN226" s="0" t="n">
        <v>1</v>
      </c>
      <c r="AO226" s="0" t="n">
        <v>0</v>
      </c>
      <c r="AP226" s="5" t="n">
        <v>0.699</v>
      </c>
      <c r="AQ226" s="5" t="n">
        <v>0.0534</v>
      </c>
      <c r="AR226" s="5" t="n">
        <v>0.591</v>
      </c>
      <c r="AS226" s="5" t="n">
        <v>0.0218</v>
      </c>
      <c r="AT226" s="5" t="n">
        <f aca="false">AP226-AR226</f>
        <v>0.108</v>
      </c>
      <c r="AU226" s="5" t="n">
        <f aca="false">AQ226-AS226</f>
        <v>0.0316</v>
      </c>
      <c r="AV226" s="5" t="n">
        <v>0.007</v>
      </c>
      <c r="AW226" s="5" t="n">
        <v>0.18</v>
      </c>
      <c r="AX226" s="6" t="n">
        <v>0</v>
      </c>
      <c r="AY226" s="0"/>
      <c r="AZ226" s="0"/>
    </row>
    <row r="227" customFormat="false" ht="13" hidden="false" customHeight="false" outlineLevel="0" collapsed="false">
      <c r="A227" s="0" t="s">
        <v>935</v>
      </c>
      <c r="B227" s="0" t="s">
        <v>936</v>
      </c>
      <c r="C227" s="1" t="s">
        <v>937</v>
      </c>
      <c r="D227" s="1" t="s">
        <v>938</v>
      </c>
      <c r="E227" s="1" t="s">
        <v>405</v>
      </c>
      <c r="F227" s="26" t="n">
        <v>43105.42</v>
      </c>
      <c r="G227" s="0" t="n">
        <f aca="false">LOG(F227)</f>
        <v>4.63453188102151</v>
      </c>
      <c r="H227" s="34" t="n">
        <v>817309</v>
      </c>
      <c r="I227" s="34" t="n">
        <f aca="false">LOG(H227)</f>
        <v>5.91238628128613</v>
      </c>
      <c r="J227" s="34" t="n">
        <v>66437</v>
      </c>
      <c r="K227" s="34" t="n">
        <f aca="false">LOG(J227)</f>
        <v>4.82241001341118</v>
      </c>
      <c r="L227" s="34" t="n">
        <v>149</v>
      </c>
      <c r="M227" s="1" t="n">
        <f aca="false">L227/H227</f>
        <v>0.000182305590663996</v>
      </c>
      <c r="N227" s="2" t="n">
        <f aca="false">35776/F227</f>
        <v>0.829965234070333</v>
      </c>
      <c r="O227" s="0" t="s">
        <v>64</v>
      </c>
      <c r="P227" s="26" t="n">
        <v>1</v>
      </c>
      <c r="Q227" s="26" t="n">
        <v>0</v>
      </c>
      <c r="R227" s="40" t="n">
        <v>0</v>
      </c>
      <c r="S227" s="40" t="n">
        <v>0</v>
      </c>
      <c r="T227" s="40" t="n">
        <v>0</v>
      </c>
      <c r="U227" s="26" t="n">
        <v>1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</v>
      </c>
      <c r="AA227" s="0" t="n">
        <v>0</v>
      </c>
      <c r="AB227" s="0" t="n">
        <v>0</v>
      </c>
      <c r="AC227" s="0" t="n">
        <v>0</v>
      </c>
      <c r="AD227" s="0" t="n">
        <v>0</v>
      </c>
      <c r="AE227" s="35" t="n">
        <v>-29081.2</v>
      </c>
      <c r="AF227" s="0" t="n">
        <v>10128000</v>
      </c>
      <c r="AG227" s="3" t="n">
        <f aca="false">AE227/AF227</f>
        <v>-0.00287136650868878</v>
      </c>
      <c r="AH227" s="0" t="n">
        <v>-3274</v>
      </c>
      <c r="AI227" s="0" t="n">
        <v>715632</v>
      </c>
      <c r="AJ227" s="0" t="n">
        <f aca="false">AH227/AI227</f>
        <v>-0.0045749770831936</v>
      </c>
      <c r="AK227" s="3" t="n">
        <f aca="false">AG227-AJ227</f>
        <v>0.00170361057450481</v>
      </c>
      <c r="AL227" s="3" t="n">
        <f aca="false">AK227*100</f>
        <v>0.170361057450481</v>
      </c>
      <c r="AM227" s="0" t="n">
        <v>0</v>
      </c>
      <c r="AN227" s="0" t="n">
        <v>1</v>
      </c>
      <c r="AO227" s="0" t="n">
        <v>0</v>
      </c>
      <c r="AP227" s="5" t="n">
        <v>0.869</v>
      </c>
      <c r="AQ227" s="5" t="n">
        <v>0.0054</v>
      </c>
      <c r="AR227" s="5" t="n">
        <v>0.708</v>
      </c>
      <c r="AS227" s="4" t="n">
        <v>0.0069</v>
      </c>
      <c r="AT227" s="5" t="n">
        <f aca="false">AP227-AR227</f>
        <v>0.161</v>
      </c>
      <c r="AU227" s="5" t="n">
        <f aca="false">AQ227-AS227</f>
        <v>-0.0015</v>
      </c>
      <c r="AV227" s="5" t="n">
        <v>0.007</v>
      </c>
      <c r="AW227" s="4" t="n">
        <v>0.226</v>
      </c>
      <c r="AX227" s="6" t="n">
        <v>0</v>
      </c>
    </row>
    <row r="228" customFormat="false" ht="13" hidden="false" customHeight="false" outlineLevel="0" collapsed="false">
      <c r="A228" s="0" t="s">
        <v>939</v>
      </c>
      <c r="B228" s="0" t="s">
        <v>940</v>
      </c>
      <c r="C228" s="1" t="s">
        <v>941</v>
      </c>
      <c r="D228" s="1" t="s">
        <v>942</v>
      </c>
      <c r="E228" s="1" t="s">
        <v>405</v>
      </c>
      <c r="F228" s="26" t="n">
        <v>18928.23</v>
      </c>
      <c r="G228" s="0" t="n">
        <f aca="false">LOG(F228)</f>
        <v>4.27711000449877</v>
      </c>
      <c r="H228" s="34" t="n">
        <v>3777.437</v>
      </c>
      <c r="I228" s="34" t="n">
        <f aca="false">LOG(H228)</f>
        <v>3.57719722991893</v>
      </c>
      <c r="J228" s="34" t="n">
        <v>5090.508</v>
      </c>
      <c r="K228" s="34" t="n">
        <f aca="false">LOG(J228)</f>
        <v>3.70676112429906</v>
      </c>
      <c r="L228" s="34" t="n">
        <v>629.49</v>
      </c>
      <c r="M228" s="1" t="n">
        <f aca="false">L228/H228</f>
        <v>0.166644738218003</v>
      </c>
      <c r="N228" s="2" t="n">
        <f aca="false">2244.97/F228</f>
        <v>0.118604328032785</v>
      </c>
      <c r="O228" s="0" t="s">
        <v>110</v>
      </c>
      <c r="P228" s="26" t="n">
        <v>1</v>
      </c>
      <c r="Q228" s="26" t="n">
        <v>0</v>
      </c>
      <c r="R228" s="40" t="n">
        <v>0</v>
      </c>
      <c r="S228" s="40" t="n">
        <v>0</v>
      </c>
      <c r="T228" s="26" t="n">
        <v>1</v>
      </c>
      <c r="U228" s="26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1</v>
      </c>
      <c r="AA228" s="0" t="n">
        <v>0</v>
      </c>
      <c r="AB228" s="0" t="n">
        <v>0</v>
      </c>
      <c r="AC228" s="0" t="n">
        <v>0</v>
      </c>
      <c r="AD228" s="0" t="n">
        <v>0</v>
      </c>
      <c r="AE228" s="35" t="n">
        <v>-23184.7</v>
      </c>
      <c r="AF228" s="0" t="n">
        <v>8747000</v>
      </c>
      <c r="AG228" s="3" t="n">
        <f aca="false">AE228/AF228</f>
        <v>-0.0026505887732937</v>
      </c>
      <c r="AH228" s="0" t="n">
        <v>-227</v>
      </c>
      <c r="AI228" s="0" t="n">
        <v>617434</v>
      </c>
      <c r="AJ228" s="0" t="n">
        <f aca="false">AH228/AI228</f>
        <v>-0.000367650631484499</v>
      </c>
      <c r="AK228" s="3" t="n">
        <f aca="false">AG228-AJ228</f>
        <v>-0.0022829381418092</v>
      </c>
      <c r="AL228" s="3" t="n">
        <f aca="false">AK228*100</f>
        <v>-0.22829381418092</v>
      </c>
      <c r="AM228" s="0" t="n">
        <v>0</v>
      </c>
      <c r="AN228" s="0" t="n">
        <v>1</v>
      </c>
      <c r="AO228" s="0" t="n">
        <v>0</v>
      </c>
      <c r="AP228" s="5" t="n">
        <v>0.699</v>
      </c>
      <c r="AQ228" s="5" t="n">
        <v>-0.1473</v>
      </c>
      <c r="AR228" s="5" t="n">
        <v>0.591</v>
      </c>
      <c r="AS228" s="4" t="n">
        <v>-0.2021</v>
      </c>
      <c r="AT228" s="5" t="n">
        <f aca="false">AP228-AR228</f>
        <v>0.108</v>
      </c>
      <c r="AU228" s="5" t="n">
        <f aca="false">AQ228-AS228</f>
        <v>0.0548</v>
      </c>
      <c r="AV228" s="5" t="n">
        <v>0.007</v>
      </c>
      <c r="AW228" s="4" t="n">
        <v>0.18</v>
      </c>
      <c r="AX228" s="6" t="n">
        <v>0</v>
      </c>
    </row>
    <row r="229" customFormat="false" ht="13" hidden="false" customHeight="false" outlineLevel="0" collapsed="false">
      <c r="A229" s="0" t="s">
        <v>943</v>
      </c>
      <c r="B229" s="0" t="s">
        <v>944</v>
      </c>
      <c r="C229" s="1" t="s">
        <v>945</v>
      </c>
      <c r="D229" s="1" t="s">
        <v>946</v>
      </c>
      <c r="E229" s="1" t="s">
        <v>97</v>
      </c>
      <c r="F229" s="0" t="n">
        <v>13357.43</v>
      </c>
      <c r="G229" s="0" t="n">
        <f aca="false">LOG(F229)</f>
        <v>4.12572290692806</v>
      </c>
      <c r="H229" s="34" t="n">
        <v>6394</v>
      </c>
      <c r="I229" s="34" t="n">
        <f aca="false">LOG(H229)</f>
        <v>3.80577263193567</v>
      </c>
      <c r="J229" s="34" t="n">
        <v>3141</v>
      </c>
      <c r="K229" s="34" t="n">
        <f aca="false">LOG(J229)</f>
        <v>3.4970679363985</v>
      </c>
      <c r="L229" s="34" t="n">
        <v>706</v>
      </c>
      <c r="M229" s="1" t="n">
        <f aca="false">L229/H229</f>
        <v>0.110416015014076</v>
      </c>
      <c r="N229" s="2" t="n">
        <f aca="false">3555/F229</f>
        <v>0.266144011235694</v>
      </c>
      <c r="O229" s="0" t="s">
        <v>122</v>
      </c>
      <c r="P229" s="26" t="n">
        <v>1</v>
      </c>
      <c r="Q229" s="0" t="n">
        <v>0</v>
      </c>
      <c r="R229" s="40" t="n">
        <v>0</v>
      </c>
      <c r="S229" s="40" t="n">
        <v>0</v>
      </c>
      <c r="T229" s="0" t="n">
        <v>1</v>
      </c>
      <c r="U229" s="26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888.5</v>
      </c>
      <c r="AF229" s="0" t="n">
        <v>8747000</v>
      </c>
      <c r="AG229" s="3" t="n">
        <f aca="false">AE229/AF229</f>
        <v>0.000101577683777295</v>
      </c>
      <c r="AH229" s="0" t="n">
        <v>49.739</v>
      </c>
      <c r="AI229" s="0" t="n">
        <v>617434</v>
      </c>
      <c r="AJ229" s="0" t="n">
        <f aca="false">AH229/AI229</f>
        <v>8.05575980590638E-005</v>
      </c>
      <c r="AK229" s="3" t="n">
        <f aca="false">AG229-AJ229</f>
        <v>2.10200857182313E-005</v>
      </c>
      <c r="AL229" s="3" t="n">
        <f aca="false">AK229*100</f>
        <v>0.00210200857182313</v>
      </c>
      <c r="AM229" s="0" t="n">
        <v>0</v>
      </c>
      <c r="AN229" s="0" t="n">
        <v>1</v>
      </c>
      <c r="AO229" s="0" t="n">
        <v>0</v>
      </c>
      <c r="AP229" s="5" t="n">
        <v>0.699</v>
      </c>
      <c r="AQ229" s="5" t="n">
        <v>0.0817</v>
      </c>
      <c r="AR229" s="5" t="n">
        <v>0.591</v>
      </c>
      <c r="AS229" s="5" t="n">
        <v>0.1058</v>
      </c>
      <c r="AT229" s="5" t="n">
        <f aca="false">AP229-AR229</f>
        <v>0.108</v>
      </c>
      <c r="AU229" s="5" t="n">
        <f aca="false">AQ229-AS229</f>
        <v>-0.0241</v>
      </c>
      <c r="AV229" s="5" t="n">
        <v>0.007</v>
      </c>
      <c r="AW229" s="5" t="n">
        <v>0.18</v>
      </c>
      <c r="AX229" s="6" t="n">
        <v>0</v>
      </c>
    </row>
    <row r="230" customFormat="false" ht="13" hidden="false" customHeight="false" outlineLevel="0" collapsed="false">
      <c r="A230" s="26" t="s">
        <v>947</v>
      </c>
      <c r="B230" s="26" t="s">
        <v>948</v>
      </c>
      <c r="C230" s="36" t="s">
        <v>949</v>
      </c>
      <c r="D230" s="37" t="s">
        <v>950</v>
      </c>
      <c r="E230" s="37" t="s">
        <v>951</v>
      </c>
      <c r="F230" s="26" t="n">
        <v>2226.3</v>
      </c>
      <c r="G230" s="0" t="n">
        <f aca="false">LOG(F230)</f>
        <v>3.34758368630858</v>
      </c>
      <c r="H230" s="34" t="n">
        <v>239.966</v>
      </c>
      <c r="I230" s="34" t="n">
        <f aca="false">LOG(H230)</f>
        <v>2.38014971230157</v>
      </c>
      <c r="J230" s="34" t="n">
        <v>403.767</v>
      </c>
      <c r="K230" s="34" t="n">
        <f aca="false">LOG(J230)</f>
        <v>2.60613082103765</v>
      </c>
      <c r="L230" s="34" t="n">
        <v>30.107</v>
      </c>
      <c r="M230" s="37" t="n">
        <f aca="false">L230/H230</f>
        <v>0.125463607344374</v>
      </c>
      <c r="N230" s="38" t="n">
        <v>0</v>
      </c>
      <c r="O230" s="26" t="s">
        <v>110</v>
      </c>
      <c r="P230" s="26" t="n">
        <v>1</v>
      </c>
      <c r="Q230" s="26" t="n">
        <v>0</v>
      </c>
      <c r="R230" s="40" t="n">
        <v>0</v>
      </c>
      <c r="S230" s="40" t="n">
        <v>0</v>
      </c>
      <c r="T230" s="26" t="n">
        <v>1</v>
      </c>
      <c r="U230" s="26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.3</v>
      </c>
      <c r="AF230" s="0" t="n">
        <v>8747000</v>
      </c>
      <c r="AG230" s="3" t="n">
        <f aca="false">AE230/AF230</f>
        <v>3.42974734194581E-008</v>
      </c>
      <c r="AH230" s="0" t="n">
        <v>-25.207</v>
      </c>
      <c r="AI230" s="0" t="n">
        <v>617434</v>
      </c>
      <c r="AJ230" s="0" t="n">
        <f aca="false">AH230/AI230</f>
        <v>-4.08254161578404E-005</v>
      </c>
      <c r="AK230" s="3" t="n">
        <f aca="false">AG230-AJ230</f>
        <v>4.08597136312598E-005</v>
      </c>
      <c r="AL230" s="3" t="n">
        <f aca="false">AK230*100</f>
        <v>0.00408597136312598</v>
      </c>
      <c r="AM230" s="0" t="n">
        <v>1</v>
      </c>
      <c r="AN230" s="0" t="n">
        <v>1</v>
      </c>
      <c r="AO230" s="0" t="n">
        <v>1</v>
      </c>
      <c r="AP230" s="5" t="n">
        <v>0.699</v>
      </c>
      <c r="AQ230" s="5" t="n">
        <v>0.0254</v>
      </c>
      <c r="AR230" s="5" t="n">
        <v>0.591</v>
      </c>
      <c r="AS230" s="4" t="n">
        <v>-0.0294</v>
      </c>
      <c r="AT230" s="5" t="n">
        <f aca="false">AP230-AR230</f>
        <v>0.108</v>
      </c>
      <c r="AU230" s="5" t="n">
        <f aca="false">AQ230-AS230</f>
        <v>0.0548</v>
      </c>
      <c r="AV230" s="5" t="n">
        <v>0.007</v>
      </c>
      <c r="AW230" s="4" t="n">
        <v>0.18</v>
      </c>
      <c r="AX230" s="6" t="n">
        <v>0</v>
      </c>
    </row>
    <row r="231" customFormat="false" ht="13" hidden="false" customHeight="false" outlineLevel="0" collapsed="false">
      <c r="A231" s="0" t="s">
        <v>952</v>
      </c>
      <c r="B231" s="0" t="s">
        <v>953</v>
      </c>
      <c r="C231" s="1" t="s">
        <v>954</v>
      </c>
      <c r="D231" s="1" t="s">
        <v>955</v>
      </c>
      <c r="E231" s="1" t="s">
        <v>115</v>
      </c>
      <c r="F231" s="26" t="n">
        <v>4744.87</v>
      </c>
      <c r="G231" s="0" t="n">
        <f aca="false">LOG(F231)</f>
        <v>3.67622431812136</v>
      </c>
      <c r="H231" s="34" t="n">
        <v>45154.403</v>
      </c>
      <c r="I231" s="34" t="n">
        <f aca="false">LOG(H231)</f>
        <v>4.65470010471313</v>
      </c>
      <c r="J231" s="34" t="n">
        <v>5015.123</v>
      </c>
      <c r="K231" s="34" t="n">
        <f aca="false">LOG(J231)</f>
        <v>3.700281588915</v>
      </c>
      <c r="L231" s="34" t="n">
        <v>216.339</v>
      </c>
      <c r="M231" s="1" t="n">
        <f aca="false">L231/H231</f>
        <v>0.00479109423725522</v>
      </c>
      <c r="N231" s="2" t="n">
        <f aca="false">2768.24/F231</f>
        <v>0.583417459277072</v>
      </c>
      <c r="O231" s="0" t="s">
        <v>193</v>
      </c>
      <c r="P231" s="0" t="n">
        <v>1</v>
      </c>
      <c r="Q231" s="26" t="n">
        <v>0</v>
      </c>
      <c r="R231" s="40" t="n">
        <v>0</v>
      </c>
      <c r="S231" s="40" t="n">
        <v>0</v>
      </c>
      <c r="T231" s="26" t="n">
        <v>0</v>
      </c>
      <c r="U231" s="26" t="n">
        <v>1</v>
      </c>
      <c r="V231" s="0" t="n">
        <v>0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35" t="n">
        <v>-64014.1</v>
      </c>
      <c r="AF231" s="0" t="n">
        <v>8747000</v>
      </c>
      <c r="AG231" s="3" t="n">
        <f aca="false">AE231/AF231</f>
        <v>-0.00731840631073511</v>
      </c>
      <c r="AH231" s="0" t="n">
        <v>-3627</v>
      </c>
      <c r="AI231" s="0" t="n">
        <v>617434</v>
      </c>
      <c r="AJ231" s="0" t="n">
        <f aca="false">AH231/AI231</f>
        <v>-0.00587431207222148</v>
      </c>
      <c r="AK231" s="3" t="n">
        <f aca="false">AG231-AJ231</f>
        <v>-0.00144409423851362</v>
      </c>
      <c r="AL231" s="3" t="n">
        <f aca="false">AK231*100</f>
        <v>-0.144409423851362</v>
      </c>
      <c r="AM231" s="0" t="n">
        <v>0</v>
      </c>
      <c r="AN231" s="0" t="n">
        <v>1</v>
      </c>
      <c r="AO231" s="0" t="n">
        <v>0</v>
      </c>
      <c r="AP231" s="5" t="n">
        <v>0.699</v>
      </c>
      <c r="AQ231" s="5" t="n">
        <v>0.0493</v>
      </c>
      <c r="AR231" s="5" t="n">
        <v>0.591</v>
      </c>
      <c r="AS231" s="5" t="n">
        <v>0.0151</v>
      </c>
      <c r="AT231" s="5" t="n">
        <f aca="false">AP231-AR231</f>
        <v>0.108</v>
      </c>
      <c r="AU231" s="5" t="n">
        <f aca="false">AQ231-AS231</f>
        <v>0.0342</v>
      </c>
      <c r="AV231" s="5" t="n">
        <v>0.007</v>
      </c>
      <c r="AW231" s="5" t="n">
        <v>0.18</v>
      </c>
      <c r="AX231" s="6" t="n">
        <v>0</v>
      </c>
    </row>
    <row r="232" customFormat="false" ht="13" hidden="false" customHeight="false" outlineLevel="0" collapsed="false">
      <c r="A232" s="0" t="s">
        <v>956</v>
      </c>
      <c r="B232" s="0" t="s">
        <v>957</v>
      </c>
      <c r="C232" s="1" t="s">
        <v>958</v>
      </c>
      <c r="D232" s="1" t="s">
        <v>959</v>
      </c>
      <c r="E232" s="1" t="s">
        <v>135</v>
      </c>
      <c r="F232" s="40" t="n">
        <v>14221.32</v>
      </c>
      <c r="G232" s="0" t="n">
        <f aca="false">LOG(F232)</f>
        <v>4.15293990877844</v>
      </c>
      <c r="H232" s="34" t="n">
        <v>3696.091</v>
      </c>
      <c r="I232" s="34" t="n">
        <f aca="false">LOG(H232)</f>
        <v>3.567742655273</v>
      </c>
      <c r="J232" s="34" t="n">
        <v>3386.527</v>
      </c>
      <c r="K232" s="34" t="n">
        <f aca="false">LOG(J232)</f>
        <v>3.52975454248609</v>
      </c>
      <c r="L232" s="34" t="n">
        <v>137.36</v>
      </c>
      <c r="M232" s="1" t="n">
        <f aca="false">L232/H232</f>
        <v>0.0371635871519397</v>
      </c>
      <c r="N232" s="2" t="n">
        <f aca="false">1579.94/F232</f>
        <v>0.111096578939226</v>
      </c>
      <c r="O232" s="0" t="s">
        <v>524</v>
      </c>
      <c r="P232" s="26" t="n">
        <v>1</v>
      </c>
      <c r="Q232" s="0" t="n">
        <v>0</v>
      </c>
      <c r="R232" s="40" t="n">
        <v>0</v>
      </c>
      <c r="S232" s="40" t="n">
        <v>0</v>
      </c>
      <c r="T232" s="40" t="n">
        <v>0</v>
      </c>
      <c r="U232" s="26" t="n">
        <v>1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35" t="n">
        <v>-15856.4</v>
      </c>
      <c r="AF232" s="0" t="n">
        <v>8747000</v>
      </c>
      <c r="AG232" s="3" t="n">
        <f aca="false">AE232/AF232</f>
        <v>-0.00181278152509432</v>
      </c>
      <c r="AH232" s="0" t="n">
        <v>-4191</v>
      </c>
      <c r="AI232" s="0" t="n">
        <v>617434</v>
      </c>
      <c r="AJ232" s="0" t="n">
        <f aca="false">AH232/AI232</f>
        <v>-0.00678777002886138</v>
      </c>
      <c r="AK232" s="3" t="n">
        <f aca="false">AG232-AJ232</f>
        <v>0.00497498850376707</v>
      </c>
      <c r="AL232" s="3" t="n">
        <f aca="false">AK232*100</f>
        <v>0.497498850376707</v>
      </c>
      <c r="AM232" s="0" t="n">
        <v>1</v>
      </c>
      <c r="AN232" s="0" t="n">
        <v>0</v>
      </c>
      <c r="AO232" s="0" t="n">
        <v>0</v>
      </c>
      <c r="AP232" s="5" t="n">
        <v>0.699</v>
      </c>
      <c r="AQ232" s="5" t="n">
        <v>-0.0188</v>
      </c>
      <c r="AR232" s="5" t="n">
        <v>0.591</v>
      </c>
      <c r="AS232" s="4" t="n">
        <v>-0.0098</v>
      </c>
      <c r="AT232" s="5" t="n">
        <f aca="false">AP232-AR232</f>
        <v>0.108</v>
      </c>
      <c r="AU232" s="5" t="n">
        <f aca="false">AQ232-AS232</f>
        <v>-0.009</v>
      </c>
      <c r="AV232" s="5" t="n">
        <v>0.007</v>
      </c>
      <c r="AW232" s="5" t="n">
        <v>0.18</v>
      </c>
      <c r="AX232" s="6" t="n">
        <v>0</v>
      </c>
    </row>
    <row r="233" customFormat="false" ht="13" hidden="false" customHeight="false" outlineLevel="0" collapsed="false">
      <c r="A233" s="0" t="s">
        <v>960</v>
      </c>
      <c r="B233" s="0" t="s">
        <v>961</v>
      </c>
      <c r="C233" s="1" t="s">
        <v>962</v>
      </c>
      <c r="D233" s="1" t="s">
        <v>908</v>
      </c>
      <c r="E233" s="1" t="s">
        <v>135</v>
      </c>
      <c r="F233" s="26" t="n">
        <v>877.47</v>
      </c>
      <c r="G233" s="0" t="n">
        <f aca="false">LOG(F233)</f>
        <v>2.94323227720945</v>
      </c>
      <c r="H233" s="34" t="n">
        <v>1738.11</v>
      </c>
      <c r="I233" s="34" t="n">
        <f aca="false">LOG(H233)</f>
        <v>3.24007725823537</v>
      </c>
      <c r="J233" s="34" t="n">
        <v>1394.111</v>
      </c>
      <c r="K233" s="34" t="n">
        <f aca="false">LOG(J233)</f>
        <v>3.14429735394012</v>
      </c>
      <c r="L233" s="34" t="n">
        <v>42.235</v>
      </c>
      <c r="M233" s="1" t="n">
        <f aca="false">L233/H233</f>
        <v>0.0242993826627774</v>
      </c>
      <c r="N233" s="2" t="n">
        <f aca="false">779.64/F233</f>
        <v>0.888509008855004</v>
      </c>
      <c r="O233" s="0" t="s">
        <v>251</v>
      </c>
      <c r="P233" s="26" t="n">
        <v>1</v>
      </c>
      <c r="Q233" s="0" t="n">
        <v>0</v>
      </c>
      <c r="R233" s="40" t="n">
        <v>0</v>
      </c>
      <c r="S233" s="40" t="n">
        <v>0</v>
      </c>
      <c r="T233" s="40" t="n">
        <v>0</v>
      </c>
      <c r="U233" s="26" t="n">
        <v>1</v>
      </c>
      <c r="V233" s="0" t="n">
        <v>0</v>
      </c>
      <c r="W233" s="0" t="n">
        <v>0</v>
      </c>
      <c r="X233" s="0" t="n">
        <v>1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35" t="n">
        <v>-15856.4</v>
      </c>
      <c r="AF233" s="0" t="n">
        <v>8747000</v>
      </c>
      <c r="AG233" s="3" t="n">
        <f aca="false">AE233/AF233</f>
        <v>-0.00181278152509432</v>
      </c>
      <c r="AH233" s="0" t="n">
        <v>-4191</v>
      </c>
      <c r="AI233" s="0" t="n">
        <v>617434</v>
      </c>
      <c r="AJ233" s="0" t="n">
        <f aca="false">AH233/AI233</f>
        <v>-0.00678777002886138</v>
      </c>
      <c r="AK233" s="3" t="n">
        <f aca="false">AG233-AJ233</f>
        <v>0.00497498850376707</v>
      </c>
      <c r="AL233" s="3" t="n">
        <f aca="false">AK233*100</f>
        <v>0.497498850376707</v>
      </c>
      <c r="AM233" s="0" t="n">
        <v>1</v>
      </c>
      <c r="AN233" s="0" t="n">
        <v>0</v>
      </c>
      <c r="AO233" s="0" t="n">
        <v>0</v>
      </c>
      <c r="AP233" s="5" t="n">
        <v>0.699</v>
      </c>
      <c r="AQ233" s="5" t="n">
        <v>0.0534</v>
      </c>
      <c r="AR233" s="5" t="n">
        <v>0.591</v>
      </c>
      <c r="AS233" s="4" t="n">
        <v>0.0218</v>
      </c>
      <c r="AT233" s="5" t="n">
        <f aca="false">AP233-AR233</f>
        <v>0.108</v>
      </c>
      <c r="AU233" s="5" t="n">
        <f aca="false">AQ233-AS233</f>
        <v>0.0316</v>
      </c>
      <c r="AV233" s="5" t="n">
        <v>0.007</v>
      </c>
      <c r="AW233" s="5" t="n">
        <v>0.18</v>
      </c>
      <c r="AX233" s="6" t="n">
        <v>0</v>
      </c>
    </row>
    <row r="234" customFormat="false" ht="13" hidden="false" customHeight="false" outlineLevel="0" collapsed="false">
      <c r="A234" s="26" t="s">
        <v>963</v>
      </c>
      <c r="B234" s="26" t="s">
        <v>964</v>
      </c>
      <c r="C234" s="36" t="s">
        <v>965</v>
      </c>
      <c r="D234" s="37" t="s">
        <v>912</v>
      </c>
      <c r="E234" s="37" t="s">
        <v>146</v>
      </c>
      <c r="F234" s="26" t="n">
        <f aca="false">19.13*29.3</f>
        <v>560.509</v>
      </c>
      <c r="G234" s="0" t="n">
        <f aca="false">LOG(F234)</f>
        <v>2.74858259038141</v>
      </c>
      <c r="H234" s="34" t="n">
        <v>348.608</v>
      </c>
      <c r="I234" s="34" t="n">
        <f aca="false">LOG(H234)</f>
        <v>2.54233734925702</v>
      </c>
      <c r="J234" s="34" t="n">
        <v>286.203</v>
      </c>
      <c r="K234" s="34" t="n">
        <f aca="false">LOG(J234)</f>
        <v>2.45667418175296</v>
      </c>
      <c r="L234" s="34" t="n">
        <v>20.012</v>
      </c>
      <c r="M234" s="37" t="n">
        <f aca="false">L234/H234</f>
        <v>0.057405452542684</v>
      </c>
      <c r="N234" s="38" t="n">
        <f aca="false">196.97/F234</f>
        <v>0.351412733783044</v>
      </c>
      <c r="O234" s="26" t="s">
        <v>966</v>
      </c>
      <c r="P234" s="26" t="n">
        <v>0</v>
      </c>
      <c r="Q234" s="26" t="n">
        <v>0</v>
      </c>
      <c r="R234" s="40" t="n">
        <v>0</v>
      </c>
      <c r="S234" s="40" t="n">
        <v>1</v>
      </c>
      <c r="T234" s="40" t="n">
        <v>0</v>
      </c>
      <c r="U234" s="26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1</v>
      </c>
      <c r="AA234" s="0" t="n">
        <v>0</v>
      </c>
      <c r="AB234" s="0" t="n">
        <v>0</v>
      </c>
      <c r="AC234" s="0" t="n">
        <v>0</v>
      </c>
      <c r="AD234" s="0" t="n">
        <v>0</v>
      </c>
      <c r="AE234" s="35" t="n">
        <v>11378.4</v>
      </c>
      <c r="AF234" s="0" t="n">
        <v>8747000</v>
      </c>
      <c r="AG234" s="3" t="n">
        <f aca="false">AE234/AF234</f>
        <v>0.00130083457185321</v>
      </c>
      <c r="AH234" s="0" t="n">
        <v>475</v>
      </c>
      <c r="AI234" s="0" t="n">
        <v>617434</v>
      </c>
      <c r="AJ234" s="0" t="n">
        <f aca="false">AH234/AI234</f>
        <v>0.000769312995397079</v>
      </c>
      <c r="AK234" s="3" t="n">
        <f aca="false">AG234-AJ234</f>
        <v>0.000531521576456128</v>
      </c>
      <c r="AL234" s="3" t="n">
        <f aca="false">AK234*100</f>
        <v>0.0531521576456128</v>
      </c>
      <c r="AM234" s="0" t="n">
        <v>0</v>
      </c>
      <c r="AN234" s="0" t="n">
        <v>1</v>
      </c>
      <c r="AO234" s="0" t="n">
        <v>1</v>
      </c>
      <c r="AP234" s="5" t="n">
        <v>0.699</v>
      </c>
      <c r="AQ234" s="5" t="n">
        <v>-0.0255</v>
      </c>
      <c r="AR234" s="5" t="n">
        <v>0.591</v>
      </c>
      <c r="AS234" s="4" t="n">
        <v>-0.0591</v>
      </c>
      <c r="AT234" s="5" t="n">
        <f aca="false">AP234-AR234</f>
        <v>0.108</v>
      </c>
      <c r="AU234" s="5" t="n">
        <f aca="false">AQ234-AS234</f>
        <v>0.0336</v>
      </c>
      <c r="AV234" s="5" t="n">
        <v>0.007</v>
      </c>
      <c r="AW234" s="5" t="n">
        <v>0.18</v>
      </c>
      <c r="AX234" s="6" t="n">
        <v>0</v>
      </c>
    </row>
    <row r="235" customFormat="false" ht="13" hidden="false" customHeight="false" outlineLevel="0" collapsed="false">
      <c r="A235" s="26" t="s">
        <v>967</v>
      </c>
      <c r="B235" s="26" t="s">
        <v>968</v>
      </c>
      <c r="C235" s="36" t="s">
        <v>969</v>
      </c>
      <c r="D235" s="37" t="s">
        <v>908</v>
      </c>
      <c r="E235" s="37" t="s">
        <v>311</v>
      </c>
      <c r="F235" s="26" t="n">
        <v>847.29</v>
      </c>
      <c r="G235" s="0" t="n">
        <f aca="false">LOG(F235)</f>
        <v>2.92803208074838</v>
      </c>
      <c r="H235" s="34" t="n">
        <v>7161.061</v>
      </c>
      <c r="I235" s="34" t="n">
        <f aca="false">LOG(H235)</f>
        <v>3.85497737318886</v>
      </c>
      <c r="J235" s="34" t="n">
        <v>535.263</v>
      </c>
      <c r="K235" s="34" t="n">
        <f aca="false">LOG(J235)</f>
        <v>2.72856722385943</v>
      </c>
      <c r="L235" s="34" t="n">
        <v>70.312</v>
      </c>
      <c r="M235" s="37" t="n">
        <f aca="false">L235/H235</f>
        <v>0.0098186567604996</v>
      </c>
      <c r="N235" s="38" t="n">
        <f aca="false">514.75/F235</f>
        <v>0.607525168478325</v>
      </c>
      <c r="O235" s="26" t="s">
        <v>64</v>
      </c>
      <c r="P235" s="26" t="n">
        <v>1</v>
      </c>
      <c r="Q235" s="26" t="n">
        <v>0</v>
      </c>
      <c r="R235" s="40" t="n">
        <v>0</v>
      </c>
      <c r="S235" s="40" t="n">
        <v>0</v>
      </c>
      <c r="T235" s="40" t="n">
        <v>0</v>
      </c>
      <c r="U235" s="26" t="n">
        <v>1</v>
      </c>
      <c r="V235" s="0" t="n">
        <v>1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58.9</v>
      </c>
      <c r="AF235" s="0" t="n">
        <v>8747000</v>
      </c>
      <c r="AG235" s="3" t="n">
        <f aca="false">AE235/AF235</f>
        <v>6.73373728135361E-006</v>
      </c>
      <c r="AH235" s="0" t="n">
        <v>-103.353</v>
      </c>
      <c r="AI235" s="0" t="n">
        <v>617434</v>
      </c>
      <c r="AJ235" s="0" t="n">
        <f aca="false">AH235/AI235</f>
        <v>-0.000167391170554262</v>
      </c>
      <c r="AK235" s="3" t="n">
        <f aca="false">AG235-AJ235</f>
        <v>0.000174124907835615</v>
      </c>
      <c r="AL235" s="3" t="n">
        <f aca="false">AK235*100</f>
        <v>0.0174124907835615</v>
      </c>
      <c r="AM235" s="0" t="n">
        <v>1</v>
      </c>
      <c r="AN235" s="0" t="n">
        <v>1</v>
      </c>
      <c r="AO235" s="0" t="n">
        <v>1</v>
      </c>
      <c r="AP235" s="5" t="n">
        <v>0.699</v>
      </c>
      <c r="AQ235" s="5" t="n">
        <v>0.0534</v>
      </c>
      <c r="AR235" s="5" t="n">
        <v>0.591</v>
      </c>
      <c r="AS235" s="5" t="n">
        <v>0.0218</v>
      </c>
      <c r="AT235" s="5" t="n">
        <f aca="false">AP235-AR235</f>
        <v>0.108</v>
      </c>
      <c r="AU235" s="5" t="n">
        <f aca="false">AQ235-AS235</f>
        <v>0.0316</v>
      </c>
      <c r="AV235" s="5" t="n">
        <v>0.007</v>
      </c>
      <c r="AW235" s="5" t="n">
        <v>0.18</v>
      </c>
      <c r="AX235" s="6" t="n">
        <v>0</v>
      </c>
    </row>
    <row r="236" customFormat="false" ht="13" hidden="false" customHeight="false" outlineLevel="0" collapsed="false">
      <c r="A236" s="0" t="s">
        <v>970</v>
      </c>
      <c r="B236" s="0" t="s">
        <v>971</v>
      </c>
      <c r="C236" s="1" t="s">
        <v>972</v>
      </c>
      <c r="D236" s="1" t="s">
        <v>973</v>
      </c>
      <c r="E236" s="1" t="s">
        <v>157</v>
      </c>
      <c r="F236" s="0" t="n">
        <v>488.76</v>
      </c>
      <c r="G236" s="0" t="n">
        <f aca="false">LOG(F236)</f>
        <v>2.68909565613362</v>
      </c>
      <c r="H236" s="34" t="n">
        <v>1829.307</v>
      </c>
      <c r="I236" s="34" t="n">
        <f aca="false">LOG(H236)</f>
        <v>3.26228659624598</v>
      </c>
      <c r="J236" s="34" t="n">
        <v>858.455</v>
      </c>
      <c r="K236" s="34" t="n">
        <f aca="false">LOG(J236)</f>
        <v>2.93371753448365</v>
      </c>
      <c r="L236" s="34" t="n">
        <v>-528.635</v>
      </c>
      <c r="M236" s="1" t="n">
        <f aca="false">L236/H236</f>
        <v>-0.288981018494982</v>
      </c>
      <c r="N236" s="2" t="n">
        <f aca="false">942.3/F236</f>
        <v>1.92794009329732</v>
      </c>
      <c r="O236" s="0" t="s">
        <v>122</v>
      </c>
      <c r="P236" s="26" t="n">
        <v>0</v>
      </c>
      <c r="Q236" s="26" t="n">
        <v>0</v>
      </c>
      <c r="R236" s="40" t="n">
        <v>0</v>
      </c>
      <c r="S236" s="40" t="n">
        <v>0</v>
      </c>
      <c r="T236" s="26" t="n">
        <v>1</v>
      </c>
      <c r="U236" s="26" t="n">
        <v>0</v>
      </c>
      <c r="V236" s="0" t="n">
        <v>0</v>
      </c>
      <c r="W236" s="0" t="n">
        <v>0</v>
      </c>
      <c r="X236" s="0" t="n">
        <v>0</v>
      </c>
      <c r="Y236" s="0" t="n">
        <v>1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35" t="n">
        <v>-2194.5</v>
      </c>
      <c r="AF236" s="0" t="n">
        <v>8747000</v>
      </c>
      <c r="AG236" s="3" t="n">
        <f aca="false">AE236/AF236</f>
        <v>-0.000250886018063336</v>
      </c>
      <c r="AH236" s="0" t="n">
        <v>-298</v>
      </c>
      <c r="AI236" s="0" t="n">
        <v>617434</v>
      </c>
      <c r="AJ236" s="0" t="n">
        <f aca="false">AH236/AI236</f>
        <v>-0.000482642679217536</v>
      </c>
      <c r="AK236" s="3" t="n">
        <f aca="false">AG236-AJ236</f>
        <v>0.0002317566611542</v>
      </c>
      <c r="AL236" s="3" t="n">
        <f aca="false">AK236*100</f>
        <v>0.02317566611542</v>
      </c>
      <c r="AM236" s="0" t="n">
        <v>0</v>
      </c>
      <c r="AN236" s="0" t="n">
        <v>0</v>
      </c>
      <c r="AO236" s="0" t="n">
        <v>0</v>
      </c>
      <c r="AP236" s="5" t="n">
        <v>0.699</v>
      </c>
      <c r="AQ236" s="5" t="n">
        <v>0.0688</v>
      </c>
      <c r="AR236" s="5" t="n">
        <v>0.591</v>
      </c>
      <c r="AS236" s="4" t="n">
        <v>0.0585</v>
      </c>
      <c r="AT236" s="5" t="n">
        <f aca="false">AP236-AR236</f>
        <v>0.108</v>
      </c>
      <c r="AU236" s="5" t="n">
        <f aca="false">AQ236-AS236</f>
        <v>0.0103</v>
      </c>
      <c r="AV236" s="5" t="n">
        <v>0.007</v>
      </c>
      <c r="AW236" s="5" t="n">
        <v>0.18</v>
      </c>
      <c r="AX236" s="6" t="n">
        <v>0</v>
      </c>
    </row>
    <row r="237" s="26" customFormat="true" ht="13" hidden="false" customHeight="false" outlineLevel="0" collapsed="false">
      <c r="A237" s="0" t="s">
        <v>974</v>
      </c>
      <c r="B237" s="0" t="s">
        <v>975</v>
      </c>
      <c r="C237" s="42" t="s">
        <v>976</v>
      </c>
      <c r="D237" s="1" t="s">
        <v>942</v>
      </c>
      <c r="E237" s="1" t="s">
        <v>161</v>
      </c>
      <c r="F237" s="0" t="n">
        <f aca="false">195.71*19.56</f>
        <v>3828.0876</v>
      </c>
      <c r="G237" s="0" t="n">
        <f aca="false">LOG(F237)</f>
        <v>3.58298186739146</v>
      </c>
      <c r="H237" s="34" t="n">
        <v>2648.4</v>
      </c>
      <c r="I237" s="34" t="n">
        <f aca="false">LOG(H237)</f>
        <v>3.42298357920928</v>
      </c>
      <c r="J237" s="34" t="n">
        <v>2235.6</v>
      </c>
      <c r="K237" s="34" t="n">
        <f aca="false">LOG(J237)</f>
        <v>3.34939410094387</v>
      </c>
      <c r="L237" s="34" t="n">
        <v>317.5</v>
      </c>
      <c r="M237" s="1" t="n">
        <f aca="false">L237/H237</f>
        <v>0.119883703368071</v>
      </c>
      <c r="N237" s="2" t="n">
        <f aca="false">1159.4/F237</f>
        <v>0.302866632414577</v>
      </c>
      <c r="O237" s="0" t="s">
        <v>162</v>
      </c>
      <c r="P237" s="26" t="n">
        <v>1</v>
      </c>
      <c r="Q237" s="0" t="n">
        <v>0</v>
      </c>
      <c r="R237" s="40" t="n">
        <v>1</v>
      </c>
      <c r="S237" s="40" t="n">
        <v>1</v>
      </c>
      <c r="T237" s="40" t="n">
        <v>0</v>
      </c>
      <c r="U237" s="4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579.2</v>
      </c>
      <c r="AF237" s="0" t="n">
        <v>8747000</v>
      </c>
      <c r="AG237" s="3" t="n">
        <f aca="false">AE237/AF237</f>
        <v>6.62169886818338E-005</v>
      </c>
      <c r="AH237" s="0" t="n">
        <v>-132.187</v>
      </c>
      <c r="AI237" s="0" t="n">
        <v>617434</v>
      </c>
      <c r="AJ237" s="0" t="n">
        <f aca="false">AH237/AI237</f>
        <v>-0.000214090898784324</v>
      </c>
      <c r="AK237" s="3" t="n">
        <f aca="false">AG237-AJ237</f>
        <v>0.000280307887466157</v>
      </c>
      <c r="AL237" s="3" t="n">
        <f aca="false">AK237*100</f>
        <v>0.0280307887466157</v>
      </c>
      <c r="AM237" s="0" t="n">
        <v>0</v>
      </c>
      <c r="AN237" s="0" t="n">
        <v>1</v>
      </c>
      <c r="AO237" s="0" t="n">
        <v>0</v>
      </c>
      <c r="AP237" s="5" t="n">
        <v>0.699</v>
      </c>
      <c r="AQ237" s="5" t="n">
        <v>-0.1473</v>
      </c>
      <c r="AR237" s="5" t="n">
        <v>0.591</v>
      </c>
      <c r="AS237" s="5" t="n">
        <v>-0.2021</v>
      </c>
      <c r="AT237" s="5" t="n">
        <f aca="false">AP237-AR237</f>
        <v>0.108</v>
      </c>
      <c r="AU237" s="5" t="n">
        <f aca="false">AQ237-AS237</f>
        <v>0.0548</v>
      </c>
      <c r="AV237" s="5" t="n">
        <v>0.007</v>
      </c>
      <c r="AW237" s="5" t="n">
        <v>0.18</v>
      </c>
      <c r="AX237" s="6" t="n">
        <v>0</v>
      </c>
      <c r="AY237" s="0"/>
      <c r="AZ237" s="0"/>
    </row>
    <row r="238" s="26" customFormat="true" ht="13" hidden="false" customHeight="false" outlineLevel="0" collapsed="false">
      <c r="A238" s="0" t="s">
        <v>977</v>
      </c>
      <c r="B238" s="0" t="s">
        <v>978</v>
      </c>
      <c r="C238" s="42" t="s">
        <v>979</v>
      </c>
      <c r="D238" s="1" t="s">
        <v>908</v>
      </c>
      <c r="E238" s="1" t="s">
        <v>161</v>
      </c>
      <c r="F238" s="0" t="n">
        <v>71.53</v>
      </c>
      <c r="G238" s="0" t="n">
        <f aca="false">LOG(F238)</f>
        <v>1.85448822504443</v>
      </c>
      <c r="H238" s="34" t="n">
        <v>6401.116</v>
      </c>
      <c r="I238" s="34" t="n">
        <f aca="false">LOG(H238)</f>
        <v>3.80625569748222</v>
      </c>
      <c r="J238" s="34" t="n">
        <v>3871.987</v>
      </c>
      <c r="K238" s="34" t="n">
        <f aca="false">LOG(J238)</f>
        <v>3.5879338905171</v>
      </c>
      <c r="L238" s="34" t="n">
        <v>169.733</v>
      </c>
      <c r="M238" s="1" t="n">
        <f aca="false">L238/H238</f>
        <v>0.0265161574950368</v>
      </c>
      <c r="N238" s="2" t="n">
        <f aca="false">2165.52/F238</f>
        <v>30.2742905074794</v>
      </c>
      <c r="O238" s="0" t="s">
        <v>980</v>
      </c>
      <c r="P238" s="0" t="n">
        <v>1</v>
      </c>
      <c r="Q238" s="0" t="n">
        <v>0</v>
      </c>
      <c r="R238" s="40" t="n">
        <v>1</v>
      </c>
      <c r="S238" s="40" t="n">
        <v>0</v>
      </c>
      <c r="T238" s="4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579.2</v>
      </c>
      <c r="AF238" s="0" t="n">
        <v>8747000</v>
      </c>
      <c r="AG238" s="3" t="n">
        <f aca="false">AE238/AF238</f>
        <v>6.62169886818338E-005</v>
      </c>
      <c r="AH238" s="0" t="n">
        <v>-132.187</v>
      </c>
      <c r="AI238" s="0" t="n">
        <v>617434</v>
      </c>
      <c r="AJ238" s="0" t="n">
        <f aca="false">AH238/AI238</f>
        <v>-0.000214090898784324</v>
      </c>
      <c r="AK238" s="3" t="n">
        <f aca="false">AG238-AJ238</f>
        <v>0.000280307887466157</v>
      </c>
      <c r="AL238" s="3" t="n">
        <f aca="false">AK238*100</f>
        <v>0.0280307887466157</v>
      </c>
      <c r="AM238" s="0" t="n">
        <v>0</v>
      </c>
      <c r="AN238" s="0" t="n">
        <v>1</v>
      </c>
      <c r="AO238" s="0" t="n">
        <v>0</v>
      </c>
      <c r="AP238" s="5" t="n">
        <v>0.699</v>
      </c>
      <c r="AQ238" s="5" t="n">
        <v>0.0534</v>
      </c>
      <c r="AR238" s="5" t="n">
        <v>0.591</v>
      </c>
      <c r="AS238" s="5" t="n">
        <v>0.0218</v>
      </c>
      <c r="AT238" s="5" t="n">
        <f aca="false">AP238-AR238</f>
        <v>0.108</v>
      </c>
      <c r="AU238" s="5" t="n">
        <f aca="false">AQ238-AS238</f>
        <v>0.0316</v>
      </c>
      <c r="AV238" s="5" t="n">
        <v>0.007</v>
      </c>
      <c r="AW238" s="5" t="n">
        <v>0.18</v>
      </c>
      <c r="AX238" s="6" t="n">
        <v>0</v>
      </c>
      <c r="AY238" s="0"/>
      <c r="AZ238" s="0"/>
    </row>
    <row r="239" s="26" customFormat="true" ht="12" hidden="false" customHeight="true" outlineLevel="0" collapsed="false">
      <c r="A239" s="26" t="s">
        <v>981</v>
      </c>
      <c r="B239" s="26" t="s">
        <v>982</v>
      </c>
      <c r="C239" s="36" t="s">
        <v>983</v>
      </c>
      <c r="D239" s="37" t="s">
        <v>984</v>
      </c>
      <c r="E239" s="37" t="s">
        <v>69</v>
      </c>
      <c r="F239" s="26" t="n">
        <f aca="false">75.25*19.67</f>
        <v>1480.1675</v>
      </c>
      <c r="G239" s="0" t="n">
        <f aca="false">LOG(F239)</f>
        <v>3.17031086418522</v>
      </c>
      <c r="H239" s="34" t="n">
        <v>2694.011</v>
      </c>
      <c r="I239" s="34" t="n">
        <f aca="false">LOG(H239)</f>
        <v>3.43039936467188</v>
      </c>
      <c r="J239" s="34" t="n">
        <v>347.915</v>
      </c>
      <c r="K239" s="34" t="n">
        <f aca="false">LOG(J239)</f>
        <v>2.5414731533144</v>
      </c>
      <c r="L239" s="34" t="n">
        <v>182.788</v>
      </c>
      <c r="M239" s="1" t="n">
        <f aca="false">L239/H239</f>
        <v>0.0678497600789306</v>
      </c>
      <c r="N239" s="38" t="n">
        <f aca="false">1527.61/F239</f>
        <v>1.03205211572339</v>
      </c>
      <c r="O239" s="26" t="s">
        <v>70</v>
      </c>
      <c r="P239" s="26" t="n">
        <v>1</v>
      </c>
      <c r="Q239" s="26" t="n">
        <v>0</v>
      </c>
      <c r="R239" s="40" t="n">
        <v>1</v>
      </c>
      <c r="S239" s="40" t="n">
        <v>0</v>
      </c>
      <c r="T239" s="40" t="n">
        <v>0</v>
      </c>
      <c r="U239" s="26" t="n">
        <v>1</v>
      </c>
      <c r="V239" s="0" t="n">
        <v>0</v>
      </c>
      <c r="W239" s="0" t="n">
        <v>1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0</v>
      </c>
      <c r="AC239" s="0" t="n">
        <v>0</v>
      </c>
      <c r="AD239" s="0" t="n">
        <v>0</v>
      </c>
      <c r="AE239" s="0" t="n">
        <v>447.4</v>
      </c>
      <c r="AF239" s="0" t="n">
        <v>11685900</v>
      </c>
      <c r="AG239" s="3" t="n">
        <f aca="false">AE239/AF239</f>
        <v>3.82854551211289E-005</v>
      </c>
      <c r="AH239" s="0" t="n">
        <v>44.887</v>
      </c>
      <c r="AI239" s="0" t="n">
        <v>993998</v>
      </c>
      <c r="AJ239" s="0" t="n">
        <f aca="false">AH239/AI239</f>
        <v>4.51580385473613E-005</v>
      </c>
      <c r="AK239" s="3" t="n">
        <f aca="false">AG239-AJ239</f>
        <v>-6.87258342623239E-006</v>
      </c>
      <c r="AL239" s="3" t="n">
        <f aca="false">AK239*100</f>
        <v>-0.000687258342623239</v>
      </c>
      <c r="AM239" s="0" t="n">
        <v>1</v>
      </c>
      <c r="AN239" s="0" t="n">
        <v>1</v>
      </c>
      <c r="AO239" s="0" t="n">
        <v>1</v>
      </c>
      <c r="AP239" s="5" t="n">
        <v>0.898</v>
      </c>
      <c r="AQ239" s="5" t="n">
        <v>-0.0208</v>
      </c>
      <c r="AR239" s="5" t="n">
        <v>0.662</v>
      </c>
      <c r="AS239" s="4" t="n">
        <v>-0.0398</v>
      </c>
      <c r="AT239" s="5" t="n">
        <f aca="false">AP239-AR239</f>
        <v>0.236</v>
      </c>
      <c r="AU239" s="5" t="n">
        <f aca="false">AQ239-AS239</f>
        <v>0.019</v>
      </c>
      <c r="AV239" s="4" t="n">
        <v>0.01</v>
      </c>
      <c r="AW239" s="5" t="n">
        <v>-0.2</v>
      </c>
      <c r="AX239" s="6" t="n">
        <v>0</v>
      </c>
      <c r="AY239" s="0"/>
      <c r="AZ239" s="0"/>
    </row>
    <row r="240" s="26" customFormat="true" ht="13" hidden="false" customHeight="false" outlineLevel="0" collapsed="false">
      <c r="A240" s="26" t="s">
        <v>985</v>
      </c>
      <c r="B240" s="26" t="s">
        <v>986</v>
      </c>
      <c r="C240" s="44" t="s">
        <v>987</v>
      </c>
      <c r="D240" s="37" t="s">
        <v>988</v>
      </c>
      <c r="E240" s="37" t="s">
        <v>69</v>
      </c>
      <c r="F240" s="40" t="n">
        <v>666.28</v>
      </c>
      <c r="G240" s="0" t="n">
        <f aca="false">LOG(F240)</f>
        <v>2.82365677706823</v>
      </c>
      <c r="H240" s="34" t="n">
        <v>725.876</v>
      </c>
      <c r="I240" s="34" t="n">
        <f aca="false">LOG(H240)</f>
        <v>2.86086243734575</v>
      </c>
      <c r="J240" s="34" t="n">
        <v>267.459</v>
      </c>
      <c r="K240" s="34" t="n">
        <f aca="false">LOG(J240)</f>
        <v>2.42725721649379</v>
      </c>
      <c r="L240" s="34" t="n">
        <v>39.965</v>
      </c>
      <c r="M240" s="37" t="n">
        <f aca="false">L240/H240</f>
        <v>0.055057613146047</v>
      </c>
      <c r="N240" s="38" t="n">
        <f aca="false">378.72/F240</f>
        <v>0.568409677613016</v>
      </c>
      <c r="O240" s="26" t="s">
        <v>989</v>
      </c>
      <c r="P240" s="26" t="n">
        <v>1</v>
      </c>
      <c r="Q240" s="26" t="n">
        <v>0</v>
      </c>
      <c r="R240" s="40" t="n">
        <v>1</v>
      </c>
      <c r="S240" s="40" t="n">
        <v>0</v>
      </c>
      <c r="U240" s="26" t="n">
        <v>1</v>
      </c>
      <c r="V240" s="0" t="n">
        <v>0</v>
      </c>
      <c r="W240" s="0" t="n">
        <v>1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0</v>
      </c>
      <c r="AC240" s="0" t="n">
        <v>0</v>
      </c>
      <c r="AD240" s="0" t="n">
        <v>0</v>
      </c>
      <c r="AE240" s="0" t="n">
        <v>389.5</v>
      </c>
      <c r="AF240" s="0" t="n">
        <v>9817000</v>
      </c>
      <c r="AG240" s="3" t="n">
        <f aca="false">AE240/AF240</f>
        <v>3.96760721197922E-005</v>
      </c>
      <c r="AH240" s="0" t="n">
        <v>11.417</v>
      </c>
      <c r="AI240" s="0" t="n">
        <v>725158</v>
      </c>
      <c r="AJ240" s="0" t="n">
        <f aca="false">AH240/AI240</f>
        <v>1.57441550668958E-005</v>
      </c>
      <c r="AK240" s="3" t="n">
        <f aca="false">AG240-AJ240</f>
        <v>2.39319170528964E-005</v>
      </c>
      <c r="AL240" s="3" t="n">
        <f aca="false">AK240*100</f>
        <v>0.00239319170528964</v>
      </c>
      <c r="AM240" s="0" t="n">
        <v>1</v>
      </c>
      <c r="AN240" s="0" t="n">
        <v>1</v>
      </c>
      <c r="AO240" s="0" t="n">
        <v>1</v>
      </c>
      <c r="AP240" s="5" t="n">
        <v>0.877</v>
      </c>
      <c r="AQ240" s="5" t="n">
        <v>0.0577</v>
      </c>
      <c r="AR240" s="5" t="n">
        <v>0.75</v>
      </c>
      <c r="AS240" s="4" t="n">
        <v>0.0809</v>
      </c>
      <c r="AT240" s="5" t="n">
        <f aca="false">AP240-AR240</f>
        <v>0.127</v>
      </c>
      <c r="AU240" s="5" t="n">
        <f aca="false">AQ240-AS240</f>
        <v>-0.0232</v>
      </c>
      <c r="AV240" s="4" t="n">
        <v>0.024</v>
      </c>
      <c r="AW240" s="4" t="n">
        <v>-0.545</v>
      </c>
      <c r="AX240" s="6" t="n">
        <v>0</v>
      </c>
      <c r="AY240" s="0"/>
      <c r="AZ240" s="0"/>
    </row>
    <row r="241" customFormat="false" ht="13" hidden="false" customHeight="false" outlineLevel="0" collapsed="false">
      <c r="A241" s="26" t="s">
        <v>990</v>
      </c>
      <c r="B241" s="26" t="s">
        <v>991</v>
      </c>
      <c r="C241" s="36" t="s">
        <v>992</v>
      </c>
      <c r="D241" s="37" t="s">
        <v>993</v>
      </c>
      <c r="E241" s="37" t="s">
        <v>69</v>
      </c>
      <c r="F241" s="26" t="n">
        <v>1245.71</v>
      </c>
      <c r="G241" s="0" t="n">
        <f aca="false">LOG(F241)</f>
        <v>3.09541695078335</v>
      </c>
      <c r="H241" s="34" t="n">
        <v>115.537</v>
      </c>
      <c r="I241" s="34" t="n">
        <f aca="false">LOG(H241)</f>
        <v>2.06272108658811</v>
      </c>
      <c r="J241" s="34" t="n">
        <v>203.304</v>
      </c>
      <c r="K241" s="34" t="n">
        <f aca="false">LOG(J241)</f>
        <v>2.30814592345279</v>
      </c>
      <c r="L241" s="34" t="n">
        <v>99.146</v>
      </c>
      <c r="M241" s="37" t="n">
        <f aca="false">L241/H241</f>
        <v>0.858132026969715</v>
      </c>
      <c r="N241" s="38" t="n">
        <f aca="false">82.83/F241</f>
        <v>0.0664922012346373</v>
      </c>
      <c r="O241" s="26" t="s">
        <v>193</v>
      </c>
      <c r="P241" s="26" t="n">
        <v>1</v>
      </c>
      <c r="Q241" s="26" t="n">
        <v>0</v>
      </c>
      <c r="R241" s="26" t="n">
        <v>1</v>
      </c>
      <c r="S241" s="26" t="n">
        <v>0</v>
      </c>
      <c r="T241" s="26" t="n">
        <v>0</v>
      </c>
      <c r="U241" s="26" t="n">
        <v>1</v>
      </c>
      <c r="V241" s="0" t="n">
        <v>0</v>
      </c>
      <c r="W241" s="0" t="n">
        <v>1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0</v>
      </c>
      <c r="AC241" s="0" t="n">
        <v>0</v>
      </c>
      <c r="AD241" s="0" t="n">
        <v>0</v>
      </c>
      <c r="AE241" s="0" t="n">
        <v>389.5</v>
      </c>
      <c r="AF241" s="0" t="n">
        <v>9817000</v>
      </c>
      <c r="AG241" s="3" t="n">
        <f aca="false">AE241/AF241</f>
        <v>3.96760721197922E-005</v>
      </c>
      <c r="AH241" s="0" t="n">
        <v>11.417</v>
      </c>
      <c r="AI241" s="0" t="n">
        <v>725158</v>
      </c>
      <c r="AJ241" s="0" t="n">
        <f aca="false">AH241/AI241</f>
        <v>1.57441550668958E-005</v>
      </c>
      <c r="AK241" s="3" t="n">
        <f aca="false">AG241-AJ241</f>
        <v>2.39319170528964E-005</v>
      </c>
      <c r="AL241" s="3" t="n">
        <f aca="false">AK241*100</f>
        <v>0.00239319170528964</v>
      </c>
      <c r="AM241" s="0" t="n">
        <v>1</v>
      </c>
      <c r="AN241" s="0" t="n">
        <v>1</v>
      </c>
      <c r="AO241" s="0" t="n">
        <v>1</v>
      </c>
      <c r="AP241" s="5" t="n">
        <v>0.877</v>
      </c>
      <c r="AQ241" s="5" t="n">
        <v>0.0435</v>
      </c>
      <c r="AR241" s="5" t="n">
        <v>0.75</v>
      </c>
      <c r="AS241" s="5" t="n">
        <v>0.0129</v>
      </c>
      <c r="AT241" s="5" t="n">
        <f aca="false">AP241-AR241</f>
        <v>0.127</v>
      </c>
      <c r="AU241" s="5" t="n">
        <f aca="false">AQ241-AS241</f>
        <v>0.0306</v>
      </c>
      <c r="AV241" s="4" t="n">
        <v>0.024</v>
      </c>
      <c r="AW241" s="4" t="n">
        <v>-0.545</v>
      </c>
      <c r="AX241" s="6" t="n">
        <v>0</v>
      </c>
    </row>
    <row r="242" customFormat="false" ht="13" hidden="false" customHeight="false" outlineLevel="0" collapsed="false">
      <c r="A242" s="0" t="s">
        <v>994</v>
      </c>
      <c r="B242" s="0" t="s">
        <v>995</v>
      </c>
      <c r="C242" s="1" t="s">
        <v>996</v>
      </c>
      <c r="D242" s="1" t="s">
        <v>997</v>
      </c>
      <c r="E242" s="1" t="s">
        <v>75</v>
      </c>
      <c r="F242" s="0" t="n">
        <f aca="false">386.2*25.75</f>
        <v>9944.65</v>
      </c>
      <c r="G242" s="0" t="n">
        <f aca="false">LOG(F242)</f>
        <v>3.99758950282059</v>
      </c>
      <c r="H242" s="34" t="n">
        <v>4428.686</v>
      </c>
      <c r="I242" s="34" t="n">
        <f aca="false">LOG(H242)</f>
        <v>3.64627488929321</v>
      </c>
      <c r="J242" s="34" t="n">
        <v>2691.327</v>
      </c>
      <c r="K242" s="34" t="n">
        <f aca="false">LOG(J242)</f>
        <v>3.4299664683575</v>
      </c>
      <c r="L242" s="34" t="n">
        <v>241.015</v>
      </c>
      <c r="M242" s="1" t="n">
        <f aca="false">L242/H242</f>
        <v>0.0544213340029074</v>
      </c>
      <c r="N242" s="2" t="n">
        <f aca="false">1577.24/F242</f>
        <v>0.158601861302308</v>
      </c>
      <c r="O242" s="0" t="s">
        <v>524</v>
      </c>
      <c r="P242" s="0" t="n">
        <v>1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1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41" t="n">
        <v>5775</v>
      </c>
      <c r="AF242" s="0" t="n">
        <v>9817000</v>
      </c>
      <c r="AG242" s="3" t="n">
        <f aca="false">AE242/AF242</f>
        <v>0.000588265254150963</v>
      </c>
      <c r="AH242" s="0" t="n">
        <v>-264</v>
      </c>
      <c r="AI242" s="0" t="n">
        <v>725158</v>
      </c>
      <c r="AJ242" s="0" t="n">
        <f aca="false">AH242/AI242</f>
        <v>-0.000364058591369053</v>
      </c>
      <c r="AK242" s="3" t="n">
        <f aca="false">AG242-AJ242</f>
        <v>0.000952323845520016</v>
      </c>
      <c r="AL242" s="3" t="n">
        <f aca="false">AK242*100</f>
        <v>0.0952323845520016</v>
      </c>
      <c r="AM242" s="0" t="n">
        <v>0</v>
      </c>
      <c r="AN242" s="0" t="n">
        <v>1</v>
      </c>
      <c r="AO242" s="0" t="n">
        <v>0</v>
      </c>
      <c r="AP242" s="5" t="n">
        <v>0.877</v>
      </c>
      <c r="AQ242" s="5" t="n">
        <v>-0.0143</v>
      </c>
      <c r="AR242" s="5" t="n">
        <v>0.75</v>
      </c>
      <c r="AS242" s="5" t="n">
        <v>-0.0773</v>
      </c>
      <c r="AT242" s="5" t="n">
        <f aca="false">AP242-AR242</f>
        <v>0.127</v>
      </c>
      <c r="AU242" s="5" t="n">
        <f aca="false">AQ242-AS242</f>
        <v>0.063</v>
      </c>
      <c r="AV242" s="4" t="n">
        <v>0.024</v>
      </c>
      <c r="AW242" s="4" t="n">
        <v>-0.545</v>
      </c>
      <c r="AX242" s="6" t="n">
        <v>0</v>
      </c>
    </row>
    <row r="243" customFormat="false" ht="13" hidden="false" customHeight="false" outlineLevel="0" collapsed="false">
      <c r="A243" s="0" t="s">
        <v>998</v>
      </c>
      <c r="B243" s="0" t="s">
        <v>999</v>
      </c>
      <c r="C243" s="1" t="s">
        <v>1000</v>
      </c>
      <c r="D243" s="1" t="s">
        <v>1001</v>
      </c>
      <c r="E243" s="1" t="s">
        <v>75</v>
      </c>
      <c r="F243" s="40" t="n">
        <v>2989.84</v>
      </c>
      <c r="G243" s="0" t="n">
        <f aca="false">LOG(F243)</f>
        <v>3.47564794786411</v>
      </c>
      <c r="H243" s="34" t="n">
        <v>2836.947</v>
      </c>
      <c r="I243" s="34" t="n">
        <f aca="false">LOG(H243)</f>
        <v>3.45285122235823</v>
      </c>
      <c r="J243" s="34" t="n">
        <v>2777.392</v>
      </c>
      <c r="K243" s="34" t="n">
        <f aca="false">LOG(J243)</f>
        <v>3.44363718022642</v>
      </c>
      <c r="L243" s="34" t="n">
        <v>262.792</v>
      </c>
      <c r="M243" s="1" t="n">
        <f aca="false">L243/H243</f>
        <v>0.0926319737379655</v>
      </c>
      <c r="N243" s="2" t="n">
        <f aca="false">699.99/F243</f>
        <v>0.234122896208493</v>
      </c>
      <c r="O243" s="0" t="s">
        <v>1002</v>
      </c>
      <c r="P243" s="26" t="n">
        <v>1</v>
      </c>
      <c r="Q243" s="26" t="n">
        <v>0</v>
      </c>
      <c r="R243" s="26" t="n">
        <v>0</v>
      </c>
      <c r="S243" s="26" t="n">
        <v>0</v>
      </c>
      <c r="T243" s="26" t="n">
        <v>1</v>
      </c>
      <c r="U243" s="26" t="n">
        <v>0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41" t="n">
        <v>5775</v>
      </c>
      <c r="AF243" s="0" t="n">
        <v>9817000</v>
      </c>
      <c r="AG243" s="3" t="n">
        <f aca="false">AE243/AF243</f>
        <v>0.000588265254150963</v>
      </c>
      <c r="AH243" s="0" t="n">
        <v>-264</v>
      </c>
      <c r="AI243" s="0" t="n">
        <v>725158</v>
      </c>
      <c r="AJ243" s="0" t="n">
        <f aca="false">AH243/AI243</f>
        <v>-0.000364058591369053</v>
      </c>
      <c r="AK243" s="3" t="n">
        <f aca="false">AG243-AJ243</f>
        <v>0.000952323845520016</v>
      </c>
      <c r="AL243" s="3" t="n">
        <f aca="false">AK243*100</f>
        <v>0.0952323845520016</v>
      </c>
      <c r="AM243" s="0" t="n">
        <v>0</v>
      </c>
      <c r="AN243" s="0" t="n">
        <v>1</v>
      </c>
      <c r="AO243" s="0" t="n">
        <v>0</v>
      </c>
      <c r="AP243" s="5" t="n">
        <v>0.877</v>
      </c>
      <c r="AQ243" s="5" t="n">
        <v>0.0002</v>
      </c>
      <c r="AR243" s="5" t="n">
        <v>0.75</v>
      </c>
      <c r="AS243" s="4" t="n">
        <v>0.0207</v>
      </c>
      <c r="AT243" s="5" t="n">
        <f aca="false">AP243-AR243</f>
        <v>0.127</v>
      </c>
      <c r="AU243" s="5" t="n">
        <f aca="false">AQ243-AS243</f>
        <v>-0.0205</v>
      </c>
      <c r="AV243" s="4" t="n">
        <v>0.024</v>
      </c>
      <c r="AW243" s="4" t="n">
        <v>-0.545</v>
      </c>
      <c r="AX243" s="6" t="n">
        <v>0</v>
      </c>
    </row>
    <row r="244" s="26" customFormat="true" ht="13" hidden="false" customHeight="false" outlineLevel="0" collapsed="false">
      <c r="A244" s="0" t="s">
        <v>1003</v>
      </c>
      <c r="B244" s="0" t="s">
        <v>1004</v>
      </c>
      <c r="C244" s="42" t="s">
        <v>1005</v>
      </c>
      <c r="D244" s="1" t="s">
        <v>988</v>
      </c>
      <c r="E244" s="1" t="s">
        <v>75</v>
      </c>
      <c r="F244" s="0" t="n">
        <v>27424.13</v>
      </c>
      <c r="G244" s="0" t="n">
        <f aca="false">LOG(F244)</f>
        <v>4.43813285895623</v>
      </c>
      <c r="H244" s="34" t="n">
        <v>39215</v>
      </c>
      <c r="I244" s="34" t="n">
        <f aca="false">LOG(H244)</f>
        <v>4.59345221934611</v>
      </c>
      <c r="J244" s="34" t="n">
        <v>26955</v>
      </c>
      <c r="K244" s="34" t="n">
        <f aca="false">LOG(J244)</f>
        <v>4.43063933616465</v>
      </c>
      <c r="L244" s="34" t="n">
        <v>5342</v>
      </c>
      <c r="M244" s="1" t="n">
        <f aca="false">L244/H244</f>
        <v>0.136223383909218</v>
      </c>
      <c r="N244" s="2" t="n">
        <f aca="false">14705/F244</f>
        <v>0.53620661804039</v>
      </c>
      <c r="O244" s="0" t="s">
        <v>147</v>
      </c>
      <c r="P244" s="26" t="n">
        <v>1</v>
      </c>
      <c r="Q244" s="26" t="n">
        <v>0</v>
      </c>
      <c r="R244" s="26" t="n">
        <v>0</v>
      </c>
      <c r="S244" s="26" t="n">
        <v>1</v>
      </c>
      <c r="T244" s="26" t="n">
        <v>0</v>
      </c>
      <c r="U244" s="26" t="n">
        <v>0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41" t="n">
        <v>5775</v>
      </c>
      <c r="AF244" s="0" t="n">
        <v>9817000</v>
      </c>
      <c r="AG244" s="3" t="n">
        <f aca="false">AE244/AF244</f>
        <v>0.000588265254150963</v>
      </c>
      <c r="AH244" s="0" t="n">
        <v>-264</v>
      </c>
      <c r="AI244" s="0" t="n">
        <v>725158</v>
      </c>
      <c r="AJ244" s="0" t="n">
        <f aca="false">AH244/AI244</f>
        <v>-0.000364058591369053</v>
      </c>
      <c r="AK244" s="3" t="n">
        <f aca="false">AG244-AJ244</f>
        <v>0.000952323845520016</v>
      </c>
      <c r="AL244" s="3" t="n">
        <f aca="false">AK244*100</f>
        <v>0.0952323845520016</v>
      </c>
      <c r="AM244" s="0" t="n">
        <v>0</v>
      </c>
      <c r="AN244" s="0" t="n">
        <v>1</v>
      </c>
      <c r="AO244" s="0" t="n">
        <v>0</v>
      </c>
      <c r="AP244" s="5" t="n">
        <v>0.877</v>
      </c>
      <c r="AQ244" s="5" t="n">
        <v>0.0577</v>
      </c>
      <c r="AR244" s="5" t="n">
        <v>0.75</v>
      </c>
      <c r="AS244" s="4" t="n">
        <v>0.0809</v>
      </c>
      <c r="AT244" s="5" t="n">
        <f aca="false">AP244-AR244</f>
        <v>0.127</v>
      </c>
      <c r="AU244" s="5" t="n">
        <f aca="false">AQ244-AS244</f>
        <v>-0.0232</v>
      </c>
      <c r="AV244" s="4" t="n">
        <v>0.024</v>
      </c>
      <c r="AW244" s="4" t="n">
        <v>-0.545</v>
      </c>
      <c r="AX244" s="6" t="n">
        <v>0</v>
      </c>
      <c r="AY244" s="0"/>
      <c r="AZ244" s="0"/>
    </row>
    <row r="245" customFormat="false" ht="13" hidden="false" customHeight="false" outlineLevel="0" collapsed="false">
      <c r="A245" s="0" t="s">
        <v>1006</v>
      </c>
      <c r="B245" s="0" t="s">
        <v>1007</v>
      </c>
      <c r="C245" s="1" t="s">
        <v>1008</v>
      </c>
      <c r="D245" s="1" t="s">
        <v>1009</v>
      </c>
      <c r="E245" s="1" t="s">
        <v>75</v>
      </c>
      <c r="F245" s="26" t="n">
        <v>217.03</v>
      </c>
      <c r="G245" s="0" t="n">
        <f aca="false">LOG(F245)</f>
        <v>2.33651977041042</v>
      </c>
      <c r="H245" s="34" t="n">
        <v>1308.424</v>
      </c>
      <c r="I245" s="34" t="n">
        <f aca="false">LOG(H245)</f>
        <v>3.1167485016498</v>
      </c>
      <c r="J245" s="34" t="n">
        <v>942.296</v>
      </c>
      <c r="K245" s="34" t="n">
        <f aca="false">LOG(J245)</f>
        <v>2.97418734756345</v>
      </c>
      <c r="L245" s="34" t="n">
        <v>25.828</v>
      </c>
      <c r="M245" s="1" t="n">
        <f aca="false">L245/H245</f>
        <v>0.0197397785427354</v>
      </c>
      <c r="N245" s="2" t="n">
        <f aca="false">391.63/F245</f>
        <v>1.80449707413722</v>
      </c>
      <c r="O245" s="0" t="s">
        <v>209</v>
      </c>
      <c r="P245" s="26" t="n">
        <v>1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1</v>
      </c>
      <c r="V245" s="0" t="n">
        <v>0</v>
      </c>
      <c r="W245" s="0" t="n">
        <v>0</v>
      </c>
      <c r="X245" s="0" t="n">
        <v>1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41" t="n">
        <v>5775</v>
      </c>
      <c r="AF245" s="0" t="n">
        <v>9817000</v>
      </c>
      <c r="AG245" s="3" t="n">
        <f aca="false">AE245/AF245</f>
        <v>0.000588265254150963</v>
      </c>
      <c r="AH245" s="0" t="n">
        <v>-264</v>
      </c>
      <c r="AI245" s="0" t="n">
        <v>725158</v>
      </c>
      <c r="AJ245" s="0" t="n">
        <f aca="false">AH245/AI245</f>
        <v>-0.000364058591369053</v>
      </c>
      <c r="AK245" s="3" t="n">
        <f aca="false">AG245-AJ245</f>
        <v>0.000952323845520016</v>
      </c>
      <c r="AL245" s="3" t="n">
        <f aca="false">AK245*100</f>
        <v>0.0952323845520016</v>
      </c>
      <c r="AM245" s="0" t="n">
        <v>0</v>
      </c>
      <c r="AN245" s="0" t="n">
        <v>1</v>
      </c>
      <c r="AO245" s="0" t="n">
        <v>0</v>
      </c>
      <c r="AP245" s="5" t="n">
        <v>0.877</v>
      </c>
      <c r="AQ245" s="5" t="n">
        <v>0.0019</v>
      </c>
      <c r="AR245" s="5" t="n">
        <v>0.75</v>
      </c>
      <c r="AS245" s="4" t="n">
        <v>-0.0711</v>
      </c>
      <c r="AT245" s="5" t="n">
        <f aca="false">AP245-AR245</f>
        <v>0.127</v>
      </c>
      <c r="AU245" s="5" t="n">
        <f aca="false">AQ245-AS245</f>
        <v>0.073</v>
      </c>
      <c r="AV245" s="4" t="n">
        <v>0.024</v>
      </c>
      <c r="AW245" s="4" t="n">
        <v>-0.545</v>
      </c>
      <c r="AX245" s="6" t="n">
        <v>0</v>
      </c>
    </row>
    <row r="246" s="26" customFormat="true" ht="13" hidden="false" customHeight="false" outlineLevel="0" collapsed="false">
      <c r="A246" s="0" t="s">
        <v>1010</v>
      </c>
      <c r="B246" s="0" t="s">
        <v>1011</v>
      </c>
      <c r="C246" s="42" t="s">
        <v>1012</v>
      </c>
      <c r="D246" s="1" t="s">
        <v>1013</v>
      </c>
      <c r="E246" s="1" t="s">
        <v>75</v>
      </c>
      <c r="F246" s="0" t="n">
        <v>472.38</v>
      </c>
      <c r="G246" s="0" t="n">
        <f aca="false">LOG(F246)</f>
        <v>2.67429150182566</v>
      </c>
      <c r="H246" s="34" t="n">
        <v>1794</v>
      </c>
      <c r="I246" s="34" t="n">
        <f aca="false">LOG(H246)</f>
        <v>3.25382243870807</v>
      </c>
      <c r="J246" s="34" t="n">
        <v>774</v>
      </c>
      <c r="K246" s="34" t="n">
        <f aca="false">LOG(J246)</f>
        <v>2.88874096068289</v>
      </c>
      <c r="L246" s="34" t="n">
        <v>249</v>
      </c>
      <c r="M246" s="1" t="n">
        <f aca="false">L246/H246</f>
        <v>0.138795986622074</v>
      </c>
      <c r="N246" s="2" t="n">
        <f aca="false">1134/F246</f>
        <v>2.40060967864855</v>
      </c>
      <c r="O246" s="0" t="s">
        <v>980</v>
      </c>
      <c r="P246" s="0" t="n">
        <v>1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1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41" t="n">
        <v>5775</v>
      </c>
      <c r="AF246" s="0" t="n">
        <v>9817000</v>
      </c>
      <c r="AG246" s="3" t="n">
        <f aca="false">AE246/AF246</f>
        <v>0.000588265254150963</v>
      </c>
      <c r="AH246" s="0" t="n">
        <v>-264</v>
      </c>
      <c r="AI246" s="0" t="n">
        <v>725158</v>
      </c>
      <c r="AJ246" s="0" t="n">
        <f aca="false">AH246/AI246</f>
        <v>-0.000364058591369053</v>
      </c>
      <c r="AK246" s="3" t="n">
        <f aca="false">AG246-AJ246</f>
        <v>0.000952323845520016</v>
      </c>
      <c r="AL246" s="3" t="n">
        <f aca="false">AK246*100</f>
        <v>0.0952323845520016</v>
      </c>
      <c r="AM246" s="0" t="n">
        <v>0</v>
      </c>
      <c r="AN246" s="0" t="n">
        <v>1</v>
      </c>
      <c r="AO246" s="0" t="n">
        <v>0</v>
      </c>
      <c r="AP246" s="5" t="n">
        <v>0.877</v>
      </c>
      <c r="AQ246" s="5" t="n">
        <v>-0.0061</v>
      </c>
      <c r="AR246" s="5" t="n">
        <v>0.75</v>
      </c>
      <c r="AS246" s="4" t="n">
        <v>-0.0121</v>
      </c>
      <c r="AT246" s="5" t="n">
        <f aca="false">AP246-AR246</f>
        <v>0.127</v>
      </c>
      <c r="AU246" s="5" t="n">
        <f aca="false">AQ246-AS246</f>
        <v>0.006</v>
      </c>
      <c r="AV246" s="4" t="n">
        <v>0.024</v>
      </c>
      <c r="AW246" s="4" t="n">
        <v>-0.545</v>
      </c>
      <c r="AX246" s="6" t="n">
        <v>0</v>
      </c>
      <c r="AY246" s="0"/>
      <c r="AZ246" s="0"/>
    </row>
    <row r="247" customFormat="false" ht="13" hidden="false" customHeight="false" outlineLevel="0" collapsed="false">
      <c r="A247" s="0" t="s">
        <v>1014</v>
      </c>
      <c r="B247" s="0" t="s">
        <v>1015</v>
      </c>
      <c r="C247" s="1" t="s">
        <v>1016</v>
      </c>
      <c r="D247" s="1" t="s">
        <v>1017</v>
      </c>
      <c r="E247" s="1" t="s">
        <v>36</v>
      </c>
      <c r="F247" s="26" t="n">
        <v>29120.88</v>
      </c>
      <c r="G247" s="0" t="n">
        <f aca="false">LOG(F247)</f>
        <v>4.46420449472649</v>
      </c>
      <c r="H247" s="34" t="n">
        <v>51717</v>
      </c>
      <c r="I247" s="34" t="n">
        <f aca="false">LOG(H247)</f>
        <v>4.71363332438249</v>
      </c>
      <c r="J247" s="34" t="n">
        <v>29236</v>
      </c>
      <c r="K247" s="34" t="n">
        <f aca="false">LOG(J247)</f>
        <v>4.46591795321194</v>
      </c>
      <c r="L247" s="34" t="n">
        <v>6673</v>
      </c>
      <c r="M247" s="1" t="n">
        <f aca="false">L247/H247</f>
        <v>0.129029139354564</v>
      </c>
      <c r="N247" s="2" t="n">
        <f aca="false">32976/F247</f>
        <v>1.13238336204126</v>
      </c>
      <c r="O247" s="0" t="s">
        <v>147</v>
      </c>
      <c r="P247" s="0" t="n">
        <v>1</v>
      </c>
      <c r="Q247" s="26" t="n">
        <v>0</v>
      </c>
      <c r="R247" s="26" t="n">
        <v>0</v>
      </c>
      <c r="S247" s="26" t="n">
        <v>1</v>
      </c>
      <c r="T247" s="26" t="n">
        <v>0</v>
      </c>
      <c r="U247" s="26" t="n">
        <v>0</v>
      </c>
      <c r="V247" s="0" t="n">
        <v>0</v>
      </c>
      <c r="W247" s="0" t="n">
        <v>0</v>
      </c>
      <c r="X247" s="0" t="n">
        <v>0</v>
      </c>
      <c r="Y247" s="0" t="n">
        <v>1</v>
      </c>
      <c r="Z247" s="0" t="n">
        <v>0</v>
      </c>
      <c r="AA247" s="0" t="n">
        <v>0</v>
      </c>
      <c r="AB247" s="0" t="n">
        <v>0</v>
      </c>
      <c r="AC247" s="0" t="n">
        <v>1</v>
      </c>
      <c r="AD247" s="0" t="n">
        <v>0</v>
      </c>
      <c r="AE247" s="41" t="n">
        <v>-82025</v>
      </c>
      <c r="AF247" s="0" t="n">
        <v>9817000</v>
      </c>
      <c r="AG247" s="3" t="n">
        <f aca="false">AE247/AF247</f>
        <v>-0.00835540389120913</v>
      </c>
      <c r="AH247" s="0" t="n">
        <v>-5115</v>
      </c>
      <c r="AI247" s="0" t="n">
        <v>725158</v>
      </c>
      <c r="AJ247" s="0" t="n">
        <f aca="false">AH247/AI247</f>
        <v>-0.00705363520777541</v>
      </c>
      <c r="AK247" s="3" t="n">
        <f aca="false">AG247-AJ247</f>
        <v>-0.00130176868343372</v>
      </c>
      <c r="AL247" s="3" t="n">
        <f aca="false">AK247*100</f>
        <v>-0.130176868343372</v>
      </c>
      <c r="AM247" s="0" t="n">
        <v>1</v>
      </c>
      <c r="AN247" s="0" t="n">
        <v>0</v>
      </c>
      <c r="AO247" s="0" t="n">
        <v>0</v>
      </c>
      <c r="AP247" s="5" t="n">
        <v>0.877</v>
      </c>
      <c r="AQ247" s="5" t="n">
        <v>0.0956</v>
      </c>
      <c r="AR247" s="5" t="n">
        <v>0.75</v>
      </c>
      <c r="AS247" s="4" t="n">
        <v>0.0365</v>
      </c>
      <c r="AT247" s="5" t="n">
        <f aca="false">AP247-AR247</f>
        <v>0.127</v>
      </c>
      <c r="AU247" s="5" t="n">
        <f aca="false">AQ247-AS247</f>
        <v>0.0591</v>
      </c>
      <c r="AV247" s="4" t="n">
        <v>0.024</v>
      </c>
      <c r="AW247" s="4" t="n">
        <v>-0.545</v>
      </c>
      <c r="AX247" s="6" t="n">
        <v>0</v>
      </c>
    </row>
    <row r="248" customFormat="false" ht="13" hidden="false" customHeight="false" outlineLevel="0" collapsed="false">
      <c r="A248" s="0" t="s">
        <v>1018</v>
      </c>
      <c r="B248" s="0" t="s">
        <v>1019</v>
      </c>
      <c r="C248" s="1" t="s">
        <v>1020</v>
      </c>
      <c r="D248" s="1" t="s">
        <v>1009</v>
      </c>
      <c r="E248" s="1" t="s">
        <v>36</v>
      </c>
      <c r="F248" s="0" t="n">
        <v>12795.12</v>
      </c>
      <c r="G248" s="0" t="n">
        <f aca="false">LOG(F248)</f>
        <v>4.10704436330593</v>
      </c>
      <c r="H248" s="34" t="n">
        <v>41971</v>
      </c>
      <c r="I248" s="34" t="n">
        <f aca="false">LOG(H248)</f>
        <v>4.62294931682426</v>
      </c>
      <c r="J248" s="34" t="n">
        <v>39735</v>
      </c>
      <c r="K248" s="34" t="n">
        <f aca="false">LOG(J248)</f>
        <v>4.59917321735291</v>
      </c>
      <c r="L248" s="34" t="n">
        <v>2296</v>
      </c>
      <c r="M248" s="1" t="n">
        <f aca="false">L248/H248</f>
        <v>0.054704438779157</v>
      </c>
      <c r="N248" s="2" t="n">
        <f aca="false">15690/F248</f>
        <v>1.22624875733874</v>
      </c>
      <c r="O248" s="0" t="s">
        <v>147</v>
      </c>
      <c r="P248" s="0" t="n">
        <v>1</v>
      </c>
      <c r="Q248" s="0" t="n">
        <v>0</v>
      </c>
      <c r="R248" s="26" t="n">
        <v>0</v>
      </c>
      <c r="S248" s="26" t="n">
        <v>1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1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0</v>
      </c>
      <c r="AE248" s="41" t="n">
        <v>-82025</v>
      </c>
      <c r="AF248" s="0" t="n">
        <v>9817000</v>
      </c>
      <c r="AG248" s="3" t="n">
        <f aca="false">AE248/AF248</f>
        <v>-0.00835540389120913</v>
      </c>
      <c r="AH248" s="0" t="n">
        <v>-5115</v>
      </c>
      <c r="AI248" s="0" t="n">
        <v>725158</v>
      </c>
      <c r="AJ248" s="0" t="n">
        <f aca="false">AH248/AI248</f>
        <v>-0.00705363520777541</v>
      </c>
      <c r="AK248" s="3" t="n">
        <f aca="false">AG248-AJ248</f>
        <v>-0.00130176868343372</v>
      </c>
      <c r="AL248" s="3" t="n">
        <f aca="false">AK248*100</f>
        <v>-0.130176868343372</v>
      </c>
      <c r="AM248" s="0" t="n">
        <v>1</v>
      </c>
      <c r="AN248" s="0" t="n">
        <v>0</v>
      </c>
      <c r="AO248" s="0" t="n">
        <v>0</v>
      </c>
      <c r="AP248" s="5" t="n">
        <v>0.877</v>
      </c>
      <c r="AQ248" s="5" t="n">
        <v>0.0019</v>
      </c>
      <c r="AR248" s="5" t="n">
        <v>0.75</v>
      </c>
      <c r="AS248" s="5" t="n">
        <v>-0.0711</v>
      </c>
      <c r="AT248" s="5" t="n">
        <f aca="false">AP248-AR248</f>
        <v>0.127</v>
      </c>
      <c r="AU248" s="5" t="n">
        <f aca="false">AQ248-AS248</f>
        <v>0.073</v>
      </c>
      <c r="AV248" s="4" t="n">
        <v>0.024</v>
      </c>
      <c r="AW248" s="4" t="n">
        <v>-0.545</v>
      </c>
      <c r="AX248" s="6" t="n">
        <v>0</v>
      </c>
    </row>
    <row r="249" s="26" customFormat="true" ht="13" hidden="false" customHeight="false" outlineLevel="0" collapsed="false">
      <c r="A249" s="0" t="s">
        <v>1021</v>
      </c>
      <c r="B249" s="0" t="s">
        <v>1022</v>
      </c>
      <c r="C249" s="42" t="s">
        <v>1023</v>
      </c>
      <c r="D249" s="1" t="s">
        <v>1024</v>
      </c>
      <c r="E249" s="1" t="s">
        <v>405</v>
      </c>
      <c r="F249" s="0" t="n">
        <f aca="false">37.5*2457.5</f>
        <v>92156.25</v>
      </c>
      <c r="G249" s="0" t="n">
        <f aca="false">LOG(F249)</f>
        <v>4.96452479423189</v>
      </c>
      <c r="H249" s="34" t="n">
        <v>413067.212</v>
      </c>
      <c r="I249" s="34" t="n">
        <f aca="false">LOG(H249)</f>
        <v>5.61602072338954</v>
      </c>
      <c r="J249" s="34" t="n">
        <v>72020.323</v>
      </c>
      <c r="K249" s="34" t="n">
        <f aca="false">LOG(J249)</f>
        <v>4.85745506478316</v>
      </c>
      <c r="L249" s="34" t="n">
        <v>3248.342</v>
      </c>
      <c r="M249" s="1" t="n">
        <f aca="false">L249/H249</f>
        <v>0.00786395507954284</v>
      </c>
      <c r="N249" s="2" t="n">
        <f aca="false">33424.28/F249</f>
        <v>0.362691407256697</v>
      </c>
      <c r="O249" s="0" t="s">
        <v>1025</v>
      </c>
      <c r="P249" s="26" t="n">
        <v>1</v>
      </c>
      <c r="Q249" s="26" t="n">
        <v>0</v>
      </c>
      <c r="R249" s="40" t="n">
        <v>0</v>
      </c>
      <c r="S249" s="40" t="n">
        <v>0</v>
      </c>
      <c r="T249" s="40" t="n">
        <v>0</v>
      </c>
      <c r="U249" s="26" t="n">
        <v>1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1</v>
      </c>
      <c r="AA249" s="0" t="n">
        <v>0</v>
      </c>
      <c r="AB249" s="0" t="n">
        <v>0</v>
      </c>
      <c r="AC249" s="0" t="n">
        <v>0</v>
      </c>
      <c r="AD249" s="0" t="n">
        <v>0</v>
      </c>
      <c r="AE249" s="35" t="n">
        <v>-29064.5</v>
      </c>
      <c r="AF249" s="0" t="n">
        <v>9817000</v>
      </c>
      <c r="AG249" s="3" t="n">
        <f aca="false">AE249/AF249</f>
        <v>-0.00296062952022003</v>
      </c>
      <c r="AH249" s="0" t="n">
        <v>-311</v>
      </c>
      <c r="AI249" s="0" t="n">
        <v>725158</v>
      </c>
      <c r="AJ249" s="0" t="n">
        <f aca="false">AH249/AI249</f>
        <v>-0.000428872052711271</v>
      </c>
      <c r="AK249" s="3" t="n">
        <f aca="false">AG249-AJ249</f>
        <v>-0.00253175746750876</v>
      </c>
      <c r="AL249" s="3" t="n">
        <f aca="false">AK249*100</f>
        <v>-0.253175746750876</v>
      </c>
      <c r="AM249" s="0" t="n">
        <v>0</v>
      </c>
      <c r="AN249" s="0" t="n">
        <v>1</v>
      </c>
      <c r="AO249" s="0" t="n">
        <v>0</v>
      </c>
      <c r="AP249" s="5" t="n">
        <v>0.877</v>
      </c>
      <c r="AQ249" s="5" t="n">
        <v>-0.0498</v>
      </c>
      <c r="AR249" s="5" t="n">
        <v>0.75</v>
      </c>
      <c r="AS249" s="5" t="n">
        <v>-0.085</v>
      </c>
      <c r="AT249" s="5" t="n">
        <f aca="false">AP249-AR249</f>
        <v>0.127</v>
      </c>
      <c r="AU249" s="5" t="n">
        <f aca="false">AQ249-AS249</f>
        <v>0.0352</v>
      </c>
      <c r="AV249" s="4" t="n">
        <v>0.024</v>
      </c>
      <c r="AW249" s="4" t="n">
        <v>-0.545</v>
      </c>
      <c r="AX249" s="6" t="n">
        <v>0</v>
      </c>
      <c r="AY249" s="0"/>
      <c r="AZ249" s="0"/>
    </row>
    <row r="250" s="26" customFormat="true" ht="13" hidden="false" customHeight="false" outlineLevel="0" collapsed="false">
      <c r="A250" s="0" t="s">
        <v>1026</v>
      </c>
      <c r="B250" s="0" t="s">
        <v>1027</v>
      </c>
      <c r="C250" s="42" t="s">
        <v>1028</v>
      </c>
      <c r="D250" s="1" t="s">
        <v>1017</v>
      </c>
      <c r="E250" s="1" t="s">
        <v>405</v>
      </c>
      <c r="F250" s="0" t="n">
        <v>29711.35</v>
      </c>
      <c r="G250" s="0" t="n">
        <f aca="false">LOG(F250)</f>
        <v>4.47292238536915</v>
      </c>
      <c r="H250" s="34" t="n">
        <v>7823.286</v>
      </c>
      <c r="I250" s="34" t="n">
        <f aca="false">LOG(H250)</f>
        <v>3.89338920726909</v>
      </c>
      <c r="J250" s="34" t="n">
        <v>6436.991</v>
      </c>
      <c r="K250" s="34" t="n">
        <f aca="false">LOG(J250)</f>
        <v>3.8086829019124</v>
      </c>
      <c r="L250" s="34" t="n">
        <v>994.68</v>
      </c>
      <c r="M250" s="1" t="n">
        <f aca="false">L250/H250</f>
        <v>0.127143504660318</v>
      </c>
      <c r="N250" s="2" t="n">
        <f aca="false">5131.12/F250</f>
        <v>0.172698985404568</v>
      </c>
      <c r="O250" s="0" t="s">
        <v>1029</v>
      </c>
      <c r="P250" s="0" t="n">
        <v>1</v>
      </c>
      <c r="Q250" s="26" t="n">
        <v>0</v>
      </c>
      <c r="R250" s="40" t="n">
        <v>0</v>
      </c>
      <c r="S250" s="40" t="n">
        <v>0</v>
      </c>
      <c r="T250" s="26" t="n">
        <v>1</v>
      </c>
      <c r="U250" s="26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1</v>
      </c>
      <c r="AA250" s="0" t="n">
        <v>0</v>
      </c>
      <c r="AB250" s="0" t="n">
        <v>0</v>
      </c>
      <c r="AC250" s="0" t="n">
        <v>0</v>
      </c>
      <c r="AD250" s="0" t="n">
        <v>0</v>
      </c>
      <c r="AE250" s="35" t="n">
        <v>-29064.5</v>
      </c>
      <c r="AF250" s="0" t="n">
        <v>9817000</v>
      </c>
      <c r="AG250" s="3" t="n">
        <f aca="false">AE250/AF250</f>
        <v>-0.00296062952022003</v>
      </c>
      <c r="AH250" s="0" t="n">
        <v>-311</v>
      </c>
      <c r="AI250" s="0" t="n">
        <v>725158</v>
      </c>
      <c r="AJ250" s="0" t="n">
        <f aca="false">AH250/AI250</f>
        <v>-0.000428872052711271</v>
      </c>
      <c r="AK250" s="3" t="n">
        <f aca="false">AG250-AJ250</f>
        <v>-0.00253175746750876</v>
      </c>
      <c r="AL250" s="3" t="n">
        <f aca="false">AK250*100</f>
        <v>-0.253175746750876</v>
      </c>
      <c r="AM250" s="0" t="n">
        <v>0</v>
      </c>
      <c r="AN250" s="0" t="n">
        <v>1</v>
      </c>
      <c r="AO250" s="0" t="n">
        <v>0</v>
      </c>
      <c r="AP250" s="5" t="n">
        <v>0.877</v>
      </c>
      <c r="AQ250" s="5" t="n">
        <v>0.0956</v>
      </c>
      <c r="AR250" s="5" t="n">
        <v>0.75</v>
      </c>
      <c r="AS250" s="5" t="n">
        <v>0.0365</v>
      </c>
      <c r="AT250" s="5" t="n">
        <f aca="false">AP250-AR250</f>
        <v>0.127</v>
      </c>
      <c r="AU250" s="5" t="n">
        <f aca="false">AQ250-AS250</f>
        <v>0.0591</v>
      </c>
      <c r="AV250" s="5" t="n">
        <v>0.024</v>
      </c>
      <c r="AW250" s="4" t="n">
        <v>-0.545</v>
      </c>
      <c r="AX250" s="6" t="n">
        <v>0</v>
      </c>
      <c r="AY250" s="0"/>
      <c r="AZ250" s="0"/>
    </row>
    <row r="251" s="26" customFormat="true" ht="13" hidden="false" customHeight="false" outlineLevel="0" collapsed="false">
      <c r="A251" s="0" t="s">
        <v>1030</v>
      </c>
      <c r="B251" s="0" t="s">
        <v>1031</v>
      </c>
      <c r="C251" s="42" t="s">
        <v>1032</v>
      </c>
      <c r="D251" s="1" t="s">
        <v>1017</v>
      </c>
      <c r="E251" s="1" t="s">
        <v>109</v>
      </c>
      <c r="F251" s="26" t="n">
        <v>4613.91</v>
      </c>
      <c r="G251" s="0" t="n">
        <f aca="false">LOG(F251)</f>
        <v>3.66406911881867</v>
      </c>
      <c r="H251" s="34" t="n">
        <v>15804.589</v>
      </c>
      <c r="I251" s="34" t="n">
        <f aca="false">LOG(H251)</f>
        <v>4.19878320644874</v>
      </c>
      <c r="J251" s="34" t="n">
        <v>1929.051</v>
      </c>
      <c r="K251" s="34" t="n">
        <f aca="false">LOG(J251)</f>
        <v>3.28534370961682</v>
      </c>
      <c r="L251" s="34" t="n">
        <v>141.515</v>
      </c>
      <c r="M251" s="1" t="n">
        <f aca="false">L251/H251</f>
        <v>0.00895404492960874</v>
      </c>
      <c r="N251" s="2" t="n">
        <f aca="false">1635.43/F251</f>
        <v>0.354456415491416</v>
      </c>
      <c r="O251" s="0" t="s">
        <v>64</v>
      </c>
      <c r="P251" s="26" t="n">
        <v>1</v>
      </c>
      <c r="Q251" s="0" t="n">
        <v>0</v>
      </c>
      <c r="R251" s="40" t="n">
        <v>0</v>
      </c>
      <c r="S251" s="40" t="n">
        <v>0</v>
      </c>
      <c r="T251" s="0" t="n">
        <v>0</v>
      </c>
      <c r="U251" s="0" t="n">
        <v>1</v>
      </c>
      <c r="V251" s="0" t="n">
        <v>0</v>
      </c>
      <c r="W251" s="0" t="n">
        <v>0</v>
      </c>
      <c r="X251" s="0" t="n">
        <v>0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35" t="n">
        <v>-7019.3</v>
      </c>
      <c r="AF251" s="0" t="n">
        <v>9817000</v>
      </c>
      <c r="AG251" s="3" t="n">
        <f aca="false">AE251/AF251</f>
        <v>-0.000715014770296425</v>
      </c>
      <c r="AH251" s="0" t="n">
        <v>-453</v>
      </c>
      <c r="AI251" s="0" t="n">
        <v>725158</v>
      </c>
      <c r="AJ251" s="0" t="n">
        <f aca="false">AH251/AI251</f>
        <v>-0.000624691446553717</v>
      </c>
      <c r="AK251" s="3" t="n">
        <f aca="false">AG251-AJ251</f>
        <v>-9.0323323742708E-005</v>
      </c>
      <c r="AL251" s="3" t="n">
        <f aca="false">AK251*100</f>
        <v>-0.0090323323742708</v>
      </c>
      <c r="AM251" s="0" t="n">
        <v>1</v>
      </c>
      <c r="AN251" s="0" t="n">
        <v>0</v>
      </c>
      <c r="AO251" s="0" t="n">
        <v>0</v>
      </c>
      <c r="AP251" s="5" t="n">
        <v>0.877</v>
      </c>
      <c r="AQ251" s="5" t="n">
        <v>0.0956</v>
      </c>
      <c r="AR251" s="5" t="n">
        <v>0.75</v>
      </c>
      <c r="AS251" s="5" t="n">
        <v>0.0365</v>
      </c>
      <c r="AT251" s="5" t="n">
        <f aca="false">AP251-AR251</f>
        <v>0.127</v>
      </c>
      <c r="AU251" s="5" t="n">
        <f aca="false">AQ251-AS251</f>
        <v>0.0591</v>
      </c>
      <c r="AV251" s="4" t="n">
        <v>0.024</v>
      </c>
      <c r="AW251" s="4" t="n">
        <v>-0.545</v>
      </c>
      <c r="AX251" s="6" t="n">
        <v>0</v>
      </c>
      <c r="AY251" s="0"/>
      <c r="AZ251" s="0"/>
    </row>
    <row r="252" s="50" customFormat="true" ht="13" hidden="false" customHeight="false" outlineLevel="0" collapsed="false">
      <c r="A252" s="0" t="s">
        <v>1033</v>
      </c>
      <c r="B252" s="0" t="s">
        <v>1034</v>
      </c>
      <c r="C252" s="1" t="s">
        <v>1035</v>
      </c>
      <c r="D252" s="1" t="s">
        <v>988</v>
      </c>
      <c r="E252" s="1" t="s">
        <v>109</v>
      </c>
      <c r="F252" s="26" t="n">
        <v>1688.63</v>
      </c>
      <c r="G252" s="0" t="n">
        <f aca="false">LOG(F252)</f>
        <v>3.22753450062992</v>
      </c>
      <c r="H252" s="34" t="n">
        <v>2144</v>
      </c>
      <c r="I252" s="34" t="n">
        <f aca="false">LOG(H252)</f>
        <v>3.33122478102073</v>
      </c>
      <c r="J252" s="34" t="n">
        <v>1560</v>
      </c>
      <c r="K252" s="34" t="n">
        <f aca="false">LOG(J252)</f>
        <v>3.19312459835446</v>
      </c>
      <c r="L252" s="34" t="n">
        <v>329</v>
      </c>
      <c r="M252" s="1" t="n">
        <f aca="false">L252/H252</f>
        <v>0.153451492537313</v>
      </c>
      <c r="N252" s="2" t="n">
        <f aca="false">1673/F252</f>
        <v>0.990743975885777</v>
      </c>
      <c r="O252" s="0" t="s">
        <v>122</v>
      </c>
      <c r="P252" s="26" t="n">
        <v>1</v>
      </c>
      <c r="Q252" s="26" t="n">
        <v>0</v>
      </c>
      <c r="R252" s="40" t="n">
        <v>0</v>
      </c>
      <c r="S252" s="40" t="n">
        <v>0</v>
      </c>
      <c r="T252" s="26" t="n">
        <v>1</v>
      </c>
      <c r="U252" s="26" t="n">
        <v>0</v>
      </c>
      <c r="V252" s="0" t="n">
        <v>0</v>
      </c>
      <c r="W252" s="0" t="n">
        <v>0</v>
      </c>
      <c r="X252" s="0" t="n">
        <v>0</v>
      </c>
      <c r="Y252" s="0" t="n">
        <v>1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35" t="n">
        <v>-7019.3</v>
      </c>
      <c r="AF252" s="0" t="n">
        <v>9817000</v>
      </c>
      <c r="AG252" s="3" t="n">
        <f aca="false">AE252/AF252</f>
        <v>-0.000715014770296425</v>
      </c>
      <c r="AH252" s="0" t="n">
        <v>-453</v>
      </c>
      <c r="AI252" s="0" t="n">
        <v>725158</v>
      </c>
      <c r="AJ252" s="0" t="n">
        <f aca="false">AH252/AI252</f>
        <v>-0.000624691446553717</v>
      </c>
      <c r="AK252" s="3" t="n">
        <f aca="false">AG252-AJ252</f>
        <v>-9.0323323742708E-005</v>
      </c>
      <c r="AL252" s="3" t="n">
        <f aca="false">AK252*100</f>
        <v>-0.0090323323742708</v>
      </c>
      <c r="AM252" s="0" t="n">
        <v>1</v>
      </c>
      <c r="AN252" s="0" t="n">
        <v>0</v>
      </c>
      <c r="AO252" s="0" t="n">
        <v>0</v>
      </c>
      <c r="AP252" s="5" t="n">
        <v>0.877</v>
      </c>
      <c r="AQ252" s="5" t="n">
        <v>0.0577</v>
      </c>
      <c r="AR252" s="5" t="n">
        <v>0.75</v>
      </c>
      <c r="AS252" s="4" t="n">
        <v>0.0809</v>
      </c>
      <c r="AT252" s="5" t="n">
        <f aca="false">AP252-AR252</f>
        <v>0.127</v>
      </c>
      <c r="AU252" s="5" t="n">
        <f aca="false">AQ252-AS252</f>
        <v>-0.0232</v>
      </c>
      <c r="AV252" s="4" t="n">
        <v>0.024</v>
      </c>
      <c r="AW252" s="4" t="n">
        <v>-0.545</v>
      </c>
      <c r="AX252" s="6" t="n">
        <v>0</v>
      </c>
      <c r="AY252" s="0"/>
      <c r="AZ252" s="0"/>
    </row>
    <row r="253" customFormat="false" ht="13" hidden="false" customHeight="false" outlineLevel="0" collapsed="false">
      <c r="A253" s="0" t="s">
        <v>1036</v>
      </c>
      <c r="B253" s="0" t="s">
        <v>1037</v>
      </c>
      <c r="C253" s="1" t="s">
        <v>1038</v>
      </c>
      <c r="D253" s="1" t="s">
        <v>1009</v>
      </c>
      <c r="E253" s="1" t="s">
        <v>109</v>
      </c>
      <c r="F253" s="26" t="n">
        <v>7461.1</v>
      </c>
      <c r="G253" s="0" t="n">
        <f aca="false">LOG(F253)</f>
        <v>3.87280286081216</v>
      </c>
      <c r="H253" s="34" t="n">
        <v>543.143</v>
      </c>
      <c r="I253" s="34" t="n">
        <f aca="false">LOG(H253)</f>
        <v>2.73491418674305</v>
      </c>
      <c r="J253" s="34" t="n">
        <v>652.839</v>
      </c>
      <c r="K253" s="34" t="n">
        <f aca="false">LOG(J253)</f>
        <v>2.81480609087275</v>
      </c>
      <c r="L253" s="34" t="n">
        <v>142.572</v>
      </c>
      <c r="M253" s="1" t="n">
        <f aca="false">L253/H253</f>
        <v>0.26249440755013</v>
      </c>
      <c r="N253" s="2" t="n">
        <f aca="false">419.46/F253</f>
        <v>0.0562195922853199</v>
      </c>
      <c r="O253" s="0" t="s">
        <v>110</v>
      </c>
      <c r="P253" s="26" t="n">
        <v>1</v>
      </c>
      <c r="Q253" s="26" t="n">
        <v>0</v>
      </c>
      <c r="R253" s="40" t="n">
        <v>0</v>
      </c>
      <c r="S253" s="40" t="n">
        <v>0</v>
      </c>
      <c r="T253" s="26" t="n">
        <v>1</v>
      </c>
      <c r="U253" s="26" t="n">
        <v>0</v>
      </c>
      <c r="V253" s="0" t="n">
        <v>0</v>
      </c>
      <c r="W253" s="0" t="n">
        <v>0</v>
      </c>
      <c r="X253" s="0" t="n">
        <v>0</v>
      </c>
      <c r="Y253" s="0" t="n">
        <v>1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35" t="n">
        <v>-7019.3</v>
      </c>
      <c r="AF253" s="0" t="n">
        <v>9817000</v>
      </c>
      <c r="AG253" s="3" t="n">
        <f aca="false">AE253/AF253</f>
        <v>-0.000715014770296425</v>
      </c>
      <c r="AH253" s="0" t="n">
        <v>-453</v>
      </c>
      <c r="AI253" s="0" t="n">
        <v>725158</v>
      </c>
      <c r="AJ253" s="0" t="n">
        <f aca="false">AH253/AI253</f>
        <v>-0.000624691446553717</v>
      </c>
      <c r="AK253" s="3" t="n">
        <f aca="false">AG253-AJ253</f>
        <v>-9.0323323742708E-005</v>
      </c>
      <c r="AL253" s="3" t="n">
        <f aca="false">AK253*100</f>
        <v>-0.0090323323742708</v>
      </c>
      <c r="AM253" s="0" t="n">
        <v>1</v>
      </c>
      <c r="AN253" s="0" t="n">
        <v>0</v>
      </c>
      <c r="AO253" s="0" t="n">
        <v>0</v>
      </c>
      <c r="AP253" s="5" t="n">
        <v>0.877</v>
      </c>
      <c r="AQ253" s="5" t="n">
        <v>0.0019</v>
      </c>
      <c r="AR253" s="5" t="n">
        <v>0.75</v>
      </c>
      <c r="AS253" s="5" t="n">
        <v>-0.0711</v>
      </c>
      <c r="AT253" s="5" t="n">
        <f aca="false">AP253-AR253</f>
        <v>0.127</v>
      </c>
      <c r="AU253" s="5" t="n">
        <f aca="false">AQ253-AS253</f>
        <v>0.073</v>
      </c>
      <c r="AV253" s="4" t="n">
        <v>0.024</v>
      </c>
      <c r="AW253" s="4" t="n">
        <v>-0.545</v>
      </c>
      <c r="AX253" s="6" t="n">
        <v>0</v>
      </c>
    </row>
    <row r="254" s="26" customFormat="true" ht="13" hidden="false" customHeight="false" outlineLevel="0" collapsed="false">
      <c r="A254" s="0" t="s">
        <v>1039</v>
      </c>
      <c r="B254" s="0" t="s">
        <v>1040</v>
      </c>
      <c r="C254" s="42" t="s">
        <v>1041</v>
      </c>
      <c r="D254" s="1" t="s">
        <v>997</v>
      </c>
      <c r="E254" s="1" t="s">
        <v>135</v>
      </c>
      <c r="F254" s="0" t="n">
        <f aca="false">15.4*30</f>
        <v>462</v>
      </c>
      <c r="G254" s="0" t="n">
        <f aca="false">LOG(F254)</f>
        <v>2.66464197555613</v>
      </c>
      <c r="H254" s="34" t="n">
        <v>1215.068</v>
      </c>
      <c r="I254" s="34" t="n">
        <f aca="false">LOG(H254)</f>
        <v>3.08460058344741</v>
      </c>
      <c r="J254" s="34" t="n">
        <v>127.157</v>
      </c>
      <c r="K254" s="34" t="n">
        <f aca="false">LOG(J254)</f>
        <v>2.10434027310547</v>
      </c>
      <c r="L254" s="34" t="n">
        <v>27.605</v>
      </c>
      <c r="M254" s="1" t="n">
        <f aca="false">L254/H254</f>
        <v>0.0227188930989871</v>
      </c>
      <c r="N254" s="2" t="n">
        <f aca="false">1165.45/F254</f>
        <v>2.52261904761905</v>
      </c>
      <c r="O254" s="0" t="s">
        <v>300</v>
      </c>
      <c r="P254" s="26" t="n">
        <v>1</v>
      </c>
      <c r="Q254" s="26" t="n">
        <v>0</v>
      </c>
      <c r="R254" s="40" t="n">
        <v>0</v>
      </c>
      <c r="S254" s="40" t="n">
        <v>0</v>
      </c>
      <c r="T254" s="40" t="n">
        <v>0</v>
      </c>
      <c r="U254" s="26" t="n">
        <v>1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35" t="n">
        <v>-24577.3</v>
      </c>
      <c r="AF254" s="0" t="n">
        <v>9817000</v>
      </c>
      <c r="AG254" s="3" t="n">
        <f aca="false">AE254/AF254</f>
        <v>-0.0025035448711419</v>
      </c>
      <c r="AH254" s="0" t="n">
        <v>-6750</v>
      </c>
      <c r="AI254" s="0" t="n">
        <v>725158</v>
      </c>
      <c r="AJ254" s="0" t="n">
        <f aca="false">AH254/AI254</f>
        <v>-0.00930831625659511</v>
      </c>
      <c r="AK254" s="3" t="n">
        <f aca="false">AG254-AJ254</f>
        <v>0.00680477138545322</v>
      </c>
      <c r="AL254" s="3" t="n">
        <f aca="false">AK254*100</f>
        <v>0.680477138545322</v>
      </c>
      <c r="AM254" s="0" t="n">
        <v>1</v>
      </c>
      <c r="AN254" s="0" t="n">
        <v>0</v>
      </c>
      <c r="AO254" s="0" t="n">
        <v>0</v>
      </c>
      <c r="AP254" s="5" t="n">
        <v>0.877</v>
      </c>
      <c r="AQ254" s="5" t="n">
        <v>-0.0143</v>
      </c>
      <c r="AR254" s="5" t="n">
        <v>0.75</v>
      </c>
      <c r="AS254" s="4" t="n">
        <v>-0.0773</v>
      </c>
      <c r="AT254" s="5" t="n">
        <f aca="false">AP254-AR254</f>
        <v>0.127</v>
      </c>
      <c r="AU254" s="5" t="n">
        <f aca="false">AQ254-AS254</f>
        <v>0.063</v>
      </c>
      <c r="AV254" s="5" t="n">
        <v>0.024</v>
      </c>
      <c r="AW254" s="4" t="n">
        <v>-0.545</v>
      </c>
      <c r="AX254" s="6" t="n">
        <v>0</v>
      </c>
      <c r="AY254" s="0"/>
      <c r="AZ254" s="0"/>
    </row>
    <row r="255" customFormat="false" ht="13" hidden="false" customHeight="false" outlineLevel="0" collapsed="false">
      <c r="A255" s="0" t="s">
        <v>1042</v>
      </c>
      <c r="B255" s="0" t="s">
        <v>1043</v>
      </c>
      <c r="C255" s="1" t="s">
        <v>1044</v>
      </c>
      <c r="D255" s="1" t="s">
        <v>1001</v>
      </c>
      <c r="E255" s="1" t="s">
        <v>157</v>
      </c>
      <c r="F255" s="26" t="n">
        <v>2380.03</v>
      </c>
      <c r="G255" s="0" t="n">
        <f aca="false">LOG(F255)</f>
        <v>3.3765824313222</v>
      </c>
      <c r="H255" s="34" t="n">
        <v>1101.332</v>
      </c>
      <c r="I255" s="34" t="n">
        <f aca="false">LOG(H255)</f>
        <v>3.04191825814812</v>
      </c>
      <c r="J255" s="34" t="n">
        <v>535.712</v>
      </c>
      <c r="K255" s="34" t="n">
        <f aca="false">LOG(J255)</f>
        <v>2.72893137471972</v>
      </c>
      <c r="L255" s="34" t="n">
        <v>90.048</v>
      </c>
      <c r="M255" s="1" t="n">
        <f aca="false">L255/H255</f>
        <v>0.0817628108508606</v>
      </c>
      <c r="N255" s="2" t="n">
        <f aca="false">801.08/F255</f>
        <v>0.336583992638748</v>
      </c>
      <c r="O255" s="0" t="s">
        <v>304</v>
      </c>
      <c r="P255" s="0" t="n">
        <v>1</v>
      </c>
      <c r="Q255" s="26" t="n">
        <v>0</v>
      </c>
      <c r="R255" s="40" t="n">
        <v>0</v>
      </c>
      <c r="S255" s="40" t="n">
        <v>0</v>
      </c>
      <c r="T255" s="26" t="n">
        <v>1</v>
      </c>
      <c r="U255" s="26" t="n">
        <v>0</v>
      </c>
      <c r="V255" s="0" t="n">
        <v>0</v>
      </c>
      <c r="W255" s="0" t="n">
        <v>0</v>
      </c>
      <c r="X255" s="0" t="n">
        <v>0</v>
      </c>
      <c r="Y255" s="0" t="n">
        <v>1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35" t="n">
        <v>-5566</v>
      </c>
      <c r="AF255" s="0" t="n">
        <v>9817000</v>
      </c>
      <c r="AG255" s="3" t="n">
        <f aca="false">AE255/AF255</f>
        <v>-0.000566975654476928</v>
      </c>
      <c r="AH255" s="0" t="n">
        <v>-314</v>
      </c>
      <c r="AI255" s="0" t="n">
        <v>725158</v>
      </c>
      <c r="AJ255" s="0" t="n">
        <f aca="false">AH255/AI255</f>
        <v>-0.000433009082158647</v>
      </c>
      <c r="AK255" s="3" t="n">
        <f aca="false">AG255-AJ255</f>
        <v>-0.000133966572318281</v>
      </c>
      <c r="AL255" s="3" t="n">
        <f aca="false">AK255*100</f>
        <v>-0.0133966572318281</v>
      </c>
      <c r="AM255" s="0" t="n">
        <v>0</v>
      </c>
      <c r="AN255" s="0" t="n">
        <v>0</v>
      </c>
      <c r="AO255" s="0" t="n">
        <v>0</v>
      </c>
      <c r="AP255" s="5" t="n">
        <v>0.877</v>
      </c>
      <c r="AQ255" s="5" t="n">
        <v>0.0002</v>
      </c>
      <c r="AR255" s="5" t="n">
        <v>0.75</v>
      </c>
      <c r="AS255" s="5" t="n">
        <v>0.0207</v>
      </c>
      <c r="AT255" s="5" t="n">
        <f aca="false">AP255-AR255</f>
        <v>0.127</v>
      </c>
      <c r="AU255" s="5" t="n">
        <f aca="false">AQ255-AS255</f>
        <v>-0.0205</v>
      </c>
      <c r="AV255" s="4" t="n">
        <v>0.024</v>
      </c>
      <c r="AW255" s="4" t="n">
        <v>-0.545</v>
      </c>
      <c r="AX255" s="6" t="n">
        <v>0</v>
      </c>
    </row>
    <row r="256" customFormat="false" ht="16.5" hidden="false" customHeight="true" outlineLevel="0" collapsed="false">
      <c r="A256" s="0" t="s">
        <v>1045</v>
      </c>
      <c r="B256" s="0" t="s">
        <v>1046</v>
      </c>
      <c r="C256" s="1" t="s">
        <v>1047</v>
      </c>
      <c r="D256" s="1" t="s">
        <v>1048</v>
      </c>
      <c r="E256" s="1" t="s">
        <v>515</v>
      </c>
      <c r="F256" s="0" t="n">
        <v>116648.75</v>
      </c>
      <c r="G256" s="0" t="n">
        <f aca="false">LOG(F256)</f>
        <v>5.06688008928484</v>
      </c>
      <c r="H256" s="34" t="n">
        <v>35919.022</v>
      </c>
      <c r="I256" s="34" t="n">
        <f aca="false">LOG(H256)</f>
        <v>4.55532450322395</v>
      </c>
      <c r="J256" s="34" t="n">
        <v>22099.124</v>
      </c>
      <c r="K256" s="34" t="n">
        <f aca="false">LOG(J256)</f>
        <v>4.34437505877532</v>
      </c>
      <c r="L256" s="34" t="n">
        <v>4450.068</v>
      </c>
      <c r="M256" s="1" t="n">
        <f aca="false">L256/H256</f>
        <v>0.123891680569699</v>
      </c>
      <c r="N256" s="2" t="n">
        <f aca="false">22751.51/F256</f>
        <v>0.195042895873295</v>
      </c>
      <c r="O256" s="0" t="s">
        <v>237</v>
      </c>
      <c r="P256" s="26" t="n">
        <v>1</v>
      </c>
      <c r="Q256" s="26" t="n">
        <v>0</v>
      </c>
      <c r="R256" s="40" t="n">
        <v>0</v>
      </c>
      <c r="S256" s="40" t="n">
        <v>0</v>
      </c>
      <c r="T256" s="26" t="n">
        <v>1</v>
      </c>
      <c r="U256" s="26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1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-206.2</v>
      </c>
      <c r="AF256" s="0" t="n">
        <v>9817000</v>
      </c>
      <c r="AG256" s="3" t="n">
        <f aca="false">AE256/AF256</f>
        <v>-2.10043801568707E-005</v>
      </c>
      <c r="AH256" s="0" t="n">
        <v>-593</v>
      </c>
      <c r="AI256" s="0" t="n">
        <v>725158</v>
      </c>
      <c r="AJ256" s="0" t="n">
        <f aca="false">AH256/AI256</f>
        <v>-0.000817752820764578</v>
      </c>
      <c r="AK256" s="3" t="n">
        <f aca="false">AG256-AJ256</f>
        <v>0.000796748440607707</v>
      </c>
      <c r="AL256" s="3" t="n">
        <f aca="false">AK256*100</f>
        <v>0.0796748440607707</v>
      </c>
      <c r="AM256" s="0" t="n">
        <v>0</v>
      </c>
      <c r="AN256" s="0" t="n">
        <v>1</v>
      </c>
      <c r="AO256" s="0" t="n">
        <v>0</v>
      </c>
      <c r="AP256" s="5" t="n">
        <v>0.877</v>
      </c>
      <c r="AQ256" s="5" t="n">
        <v>-0.0013</v>
      </c>
      <c r="AR256" s="5" t="n">
        <v>0.75</v>
      </c>
      <c r="AS256" s="5" t="n">
        <v>-0.0102</v>
      </c>
      <c r="AT256" s="5" t="n">
        <f aca="false">AP256-AR256</f>
        <v>0.127</v>
      </c>
      <c r="AU256" s="5" t="n">
        <f aca="false">AQ256-AS256</f>
        <v>0.0089</v>
      </c>
      <c r="AV256" s="4" t="n">
        <v>0.024</v>
      </c>
      <c r="AW256" s="4" t="n">
        <v>-0.545</v>
      </c>
      <c r="AX256" s="6" t="n">
        <v>0</v>
      </c>
    </row>
    <row r="257" customFormat="false" ht="13" hidden="false" customHeight="false" outlineLevel="0" collapsed="false">
      <c r="A257" s="0" t="s">
        <v>1049</v>
      </c>
      <c r="B257" s="0" t="s">
        <v>1050</v>
      </c>
      <c r="C257" s="1" t="s">
        <v>1051</v>
      </c>
      <c r="D257" s="1" t="s">
        <v>1024</v>
      </c>
      <c r="E257" s="1" t="s">
        <v>515</v>
      </c>
      <c r="F257" s="40" t="n">
        <v>5578.13</v>
      </c>
      <c r="G257" s="0" t="n">
        <f aca="false">LOG(F257)</f>
        <v>3.7464886314117</v>
      </c>
      <c r="H257" s="34" t="n">
        <v>11815</v>
      </c>
      <c r="I257" s="34" t="n">
        <f aca="false">LOG(H257)</f>
        <v>4.07243372596839</v>
      </c>
      <c r="J257" s="34" t="n">
        <v>4876</v>
      </c>
      <c r="K257" s="34" t="n">
        <f aca="false">LOG(J257)</f>
        <v>3.68806369694634</v>
      </c>
      <c r="L257" s="34" t="n">
        <v>564</v>
      </c>
      <c r="M257" s="1" t="n">
        <f aca="false">L257/H257</f>
        <v>0.0477359289039357</v>
      </c>
      <c r="N257" s="2" t="n">
        <f aca="false">4210/F257</f>
        <v>0.754733217045856</v>
      </c>
      <c r="O257" s="0" t="s">
        <v>691</v>
      </c>
      <c r="P257" s="26" t="n">
        <v>1</v>
      </c>
      <c r="Q257" s="26" t="n">
        <v>0</v>
      </c>
      <c r="R257" s="40" t="n">
        <v>0</v>
      </c>
      <c r="S257" s="40" t="n">
        <v>0</v>
      </c>
      <c r="T257" s="26" t="n">
        <v>1</v>
      </c>
      <c r="U257" s="26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1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-206.2</v>
      </c>
      <c r="AF257" s="0" t="n">
        <v>9817000</v>
      </c>
      <c r="AG257" s="3" t="n">
        <f aca="false">AE257/AF257</f>
        <v>-2.10043801568707E-005</v>
      </c>
      <c r="AH257" s="0" t="n">
        <v>-593</v>
      </c>
      <c r="AI257" s="0" t="n">
        <v>725158</v>
      </c>
      <c r="AJ257" s="0" t="n">
        <f aca="false">AH257/AI257</f>
        <v>-0.000817752820764578</v>
      </c>
      <c r="AK257" s="3" t="n">
        <f aca="false">AG257-AJ257</f>
        <v>0.000796748440607707</v>
      </c>
      <c r="AL257" s="3" t="n">
        <f aca="false">AK257*100</f>
        <v>0.0796748440607707</v>
      </c>
      <c r="AM257" s="0" t="n">
        <v>0</v>
      </c>
      <c r="AN257" s="0" t="n">
        <v>1</v>
      </c>
      <c r="AO257" s="0" t="n">
        <v>0</v>
      </c>
      <c r="AP257" s="5" t="n">
        <v>0.877</v>
      </c>
      <c r="AQ257" s="5" t="n">
        <v>-0.0498</v>
      </c>
      <c r="AR257" s="5" t="n">
        <v>0.75</v>
      </c>
      <c r="AS257" s="5" t="n">
        <v>-0.085</v>
      </c>
      <c r="AT257" s="5" t="n">
        <f aca="false">AP257-AR257</f>
        <v>0.127</v>
      </c>
      <c r="AU257" s="5" t="n">
        <f aca="false">AQ257-AS257</f>
        <v>0.0352</v>
      </c>
      <c r="AV257" s="4" t="n">
        <v>0.024</v>
      </c>
      <c r="AW257" s="4" t="n">
        <v>-0.545</v>
      </c>
      <c r="AX257" s="6" t="n">
        <v>0</v>
      </c>
    </row>
    <row r="258" s="26" customFormat="true" ht="13" hidden="false" customHeight="false" outlineLevel="0" collapsed="false">
      <c r="A258" s="0" t="s">
        <v>1052</v>
      </c>
      <c r="B258" s="0" t="s">
        <v>1053</v>
      </c>
      <c r="C258" s="42" t="s">
        <v>1054</v>
      </c>
      <c r="D258" s="1" t="s">
        <v>1048</v>
      </c>
      <c r="E258" s="1" t="s">
        <v>515</v>
      </c>
      <c r="F258" s="26" t="n">
        <v>69601.54</v>
      </c>
      <c r="G258" s="0" t="n">
        <f aca="false">LOG(F258)</f>
        <v>4.84261884889365</v>
      </c>
      <c r="H258" s="34" t="n">
        <v>671246</v>
      </c>
      <c r="I258" s="34" t="n">
        <f aca="false">LOG(H258)</f>
        <v>5.82688171072534</v>
      </c>
      <c r="J258" s="34" t="n">
        <v>49306.876</v>
      </c>
      <c r="K258" s="34" t="n">
        <f aca="false">LOG(J258)</f>
        <v>4.69290748724132</v>
      </c>
      <c r="L258" s="34" t="n">
        <v>4809.283</v>
      </c>
      <c r="M258" s="1" t="n">
        <f aca="false">L258/H258</f>
        <v>0.00716471010627996</v>
      </c>
      <c r="N258" s="2" t="n">
        <f aca="false">27671.28/F258</f>
        <v>0.397567065326428</v>
      </c>
      <c r="O258" s="0" t="s">
        <v>64</v>
      </c>
      <c r="P258" s="26" t="n">
        <v>1</v>
      </c>
      <c r="Q258" s="26" t="n">
        <v>0</v>
      </c>
      <c r="R258" s="40" t="n">
        <v>0</v>
      </c>
      <c r="S258" s="40" t="n">
        <v>0</v>
      </c>
      <c r="T258" s="26" t="n">
        <v>0</v>
      </c>
      <c r="U258" s="26" t="n">
        <v>1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1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-206.2</v>
      </c>
      <c r="AF258" s="0" t="n">
        <v>9817000</v>
      </c>
      <c r="AG258" s="3" t="n">
        <f aca="false">AE258/AF258</f>
        <v>-2.10043801568707E-005</v>
      </c>
      <c r="AH258" s="0" t="n">
        <v>-593</v>
      </c>
      <c r="AI258" s="0" t="n">
        <v>725158</v>
      </c>
      <c r="AJ258" s="0" t="n">
        <f aca="false">AH258/AI258</f>
        <v>-0.000817752820764578</v>
      </c>
      <c r="AK258" s="3" t="n">
        <f aca="false">AG258-AJ258</f>
        <v>0.000796748440607707</v>
      </c>
      <c r="AL258" s="3" t="n">
        <f aca="false">AK258*100</f>
        <v>0.0796748440607707</v>
      </c>
      <c r="AM258" s="0" t="n">
        <v>0</v>
      </c>
      <c r="AN258" s="0" t="n">
        <v>1</v>
      </c>
      <c r="AO258" s="0" t="n">
        <v>0</v>
      </c>
      <c r="AP258" s="5" t="n">
        <v>0.877</v>
      </c>
      <c r="AQ258" s="5" t="n">
        <v>-0.0013</v>
      </c>
      <c r="AR258" s="5" t="n">
        <v>0.75</v>
      </c>
      <c r="AS258" s="5" t="n">
        <v>-0.0102</v>
      </c>
      <c r="AT258" s="5" t="n">
        <f aca="false">AP258-AR258</f>
        <v>0.127</v>
      </c>
      <c r="AU258" s="5" t="n">
        <f aca="false">AQ258-AS258</f>
        <v>0.0089</v>
      </c>
      <c r="AV258" s="4" t="n">
        <v>0.024</v>
      </c>
      <c r="AW258" s="4" t="n">
        <v>-0.545</v>
      </c>
      <c r="AX258" s="6" t="n">
        <v>0</v>
      </c>
      <c r="AY258" s="0"/>
      <c r="AZ258" s="0"/>
    </row>
    <row r="259" s="26" customFormat="true" ht="13" hidden="false" customHeight="false" outlineLevel="0" collapsed="false">
      <c r="A259" s="0" t="s">
        <v>1055</v>
      </c>
      <c r="B259" s="0" t="s">
        <v>1056</v>
      </c>
      <c r="C259" s="42" t="s">
        <v>1057</v>
      </c>
      <c r="D259" s="1" t="s">
        <v>997</v>
      </c>
      <c r="E259" s="1" t="s">
        <v>315</v>
      </c>
      <c r="F259" s="0" t="n">
        <f aca="false">550.4*3.06</f>
        <v>1684.224</v>
      </c>
      <c r="G259" s="0" t="n">
        <f aca="false">LOG(F259)</f>
        <v>3.22639985170903</v>
      </c>
      <c r="H259" s="34" t="n">
        <v>3266.239</v>
      </c>
      <c r="I259" s="34" t="n">
        <f aca="false">LOG(H259)</f>
        <v>3.51404796012617</v>
      </c>
      <c r="J259" s="34" t="n">
        <v>1534.32</v>
      </c>
      <c r="K259" s="34" t="n">
        <f aca="false">LOG(J259)</f>
        <v>3.18591594614547</v>
      </c>
      <c r="L259" s="34" t="n">
        <v>175.977</v>
      </c>
      <c r="M259" s="1" t="n">
        <f aca="false">L259/H259</f>
        <v>0.0538775637667666</v>
      </c>
      <c r="N259" s="2" t="n">
        <f aca="false">1316.53/F259</f>
        <v>0.781683434032528</v>
      </c>
      <c r="O259" s="0" t="s">
        <v>519</v>
      </c>
      <c r="P259" s="26" t="n">
        <v>0</v>
      </c>
      <c r="Q259" s="26" t="n">
        <v>0</v>
      </c>
      <c r="R259" s="40" t="n">
        <v>0</v>
      </c>
      <c r="S259" s="40" t="n">
        <v>0</v>
      </c>
      <c r="T259" s="26" t="n">
        <v>1</v>
      </c>
      <c r="U259" s="26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35" t="n">
        <v>-16096.7</v>
      </c>
      <c r="AF259" s="0" t="n">
        <v>9817000</v>
      </c>
      <c r="AG259" s="3" t="n">
        <f aca="false">AE259/AF259</f>
        <v>-0.00163967607211979</v>
      </c>
      <c r="AH259" s="0" t="n">
        <v>-2556</v>
      </c>
      <c r="AI259" s="0" t="n">
        <v>725158</v>
      </c>
      <c r="AJ259" s="0" t="n">
        <f aca="false">AH259/AI259</f>
        <v>-0.00352474908916402</v>
      </c>
      <c r="AK259" s="3" t="n">
        <f aca="false">AG259-AJ259</f>
        <v>0.00188507301704422</v>
      </c>
      <c r="AL259" s="3" t="n">
        <f aca="false">AK259*100</f>
        <v>0.188507301704422</v>
      </c>
      <c r="AM259" s="0" t="n">
        <v>1</v>
      </c>
      <c r="AN259" s="0" t="n">
        <v>0</v>
      </c>
      <c r="AO259" s="0" t="n">
        <v>0</v>
      </c>
      <c r="AP259" s="5" t="n">
        <v>0.877</v>
      </c>
      <c r="AQ259" s="5" t="n">
        <v>-0.0143</v>
      </c>
      <c r="AR259" s="5" t="n">
        <v>0.75</v>
      </c>
      <c r="AS259" s="5" t="n">
        <v>-0.0773</v>
      </c>
      <c r="AT259" s="5" t="n">
        <f aca="false">AP259-AR259</f>
        <v>0.127</v>
      </c>
      <c r="AU259" s="5" t="n">
        <f aca="false">AQ259-AS259</f>
        <v>0.063</v>
      </c>
      <c r="AV259" s="4" t="n">
        <v>0.024</v>
      </c>
      <c r="AW259" s="4" t="n">
        <v>-0.545</v>
      </c>
      <c r="AX259" s="6" t="n">
        <v>0</v>
      </c>
      <c r="AY259" s="0"/>
      <c r="AZ259" s="0"/>
    </row>
    <row r="260" customFormat="false" ht="13" hidden="false" customHeight="false" outlineLevel="0" collapsed="false">
      <c r="A260" s="0" t="s">
        <v>1058</v>
      </c>
      <c r="B260" s="0" t="s">
        <v>1059</v>
      </c>
      <c r="C260" s="1" t="s">
        <v>1060</v>
      </c>
      <c r="D260" s="1" t="s">
        <v>997</v>
      </c>
      <c r="E260" s="1" t="s">
        <v>315</v>
      </c>
      <c r="F260" s="0" t="n">
        <v>18270.46</v>
      </c>
      <c r="G260" s="0" t="n">
        <f aca="false">LOG(F260)</f>
        <v>4.26174948183238</v>
      </c>
      <c r="H260" s="34" t="n">
        <v>8977.322</v>
      </c>
      <c r="I260" s="34" t="n">
        <f aca="false">LOG(H260)</f>
        <v>3.95314680280572</v>
      </c>
      <c r="J260" s="34" t="n">
        <v>3479.841</v>
      </c>
      <c r="K260" s="34" t="n">
        <f aca="false">LOG(J260)</f>
        <v>3.54155940072814</v>
      </c>
      <c r="L260" s="34" t="n">
        <v>1528.489</v>
      </c>
      <c r="M260" s="1" t="n">
        <f aca="false">L260/H260</f>
        <v>0.170261131326246</v>
      </c>
      <c r="N260" s="2" t="n">
        <f aca="false">6273.11/F260</f>
        <v>0.343347129738386</v>
      </c>
      <c r="O260" s="0" t="s">
        <v>519</v>
      </c>
      <c r="P260" s="0" t="n">
        <v>1</v>
      </c>
      <c r="Q260" s="0" t="n">
        <v>0</v>
      </c>
      <c r="R260" s="40" t="n">
        <v>0</v>
      </c>
      <c r="S260" s="40" t="n">
        <v>0</v>
      </c>
      <c r="T260" s="26" t="n">
        <v>1</v>
      </c>
      <c r="U260" s="26" t="n">
        <v>0</v>
      </c>
      <c r="V260" s="0" t="n">
        <v>0</v>
      </c>
      <c r="W260" s="0" t="n">
        <v>0</v>
      </c>
      <c r="X260" s="0" t="n">
        <v>0</v>
      </c>
      <c r="Y260" s="0" t="n">
        <v>1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35" t="n">
        <v>-16096.7</v>
      </c>
      <c r="AF260" s="0" t="n">
        <v>9817000</v>
      </c>
      <c r="AG260" s="3" t="n">
        <f aca="false">AE260/AF260</f>
        <v>-0.00163967607211979</v>
      </c>
      <c r="AH260" s="26" t="n">
        <v>-2556</v>
      </c>
      <c r="AI260" s="0" t="n">
        <v>725158</v>
      </c>
      <c r="AJ260" s="0" t="n">
        <f aca="false">AH260/AI260</f>
        <v>-0.00352474908916402</v>
      </c>
      <c r="AK260" s="3" t="n">
        <f aca="false">AG260-AJ260</f>
        <v>0.00188507301704422</v>
      </c>
      <c r="AL260" s="3" t="n">
        <f aca="false">AK260*100</f>
        <v>0.188507301704422</v>
      </c>
      <c r="AM260" s="0" t="n">
        <v>1</v>
      </c>
      <c r="AN260" s="0" t="n">
        <v>0</v>
      </c>
      <c r="AO260" s="0" t="n">
        <v>0</v>
      </c>
      <c r="AP260" s="5" t="n">
        <v>0.877</v>
      </c>
      <c r="AQ260" s="5" t="n">
        <v>-0.0143</v>
      </c>
      <c r="AR260" s="5" t="n">
        <v>0.75</v>
      </c>
      <c r="AS260" s="5" t="n">
        <v>-0.0773</v>
      </c>
      <c r="AT260" s="5" t="n">
        <f aca="false">AP260-AR260</f>
        <v>0.127</v>
      </c>
      <c r="AU260" s="5" t="n">
        <f aca="false">AQ260-AS260</f>
        <v>0.063</v>
      </c>
      <c r="AV260" s="4" t="n">
        <v>0.024</v>
      </c>
      <c r="AW260" s="4" t="n">
        <v>-0.545</v>
      </c>
      <c r="AX260" s="6" t="n">
        <v>0</v>
      </c>
    </row>
    <row r="261" s="26" customFormat="true" ht="13" hidden="false" customHeight="false" outlineLevel="0" collapsed="false">
      <c r="A261" s="0" t="s">
        <v>1061</v>
      </c>
      <c r="B261" s="0" t="s">
        <v>1062</v>
      </c>
      <c r="C261" s="42" t="s">
        <v>1063</v>
      </c>
      <c r="D261" s="1" t="s">
        <v>1001</v>
      </c>
      <c r="E261" s="1" t="s">
        <v>1064</v>
      </c>
      <c r="F261" s="26" t="n">
        <v>6720</v>
      </c>
      <c r="G261" s="0" t="n">
        <f aca="false">LOG(F261)</f>
        <v>3.82736927305382</v>
      </c>
      <c r="H261" s="34" t="n">
        <v>3884.92</v>
      </c>
      <c r="I261" s="34" t="n">
        <f aca="false">LOG(H261)</f>
        <v>3.58938208004394</v>
      </c>
      <c r="J261" s="34" t="n">
        <v>2224.94</v>
      </c>
      <c r="K261" s="34" t="n">
        <f aca="false">LOG(J261)</f>
        <v>3.34731830384717</v>
      </c>
      <c r="L261" s="34" t="n">
        <v>227.907</v>
      </c>
      <c r="M261" s="1" t="n">
        <f aca="false">L261/H261</f>
        <v>0.058664528484499</v>
      </c>
      <c r="N261" s="2" t="n">
        <f aca="false">1294.81/F261</f>
        <v>0.19268005952381</v>
      </c>
      <c r="O261" s="0" t="s">
        <v>304</v>
      </c>
      <c r="P261" s="26" t="n">
        <v>1</v>
      </c>
      <c r="Q261" s="0" t="n">
        <v>0</v>
      </c>
      <c r="R261" s="40" t="n">
        <v>0</v>
      </c>
      <c r="S261" s="40" t="n">
        <v>0</v>
      </c>
      <c r="T261" s="26" t="n">
        <v>1</v>
      </c>
      <c r="U261" s="26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1</v>
      </c>
      <c r="AA261" s="0" t="n">
        <v>0</v>
      </c>
      <c r="AB261" s="0" t="n">
        <v>0</v>
      </c>
      <c r="AC261" s="0" t="n">
        <v>0</v>
      </c>
      <c r="AD261" s="0" t="n">
        <v>0</v>
      </c>
      <c r="AE261" s="35" t="n">
        <v>678.4</v>
      </c>
      <c r="AF261" s="0" t="n">
        <v>9817000</v>
      </c>
      <c r="AG261" s="3" t="n">
        <f aca="false">AE261/AF261</f>
        <v>6.91046144443313E-005</v>
      </c>
      <c r="AH261" s="26" t="n">
        <v>-22.121</v>
      </c>
      <c r="AI261" s="0" t="n">
        <v>725158</v>
      </c>
      <c r="AJ261" s="0" t="n">
        <f aca="false">AH261/AI261</f>
        <v>-3.05050761351319E-005</v>
      </c>
      <c r="AK261" s="3" t="n">
        <f aca="false">AG261-AJ261</f>
        <v>9.96096905794632E-005</v>
      </c>
      <c r="AL261" s="3" t="n">
        <f aca="false">AK261*100</f>
        <v>0.00996096905794632</v>
      </c>
      <c r="AM261" s="0" t="n">
        <v>1</v>
      </c>
      <c r="AN261" s="0" t="n">
        <v>0</v>
      </c>
      <c r="AO261" s="0" t="n">
        <v>0</v>
      </c>
      <c r="AP261" s="5" t="n">
        <v>0.877</v>
      </c>
      <c r="AQ261" s="5" t="n">
        <v>0.0002</v>
      </c>
      <c r="AR261" s="5" t="n">
        <v>0.75</v>
      </c>
      <c r="AS261" s="5" t="n">
        <v>0.0207</v>
      </c>
      <c r="AT261" s="5" t="n">
        <f aca="false">AP261-AR261</f>
        <v>0.127</v>
      </c>
      <c r="AU261" s="5" t="n">
        <f aca="false">AQ261-AS261</f>
        <v>-0.0205</v>
      </c>
      <c r="AV261" s="4" t="n">
        <v>0.024</v>
      </c>
      <c r="AW261" s="4" t="n">
        <v>-0.545</v>
      </c>
      <c r="AX261" s="6" t="n">
        <v>0</v>
      </c>
      <c r="AY261" s="0"/>
      <c r="AZ261" s="0"/>
    </row>
    <row r="262" customFormat="false" ht="13" hidden="false" customHeight="false" outlineLevel="0" collapsed="false">
      <c r="A262" s="0" t="s">
        <v>1065</v>
      </c>
      <c r="B262" s="0" t="s">
        <v>1066</v>
      </c>
      <c r="C262" s="1" t="s">
        <v>1067</v>
      </c>
      <c r="D262" s="1" t="s">
        <v>1009</v>
      </c>
      <c r="E262" s="1" t="s">
        <v>37</v>
      </c>
      <c r="F262" s="40" t="n">
        <v>2878.57</v>
      </c>
      <c r="G262" s="0" t="n">
        <f aca="false">LOG(F262)</f>
        <v>3.45917679493206</v>
      </c>
      <c r="H262" s="34" t="n">
        <v>4608.8</v>
      </c>
      <c r="I262" s="34" t="n">
        <f aca="false">LOG(H262)</f>
        <v>3.66358786221847</v>
      </c>
      <c r="J262" s="34" t="n">
        <v>2423.9</v>
      </c>
      <c r="K262" s="34" t="n">
        <f aca="false">LOG(J262)</f>
        <v>3.38451469868565</v>
      </c>
      <c r="L262" s="34" t="n">
        <v>274.1</v>
      </c>
      <c r="M262" s="1" t="n">
        <f aca="false">L262/H262</f>
        <v>0.0594731817392814</v>
      </c>
      <c r="N262" s="2" t="n">
        <f aca="false">2463.6/F262</f>
        <v>0.855841615802291</v>
      </c>
      <c r="O262" s="0" t="s">
        <v>485</v>
      </c>
      <c r="P262" s="26" t="n">
        <v>1</v>
      </c>
      <c r="Q262" s="0" t="n">
        <v>0</v>
      </c>
      <c r="R262" s="40" t="n">
        <v>1</v>
      </c>
      <c r="S262" s="40" t="n">
        <v>0</v>
      </c>
      <c r="T262" s="40" t="n">
        <v>0</v>
      </c>
      <c r="U262" s="0" t="n">
        <v>1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1</v>
      </c>
      <c r="AA262" s="0" t="n">
        <v>0</v>
      </c>
      <c r="AB262" s="0" t="n">
        <v>0</v>
      </c>
      <c r="AC262" s="0" t="n">
        <v>0</v>
      </c>
      <c r="AD262" s="0" t="n">
        <v>1</v>
      </c>
      <c r="AE262" s="35" t="n">
        <v>-1774.5</v>
      </c>
      <c r="AF262" s="0" t="n">
        <v>9817000</v>
      </c>
      <c r="AG262" s="3" t="n">
        <f aca="false">AE262/AF262</f>
        <v>-0.00018075786900275</v>
      </c>
      <c r="AH262" s="0" t="n">
        <v>-4902</v>
      </c>
      <c r="AI262" s="0" t="n">
        <v>725158</v>
      </c>
      <c r="AJ262" s="0" t="n">
        <f aca="false">AH262/AI262</f>
        <v>-0.00675990611701174</v>
      </c>
      <c r="AK262" s="3" t="n">
        <f aca="false">AG262-AJ262</f>
        <v>0.00657914824800899</v>
      </c>
      <c r="AL262" s="3" t="n">
        <f aca="false">AK262*100</f>
        <v>0.657914824800899</v>
      </c>
      <c r="AM262" s="0" t="n">
        <v>0</v>
      </c>
      <c r="AN262" s="0" t="n">
        <v>1</v>
      </c>
      <c r="AO262" s="0" t="n">
        <v>0</v>
      </c>
      <c r="AP262" s="5" t="n">
        <v>0.877</v>
      </c>
      <c r="AQ262" s="5" t="n">
        <v>0.0019</v>
      </c>
      <c r="AR262" s="5" t="n">
        <v>0.75</v>
      </c>
      <c r="AS262" s="5" t="n">
        <v>-0.0711</v>
      </c>
      <c r="AT262" s="5" t="n">
        <f aca="false">AP262-AR262</f>
        <v>0.127</v>
      </c>
      <c r="AU262" s="5" t="n">
        <f aca="false">AQ262-AS262</f>
        <v>0.073</v>
      </c>
      <c r="AV262" s="4" t="n">
        <v>0.024</v>
      </c>
      <c r="AW262" s="4" t="n">
        <v>-0.545</v>
      </c>
      <c r="AX262" s="6" t="n">
        <v>0</v>
      </c>
    </row>
    <row r="263" customFormat="false" ht="13" hidden="false" customHeight="false" outlineLevel="0" collapsed="false">
      <c r="A263" s="0" t="s">
        <v>1068</v>
      </c>
      <c r="B263" s="0" t="s">
        <v>1069</v>
      </c>
      <c r="C263" s="1" t="s">
        <v>1070</v>
      </c>
      <c r="D263" s="1" t="s">
        <v>997</v>
      </c>
      <c r="E263" s="1" t="s">
        <v>37</v>
      </c>
      <c r="F263" s="26" t="n">
        <v>18793.29</v>
      </c>
      <c r="G263" s="0" t="n">
        <f aca="false">LOG(F263)</f>
        <v>4.27400281542628</v>
      </c>
      <c r="H263" s="34" t="n">
        <v>13175.355</v>
      </c>
      <c r="I263" s="34" t="n">
        <f aca="false">LOG(H263)</f>
        <v>4.11976232577938</v>
      </c>
      <c r="J263" s="34" t="n">
        <v>5916.198</v>
      </c>
      <c r="K263" s="34" t="n">
        <f aca="false">LOG(J263)</f>
        <v>3.77204270029248</v>
      </c>
      <c r="L263" s="34" t="n">
        <v>267.695</v>
      </c>
      <c r="M263" s="1" t="n">
        <f aca="false">L263/H263</f>
        <v>0.0203178586079844</v>
      </c>
      <c r="N263" s="2" t="n">
        <f aca="false">6047.8/F263</f>
        <v>0.32180634683975</v>
      </c>
      <c r="O263" s="0" t="s">
        <v>342</v>
      </c>
      <c r="P263" s="0" t="n">
        <v>1</v>
      </c>
      <c r="Q263" s="26" t="n">
        <v>0</v>
      </c>
      <c r="R263" s="40" t="n">
        <v>1</v>
      </c>
      <c r="S263" s="40" t="n">
        <v>0</v>
      </c>
      <c r="T263" s="40" t="n">
        <v>0</v>
      </c>
      <c r="U263" s="26" t="n">
        <v>1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1</v>
      </c>
      <c r="AA263" s="0" t="n">
        <v>0</v>
      </c>
      <c r="AB263" s="0" t="n">
        <v>0</v>
      </c>
      <c r="AC263" s="0" t="n">
        <v>0</v>
      </c>
      <c r="AD263" s="26" t="n">
        <v>1</v>
      </c>
      <c r="AE263" s="47" t="n">
        <v>-1774.5</v>
      </c>
      <c r="AF263" s="0" t="n">
        <v>9817000</v>
      </c>
      <c r="AG263" s="3" t="n">
        <f aca="false">AE263/AF263</f>
        <v>-0.00018075786900275</v>
      </c>
      <c r="AH263" s="26" t="n">
        <v>-4902</v>
      </c>
      <c r="AI263" s="0" t="n">
        <v>725158</v>
      </c>
      <c r="AJ263" s="0" t="n">
        <f aca="false">AH263/AI263</f>
        <v>-0.00675990611701174</v>
      </c>
      <c r="AK263" s="3" t="n">
        <f aca="false">AG263-AJ263</f>
        <v>0.00657914824800899</v>
      </c>
      <c r="AL263" s="3" t="n">
        <f aca="false">AK263*100</f>
        <v>0.657914824800899</v>
      </c>
      <c r="AM263" s="0" t="n">
        <v>0</v>
      </c>
      <c r="AN263" s="0" t="n">
        <v>1</v>
      </c>
      <c r="AO263" s="0" t="n">
        <v>0</v>
      </c>
      <c r="AP263" s="5" t="n">
        <v>0.877</v>
      </c>
      <c r="AQ263" s="5" t="n">
        <v>-0.0143</v>
      </c>
      <c r="AR263" s="5" t="n">
        <v>0.75</v>
      </c>
      <c r="AS263" s="4" t="n">
        <v>-0.0773</v>
      </c>
      <c r="AT263" s="5" t="n">
        <f aca="false">AP263-AR263</f>
        <v>0.127</v>
      </c>
      <c r="AU263" s="5" t="n">
        <f aca="false">AQ263-AS263</f>
        <v>0.063</v>
      </c>
      <c r="AV263" s="4" t="n">
        <v>0.024</v>
      </c>
      <c r="AW263" s="4" t="n">
        <v>-0.545</v>
      </c>
      <c r="AX263" s="6" t="n">
        <v>0</v>
      </c>
    </row>
    <row r="264" s="26" customFormat="true" ht="13" hidden="false" customHeight="false" outlineLevel="0" collapsed="false">
      <c r="A264" s="0" t="s">
        <v>1071</v>
      </c>
      <c r="B264" s="0" t="s">
        <v>1072</v>
      </c>
      <c r="C264" s="42" t="s">
        <v>1073</v>
      </c>
      <c r="D264" s="1" t="s">
        <v>367</v>
      </c>
      <c r="E264" s="1" t="s">
        <v>37</v>
      </c>
      <c r="F264" s="26" t="n">
        <v>31578.66</v>
      </c>
      <c r="G264" s="0" t="n">
        <f aca="false">LOG(F264)</f>
        <v>4.49939369733305</v>
      </c>
      <c r="H264" s="34" t="n">
        <v>231727.725</v>
      </c>
      <c r="I264" s="34" t="n">
        <f aca="false">LOG(H264)</f>
        <v>5.36497799794264</v>
      </c>
      <c r="J264" s="34" t="n">
        <v>42543.984</v>
      </c>
      <c r="K264" s="34" t="n">
        <f aca="false">LOG(J264)</f>
        <v>4.62883815665746</v>
      </c>
      <c r="L264" s="34" t="n">
        <v>1028.904</v>
      </c>
      <c r="M264" s="1" t="n">
        <f aca="false">L264/H264</f>
        <v>0.00444014198128429</v>
      </c>
      <c r="N264" s="2" t="n">
        <f aca="false">6011.91/F264</f>
        <v>0.19037888244783</v>
      </c>
      <c r="O264" s="0" t="s">
        <v>511</v>
      </c>
      <c r="P264" s="0" t="n">
        <v>1</v>
      </c>
      <c r="Q264" s="26" t="n">
        <v>0</v>
      </c>
      <c r="R264" s="40" t="n">
        <v>1</v>
      </c>
      <c r="U264" s="26" t="n">
        <v>1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1</v>
      </c>
      <c r="AA264" s="0" t="n">
        <v>0</v>
      </c>
      <c r="AB264" s="0" t="n">
        <v>0</v>
      </c>
      <c r="AC264" s="0" t="n">
        <v>0</v>
      </c>
      <c r="AD264" s="26" t="n">
        <v>1</v>
      </c>
      <c r="AE264" s="47" t="n">
        <v>-1774.5</v>
      </c>
      <c r="AF264" s="0" t="n">
        <v>9817000</v>
      </c>
      <c r="AG264" s="3" t="n">
        <f aca="false">AE264/AF264</f>
        <v>-0.00018075786900275</v>
      </c>
      <c r="AH264" s="26" t="n">
        <v>-4902</v>
      </c>
      <c r="AI264" s="0" t="n">
        <v>725158</v>
      </c>
      <c r="AJ264" s="0" t="n">
        <f aca="false">AH264/AI264</f>
        <v>-0.00675990611701174</v>
      </c>
      <c r="AK264" s="3" t="n">
        <f aca="false">AG264-AJ264</f>
        <v>0.00657914824800899</v>
      </c>
      <c r="AL264" s="3" t="n">
        <f aca="false">AK264*100</f>
        <v>0.657914824800899</v>
      </c>
      <c r="AM264" s="0" t="n">
        <v>0</v>
      </c>
      <c r="AN264" s="0" t="n">
        <v>1</v>
      </c>
      <c r="AO264" s="0" t="n">
        <v>0</v>
      </c>
      <c r="AP264" s="5" t="n">
        <v>0.877</v>
      </c>
      <c r="AQ264" s="5" t="n">
        <v>0.0024</v>
      </c>
      <c r="AR264" s="5" t="n">
        <v>0.75</v>
      </c>
      <c r="AS264" s="4" t="n">
        <v>0.102</v>
      </c>
      <c r="AT264" s="5" t="n">
        <f aca="false">AP264-AR264</f>
        <v>0.127</v>
      </c>
      <c r="AU264" s="5" t="n">
        <f aca="false">AQ264-AS264</f>
        <v>-0.0996</v>
      </c>
      <c r="AV264" s="4" t="n">
        <v>0.024</v>
      </c>
      <c r="AW264" s="4" t="n">
        <v>-0.545</v>
      </c>
      <c r="AX264" s="6" t="n">
        <v>0</v>
      </c>
      <c r="AY264" s="0"/>
      <c r="AZ264" s="0"/>
    </row>
    <row r="265" customFormat="false" ht="13" hidden="false" customHeight="false" outlineLevel="0" collapsed="false">
      <c r="A265" s="26" t="s">
        <v>1074</v>
      </c>
      <c r="B265" s="26" t="s">
        <v>1075</v>
      </c>
      <c r="C265" s="36" t="s">
        <v>1076</v>
      </c>
      <c r="D265" s="37" t="s">
        <v>1077</v>
      </c>
      <c r="E265" s="37" t="s">
        <v>69</v>
      </c>
      <c r="F265" s="26" t="n">
        <f aca="false">24.81*69.18</f>
        <v>1716.3558</v>
      </c>
      <c r="G265" s="0" t="n">
        <f aca="false">LOG(F265)</f>
        <v>3.23460732195055</v>
      </c>
      <c r="H265" s="34" t="n">
        <v>2578.5</v>
      </c>
      <c r="I265" s="34" t="n">
        <f aca="false">LOG(H265)</f>
        <v>3.41136713574273</v>
      </c>
      <c r="J265" s="34" t="n">
        <v>839.5</v>
      </c>
      <c r="K265" s="34" t="n">
        <f aca="false">LOG(J265)</f>
        <v>2.92402070047407</v>
      </c>
      <c r="L265" s="34" t="n">
        <v>152.1</v>
      </c>
      <c r="M265" s="37" t="n">
        <f aca="false">L265/H265</f>
        <v>0.0589877835951134</v>
      </c>
      <c r="N265" s="38" t="n">
        <f aca="false">1298.7/F265</f>
        <v>0.756661293654847</v>
      </c>
      <c r="O265" s="40" t="s">
        <v>70</v>
      </c>
      <c r="P265" s="26" t="n">
        <v>1</v>
      </c>
      <c r="Q265" s="26" t="n">
        <v>1</v>
      </c>
      <c r="R265" s="40" t="n">
        <v>1</v>
      </c>
      <c r="S265" s="40" t="n">
        <v>0</v>
      </c>
      <c r="T265" s="40" t="n">
        <v>0</v>
      </c>
      <c r="U265" s="26" t="n">
        <v>1</v>
      </c>
      <c r="V265" s="0" t="n">
        <v>0</v>
      </c>
      <c r="W265" s="0" t="n">
        <v>1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0</v>
      </c>
      <c r="AC265" s="0" t="n">
        <v>0</v>
      </c>
      <c r="AD265" s="0" t="n">
        <v>0</v>
      </c>
      <c r="AE265" s="0" t="n">
        <v>385.9</v>
      </c>
      <c r="AF265" s="0" t="n">
        <v>10960800</v>
      </c>
      <c r="AG265" s="3" t="n">
        <f aca="false">AE265/AF265</f>
        <v>3.52072841398438E-005</v>
      </c>
      <c r="AH265" s="0" t="n">
        <v>34.102</v>
      </c>
      <c r="AI265" s="0" t="n">
        <v>868319</v>
      </c>
      <c r="AJ265" s="0" t="n">
        <f aca="false">AH265/AI265</f>
        <v>3.92735849382543E-005</v>
      </c>
      <c r="AK265" s="3" t="n">
        <f aca="false">AG265-AJ265</f>
        <v>-4.06630079841045E-006</v>
      </c>
      <c r="AL265" s="3" t="n">
        <f aca="false">AK265*100</f>
        <v>-0.000406630079841045</v>
      </c>
      <c r="AM265" s="0" t="n">
        <v>1</v>
      </c>
      <c r="AN265" s="0" t="n">
        <v>1</v>
      </c>
      <c r="AO265" s="0" t="n">
        <v>1</v>
      </c>
      <c r="AP265" s="5" t="n">
        <v>0.895</v>
      </c>
      <c r="AQ265" s="5" t="n">
        <v>0.0521</v>
      </c>
      <c r="AR265" s="5" t="n">
        <v>0.658</v>
      </c>
      <c r="AS265" s="4" t="n">
        <v>0.046</v>
      </c>
      <c r="AT265" s="5" t="n">
        <f aca="false">AP265-AR265</f>
        <v>0.237</v>
      </c>
      <c r="AU265" s="5" t="n">
        <f aca="false">AQ265-AS265</f>
        <v>0.0061</v>
      </c>
      <c r="AV265" s="4" t="n">
        <v>0.027</v>
      </c>
      <c r="AW265" s="5" t="n">
        <v>-0.17</v>
      </c>
      <c r="AX265" s="6" t="n">
        <v>0</v>
      </c>
    </row>
    <row r="266" customFormat="false" ht="13" hidden="false" customHeight="false" outlineLevel="0" collapsed="false">
      <c r="A266" s="0" t="s">
        <v>1078</v>
      </c>
      <c r="B266" s="0" t="s">
        <v>1079</v>
      </c>
      <c r="C266" s="0" t="s">
        <v>1080</v>
      </c>
      <c r="D266" s="0" t="s">
        <v>1081</v>
      </c>
      <c r="E266" s="0" t="s">
        <v>69</v>
      </c>
      <c r="F266" s="0" t="n">
        <f aca="false">29.28*152.47</f>
        <v>4464.3216</v>
      </c>
      <c r="G266" s="0" t="n">
        <f aca="false">LOG(F266)</f>
        <v>3.64975547268457</v>
      </c>
      <c r="H266" s="48" t="n">
        <v>5172.273</v>
      </c>
      <c r="I266" s="34" t="n">
        <f aca="false">LOG(H266)</f>
        <v>3.71368143950003</v>
      </c>
      <c r="J266" s="48" t="n">
        <v>1557.777</v>
      </c>
      <c r="K266" s="34" t="n">
        <f aca="false">LOG(J266)</f>
        <v>3.19250528735379</v>
      </c>
      <c r="L266" s="48" t="n">
        <v>532.35</v>
      </c>
      <c r="M266" s="0" t="n">
        <f aca="false">L266/H266</f>
        <v>0.102923801585879</v>
      </c>
      <c r="N266" s="0" t="n">
        <f aca="false">2817.15/F266</f>
        <v>0.631036527475978</v>
      </c>
      <c r="O266" s="0" t="s">
        <v>70</v>
      </c>
      <c r="P266" s="0" t="n">
        <v>1</v>
      </c>
      <c r="Q266" s="0" t="n">
        <v>1</v>
      </c>
      <c r="R266" s="0" t="n">
        <v>1</v>
      </c>
      <c r="S266" s="40" t="n">
        <v>0</v>
      </c>
      <c r="T266" s="40" t="n">
        <v>0</v>
      </c>
      <c r="U266" s="0" t="n">
        <v>1</v>
      </c>
      <c r="V266" s="0" t="n">
        <v>0</v>
      </c>
      <c r="W266" s="0" t="n">
        <v>1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0</v>
      </c>
      <c r="AC266" s="0" t="n">
        <v>0</v>
      </c>
      <c r="AD266" s="0" t="n">
        <v>0</v>
      </c>
      <c r="AE266" s="0" t="n">
        <v>385.9</v>
      </c>
      <c r="AF266" s="0" t="n">
        <v>10960800</v>
      </c>
      <c r="AG266" s="3" t="n">
        <f aca="false">AE266/AF266</f>
        <v>3.52072841398438E-005</v>
      </c>
      <c r="AH266" s="0" t="n">
        <v>34.102</v>
      </c>
      <c r="AI266" s="0" t="n">
        <v>868319</v>
      </c>
      <c r="AJ266" s="0" t="n">
        <f aca="false">AH266/AI266</f>
        <v>3.92735849382543E-005</v>
      </c>
      <c r="AK266" s="3" t="n">
        <f aca="false">AG266-AJ266</f>
        <v>-4.06630079841045E-006</v>
      </c>
      <c r="AL266" s="3" t="n">
        <f aca="false">AK266*100</f>
        <v>-0.000406630079841045</v>
      </c>
      <c r="AM266" s="0" t="n">
        <v>1</v>
      </c>
      <c r="AN266" s="0" t="n">
        <v>1</v>
      </c>
      <c r="AO266" s="0" t="n">
        <v>1</v>
      </c>
      <c r="AP266" s="5" t="n">
        <v>0.895</v>
      </c>
      <c r="AQ266" s="5" t="n">
        <v>0.0122</v>
      </c>
      <c r="AR266" s="5" t="n">
        <v>0.658</v>
      </c>
      <c r="AS266" s="4" t="n">
        <v>0.0393</v>
      </c>
      <c r="AT266" s="5" t="n">
        <f aca="false">AP266-AR266</f>
        <v>0.237</v>
      </c>
      <c r="AU266" s="5" t="n">
        <f aca="false">AQ266-AS266</f>
        <v>-0.0271</v>
      </c>
      <c r="AV266" s="4" t="n">
        <v>0.027</v>
      </c>
      <c r="AW266" s="5" t="n">
        <v>-0.17</v>
      </c>
      <c r="AX266" s="6" t="n">
        <v>0</v>
      </c>
    </row>
    <row r="267" customFormat="false" ht="13" hidden="false" customHeight="false" outlineLevel="0" collapsed="false">
      <c r="A267" s="0" t="s">
        <v>1082</v>
      </c>
      <c r="B267" s="0" t="s">
        <v>1083</v>
      </c>
      <c r="C267" s="1" t="s">
        <v>1084</v>
      </c>
      <c r="D267" s="1" t="s">
        <v>1077</v>
      </c>
      <c r="E267" s="1" t="s">
        <v>36</v>
      </c>
      <c r="F267" s="0" t="n">
        <v>22060.82</v>
      </c>
      <c r="G267" s="0" t="n">
        <f aca="false">LOG(F267)</f>
        <v>4.34362165111671</v>
      </c>
      <c r="H267" s="34" t="n">
        <v>39716.312</v>
      </c>
      <c r="I267" s="34" t="n">
        <f aca="false">LOG(H267)</f>
        <v>4.5989689137304</v>
      </c>
      <c r="J267" s="34" t="n">
        <v>9530.731</v>
      </c>
      <c r="K267" s="34" t="n">
        <f aca="false">LOG(J267)</f>
        <v>3.97912621198052</v>
      </c>
      <c r="L267" s="34" t="n">
        <v>-172.533</v>
      </c>
      <c r="M267" s="1" t="n">
        <f aca="false">L267/H267</f>
        <v>-0.00434413447049162</v>
      </c>
      <c r="N267" s="2" t="n">
        <f aca="false">7543.89/F267</f>
        <v>0.341958730455169</v>
      </c>
      <c r="O267" s="0" t="s">
        <v>511</v>
      </c>
      <c r="P267" s="26" t="n">
        <v>1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1</v>
      </c>
      <c r="V267" s="0" t="n">
        <v>0</v>
      </c>
      <c r="W267" s="0" t="n">
        <v>0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1</v>
      </c>
      <c r="AD267" s="0" t="n">
        <v>0</v>
      </c>
      <c r="AE267" s="41" t="n">
        <v>-122346</v>
      </c>
      <c r="AF267" s="0" t="n">
        <v>10960800</v>
      </c>
      <c r="AG267" s="3" t="n">
        <f aca="false">AE267/AF267</f>
        <v>-0.0111621414495292</v>
      </c>
      <c r="AH267" s="0" t="n">
        <v>-9827</v>
      </c>
      <c r="AI267" s="0" t="n">
        <v>868319</v>
      </c>
      <c r="AJ267" s="0" t="n">
        <f aca="false">AH267/AI267</f>
        <v>-0.0113172693445612</v>
      </c>
      <c r="AK267" s="3" t="n">
        <f aca="false">AG267-AJ267</f>
        <v>0.000155127895031925</v>
      </c>
      <c r="AL267" s="3" t="n">
        <f aca="false">AK267*100</f>
        <v>0.0155127895031925</v>
      </c>
      <c r="AM267" s="0" t="n">
        <v>1</v>
      </c>
      <c r="AN267" s="0" t="n">
        <v>0</v>
      </c>
      <c r="AO267" s="0" t="n">
        <v>0</v>
      </c>
      <c r="AP267" s="5" t="n">
        <v>0.895</v>
      </c>
      <c r="AQ267" s="5" t="n">
        <v>0.0521</v>
      </c>
      <c r="AR267" s="5" t="n">
        <v>0.658</v>
      </c>
      <c r="AS267" s="5" t="n">
        <v>0.046</v>
      </c>
      <c r="AT267" s="5" t="n">
        <f aca="false">AP267-AR267</f>
        <v>0.237</v>
      </c>
      <c r="AU267" s="5" t="n">
        <f aca="false">AQ267-AS267</f>
        <v>0.0061</v>
      </c>
      <c r="AV267" s="4" t="n">
        <v>0.027</v>
      </c>
      <c r="AW267" s="5" t="n">
        <v>-0.17</v>
      </c>
      <c r="AX267" s="6" t="n">
        <v>0</v>
      </c>
    </row>
    <row r="268" s="26" customFormat="true" ht="13" hidden="false" customHeight="false" outlineLevel="0" collapsed="false">
      <c r="A268" s="26" t="s">
        <v>1085</v>
      </c>
      <c r="B268" s="26" t="s">
        <v>1086</v>
      </c>
      <c r="C268" s="44" t="s">
        <v>1087</v>
      </c>
      <c r="D268" s="37" t="s">
        <v>1088</v>
      </c>
      <c r="E268" s="37" t="s">
        <v>289</v>
      </c>
      <c r="F268" s="26" t="n">
        <v>1157.77</v>
      </c>
      <c r="G268" s="0" t="n">
        <f aca="false">LOG(F268)</f>
        <v>3.06362229198907</v>
      </c>
      <c r="H268" s="34" t="n">
        <v>297.695</v>
      </c>
      <c r="I268" s="34" t="n">
        <f aca="false">LOG(H268)</f>
        <v>2.47377154042219</v>
      </c>
      <c r="J268" s="34" t="n">
        <v>406.306</v>
      </c>
      <c r="K268" s="34" t="n">
        <f aca="false">LOG(J268)</f>
        <v>2.60885323568514</v>
      </c>
      <c r="L268" s="34" t="n">
        <v>43.802</v>
      </c>
      <c r="M268" s="37" t="n">
        <f aca="false">L268/H268</f>
        <v>0.147137170594064</v>
      </c>
      <c r="N268" s="38" t="n">
        <f aca="false">217.12/F268</f>
        <v>0.187532929683789</v>
      </c>
      <c r="O268" s="26" t="s">
        <v>261</v>
      </c>
      <c r="P268" s="26" t="n">
        <v>1</v>
      </c>
      <c r="Q268" s="26" t="n">
        <v>0</v>
      </c>
      <c r="R268" s="40" t="n">
        <v>0</v>
      </c>
      <c r="S268" s="40" t="n">
        <v>0</v>
      </c>
      <c r="T268" s="26" t="n">
        <v>1</v>
      </c>
      <c r="U268" s="26" t="n">
        <v>0</v>
      </c>
      <c r="V268" s="0" t="n">
        <v>0</v>
      </c>
      <c r="W268" s="0" t="n">
        <v>1</v>
      </c>
      <c r="X268" s="0" t="n">
        <v>0</v>
      </c>
      <c r="Y268" s="0" t="n">
        <v>1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35" t="n">
        <v>4669.3</v>
      </c>
      <c r="AF268" s="0" t="n">
        <v>10960800</v>
      </c>
      <c r="AG268" s="3" t="n">
        <f aca="false">AE268/AF268</f>
        <v>0.000425999927012627</v>
      </c>
      <c r="AH268" s="0" t="n">
        <v>226.496</v>
      </c>
      <c r="AI268" s="0" t="n">
        <v>868319</v>
      </c>
      <c r="AJ268" s="0" t="n">
        <f aca="false">AH268/AI268</f>
        <v>0.000260844228906658</v>
      </c>
      <c r="AK268" s="3" t="n">
        <f aca="false">AG268-AJ268</f>
        <v>0.000165155698105969</v>
      </c>
      <c r="AL268" s="3" t="n">
        <f aca="false">AK268*100</f>
        <v>0.0165155698105969</v>
      </c>
      <c r="AM268" s="0" t="n">
        <v>0</v>
      </c>
      <c r="AN268" s="0" t="n">
        <v>1</v>
      </c>
      <c r="AO268" s="0" t="n">
        <v>0</v>
      </c>
      <c r="AP268" s="5" t="n">
        <v>0.895</v>
      </c>
      <c r="AQ268" s="5" t="n">
        <v>-0.0266</v>
      </c>
      <c r="AR268" s="5" t="n">
        <v>0.658</v>
      </c>
      <c r="AS268" s="5" t="n">
        <v>-0.0068</v>
      </c>
      <c r="AT268" s="5" t="n">
        <f aca="false">AP268-AR268</f>
        <v>0.237</v>
      </c>
      <c r="AU268" s="5" t="n">
        <f aca="false">AQ268-AS268</f>
        <v>-0.0198</v>
      </c>
      <c r="AV268" s="4" t="n">
        <v>0.027</v>
      </c>
      <c r="AW268" s="4" t="n">
        <v>-0.17</v>
      </c>
      <c r="AX268" s="6" t="n">
        <v>0</v>
      </c>
      <c r="AY268" s="0"/>
      <c r="AZ268" s="0"/>
    </row>
    <row r="269" s="26" customFormat="true" ht="13" hidden="false" customHeight="false" outlineLevel="0" collapsed="false">
      <c r="A269" s="0" t="s">
        <v>1089</v>
      </c>
      <c r="B269" s="0" t="s">
        <v>1090</v>
      </c>
      <c r="C269" s="42" t="s">
        <v>1091</v>
      </c>
      <c r="D269" s="1" t="s">
        <v>1092</v>
      </c>
      <c r="E269" s="1" t="s">
        <v>735</v>
      </c>
      <c r="F269" s="26" t="n">
        <v>47510.97</v>
      </c>
      <c r="G269" s="0" t="n">
        <f aca="false">LOG(F269)</f>
        <v>4.67679389721245</v>
      </c>
      <c r="H269" s="34" t="n">
        <v>101407.11</v>
      </c>
      <c r="I269" s="34" t="n">
        <f aca="false">LOG(H269)</f>
        <v>5.00606840593927</v>
      </c>
      <c r="J269" s="34" t="n">
        <v>38861.745</v>
      </c>
      <c r="K269" s="34" t="n">
        <f aca="false">LOG(J269)</f>
        <v>4.58952229772686</v>
      </c>
      <c r="L269" s="34" t="n">
        <v>1501.562</v>
      </c>
      <c r="M269" s="1" t="n">
        <f aca="false">L269/H269</f>
        <v>0.0148072654866113</v>
      </c>
      <c r="N269" s="2" t="n">
        <f aca="false">20271.09/F269</f>
        <v>0.426661253180055</v>
      </c>
      <c r="O269" s="0" t="s">
        <v>122</v>
      </c>
      <c r="P269" s="26" t="n">
        <v>1</v>
      </c>
      <c r="Q269" s="0" t="n">
        <v>1</v>
      </c>
      <c r="R269" s="40" t="n">
        <v>0</v>
      </c>
      <c r="S269" s="40" t="n">
        <v>0</v>
      </c>
      <c r="T269" s="0" t="n">
        <v>1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</v>
      </c>
      <c r="AA269" s="0" t="n">
        <v>0</v>
      </c>
      <c r="AB269" s="0" t="n">
        <v>0</v>
      </c>
      <c r="AC269" s="0" t="n">
        <v>0</v>
      </c>
      <c r="AD269" s="0" t="n">
        <v>0</v>
      </c>
      <c r="AE269" s="35" t="n">
        <v>-14853.7</v>
      </c>
      <c r="AF269" s="0" t="n">
        <v>10960800</v>
      </c>
      <c r="AG269" s="3" t="n">
        <f aca="false">AE269/AF269</f>
        <v>-0.00135516568133713</v>
      </c>
      <c r="AH269" s="0" t="n">
        <v>-2062</v>
      </c>
      <c r="AI269" s="0" t="n">
        <v>868319</v>
      </c>
      <c r="AJ269" s="0" t="n">
        <f aca="false">AH269/AI269</f>
        <v>-0.00237470330604306</v>
      </c>
      <c r="AK269" s="3" t="n">
        <f aca="false">AG269-AJ269</f>
        <v>0.00101953762470593</v>
      </c>
      <c r="AL269" s="3" t="n">
        <f aca="false">AK269*100</f>
        <v>0.101953762470593</v>
      </c>
      <c r="AM269" s="0" t="n">
        <v>0</v>
      </c>
      <c r="AN269" s="0" t="n">
        <v>1</v>
      </c>
      <c r="AO269" s="0" t="n">
        <v>0</v>
      </c>
      <c r="AP269" s="5" t="n">
        <v>0.895</v>
      </c>
      <c r="AQ269" s="5" t="n">
        <v>0.0194</v>
      </c>
      <c r="AR269" s="5" t="n">
        <v>0.658</v>
      </c>
      <c r="AS269" s="5" t="n">
        <v>0.0348</v>
      </c>
      <c r="AT269" s="5" t="n">
        <f aca="false">AP269-AR269</f>
        <v>0.237</v>
      </c>
      <c r="AU269" s="5" t="n">
        <f aca="false">AQ269-AS269</f>
        <v>-0.0154</v>
      </c>
      <c r="AV269" s="4" t="n">
        <v>0.027</v>
      </c>
      <c r="AW269" s="4" t="n">
        <v>-0.17</v>
      </c>
      <c r="AX269" s="6" t="n">
        <v>0</v>
      </c>
      <c r="AY269" s="0"/>
      <c r="AZ269" s="0"/>
    </row>
    <row r="270" customFormat="false" ht="13" hidden="false" customHeight="false" outlineLevel="0" collapsed="false">
      <c r="A270" s="0" t="s">
        <v>1093</v>
      </c>
      <c r="B270" s="0" t="s">
        <v>1094</v>
      </c>
      <c r="C270" s="1" t="s">
        <v>1095</v>
      </c>
      <c r="D270" s="1" t="s">
        <v>1096</v>
      </c>
      <c r="E270" s="1" t="s">
        <v>121</v>
      </c>
      <c r="F270" s="26" t="n">
        <v>4239.06</v>
      </c>
      <c r="G270" s="0" t="n">
        <f aca="false">LOG(F270)</f>
        <v>3.62726956365114</v>
      </c>
      <c r="H270" s="34" t="n">
        <v>116786.406</v>
      </c>
      <c r="I270" s="34" t="n">
        <f aca="false">LOG(H270)</f>
        <v>5.06739229360877</v>
      </c>
      <c r="J270" s="34" t="n">
        <v>5441.28</v>
      </c>
      <c r="K270" s="34" t="n">
        <f aca="false">LOG(J270)</f>
        <v>3.73570107461499</v>
      </c>
      <c r="L270" s="34" t="n">
        <v>304.52</v>
      </c>
      <c r="M270" s="1" t="n">
        <f aca="false">L270/H270</f>
        <v>0.00260749525933695</v>
      </c>
      <c r="N270" s="2" t="n">
        <f aca="false">4624.18/F270</f>
        <v>1.090850330026</v>
      </c>
      <c r="O270" s="0" t="s">
        <v>64</v>
      </c>
      <c r="P270" s="26" t="n">
        <v>1</v>
      </c>
      <c r="Q270" s="26" t="n">
        <v>1</v>
      </c>
      <c r="R270" s="40" t="n">
        <v>0</v>
      </c>
      <c r="S270" s="40" t="n">
        <v>0</v>
      </c>
      <c r="T270" s="40" t="n">
        <v>0</v>
      </c>
      <c r="U270" s="26" t="n">
        <v>1</v>
      </c>
      <c r="V270" s="0" t="n">
        <v>0</v>
      </c>
      <c r="W270" s="0" t="n">
        <v>0</v>
      </c>
      <c r="X270" s="0" t="n">
        <v>0</v>
      </c>
      <c r="Y270" s="0" t="n">
        <v>1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35" t="n">
        <v>-13156.8</v>
      </c>
      <c r="AF270" s="0" t="n">
        <v>10960800</v>
      </c>
      <c r="AG270" s="3" t="n">
        <f aca="false">AE270/AF270</f>
        <v>-0.00120035033939129</v>
      </c>
      <c r="AH270" s="0" t="n">
        <v>-2219</v>
      </c>
      <c r="AI270" s="0" t="n">
        <v>868319</v>
      </c>
      <c r="AJ270" s="0" t="n">
        <f aca="false">AH270/AI270</f>
        <v>-0.00255551243264284</v>
      </c>
      <c r="AK270" s="3" t="n">
        <f aca="false">AG270-AJ270</f>
        <v>0.00135516209325156</v>
      </c>
      <c r="AL270" s="3" t="n">
        <f aca="false">AK270*100</f>
        <v>0.135516209325156</v>
      </c>
      <c r="AM270" s="0" t="n">
        <v>1</v>
      </c>
      <c r="AN270" s="0" t="n">
        <v>1</v>
      </c>
      <c r="AO270" s="0" t="n">
        <v>0</v>
      </c>
      <c r="AP270" s="5" t="n">
        <v>0.895</v>
      </c>
      <c r="AQ270" s="5" t="n">
        <v>-0.0084</v>
      </c>
      <c r="AR270" s="5" t="n">
        <v>0.658</v>
      </c>
      <c r="AS270" s="5" t="n">
        <v>-0.0119</v>
      </c>
      <c r="AT270" s="5" t="n">
        <f aca="false">AP270-AR270</f>
        <v>0.237</v>
      </c>
      <c r="AU270" s="5" t="n">
        <f aca="false">AQ270-AS270</f>
        <v>0.0035</v>
      </c>
      <c r="AV270" s="4" t="n">
        <v>0.027</v>
      </c>
      <c r="AW270" s="5" t="n">
        <v>-0.224</v>
      </c>
      <c r="AX270" s="6" t="n">
        <v>0</v>
      </c>
    </row>
    <row r="271" customFormat="false" ht="13" hidden="false" customHeight="false" outlineLevel="0" collapsed="false">
      <c r="A271" s="0" t="s">
        <v>1097</v>
      </c>
      <c r="B271" s="0" t="s">
        <v>1098</v>
      </c>
      <c r="C271" s="1" t="s">
        <v>1099</v>
      </c>
      <c r="D271" s="1" t="s">
        <v>1096</v>
      </c>
      <c r="E271" s="1" t="s">
        <v>121</v>
      </c>
      <c r="F271" s="26" t="n">
        <v>4808.14</v>
      </c>
      <c r="G271" s="0" t="n">
        <f aca="false">LOG(F271)</f>
        <v>3.68197710465655</v>
      </c>
      <c r="H271" s="34" t="n">
        <v>107057.761</v>
      </c>
      <c r="I271" s="34" t="n">
        <f aca="false">LOG(H271)</f>
        <v>5.02961815633199</v>
      </c>
      <c r="J271" s="34" t="n">
        <v>7512.458</v>
      </c>
      <c r="K271" s="34" t="n">
        <f aca="false">LOG(J271)</f>
        <v>3.87578205700158</v>
      </c>
      <c r="L271" s="34" t="n">
        <v>-564.039</v>
      </c>
      <c r="M271" s="1" t="n">
        <f aca="false">L271/H271</f>
        <v>-0.00526854844274205</v>
      </c>
      <c r="N271" s="2" t="n">
        <f aca="false">3067.08/F271</f>
        <v>0.637893239381549</v>
      </c>
      <c r="O271" s="0" t="s">
        <v>64</v>
      </c>
      <c r="P271" s="26" t="n">
        <v>1</v>
      </c>
      <c r="Q271" s="26" t="n">
        <v>1</v>
      </c>
      <c r="R271" s="40" t="n">
        <v>0</v>
      </c>
      <c r="S271" s="40" t="n">
        <v>0</v>
      </c>
      <c r="T271" s="26" t="n">
        <v>0</v>
      </c>
      <c r="U271" s="26" t="n">
        <v>1</v>
      </c>
      <c r="V271" s="0" t="n">
        <v>0</v>
      </c>
      <c r="W271" s="0" t="n">
        <v>0</v>
      </c>
      <c r="X271" s="0" t="n">
        <v>0</v>
      </c>
      <c r="Y271" s="0" t="n">
        <v>1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35" t="n">
        <v>-13156.8</v>
      </c>
      <c r="AF271" s="0" t="n">
        <v>10960800</v>
      </c>
      <c r="AG271" s="3" t="n">
        <f aca="false">AE271/AF271</f>
        <v>-0.00120035033939129</v>
      </c>
      <c r="AH271" s="0" t="n">
        <v>-2219</v>
      </c>
      <c r="AI271" s="0" t="n">
        <v>868319</v>
      </c>
      <c r="AJ271" s="0" t="n">
        <f aca="false">AH271/AI271</f>
        <v>-0.00255551243264284</v>
      </c>
      <c r="AK271" s="3" t="n">
        <f aca="false">AG271-AJ271</f>
        <v>0.00135516209325156</v>
      </c>
      <c r="AL271" s="3" t="n">
        <f aca="false">AK271*100</f>
        <v>0.135516209325156</v>
      </c>
      <c r="AM271" s="0" t="n">
        <v>1</v>
      </c>
      <c r="AN271" s="0" t="n">
        <v>1</v>
      </c>
      <c r="AO271" s="0" t="n">
        <v>0</v>
      </c>
      <c r="AP271" s="5" t="n">
        <v>0.895</v>
      </c>
      <c r="AQ271" s="5" t="n">
        <v>-0.0084</v>
      </c>
      <c r="AR271" s="5" t="n">
        <v>0.658</v>
      </c>
      <c r="AS271" s="5" t="n">
        <v>-0.0119</v>
      </c>
      <c r="AT271" s="5" t="n">
        <f aca="false">AP271-AR271</f>
        <v>0.237</v>
      </c>
      <c r="AU271" s="5" t="n">
        <f aca="false">AQ271-AS271</f>
        <v>0.0035</v>
      </c>
      <c r="AV271" s="4" t="n">
        <v>0.027</v>
      </c>
      <c r="AW271" s="4" t="n">
        <v>-0.17</v>
      </c>
      <c r="AX271" s="6" t="n">
        <v>0</v>
      </c>
    </row>
    <row r="272" customFormat="false" ht="13" hidden="false" customHeight="false" outlineLevel="0" collapsed="false">
      <c r="A272" s="0" t="s">
        <v>1100</v>
      </c>
      <c r="B272" s="0" t="s">
        <v>1101</v>
      </c>
      <c r="C272" s="1" t="s">
        <v>1102</v>
      </c>
      <c r="D272" s="1" t="s">
        <v>1103</v>
      </c>
      <c r="E272" s="1" t="s">
        <v>146</v>
      </c>
      <c r="F272" s="40" t="n">
        <v>9704.8</v>
      </c>
      <c r="G272" s="0" t="n">
        <f aca="false">LOG(F272)</f>
        <v>3.98698658972012</v>
      </c>
      <c r="H272" s="34" t="n">
        <v>2477.83</v>
      </c>
      <c r="I272" s="34" t="n">
        <f aca="false">LOG(H272)</f>
        <v>3.39407150680415</v>
      </c>
      <c r="J272" s="34" t="n">
        <v>1080.823</v>
      </c>
      <c r="K272" s="34" t="n">
        <f aca="false">LOG(J272)</f>
        <v>3.03375457793367</v>
      </c>
      <c r="L272" s="34" t="n">
        <v>304.847</v>
      </c>
      <c r="M272" s="1" t="n">
        <f aca="false">L272/H272</f>
        <v>0.123029828519309</v>
      </c>
      <c r="N272" s="2" t="n">
        <f aca="false">2176.76/F272</f>
        <v>0.224297254966614</v>
      </c>
      <c r="O272" s="0" t="s">
        <v>342</v>
      </c>
      <c r="P272" s="26" t="n">
        <v>1</v>
      </c>
      <c r="Q272" s="26" t="n">
        <v>1</v>
      </c>
      <c r="R272" s="40" t="n">
        <v>0</v>
      </c>
      <c r="S272" s="40" t="n">
        <v>0</v>
      </c>
      <c r="T272" s="40" t="n">
        <v>0</v>
      </c>
      <c r="U272" s="26" t="n">
        <v>1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1</v>
      </c>
      <c r="AA272" s="0" t="n">
        <v>0</v>
      </c>
      <c r="AB272" s="0" t="n">
        <v>0</v>
      </c>
      <c r="AC272" s="0" t="n">
        <v>0</v>
      </c>
      <c r="AD272" s="0" t="n">
        <v>0</v>
      </c>
      <c r="AE272" s="35" t="n">
        <v>9742.2</v>
      </c>
      <c r="AF272" s="0" t="n">
        <v>10960800</v>
      </c>
      <c r="AG272" s="3" t="n">
        <f aca="false">AE272/AF272</f>
        <v>0.000888821983796803</v>
      </c>
      <c r="AH272" s="0" t="n">
        <v>-54</v>
      </c>
      <c r="AI272" s="0" t="n">
        <v>868319</v>
      </c>
      <c r="AJ272" s="0" t="n">
        <f aca="false">AH272/AI272</f>
        <v>-6.21891263464234E-005</v>
      </c>
      <c r="AK272" s="3" t="n">
        <f aca="false">AG272-AJ272</f>
        <v>0.000951011110143227</v>
      </c>
      <c r="AL272" s="3" t="n">
        <f aca="false">AK272*100</f>
        <v>0.0951011110143227</v>
      </c>
      <c r="AM272" s="0" t="n">
        <v>0</v>
      </c>
      <c r="AN272" s="0" t="n">
        <v>1</v>
      </c>
      <c r="AO272" s="0" t="n">
        <v>1</v>
      </c>
      <c r="AP272" s="5" t="n">
        <v>0.895</v>
      </c>
      <c r="AQ272" s="5" t="n">
        <v>0.0548</v>
      </c>
      <c r="AR272" s="5" t="n">
        <v>0.658</v>
      </c>
      <c r="AS272" s="5" t="n">
        <v>0.0474</v>
      </c>
      <c r="AT272" s="5" t="n">
        <f aca="false">AP272-AR272</f>
        <v>0.237</v>
      </c>
      <c r="AU272" s="5" t="n">
        <f aca="false">AQ272-AS272</f>
        <v>0.0074</v>
      </c>
      <c r="AV272" s="4" t="n">
        <v>0.027</v>
      </c>
      <c r="AW272" s="5" t="n">
        <v>-0.224</v>
      </c>
      <c r="AX272" s="6" t="n">
        <v>0</v>
      </c>
    </row>
    <row r="273" customFormat="false" ht="13" hidden="false" customHeight="false" outlineLevel="0" collapsed="false">
      <c r="A273" s="26" t="s">
        <v>1104</v>
      </c>
      <c r="B273" s="26" t="s">
        <v>1105</v>
      </c>
      <c r="C273" s="36" t="s">
        <v>1106</v>
      </c>
      <c r="D273" s="37" t="s">
        <v>1088</v>
      </c>
      <c r="E273" s="37" t="s">
        <v>842</v>
      </c>
      <c r="F273" s="26" t="n">
        <v>3483.14</v>
      </c>
      <c r="G273" s="0" t="n">
        <f aca="false">LOG(F273)</f>
        <v>3.54197093067573</v>
      </c>
      <c r="H273" s="34" t="n">
        <v>10393.996</v>
      </c>
      <c r="I273" s="34" t="n">
        <f aca="false">LOG(H273)</f>
        <v>4.01678254535405</v>
      </c>
      <c r="J273" s="34" t="n">
        <v>914.786</v>
      </c>
      <c r="K273" s="34" t="n">
        <f aca="false">LOG(J273)</f>
        <v>2.9613195094882</v>
      </c>
      <c r="L273" s="34" t="n">
        <v>321.299</v>
      </c>
      <c r="M273" s="37" t="n">
        <f aca="false">L273/H273</f>
        <v>0.030911980339419</v>
      </c>
      <c r="N273" s="38" t="n">
        <f aca="false">1592.44/F273</f>
        <v>0.457185183483868</v>
      </c>
      <c r="O273" s="26" t="s">
        <v>64</v>
      </c>
      <c r="P273" s="26" t="n">
        <v>1</v>
      </c>
      <c r="Q273" s="26" t="n">
        <v>1</v>
      </c>
      <c r="R273" s="40" t="n">
        <v>0</v>
      </c>
      <c r="S273" s="40" t="n">
        <v>0</v>
      </c>
      <c r="T273" s="40" t="n">
        <v>0</v>
      </c>
      <c r="U273" s="26" t="n">
        <v>1</v>
      </c>
      <c r="V273" s="0" t="n">
        <v>1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0</v>
      </c>
      <c r="AC273" s="0" t="n">
        <v>0</v>
      </c>
      <c r="AD273" s="0" t="n">
        <v>0</v>
      </c>
      <c r="AE273" s="0" t="n">
        <v>65.8</v>
      </c>
      <c r="AF273" s="0" t="n">
        <v>10960800</v>
      </c>
      <c r="AG273" s="3" t="n">
        <f aca="false">AE273/AF273</f>
        <v>6.00321144442012E-006</v>
      </c>
      <c r="AH273" s="0" t="n">
        <v>-161.173</v>
      </c>
      <c r="AI273" s="0" t="n">
        <v>868319</v>
      </c>
      <c r="AJ273" s="0" t="n">
        <f aca="false">AH273/AI273</f>
        <v>-0.00018561496408578</v>
      </c>
      <c r="AK273" s="3" t="n">
        <f aca="false">AG273-AJ273</f>
        <v>0.0001916181755302</v>
      </c>
      <c r="AL273" s="3" t="n">
        <f aca="false">AK273*100</f>
        <v>0.01916181755302</v>
      </c>
      <c r="AM273" s="0" t="n">
        <v>1</v>
      </c>
      <c r="AN273" s="0" t="n">
        <v>1</v>
      </c>
      <c r="AO273" s="0" t="n">
        <v>1</v>
      </c>
      <c r="AP273" s="5" t="n">
        <v>0.895</v>
      </c>
      <c r="AQ273" s="5" t="n">
        <v>-0.0266</v>
      </c>
      <c r="AR273" s="5" t="n">
        <v>0.658</v>
      </c>
      <c r="AS273" s="5" t="n">
        <v>-0.0068</v>
      </c>
      <c r="AT273" s="5" t="n">
        <f aca="false">AP273-AR273</f>
        <v>0.237</v>
      </c>
      <c r="AU273" s="5" t="n">
        <f aca="false">AQ273-AS273</f>
        <v>-0.0198</v>
      </c>
      <c r="AV273" s="4" t="n">
        <v>0.027</v>
      </c>
      <c r="AW273" s="4" t="n">
        <v>-0.17</v>
      </c>
      <c r="AX273" s="6" t="n">
        <v>0</v>
      </c>
    </row>
    <row r="274" customFormat="false" ht="13" hidden="false" customHeight="false" outlineLevel="0" collapsed="false">
      <c r="A274" s="0" t="s">
        <v>1107</v>
      </c>
      <c r="B274" s="0" t="s">
        <v>1108</v>
      </c>
      <c r="C274" s="1" t="s">
        <v>1109</v>
      </c>
      <c r="D274" s="1" t="s">
        <v>1110</v>
      </c>
      <c r="E274" s="1" t="s">
        <v>161</v>
      </c>
      <c r="F274" s="26" t="n">
        <v>6867.72</v>
      </c>
      <c r="G274" s="0" t="n">
        <f aca="false">LOG(F274)</f>
        <v>3.83681258047056</v>
      </c>
      <c r="H274" s="34" t="n">
        <v>8378.904</v>
      </c>
      <c r="I274" s="34" t="n">
        <f aca="false">LOG(H274)</f>
        <v>3.92318721458714</v>
      </c>
      <c r="J274" s="34" t="n">
        <v>6451.332</v>
      </c>
      <c r="K274" s="34" t="n">
        <f aca="false">LOG(J274)</f>
        <v>3.8096493922363</v>
      </c>
      <c r="L274" s="34" t="n">
        <v>715.268</v>
      </c>
      <c r="M274" s="1" t="n">
        <f aca="false">L274/H274</f>
        <v>0.0853653413381989</v>
      </c>
      <c r="N274" s="2" t="n">
        <f aca="false">3488.26/F274</f>
        <v>0.507921115013425</v>
      </c>
      <c r="O274" s="0" t="s">
        <v>122</v>
      </c>
      <c r="P274" s="26" t="n">
        <v>1</v>
      </c>
      <c r="Q274" s="0" t="n">
        <v>1</v>
      </c>
      <c r="R274" s="40" t="n">
        <v>1</v>
      </c>
      <c r="S274" s="40" t="n">
        <v>0</v>
      </c>
      <c r="T274" s="0" t="n">
        <v>1</v>
      </c>
      <c r="U274" s="4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35" t="n">
        <v>-1805.1</v>
      </c>
      <c r="AF274" s="0" t="n">
        <v>10960800</v>
      </c>
      <c r="AG274" s="3" t="n">
        <f aca="false">AE274/AF274</f>
        <v>-0.000164686884169039</v>
      </c>
      <c r="AH274" s="0" t="n">
        <v>-133.177</v>
      </c>
      <c r="AI274" s="0" t="n">
        <v>868319</v>
      </c>
      <c r="AJ274" s="0" t="n">
        <f aca="false">AH274/AI274</f>
        <v>-0.000153373357026623</v>
      </c>
      <c r="AK274" s="3" t="n">
        <f aca="false">AG274-AJ274</f>
        <v>-1.13135271424161E-005</v>
      </c>
      <c r="AL274" s="3" t="n">
        <f aca="false">AK274*100</f>
        <v>-0.00113135271424161</v>
      </c>
      <c r="AM274" s="0" t="n">
        <v>0</v>
      </c>
      <c r="AN274" s="0" t="n">
        <v>1</v>
      </c>
      <c r="AO274" s="0" t="n">
        <v>0</v>
      </c>
      <c r="AP274" s="5" t="n">
        <v>0.895</v>
      </c>
      <c r="AQ274" s="5" t="n">
        <v>0.0122</v>
      </c>
      <c r="AR274" s="5" t="n">
        <v>0.658</v>
      </c>
      <c r="AS274" s="5" t="n">
        <v>-0.0323</v>
      </c>
      <c r="AT274" s="5" t="n">
        <f aca="false">AP274-AR274</f>
        <v>0.237</v>
      </c>
      <c r="AU274" s="5" t="n">
        <f aca="false">AQ274-AS274</f>
        <v>0.0445</v>
      </c>
      <c r="AV274" s="4" t="n">
        <v>0.027</v>
      </c>
      <c r="AW274" s="5" t="n">
        <v>-0.224</v>
      </c>
      <c r="AX274" s="6" t="n">
        <v>0</v>
      </c>
    </row>
    <row r="275" customFormat="false" ht="13" hidden="false" customHeight="false" outlineLevel="0" collapsed="false">
      <c r="A275" s="0" t="s">
        <v>1111</v>
      </c>
      <c r="B275" s="0" t="s">
        <v>1112</v>
      </c>
      <c r="C275" s="1" t="s">
        <v>1113</v>
      </c>
      <c r="D275" s="1" t="s">
        <v>1114</v>
      </c>
      <c r="E275" s="1" t="s">
        <v>37</v>
      </c>
      <c r="F275" s="0" t="n">
        <f aca="false">10.75*3107.92</f>
        <v>33410.14</v>
      </c>
      <c r="G275" s="0" t="n">
        <f aca="false">LOG(F275)</f>
        <v>4.52387829548548</v>
      </c>
      <c r="H275" s="34" t="n">
        <v>28365</v>
      </c>
      <c r="I275" s="34" t="n">
        <f aca="false">LOG(H275)</f>
        <v>4.45278278790072</v>
      </c>
      <c r="J275" s="34" t="n">
        <v>15755</v>
      </c>
      <c r="K275" s="34" t="n">
        <f aca="false">LOG(J275)</f>
        <v>4.19741840751002</v>
      </c>
      <c r="L275" s="34" t="n">
        <v>1901</v>
      </c>
      <c r="M275" s="1" t="n">
        <f aca="false">L275/H275</f>
        <v>0.0670192138198484</v>
      </c>
      <c r="N275" s="2" t="n">
        <f aca="false">12013/F275</f>
        <v>0.359561498395397</v>
      </c>
      <c r="O275" s="0" t="s">
        <v>162</v>
      </c>
      <c r="P275" s="26" t="n">
        <v>0</v>
      </c>
      <c r="Q275" s="0" t="n">
        <v>1</v>
      </c>
      <c r="R275" s="40" t="n">
        <v>1</v>
      </c>
      <c r="S275" s="40" t="n">
        <v>1</v>
      </c>
      <c r="T275" s="40" t="n">
        <v>0</v>
      </c>
      <c r="U275" s="26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1</v>
      </c>
      <c r="AA275" s="0" t="n">
        <v>0</v>
      </c>
      <c r="AB275" s="0" t="n">
        <v>0</v>
      </c>
      <c r="AC275" s="0" t="n">
        <v>0</v>
      </c>
      <c r="AD275" s="0" t="n">
        <v>1</v>
      </c>
      <c r="AE275" s="35" t="n">
        <v>-8967</v>
      </c>
      <c r="AF275" s="0" t="n">
        <v>10960800</v>
      </c>
      <c r="AG275" s="3" t="n">
        <f aca="false">AE275/AF275</f>
        <v>-0.000818097219181082</v>
      </c>
      <c r="AH275" s="0" t="n">
        <v>-2237</v>
      </c>
      <c r="AI275" s="0" t="n">
        <v>868319</v>
      </c>
      <c r="AJ275" s="0" t="n">
        <f aca="false">AH275/AI275</f>
        <v>-0.00257624214142498</v>
      </c>
      <c r="AK275" s="3" t="n">
        <f aca="false">AG275-AJ275</f>
        <v>0.0017581449222439</v>
      </c>
      <c r="AL275" s="3" t="n">
        <f aca="false">AK275*100</f>
        <v>0.17581449222439</v>
      </c>
      <c r="AM275" s="0" t="n">
        <v>0</v>
      </c>
      <c r="AN275" s="0" t="n">
        <v>1</v>
      </c>
      <c r="AO275" s="0" t="n">
        <v>0</v>
      </c>
      <c r="AP275" s="5" t="n">
        <v>0.895</v>
      </c>
      <c r="AQ275" s="5" t="n">
        <v>0.0163</v>
      </c>
      <c r="AR275" s="5" t="n">
        <v>0.658</v>
      </c>
      <c r="AS275" s="5" t="n">
        <v>0.018</v>
      </c>
      <c r="AT275" s="5" t="n">
        <f aca="false">AP275-AR275</f>
        <v>0.237</v>
      </c>
      <c r="AU275" s="5" t="n">
        <f aca="false">AQ275-AS275</f>
        <v>-0.0017</v>
      </c>
      <c r="AV275" s="5" t="n">
        <v>0.027</v>
      </c>
      <c r="AW275" s="5" t="n">
        <v>-0.224</v>
      </c>
      <c r="AX275" s="6" t="n">
        <v>0</v>
      </c>
    </row>
    <row r="276" s="26" customFormat="true" ht="13" hidden="false" customHeight="false" outlineLevel="0" collapsed="false">
      <c r="A276" s="0" t="s">
        <v>1115</v>
      </c>
      <c r="B276" s="0" t="s">
        <v>1116</v>
      </c>
      <c r="C276" s="42" t="s">
        <v>1117</v>
      </c>
      <c r="D276" s="1" t="s">
        <v>1103</v>
      </c>
      <c r="E276" s="1" t="s">
        <v>37</v>
      </c>
      <c r="F276" s="0" t="n">
        <v>10655.23</v>
      </c>
      <c r="G276" s="0" t="n">
        <f aca="false">LOG(F276)</f>
        <v>4.02756282867742</v>
      </c>
      <c r="H276" s="34" t="n">
        <v>2574.601</v>
      </c>
      <c r="I276" s="34" t="n">
        <f aca="false">LOG(H276)</f>
        <v>3.41070993360054</v>
      </c>
      <c r="J276" s="34" t="n">
        <v>1099.067</v>
      </c>
      <c r="K276" s="34" t="n">
        <f aca="false">LOG(J276)</f>
        <v>3.04102416816813</v>
      </c>
      <c r="L276" s="34" t="n">
        <v>301.53</v>
      </c>
      <c r="M276" s="1" t="n">
        <f aca="false">L276/H276</f>
        <v>0.117117176603287</v>
      </c>
      <c r="N276" s="2" t="n">
        <f aca="false">2298.1/F276</f>
        <v>0.215678122386847</v>
      </c>
      <c r="O276" s="0" t="s">
        <v>342</v>
      </c>
      <c r="P276" s="26" t="n">
        <v>1</v>
      </c>
      <c r="Q276" s="26" t="n">
        <v>1</v>
      </c>
      <c r="R276" s="40" t="n">
        <v>1</v>
      </c>
      <c r="S276" s="40" t="n">
        <v>0</v>
      </c>
      <c r="T276" s="26" t="n">
        <v>0</v>
      </c>
      <c r="U276" s="26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1</v>
      </c>
      <c r="AA276" s="0" t="n">
        <v>0</v>
      </c>
      <c r="AB276" s="0" t="n">
        <v>0</v>
      </c>
      <c r="AC276" s="0" t="n">
        <v>0</v>
      </c>
      <c r="AD276" s="26" t="n">
        <v>1</v>
      </c>
      <c r="AE276" s="35" t="n">
        <v>-8967</v>
      </c>
      <c r="AF276" s="0" t="n">
        <v>10960800</v>
      </c>
      <c r="AG276" s="3" t="n">
        <f aca="false">AE276/AF276</f>
        <v>-0.000818097219181082</v>
      </c>
      <c r="AH276" s="26" t="n">
        <v>-2237</v>
      </c>
      <c r="AI276" s="0" t="n">
        <v>868319</v>
      </c>
      <c r="AJ276" s="0" t="n">
        <f aca="false">AH276/AI276</f>
        <v>-0.00257624214142498</v>
      </c>
      <c r="AK276" s="3" t="n">
        <f aca="false">AG276-AJ276</f>
        <v>0.0017581449222439</v>
      </c>
      <c r="AL276" s="3" t="n">
        <f aca="false">AK276*100</f>
        <v>0.17581449222439</v>
      </c>
      <c r="AM276" s="0" t="n">
        <v>0</v>
      </c>
      <c r="AN276" s="0" t="n">
        <v>1</v>
      </c>
      <c r="AO276" s="0" t="n">
        <v>0</v>
      </c>
      <c r="AP276" s="5" t="n">
        <v>0.895</v>
      </c>
      <c r="AQ276" s="5" t="n">
        <v>0.0548</v>
      </c>
      <c r="AR276" s="5" t="n">
        <v>0.658</v>
      </c>
      <c r="AS276" s="4" t="n">
        <v>0.0474</v>
      </c>
      <c r="AT276" s="5" t="n">
        <f aca="false">AP276-AR276</f>
        <v>0.237</v>
      </c>
      <c r="AU276" s="5" t="n">
        <f aca="false">AQ276-AS276</f>
        <v>0.0074</v>
      </c>
      <c r="AV276" s="4" t="n">
        <v>0.027</v>
      </c>
      <c r="AW276" s="4" t="n">
        <v>-0.17</v>
      </c>
      <c r="AX276" s="6" t="n">
        <v>0</v>
      </c>
      <c r="AY276" s="0"/>
      <c r="AZ276" s="0"/>
    </row>
    <row r="277" customFormat="false" ht="13" hidden="false" customHeight="false" outlineLevel="0" collapsed="false">
      <c r="A277" s="0" t="s">
        <v>1118</v>
      </c>
      <c r="B277" s="0" t="s">
        <v>1119</v>
      </c>
      <c r="C277" s="1" t="s">
        <v>1120</v>
      </c>
      <c r="D277" s="1" t="s">
        <v>938</v>
      </c>
      <c r="E277" s="1" t="s">
        <v>323</v>
      </c>
      <c r="F277" s="26" t="n">
        <v>1539.39</v>
      </c>
      <c r="G277" s="0" t="n">
        <f aca="false">LOG(F277)</f>
        <v>3.18734866102109</v>
      </c>
      <c r="H277" s="34" t="n">
        <v>913.5</v>
      </c>
      <c r="I277" s="34" t="n">
        <f aca="false">LOG(H277)</f>
        <v>2.96070855168856</v>
      </c>
      <c r="J277" s="34" t="n">
        <v>606.9</v>
      </c>
      <c r="K277" s="34" t="n">
        <f aca="false">LOG(J277)</f>
        <v>2.78311713749047</v>
      </c>
      <c r="L277" s="34" t="n">
        <v>29.3</v>
      </c>
      <c r="M277" s="1" t="n">
        <f aca="false">L277/H277</f>
        <v>0.0320744389709907</v>
      </c>
      <c r="N277" s="2" t="n">
        <f aca="false">370.4/F277</f>
        <v>0.240614788974854</v>
      </c>
      <c r="O277" s="0" t="s">
        <v>136</v>
      </c>
      <c r="P277" s="0" t="n">
        <v>1</v>
      </c>
      <c r="Q277" s="26" t="n">
        <v>0</v>
      </c>
      <c r="R277" s="40" t="n">
        <v>1</v>
      </c>
      <c r="S277" s="40" t="n">
        <v>0</v>
      </c>
      <c r="T277" s="40" t="n">
        <v>0</v>
      </c>
      <c r="U277" s="26" t="n">
        <v>1</v>
      </c>
      <c r="V277" s="0" t="n">
        <v>0</v>
      </c>
      <c r="W277" s="0" t="n">
        <v>0</v>
      </c>
      <c r="X277" s="0" t="n">
        <v>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41" t="n">
        <v>5398</v>
      </c>
      <c r="AF277" s="0" t="n">
        <v>10128000</v>
      </c>
      <c r="AG277" s="3" t="n">
        <f aca="false">AE277/AF277</f>
        <v>0.000532977883096367</v>
      </c>
      <c r="AH277" s="49" t="n">
        <v>-352194</v>
      </c>
      <c r="AI277" s="0" t="n">
        <v>715632</v>
      </c>
      <c r="AJ277" s="0" t="n">
        <f aca="false">AH277/AI277</f>
        <v>-0.492144006975652</v>
      </c>
      <c r="AK277" s="3" t="n">
        <f aca="false">AG277-AJ277</f>
        <v>0.492676984858749</v>
      </c>
      <c r="AL277" s="3" t="n">
        <f aca="false">AK277*100</f>
        <v>49.2676984858749</v>
      </c>
      <c r="AM277" s="0" t="n">
        <v>0</v>
      </c>
      <c r="AN277" s="0" t="n">
        <v>1</v>
      </c>
      <c r="AO277" s="0" t="n">
        <v>0</v>
      </c>
      <c r="AP277" s="5" t="n">
        <v>0.869</v>
      </c>
      <c r="AQ277" s="5" t="n">
        <v>0.0054</v>
      </c>
      <c r="AR277" s="5" t="n">
        <v>0.708</v>
      </c>
      <c r="AS277" s="5" t="n">
        <v>0.0069</v>
      </c>
      <c r="AT277" s="5" t="n">
        <f aca="false">AP277-AR277</f>
        <v>0.161</v>
      </c>
      <c r="AU277" s="5" t="n">
        <f aca="false">AQ277-AS277</f>
        <v>-0.0015</v>
      </c>
      <c r="AV277" s="5" t="n">
        <v>0.046</v>
      </c>
      <c r="AW277" s="4" t="n">
        <v>0.226</v>
      </c>
      <c r="AX277" s="6" t="n">
        <v>0</v>
      </c>
    </row>
    <row r="278" s="26" customFormat="true" ht="13" hidden="false" customHeight="false" outlineLevel="0" collapsed="false">
      <c r="A278" s="0" t="s">
        <v>1121</v>
      </c>
      <c r="B278" s="0" t="s">
        <v>1122</v>
      </c>
      <c r="C278" s="42" t="s">
        <v>1123</v>
      </c>
      <c r="D278" s="1" t="s">
        <v>1124</v>
      </c>
      <c r="E278" s="1" t="s">
        <v>1125</v>
      </c>
      <c r="F278" s="26" t="n">
        <v>4696.85</v>
      </c>
      <c r="G278" s="0" t="n">
        <f aca="false">LOG(F278)</f>
        <v>3.67180669064684</v>
      </c>
      <c r="H278" s="34" t="n">
        <v>10757.585</v>
      </c>
      <c r="I278" s="34" t="n">
        <f aca="false">LOG(H278)</f>
        <v>4.03171478630329</v>
      </c>
      <c r="J278" s="34" t="n">
        <v>19511.012</v>
      </c>
      <c r="K278" s="34" t="n">
        <f aca="false">LOG(J278)</f>
        <v>4.2902797960279</v>
      </c>
      <c r="L278" s="34" t="n">
        <v>132.999</v>
      </c>
      <c r="M278" s="1" t="n">
        <f aca="false">L278/H278</f>
        <v>0.0123632767019735</v>
      </c>
      <c r="N278" s="2" t="n">
        <f aca="false">3307.65/F278</f>
        <v>0.704227301276387</v>
      </c>
      <c r="O278" s="0" t="s">
        <v>467</v>
      </c>
      <c r="P278" s="0" t="n">
        <v>1</v>
      </c>
      <c r="Q278" s="26" t="n">
        <v>0</v>
      </c>
      <c r="R278" s="40" t="n">
        <v>0</v>
      </c>
      <c r="S278" s="40" t="n">
        <v>0</v>
      </c>
      <c r="T278" s="40" t="n">
        <v>0</v>
      </c>
      <c r="U278" s="26" t="n">
        <v>1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1</v>
      </c>
      <c r="AA278" s="0" t="n">
        <v>0</v>
      </c>
      <c r="AB278" s="0" t="n">
        <v>0</v>
      </c>
      <c r="AC278" s="0" t="n">
        <v>0</v>
      </c>
      <c r="AD278" s="0" t="n">
        <v>0</v>
      </c>
      <c r="AE278" s="35" t="n">
        <v>3344</v>
      </c>
      <c r="AF278" s="0" t="n">
        <v>10128000</v>
      </c>
      <c r="AG278" s="3" t="n">
        <f aca="false">AE278/AF278</f>
        <v>0.000330173775671406</v>
      </c>
      <c r="AH278" s="0" t="n">
        <v>594.043</v>
      </c>
      <c r="AI278" s="0" t="n">
        <v>715632</v>
      </c>
      <c r="AJ278" s="0" t="n">
        <f aca="false">AH278/AI278</f>
        <v>0.000830095635745746</v>
      </c>
      <c r="AK278" s="3" t="n">
        <f aca="false">AG278-AJ278</f>
        <v>-0.00049992186007434</v>
      </c>
      <c r="AL278" s="3" t="n">
        <f aca="false">AK278*100</f>
        <v>-0.049992186007434</v>
      </c>
      <c r="AM278" s="0" t="n">
        <v>0</v>
      </c>
      <c r="AN278" s="0" t="n">
        <v>1</v>
      </c>
      <c r="AO278" s="0" t="n">
        <v>1</v>
      </c>
      <c r="AP278" s="5" t="n">
        <v>0.869</v>
      </c>
      <c r="AQ278" s="5" t="n">
        <v>0.0668</v>
      </c>
      <c r="AR278" s="5" t="n">
        <v>0.708</v>
      </c>
      <c r="AS278" s="4" t="n">
        <v>0.0445</v>
      </c>
      <c r="AT278" s="5" t="n">
        <f aca="false">AP278-AR278</f>
        <v>0.161</v>
      </c>
      <c r="AU278" s="5" t="n">
        <f aca="false">AQ278-AS278</f>
        <v>0.0223</v>
      </c>
      <c r="AV278" s="4" t="n">
        <v>0.046</v>
      </c>
      <c r="AW278" s="4" t="n">
        <v>0.226</v>
      </c>
      <c r="AX278" s="6" t="n">
        <v>0</v>
      </c>
      <c r="AY278" s="0"/>
      <c r="AZ278" s="0"/>
    </row>
    <row r="279" s="26" customFormat="true" ht="13" hidden="false" customHeight="false" outlineLevel="0" collapsed="false">
      <c r="A279" s="0" t="s">
        <v>1126</v>
      </c>
      <c r="B279" s="0" t="s">
        <v>1127</v>
      </c>
      <c r="C279" s="51" t="s">
        <v>1128</v>
      </c>
      <c r="D279" s="0" t="s">
        <v>1129</v>
      </c>
      <c r="E279" s="0" t="s">
        <v>69</v>
      </c>
      <c r="F279" s="0" t="n">
        <v>783.18</v>
      </c>
      <c r="G279" s="0" t="n">
        <f aca="false">LOG(F279)</f>
        <v>2.89386158839602</v>
      </c>
      <c r="H279" s="48" t="n">
        <v>3033.774</v>
      </c>
      <c r="I279" s="34" t="n">
        <f aca="false">LOG(H279)</f>
        <v>3.48198322503058</v>
      </c>
      <c r="J279" s="48" t="n">
        <v>735.64</v>
      </c>
      <c r="K279" s="34" t="n">
        <f aca="false">LOG(J279)</f>
        <v>2.86666533571963</v>
      </c>
      <c r="L279" s="48" t="n">
        <v>382.728</v>
      </c>
      <c r="M279" s="0" t="n">
        <f aca="false">L279/H279</f>
        <v>0.126155738693785</v>
      </c>
      <c r="N279" s="0" t="n">
        <f aca="false">1252.4/F279</f>
        <v>1.59912153017186</v>
      </c>
      <c r="O279" s="0" t="s">
        <v>98</v>
      </c>
      <c r="P279" s="0" t="n">
        <v>1</v>
      </c>
      <c r="Q279" s="0" t="n">
        <v>0</v>
      </c>
      <c r="R279" s="0" t="n">
        <v>1</v>
      </c>
      <c r="S279" s="0" t="n">
        <v>0</v>
      </c>
      <c r="T279" s="0" t="n">
        <v>0</v>
      </c>
      <c r="U279" s="0" t="n">
        <v>1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0</v>
      </c>
      <c r="AC279" s="0" t="n">
        <v>0</v>
      </c>
      <c r="AD279" s="0" t="n">
        <v>0</v>
      </c>
      <c r="AE279" s="0" t="n">
        <v>305.3</v>
      </c>
      <c r="AF279" s="0" t="n">
        <v>10128000</v>
      </c>
      <c r="AG279" s="3" t="n">
        <f aca="false">AE279/AF279</f>
        <v>3.01441548183254E-005</v>
      </c>
      <c r="AH279" s="0" t="n">
        <v>22.46</v>
      </c>
      <c r="AI279" s="0" t="n">
        <v>715632</v>
      </c>
      <c r="AJ279" s="0" t="n">
        <f aca="false">AH279/AI279</f>
        <v>3.1384845842556E-005</v>
      </c>
      <c r="AK279" s="3" t="n">
        <f aca="false">AG279-AJ279</f>
        <v>-1.24069102423052E-006</v>
      </c>
      <c r="AL279" s="3" t="n">
        <f aca="false">AK279*100</f>
        <v>-0.000124069102423052</v>
      </c>
      <c r="AM279" s="0" t="n">
        <v>1</v>
      </c>
      <c r="AN279" s="0" t="n">
        <v>1</v>
      </c>
      <c r="AO279" s="0" t="n">
        <v>1</v>
      </c>
      <c r="AP279" s="5" t="n">
        <v>0.869</v>
      </c>
      <c r="AQ279" s="5" t="n">
        <v>-0.0458</v>
      </c>
      <c r="AR279" s="5" t="n">
        <v>0.708</v>
      </c>
      <c r="AS279" s="4" t="n">
        <v>-0.0378</v>
      </c>
      <c r="AT279" s="5" t="n">
        <f aca="false">AP279-AR279</f>
        <v>0.161</v>
      </c>
      <c r="AU279" s="5" t="n">
        <f aca="false">AQ279-AS279</f>
        <v>-0.008</v>
      </c>
      <c r="AV279" s="5" t="n">
        <v>0.046</v>
      </c>
      <c r="AW279" s="4" t="n">
        <v>0.226</v>
      </c>
      <c r="AX279" s="6" t="n">
        <v>0</v>
      </c>
      <c r="AY279" s="0"/>
      <c r="AZ279" s="0"/>
    </row>
    <row r="280" customFormat="false" ht="13" hidden="false" customHeight="false" outlineLevel="0" collapsed="false">
      <c r="A280" s="26" t="s">
        <v>1130</v>
      </c>
      <c r="B280" s="26" t="s">
        <v>1131</v>
      </c>
      <c r="C280" s="36" t="s">
        <v>1132</v>
      </c>
      <c r="D280" s="37" t="s">
        <v>1133</v>
      </c>
      <c r="E280" s="37" t="s">
        <v>69</v>
      </c>
      <c r="F280" s="26" t="n">
        <v>3457.56</v>
      </c>
      <c r="G280" s="0" t="n">
        <f aca="false">LOG(F280)</f>
        <v>3.53876972527963</v>
      </c>
      <c r="H280" s="34" t="n">
        <v>8949</v>
      </c>
      <c r="I280" s="34" t="n">
        <f aca="false">LOG(H280)</f>
        <v>3.95177450808173</v>
      </c>
      <c r="J280" s="34" t="n">
        <v>1424</v>
      </c>
      <c r="K280" s="34" t="n">
        <f aca="false">LOG(J280)</f>
        <v>3.15350998930084</v>
      </c>
      <c r="L280" s="34" t="n">
        <v>2</v>
      </c>
      <c r="M280" s="37" t="n">
        <f aca="false">L280/H280</f>
        <v>0.000223488657950609</v>
      </c>
      <c r="N280" s="38" t="n">
        <f aca="false">696/F280</f>
        <v>0.20129802519696</v>
      </c>
      <c r="O280" s="26" t="s">
        <v>70</v>
      </c>
      <c r="P280" s="26" t="n">
        <v>1</v>
      </c>
      <c r="Q280" s="26" t="n">
        <v>0</v>
      </c>
      <c r="R280" s="26" t="n">
        <v>1</v>
      </c>
      <c r="S280" s="26" t="n">
        <v>0</v>
      </c>
      <c r="T280" s="26" t="n">
        <v>0</v>
      </c>
      <c r="U280" s="26" t="n">
        <v>1</v>
      </c>
      <c r="V280" s="0" t="n">
        <v>0</v>
      </c>
      <c r="W280" s="0" t="n">
        <v>1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0</v>
      </c>
      <c r="AC280" s="0" t="n">
        <v>0</v>
      </c>
      <c r="AD280" s="0" t="n">
        <v>0</v>
      </c>
      <c r="AE280" s="0" t="n">
        <v>305.3</v>
      </c>
      <c r="AF280" s="0" t="n">
        <v>10128000</v>
      </c>
      <c r="AG280" s="3" t="n">
        <f aca="false">AE280/AF280</f>
        <v>3.01441548183254E-005</v>
      </c>
      <c r="AH280" s="0" t="n">
        <v>22.46</v>
      </c>
      <c r="AI280" s="0" t="n">
        <v>715632</v>
      </c>
      <c r="AJ280" s="0" t="n">
        <f aca="false">AH280/AI280</f>
        <v>3.1384845842556E-005</v>
      </c>
      <c r="AK280" s="3" t="n">
        <f aca="false">AG280-AJ280</f>
        <v>-1.24069102423052E-006</v>
      </c>
      <c r="AL280" s="3" t="n">
        <f aca="false">AK280*100</f>
        <v>-0.000124069102423052</v>
      </c>
      <c r="AM280" s="0" t="n">
        <v>1</v>
      </c>
      <c r="AN280" s="0" t="n">
        <v>1</v>
      </c>
      <c r="AO280" s="0" t="n">
        <v>1</v>
      </c>
      <c r="AP280" s="5" t="n">
        <v>0.869</v>
      </c>
      <c r="AQ280" s="5" t="n">
        <v>-0.0288</v>
      </c>
      <c r="AR280" s="5" t="n">
        <v>0.708</v>
      </c>
      <c r="AS280" s="5" t="n">
        <v>-0.0521</v>
      </c>
      <c r="AT280" s="5" t="n">
        <f aca="false">AP280-AR280</f>
        <v>0.161</v>
      </c>
      <c r="AU280" s="5" t="n">
        <f aca="false">AQ280-AS280</f>
        <v>0.0233</v>
      </c>
      <c r="AV280" s="5" t="n">
        <v>0.046</v>
      </c>
      <c r="AW280" s="4" t="n">
        <v>0.226</v>
      </c>
      <c r="AX280" s="6" t="n">
        <v>0</v>
      </c>
    </row>
    <row r="281" customFormat="false" ht="13" hidden="false" customHeight="false" outlineLevel="0" collapsed="false">
      <c r="A281" s="0" t="s">
        <v>1134</v>
      </c>
      <c r="B281" s="0" t="s">
        <v>1135</v>
      </c>
      <c r="C281" s="1" t="s">
        <v>1136</v>
      </c>
      <c r="D281" s="1" t="s">
        <v>1137</v>
      </c>
      <c r="E281" s="1" t="s">
        <v>75</v>
      </c>
      <c r="F281" s="0" t="n">
        <f aca="false">141.99*25.7</f>
        <v>3649.143</v>
      </c>
      <c r="G281" s="0" t="n">
        <f aca="false">LOG(F281)</f>
        <v>3.56219088251895</v>
      </c>
      <c r="H281" s="34" t="n">
        <v>46837.588</v>
      </c>
      <c r="I281" s="34" t="n">
        <f aca="false">LOG(H281)</f>
        <v>4.67059452206937</v>
      </c>
      <c r="J281" s="34" t="n">
        <v>12221.586</v>
      </c>
      <c r="K281" s="34" t="n">
        <f aca="false">LOG(J281)</f>
        <v>4.08712756812863</v>
      </c>
      <c r="L281" s="34" t="n">
        <v>981.775</v>
      </c>
      <c r="M281" s="1" t="n">
        <f aca="false">L281/H281</f>
        <v>0.0209612629924496</v>
      </c>
      <c r="N281" s="2" t="n">
        <f aca="false">4233.74/F281</f>
        <v>1.16020117600215</v>
      </c>
      <c r="O281" s="0" t="s">
        <v>64</v>
      </c>
      <c r="P281" s="26" t="n">
        <v>1</v>
      </c>
      <c r="Q281" s="0" t="n">
        <v>0</v>
      </c>
      <c r="R281" s="26" t="n">
        <v>0</v>
      </c>
      <c r="S281" s="26" t="n">
        <v>0</v>
      </c>
      <c r="T281" s="0" t="n">
        <v>0</v>
      </c>
      <c r="U281" s="0" t="n">
        <v>1</v>
      </c>
      <c r="V281" s="0" t="n">
        <v>0</v>
      </c>
      <c r="W281" s="0" t="n">
        <v>0</v>
      </c>
      <c r="X281" s="0" t="n">
        <v>1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41" t="n">
        <v>5385</v>
      </c>
      <c r="AF281" s="0" t="n">
        <v>10128000</v>
      </c>
      <c r="AG281" s="3" t="n">
        <f aca="false">AE281/AF281</f>
        <v>0.000531694312796209</v>
      </c>
      <c r="AH281" s="0" t="n">
        <v>-370</v>
      </c>
      <c r="AI281" s="0" t="n">
        <v>715632</v>
      </c>
      <c r="AJ281" s="0" t="n">
        <f aca="false">AH281/AI281</f>
        <v>-0.000517025510318152</v>
      </c>
      <c r="AK281" s="3" t="n">
        <f aca="false">AG281-AJ281</f>
        <v>0.00104871982311436</v>
      </c>
      <c r="AL281" s="3" t="n">
        <f aca="false">AK281*100</f>
        <v>0.104871982311436</v>
      </c>
      <c r="AM281" s="0" t="n">
        <v>0</v>
      </c>
      <c r="AN281" s="0" t="n">
        <v>1</v>
      </c>
      <c r="AO281" s="0" t="n">
        <v>0</v>
      </c>
      <c r="AP281" s="5" t="n">
        <v>0.869</v>
      </c>
      <c r="AQ281" s="5" t="n">
        <v>0.0633</v>
      </c>
      <c r="AR281" s="5" t="n">
        <v>0.708</v>
      </c>
      <c r="AS281" s="5" t="n">
        <v>0.0784</v>
      </c>
      <c r="AT281" s="5" t="n">
        <f aca="false">AP281-AR281</f>
        <v>0.161</v>
      </c>
      <c r="AU281" s="5" t="n">
        <f aca="false">AQ281-AS281</f>
        <v>-0.0151</v>
      </c>
      <c r="AV281" s="5" t="n">
        <v>0.046</v>
      </c>
      <c r="AW281" s="4" t="n">
        <v>0.226</v>
      </c>
      <c r="AX281" s="6" t="n">
        <v>0</v>
      </c>
    </row>
    <row r="282" customFormat="false" ht="13" hidden="false" customHeight="false" outlineLevel="0" collapsed="false">
      <c r="A282" s="0" t="s">
        <v>1138</v>
      </c>
      <c r="B282" s="0" t="s">
        <v>1139</v>
      </c>
      <c r="C282" s="1" t="s">
        <v>1140</v>
      </c>
      <c r="D282" s="1" t="s">
        <v>1137</v>
      </c>
      <c r="E282" s="1" t="s">
        <v>75</v>
      </c>
      <c r="F282" s="0" t="n">
        <f aca="false">176.8*17.75</f>
        <v>3138.2</v>
      </c>
      <c r="G282" s="0" t="n">
        <f aca="false">LOG(F282)</f>
        <v>3.49668061806817</v>
      </c>
      <c r="H282" s="34" t="n">
        <v>7088.815</v>
      </c>
      <c r="I282" s="34" t="n">
        <f aca="false">LOG(H282)</f>
        <v>3.85057364252109</v>
      </c>
      <c r="J282" s="34" t="n">
        <v>2767.835</v>
      </c>
      <c r="K282" s="34" t="n">
        <f aca="false">LOG(J282)</f>
        <v>3.44214019679434</v>
      </c>
      <c r="L282" s="34" t="n">
        <v>-93.249</v>
      </c>
      <c r="M282" s="1" t="n">
        <f aca="false">L282/H282</f>
        <v>-0.0131543847596531</v>
      </c>
      <c r="N282" s="2" t="n">
        <f aca="false">3584.87/F282</f>
        <v>1.14233318462813</v>
      </c>
      <c r="O282" s="0" t="s">
        <v>122</v>
      </c>
      <c r="P282" s="0" t="n">
        <v>1</v>
      </c>
      <c r="Q282" s="0" t="n">
        <v>0</v>
      </c>
      <c r="R282" s="26" t="n">
        <v>0</v>
      </c>
      <c r="S282" s="26" t="n">
        <v>0</v>
      </c>
      <c r="T282" s="0" t="n">
        <v>1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41" t="n">
        <v>5385</v>
      </c>
      <c r="AF282" s="0" t="n">
        <v>10128000</v>
      </c>
      <c r="AG282" s="3" t="n">
        <f aca="false">AE282/AF282</f>
        <v>0.000531694312796209</v>
      </c>
      <c r="AH282" s="0" t="n">
        <v>-370</v>
      </c>
      <c r="AI282" s="0" t="n">
        <v>715632</v>
      </c>
      <c r="AJ282" s="0" t="n">
        <f aca="false">AH282/AI282</f>
        <v>-0.000517025510318152</v>
      </c>
      <c r="AK282" s="3" t="n">
        <f aca="false">AG282-AJ282</f>
        <v>0.00104871982311436</v>
      </c>
      <c r="AL282" s="3" t="n">
        <f aca="false">AK282*100</f>
        <v>0.104871982311436</v>
      </c>
      <c r="AM282" s="0" t="n">
        <v>0</v>
      </c>
      <c r="AN282" s="0" t="n">
        <v>1</v>
      </c>
      <c r="AO282" s="0" t="n">
        <v>0</v>
      </c>
      <c r="AP282" s="5" t="n">
        <v>0.869</v>
      </c>
      <c r="AQ282" s="5" t="n">
        <v>0.0633</v>
      </c>
      <c r="AR282" s="5" t="n">
        <v>0.708</v>
      </c>
      <c r="AS282" s="5" t="n">
        <v>0.0784</v>
      </c>
      <c r="AT282" s="5" t="n">
        <f aca="false">AP282-AR282</f>
        <v>0.161</v>
      </c>
      <c r="AU282" s="5" t="n">
        <f aca="false">AQ282-AS282</f>
        <v>-0.0151</v>
      </c>
      <c r="AV282" s="5" t="n">
        <v>0.046</v>
      </c>
      <c r="AW282" s="4" t="n">
        <v>0.226</v>
      </c>
      <c r="AX282" s="6" t="n">
        <v>0</v>
      </c>
    </row>
    <row r="283" customFormat="false" ht="13" hidden="false" customHeight="false" outlineLevel="0" collapsed="false">
      <c r="A283" s="0" t="s">
        <v>1141</v>
      </c>
      <c r="B283" s="0" t="s">
        <v>1142</v>
      </c>
      <c r="C283" s="1" t="s">
        <v>1143</v>
      </c>
      <c r="D283" s="1" t="s">
        <v>1144</v>
      </c>
      <c r="E283" s="1" t="s">
        <v>75</v>
      </c>
      <c r="F283" s="0" t="n">
        <f aca="false">14.49*89.44</f>
        <v>1295.9856</v>
      </c>
      <c r="G283" s="0" t="n">
        <f aca="false">LOG(F283)</f>
        <v>3.11260017601352</v>
      </c>
      <c r="H283" s="34" t="n">
        <v>6016.437</v>
      </c>
      <c r="I283" s="34" t="n">
        <f aca="false">LOG(H283)</f>
        <v>3.77933937342732</v>
      </c>
      <c r="J283" s="34" t="n">
        <v>2680.363</v>
      </c>
      <c r="K283" s="34" t="n">
        <f aca="false">LOG(J283)</f>
        <v>3.42819361426062</v>
      </c>
      <c r="L283" s="34" t="n">
        <v>-310.986</v>
      </c>
      <c r="M283" s="1" t="n">
        <f aca="false">L283/H283</f>
        <v>-0.0516893968972001</v>
      </c>
      <c r="N283" s="2" t="n">
        <f aca="false">3262.54/F283</f>
        <v>2.51741994664138</v>
      </c>
      <c r="O283" s="0" t="s">
        <v>184</v>
      </c>
      <c r="P283" s="26" t="n">
        <v>1</v>
      </c>
      <c r="Q283" s="26" t="n">
        <v>0</v>
      </c>
      <c r="R283" s="26" t="n">
        <v>0</v>
      </c>
      <c r="S283" s="26" t="n">
        <v>1</v>
      </c>
      <c r="T283" s="26" t="n">
        <v>0</v>
      </c>
      <c r="U283" s="26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41" t="n">
        <v>5385</v>
      </c>
      <c r="AF283" s="0" t="n">
        <v>10128000</v>
      </c>
      <c r="AG283" s="3" t="n">
        <f aca="false">AE283/AF283</f>
        <v>0.000531694312796209</v>
      </c>
      <c r="AH283" s="0" t="n">
        <v>-370</v>
      </c>
      <c r="AI283" s="0" t="n">
        <v>715632</v>
      </c>
      <c r="AJ283" s="0" t="n">
        <f aca="false">AH283/AI283</f>
        <v>-0.000517025510318152</v>
      </c>
      <c r="AK283" s="3" t="n">
        <f aca="false">AG283-AJ283</f>
        <v>0.00104871982311436</v>
      </c>
      <c r="AL283" s="3" t="n">
        <f aca="false">AK283*100</f>
        <v>0.104871982311436</v>
      </c>
      <c r="AM283" s="0" t="n">
        <v>0</v>
      </c>
      <c r="AN283" s="0" t="n">
        <v>1</v>
      </c>
      <c r="AO283" s="0" t="n">
        <v>0</v>
      </c>
      <c r="AP283" s="5" t="n">
        <v>0.869</v>
      </c>
      <c r="AQ283" s="5" t="n">
        <v>-0.0722</v>
      </c>
      <c r="AR283" s="5" t="n">
        <v>0.708</v>
      </c>
      <c r="AS283" s="5" t="n">
        <v>-0.0758</v>
      </c>
      <c r="AT283" s="5" t="n">
        <f aca="false">AP283-AR283</f>
        <v>0.161</v>
      </c>
      <c r="AU283" s="5" t="n">
        <f aca="false">AQ283-AS283</f>
        <v>0.00360000000000001</v>
      </c>
      <c r="AV283" s="5" t="n">
        <v>0.046</v>
      </c>
      <c r="AW283" s="4" t="n">
        <v>0.226</v>
      </c>
      <c r="AX283" s="6" t="n">
        <v>0</v>
      </c>
    </row>
    <row r="284" customFormat="false" ht="13" hidden="false" customHeight="false" outlineLevel="0" collapsed="false">
      <c r="A284" s="0" t="s">
        <v>1145</v>
      </c>
      <c r="B284" s="0" t="s">
        <v>1146</v>
      </c>
      <c r="C284" s="1" t="s">
        <v>1147</v>
      </c>
      <c r="D284" s="1" t="s">
        <v>1124</v>
      </c>
      <c r="E284" s="1" t="s">
        <v>75</v>
      </c>
      <c r="F284" s="0" t="n">
        <v>214.69</v>
      </c>
      <c r="G284" s="0" t="n">
        <f aca="false">LOG(F284)</f>
        <v>2.33181181599674</v>
      </c>
      <c r="H284" s="34" t="n">
        <v>1438.281</v>
      </c>
      <c r="I284" s="34" t="n">
        <f aca="false">LOG(H284)</f>
        <v>3.15784374336769</v>
      </c>
      <c r="J284" s="34" t="n">
        <v>1558.162</v>
      </c>
      <c r="K284" s="34" t="n">
        <f aca="false">LOG(J284)</f>
        <v>3.19261260869505</v>
      </c>
      <c r="L284" s="34" t="n">
        <v>88.012</v>
      </c>
      <c r="M284" s="1" t="n">
        <f aca="false">L284/H284</f>
        <v>0.0611924929829428</v>
      </c>
      <c r="N284" s="2" t="n">
        <f aca="false">418.33/F284</f>
        <v>1.94853043923797</v>
      </c>
      <c r="O284" s="0" t="s">
        <v>209</v>
      </c>
      <c r="P284" s="26" t="n">
        <v>1</v>
      </c>
      <c r="Q284" s="0" t="n">
        <v>0</v>
      </c>
      <c r="R284" s="26" t="n">
        <v>0</v>
      </c>
      <c r="S284" s="26" t="n">
        <v>0</v>
      </c>
      <c r="T284" s="0" t="n">
        <v>0</v>
      </c>
      <c r="U284" s="0" t="n">
        <v>1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41" t="n">
        <v>5385</v>
      </c>
      <c r="AF284" s="0" t="n">
        <v>10128000</v>
      </c>
      <c r="AG284" s="3" t="n">
        <f aca="false">AE284/AF284</f>
        <v>0.000531694312796209</v>
      </c>
      <c r="AH284" s="0" t="n">
        <v>-370</v>
      </c>
      <c r="AI284" s="0" t="n">
        <v>715632</v>
      </c>
      <c r="AJ284" s="0" t="n">
        <f aca="false">AH284/AI284</f>
        <v>-0.000517025510318152</v>
      </c>
      <c r="AK284" s="3" t="n">
        <f aca="false">AG284-AJ284</f>
        <v>0.00104871982311436</v>
      </c>
      <c r="AL284" s="3" t="n">
        <f aca="false">AK284*100</f>
        <v>0.104871982311436</v>
      </c>
      <c r="AM284" s="0" t="n">
        <v>0</v>
      </c>
      <c r="AN284" s="0" t="n">
        <v>1</v>
      </c>
      <c r="AO284" s="0" t="n">
        <v>0</v>
      </c>
      <c r="AP284" s="5" t="n">
        <v>0.869</v>
      </c>
      <c r="AQ284" s="5" t="n">
        <v>0.0668</v>
      </c>
      <c r="AR284" s="5" t="n">
        <v>0.708</v>
      </c>
      <c r="AS284" s="4" t="n">
        <v>0.0445</v>
      </c>
      <c r="AT284" s="5" t="n">
        <f aca="false">AP284-AR284</f>
        <v>0.161</v>
      </c>
      <c r="AU284" s="5" t="n">
        <f aca="false">AQ284-AS284</f>
        <v>0.0223</v>
      </c>
      <c r="AV284" s="5" t="n">
        <v>0.046</v>
      </c>
      <c r="AW284" s="4" t="n">
        <v>0.226</v>
      </c>
      <c r="AX284" s="6" t="n">
        <v>0</v>
      </c>
    </row>
    <row r="285" s="26" customFormat="true" ht="13" hidden="false" customHeight="false" outlineLevel="0" collapsed="false">
      <c r="A285" s="0" t="s">
        <v>1148</v>
      </c>
      <c r="B285" s="0" t="s">
        <v>1149</v>
      </c>
      <c r="C285" s="42" t="s">
        <v>1150</v>
      </c>
      <c r="D285" s="1" t="s">
        <v>1151</v>
      </c>
      <c r="E285" s="1" t="s">
        <v>36</v>
      </c>
      <c r="F285" s="0" t="n">
        <f aca="false">103.53*17.48</f>
        <v>1809.7044</v>
      </c>
      <c r="G285" s="0" t="n">
        <f aca="false">LOG(F285)</f>
        <v>3.25760764230953</v>
      </c>
      <c r="H285" s="34" t="n">
        <v>4035.173</v>
      </c>
      <c r="I285" s="34" t="n">
        <f aca="false">LOG(H285)</f>
        <v>3.60586215896757</v>
      </c>
      <c r="J285" s="34" t="n">
        <v>2001.631</v>
      </c>
      <c r="K285" s="34" t="n">
        <f aca="false">LOG(J285)</f>
        <v>3.30138401848078</v>
      </c>
      <c r="L285" s="34" t="n">
        <v>191.876</v>
      </c>
      <c r="M285" s="1" t="n">
        <f aca="false">L285/H285</f>
        <v>0.0475508732834999</v>
      </c>
      <c r="N285" s="2" t="n">
        <f aca="false">1703.13/F285</f>
        <v>0.941109498324699</v>
      </c>
      <c r="O285" s="0" t="s">
        <v>454</v>
      </c>
      <c r="P285" s="0" t="n">
        <v>1</v>
      </c>
      <c r="Q285" s="26" t="n">
        <v>0</v>
      </c>
      <c r="R285" s="26" t="n">
        <v>0</v>
      </c>
      <c r="S285" s="26" t="n">
        <v>1</v>
      </c>
      <c r="T285" s="26" t="n">
        <v>0</v>
      </c>
      <c r="U285" s="26" t="n">
        <v>0</v>
      </c>
      <c r="V285" s="0" t="n">
        <v>0</v>
      </c>
      <c r="W285" s="0" t="n">
        <v>0</v>
      </c>
      <c r="X285" s="0" t="n">
        <v>0</v>
      </c>
      <c r="Y285" s="0" t="n">
        <v>1</v>
      </c>
      <c r="Z285" s="0" t="n">
        <v>0</v>
      </c>
      <c r="AA285" s="0" t="n">
        <v>0</v>
      </c>
      <c r="AB285" s="0" t="n">
        <v>0</v>
      </c>
      <c r="AC285" s="0" t="n">
        <v>1</v>
      </c>
      <c r="AD285" s="0" t="n">
        <v>0</v>
      </c>
      <c r="AE285" s="41" t="n">
        <v>-81290</v>
      </c>
      <c r="AF285" s="0" t="n">
        <v>10128000</v>
      </c>
      <c r="AG285" s="3" t="n">
        <f aca="false">AE285/AF285</f>
        <v>-0.00802626382306477</v>
      </c>
      <c r="AH285" s="0" t="n">
        <v>-5463</v>
      </c>
      <c r="AI285" s="0" t="n">
        <v>715632</v>
      </c>
      <c r="AJ285" s="0" t="n">
        <f aca="false">AH285/AI285</f>
        <v>-0.00763381179153532</v>
      </c>
      <c r="AK285" s="3" t="n">
        <f aca="false">AG285-AJ285</f>
        <v>-0.000392452031529457</v>
      </c>
      <c r="AL285" s="3" t="n">
        <f aca="false">AK285*100</f>
        <v>-0.0392452031529457</v>
      </c>
      <c r="AM285" s="0" t="n">
        <v>1</v>
      </c>
      <c r="AN285" s="0" t="n">
        <v>0</v>
      </c>
      <c r="AO285" s="0" t="n">
        <v>0</v>
      </c>
      <c r="AP285" s="5" t="n">
        <v>0.869</v>
      </c>
      <c r="AQ285" s="5" t="n">
        <v>0.0197</v>
      </c>
      <c r="AR285" s="5" t="n">
        <v>0.708</v>
      </c>
      <c r="AS285" s="5" t="n">
        <v>0.0354</v>
      </c>
      <c r="AT285" s="5" t="n">
        <f aca="false">AP285-AR285</f>
        <v>0.161</v>
      </c>
      <c r="AU285" s="5" t="n">
        <f aca="false">AQ285-AS285</f>
        <v>-0.0157</v>
      </c>
      <c r="AV285" s="5" t="n">
        <v>0.046</v>
      </c>
      <c r="AW285" s="4" t="n">
        <v>0.226</v>
      </c>
      <c r="AX285" s="6" t="n">
        <v>0</v>
      </c>
      <c r="AY285" s="0"/>
      <c r="AZ285" s="0"/>
    </row>
    <row r="286" customFormat="false" ht="13.5" hidden="false" customHeight="true" outlineLevel="0" collapsed="false">
      <c r="A286" s="0" t="s">
        <v>1152</v>
      </c>
      <c r="B286" s="0" t="s">
        <v>1153</v>
      </c>
      <c r="C286" s="1" t="s">
        <v>1154</v>
      </c>
      <c r="D286" s="1" t="s">
        <v>1155</v>
      </c>
      <c r="E286" s="1" t="s">
        <v>36</v>
      </c>
      <c r="F286" s="0" t="n">
        <f aca="false">19.3*410.71</f>
        <v>7926.703</v>
      </c>
      <c r="G286" s="0" t="n">
        <f aca="false">LOG(F286)</f>
        <v>3.89909258622702</v>
      </c>
      <c r="H286" s="34" t="n">
        <v>5354.813</v>
      </c>
      <c r="I286" s="34" t="n">
        <f aca="false">LOG(H286)</f>
        <v>3.72874430906402</v>
      </c>
      <c r="J286" s="34" t="n">
        <v>2515.472</v>
      </c>
      <c r="K286" s="34" t="n">
        <f aca="false">LOG(J286)</f>
        <v>3.40061948750825</v>
      </c>
      <c r="L286" s="34" t="n">
        <v>961.461</v>
      </c>
      <c r="M286" s="1" t="n">
        <f aca="false">L286/H286</f>
        <v>0.179550807843336</v>
      </c>
      <c r="N286" s="2" t="n">
        <f aca="false">4024.66/F286</f>
        <v>0.507734426280384</v>
      </c>
      <c r="O286" s="0" t="s">
        <v>147</v>
      </c>
      <c r="P286" s="26" t="n">
        <v>1</v>
      </c>
      <c r="Q286" s="26" t="n">
        <v>0</v>
      </c>
      <c r="R286" s="26" t="n">
        <v>0</v>
      </c>
      <c r="S286" s="26" t="n">
        <v>1</v>
      </c>
      <c r="T286" s="26" t="n">
        <v>0</v>
      </c>
      <c r="U286" s="26" t="n">
        <v>0</v>
      </c>
      <c r="V286" s="0" t="n">
        <v>0</v>
      </c>
      <c r="W286" s="0" t="n">
        <v>0</v>
      </c>
      <c r="X286" s="0" t="n">
        <v>0</v>
      </c>
      <c r="Y286" s="0" t="n">
        <v>1</v>
      </c>
      <c r="Z286" s="0" t="n">
        <v>0</v>
      </c>
      <c r="AA286" s="0" t="n">
        <v>0</v>
      </c>
      <c r="AB286" s="0" t="n">
        <v>0</v>
      </c>
      <c r="AC286" s="0" t="n">
        <v>1</v>
      </c>
      <c r="AD286" s="0" t="n">
        <v>0</v>
      </c>
      <c r="AE286" s="41" t="n">
        <v>-81290</v>
      </c>
      <c r="AF286" s="0" t="n">
        <v>10128000</v>
      </c>
      <c r="AG286" s="3" t="n">
        <f aca="false">AE286/AF286</f>
        <v>-0.00802626382306477</v>
      </c>
      <c r="AH286" s="0" t="n">
        <v>-5463</v>
      </c>
      <c r="AI286" s="0" t="n">
        <v>715632</v>
      </c>
      <c r="AJ286" s="0" t="n">
        <f aca="false">AH286/AI286</f>
        <v>-0.00763381179153532</v>
      </c>
      <c r="AK286" s="3" t="n">
        <f aca="false">AG286-AJ286</f>
        <v>-0.000392452031529457</v>
      </c>
      <c r="AL286" s="3" t="n">
        <f aca="false">AK286*100</f>
        <v>-0.0392452031529457</v>
      </c>
      <c r="AM286" s="0" t="n">
        <v>1</v>
      </c>
      <c r="AN286" s="0" t="n">
        <v>0</v>
      </c>
      <c r="AO286" s="0" t="n">
        <v>0</v>
      </c>
      <c r="AP286" s="5" t="n">
        <v>0.869</v>
      </c>
      <c r="AQ286" s="5" t="n">
        <v>-0.0568</v>
      </c>
      <c r="AR286" s="5" t="n">
        <v>0.708</v>
      </c>
      <c r="AS286" s="4" t="n">
        <v>-0.1334</v>
      </c>
      <c r="AT286" s="5" t="n">
        <f aca="false">AP286-AR286</f>
        <v>0.161</v>
      </c>
      <c r="AU286" s="5" t="n">
        <f aca="false">AQ286-AS286</f>
        <v>0.0766</v>
      </c>
      <c r="AV286" s="5" t="n">
        <v>0.046</v>
      </c>
      <c r="AW286" s="4" t="n">
        <v>0.226</v>
      </c>
      <c r="AX286" s="6" t="n">
        <v>0</v>
      </c>
    </row>
    <row r="287" customFormat="false" ht="13" hidden="false" customHeight="false" outlineLevel="0" collapsed="false">
      <c r="A287" s="0" t="s">
        <v>1156</v>
      </c>
      <c r="B287" s="0" t="s">
        <v>1157</v>
      </c>
      <c r="C287" s="1" t="s">
        <v>1158</v>
      </c>
      <c r="D287" s="1" t="s">
        <v>938</v>
      </c>
      <c r="E287" s="1" t="s">
        <v>91</v>
      </c>
      <c r="F287" s="0" t="n">
        <v>11856.53</v>
      </c>
      <c r="G287" s="0" t="n">
        <f aca="false">LOG(F287)</f>
        <v>4.07395760451268</v>
      </c>
      <c r="H287" s="34" t="n">
        <v>39103.02</v>
      </c>
      <c r="I287" s="34" t="n">
        <f aca="false">LOG(H287)</f>
        <v>4.59221030007327</v>
      </c>
      <c r="J287" s="34" t="n">
        <v>25646.473</v>
      </c>
      <c r="K287" s="34" t="n">
        <f aca="false">LOG(J287)</f>
        <v>4.40902764773402</v>
      </c>
      <c r="L287" s="34" t="n">
        <v>-1982.214</v>
      </c>
      <c r="M287" s="1" t="n">
        <f aca="false">L287/H287</f>
        <v>-0.0506920948816741</v>
      </c>
      <c r="N287" s="2" t="n">
        <f aca="false">5054.15/F287</f>
        <v>0.426275647259358</v>
      </c>
      <c r="O287" s="0" t="s">
        <v>170</v>
      </c>
      <c r="P287" s="0" t="n">
        <v>1</v>
      </c>
      <c r="Q287" s="26" t="n">
        <v>0</v>
      </c>
      <c r="R287" s="40" t="n">
        <v>0</v>
      </c>
      <c r="S287" s="40" t="n">
        <v>1</v>
      </c>
      <c r="T287" s="40" t="n">
        <v>0</v>
      </c>
      <c r="U287" s="26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1</v>
      </c>
      <c r="AA287" s="0" t="n">
        <v>0</v>
      </c>
      <c r="AB287" s="0" t="n">
        <v>0</v>
      </c>
      <c r="AC287" s="0" t="n">
        <v>0</v>
      </c>
      <c r="AD287" s="0" t="n">
        <v>0</v>
      </c>
      <c r="AE287" s="35" t="n">
        <v>-10543.5</v>
      </c>
      <c r="AF287" s="0" t="n">
        <v>10128000</v>
      </c>
      <c r="AG287" s="3" t="n">
        <f aca="false">AE287/AF287</f>
        <v>-0.00104102488151659</v>
      </c>
      <c r="AH287" s="0" t="n">
        <v>-2155</v>
      </c>
      <c r="AI287" s="0" t="n">
        <v>715632</v>
      </c>
      <c r="AJ287" s="0" t="n">
        <f aca="false">AH287/AI287</f>
        <v>-0.00301132425604221</v>
      </c>
      <c r="AK287" s="3" t="n">
        <f aca="false">AG287-AJ287</f>
        <v>0.00197029937452562</v>
      </c>
      <c r="AL287" s="3" t="n">
        <f aca="false">AK287*100</f>
        <v>0.197029937452562</v>
      </c>
      <c r="AM287" s="0" t="n">
        <v>0</v>
      </c>
      <c r="AN287" s="0" t="n">
        <v>1</v>
      </c>
      <c r="AO287" s="0" t="n">
        <v>0</v>
      </c>
      <c r="AP287" s="5" t="n">
        <v>0.869</v>
      </c>
      <c r="AQ287" s="5" t="n">
        <v>0.0054</v>
      </c>
      <c r="AR287" s="5" t="n">
        <v>0.708</v>
      </c>
      <c r="AS287" s="5" t="n">
        <v>0.0069</v>
      </c>
      <c r="AT287" s="5" t="n">
        <f aca="false">AP287-AR287</f>
        <v>0.161</v>
      </c>
      <c r="AU287" s="5" t="n">
        <f aca="false">AQ287-AS287</f>
        <v>-0.0015</v>
      </c>
      <c r="AV287" s="5" t="n">
        <v>0.046</v>
      </c>
      <c r="AW287" s="4" t="n">
        <v>0.226</v>
      </c>
      <c r="AX287" s="6" t="n">
        <v>0</v>
      </c>
    </row>
    <row r="288" customFormat="false" ht="13" hidden="false" customHeight="false" outlineLevel="0" collapsed="false">
      <c r="A288" s="0" t="s">
        <v>1159</v>
      </c>
      <c r="B288" s="0" t="s">
        <v>1160</v>
      </c>
      <c r="C288" s="1" t="s">
        <v>1161</v>
      </c>
      <c r="D288" s="1" t="s">
        <v>1162</v>
      </c>
      <c r="E288" s="1" t="s">
        <v>405</v>
      </c>
      <c r="F288" s="26" t="n">
        <v>34107.99</v>
      </c>
      <c r="G288" s="0" t="n">
        <f aca="false">LOG(F288)</f>
        <v>4.53285612698203</v>
      </c>
      <c r="H288" s="34" t="n">
        <v>81998.368</v>
      </c>
      <c r="I288" s="34" t="n">
        <f aca="false">LOG(H288)</f>
        <v>4.91380520877826</v>
      </c>
      <c r="J288" s="34" t="n">
        <v>79161.3</v>
      </c>
      <c r="K288" s="34" t="n">
        <f aca="false">LOG(J288)</f>
        <v>4.89851291764895</v>
      </c>
      <c r="L288" s="34" t="n">
        <v>1899.871</v>
      </c>
      <c r="M288" s="1" t="n">
        <f aca="false">L288/H288</f>
        <v>0.023169619668528</v>
      </c>
      <c r="N288" s="2" t="n">
        <f aca="false">21666.54/F288</f>
        <v>0.635233562575807</v>
      </c>
      <c r="O288" s="0" t="s">
        <v>261</v>
      </c>
      <c r="P288" s="26" t="n">
        <v>1</v>
      </c>
      <c r="Q288" s="26" t="n">
        <v>0</v>
      </c>
      <c r="R288" s="40" t="n">
        <v>0</v>
      </c>
      <c r="S288" s="40" t="n">
        <v>0</v>
      </c>
      <c r="T288" s="26" t="n">
        <v>1</v>
      </c>
      <c r="U288" s="26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1</v>
      </c>
      <c r="AA288" s="0" t="n">
        <v>0</v>
      </c>
      <c r="AB288" s="0" t="n">
        <v>0</v>
      </c>
      <c r="AC288" s="0" t="n">
        <v>0</v>
      </c>
      <c r="AD288" s="0" t="n">
        <v>0</v>
      </c>
      <c r="AE288" s="35" t="n">
        <v>-29081.2</v>
      </c>
      <c r="AF288" s="0" t="n">
        <v>10128000</v>
      </c>
      <c r="AG288" s="3" t="n">
        <f aca="false">AE288/AF288</f>
        <v>-0.00287136650868878</v>
      </c>
      <c r="AH288" s="0" t="n">
        <v>-3274</v>
      </c>
      <c r="AI288" s="0" t="n">
        <v>715632</v>
      </c>
      <c r="AJ288" s="0" t="n">
        <f aca="false">AH288/AI288</f>
        <v>-0.0045749770831936</v>
      </c>
      <c r="AK288" s="3" t="n">
        <f aca="false">AG288-AJ288</f>
        <v>0.00170361057450481</v>
      </c>
      <c r="AL288" s="3" t="n">
        <f aca="false">AK288*100</f>
        <v>0.170361057450481</v>
      </c>
      <c r="AM288" s="0" t="n">
        <v>0</v>
      </c>
      <c r="AN288" s="0" t="n">
        <v>1</v>
      </c>
      <c r="AO288" s="0" t="n">
        <v>0</v>
      </c>
      <c r="AP288" s="5" t="n">
        <v>0.869</v>
      </c>
      <c r="AQ288" s="5" t="n">
        <v>-0.0503</v>
      </c>
      <c r="AR288" s="5" t="n">
        <v>0.708</v>
      </c>
      <c r="AS288" s="5" t="n">
        <v>-0.0583</v>
      </c>
      <c r="AT288" s="5" t="n">
        <f aca="false">AP288-AR288</f>
        <v>0.161</v>
      </c>
      <c r="AU288" s="5" t="n">
        <f aca="false">AQ288-AS288</f>
        <v>0.008</v>
      </c>
      <c r="AV288" s="5" t="n">
        <v>0.046</v>
      </c>
      <c r="AW288" s="4" t="n">
        <v>0.226</v>
      </c>
      <c r="AX288" s="6" t="n">
        <v>0</v>
      </c>
    </row>
    <row r="289" customFormat="false" ht="13" hidden="false" customHeight="false" outlineLevel="0" collapsed="false">
      <c r="A289" s="0" t="s">
        <v>1163</v>
      </c>
      <c r="B289" s="0" t="s">
        <v>1164</v>
      </c>
      <c r="C289" s="1" t="s">
        <v>1165</v>
      </c>
      <c r="D289" s="1" t="s">
        <v>1166</v>
      </c>
      <c r="E289" s="1" t="s">
        <v>109</v>
      </c>
      <c r="F289" s="40" t="n">
        <v>1439.71</v>
      </c>
      <c r="G289" s="0" t="n">
        <f aca="false">LOG(F289)</f>
        <v>3.15827502120396</v>
      </c>
      <c r="H289" s="34" t="n">
        <v>4871.655</v>
      </c>
      <c r="I289" s="34" t="n">
        <f aca="false">LOG(H289)</f>
        <v>3.68767652492418</v>
      </c>
      <c r="J289" s="34" t="n">
        <v>417.022</v>
      </c>
      <c r="K289" s="34" t="n">
        <f aca="false">LOG(J289)</f>
        <v>2.62015896678808</v>
      </c>
      <c r="L289" s="34" t="n">
        <v>60.834</v>
      </c>
      <c r="M289" s="1" t="n">
        <f aca="false">L289/H289</f>
        <v>0.0124873374653993</v>
      </c>
      <c r="N289" s="2" t="n">
        <f aca="false">399.63/F289</f>
        <v>0.277576734203416</v>
      </c>
      <c r="O289" s="0" t="s">
        <v>64</v>
      </c>
      <c r="P289" s="26" t="n">
        <v>1</v>
      </c>
      <c r="Q289" s="0" t="n">
        <v>0</v>
      </c>
      <c r="R289" s="40" t="n">
        <v>0</v>
      </c>
      <c r="S289" s="40" t="n">
        <v>0</v>
      </c>
      <c r="T289" s="40" t="n">
        <v>0</v>
      </c>
      <c r="U289" s="0" t="n">
        <v>1</v>
      </c>
      <c r="V289" s="0" t="n">
        <v>0</v>
      </c>
      <c r="W289" s="0" t="n">
        <v>0</v>
      </c>
      <c r="X289" s="0" t="n">
        <v>0</v>
      </c>
      <c r="Y289" s="0" t="n">
        <v>1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35" t="n">
        <v>-5980.3</v>
      </c>
      <c r="AF289" s="0" t="n">
        <v>10128000</v>
      </c>
      <c r="AG289" s="3" t="n">
        <f aca="false">AE289/AF289</f>
        <v>-0.00059047195892575</v>
      </c>
      <c r="AH289" s="0" t="n">
        <v>-309</v>
      </c>
      <c r="AI289" s="0" t="n">
        <v>715632</v>
      </c>
      <c r="AJ289" s="0" t="n">
        <f aca="false">AH289/AI289</f>
        <v>-0.000431786169427862</v>
      </c>
      <c r="AK289" s="3" t="n">
        <f aca="false">AG289-AJ289</f>
        <v>-0.000158685789497888</v>
      </c>
      <c r="AL289" s="3" t="n">
        <f aca="false">AK289*100</f>
        <v>-0.0158685789497888</v>
      </c>
      <c r="AM289" s="0" t="n">
        <v>1</v>
      </c>
      <c r="AN289" s="0" t="n">
        <v>0</v>
      </c>
      <c r="AO289" s="0" t="n">
        <v>0</v>
      </c>
      <c r="AP289" s="5" t="n">
        <v>0.869</v>
      </c>
      <c r="AQ289" s="5" t="n">
        <v>-0.0056</v>
      </c>
      <c r="AR289" s="5" t="n">
        <v>0.708</v>
      </c>
      <c r="AS289" s="5" t="n">
        <v>-0.006</v>
      </c>
      <c r="AT289" s="5" t="n">
        <f aca="false">AP289-AR289</f>
        <v>0.161</v>
      </c>
      <c r="AU289" s="5" t="n">
        <f aca="false">AQ289-AS289</f>
        <v>0.0004</v>
      </c>
      <c r="AV289" s="5" t="n">
        <v>0.046</v>
      </c>
      <c r="AW289" s="4" t="n">
        <v>0.226</v>
      </c>
      <c r="AX289" s="6" t="n">
        <v>0</v>
      </c>
    </row>
    <row r="290" customFormat="false" ht="13" hidden="false" customHeight="false" outlineLevel="0" collapsed="false">
      <c r="A290" s="0" t="s">
        <v>1167</v>
      </c>
      <c r="B290" s="0" t="s">
        <v>1168</v>
      </c>
      <c r="C290" s="1" t="s">
        <v>1169</v>
      </c>
      <c r="D290" s="1" t="s">
        <v>1144</v>
      </c>
      <c r="E290" s="1" t="s">
        <v>109</v>
      </c>
      <c r="F290" s="26" t="n">
        <v>1874.25</v>
      </c>
      <c r="G290" s="0" t="n">
        <f aca="false">LOG(F290)</f>
        <v>3.27282751951815</v>
      </c>
      <c r="H290" s="34" t="n">
        <v>3970.552</v>
      </c>
      <c r="I290" s="34" t="n">
        <f aca="false">LOG(H290)</f>
        <v>3.59885088809539</v>
      </c>
      <c r="J290" s="34" t="n">
        <v>1258.186</v>
      </c>
      <c r="K290" s="34" t="n">
        <f aca="false">LOG(J290)</f>
        <v>3.09974484842443</v>
      </c>
      <c r="L290" s="34" t="n">
        <v>267.981</v>
      </c>
      <c r="M290" s="1" t="n">
        <f aca="false">L290/H290</f>
        <v>0.0674921270392631</v>
      </c>
      <c r="N290" s="2" t="n">
        <f aca="false">1830.77/F290</f>
        <v>0.976801387221555</v>
      </c>
      <c r="O290" s="0" t="s">
        <v>122</v>
      </c>
      <c r="P290" s="26" t="n">
        <v>1</v>
      </c>
      <c r="Q290" s="26" t="n">
        <v>0</v>
      </c>
      <c r="R290" s="40" t="n">
        <v>0</v>
      </c>
      <c r="S290" s="40" t="n">
        <v>0</v>
      </c>
      <c r="T290" s="26" t="n">
        <v>1</v>
      </c>
      <c r="U290" s="26" t="n">
        <v>0</v>
      </c>
      <c r="V290" s="0" t="n">
        <v>0</v>
      </c>
      <c r="W290" s="0" t="n">
        <v>0</v>
      </c>
      <c r="X290" s="0" t="n">
        <v>0</v>
      </c>
      <c r="Y290" s="0" t="n">
        <v>1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35" t="n">
        <v>-5980.3</v>
      </c>
      <c r="AF290" s="0" t="n">
        <v>10128000</v>
      </c>
      <c r="AG290" s="3" t="n">
        <f aca="false">AE290/AF290</f>
        <v>-0.00059047195892575</v>
      </c>
      <c r="AH290" s="0" t="n">
        <v>-309</v>
      </c>
      <c r="AI290" s="0" t="n">
        <v>715632</v>
      </c>
      <c r="AJ290" s="0" t="n">
        <f aca="false">AH290/AI290</f>
        <v>-0.000431786169427862</v>
      </c>
      <c r="AK290" s="3" t="n">
        <f aca="false">AG290-AJ290</f>
        <v>-0.000158685789497888</v>
      </c>
      <c r="AL290" s="3" t="n">
        <f aca="false">AK290*100</f>
        <v>-0.0158685789497888</v>
      </c>
      <c r="AM290" s="0" t="n">
        <v>1</v>
      </c>
      <c r="AN290" s="0" t="n">
        <v>0</v>
      </c>
      <c r="AO290" s="0" t="n">
        <v>0</v>
      </c>
      <c r="AP290" s="5" t="n">
        <v>0.869</v>
      </c>
      <c r="AQ290" s="5" t="n">
        <v>-0.0722</v>
      </c>
      <c r="AR290" s="5" t="n">
        <v>0.708</v>
      </c>
      <c r="AS290" s="5" t="n">
        <v>-0.0758</v>
      </c>
      <c r="AT290" s="5" t="n">
        <f aca="false">AP290-AR290</f>
        <v>0.161</v>
      </c>
      <c r="AU290" s="5" t="n">
        <f aca="false">AQ290-AS290</f>
        <v>0.00360000000000001</v>
      </c>
      <c r="AV290" s="5" t="n">
        <v>0.046</v>
      </c>
      <c r="AW290" s="4" t="n">
        <v>0.226</v>
      </c>
      <c r="AX290" s="6" t="n">
        <v>0</v>
      </c>
    </row>
    <row r="291" s="26" customFormat="true" ht="13" hidden="false" customHeight="false" outlineLevel="0" collapsed="false">
      <c r="A291" s="0" t="s">
        <v>1170</v>
      </c>
      <c r="B291" s="0" t="s">
        <v>1171</v>
      </c>
      <c r="C291" s="42" t="s">
        <v>1172</v>
      </c>
      <c r="D291" s="1" t="s">
        <v>1124</v>
      </c>
      <c r="E291" s="1" t="s">
        <v>109</v>
      </c>
      <c r="F291" s="0" t="n">
        <v>1690.86</v>
      </c>
      <c r="G291" s="0" t="n">
        <f aca="false">LOG(F291)</f>
        <v>3.22810765032719</v>
      </c>
      <c r="H291" s="34" t="n">
        <v>388.429</v>
      </c>
      <c r="I291" s="34" t="n">
        <f aca="false">LOG(H291)</f>
        <v>2.58931164675041</v>
      </c>
      <c r="J291" s="34" t="n">
        <v>340.419</v>
      </c>
      <c r="K291" s="34" t="n">
        <f aca="false">LOG(J291)</f>
        <v>2.53201379161489</v>
      </c>
      <c r="L291" s="34" t="n">
        <v>100.779</v>
      </c>
      <c r="M291" s="1" t="n">
        <f aca="false">L291/H291</f>
        <v>0.259452821493761</v>
      </c>
      <c r="N291" s="2" t="n">
        <f aca="false">316.56/F291</f>
        <v>0.187218338596927</v>
      </c>
      <c r="O291" s="0" t="s">
        <v>237</v>
      </c>
      <c r="P291" s="26" t="n">
        <v>1</v>
      </c>
      <c r="Q291" s="26" t="n">
        <v>0</v>
      </c>
      <c r="R291" s="40" t="n">
        <v>0</v>
      </c>
      <c r="S291" s="40" t="n">
        <v>0</v>
      </c>
      <c r="T291" s="26" t="n">
        <v>1</v>
      </c>
      <c r="U291" s="26" t="n">
        <v>0</v>
      </c>
      <c r="V291" s="0" t="n">
        <v>0</v>
      </c>
      <c r="W291" s="0" t="n">
        <v>0</v>
      </c>
      <c r="X291" s="0" t="n">
        <v>0</v>
      </c>
      <c r="Y291" s="0" t="n">
        <v>1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35" t="n">
        <v>-5980.3</v>
      </c>
      <c r="AF291" s="0" t="n">
        <v>10128000</v>
      </c>
      <c r="AG291" s="3" t="n">
        <f aca="false">AE291/AF291</f>
        <v>-0.00059047195892575</v>
      </c>
      <c r="AH291" s="0" t="n">
        <v>-309</v>
      </c>
      <c r="AI291" s="0" t="n">
        <v>715632</v>
      </c>
      <c r="AJ291" s="0" t="n">
        <f aca="false">AH291/AI291</f>
        <v>-0.000431786169427862</v>
      </c>
      <c r="AK291" s="3" t="n">
        <f aca="false">AG291-AJ291</f>
        <v>-0.000158685789497888</v>
      </c>
      <c r="AL291" s="3" t="n">
        <f aca="false">AK291*100</f>
        <v>-0.0158685789497888</v>
      </c>
      <c r="AM291" s="0" t="n">
        <v>1</v>
      </c>
      <c r="AN291" s="0" t="n">
        <v>0</v>
      </c>
      <c r="AO291" s="0" t="n">
        <v>0</v>
      </c>
      <c r="AP291" s="5" t="n">
        <v>0.869</v>
      </c>
      <c r="AQ291" s="5" t="n">
        <v>0.0668</v>
      </c>
      <c r="AR291" s="5" t="n">
        <v>0.708</v>
      </c>
      <c r="AS291" s="5" t="n">
        <v>0.0445</v>
      </c>
      <c r="AT291" s="5" t="n">
        <f aca="false">AP291-AR291</f>
        <v>0.161</v>
      </c>
      <c r="AU291" s="5" t="n">
        <f aca="false">AQ291-AS291</f>
        <v>0.0223</v>
      </c>
      <c r="AV291" s="5" t="n">
        <v>0.046</v>
      </c>
      <c r="AW291" s="4" t="n">
        <v>0.226</v>
      </c>
      <c r="AX291" s="6" t="n">
        <v>0</v>
      </c>
      <c r="AY291" s="0"/>
      <c r="AZ291" s="0"/>
    </row>
    <row r="292" customFormat="false" ht="13" hidden="false" customHeight="false" outlineLevel="0" collapsed="false">
      <c r="A292" s="0" t="s">
        <v>1173</v>
      </c>
      <c r="B292" s="0" t="s">
        <v>1174</v>
      </c>
      <c r="C292" s="1" t="s">
        <v>1175</v>
      </c>
      <c r="D292" s="1" t="s">
        <v>1176</v>
      </c>
      <c r="E292" s="1" t="s">
        <v>109</v>
      </c>
      <c r="F292" s="26" t="n">
        <v>1944.1</v>
      </c>
      <c r="G292" s="0" t="n">
        <f aca="false">LOG(F292)</f>
        <v>3.28871860026681</v>
      </c>
      <c r="H292" s="34" t="n">
        <v>515.502</v>
      </c>
      <c r="I292" s="34" t="n">
        <f aca="false">LOG(H292)</f>
        <v>2.71223035456091</v>
      </c>
      <c r="J292" s="34" t="n">
        <v>414.491</v>
      </c>
      <c r="K292" s="34" t="n">
        <f aca="false">LOG(J292)</f>
        <v>2.61751510498817</v>
      </c>
      <c r="L292" s="34" t="n">
        <v>25.892</v>
      </c>
      <c r="M292" s="1" t="n">
        <f aca="false">L292/H292</f>
        <v>0.0502267692462881</v>
      </c>
      <c r="N292" s="2" t="n">
        <f aca="false">369.84/F292</f>
        <v>0.190237127719768</v>
      </c>
      <c r="O292" s="0" t="s">
        <v>110</v>
      </c>
      <c r="P292" s="26" t="n">
        <v>1</v>
      </c>
      <c r="Q292" s="26" t="n">
        <v>0</v>
      </c>
      <c r="R292" s="40" t="n">
        <v>0</v>
      </c>
      <c r="S292" s="40" t="n">
        <v>0</v>
      </c>
      <c r="T292" s="26" t="n">
        <v>1</v>
      </c>
      <c r="U292" s="26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35" t="n">
        <v>-5980.3</v>
      </c>
      <c r="AF292" s="0" t="n">
        <v>10128000</v>
      </c>
      <c r="AG292" s="3" t="n">
        <f aca="false">AE292/AF292</f>
        <v>-0.00059047195892575</v>
      </c>
      <c r="AH292" s="0" t="n">
        <v>-309</v>
      </c>
      <c r="AI292" s="0" t="n">
        <v>715632</v>
      </c>
      <c r="AJ292" s="0" t="n">
        <f aca="false">AH292/AI292</f>
        <v>-0.000431786169427862</v>
      </c>
      <c r="AK292" s="3" t="n">
        <f aca="false">AG292-AJ292</f>
        <v>-0.000158685789497888</v>
      </c>
      <c r="AL292" s="3" t="n">
        <f aca="false">AK292*100</f>
        <v>-0.0158685789497888</v>
      </c>
      <c r="AM292" s="0" t="n">
        <v>1</v>
      </c>
      <c r="AN292" s="0" t="n">
        <v>0</v>
      </c>
      <c r="AO292" s="0" t="n">
        <v>0</v>
      </c>
      <c r="AP292" s="5" t="n">
        <v>0.869</v>
      </c>
      <c r="AQ292" s="5" t="n">
        <v>0.0136</v>
      </c>
      <c r="AR292" s="5" t="n">
        <v>0.708</v>
      </c>
      <c r="AS292" s="4" t="n">
        <v>0.0271</v>
      </c>
      <c r="AT292" s="5" t="n">
        <f aca="false">AP292-AR292</f>
        <v>0.161</v>
      </c>
      <c r="AU292" s="5" t="n">
        <f aca="false">AQ292-AS292</f>
        <v>-0.0135</v>
      </c>
      <c r="AV292" s="5" t="n">
        <v>0.046</v>
      </c>
      <c r="AW292" s="4" t="n">
        <v>0.226</v>
      </c>
      <c r="AX292" s="6" t="n">
        <v>0</v>
      </c>
    </row>
    <row r="293" customFormat="false" ht="13" hidden="false" customHeight="false" outlineLevel="0" collapsed="false">
      <c r="A293" s="0" t="s">
        <v>1177</v>
      </c>
      <c r="B293" s="0" t="s">
        <v>1178</v>
      </c>
      <c r="C293" s="1" t="s">
        <v>1179</v>
      </c>
      <c r="D293" s="1" t="s">
        <v>1144</v>
      </c>
      <c r="E293" s="1" t="s">
        <v>115</v>
      </c>
      <c r="F293" s="0" t="n">
        <f aca="false">18.85*397.83</f>
        <v>7499.0955</v>
      </c>
      <c r="G293" s="0" t="n">
        <f aca="false">LOG(F293)</f>
        <v>3.87500888431866</v>
      </c>
      <c r="H293" s="34" t="n">
        <v>2308.158</v>
      </c>
      <c r="I293" s="34" t="n">
        <f aca="false">LOG(H293)</f>
        <v>3.36326553419752</v>
      </c>
      <c r="J293" s="34" t="n">
        <v>714.777</v>
      </c>
      <c r="K293" s="34" t="n">
        <f aca="false">LOG(J293)</f>
        <v>2.8541705693879</v>
      </c>
      <c r="L293" s="34" t="n">
        <v>-179.407</v>
      </c>
      <c r="M293" s="1" t="n">
        <f aca="false">L293/H293</f>
        <v>-0.0777273479545161</v>
      </c>
      <c r="N293" s="2" t="n">
        <f aca="false">1806.5/F293</f>
        <v>0.240895718690341</v>
      </c>
      <c r="O293" s="0" t="s">
        <v>519</v>
      </c>
      <c r="P293" s="26" t="n">
        <v>1</v>
      </c>
      <c r="Q293" s="26" t="n">
        <v>0</v>
      </c>
      <c r="R293" s="40" t="n">
        <v>0</v>
      </c>
      <c r="S293" s="40" t="n">
        <v>0</v>
      </c>
      <c r="T293" s="26" t="n">
        <v>1</v>
      </c>
      <c r="U293" s="26" t="n">
        <v>0</v>
      </c>
      <c r="V293" s="0" t="n">
        <v>0</v>
      </c>
      <c r="W293" s="0" t="n">
        <v>0</v>
      </c>
      <c r="X293" s="0" t="n">
        <v>0</v>
      </c>
      <c r="Y293" s="0" t="n">
        <v>1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35" t="n">
        <v>-69021.6</v>
      </c>
      <c r="AF293" s="0" t="n">
        <v>10128000</v>
      </c>
      <c r="AG293" s="3" t="n">
        <f aca="false">AE293/AF293</f>
        <v>-0.00681492890995261</v>
      </c>
      <c r="AH293" s="0" t="n">
        <v>-4069</v>
      </c>
      <c r="AI293" s="0" t="n">
        <v>715632</v>
      </c>
      <c r="AJ293" s="0" t="n">
        <f aca="false">AH293/AI293</f>
        <v>-0.00568588324725557</v>
      </c>
      <c r="AK293" s="3" t="n">
        <f aca="false">AG293-AJ293</f>
        <v>-0.00112904566269703</v>
      </c>
      <c r="AL293" s="3" t="n">
        <f aca="false">AK293*100</f>
        <v>-0.112904566269703</v>
      </c>
      <c r="AM293" s="0" t="n">
        <v>0</v>
      </c>
      <c r="AN293" s="0" t="n">
        <v>1</v>
      </c>
      <c r="AO293" s="0" t="n">
        <v>0</v>
      </c>
      <c r="AP293" s="5" t="n">
        <v>0.869</v>
      </c>
      <c r="AQ293" s="5" t="n">
        <v>-0.0722</v>
      </c>
      <c r="AR293" s="5" t="n">
        <v>0.708</v>
      </c>
      <c r="AS293" s="4" t="n">
        <v>-0.0758</v>
      </c>
      <c r="AT293" s="5" t="n">
        <f aca="false">AP293-AR293</f>
        <v>0.161</v>
      </c>
      <c r="AU293" s="5" t="n">
        <f aca="false">AQ293-AS293</f>
        <v>0.00360000000000001</v>
      </c>
      <c r="AV293" s="5" t="n">
        <v>0.046</v>
      </c>
      <c r="AW293" s="4" t="n">
        <v>0.226</v>
      </c>
      <c r="AX293" s="6" t="n">
        <v>0</v>
      </c>
    </row>
    <row r="294" customFormat="false" ht="13" hidden="false" customHeight="false" outlineLevel="0" collapsed="false">
      <c r="A294" s="0" t="s">
        <v>1180</v>
      </c>
      <c r="B294" s="0" t="s">
        <v>1181</v>
      </c>
      <c r="C294" s="1" t="s">
        <v>1182</v>
      </c>
      <c r="D294" s="1" t="s">
        <v>1124</v>
      </c>
      <c r="E294" s="1" t="s">
        <v>115</v>
      </c>
      <c r="F294" s="26" t="n">
        <v>34272.9</v>
      </c>
      <c r="G294" s="0" t="n">
        <f aca="false">LOG(F294)</f>
        <v>4.53495085379408</v>
      </c>
      <c r="H294" s="34" t="n">
        <v>711116</v>
      </c>
      <c r="I294" s="34" t="n">
        <f aca="false">LOG(H294)</f>
        <v>5.85194045030886</v>
      </c>
      <c r="J294" s="34" t="n">
        <v>20480</v>
      </c>
      <c r="K294" s="34" t="n">
        <f aca="false">LOG(J294)</f>
        <v>4.31132995230379</v>
      </c>
      <c r="L294" s="34" t="n">
        <v>-1633</v>
      </c>
      <c r="M294" s="1" t="n">
        <f aca="false">L294/H294</f>
        <v>-0.00229639046231557</v>
      </c>
      <c r="N294" s="2" t="n">
        <f aca="false">19793/F294</f>
        <v>0.577511678323107</v>
      </c>
      <c r="O294" s="0" t="s">
        <v>64</v>
      </c>
      <c r="P294" s="26" t="n">
        <v>1</v>
      </c>
      <c r="Q294" s="26" t="n">
        <v>0</v>
      </c>
      <c r="R294" s="40" t="n">
        <v>0</v>
      </c>
      <c r="S294" s="26"/>
      <c r="T294" s="26"/>
      <c r="U294" s="26" t="n">
        <v>1</v>
      </c>
      <c r="V294" s="0" t="n">
        <v>0</v>
      </c>
      <c r="W294" s="0" t="n">
        <v>0</v>
      </c>
      <c r="X294" s="0" t="n">
        <v>0</v>
      </c>
      <c r="Y294" s="0" t="n">
        <v>1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35" t="n">
        <v>-69021.6</v>
      </c>
      <c r="AF294" s="0" t="n">
        <v>10128000</v>
      </c>
      <c r="AG294" s="3" t="n">
        <f aca="false">AE294/AF294</f>
        <v>-0.00681492890995261</v>
      </c>
      <c r="AH294" s="0" t="n">
        <v>-4069</v>
      </c>
      <c r="AI294" s="0" t="n">
        <v>715632</v>
      </c>
      <c r="AJ294" s="0" t="n">
        <f aca="false">AH294/AI294</f>
        <v>-0.00568588324725557</v>
      </c>
      <c r="AK294" s="3" t="n">
        <f aca="false">AG294-AJ294</f>
        <v>-0.00112904566269703</v>
      </c>
      <c r="AL294" s="3" t="n">
        <f aca="false">AK294*100</f>
        <v>-0.112904566269703</v>
      </c>
      <c r="AM294" s="0" t="n">
        <v>0</v>
      </c>
      <c r="AN294" s="0" t="n">
        <v>1</v>
      </c>
      <c r="AO294" s="0" t="n">
        <v>0</v>
      </c>
      <c r="AP294" s="5" t="n">
        <v>0.869</v>
      </c>
      <c r="AQ294" s="5" t="n">
        <v>0.0668</v>
      </c>
      <c r="AR294" s="5" t="n">
        <v>0.708</v>
      </c>
      <c r="AS294" s="4" t="n">
        <v>0.0445</v>
      </c>
      <c r="AT294" s="5" t="n">
        <f aca="false">AP294-AR294</f>
        <v>0.161</v>
      </c>
      <c r="AU294" s="5" t="n">
        <f aca="false">AQ294-AS294</f>
        <v>0.0223</v>
      </c>
      <c r="AV294" s="5" t="n">
        <v>0.046</v>
      </c>
      <c r="AW294" s="4" t="n">
        <v>0.226</v>
      </c>
      <c r="AX294" s="6" t="n">
        <v>0</v>
      </c>
    </row>
    <row r="295" customFormat="false" ht="13" hidden="false" customHeight="false" outlineLevel="0" collapsed="false">
      <c r="A295" s="0" t="s">
        <v>1183</v>
      </c>
      <c r="B295" s="0" t="s">
        <v>1184</v>
      </c>
      <c r="C295" s="1" t="s">
        <v>1185</v>
      </c>
      <c r="D295" s="1" t="s">
        <v>1144</v>
      </c>
      <c r="E295" s="1" t="s">
        <v>115</v>
      </c>
      <c r="F295" s="0" t="n">
        <v>4068.03</v>
      </c>
      <c r="G295" s="0" t="n">
        <f aca="false">LOG(F295)</f>
        <v>3.60938414700056</v>
      </c>
      <c r="H295" s="34" t="n">
        <v>1935.542</v>
      </c>
      <c r="I295" s="34" t="n">
        <f aca="false">LOG(H295)</f>
        <v>3.28680259966445</v>
      </c>
      <c r="J295" s="34" t="n">
        <v>1450.897</v>
      </c>
      <c r="K295" s="34" t="n">
        <f aca="false">LOG(J295)</f>
        <v>3.16163658272072</v>
      </c>
      <c r="L295" s="34" t="n">
        <v>49.381</v>
      </c>
      <c r="M295" s="1" t="n">
        <f aca="false">L295/H295</f>
        <v>0.0255127504337286</v>
      </c>
      <c r="N295" s="2" t="n">
        <f aca="false">641.46/F295</f>
        <v>0.157683202926232</v>
      </c>
      <c r="O295" s="0" t="s">
        <v>261</v>
      </c>
      <c r="P295" s="0" t="n">
        <v>1</v>
      </c>
      <c r="Q295" s="26" t="n">
        <v>0</v>
      </c>
      <c r="R295" s="40" t="n">
        <v>0</v>
      </c>
      <c r="S295" s="40" t="n">
        <v>0</v>
      </c>
      <c r="T295" s="26" t="n">
        <v>1</v>
      </c>
      <c r="U295" s="26" t="n">
        <v>0</v>
      </c>
      <c r="V295" s="0" t="n">
        <v>0</v>
      </c>
      <c r="W295" s="0" t="n">
        <v>0</v>
      </c>
      <c r="X295" s="0" t="n">
        <v>0</v>
      </c>
      <c r="Y295" s="0" t="n">
        <v>1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35" t="n">
        <v>-69021.6</v>
      </c>
      <c r="AF295" s="0" t="n">
        <v>10128000</v>
      </c>
      <c r="AG295" s="3" t="n">
        <f aca="false">AE295/AF295</f>
        <v>-0.00681492890995261</v>
      </c>
      <c r="AH295" s="0" t="n">
        <v>-4069</v>
      </c>
      <c r="AI295" s="0" t="n">
        <v>715632</v>
      </c>
      <c r="AJ295" s="0" t="n">
        <f aca="false">AH295/AI295</f>
        <v>-0.00568588324725557</v>
      </c>
      <c r="AK295" s="3" t="n">
        <f aca="false">AG295-AJ295</f>
        <v>-0.00112904566269703</v>
      </c>
      <c r="AL295" s="3" t="n">
        <f aca="false">AK295*100</f>
        <v>-0.112904566269703</v>
      </c>
      <c r="AM295" s="0" t="n">
        <v>0</v>
      </c>
      <c r="AN295" s="0" t="n">
        <v>1</v>
      </c>
      <c r="AO295" s="0" t="n">
        <v>0</v>
      </c>
      <c r="AP295" s="5" t="n">
        <v>0.869</v>
      </c>
      <c r="AQ295" s="5" t="n">
        <v>-0.0722</v>
      </c>
      <c r="AR295" s="5" t="n">
        <v>0.708</v>
      </c>
      <c r="AS295" s="5" t="n">
        <v>-0.0758</v>
      </c>
      <c r="AT295" s="5" t="n">
        <f aca="false">AP295-AR295</f>
        <v>0.161</v>
      </c>
      <c r="AU295" s="5" t="n">
        <f aca="false">AQ295-AS295</f>
        <v>0.00360000000000001</v>
      </c>
      <c r="AV295" s="5" t="n">
        <v>0.046</v>
      </c>
      <c r="AW295" s="4" t="n">
        <v>0.226</v>
      </c>
      <c r="AX295" s="6" t="n">
        <v>0</v>
      </c>
    </row>
    <row r="296" customFormat="false" ht="13" hidden="false" customHeight="false" outlineLevel="0" collapsed="false">
      <c r="A296" s="0" t="s">
        <v>1186</v>
      </c>
      <c r="B296" s="0" t="s">
        <v>1187</v>
      </c>
      <c r="C296" s="1" t="s">
        <v>1188</v>
      </c>
      <c r="D296" s="1" t="s">
        <v>1151</v>
      </c>
      <c r="E296" s="1" t="s">
        <v>115</v>
      </c>
      <c r="F296" s="26" t="n">
        <v>26025.53</v>
      </c>
      <c r="G296" s="0" t="n">
        <f aca="false">LOG(F296)</f>
        <v>4.41539958251424</v>
      </c>
      <c r="H296" s="34" t="n">
        <v>133822.705</v>
      </c>
      <c r="I296" s="34" t="n">
        <f aca="false">LOG(H296)</f>
        <v>5.12652980416171</v>
      </c>
      <c r="J296" s="34" t="n">
        <v>13755.833</v>
      </c>
      <c r="K296" s="34" t="n">
        <f aca="false">LOG(J296)</f>
        <v>4.13848689471477</v>
      </c>
      <c r="L296" s="34" t="n">
        <v>1266.36</v>
      </c>
      <c r="M296" s="1" t="n">
        <f aca="false">L296/H296</f>
        <v>0.00946296818615346</v>
      </c>
      <c r="N296" s="2" t="n">
        <f aca="false">12094.42/F296</f>
        <v>0.464713686906664</v>
      </c>
      <c r="O296" s="0" t="s">
        <v>193</v>
      </c>
      <c r="P296" s="0" t="n">
        <v>0</v>
      </c>
      <c r="Q296" s="26" t="n">
        <v>0</v>
      </c>
      <c r="R296" s="40" t="n">
        <v>0</v>
      </c>
      <c r="S296" s="40" t="n">
        <v>0</v>
      </c>
      <c r="T296" s="40" t="n">
        <v>0</v>
      </c>
      <c r="U296" s="26" t="n">
        <v>1</v>
      </c>
      <c r="V296" s="0" t="n">
        <v>0</v>
      </c>
      <c r="W296" s="0" t="n">
        <v>0</v>
      </c>
      <c r="X296" s="0" t="n">
        <v>0</v>
      </c>
      <c r="Y296" s="0" t="n">
        <v>1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35" t="n">
        <v>-69021.6</v>
      </c>
      <c r="AF296" s="0" t="n">
        <v>10128000</v>
      </c>
      <c r="AG296" s="3" t="n">
        <f aca="false">AE296/AF296</f>
        <v>-0.00681492890995261</v>
      </c>
      <c r="AH296" s="0" t="n">
        <v>-4069</v>
      </c>
      <c r="AI296" s="0" t="n">
        <v>715632</v>
      </c>
      <c r="AJ296" s="0" t="n">
        <f aca="false">AH296/AI296</f>
        <v>-0.00568588324725557</v>
      </c>
      <c r="AK296" s="3" t="n">
        <f aca="false">AG296-AJ296</f>
        <v>-0.00112904566269703</v>
      </c>
      <c r="AL296" s="3" t="n">
        <f aca="false">AK296*100</f>
        <v>-0.112904566269703</v>
      </c>
      <c r="AM296" s="0" t="n">
        <v>0</v>
      </c>
      <c r="AN296" s="0" t="n">
        <v>1</v>
      </c>
      <c r="AO296" s="0" t="n">
        <v>0</v>
      </c>
      <c r="AP296" s="5" t="n">
        <v>0.869</v>
      </c>
      <c r="AQ296" s="5" t="n">
        <v>0.0197</v>
      </c>
      <c r="AR296" s="5" t="n">
        <v>0.708</v>
      </c>
      <c r="AS296" s="5" t="n">
        <v>0.0354</v>
      </c>
      <c r="AT296" s="5" t="n">
        <f aca="false">AP296-AR296</f>
        <v>0.161</v>
      </c>
      <c r="AU296" s="5" t="n">
        <f aca="false">AQ296-AS296</f>
        <v>-0.0157</v>
      </c>
      <c r="AV296" s="5" t="n">
        <v>0.046</v>
      </c>
      <c r="AW296" s="4" t="n">
        <v>0.226</v>
      </c>
      <c r="AX296" s="6" t="n">
        <v>0</v>
      </c>
    </row>
    <row r="297" customFormat="false" ht="13" hidden="false" customHeight="false" outlineLevel="0" collapsed="false">
      <c r="A297" s="0" t="s">
        <v>1189</v>
      </c>
      <c r="B297" s="0" t="s">
        <v>1190</v>
      </c>
      <c r="C297" s="1" t="s">
        <v>1191</v>
      </c>
      <c r="D297" s="1" t="s">
        <v>1155</v>
      </c>
      <c r="E297" s="1" t="s">
        <v>135</v>
      </c>
      <c r="F297" s="0" t="n">
        <f aca="false">19.48*660</f>
        <v>12856.8</v>
      </c>
      <c r="G297" s="0" t="n">
        <f aca="false">LOG(F297)</f>
        <v>4.10913288808447</v>
      </c>
      <c r="H297" s="34" t="n">
        <v>10120.485</v>
      </c>
      <c r="I297" s="34" t="n">
        <f aca="false">LOG(H297)</f>
        <v>4.00520132552518</v>
      </c>
      <c r="J297" s="34" t="n">
        <v>4517.684</v>
      </c>
      <c r="K297" s="34" t="n">
        <f aca="false">LOG(J297)</f>
        <v>3.65491584990089</v>
      </c>
      <c r="L297" s="34" t="n">
        <v>-90.441</v>
      </c>
      <c r="M297" s="1" t="n">
        <f aca="false">L297/H297</f>
        <v>-0.00893642943001249</v>
      </c>
      <c r="N297" s="2" t="n">
        <f aca="false">6103.24/F297</f>
        <v>0.474709103353867</v>
      </c>
      <c r="O297" s="0" t="s">
        <v>304</v>
      </c>
      <c r="P297" s="26" t="n">
        <v>1</v>
      </c>
      <c r="Q297" s="26" t="n">
        <v>0</v>
      </c>
      <c r="R297" s="40" t="n">
        <v>0</v>
      </c>
      <c r="S297" s="40" t="n">
        <v>0</v>
      </c>
      <c r="T297" s="26" t="n">
        <v>1</v>
      </c>
      <c r="U297" s="26" t="n">
        <v>0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35" t="n">
        <v>-30041.4</v>
      </c>
      <c r="AF297" s="0" t="n">
        <v>10128000</v>
      </c>
      <c r="AG297" s="3" t="n">
        <f aca="false">AE297/AF297</f>
        <v>-0.00296617298578199</v>
      </c>
      <c r="AH297" s="0" t="n">
        <v>-6050</v>
      </c>
      <c r="AI297" s="0" t="n">
        <v>715632</v>
      </c>
      <c r="AJ297" s="0" t="n">
        <f aca="false">AH297/AI297</f>
        <v>-0.00845406577682384</v>
      </c>
      <c r="AK297" s="3" t="n">
        <f aca="false">AG297-AJ297</f>
        <v>0.00548789279104185</v>
      </c>
      <c r="AL297" s="3" t="n">
        <f aca="false">AK297*100</f>
        <v>0.548789279104185</v>
      </c>
      <c r="AM297" s="0" t="n">
        <v>1</v>
      </c>
      <c r="AN297" s="0" t="n">
        <v>0</v>
      </c>
      <c r="AO297" s="0" t="n">
        <v>0</v>
      </c>
      <c r="AP297" s="5" t="n">
        <v>0.869</v>
      </c>
      <c r="AQ297" s="5" t="n">
        <v>-0.0568</v>
      </c>
      <c r="AR297" s="5" t="n">
        <v>0.708</v>
      </c>
      <c r="AS297" s="4" t="n">
        <v>-0.1334</v>
      </c>
      <c r="AT297" s="5" t="n">
        <f aca="false">AP297-AR297</f>
        <v>0.161</v>
      </c>
      <c r="AU297" s="5" t="n">
        <f aca="false">AQ297-AS297</f>
        <v>0.0766</v>
      </c>
      <c r="AV297" s="4" t="n">
        <v>0.046</v>
      </c>
      <c r="AW297" s="4" t="n">
        <v>0.226</v>
      </c>
      <c r="AX297" s="6" t="n">
        <v>0</v>
      </c>
    </row>
    <row r="298" customFormat="false" ht="13" hidden="false" customHeight="false" outlineLevel="0" collapsed="false">
      <c r="A298" s="0" t="s">
        <v>1192</v>
      </c>
      <c r="B298" s="0" t="s">
        <v>1193</v>
      </c>
      <c r="C298" s="1" t="s">
        <v>1194</v>
      </c>
      <c r="D298" s="1" t="s">
        <v>1133</v>
      </c>
      <c r="E298" s="1" t="s">
        <v>1195</v>
      </c>
      <c r="F298" s="0" t="n">
        <v>14178.04</v>
      </c>
      <c r="G298" s="0" t="n">
        <f aca="false">LOG(F298)</f>
        <v>4.15161619727732</v>
      </c>
      <c r="H298" s="34" t="n">
        <v>22256.587</v>
      </c>
      <c r="I298" s="34" t="n">
        <f aca="false">LOG(H298)</f>
        <v>4.34745856697485</v>
      </c>
      <c r="J298" s="34" t="n">
        <v>25755.316</v>
      </c>
      <c r="K298" s="34" t="n">
        <f aca="false">LOG(J298)</f>
        <v>4.41086688274366</v>
      </c>
      <c r="L298" s="34" t="n">
        <v>1922.005</v>
      </c>
      <c r="M298" s="1" t="n">
        <f aca="false">L298/H298</f>
        <v>0.0863566817320194</v>
      </c>
      <c r="N298" s="2" t="n">
        <f aca="false">5770.36/F298</f>
        <v>0.406992786026841</v>
      </c>
      <c r="O298" s="0" t="s">
        <v>147</v>
      </c>
      <c r="P298" s="0" t="n">
        <v>1</v>
      </c>
      <c r="Q298" s="26" t="n">
        <v>0</v>
      </c>
      <c r="R298" s="40" t="n">
        <v>0</v>
      </c>
      <c r="S298" s="40" t="n">
        <v>1</v>
      </c>
      <c r="T298" s="40" t="n">
        <v>0</v>
      </c>
      <c r="U298" s="4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1</v>
      </c>
      <c r="AA298" s="0" t="n">
        <v>0</v>
      </c>
      <c r="AB298" s="0" t="n">
        <v>0</v>
      </c>
      <c r="AC298" s="0" t="n">
        <v>0</v>
      </c>
      <c r="AD298" s="0" t="n">
        <v>0</v>
      </c>
      <c r="AE298" s="35" t="n">
        <v>-3368.1</v>
      </c>
      <c r="AF298" s="0" t="n">
        <v>10128000</v>
      </c>
      <c r="AG298" s="3" t="n">
        <f aca="false">AE298/AF298</f>
        <v>-0.000332553317535545</v>
      </c>
      <c r="AH298" s="0" t="n">
        <v>-1628</v>
      </c>
      <c r="AI298" s="0" t="n">
        <v>715632</v>
      </c>
      <c r="AJ298" s="0" t="n">
        <f aca="false">AH298/AI298</f>
        <v>-0.00227491224539987</v>
      </c>
      <c r="AK298" s="3" t="n">
        <f aca="false">AG298-AJ298</f>
        <v>0.00194235892786433</v>
      </c>
      <c r="AL298" s="3" t="n">
        <f aca="false">AK298*100</f>
        <v>0.194235892786433</v>
      </c>
      <c r="AM298" s="0" t="n">
        <v>0</v>
      </c>
      <c r="AN298" s="0" t="n">
        <v>1</v>
      </c>
      <c r="AO298" s="0" t="n">
        <v>0</v>
      </c>
      <c r="AP298" s="5" t="n">
        <v>0.869</v>
      </c>
      <c r="AQ298" s="5" t="n">
        <v>-0.0288</v>
      </c>
      <c r="AR298" s="5" t="n">
        <v>0.708</v>
      </c>
      <c r="AS298" s="4" t="n">
        <v>-0.0521</v>
      </c>
      <c r="AT298" s="5" t="n">
        <f aca="false">AP298-AR298</f>
        <v>0.161</v>
      </c>
      <c r="AU298" s="5" t="n">
        <f aca="false">AQ298-AS298</f>
        <v>0.0233</v>
      </c>
      <c r="AV298" s="4" t="n">
        <v>0.046</v>
      </c>
      <c r="AW298" s="4" t="n">
        <v>0.226</v>
      </c>
      <c r="AX298" s="6" t="n">
        <v>0</v>
      </c>
    </row>
    <row r="299" customFormat="false" ht="13" hidden="false" customHeight="false" outlineLevel="0" collapsed="false">
      <c r="A299" s="26" t="s">
        <v>1196</v>
      </c>
      <c r="B299" s="26" t="s">
        <v>1197</v>
      </c>
      <c r="C299" s="36" t="s">
        <v>1198</v>
      </c>
      <c r="D299" s="37" t="s">
        <v>1151</v>
      </c>
      <c r="E299" s="37" t="s">
        <v>311</v>
      </c>
      <c r="F299" s="26" t="n">
        <v>672.3</v>
      </c>
      <c r="G299" s="0" t="n">
        <f aca="false">LOG(F299)</f>
        <v>2.82756311125472</v>
      </c>
      <c r="H299" s="34" t="n">
        <v>5888.194</v>
      </c>
      <c r="I299" s="34" t="n">
        <f aca="false">LOG(H299)</f>
        <v>3.7699821103888</v>
      </c>
      <c r="J299" s="34" t="n">
        <v>361.516</v>
      </c>
      <c r="K299" s="34" t="n">
        <f aca="false">LOG(J299)</f>
        <v>2.55812752309096</v>
      </c>
      <c r="L299" s="34" t="n">
        <v>62.155</v>
      </c>
      <c r="M299" s="37" t="n">
        <f aca="false">L299/H299</f>
        <v>0.010555868233961</v>
      </c>
      <c r="N299" s="38" t="n">
        <f aca="false">387.91/F299</f>
        <v>0.576989439238435</v>
      </c>
      <c r="O299" s="26" t="s">
        <v>64</v>
      </c>
      <c r="P299" s="26" t="n">
        <v>1</v>
      </c>
      <c r="Q299" s="26" t="n">
        <v>0</v>
      </c>
      <c r="R299" s="40" t="n">
        <v>0</v>
      </c>
      <c r="S299" s="40" t="n">
        <v>0</v>
      </c>
      <c r="T299" s="40" t="n">
        <v>0</v>
      </c>
      <c r="U299" s="26" t="n">
        <v>1</v>
      </c>
      <c r="V299" s="0" t="n">
        <v>1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0</v>
      </c>
      <c r="AC299" s="0" t="n">
        <v>0</v>
      </c>
      <c r="AD299" s="0" t="n">
        <v>0</v>
      </c>
      <c r="AE299" s="0" t="n">
        <v>69.2</v>
      </c>
      <c r="AF299" s="0" t="n">
        <v>10128000</v>
      </c>
      <c r="AG299" s="3" t="n">
        <f aca="false">AE299/AF299</f>
        <v>6.83254344391785E-006</v>
      </c>
      <c r="AH299" s="0" t="n">
        <v>-81.35</v>
      </c>
      <c r="AI299" s="0" t="n">
        <v>715632</v>
      </c>
      <c r="AJ299" s="0" t="n">
        <f aca="false">AH299/AI299</f>
        <v>-0.000113675743957788</v>
      </c>
      <c r="AK299" s="3" t="n">
        <f aca="false">AG299-AJ299</f>
        <v>0.000120508287401706</v>
      </c>
      <c r="AL299" s="3" t="n">
        <f aca="false">AK299*100</f>
        <v>0.0120508287401706</v>
      </c>
      <c r="AM299" s="0" t="n">
        <v>1</v>
      </c>
      <c r="AN299" s="0" t="n">
        <v>1</v>
      </c>
      <c r="AO299" s="0" t="n">
        <v>1</v>
      </c>
      <c r="AP299" s="5" t="n">
        <v>0.869</v>
      </c>
      <c r="AQ299" s="5" t="n">
        <v>0.0197</v>
      </c>
      <c r="AR299" s="5" t="n">
        <v>0.708</v>
      </c>
      <c r="AS299" s="5" t="n">
        <v>0.0354</v>
      </c>
      <c r="AT299" s="5" t="n">
        <f aca="false">AP299-AR299</f>
        <v>0.161</v>
      </c>
      <c r="AU299" s="5" t="n">
        <f aca="false">AQ299-AS299</f>
        <v>-0.0157</v>
      </c>
      <c r="AV299" s="5" t="n">
        <v>0.046</v>
      </c>
      <c r="AW299" s="4" t="n">
        <v>0.226</v>
      </c>
      <c r="AX299" s="6" t="n">
        <v>0</v>
      </c>
    </row>
    <row r="300" customFormat="false" ht="13" hidden="false" customHeight="false" outlineLevel="0" collapsed="false">
      <c r="A300" s="0" t="s">
        <v>1199</v>
      </c>
      <c r="B300" s="0" t="s">
        <v>1200</v>
      </c>
      <c r="C300" s="1" t="s">
        <v>1201</v>
      </c>
      <c r="D300" s="1" t="s">
        <v>1124</v>
      </c>
      <c r="E300" s="1" t="s">
        <v>515</v>
      </c>
      <c r="F300" s="0" t="n">
        <f aca="false">1113.13*9.41</f>
        <v>10474.5533</v>
      </c>
      <c r="G300" s="0" t="n">
        <f aca="false">LOG(F300)</f>
        <v>4.02013551101956</v>
      </c>
      <c r="H300" s="34" t="n">
        <v>32344</v>
      </c>
      <c r="I300" s="34" t="n">
        <f aca="false">LOG(H300)</f>
        <v>4.50979372832562</v>
      </c>
      <c r="J300" s="34" t="n">
        <v>23726</v>
      </c>
      <c r="K300" s="34" t="n">
        <f aca="false">LOG(J300)</f>
        <v>4.3752245260658</v>
      </c>
      <c r="L300" s="34" t="n">
        <v>-691</v>
      </c>
      <c r="M300" s="1" t="n">
        <f aca="false">L300/H300</f>
        <v>-0.021364086074697</v>
      </c>
      <c r="N300" s="2" t="n">
        <f aca="false">2014/F300</f>
        <v>0.192275502574415</v>
      </c>
      <c r="O300" s="0" t="s">
        <v>261</v>
      </c>
      <c r="P300" s="0" t="n">
        <v>1</v>
      </c>
      <c r="Q300" s="26" t="n">
        <v>0</v>
      </c>
      <c r="R300" s="40" t="n">
        <v>0</v>
      </c>
      <c r="S300" s="40" t="n">
        <v>0</v>
      </c>
      <c r="T300" s="26" t="n">
        <v>1</v>
      </c>
      <c r="U300" s="26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1</v>
      </c>
      <c r="AA300" s="0" t="n">
        <v>0</v>
      </c>
      <c r="AB300" s="0" t="n">
        <v>0</v>
      </c>
      <c r="AC300" s="0" t="n">
        <v>0</v>
      </c>
      <c r="AD300" s="0" t="n">
        <v>0</v>
      </c>
      <c r="AE300" s="35" t="n">
        <v>137.7</v>
      </c>
      <c r="AF300" s="0" t="n">
        <v>10128000</v>
      </c>
      <c r="AG300" s="3" t="n">
        <f aca="false">AE300/AF300</f>
        <v>1.3595971563981E-005</v>
      </c>
      <c r="AH300" s="0" t="n">
        <v>-679</v>
      </c>
      <c r="AI300" s="0" t="n">
        <v>715632</v>
      </c>
      <c r="AJ300" s="0" t="n">
        <f aca="false">AH300/AI300</f>
        <v>-0.000948811679746015</v>
      </c>
      <c r="AK300" s="3" t="n">
        <f aca="false">AG300-AJ300</f>
        <v>0.000962407651309996</v>
      </c>
      <c r="AL300" s="3" t="n">
        <f aca="false">AK300*100</f>
        <v>0.0962407651309996</v>
      </c>
      <c r="AM300" s="0" t="n">
        <v>0</v>
      </c>
      <c r="AN300" s="0" t="n">
        <v>1</v>
      </c>
      <c r="AO300" s="0" t="n">
        <v>0</v>
      </c>
      <c r="AP300" s="5" t="n">
        <v>0.869</v>
      </c>
      <c r="AQ300" s="5" t="n">
        <v>0.0668</v>
      </c>
      <c r="AR300" s="5" t="n">
        <v>0.708</v>
      </c>
      <c r="AS300" s="5" t="n">
        <v>0.0445</v>
      </c>
      <c r="AT300" s="5" t="n">
        <f aca="false">AP300-AR300</f>
        <v>0.161</v>
      </c>
      <c r="AU300" s="5" t="n">
        <f aca="false">AQ300-AS300</f>
        <v>0.0223</v>
      </c>
      <c r="AV300" s="4" t="n">
        <v>0.046</v>
      </c>
      <c r="AW300" s="4" t="n">
        <v>0.226</v>
      </c>
      <c r="AX300" s="6" t="n">
        <v>0</v>
      </c>
    </row>
    <row r="301" customFormat="false" ht="13" hidden="false" customHeight="false" outlineLevel="0" collapsed="false">
      <c r="A301" s="0" t="s">
        <v>1202</v>
      </c>
      <c r="B301" s="0" t="s">
        <v>1203</v>
      </c>
      <c r="C301" s="1" t="s">
        <v>1204</v>
      </c>
      <c r="D301" s="1" t="s">
        <v>1144</v>
      </c>
      <c r="E301" s="1" t="s">
        <v>515</v>
      </c>
      <c r="F301" s="40" t="n">
        <v>51035.417</v>
      </c>
      <c r="G301" s="0" t="n">
        <f aca="false">LOG(F301)</f>
        <v>4.70787166765323</v>
      </c>
      <c r="H301" s="34" t="n">
        <v>616064.083</v>
      </c>
      <c r="I301" s="34" t="n">
        <f aca="false">LOG(H301)</f>
        <v>5.7896258898361</v>
      </c>
      <c r="J301" s="34" t="n">
        <v>66070.15</v>
      </c>
      <c r="K301" s="34" t="n">
        <f aca="false">LOG(J301)</f>
        <v>4.82000529279437</v>
      </c>
      <c r="L301" s="34" t="n">
        <v>956.168</v>
      </c>
      <c r="M301" s="1" t="n">
        <f aca="false">L301/H301</f>
        <v>0.00155205931717983</v>
      </c>
      <c r="N301" s="2" t="n">
        <f aca="false">21569.5/F301</f>
        <v>0.422637871264969</v>
      </c>
      <c r="O301" s="0" t="s">
        <v>64</v>
      </c>
      <c r="P301" s="26" t="n">
        <v>1</v>
      </c>
      <c r="Q301" s="0" t="n">
        <v>0</v>
      </c>
      <c r="R301" s="40" t="n">
        <v>0</v>
      </c>
      <c r="S301" s="40" t="n">
        <v>0</v>
      </c>
      <c r="T301" s="40" t="n">
        <v>0</v>
      </c>
      <c r="U301" s="0" t="n">
        <v>1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1</v>
      </c>
      <c r="AA301" s="0" t="n">
        <v>0</v>
      </c>
      <c r="AB301" s="0" t="n">
        <v>0</v>
      </c>
      <c r="AC301" s="0" t="n">
        <v>0</v>
      </c>
      <c r="AD301" s="0" t="n">
        <v>0</v>
      </c>
      <c r="AE301" s="35" t="n">
        <v>137.7</v>
      </c>
      <c r="AF301" s="0" t="n">
        <v>10128000</v>
      </c>
      <c r="AG301" s="3" t="n">
        <f aca="false">AE301/AF301</f>
        <v>1.3595971563981E-005</v>
      </c>
      <c r="AH301" s="0" t="n">
        <v>-679</v>
      </c>
      <c r="AI301" s="0" t="n">
        <v>715632</v>
      </c>
      <c r="AJ301" s="0" t="n">
        <f aca="false">AH301/AI301</f>
        <v>-0.000948811679746015</v>
      </c>
      <c r="AK301" s="3" t="n">
        <f aca="false">AG301-AJ301</f>
        <v>0.000962407651309996</v>
      </c>
      <c r="AL301" s="3" t="n">
        <f aca="false">AK301*100</f>
        <v>0.0962407651309996</v>
      </c>
      <c r="AM301" s="0" t="n">
        <v>0</v>
      </c>
      <c r="AN301" s="0" t="n">
        <v>1</v>
      </c>
      <c r="AO301" s="0" t="n">
        <v>0</v>
      </c>
      <c r="AP301" s="5" t="n">
        <v>0.869</v>
      </c>
      <c r="AQ301" s="5" t="n">
        <v>-0.0722</v>
      </c>
      <c r="AR301" s="5" t="n">
        <v>0.708</v>
      </c>
      <c r="AS301" s="5" t="n">
        <v>-0.0758</v>
      </c>
      <c r="AT301" s="5" t="n">
        <f aca="false">AP301-AR301</f>
        <v>0.161</v>
      </c>
      <c r="AU301" s="5" t="n">
        <f aca="false">AQ301-AS301</f>
        <v>0.00360000000000001</v>
      </c>
      <c r="AV301" s="5" t="n">
        <v>0.046</v>
      </c>
      <c r="AW301" s="4" t="n">
        <v>0.226</v>
      </c>
      <c r="AX301" s="6" t="n">
        <v>0</v>
      </c>
    </row>
    <row r="302" customFormat="false" ht="13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137</v>
      </c>
      <c r="E302" s="1" t="s">
        <v>37</v>
      </c>
      <c r="F302" s="26" t="n">
        <v>63480.89</v>
      </c>
      <c r="G302" s="0" t="n">
        <f aca="false">LOG(F302)</f>
        <v>4.80264300691991</v>
      </c>
      <c r="H302" s="34" t="n">
        <v>343998.668</v>
      </c>
      <c r="I302" s="34" t="n">
        <f aca="false">LOG(H302)</f>
        <v>5.53655676093964</v>
      </c>
      <c r="J302" s="34" t="n">
        <v>23033.203</v>
      </c>
      <c r="K302" s="34" t="n">
        <f aca="false">LOG(J302)</f>
        <v>4.36235433520703</v>
      </c>
      <c r="L302" s="34" t="n">
        <v>3635.75</v>
      </c>
      <c r="M302" s="1" t="n">
        <f aca="false">L302/H302</f>
        <v>0.0105690816221416</v>
      </c>
      <c r="N302" s="2" t="n">
        <f aca="false">15648.27/F302</f>
        <v>0.246503632825564</v>
      </c>
      <c r="O302" s="0" t="s">
        <v>64</v>
      </c>
      <c r="P302" s="0" t="n">
        <v>1</v>
      </c>
      <c r="Q302" s="26" t="n">
        <v>0</v>
      </c>
      <c r="R302" s="40" t="n">
        <v>1</v>
      </c>
      <c r="S302" s="40" t="n">
        <v>0</v>
      </c>
      <c r="T302" s="40" t="n">
        <v>0</v>
      </c>
      <c r="U302" s="26" t="n">
        <v>1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1</v>
      </c>
      <c r="AA302" s="0" t="n">
        <v>0</v>
      </c>
      <c r="AB302" s="0" t="n">
        <v>0</v>
      </c>
      <c r="AC302" s="0" t="n">
        <v>0</v>
      </c>
      <c r="AD302" s="26" t="n">
        <v>1</v>
      </c>
      <c r="AE302" s="26" t="n">
        <v>-654.5</v>
      </c>
      <c r="AF302" s="0" t="n">
        <v>10128000</v>
      </c>
      <c r="AG302" s="3" t="n">
        <f aca="false">AE302/AF302</f>
        <v>-6.46228278041074E-005</v>
      </c>
      <c r="AH302" s="26" t="n">
        <v>-4300</v>
      </c>
      <c r="AI302" s="0" t="n">
        <v>715632</v>
      </c>
      <c r="AJ302" s="0" t="n">
        <f aca="false">AH302/AI302</f>
        <v>-0.00600867484964339</v>
      </c>
      <c r="AK302" s="3" t="n">
        <f aca="false">AG302-AJ302</f>
        <v>0.00594405202183929</v>
      </c>
      <c r="AL302" s="3" t="n">
        <f aca="false">AK302*100</f>
        <v>0.594405202183928</v>
      </c>
      <c r="AM302" s="0" t="n">
        <v>0</v>
      </c>
      <c r="AN302" s="0" t="n">
        <v>1</v>
      </c>
      <c r="AO302" s="0" t="n">
        <v>0</v>
      </c>
      <c r="AP302" s="5" t="n">
        <v>0.869</v>
      </c>
      <c r="AQ302" s="5" t="n">
        <v>0.0197</v>
      </c>
      <c r="AR302" s="5" t="n">
        <v>0.708</v>
      </c>
      <c r="AS302" s="4" t="n">
        <v>0.0784</v>
      </c>
      <c r="AT302" s="5" t="n">
        <f aca="false">AP302-AR302</f>
        <v>0.161</v>
      </c>
      <c r="AU302" s="5" t="n">
        <f aca="false">AQ302-AS302</f>
        <v>-0.0587</v>
      </c>
      <c r="AV302" s="4" t="n">
        <v>0.046</v>
      </c>
      <c r="AW302" s="4" t="n">
        <v>0.226</v>
      </c>
      <c r="AX302" s="6" t="n">
        <v>0</v>
      </c>
    </row>
    <row r="303" s="26" customFormat="true" ht="13" hidden="false" customHeight="false" outlineLevel="0" collapsed="false">
      <c r="A303" s="0" t="s">
        <v>1208</v>
      </c>
      <c r="B303" s="0" t="s">
        <v>1209</v>
      </c>
      <c r="C303" s="42" t="s">
        <v>1210</v>
      </c>
      <c r="D303" s="1" t="s">
        <v>1211</v>
      </c>
      <c r="E303" s="1" t="s">
        <v>1212</v>
      </c>
      <c r="F303" s="0" t="n">
        <f aca="false">20.75*35.99</f>
        <v>746.7925</v>
      </c>
      <c r="G303" s="0" t="n">
        <f aca="false">LOG(F303)</f>
        <v>2.87319994770102</v>
      </c>
      <c r="H303" s="34" t="n">
        <v>2487.977</v>
      </c>
      <c r="I303" s="34" t="n">
        <f aca="false">LOG(H303)</f>
        <v>3.39584636122005</v>
      </c>
      <c r="J303" s="34" t="n">
        <v>572.488</v>
      </c>
      <c r="K303" s="34" t="n">
        <f aca="false">LOG(J303)</f>
        <v>2.75776638780074</v>
      </c>
      <c r="L303" s="34" t="n">
        <v>572.488</v>
      </c>
      <c r="M303" s="1" t="n">
        <f aca="false">L303/H303</f>
        <v>0.230101805603508</v>
      </c>
      <c r="N303" s="2" t="n">
        <f aca="false">462.43/F303</f>
        <v>0.619221537441793</v>
      </c>
      <c r="O303" s="0" t="s">
        <v>475</v>
      </c>
      <c r="P303" s="26" t="n">
        <v>1</v>
      </c>
      <c r="Q303" s="26" t="n">
        <v>0</v>
      </c>
      <c r="R303" s="40" t="n">
        <v>0</v>
      </c>
      <c r="S303" s="40" t="n">
        <v>0</v>
      </c>
      <c r="T303" s="26" t="n">
        <v>0</v>
      </c>
      <c r="U303" s="26" t="n">
        <v>1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833.4</v>
      </c>
      <c r="AF303" s="0" t="n">
        <v>7397700</v>
      </c>
      <c r="AG303" s="3" t="n">
        <f aca="false">AE303/AF303</f>
        <v>0.000112656636522162</v>
      </c>
      <c r="AH303" s="0" t="n">
        <v>1.506</v>
      </c>
      <c r="AI303" s="0" t="n">
        <v>590650</v>
      </c>
      <c r="AJ303" s="0" t="n">
        <f aca="false">AH303/AI303</f>
        <v>2.54973334462033E-006</v>
      </c>
      <c r="AK303" s="3" t="n">
        <f aca="false">AG303-AJ303</f>
        <v>0.000110106903177542</v>
      </c>
      <c r="AL303" s="3" t="n">
        <f aca="false">AK303*100</f>
        <v>0.0110106903177542</v>
      </c>
      <c r="AM303" s="0" t="n">
        <v>1</v>
      </c>
      <c r="AN303" s="0" t="n">
        <v>0</v>
      </c>
      <c r="AO303" s="0" t="n">
        <v>0</v>
      </c>
      <c r="AP303" s="5" t="n">
        <v>0.555</v>
      </c>
      <c r="AQ303" s="5" t="n">
        <v>0.0342</v>
      </c>
      <c r="AR303" s="5" t="n">
        <v>0.447</v>
      </c>
      <c r="AS303" s="4" t="n">
        <v>0.0194</v>
      </c>
      <c r="AT303" s="5" t="n">
        <f aca="false">AP303-AR303</f>
        <v>0.108</v>
      </c>
      <c r="AU303" s="5" t="n">
        <f aca="false">AQ303-AS303</f>
        <v>0.0148</v>
      </c>
      <c r="AV303" s="4" t="n">
        <v>0.048</v>
      </c>
      <c r="AW303" s="5" t="n">
        <v>0.12</v>
      </c>
      <c r="AX303" s="6" t="n">
        <v>0</v>
      </c>
      <c r="AY303" s="0"/>
      <c r="AZ303" s="0"/>
    </row>
    <row r="304" customFormat="false" ht="13" hidden="false" customHeight="false" outlineLevel="0" collapsed="false">
      <c r="A304" s="26" t="s">
        <v>1213</v>
      </c>
      <c r="B304" s="26" t="s">
        <v>1214</v>
      </c>
      <c r="C304" s="36" t="s">
        <v>1215</v>
      </c>
      <c r="D304" s="37" t="s">
        <v>1216</v>
      </c>
      <c r="E304" s="37" t="s">
        <v>727</v>
      </c>
      <c r="F304" s="26" t="n">
        <v>11783.34</v>
      </c>
      <c r="G304" s="0" t="n">
        <f aca="false">LOG(F304)</f>
        <v>4.07126840912435</v>
      </c>
      <c r="H304" s="34" t="n">
        <v>6895.672</v>
      </c>
      <c r="I304" s="34" t="n">
        <f aca="false">LOG(H304)</f>
        <v>3.83857659562729</v>
      </c>
      <c r="J304" s="34" t="n">
        <v>2211.902</v>
      </c>
      <c r="K304" s="34" t="n">
        <f aca="false">LOG(J304)</f>
        <v>3.34476588131166</v>
      </c>
      <c r="L304" s="34" t="n">
        <v>392.93</v>
      </c>
      <c r="M304" s="37" t="n">
        <f aca="false">L304/H304</f>
        <v>0.0569821186390536</v>
      </c>
      <c r="N304" s="38" t="n">
        <f aca="false">3202.74/F304</f>
        <v>0.271802392191009</v>
      </c>
      <c r="O304" s="26" t="s">
        <v>122</v>
      </c>
      <c r="P304" s="26" t="n">
        <v>1</v>
      </c>
      <c r="Q304" s="26" t="n">
        <v>0</v>
      </c>
      <c r="R304" s="40" t="n">
        <v>0</v>
      </c>
      <c r="S304" s="40" t="n">
        <v>0</v>
      </c>
      <c r="T304" s="26" t="n">
        <v>1</v>
      </c>
      <c r="U304" s="26" t="n">
        <v>0</v>
      </c>
      <c r="V304" s="0" t="n">
        <v>0</v>
      </c>
      <c r="W304" s="0" t="n">
        <v>0</v>
      </c>
      <c r="X304" s="0" t="n">
        <v>0</v>
      </c>
      <c r="Y304" s="0" t="n">
        <v>1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35" t="n">
        <v>-4075.7</v>
      </c>
      <c r="AF304" s="0" t="n">
        <v>7397700</v>
      </c>
      <c r="AG304" s="3" t="n">
        <f aca="false">AE304/AF304</f>
        <v>-0.000550941508847345</v>
      </c>
      <c r="AH304" s="0" t="n">
        <v>48.416</v>
      </c>
      <c r="AI304" s="0" t="n">
        <v>590650</v>
      </c>
      <c r="AJ304" s="0" t="n">
        <f aca="false">AH304/AI304</f>
        <v>8.19707102344874E-005</v>
      </c>
      <c r="AK304" s="3" t="n">
        <f aca="false">AG304-AJ304</f>
        <v>-0.000632912219081832</v>
      </c>
      <c r="AL304" s="3" t="n">
        <f aca="false">AK304*100</f>
        <v>-0.0632912219081832</v>
      </c>
      <c r="AM304" s="0" t="n">
        <v>1</v>
      </c>
      <c r="AN304" s="0" t="n">
        <v>0</v>
      </c>
      <c r="AO304" s="0" t="n">
        <v>0</v>
      </c>
      <c r="AP304" s="5" t="n">
        <v>0.555</v>
      </c>
      <c r="AQ304" s="5" t="n">
        <v>0.0474</v>
      </c>
      <c r="AR304" s="5" t="n">
        <v>0.447</v>
      </c>
      <c r="AS304" s="4" t="n">
        <v>0.0453</v>
      </c>
      <c r="AT304" s="5" t="n">
        <f aca="false">AP304-AR304</f>
        <v>0.108</v>
      </c>
      <c r="AU304" s="5" t="n">
        <f aca="false">AQ304-AS304</f>
        <v>0.0021</v>
      </c>
      <c r="AV304" s="5" t="n">
        <v>0.048</v>
      </c>
      <c r="AW304" s="5" t="n">
        <v>0.12</v>
      </c>
      <c r="AX304" s="6" t="n">
        <v>0</v>
      </c>
    </row>
    <row r="305" customFormat="false" ht="13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16</v>
      </c>
      <c r="E305" s="1" t="s">
        <v>735</v>
      </c>
      <c r="F305" s="26" t="n">
        <v>27397.29</v>
      </c>
      <c r="G305" s="0" t="n">
        <f aca="false">LOG(F305)</f>
        <v>4.43770760675278</v>
      </c>
      <c r="H305" s="34" t="n">
        <v>56030</v>
      </c>
      <c r="I305" s="34" t="n">
        <f aca="false">LOG(H305)</f>
        <v>4.74842062246757</v>
      </c>
      <c r="J305" s="34" t="n">
        <v>35915</v>
      </c>
      <c r="K305" s="34" t="n">
        <f aca="false">LOG(J305)</f>
        <v>4.55527587076932</v>
      </c>
      <c r="L305" s="34" t="n">
        <v>2732</v>
      </c>
      <c r="M305" s="1" t="n">
        <f aca="false">L305/H305</f>
        <v>0.0487595930751383</v>
      </c>
      <c r="N305" s="2" t="n">
        <f aca="false">14539/F305</f>
        <v>0.530672924219877</v>
      </c>
      <c r="O305" s="0" t="s">
        <v>1220</v>
      </c>
      <c r="P305" s="26" t="n">
        <v>1</v>
      </c>
      <c r="Q305" s="0" t="n">
        <v>0</v>
      </c>
      <c r="R305" s="40" t="n">
        <v>0</v>
      </c>
      <c r="S305" s="40" t="n">
        <v>1</v>
      </c>
      <c r="T305" s="4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1</v>
      </c>
      <c r="AA305" s="0" t="n">
        <v>0</v>
      </c>
      <c r="AB305" s="0" t="n">
        <v>0</v>
      </c>
      <c r="AC305" s="0" t="n">
        <v>0</v>
      </c>
      <c r="AD305" s="0" t="n">
        <v>0</v>
      </c>
      <c r="AE305" s="35" t="n">
        <v>-7486.8</v>
      </c>
      <c r="AF305" s="0" t="n">
        <v>7397700</v>
      </c>
      <c r="AG305" s="3" t="n">
        <f aca="false">AE305/AF305</f>
        <v>-0.00101204428403423</v>
      </c>
      <c r="AH305" s="0" t="n">
        <v>-1042</v>
      </c>
      <c r="AI305" s="0" t="n">
        <v>590650</v>
      </c>
      <c r="AJ305" s="0" t="n">
        <f aca="false">AH305/AI305</f>
        <v>-0.00176415813087277</v>
      </c>
      <c r="AK305" s="3" t="n">
        <f aca="false">AG305-AJ305</f>
        <v>0.000752113846838541</v>
      </c>
      <c r="AL305" s="3" t="n">
        <f aca="false">AK305*100</f>
        <v>0.0752113846838541</v>
      </c>
      <c r="AM305" s="0" t="n">
        <v>0</v>
      </c>
      <c r="AN305" s="0" t="n">
        <v>1</v>
      </c>
      <c r="AO305" s="0" t="n">
        <v>0</v>
      </c>
      <c r="AP305" s="5" t="n">
        <v>0.555</v>
      </c>
      <c r="AQ305" s="5" t="n">
        <v>0.0474</v>
      </c>
      <c r="AR305" s="5" t="n">
        <v>0.447</v>
      </c>
      <c r="AS305" s="4" t="n">
        <v>0.0453</v>
      </c>
      <c r="AT305" s="5" t="n">
        <f aca="false">AP305-AR305</f>
        <v>0.108</v>
      </c>
      <c r="AU305" s="5" t="n">
        <f aca="false">AQ305-AS305</f>
        <v>0.0021</v>
      </c>
      <c r="AV305" s="5" t="n">
        <v>0.048</v>
      </c>
      <c r="AW305" s="5" t="n">
        <v>0.12</v>
      </c>
      <c r="AX305" s="6" t="n">
        <v>0</v>
      </c>
    </row>
    <row r="306" customFormat="false" ht="13" hidden="false" customHeight="false" outlineLevel="0" collapsed="false">
      <c r="A306" s="26" t="s">
        <v>1221</v>
      </c>
      <c r="B306" s="26" t="s">
        <v>1222</v>
      </c>
      <c r="C306" s="36" t="s">
        <v>1223</v>
      </c>
      <c r="D306" s="37" t="s">
        <v>1211</v>
      </c>
      <c r="E306" s="37" t="s">
        <v>127</v>
      </c>
      <c r="F306" s="26" t="n">
        <v>728.99</v>
      </c>
      <c r="G306" s="0" t="n">
        <f aca="false">LOG(F306)</f>
        <v>2.86272157087681</v>
      </c>
      <c r="H306" s="34" t="n">
        <v>1355.301</v>
      </c>
      <c r="I306" s="34" t="n">
        <f aca="false">LOG(H306)</f>
        <v>3.13203575876897</v>
      </c>
      <c r="J306" s="34" t="n">
        <v>336.32</v>
      </c>
      <c r="K306" s="34" t="n">
        <f aca="false">LOG(J306)</f>
        <v>2.52675269434815</v>
      </c>
      <c r="L306" s="34" t="n">
        <v>29.07</v>
      </c>
      <c r="M306" s="37" t="n">
        <f aca="false">L306/H306</f>
        <v>0.0214491098287392</v>
      </c>
      <c r="N306" s="38" t="n">
        <f aca="false">599.4/F306</f>
        <v>0.82223350114542</v>
      </c>
      <c r="O306" s="26" t="s">
        <v>98</v>
      </c>
      <c r="P306" s="26" t="n">
        <v>1</v>
      </c>
      <c r="Q306" s="26" t="n">
        <v>0</v>
      </c>
      <c r="R306" s="40" t="n">
        <v>1</v>
      </c>
      <c r="S306" s="40" t="n">
        <v>0</v>
      </c>
      <c r="T306" s="40" t="n">
        <v>0</v>
      </c>
      <c r="U306" s="26" t="n">
        <v>1</v>
      </c>
      <c r="V306" s="0" t="n">
        <v>1</v>
      </c>
      <c r="W306" s="0" t="n">
        <v>0</v>
      </c>
      <c r="X306" s="0" t="n">
        <v>0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35" t="n">
        <v>20.7</v>
      </c>
      <c r="AF306" s="0" t="n">
        <v>7397700</v>
      </c>
      <c r="AG306" s="3" t="n">
        <f aca="false">AE306/AF306</f>
        <v>2.79816699785068E-006</v>
      </c>
      <c r="AH306" s="0" t="n">
        <v>-4.014</v>
      </c>
      <c r="AI306" s="0" t="n">
        <v>590650</v>
      </c>
      <c r="AJ306" s="0" t="n">
        <f aca="false">AH306/AI306</f>
        <v>-6.7959028189283E-006</v>
      </c>
      <c r="AK306" s="3" t="n">
        <f aca="false">AG306-AJ306</f>
        <v>9.59406981677898E-006</v>
      </c>
      <c r="AL306" s="3" t="n">
        <f aca="false">AK306*100</f>
        <v>0.000959406981677898</v>
      </c>
      <c r="AM306" s="0" t="n">
        <v>1</v>
      </c>
      <c r="AN306" s="0" t="n">
        <v>0</v>
      </c>
      <c r="AO306" s="0" t="n">
        <v>1</v>
      </c>
      <c r="AP306" s="5" t="n">
        <v>0.555</v>
      </c>
      <c r="AQ306" s="5" t="n">
        <v>0.0342</v>
      </c>
      <c r="AR306" s="5" t="n">
        <v>0.447</v>
      </c>
      <c r="AS306" s="4" t="n">
        <v>0.0194</v>
      </c>
      <c r="AT306" s="5" t="n">
        <f aca="false">AP306-AR306</f>
        <v>0.108</v>
      </c>
      <c r="AU306" s="5" t="n">
        <f aca="false">AQ306-AS306</f>
        <v>0.0148</v>
      </c>
      <c r="AV306" s="5" t="n">
        <v>0.048</v>
      </c>
      <c r="AW306" s="5" t="n">
        <v>0.12</v>
      </c>
      <c r="AX306" s="6" t="n">
        <v>0</v>
      </c>
    </row>
    <row r="307" customFormat="false" ht="13" hidden="false" customHeight="false" outlineLevel="0" collapsed="false">
      <c r="A307" s="26" t="s">
        <v>1224</v>
      </c>
      <c r="B307" s="26" t="s">
        <v>1225</v>
      </c>
      <c r="C307" s="36" t="s">
        <v>1226</v>
      </c>
      <c r="D307" s="37" t="s">
        <v>1227</v>
      </c>
      <c r="E307" s="37" t="s">
        <v>1228</v>
      </c>
      <c r="F307" s="26" t="n">
        <f aca="false">17.25*51.95</f>
        <v>896.1375</v>
      </c>
      <c r="G307" s="0" t="n">
        <f aca="false">LOG(F307)</f>
        <v>2.95237465130249</v>
      </c>
      <c r="H307" s="34" t="n">
        <v>5096.469</v>
      </c>
      <c r="I307" s="34" t="n">
        <f aca="false">LOG(H307)</f>
        <v>3.70726938689789</v>
      </c>
      <c r="J307" s="34" t="n">
        <v>623.33</v>
      </c>
      <c r="K307" s="34" t="n">
        <f aca="false">LOG(J307)</f>
        <v>2.79471802938024</v>
      </c>
      <c r="L307" s="34" t="n">
        <v>88.05</v>
      </c>
      <c r="M307" s="37" t="n">
        <f aca="false">L307/H307</f>
        <v>0.0172766674338645</v>
      </c>
      <c r="N307" s="38" t="n">
        <f aca="false">572.04/F307</f>
        <v>0.6383395405281</v>
      </c>
      <c r="O307" s="26" t="s">
        <v>64</v>
      </c>
      <c r="P307" s="26" t="n">
        <v>1</v>
      </c>
      <c r="Q307" s="26" t="n">
        <v>0</v>
      </c>
      <c r="R307" s="40" t="n">
        <v>0</v>
      </c>
      <c r="S307" s="40" t="n">
        <v>0</v>
      </c>
      <c r="T307" s="40" t="n">
        <v>0</v>
      </c>
      <c r="U307" s="26" t="n">
        <v>1</v>
      </c>
      <c r="V307" s="0" t="n">
        <v>0</v>
      </c>
      <c r="W307" s="0" t="n">
        <v>0</v>
      </c>
      <c r="X307" s="0" t="n">
        <v>1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741</v>
      </c>
      <c r="AF307" s="0" t="n">
        <v>7397700</v>
      </c>
      <c r="AG307" s="3" t="n">
        <f aca="false">AE307/AF307</f>
        <v>0.000100166267894075</v>
      </c>
      <c r="AH307" s="0" t="n">
        <v>35.588</v>
      </c>
      <c r="AI307" s="0" t="n">
        <v>590650</v>
      </c>
      <c r="AJ307" s="0" t="n">
        <f aca="false">AH307/AI307</f>
        <v>6.02522644544146E-005</v>
      </c>
      <c r="AK307" s="3" t="n">
        <f aca="false">AG307-AJ307</f>
        <v>3.99140034396606E-005</v>
      </c>
      <c r="AL307" s="3" t="n">
        <f aca="false">AK307*100</f>
        <v>0.00399140034396606</v>
      </c>
      <c r="AM307" s="0" t="n">
        <v>1</v>
      </c>
      <c r="AN307" s="0" t="n">
        <v>0</v>
      </c>
      <c r="AO307" s="0" t="n">
        <v>0</v>
      </c>
      <c r="AP307" s="5" t="n">
        <v>0.555</v>
      </c>
      <c r="AQ307" s="5" t="n">
        <v>-0.0112</v>
      </c>
      <c r="AR307" s="5" t="n">
        <v>0.447</v>
      </c>
      <c r="AS307" s="4" t="n">
        <v>-0.0156</v>
      </c>
      <c r="AT307" s="5" t="n">
        <f aca="false">AP307-AR307</f>
        <v>0.108</v>
      </c>
      <c r="AU307" s="5" t="n">
        <f aca="false">AQ307-AS307</f>
        <v>0.0044</v>
      </c>
      <c r="AV307" s="4" t="n">
        <v>0.048</v>
      </c>
      <c r="AW307" s="5" t="n">
        <v>0.12</v>
      </c>
      <c r="AX307" s="6" t="n">
        <v>0</v>
      </c>
    </row>
    <row r="308" s="26" customFormat="true" ht="13" hidden="false" customHeight="false" outlineLevel="0" collapsed="false">
      <c r="A308" s="0" t="s">
        <v>1229</v>
      </c>
      <c r="B308" s="0" t="s">
        <v>1230</v>
      </c>
      <c r="C308" s="42" t="s">
        <v>1231</v>
      </c>
      <c r="D308" s="1" t="s">
        <v>1232</v>
      </c>
      <c r="E308" s="1" t="s">
        <v>1233</v>
      </c>
      <c r="F308" s="26" t="n">
        <v>3610</v>
      </c>
      <c r="G308" s="0" t="n">
        <f aca="false">LOG(F308)</f>
        <v>3.55750720190566</v>
      </c>
      <c r="H308" s="34" t="n">
        <v>5623</v>
      </c>
      <c r="I308" s="34" t="n">
        <f aca="false">LOG(H308)</f>
        <v>3.7499680835094</v>
      </c>
      <c r="J308" s="34" t="n">
        <v>2870.8</v>
      </c>
      <c r="K308" s="34" t="n">
        <f aca="false">LOG(J308)</f>
        <v>3.45800293756028</v>
      </c>
      <c r="L308" s="34" t="n">
        <v>242.5</v>
      </c>
      <c r="M308" s="1" t="n">
        <f aca="false">L308/H308</f>
        <v>0.0431264449582074</v>
      </c>
      <c r="N308" s="2" t="n">
        <f aca="false">2482.3/F308</f>
        <v>0.687617728531856</v>
      </c>
      <c r="O308" s="0" t="s">
        <v>122</v>
      </c>
      <c r="P308" s="0" t="n">
        <v>1</v>
      </c>
      <c r="Q308" s="26" t="n">
        <v>0</v>
      </c>
      <c r="R308" s="40" t="n">
        <v>0</v>
      </c>
      <c r="S308" s="40" t="n">
        <v>0</v>
      </c>
      <c r="T308" s="26" t="n">
        <v>1</v>
      </c>
      <c r="U308" s="4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1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-158.6</v>
      </c>
      <c r="AF308" s="0" t="n">
        <v>7397700</v>
      </c>
      <c r="AG308" s="3" t="n">
        <f aca="false">AE308/AF308</f>
        <v>-2.14390959352231E-005</v>
      </c>
      <c r="AH308" s="0" t="n">
        <v>-84.74</v>
      </c>
      <c r="AI308" s="0" t="n">
        <v>590650</v>
      </c>
      <c r="AJ308" s="0" t="n">
        <f aca="false">AH308/AI308</f>
        <v>-0.000143469059510709</v>
      </c>
      <c r="AK308" s="3" t="n">
        <f aca="false">AG308-AJ308</f>
        <v>0.000122029963575485</v>
      </c>
      <c r="AL308" s="3" t="n">
        <f aca="false">AK308*100</f>
        <v>0.0122029963575485</v>
      </c>
      <c r="AM308" s="0" t="n">
        <v>0</v>
      </c>
      <c r="AN308" s="0" t="n">
        <v>1</v>
      </c>
      <c r="AO308" s="0" t="n">
        <v>0</v>
      </c>
      <c r="AP308" s="5" t="n">
        <v>0.555</v>
      </c>
      <c r="AQ308" s="5" t="n">
        <v>0.0219</v>
      </c>
      <c r="AR308" s="5" t="n">
        <v>0.447</v>
      </c>
      <c r="AS308" s="4" t="n">
        <v>0.0176</v>
      </c>
      <c r="AT308" s="5" t="n">
        <f aca="false">AP308-AR308</f>
        <v>0.108</v>
      </c>
      <c r="AU308" s="5" t="n">
        <f aca="false">AQ308-AS308</f>
        <v>0.0043</v>
      </c>
      <c r="AV308" s="4" t="n">
        <v>0.048</v>
      </c>
      <c r="AW308" s="5" t="n">
        <v>0.12</v>
      </c>
      <c r="AX308" s="6" t="n">
        <v>0</v>
      </c>
      <c r="AY308" s="0"/>
      <c r="AZ308" s="0"/>
    </row>
    <row r="309" customFormat="false" ht="13" hidden="false" customHeight="false" outlineLevel="0" collapsed="false">
      <c r="A309" s="0" t="s">
        <v>1234</v>
      </c>
      <c r="B309" s="0" t="s">
        <v>1235</v>
      </c>
      <c r="C309" s="1" t="s">
        <v>1236</v>
      </c>
      <c r="D309" s="1" t="s">
        <v>1237</v>
      </c>
      <c r="E309" s="1" t="s">
        <v>37</v>
      </c>
      <c r="F309" s="26" t="n">
        <v>5049.39</v>
      </c>
      <c r="G309" s="0" t="n">
        <f aca="false">LOG(F309)</f>
        <v>3.70323891561661</v>
      </c>
      <c r="H309" s="34" t="n">
        <v>3508</v>
      </c>
      <c r="I309" s="34" t="n">
        <f aca="false">LOG(H309)</f>
        <v>3.545059584694</v>
      </c>
      <c r="J309" s="34" t="n">
        <v>5440.379</v>
      </c>
      <c r="K309" s="34" t="n">
        <f aca="false">LOG(J309)</f>
        <v>3.7356291555576</v>
      </c>
      <c r="L309" s="34" t="n">
        <v>338.089</v>
      </c>
      <c r="M309" s="1" t="n">
        <f aca="false">L309/H309</f>
        <v>0.0963765678449259</v>
      </c>
      <c r="N309" s="2" t="n">
        <f aca="false">1656.2/F309</f>
        <v>0.328000015843498</v>
      </c>
      <c r="O309" s="0" t="s">
        <v>1238</v>
      </c>
      <c r="P309" s="26" t="n">
        <v>1</v>
      </c>
      <c r="Q309" s="26" t="n">
        <v>0</v>
      </c>
      <c r="R309" s="40" t="n">
        <v>1</v>
      </c>
      <c r="S309" s="40" t="n">
        <v>0</v>
      </c>
      <c r="T309" s="40" t="n">
        <v>0</v>
      </c>
      <c r="U309" s="26" t="n">
        <v>1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1</v>
      </c>
      <c r="AA309" s="0" t="n">
        <v>0</v>
      </c>
      <c r="AB309" s="0" t="n">
        <v>0</v>
      </c>
      <c r="AC309" s="0" t="n">
        <v>0</v>
      </c>
      <c r="AD309" s="0" t="n">
        <v>1</v>
      </c>
      <c r="AE309" s="35" t="n">
        <v>1926.8</v>
      </c>
      <c r="AF309" s="0" t="n">
        <v>7397700</v>
      </c>
      <c r="AG309" s="3" t="n">
        <f aca="false">AE309/AF309</f>
        <v>0.000260459331954526</v>
      </c>
      <c r="AH309" s="26" t="n">
        <v>-1155</v>
      </c>
      <c r="AI309" s="0" t="n">
        <v>590650</v>
      </c>
      <c r="AJ309" s="0" t="n">
        <f aca="false">AH309/AI309</f>
        <v>-0.00195547278422077</v>
      </c>
      <c r="AK309" s="3" t="n">
        <f aca="false">AG309-AJ309</f>
        <v>0.0022159321161753</v>
      </c>
      <c r="AL309" s="3" t="n">
        <f aca="false">AK309*100</f>
        <v>0.22159321161753</v>
      </c>
      <c r="AM309" s="0" t="n">
        <v>0</v>
      </c>
      <c r="AN309" s="0" t="n">
        <v>1</v>
      </c>
      <c r="AO309" s="0" t="n">
        <v>0</v>
      </c>
      <c r="AP309" s="5" t="n">
        <v>0.555</v>
      </c>
      <c r="AQ309" s="5" t="n">
        <v>0.0375</v>
      </c>
      <c r="AR309" s="5" t="n">
        <v>0.447</v>
      </c>
      <c r="AS309" s="5" t="n">
        <v>0.0267</v>
      </c>
      <c r="AT309" s="5" t="n">
        <f aca="false">AP309-AR309</f>
        <v>0.108</v>
      </c>
      <c r="AU309" s="5" t="n">
        <f aca="false">AQ309-AS309</f>
        <v>0.0108</v>
      </c>
      <c r="AV309" s="5" t="n">
        <v>0.048</v>
      </c>
      <c r="AW309" s="5" t="n">
        <v>0.12</v>
      </c>
      <c r="AX309" s="6" t="n">
        <v>0</v>
      </c>
    </row>
    <row r="310" s="26" customFormat="true" ht="13" hidden="false" customHeight="false" outlineLevel="0" collapsed="false">
      <c r="A310" s="26" t="s">
        <v>1239</v>
      </c>
      <c r="B310" s="26" t="s">
        <v>1240</v>
      </c>
      <c r="C310" s="44" t="s">
        <v>1241</v>
      </c>
      <c r="D310" s="37" t="s">
        <v>1242</v>
      </c>
      <c r="E310" s="37" t="s">
        <v>69</v>
      </c>
      <c r="F310" s="26" t="n">
        <v>1624.32</v>
      </c>
      <c r="G310" s="0" t="n">
        <f aca="false">LOG(F310)</f>
        <v>3.21067159174257</v>
      </c>
      <c r="H310" s="34" t="n">
        <v>1505.859</v>
      </c>
      <c r="I310" s="34" t="n">
        <f aca="false">LOG(H310)</f>
        <v>3.17778430892396</v>
      </c>
      <c r="J310" s="34" t="n">
        <v>303.65</v>
      </c>
      <c r="K310" s="34" t="n">
        <f aca="false">LOG(J310)</f>
        <v>2.48237328545858</v>
      </c>
      <c r="L310" s="34" t="n">
        <v>249.725</v>
      </c>
      <c r="M310" s="37" t="n">
        <f aca="false">L310/H310</f>
        <v>0.165835579559574</v>
      </c>
      <c r="N310" s="38" t="n">
        <f aca="false">1400.89/F310</f>
        <v>0.862447054767534</v>
      </c>
      <c r="O310" s="26" t="s">
        <v>70</v>
      </c>
      <c r="P310" s="26" t="n">
        <v>1</v>
      </c>
      <c r="Q310" s="26" t="n">
        <v>0</v>
      </c>
      <c r="R310" s="40" t="n">
        <v>1</v>
      </c>
      <c r="S310" s="40" t="n">
        <v>0</v>
      </c>
      <c r="T310" s="40" t="n">
        <v>0</v>
      </c>
      <c r="U310" s="26" t="n">
        <v>1</v>
      </c>
      <c r="V310" s="0" t="n">
        <v>0</v>
      </c>
      <c r="W310" s="0" t="n">
        <v>1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0</v>
      </c>
      <c r="AC310" s="0" t="n">
        <v>0</v>
      </c>
      <c r="AD310" s="0" t="n">
        <v>0</v>
      </c>
      <c r="AE310" s="0" t="n">
        <v>270.2</v>
      </c>
      <c r="AF310" s="0" t="n">
        <v>7816900</v>
      </c>
      <c r="AG310" s="3" t="n">
        <f aca="false">AE310/AF310</f>
        <v>3.45661323542581E-005</v>
      </c>
      <c r="AH310" s="0" t="n">
        <v>22.56</v>
      </c>
      <c r="AI310" s="0" t="n">
        <v>613808</v>
      </c>
      <c r="AJ310" s="0" t="n">
        <f aca="false">AH310/AI310</f>
        <v>3.67541641686E-005</v>
      </c>
      <c r="AK310" s="3" t="n">
        <f aca="false">AG310-AJ310</f>
        <v>-2.18803181434187E-006</v>
      </c>
      <c r="AL310" s="3" t="n">
        <f aca="false">AK310*100</f>
        <v>-0.000218803181434187</v>
      </c>
      <c r="AM310" s="0" t="n">
        <v>1</v>
      </c>
      <c r="AN310" s="0" t="n">
        <v>1</v>
      </c>
      <c r="AO310" s="0" t="n">
        <v>1</v>
      </c>
      <c r="AP310" s="5" t="n">
        <v>0.591</v>
      </c>
      <c r="AQ310" s="5" t="n">
        <v>0.0671</v>
      </c>
      <c r="AR310" s="5" t="n">
        <v>0.513</v>
      </c>
      <c r="AS310" s="5" t="n">
        <v>0.0746</v>
      </c>
      <c r="AT310" s="5" t="n">
        <f aca="false">AP310-AR310</f>
        <v>0.078</v>
      </c>
      <c r="AU310" s="5" t="n">
        <f aca="false">AQ310-AS310</f>
        <v>-0.00749999999999999</v>
      </c>
      <c r="AV310" s="4" t="n">
        <v>0.052</v>
      </c>
      <c r="AW310" s="4" t="n">
        <v>-0.142</v>
      </c>
      <c r="AX310" s="6" t="n">
        <v>0</v>
      </c>
      <c r="AY310" s="0"/>
      <c r="AZ310" s="0"/>
    </row>
    <row r="311" customFormat="false" ht="13" hidden="false" customHeight="false" outlineLevel="0" collapsed="false">
      <c r="A311" s="0" t="s">
        <v>1243</v>
      </c>
      <c r="B311" s="0" t="s">
        <v>1244</v>
      </c>
      <c r="C311" s="1" t="s">
        <v>1245</v>
      </c>
      <c r="D311" s="1" t="s">
        <v>1246</v>
      </c>
      <c r="E311" s="1" t="s">
        <v>36</v>
      </c>
      <c r="F311" s="26" t="n">
        <v>1788.41</v>
      </c>
      <c r="G311" s="0" t="n">
        <f aca="false">LOG(F311)</f>
        <v>3.25246708958599</v>
      </c>
      <c r="H311" s="34" t="n">
        <v>1303.967</v>
      </c>
      <c r="I311" s="34" t="n">
        <f aca="false">LOG(H311)</f>
        <v>3.11526660067562</v>
      </c>
      <c r="J311" s="34" t="n">
        <v>271.194</v>
      </c>
      <c r="K311" s="34" t="n">
        <f aca="false">LOG(J311)</f>
        <v>2.43328007680374</v>
      </c>
      <c r="L311" s="34" t="n">
        <v>129.485</v>
      </c>
      <c r="M311" s="1" t="n">
        <f aca="false">L311/H311</f>
        <v>0.0993008258644582</v>
      </c>
      <c r="N311" s="2" t="n">
        <f aca="false">1080.97/F311</f>
        <v>0.604430751337781</v>
      </c>
      <c r="O311" s="0" t="s">
        <v>387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1</v>
      </c>
      <c r="V311" s="0" t="n">
        <v>0</v>
      </c>
      <c r="W311" s="0" t="n">
        <v>0</v>
      </c>
      <c r="X311" s="0" t="n">
        <v>0</v>
      </c>
      <c r="Y311" s="0" t="n">
        <v>1</v>
      </c>
      <c r="Z311" s="0" t="n">
        <v>0</v>
      </c>
      <c r="AA311" s="0" t="n">
        <v>0</v>
      </c>
      <c r="AB311" s="0" t="n">
        <v>0</v>
      </c>
      <c r="AC311" s="0" t="n">
        <v>1</v>
      </c>
      <c r="AD311" s="0" t="n">
        <v>0</v>
      </c>
      <c r="AE311" s="35" t="n">
        <v>-39520.2</v>
      </c>
      <c r="AF311" s="0" t="n">
        <v>7816900</v>
      </c>
      <c r="AG311" s="3" t="n">
        <f aca="false">AE311/AF311</f>
        <v>-0.00505573820824112</v>
      </c>
      <c r="AH311" s="0" t="n">
        <v>-1405</v>
      </c>
      <c r="AI311" s="0" t="n">
        <v>613808</v>
      </c>
      <c r="AJ311" s="0" t="n">
        <f aca="false">AH311/AI311</f>
        <v>-0.00228898939081928</v>
      </c>
      <c r="AK311" s="3" t="n">
        <f aca="false">AG311-AJ311</f>
        <v>-0.00276674881742184</v>
      </c>
      <c r="AL311" s="3" t="n">
        <f aca="false">AK311*100</f>
        <v>-0.276674881742184</v>
      </c>
      <c r="AM311" s="0" t="n">
        <v>1</v>
      </c>
      <c r="AN311" s="0" t="n">
        <v>0</v>
      </c>
      <c r="AO311" s="0" t="n">
        <v>0</v>
      </c>
      <c r="AP311" s="5" t="n">
        <v>0.591</v>
      </c>
      <c r="AQ311" s="5" t="n">
        <v>0.0224</v>
      </c>
      <c r="AR311" s="5" t="n">
        <v>0.513</v>
      </c>
      <c r="AS311" s="5" t="n">
        <v>0.0194</v>
      </c>
      <c r="AT311" s="5" t="n">
        <f aca="false">AP311-AR311</f>
        <v>0.078</v>
      </c>
      <c r="AU311" s="5" t="n">
        <f aca="false">AQ311-AS311</f>
        <v>0.003</v>
      </c>
      <c r="AV311" s="4" t="n">
        <v>0.052</v>
      </c>
      <c r="AW311" s="4" t="n">
        <v>-0.142</v>
      </c>
      <c r="AX311" s="6" t="n">
        <v>0</v>
      </c>
    </row>
    <row r="312" s="26" customFormat="true" ht="13" hidden="false" customHeight="false" outlineLevel="0" collapsed="false">
      <c r="A312" s="0" t="s">
        <v>1247</v>
      </c>
      <c r="B312" s="0" t="s">
        <v>1248</v>
      </c>
      <c r="C312" s="42" t="s">
        <v>1249</v>
      </c>
      <c r="D312" s="1" t="s">
        <v>1250</v>
      </c>
      <c r="E312" s="1" t="s">
        <v>91</v>
      </c>
      <c r="F312" s="0" t="n">
        <f aca="false">386.26*31.5</f>
        <v>12167.19</v>
      </c>
      <c r="G312" s="0" t="n">
        <f aca="false">LOG(F312)</f>
        <v>4.08519028994702</v>
      </c>
      <c r="H312" s="34" t="n">
        <v>217119.713</v>
      </c>
      <c r="I312" s="34" t="n">
        <f aca="false">LOG(H312)</f>
        <v>5.33669925624326</v>
      </c>
      <c r="J312" s="34" t="n">
        <v>38977.81</v>
      </c>
      <c r="K312" s="34" t="n">
        <f aca="false">LOG(J312)</f>
        <v>4.5908174342779</v>
      </c>
      <c r="L312" s="34" t="n">
        <v>733.613</v>
      </c>
      <c r="M312" s="1" t="n">
        <f aca="false">L312/H312</f>
        <v>0.00337884105438183</v>
      </c>
      <c r="N312" s="2" t="n">
        <f aca="false">8635.61/F312</f>
        <v>0.709745635598688</v>
      </c>
      <c r="O312" s="0" t="s">
        <v>1251</v>
      </c>
      <c r="P312" s="26" t="n">
        <v>1</v>
      </c>
      <c r="Q312" s="0" t="n">
        <v>0</v>
      </c>
      <c r="R312" s="40" t="n">
        <v>0</v>
      </c>
      <c r="S312" s="40" t="n">
        <v>0</v>
      </c>
      <c r="T312" s="0" t="n">
        <v>0</v>
      </c>
      <c r="U312" s="0" t="n">
        <v>1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1</v>
      </c>
      <c r="AA312" s="0" t="n">
        <v>0</v>
      </c>
      <c r="AB312" s="0" t="n">
        <v>0</v>
      </c>
      <c r="AC312" s="0" t="n">
        <v>0</v>
      </c>
      <c r="AD312" s="0" t="n">
        <v>0</v>
      </c>
      <c r="AE312" s="35" t="n">
        <v>-4190.3</v>
      </c>
      <c r="AF312" s="0" t="n">
        <v>7816900</v>
      </c>
      <c r="AG312" s="3" t="n">
        <f aca="false">AE312/AF312</f>
        <v>-0.000536056492983152</v>
      </c>
      <c r="AH312" s="0" t="n">
        <v>-1211</v>
      </c>
      <c r="AI312" s="0" t="n">
        <v>613808</v>
      </c>
      <c r="AJ312" s="0" t="n">
        <f aca="false">AH312/AI312</f>
        <v>-0.00197292964575242</v>
      </c>
      <c r="AK312" s="3" t="n">
        <f aca="false">AG312-AJ312</f>
        <v>0.00143687315276927</v>
      </c>
      <c r="AL312" s="3" t="n">
        <f aca="false">AK312*100</f>
        <v>0.143687315276927</v>
      </c>
      <c r="AM312" s="0" t="n">
        <v>0</v>
      </c>
      <c r="AN312" s="0" t="n">
        <v>1</v>
      </c>
      <c r="AO312" s="0" t="n">
        <v>0</v>
      </c>
      <c r="AP312" s="5" t="n">
        <v>0.591</v>
      </c>
      <c r="AQ312" s="5" t="n">
        <v>0.0019</v>
      </c>
      <c r="AR312" s="5" t="n">
        <v>0.513</v>
      </c>
      <c r="AS312" s="5" t="n">
        <v>-0.0386</v>
      </c>
      <c r="AT312" s="5" t="n">
        <f aca="false">AP312-AR312</f>
        <v>0.078</v>
      </c>
      <c r="AU312" s="5" t="n">
        <f aca="false">AQ312-AS312</f>
        <v>0.0405</v>
      </c>
      <c r="AV312" s="4" t="n">
        <v>0.052</v>
      </c>
      <c r="AW312" s="4" t="n">
        <v>-0.142</v>
      </c>
      <c r="AX312" s="6" t="n">
        <v>0</v>
      </c>
      <c r="AY312" s="0"/>
      <c r="AZ312" s="0"/>
    </row>
    <row r="313" s="26" customFormat="true" ht="13" hidden="false" customHeight="false" outlineLevel="0" collapsed="false">
      <c r="A313" s="0" t="s">
        <v>1252</v>
      </c>
      <c r="B313" s="0" t="s">
        <v>1253</v>
      </c>
      <c r="C313" s="42" t="s">
        <v>1254</v>
      </c>
      <c r="D313" s="1" t="s">
        <v>1242</v>
      </c>
      <c r="E313" s="1" t="s">
        <v>405</v>
      </c>
      <c r="F313" s="26" t="n">
        <v>55902.89</v>
      </c>
      <c r="G313" s="0" t="n">
        <f aca="false">LOG(F313)</f>
        <v>4.74743426009769</v>
      </c>
      <c r="H313" s="34" t="n">
        <v>113294</v>
      </c>
      <c r="I313" s="34" t="n">
        <f aca="false">LOG(H313)</f>
        <v>5.05420691042924</v>
      </c>
      <c r="J313" s="34" t="n">
        <v>40992</v>
      </c>
      <c r="K313" s="34" t="n">
        <f aca="false">LOG(J313)</f>
        <v>4.61269910806459</v>
      </c>
      <c r="L313" s="34" t="n">
        <v>1143</v>
      </c>
      <c r="M313" s="1" t="n">
        <f aca="false">L313/H313</f>
        <v>0.0100887955231522</v>
      </c>
      <c r="N313" s="2" t="n">
        <f aca="false">29509/F313</f>
        <v>0.527861797484889</v>
      </c>
      <c r="O313" s="0" t="s">
        <v>1255</v>
      </c>
      <c r="P313" s="26" t="n">
        <v>1</v>
      </c>
      <c r="Q313" s="26" t="n">
        <v>0</v>
      </c>
      <c r="R313" s="40" t="n">
        <v>0</v>
      </c>
      <c r="S313" s="40" t="n">
        <v>0</v>
      </c>
      <c r="T313" s="26" t="n">
        <v>1</v>
      </c>
      <c r="U313" s="26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1</v>
      </c>
      <c r="AA313" s="0" t="n">
        <v>0</v>
      </c>
      <c r="AB313" s="0" t="n">
        <v>0</v>
      </c>
      <c r="AC313" s="0" t="n">
        <v>0</v>
      </c>
      <c r="AD313" s="0" t="n">
        <v>0</v>
      </c>
      <c r="AE313" s="35" t="n">
        <v>-15450</v>
      </c>
      <c r="AF313" s="0" t="n">
        <v>7816900</v>
      </c>
      <c r="AG313" s="3" t="n">
        <f aca="false">AE313/AF313</f>
        <v>-0.00197648684261024</v>
      </c>
      <c r="AH313" s="0" t="n">
        <v>-109</v>
      </c>
      <c r="AI313" s="0" t="n">
        <v>613808</v>
      </c>
      <c r="AJ313" s="0" t="n">
        <f aca="false">AH313/AI313</f>
        <v>-0.000177579959857154</v>
      </c>
      <c r="AK313" s="3" t="n">
        <f aca="false">AG313-AJ313</f>
        <v>-0.00179890688275309</v>
      </c>
      <c r="AL313" s="3" t="n">
        <f aca="false">AK313*100</f>
        <v>-0.179890688275309</v>
      </c>
      <c r="AM313" s="0" t="n">
        <v>0</v>
      </c>
      <c r="AN313" s="0" t="n">
        <v>1</v>
      </c>
      <c r="AO313" s="0" t="n">
        <v>0</v>
      </c>
      <c r="AP313" s="5" t="n">
        <v>0.591</v>
      </c>
      <c r="AQ313" s="5" t="n">
        <v>0.0671</v>
      </c>
      <c r="AR313" s="5" t="n">
        <v>0.513</v>
      </c>
      <c r="AS313" s="4" t="n">
        <v>0.0746</v>
      </c>
      <c r="AT313" s="5" t="n">
        <f aca="false">AP313-AR313</f>
        <v>0.078</v>
      </c>
      <c r="AU313" s="5" t="n">
        <f aca="false">AQ313-AS313</f>
        <v>-0.00749999999999999</v>
      </c>
      <c r="AV313" s="5" t="n">
        <v>0.052</v>
      </c>
      <c r="AW313" s="4" t="n">
        <v>-0.142</v>
      </c>
      <c r="AX313" s="6" t="n">
        <v>0</v>
      </c>
      <c r="AY313" s="0"/>
      <c r="AZ313" s="0"/>
    </row>
    <row r="314" customFormat="false" ht="13" hidden="false" customHeight="false" outlineLevel="0" collapsed="false">
      <c r="A314" s="0" t="s">
        <v>1256</v>
      </c>
      <c r="B314" s="0" t="s">
        <v>1257</v>
      </c>
      <c r="C314" s="1" t="s">
        <v>1258</v>
      </c>
      <c r="D314" s="1" t="s">
        <v>1259</v>
      </c>
      <c r="E314" s="1" t="s">
        <v>405</v>
      </c>
      <c r="F314" s="40" t="n">
        <v>5912.16</v>
      </c>
      <c r="G314" s="0" t="n">
        <f aca="false">LOG(F314)</f>
        <v>3.77174617879963</v>
      </c>
      <c r="H314" s="34" t="n">
        <v>5092.596</v>
      </c>
      <c r="I314" s="34" t="n">
        <f aca="false">LOG(H314)</f>
        <v>3.70693922458969</v>
      </c>
      <c r="J314" s="34" t="n">
        <v>1500.89</v>
      </c>
      <c r="K314" s="34" t="n">
        <f aca="false">LOG(J314)</f>
        <v>3.17634886403302</v>
      </c>
      <c r="L314" s="34" t="n">
        <v>87.612</v>
      </c>
      <c r="M314" s="1" t="n">
        <f aca="false">L314/H314</f>
        <v>0.0172037993981851</v>
      </c>
      <c r="N314" s="2" t="n">
        <f aca="false">2156.1/F314</f>
        <v>0.364689047657709</v>
      </c>
      <c r="O314" s="0" t="s">
        <v>1260</v>
      </c>
      <c r="P314" s="26" t="n">
        <v>1</v>
      </c>
      <c r="Q314" s="26" t="n">
        <v>0</v>
      </c>
      <c r="R314" s="40" t="n">
        <v>0</v>
      </c>
      <c r="S314" s="40" t="n">
        <v>0</v>
      </c>
      <c r="T314" s="40" t="n">
        <v>0</v>
      </c>
      <c r="U314" s="26" t="n">
        <v>1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35" t="n">
        <v>-15450</v>
      </c>
      <c r="AF314" s="0" t="n">
        <v>7816900</v>
      </c>
      <c r="AG314" s="3" t="n">
        <f aca="false">AE314/AF314</f>
        <v>-0.00197648684261024</v>
      </c>
      <c r="AH314" s="0" t="n">
        <v>-109</v>
      </c>
      <c r="AI314" s="0" t="n">
        <v>613808</v>
      </c>
      <c r="AJ314" s="0" t="n">
        <f aca="false">AH314/AI314</f>
        <v>-0.000177579959857154</v>
      </c>
      <c r="AK314" s="3" t="n">
        <f aca="false">AG314-AJ314</f>
        <v>-0.00179890688275309</v>
      </c>
      <c r="AL314" s="3" t="n">
        <f aca="false">AK314*100</f>
        <v>-0.179890688275309</v>
      </c>
      <c r="AM314" s="0" t="n">
        <v>0</v>
      </c>
      <c r="AN314" s="0" t="n">
        <v>1</v>
      </c>
      <c r="AO314" s="0" t="n">
        <v>0</v>
      </c>
      <c r="AP314" s="5" t="n">
        <v>0.591</v>
      </c>
      <c r="AQ314" s="5" t="n">
        <v>0.0486</v>
      </c>
      <c r="AR314" s="5" t="n">
        <v>0.513</v>
      </c>
      <c r="AS314" s="4" t="n">
        <v>0.0287</v>
      </c>
      <c r="AT314" s="5" t="n">
        <f aca="false">AP314-AR314</f>
        <v>0.078</v>
      </c>
      <c r="AU314" s="5" t="n">
        <f aca="false">AQ314-AS314</f>
        <v>0.0199</v>
      </c>
      <c r="AV314" s="5" t="n">
        <v>0.052</v>
      </c>
      <c r="AW314" s="4" t="n">
        <v>-0.142</v>
      </c>
      <c r="AX314" s="6" t="n">
        <v>0</v>
      </c>
    </row>
    <row r="315" customFormat="false" ht="13" hidden="false" customHeight="false" outlineLevel="0" collapsed="false">
      <c r="A315" s="26" t="s">
        <v>1261</v>
      </c>
      <c r="B315" s="26" t="s">
        <v>1262</v>
      </c>
      <c r="C315" s="36" t="s">
        <v>1263</v>
      </c>
      <c r="D315" s="37" t="s">
        <v>1259</v>
      </c>
      <c r="E315" s="37" t="s">
        <v>37</v>
      </c>
      <c r="F315" s="26" t="n">
        <v>10945.04</v>
      </c>
      <c r="G315" s="0" t="n">
        <f aca="false">LOG(F315)</f>
        <v>4.03921735308965</v>
      </c>
      <c r="H315" s="34" t="n">
        <v>58703</v>
      </c>
      <c r="I315" s="34" t="n">
        <f aca="false">LOG(H315)</f>
        <v>4.76866029630985</v>
      </c>
      <c r="J315" s="34" t="n">
        <v>4281</v>
      </c>
      <c r="K315" s="34" t="n">
        <f aca="false">LOG(J315)</f>
        <v>3.63154522783431</v>
      </c>
      <c r="L315" s="34" t="n">
        <v>858</v>
      </c>
      <c r="M315" s="37" t="n">
        <f aca="false">L315/H315</f>
        <v>0.014615948077611</v>
      </c>
      <c r="N315" s="38" t="n">
        <f aca="false">3085/F315</f>
        <v>0.281862834672144</v>
      </c>
      <c r="O315" s="26" t="s">
        <v>64</v>
      </c>
      <c r="P315" s="26" t="n">
        <v>1</v>
      </c>
      <c r="Q315" s="26" t="n">
        <v>0</v>
      </c>
      <c r="R315" s="40" t="n">
        <v>1</v>
      </c>
      <c r="S315" s="40" t="n">
        <v>0</v>
      </c>
      <c r="T315" s="40" t="n">
        <v>0</v>
      </c>
      <c r="U315" s="26" t="n">
        <v>1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1</v>
      </c>
      <c r="AA315" s="0" t="n">
        <v>0</v>
      </c>
      <c r="AB315" s="0" t="n">
        <v>0</v>
      </c>
      <c r="AC315" s="0" t="n">
        <v>0</v>
      </c>
      <c r="AD315" s="0" t="n">
        <v>1</v>
      </c>
      <c r="AE315" s="35" t="n">
        <v>1983.6</v>
      </c>
      <c r="AF315" s="0" t="n">
        <v>7816900</v>
      </c>
      <c r="AG315" s="3" t="n">
        <f aca="false">AE315/AF315</f>
        <v>0.000253757883559979</v>
      </c>
      <c r="AH315" s="0" t="n">
        <v>-137</v>
      </c>
      <c r="AI315" s="0" t="n">
        <v>613808</v>
      </c>
      <c r="AJ315" s="0" t="n">
        <f aca="false">AH315/AI315</f>
        <v>-0.000223196830279175</v>
      </c>
      <c r="AK315" s="3" t="n">
        <f aca="false">AG315-AJ315</f>
        <v>0.000476954713839154</v>
      </c>
      <c r="AL315" s="3" t="n">
        <f aca="false">AK315*100</f>
        <v>0.0476954713839154</v>
      </c>
      <c r="AM315" s="0" t="n">
        <v>0</v>
      </c>
      <c r="AN315" s="0" t="n">
        <v>1</v>
      </c>
      <c r="AO315" s="0" t="n">
        <v>0</v>
      </c>
      <c r="AP315" s="5" t="n">
        <v>0.591</v>
      </c>
      <c r="AQ315" s="5" t="n">
        <v>0.0486</v>
      </c>
      <c r="AR315" s="5" t="n">
        <v>0.513</v>
      </c>
      <c r="AS315" s="4" t="n">
        <v>0.0287</v>
      </c>
      <c r="AT315" s="5" t="n">
        <f aca="false">AP315-AR315</f>
        <v>0.078</v>
      </c>
      <c r="AU315" s="5" t="n">
        <f aca="false">AQ315-AS315</f>
        <v>0.0199</v>
      </c>
      <c r="AV315" s="5" t="n">
        <v>0.052</v>
      </c>
      <c r="AW315" s="4" t="n">
        <v>-0.142</v>
      </c>
      <c r="AX315" s="6" t="n">
        <v>0</v>
      </c>
    </row>
    <row r="316" s="26" customFormat="true" ht="13" hidden="false" customHeight="false" outlineLevel="0" collapsed="false">
      <c r="A316" s="0" t="s">
        <v>1264</v>
      </c>
      <c r="B316" s="0" t="s">
        <v>1265</v>
      </c>
      <c r="C316" s="42" t="s">
        <v>1266</v>
      </c>
      <c r="D316" s="1" t="s">
        <v>1267</v>
      </c>
      <c r="E316" s="1" t="s">
        <v>35</v>
      </c>
      <c r="F316" s="0" t="n">
        <f aca="false">14.25*36.9</f>
        <v>525.825</v>
      </c>
      <c r="G316" s="0" t="n">
        <f aca="false">LOG(F316)</f>
        <v>2.72084123050359</v>
      </c>
      <c r="H316" s="34" t="n">
        <v>670.584</v>
      </c>
      <c r="I316" s="34" t="n">
        <f aca="false">LOG(H316)</f>
        <v>2.82645318703702</v>
      </c>
      <c r="J316" s="34" t="n">
        <v>1263.827</v>
      </c>
      <c r="K316" s="34" t="n">
        <f aca="false">LOG(J316)</f>
        <v>3.10168762925693</v>
      </c>
      <c r="L316" s="34" t="n">
        <v>32.692</v>
      </c>
      <c r="M316" s="1" t="n">
        <f aca="false">L316/H316</f>
        <v>0.0487515359746132</v>
      </c>
      <c r="N316" s="2" t="n">
        <f aca="false">260.25/F316</f>
        <v>0.494936528312652</v>
      </c>
      <c r="O316" s="0" t="s">
        <v>251</v>
      </c>
      <c r="P316" s="26" t="n">
        <v>1</v>
      </c>
      <c r="Q316" s="26" t="n">
        <v>0</v>
      </c>
      <c r="R316" s="40" t="n">
        <v>1</v>
      </c>
      <c r="S316" s="40" t="n">
        <v>0</v>
      </c>
      <c r="T316" s="40" t="n">
        <v>0</v>
      </c>
      <c r="U316" s="26" t="n">
        <v>1</v>
      </c>
      <c r="V316" s="0" t="n">
        <v>0</v>
      </c>
      <c r="W316" s="0" t="n">
        <v>0</v>
      </c>
      <c r="X316" s="0" t="n">
        <v>0</v>
      </c>
      <c r="Y316" s="0" t="n">
        <v>1</v>
      </c>
      <c r="Z316" s="0" t="n">
        <v>0</v>
      </c>
      <c r="AA316" s="0" t="n">
        <v>0</v>
      </c>
      <c r="AB316" s="0" t="n">
        <v>1</v>
      </c>
      <c r="AC316" s="0" t="n">
        <v>0</v>
      </c>
      <c r="AD316" s="0" t="n">
        <v>0</v>
      </c>
      <c r="AE316" s="0" t="n">
        <v>-421.8</v>
      </c>
      <c r="AF316" s="0" t="n">
        <v>7816900</v>
      </c>
      <c r="AG316" s="3" t="n">
        <f aca="false">AE316/AF316</f>
        <v>-5.39600097225243E-005</v>
      </c>
      <c r="AH316" s="0" t="n">
        <v>-19.747</v>
      </c>
      <c r="AI316" s="0" t="n">
        <v>613808</v>
      </c>
      <c r="AJ316" s="0" t="n">
        <f aca="false">AH316/AI316</f>
        <v>-3.21712978651305E-005</v>
      </c>
      <c r="AK316" s="3" t="n">
        <f aca="false">AG316-AJ316</f>
        <v>-2.17887118573938E-005</v>
      </c>
      <c r="AL316" s="3" t="n">
        <f aca="false">AK316*100</f>
        <v>-0.00217887118573938</v>
      </c>
      <c r="AM316" s="0" t="n">
        <v>0</v>
      </c>
      <c r="AN316" s="0" t="n">
        <v>1</v>
      </c>
      <c r="AO316" s="0" t="n">
        <v>0</v>
      </c>
      <c r="AP316" s="5" t="n">
        <v>0.591</v>
      </c>
      <c r="AQ316" s="5" t="n">
        <v>-0.0452</v>
      </c>
      <c r="AR316" s="5" t="n">
        <v>0.513</v>
      </c>
      <c r="AS316" s="4" t="n">
        <v>-0.0228</v>
      </c>
      <c r="AT316" s="5" t="n">
        <f aca="false">AP316-AR316</f>
        <v>0.078</v>
      </c>
      <c r="AU316" s="5" t="n">
        <f aca="false">AQ316-AS316</f>
        <v>-0.0224</v>
      </c>
      <c r="AV316" s="5" t="n">
        <v>0.052</v>
      </c>
      <c r="AW316" s="4" t="n">
        <v>-0.142</v>
      </c>
      <c r="AX316" s="6" t="n">
        <v>0</v>
      </c>
      <c r="AY316" s="0"/>
      <c r="AZ316" s="0"/>
    </row>
    <row r="317" customFormat="false" ht="13" hidden="false" customHeight="false" outlineLevel="0" collapsed="false">
      <c r="A317" s="0" t="s">
        <v>1268</v>
      </c>
      <c r="B317" s="0" t="s">
        <v>1269</v>
      </c>
      <c r="C317" s="1" t="s">
        <v>1270</v>
      </c>
      <c r="D317" s="1" t="s">
        <v>1267</v>
      </c>
      <c r="E317" s="1" t="s">
        <v>121</v>
      </c>
      <c r="F317" s="26" t="n">
        <v>6829.61</v>
      </c>
      <c r="G317" s="0" t="n">
        <f aca="false">LOG(F317)</f>
        <v>3.83439590431347</v>
      </c>
      <c r="H317" s="34" t="n">
        <v>3859.996</v>
      </c>
      <c r="I317" s="34" t="n">
        <f aca="false">LOG(H317)</f>
        <v>3.58658685462543</v>
      </c>
      <c r="J317" s="34" t="n">
        <v>3169.895</v>
      </c>
      <c r="K317" s="34" t="n">
        <f aca="false">LOG(J317)</f>
        <v>3.50104487683105</v>
      </c>
      <c r="L317" s="34" t="n">
        <v>231.597</v>
      </c>
      <c r="M317" s="1" t="n">
        <f aca="false">L317/H317</f>
        <v>0.0599992849733523</v>
      </c>
      <c r="N317" s="2" t="n">
        <f aca="false">1252.55/F317</f>
        <v>0.18339993059633</v>
      </c>
      <c r="O317" s="0" t="s">
        <v>304</v>
      </c>
      <c r="P317" s="26" t="n">
        <v>1</v>
      </c>
      <c r="Q317" s="26" t="n">
        <v>0</v>
      </c>
      <c r="R317" s="40" t="n">
        <v>0</v>
      </c>
      <c r="S317" s="40" t="n">
        <v>0</v>
      </c>
      <c r="T317" s="26" t="n">
        <v>1</v>
      </c>
      <c r="U317" s="26" t="n">
        <v>0</v>
      </c>
      <c r="V317" s="0" t="n">
        <v>0</v>
      </c>
      <c r="W317" s="0" t="n">
        <v>0</v>
      </c>
      <c r="X317" s="0" t="n">
        <v>0</v>
      </c>
      <c r="Y317" s="0" t="n">
        <v>1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35" t="n">
        <v>3966.2</v>
      </c>
      <c r="AF317" s="0" t="n">
        <v>7816900</v>
      </c>
      <c r="AG317" s="3" t="n">
        <f aca="false">AE317/AF317</f>
        <v>0.00050738783916898</v>
      </c>
      <c r="AH317" s="0" t="n">
        <v>65</v>
      </c>
      <c r="AI317" s="0" t="n">
        <v>613808</v>
      </c>
      <c r="AJ317" s="0" t="n">
        <f aca="false">AH317/AI317</f>
        <v>0.000105896306336835</v>
      </c>
      <c r="AK317" s="3" t="n">
        <f aca="false">AG317-AJ317</f>
        <v>0.000401491532832145</v>
      </c>
      <c r="AL317" s="3" t="n">
        <f aca="false">AK317*100</f>
        <v>0.0401491532832145</v>
      </c>
      <c r="AM317" s="0" t="n">
        <v>1</v>
      </c>
      <c r="AN317" s="0" t="n">
        <v>1</v>
      </c>
      <c r="AO317" s="0" t="n">
        <v>0</v>
      </c>
      <c r="AP317" s="5" t="n">
        <v>0.591</v>
      </c>
      <c r="AQ317" s="5" t="n">
        <v>-0.0452</v>
      </c>
      <c r="AR317" s="5" t="n">
        <v>0.513</v>
      </c>
      <c r="AS317" s="5" t="n">
        <v>-0.0228</v>
      </c>
      <c r="AT317" s="5" t="n">
        <f aca="false">AP317-AR317</f>
        <v>0.078</v>
      </c>
      <c r="AU317" s="5" t="n">
        <f aca="false">AQ317-AS317</f>
        <v>-0.0224</v>
      </c>
      <c r="AV317" s="5" t="n">
        <v>0.052</v>
      </c>
      <c r="AW317" s="4" t="n">
        <v>-0.142</v>
      </c>
      <c r="AX317" s="6" t="n">
        <v>0</v>
      </c>
    </row>
    <row r="318" customFormat="false" ht="13" hidden="false" customHeight="false" outlineLevel="0" collapsed="false">
      <c r="A318" s="0" t="s">
        <v>1271</v>
      </c>
      <c r="B318" s="0" t="s">
        <v>1272</v>
      </c>
      <c r="C318" s="1" t="s">
        <v>1273</v>
      </c>
      <c r="D318" s="1" t="s">
        <v>1242</v>
      </c>
      <c r="E318" s="1" t="s">
        <v>146</v>
      </c>
      <c r="F318" s="52" t="s">
        <v>1274</v>
      </c>
      <c r="G318" s="0" t="n">
        <f aca="false">LOG(F318)</f>
        <v>3.49281275256791</v>
      </c>
      <c r="H318" s="34" t="n">
        <v>4626</v>
      </c>
      <c r="I318" s="34" t="n">
        <f aca="false">LOG(H318)</f>
        <v>3.6652056284346</v>
      </c>
      <c r="J318" s="34" t="n">
        <v>5474.4</v>
      </c>
      <c r="K318" s="34" t="n">
        <f aca="false">LOG(J318)</f>
        <v>3.73833652698825</v>
      </c>
      <c r="L318" s="34" t="n">
        <v>323.9</v>
      </c>
      <c r="M318" s="1" t="n">
        <f aca="false">L318/H318</f>
        <v>0.0700172935581496</v>
      </c>
      <c r="N318" s="53" t="n">
        <f aca="false">733.5/F318</f>
        <v>0.235823654704015</v>
      </c>
      <c r="O318" s="0" t="s">
        <v>760</v>
      </c>
      <c r="P318" s="26" t="n">
        <v>1</v>
      </c>
      <c r="Q318" s="26" t="n">
        <v>0</v>
      </c>
      <c r="R318" s="40" t="n">
        <v>0</v>
      </c>
      <c r="S318" s="40" t="n">
        <v>0</v>
      </c>
      <c r="T318" s="26" t="n">
        <v>1</v>
      </c>
      <c r="U318" s="26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1</v>
      </c>
      <c r="AA318" s="0" t="n">
        <v>0</v>
      </c>
      <c r="AB318" s="0" t="n">
        <v>0</v>
      </c>
      <c r="AC318" s="0" t="n">
        <v>0</v>
      </c>
      <c r="AD318" s="0" t="n">
        <v>0</v>
      </c>
      <c r="AE318" s="35" t="n">
        <v>10079.3</v>
      </c>
      <c r="AF318" s="0" t="n">
        <v>7816900</v>
      </c>
      <c r="AG318" s="3" t="n">
        <f aca="false">AE318/AF318</f>
        <v>0.00128942419629265</v>
      </c>
      <c r="AH318" s="0" t="n">
        <v>543</v>
      </c>
      <c r="AI318" s="0" t="n">
        <v>613808</v>
      </c>
      <c r="AJ318" s="0" t="n">
        <f aca="false">AH318/AI318</f>
        <v>0.000884641451398483</v>
      </c>
      <c r="AK318" s="3" t="n">
        <f aca="false">AG318-AJ318</f>
        <v>0.000404782744894165</v>
      </c>
      <c r="AL318" s="3" t="n">
        <f aca="false">AK318*100</f>
        <v>0.0404782744894165</v>
      </c>
      <c r="AM318" s="0" t="n">
        <v>0</v>
      </c>
      <c r="AN318" s="0" t="n">
        <v>1</v>
      </c>
      <c r="AO318" s="0" t="n">
        <v>1</v>
      </c>
      <c r="AP318" s="5" t="n">
        <v>0.591</v>
      </c>
      <c r="AQ318" s="5" t="n">
        <v>0.0671</v>
      </c>
      <c r="AR318" s="5" t="n">
        <v>0.513</v>
      </c>
      <c r="AS318" s="5" t="n">
        <v>0.0746</v>
      </c>
      <c r="AT318" s="5" t="n">
        <f aca="false">AP318-AR318</f>
        <v>0.078</v>
      </c>
      <c r="AU318" s="5" t="n">
        <f aca="false">AQ318-AS318</f>
        <v>-0.00749999999999999</v>
      </c>
      <c r="AV318" s="5" t="n">
        <v>0.052</v>
      </c>
      <c r="AW318" s="4" t="n">
        <v>-0.142</v>
      </c>
      <c r="AX318" s="6" t="n">
        <v>0</v>
      </c>
    </row>
    <row r="319" customFormat="false" ht="13" hidden="false" customHeight="false" outlineLevel="0" collapsed="false">
      <c r="A319" s="26" t="s">
        <v>1275</v>
      </c>
      <c r="B319" s="26" t="s">
        <v>1276</v>
      </c>
      <c r="C319" s="36" t="s">
        <v>1277</v>
      </c>
      <c r="D319" s="37" t="s">
        <v>1278</v>
      </c>
      <c r="E319" s="37" t="s">
        <v>151</v>
      </c>
      <c r="F319" s="26" t="n">
        <v>140.26</v>
      </c>
      <c r="G319" s="0" t="n">
        <f aca="false">LOG(F319)</f>
        <v>2.14693383456276</v>
      </c>
      <c r="H319" s="34" t="n">
        <v>147.465</v>
      </c>
      <c r="I319" s="34" t="n">
        <f aca="false">LOG(H319)</f>
        <v>2.16868895515772</v>
      </c>
      <c r="J319" s="34" t="n">
        <v>197.688</v>
      </c>
      <c r="K319" s="34" t="n">
        <f aca="false">LOG(J319)</f>
        <v>2.29598030769529</v>
      </c>
      <c r="L319" s="34" t="n">
        <v>2.724</v>
      </c>
      <c r="M319" s="37" t="n">
        <f aca="false">L319/H319</f>
        <v>0.0184721798392839</v>
      </c>
      <c r="N319" s="38" t="n">
        <f aca="false">92.39/F319</f>
        <v>0.658705261656923</v>
      </c>
      <c r="O319" s="26" t="s">
        <v>966</v>
      </c>
      <c r="P319" s="26" t="n">
        <v>1</v>
      </c>
      <c r="Q319" s="0" t="n">
        <v>0</v>
      </c>
      <c r="R319" s="40" t="n">
        <v>0</v>
      </c>
      <c r="S319" s="40" t="n">
        <v>1</v>
      </c>
      <c r="T319" s="4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35" t="n">
        <v>1034.3</v>
      </c>
      <c r="AF319" s="0" t="n">
        <v>7816900</v>
      </c>
      <c r="AG319" s="3" t="n">
        <f aca="false">AE319/AF319</f>
        <v>0.000132315879696555</v>
      </c>
      <c r="AH319" s="0" t="n">
        <v>17.4</v>
      </c>
      <c r="AI319" s="0" t="n">
        <v>613808</v>
      </c>
      <c r="AJ319" s="0" t="n">
        <f aca="false">AH319/AI319</f>
        <v>2.83476266193989E-005</v>
      </c>
      <c r="AK319" s="3" t="n">
        <f aca="false">AG319-AJ319</f>
        <v>0.000103968253077156</v>
      </c>
      <c r="AL319" s="3" t="n">
        <f aca="false">AK319*100</f>
        <v>0.0103968253077156</v>
      </c>
      <c r="AM319" s="0" t="n">
        <v>1</v>
      </c>
      <c r="AN319" s="0" t="n">
        <v>0</v>
      </c>
      <c r="AO319" s="0" t="n">
        <v>1</v>
      </c>
      <c r="AP319" s="5" t="n">
        <v>0.591</v>
      </c>
      <c r="AQ319" s="5" t="n">
        <v>0.0273</v>
      </c>
      <c r="AR319" s="5" t="n">
        <v>0.513</v>
      </c>
      <c r="AS319" s="5" t="n">
        <v>0.0435</v>
      </c>
      <c r="AT319" s="5" t="n">
        <f aca="false">AP319-AR319</f>
        <v>0.078</v>
      </c>
      <c r="AU319" s="5" t="n">
        <f aca="false">AQ319-AS319</f>
        <v>-0.0162</v>
      </c>
      <c r="AV319" s="5" t="n">
        <v>0.052</v>
      </c>
      <c r="AW319" s="4" t="n">
        <v>-0.142</v>
      </c>
      <c r="AX319" s="6" t="n">
        <v>0</v>
      </c>
    </row>
    <row r="320" s="50" customFormat="true" ht="13" hidden="false" customHeight="false" outlineLevel="0" collapsed="false">
      <c r="A320" s="26" t="s">
        <v>1279</v>
      </c>
      <c r="B320" s="26" t="s">
        <v>1280</v>
      </c>
      <c r="C320" s="36" t="s">
        <v>1281</v>
      </c>
      <c r="D320" s="37" t="s">
        <v>1246</v>
      </c>
      <c r="E320" s="37" t="s">
        <v>1228</v>
      </c>
      <c r="F320" s="26" t="n">
        <f aca="false">68.6*17.13</f>
        <v>1175.118</v>
      </c>
      <c r="G320" s="0" t="n">
        <f aca="false">LOG(F320)</f>
        <v>3.07008147867226</v>
      </c>
      <c r="H320" s="34" t="n">
        <v>406.455</v>
      </c>
      <c r="I320" s="34" t="n">
        <f aca="false">LOG(H320)</f>
        <v>2.60901247038889</v>
      </c>
      <c r="J320" s="34" t="n">
        <v>88.979</v>
      </c>
      <c r="K320" s="34" t="n">
        <f aca="false">LOG(J320)</f>
        <v>1.94928752057451</v>
      </c>
      <c r="L320" s="34" t="n">
        <v>27.172</v>
      </c>
      <c r="M320" s="37" t="n">
        <f aca="false">L320/H320</f>
        <v>0.0668511889385049</v>
      </c>
      <c r="N320" s="38" t="n">
        <f aca="false">270.39/F320</f>
        <v>0.230096041418819</v>
      </c>
      <c r="O320" s="26" t="s">
        <v>333</v>
      </c>
      <c r="P320" s="26" t="n">
        <v>1</v>
      </c>
      <c r="Q320" s="26" t="n">
        <v>0</v>
      </c>
      <c r="R320" s="40" t="n">
        <v>0</v>
      </c>
      <c r="S320" s="40" t="n">
        <v>1</v>
      </c>
      <c r="T320" s="40" t="n">
        <v>0</v>
      </c>
      <c r="U320" s="40" t="n">
        <v>0</v>
      </c>
      <c r="V320" s="0" t="n">
        <v>0</v>
      </c>
      <c r="W320" s="0" t="n">
        <v>0</v>
      </c>
      <c r="X320" s="0" t="n">
        <v>1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35" t="n">
        <v>512.6</v>
      </c>
      <c r="AF320" s="0" t="n">
        <v>7816900</v>
      </c>
      <c r="AG320" s="3" t="n">
        <f aca="false">AE320/AF320</f>
        <v>6.55758676713275E-005</v>
      </c>
      <c r="AH320" s="0" t="n">
        <v>36</v>
      </c>
      <c r="AI320" s="0" t="n">
        <v>613808</v>
      </c>
      <c r="AJ320" s="0" t="n">
        <f aca="false">AH320/AI320</f>
        <v>5.86502619711701E-005</v>
      </c>
      <c r="AK320" s="3" t="n">
        <f aca="false">AG320-AJ320</f>
        <v>6.92560570015737E-006</v>
      </c>
      <c r="AL320" s="3" t="n">
        <f aca="false">AK320*100</f>
        <v>0.000692560570015737</v>
      </c>
      <c r="AM320" s="0" t="n">
        <v>1</v>
      </c>
      <c r="AN320" s="0" t="n">
        <v>0</v>
      </c>
      <c r="AO320" s="0" t="n">
        <v>0</v>
      </c>
      <c r="AP320" s="5" t="n">
        <v>0.591</v>
      </c>
      <c r="AQ320" s="5" t="n">
        <v>0.0224</v>
      </c>
      <c r="AR320" s="5" t="n">
        <v>0.513</v>
      </c>
      <c r="AS320" s="4" t="n">
        <v>0.0194</v>
      </c>
      <c r="AT320" s="5" t="n">
        <f aca="false">AP320-AR320</f>
        <v>0.078</v>
      </c>
      <c r="AU320" s="5" t="n">
        <f aca="false">AQ320-AS320</f>
        <v>0.003</v>
      </c>
      <c r="AV320" s="5" t="n">
        <v>0.052</v>
      </c>
      <c r="AW320" s="4" t="n">
        <v>-0.142</v>
      </c>
      <c r="AX320" s="6" t="n">
        <v>0</v>
      </c>
      <c r="AY320" s="0"/>
      <c r="AZ320" s="0"/>
    </row>
    <row r="321" customFormat="false" ht="13" hidden="false" customHeight="false" outlineLevel="0" collapsed="false">
      <c r="A321" s="0" t="s">
        <v>1282</v>
      </c>
      <c r="B321" s="0" t="s">
        <v>1283</v>
      </c>
      <c r="C321" s="1" t="s">
        <v>1284</v>
      </c>
      <c r="D321" s="1" t="s">
        <v>1242</v>
      </c>
      <c r="E321" s="1" t="s">
        <v>157</v>
      </c>
      <c r="F321" s="0" t="n">
        <v>607.33</v>
      </c>
      <c r="G321" s="0" t="n">
        <f aca="false">LOG(F321)</f>
        <v>2.78342473429671</v>
      </c>
      <c r="H321" s="34" t="n">
        <v>298.889</v>
      </c>
      <c r="I321" s="34" t="n">
        <f aca="false">LOG(H321)</f>
        <v>2.47550993201082</v>
      </c>
      <c r="J321" s="34" t="n">
        <v>213.23</v>
      </c>
      <c r="K321" s="34" t="n">
        <f aca="false">LOG(J321)</f>
        <v>2.3288483069112</v>
      </c>
      <c r="L321" s="34" t="n">
        <v>44.896</v>
      </c>
      <c r="M321" s="1" t="n">
        <f aca="false">L321/H321</f>
        <v>0.150209609587506</v>
      </c>
      <c r="N321" s="2" t="n">
        <f aca="false">146.58/F321</f>
        <v>0.241351489305649</v>
      </c>
      <c r="O321" s="0" t="s">
        <v>304</v>
      </c>
      <c r="P321" s="0" t="n">
        <v>1</v>
      </c>
      <c r="Q321" s="26" t="n">
        <v>0</v>
      </c>
      <c r="R321" s="40" t="n">
        <v>0</v>
      </c>
      <c r="S321" s="40" t="n">
        <v>0</v>
      </c>
      <c r="T321" s="26" t="n">
        <v>1</v>
      </c>
      <c r="U321" s="26" t="n">
        <v>0</v>
      </c>
      <c r="V321" s="0" t="n">
        <v>0</v>
      </c>
      <c r="W321" s="0" t="n">
        <v>0</v>
      </c>
      <c r="X321" s="0" t="n">
        <v>0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-231.1</v>
      </c>
      <c r="AF321" s="0" t="n">
        <v>7816900</v>
      </c>
      <c r="AG321" s="3" t="n">
        <f aca="false">AE321/AF321</f>
        <v>-2.95641494710179E-005</v>
      </c>
      <c r="AH321" s="0" t="n">
        <v>-86</v>
      </c>
      <c r="AI321" s="0" t="n">
        <v>613808</v>
      </c>
      <c r="AJ321" s="0" t="n">
        <f aca="false">AH321/AI321</f>
        <v>-0.000140108959153351</v>
      </c>
      <c r="AK321" s="3" t="n">
        <f aca="false">AG321-AJ321</f>
        <v>0.000110544809682333</v>
      </c>
      <c r="AL321" s="3" t="n">
        <f aca="false">AK321*100</f>
        <v>0.0110544809682333</v>
      </c>
      <c r="AM321" s="0" t="n">
        <v>0</v>
      </c>
      <c r="AN321" s="0" t="n">
        <v>0</v>
      </c>
      <c r="AO321" s="0" t="n">
        <v>0</v>
      </c>
      <c r="AP321" s="5" t="n">
        <v>0.591</v>
      </c>
      <c r="AQ321" s="5" t="n">
        <v>0.0671</v>
      </c>
      <c r="AR321" s="5" t="n">
        <v>0.513</v>
      </c>
      <c r="AS321" s="4" t="n">
        <v>0.0746</v>
      </c>
      <c r="AT321" s="5" t="n">
        <f aca="false">AP321-AR321</f>
        <v>0.078</v>
      </c>
      <c r="AU321" s="5" t="n">
        <f aca="false">AQ321-AS321</f>
        <v>-0.00749999999999999</v>
      </c>
      <c r="AV321" s="5" t="n">
        <v>0.052</v>
      </c>
      <c r="AW321" s="4" t="n">
        <v>-0.142</v>
      </c>
      <c r="AX321" s="6" t="n">
        <v>0</v>
      </c>
    </row>
    <row r="322" customFormat="false" ht="13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78</v>
      </c>
      <c r="E322" s="1" t="s">
        <v>161</v>
      </c>
      <c r="F322" s="0" t="n">
        <v>274.2</v>
      </c>
      <c r="G322" s="0" t="n">
        <f aca="false">LOG(F322)</f>
        <v>2.43806745045349</v>
      </c>
      <c r="H322" s="34" t="n">
        <v>185.677</v>
      </c>
      <c r="I322" s="34" t="n">
        <f aca="false">LOG(H322)</f>
        <v>2.26875811056952</v>
      </c>
      <c r="J322" s="34" t="n">
        <v>224.783</v>
      </c>
      <c r="K322" s="34" t="n">
        <f aca="false">LOG(J322)</f>
        <v>2.3517634631009</v>
      </c>
      <c r="L322" s="34" t="n">
        <v>3.625</v>
      </c>
      <c r="M322" s="1" t="n">
        <f aca="false">L322/H322</f>
        <v>0.0195231504171222</v>
      </c>
      <c r="N322" s="2" t="n">
        <f aca="false">98.14/F322</f>
        <v>0.357913931436907</v>
      </c>
      <c r="O322" s="0" t="s">
        <v>162</v>
      </c>
      <c r="P322" s="26" t="n">
        <v>1</v>
      </c>
      <c r="Q322" s="0" t="n">
        <v>0</v>
      </c>
      <c r="R322" s="40" t="n">
        <v>1</v>
      </c>
      <c r="S322" s="40" t="n">
        <v>1</v>
      </c>
      <c r="T322" s="40" t="n">
        <v>0</v>
      </c>
      <c r="U322" s="4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788.7</v>
      </c>
      <c r="AF322" s="0" t="n">
        <v>7816900</v>
      </c>
      <c r="AG322" s="3" t="n">
        <f aca="false">AE322/AF322</f>
        <v>0.000100896774936356</v>
      </c>
      <c r="AH322" s="0" t="n">
        <v>-150.771</v>
      </c>
      <c r="AI322" s="0" t="n">
        <v>613808</v>
      </c>
      <c r="AJ322" s="0" t="n">
        <f aca="false">AH322/AI322</f>
        <v>-0.000245632184657091</v>
      </c>
      <c r="AK322" s="3" t="n">
        <f aca="false">AG322-AJ322</f>
        <v>0.000346528959593447</v>
      </c>
      <c r="AL322" s="3" t="n">
        <f aca="false">AK322*100</f>
        <v>0.0346528959593447</v>
      </c>
      <c r="AM322" s="0" t="n">
        <v>0</v>
      </c>
      <c r="AN322" s="0" t="n">
        <v>1</v>
      </c>
      <c r="AO322" s="0" t="n">
        <v>0</v>
      </c>
      <c r="AP322" s="5" t="n">
        <v>0.591</v>
      </c>
      <c r="AQ322" s="5" t="n">
        <v>0.0273</v>
      </c>
      <c r="AR322" s="5" t="n">
        <v>0.513</v>
      </c>
      <c r="AS322" s="5" t="n">
        <v>-0.0386</v>
      </c>
      <c r="AT322" s="5" t="n">
        <f aca="false">AP322-AR322</f>
        <v>0.078</v>
      </c>
      <c r="AU322" s="5" t="n">
        <f aca="false">AQ322-AS322</f>
        <v>0.0659</v>
      </c>
      <c r="AV322" s="5" t="n">
        <v>0.052</v>
      </c>
      <c r="AW322" s="4" t="n">
        <v>-0.142</v>
      </c>
      <c r="AX322" s="6" t="n">
        <v>0</v>
      </c>
    </row>
    <row r="323" customFormat="false" ht="13" hidden="false" customHeight="false" outlineLevel="0" collapsed="false">
      <c r="AL323" s="3"/>
    </row>
    <row r="324" customFormat="false" ht="13" hidden="false" customHeight="false" outlineLevel="0" collapsed="false">
      <c r="AL324" s="3"/>
    </row>
    <row r="325" customFormat="false" ht="13" hidden="false" customHeight="false" outlineLevel="0" collapsed="false">
      <c r="A325" s="50" t="s">
        <v>1288</v>
      </c>
      <c r="B325" s="50" t="s">
        <v>1289</v>
      </c>
      <c r="C325" s="54" t="s">
        <v>1290</v>
      </c>
      <c r="D325" s="54" t="s">
        <v>1291</v>
      </c>
      <c r="E325" s="54" t="s">
        <v>146</v>
      </c>
      <c r="F325" s="50" t="n">
        <f aca="false">51.63*23.98</f>
        <v>1238.0874</v>
      </c>
      <c r="G325" s="0" t="n">
        <f aca="false">LOG(F325)</f>
        <v>3.09275130381005</v>
      </c>
      <c r="H325" s="55" t="n">
        <v>1292.5</v>
      </c>
      <c r="I325" s="34" t="n">
        <f aca="false">LOG(H325)</f>
        <v>3.11143055176598</v>
      </c>
      <c r="J325" s="55" t="n">
        <v>2217.5</v>
      </c>
      <c r="K325" s="34" t="n">
        <f aca="false">LOG(J325)</f>
        <v>3.34586362850376</v>
      </c>
      <c r="L325" s="55" t="n">
        <v>80.61</v>
      </c>
      <c r="M325" s="54" t="n">
        <f aca="false">L325/H325</f>
        <v>0.0623675048355899</v>
      </c>
      <c r="N325" s="24" t="n">
        <f aca="false">502.63/F325</f>
        <v>0.405972954736475</v>
      </c>
      <c r="O325" s="50" t="s">
        <v>209</v>
      </c>
      <c r="P325" s="50" t="n">
        <v>1</v>
      </c>
      <c r="Q325" s="50" t="n">
        <v>0</v>
      </c>
      <c r="R325" s="56" t="n">
        <v>0</v>
      </c>
      <c r="S325" s="56" t="n">
        <v>0</v>
      </c>
      <c r="T325" s="56" t="n">
        <v>0</v>
      </c>
      <c r="U325" s="50" t="n">
        <v>1</v>
      </c>
      <c r="V325" s="50" t="n">
        <v>0</v>
      </c>
      <c r="W325" s="50" t="n">
        <v>0</v>
      </c>
      <c r="X325" s="50" t="n">
        <v>0</v>
      </c>
      <c r="Y325" s="50" t="n">
        <v>0</v>
      </c>
      <c r="Z325" s="50" t="n">
        <v>1</v>
      </c>
      <c r="AA325" s="50" t="n">
        <v>0</v>
      </c>
      <c r="AB325" s="50" t="n">
        <v>0</v>
      </c>
      <c r="AC325" s="50" t="n">
        <v>0</v>
      </c>
      <c r="AD325" s="50" t="n">
        <v>0</v>
      </c>
      <c r="AE325" s="57" t="n">
        <v>3785.71</v>
      </c>
      <c r="AF325" s="57" t="n">
        <v>544700</v>
      </c>
      <c r="AG325" s="58" t="n">
        <f aca="false">AE325/AF325</f>
        <v>0.00695008261428309</v>
      </c>
      <c r="AH325" s="50" t="n">
        <v>123</v>
      </c>
      <c r="AI325" s="50" t="n">
        <v>154317</v>
      </c>
      <c r="AJ325" s="50" t="n">
        <f aca="false">AH325/AI325</f>
        <v>0.000797060596045802</v>
      </c>
      <c r="AK325" s="58" t="n">
        <f aca="false">AG325-AJ325</f>
        <v>0.00615302201823729</v>
      </c>
      <c r="AL325" s="3" t="n">
        <f aca="false">AK325*100</f>
        <v>0.615302201823729</v>
      </c>
      <c r="AM325" s="50" t="n">
        <v>0</v>
      </c>
      <c r="AN325" s="50" t="n">
        <v>1</v>
      </c>
      <c r="AO325" s="50" t="n">
        <v>1</v>
      </c>
      <c r="AP325" s="59"/>
      <c r="AQ325" s="59"/>
      <c r="AR325" s="59"/>
      <c r="AS325" s="50"/>
      <c r="AT325" s="5" t="n">
        <f aca="false">AP325-AR325</f>
        <v>0</v>
      </c>
      <c r="AU325" s="5" t="n">
        <f aca="false">AQ325-AS325</f>
        <v>0</v>
      </c>
      <c r="AV325" s="50" t="n">
        <v>0</v>
      </c>
      <c r="AW325" s="50" t="n">
        <v>0</v>
      </c>
      <c r="AX325" s="6" t="n">
        <v>1</v>
      </c>
    </row>
    <row r="326" customFormat="false" ht="13" hidden="false" customHeight="false" outlineLevel="0" collapsed="false">
      <c r="A326" s="50" t="s">
        <v>1292</v>
      </c>
      <c r="B326" s="50" t="s">
        <v>1293</v>
      </c>
      <c r="C326" s="54" t="s">
        <v>1294</v>
      </c>
      <c r="D326" s="54" t="s">
        <v>1291</v>
      </c>
      <c r="E326" s="54" t="s">
        <v>37</v>
      </c>
      <c r="F326" s="50" t="n">
        <v>755.17</v>
      </c>
      <c r="G326" s="0" t="n">
        <f aca="false">LOG(F326)</f>
        <v>2.87804472878307</v>
      </c>
      <c r="H326" s="55" t="n">
        <v>1385.962</v>
      </c>
      <c r="I326" s="34" t="n">
        <f aca="false">LOG(H326)</f>
        <v>3.14175132304884</v>
      </c>
      <c r="J326" s="55" t="n">
        <v>2035.505</v>
      </c>
      <c r="K326" s="34" t="n">
        <f aca="false">LOG(J326)</f>
        <v>3.3086721735146</v>
      </c>
      <c r="L326" s="55" t="n">
        <v>65.042</v>
      </c>
      <c r="M326" s="54" t="n">
        <f aca="false">L326/H326</f>
        <v>0.0469291365852743</v>
      </c>
      <c r="N326" s="24" t="n">
        <f aca="false">911.75/F326</f>
        <v>1.20734404173895</v>
      </c>
      <c r="O326" s="50" t="s">
        <v>209</v>
      </c>
      <c r="P326" s="50" t="n">
        <v>0</v>
      </c>
      <c r="Q326" s="50" t="n">
        <v>0</v>
      </c>
      <c r="R326" s="56" t="n">
        <v>1</v>
      </c>
      <c r="S326" s="56" t="n">
        <v>0</v>
      </c>
      <c r="T326" s="56" t="n">
        <v>0</v>
      </c>
      <c r="U326" s="50" t="n">
        <v>1</v>
      </c>
      <c r="V326" s="50" t="n">
        <v>0</v>
      </c>
      <c r="W326" s="50" t="n">
        <v>0</v>
      </c>
      <c r="X326" s="50" t="n">
        <v>0</v>
      </c>
      <c r="Y326" s="50" t="n">
        <v>0</v>
      </c>
      <c r="Z326" s="50" t="n">
        <v>1</v>
      </c>
      <c r="AA326" s="50" t="n">
        <v>0</v>
      </c>
      <c r="AB326" s="50" t="n">
        <v>0</v>
      </c>
      <c r="AC326" s="50" t="n">
        <v>0</v>
      </c>
      <c r="AD326" s="50" t="n">
        <v>1</v>
      </c>
      <c r="AE326" s="50" t="n">
        <v>436</v>
      </c>
      <c r="AF326" s="50" t="n">
        <v>544700</v>
      </c>
      <c r="AG326" s="58" t="n">
        <f aca="false">AE326/AF326</f>
        <v>0.000800440609509822</v>
      </c>
      <c r="AH326" s="50" t="n">
        <v>-1144</v>
      </c>
      <c r="AI326" s="50" t="n">
        <v>154317</v>
      </c>
      <c r="AJ326" s="50" t="n">
        <f aca="false">AH326/AI326</f>
        <v>-0.00741331155997071</v>
      </c>
      <c r="AK326" s="58" t="n">
        <f aca="false">AG326-AJ326</f>
        <v>0.00821375216948053</v>
      </c>
      <c r="AL326" s="3" t="n">
        <f aca="false">AK326*100</f>
        <v>0.821375216948053</v>
      </c>
      <c r="AM326" s="50" t="n">
        <v>0</v>
      </c>
      <c r="AN326" s="50" t="n">
        <v>1</v>
      </c>
      <c r="AO326" s="50" t="n">
        <v>0</v>
      </c>
      <c r="AP326" s="59"/>
      <c r="AQ326" s="59"/>
      <c r="AR326" s="59"/>
      <c r="AS326" s="50"/>
      <c r="AT326" s="5" t="n">
        <f aca="false">AP326-AR326</f>
        <v>0</v>
      </c>
      <c r="AU326" s="5" t="n">
        <f aca="false">AQ326-AS326</f>
        <v>0</v>
      </c>
      <c r="AV326" s="50" t="n">
        <v>0</v>
      </c>
      <c r="AW326" s="50" t="n">
        <v>0</v>
      </c>
      <c r="AX326" s="6" t="n">
        <v>1</v>
      </c>
    </row>
    <row r="330" customFormat="false" ht="13" hidden="false" customHeight="false" outlineLevel="0" collapsed="false">
      <c r="A330" s="60" t="s">
        <v>1295</v>
      </c>
      <c r="B330" s="61" t="s">
        <v>1296</v>
      </c>
      <c r="C330" s="62" t="s">
        <v>1297</v>
      </c>
      <c r="D330" s="63"/>
      <c r="E330" s="60" t="s">
        <v>1298</v>
      </c>
      <c r="F330" s="64" t="n">
        <v>38103</v>
      </c>
      <c r="G330" s="65"/>
      <c r="P330" s="0" t="n">
        <f aca="false">SUM(P6:P322)</f>
        <v>309</v>
      </c>
      <c r="Q330" s="0" t="n">
        <f aca="false">SUM(Q6:Q322)</f>
        <v>89</v>
      </c>
      <c r="R330" s="0" t="n">
        <f aca="false">SUM(R6:R322)</f>
        <v>73</v>
      </c>
      <c r="S330" s="0" t="n">
        <f aca="false">SUM(S6:S322)</f>
        <v>55</v>
      </c>
      <c r="T330" s="0" t="n">
        <f aca="false">SUM(T6:T322)</f>
        <v>110</v>
      </c>
      <c r="U330" s="0" t="n">
        <f aca="false">SUM(U6:U322)</f>
        <v>152</v>
      </c>
      <c r="V330" s="0" t="n">
        <f aca="false">SUM(V6:V322)</f>
        <v>9</v>
      </c>
      <c r="W330" s="0" t="n">
        <f aca="false">SUM(W6:W322)</f>
        <v>30</v>
      </c>
      <c r="X330" s="0" t="n">
        <f aca="false">SUM(X6:X322)</f>
        <v>84</v>
      </c>
      <c r="Y330" s="0" t="n">
        <f aca="false">SUM(Y6:Y322)</f>
        <v>107</v>
      </c>
      <c r="Z330" s="0" t="n">
        <f aca="false">SUM(Z6:Z322)</f>
        <v>91</v>
      </c>
      <c r="AA330" s="0" t="n">
        <f aca="false">SUM(AA6:AA322)</f>
        <v>29</v>
      </c>
      <c r="AB330" s="0" t="n">
        <f aca="false">SUM(AB6:AB322)</f>
        <v>3</v>
      </c>
      <c r="AC330" s="0" t="n">
        <f aca="false">SUM(AC6:AC322)</f>
        <v>43</v>
      </c>
      <c r="AD330" s="0" t="n">
        <f aca="false">SUM(AD6:AD322)</f>
        <v>32</v>
      </c>
      <c r="AE330" s="0" t="n">
        <f aca="false">SUM(AE6:AE322)</f>
        <v>-9311828.3</v>
      </c>
      <c r="AF330" s="0" t="n">
        <f aca="false">SUM(AF6:AF322)</f>
        <v>3047866300</v>
      </c>
      <c r="AG330" s="0" t="n">
        <f aca="false">SUM(AG6:AG322)</f>
        <v>-0.765549137499971</v>
      </c>
      <c r="AH330" s="0" t="n">
        <f aca="false">SUM(AH6:AH322)</f>
        <v>-1360714.697</v>
      </c>
      <c r="AI330" s="0" t="n">
        <f aca="false">SUM(AI6:AI322)</f>
        <v>261945572</v>
      </c>
      <c r="AJ330" s="0" t="n">
        <f aca="false">SUM(AJ6:AJ322)</f>
        <v>-1.42606526404144</v>
      </c>
      <c r="AK330" s="0" t="n">
        <f aca="false">SUM(AK6:AK322)</f>
        <v>0.660516126541467</v>
      </c>
      <c r="AM330" s="0" t="n">
        <f aca="false">SUM(AM6:AM322)</f>
        <v>153</v>
      </c>
      <c r="AN330" s="0" t="n">
        <f aca="false">SUM(AN6:AN322)</f>
        <v>198</v>
      </c>
      <c r="AO330" s="0" t="n">
        <f aca="false">SUM(AO6:AO322)</f>
        <v>47</v>
      </c>
    </row>
    <row r="331" customFormat="false" ht="13" hidden="false" customHeight="false" outlineLevel="0" collapsed="false">
      <c r="A331" s="60" t="s">
        <v>1299</v>
      </c>
      <c r="B331" s="61" t="s">
        <v>1300</v>
      </c>
      <c r="C331" s="62" t="s">
        <v>1301</v>
      </c>
      <c r="D331" s="63"/>
      <c r="E331" s="60" t="s">
        <v>91</v>
      </c>
      <c r="F331" s="64" t="n">
        <v>38352</v>
      </c>
      <c r="G331" s="65"/>
      <c r="P331" s="0" t="n">
        <f aca="false">P330/317</f>
        <v>0.974763406940063</v>
      </c>
      <c r="Q331" s="0" t="n">
        <f aca="false">Q330/317</f>
        <v>0.280757097791798</v>
      </c>
      <c r="R331" s="0" t="n">
        <f aca="false">R330/317</f>
        <v>0.230283911671924</v>
      </c>
      <c r="S331" s="0" t="n">
        <f aca="false">S330/317</f>
        <v>0.173501577287066</v>
      </c>
      <c r="T331" s="0" t="n">
        <f aca="false">T330/317</f>
        <v>0.347003154574133</v>
      </c>
      <c r="U331" s="0" t="n">
        <f aca="false">U330/317</f>
        <v>0.479495268138801</v>
      </c>
      <c r="V331" s="0" t="n">
        <f aca="false">V330/317</f>
        <v>0.028391167192429</v>
      </c>
      <c r="W331" s="0" t="n">
        <f aca="false">W330/317</f>
        <v>0.0946372239747634</v>
      </c>
      <c r="X331" s="0" t="n">
        <f aca="false">X330/317</f>
        <v>0.264984227129338</v>
      </c>
      <c r="Y331" s="0" t="n">
        <f aca="false">Y330/317</f>
        <v>0.337539432176656</v>
      </c>
      <c r="Z331" s="0" t="n">
        <f aca="false">Z330/317</f>
        <v>0.287066246056782</v>
      </c>
      <c r="AA331" s="0" t="n">
        <f aca="false">AA330/317</f>
        <v>0.0914826498422713</v>
      </c>
      <c r="AB331" s="0" t="n">
        <f aca="false">AB330/317</f>
        <v>0.00946372239747634</v>
      </c>
      <c r="AC331" s="0" t="n">
        <f aca="false">AC330/317</f>
        <v>0.135646687697161</v>
      </c>
      <c r="AD331" s="0" t="n">
        <f aca="false">AD330/317</f>
        <v>0.100946372239748</v>
      </c>
      <c r="AE331" s="0" t="n">
        <f aca="false">AE330/317</f>
        <v>-29374.852681388</v>
      </c>
      <c r="AF331" s="0" t="n">
        <f aca="false">AF330/317</f>
        <v>9614720.18927445</v>
      </c>
      <c r="AG331" s="0" t="n">
        <f aca="false">AG330/317</f>
        <v>-0.00241498150630906</v>
      </c>
      <c r="AH331" s="0" t="n">
        <f aca="false">AH330/317</f>
        <v>-4292.47538485804</v>
      </c>
      <c r="AI331" s="0" t="n">
        <f aca="false">AI330/317</f>
        <v>826326.725552051</v>
      </c>
      <c r="AJ331" s="0" t="n">
        <f aca="false">AJ330/317</f>
        <v>-0.00449862859319066</v>
      </c>
      <c r="AK331" s="0" t="n">
        <f aca="false">AK330/317</f>
        <v>0.0020836470868816</v>
      </c>
      <c r="AM331" s="0" t="n">
        <f aca="false">AM330/317</f>
        <v>0.482649842271293</v>
      </c>
      <c r="AN331" s="0" t="n">
        <f aca="false">AN330/317</f>
        <v>0.624605678233439</v>
      </c>
      <c r="AO331" s="0" t="n">
        <f aca="false">AO330/317</f>
        <v>0.148264984227129</v>
      </c>
    </row>
    <row r="332" customFormat="false" ht="13.5" hidden="false" customHeight="true" outlineLevel="0" collapsed="false">
      <c r="A332" s="60" t="s">
        <v>1302</v>
      </c>
      <c r="B332" s="61" t="s">
        <v>1303</v>
      </c>
      <c r="C332" s="62" t="s">
        <v>1304</v>
      </c>
      <c r="D332" s="63"/>
      <c r="E332" s="60" t="s">
        <v>1305</v>
      </c>
      <c r="F332" s="64" t="n">
        <v>38533</v>
      </c>
      <c r="G332" s="65"/>
    </row>
    <row r="333" customFormat="false" ht="16.5" hidden="false" customHeight="true" outlineLevel="0" collapsed="false">
      <c r="A333" s="60" t="s">
        <v>1306</v>
      </c>
      <c r="B333" s="61" t="s">
        <v>1307</v>
      </c>
      <c r="C333" s="62" t="s">
        <v>1308</v>
      </c>
      <c r="D333" s="63"/>
      <c r="E333" s="60" t="s">
        <v>1305</v>
      </c>
      <c r="F333" s="64" t="n">
        <v>39629</v>
      </c>
      <c r="G333" s="65"/>
    </row>
    <row r="334" customFormat="false" ht="13" hidden="false" customHeight="false" outlineLevel="0" collapsed="false">
      <c r="A334" s="60" t="s">
        <v>1309</v>
      </c>
      <c r="B334" s="61" t="s">
        <v>1310</v>
      </c>
      <c r="C334" s="62" t="s">
        <v>1311</v>
      </c>
      <c r="D334" s="60"/>
      <c r="E334" s="60" t="s">
        <v>735</v>
      </c>
      <c r="F334" s="64" t="n">
        <v>38761</v>
      </c>
      <c r="G334" s="65"/>
    </row>
    <row r="335" customFormat="false" ht="13" hidden="false" customHeight="false" outlineLevel="0" collapsed="false">
      <c r="A335" s="60" t="s">
        <v>1312</v>
      </c>
      <c r="B335" s="61" t="s">
        <v>1313</v>
      </c>
      <c r="C335" s="62" t="s">
        <v>1314</v>
      </c>
      <c r="D335" s="60"/>
      <c r="E335" s="60" t="s">
        <v>735</v>
      </c>
      <c r="F335" s="64" t="n">
        <v>37907</v>
      </c>
      <c r="G335" s="65"/>
    </row>
    <row r="336" customFormat="false" ht="12" hidden="false" customHeight="true" outlineLevel="0" collapsed="false">
      <c r="A336" s="60" t="s">
        <v>1315</v>
      </c>
      <c r="B336" s="61" t="s">
        <v>1316</v>
      </c>
      <c r="C336" s="62" t="s">
        <v>1317</v>
      </c>
      <c r="D336" s="60"/>
      <c r="E336" s="60" t="s">
        <v>91</v>
      </c>
      <c r="F336" s="64" t="n">
        <v>38191</v>
      </c>
      <c r="G336" s="65"/>
    </row>
    <row r="337" customFormat="false" ht="15.75" hidden="false" customHeight="true" outlineLevel="0" collapsed="false">
      <c r="A337" s="60" t="s">
        <v>1318</v>
      </c>
      <c r="B337" s="61" t="s">
        <v>1319</v>
      </c>
      <c r="C337" s="62" t="s">
        <v>1320</v>
      </c>
      <c r="D337" s="60"/>
      <c r="E337" s="60" t="s">
        <v>1321</v>
      </c>
      <c r="F337" s="64" t="n">
        <v>38527</v>
      </c>
      <c r="G337" s="65"/>
    </row>
    <row r="338" customFormat="false" ht="15" hidden="false" customHeight="true" outlineLevel="0" collapsed="false">
      <c r="A338" s="60" t="s">
        <v>1322</v>
      </c>
      <c r="B338" s="61" t="s">
        <v>1323</v>
      </c>
      <c r="C338" s="62" t="s">
        <v>1324</v>
      </c>
      <c r="D338" s="60"/>
      <c r="E338" s="60" t="s">
        <v>1321</v>
      </c>
      <c r="F338" s="64" t="n">
        <v>38552</v>
      </c>
      <c r="G338" s="65"/>
    </row>
    <row r="339" customFormat="false" ht="15" hidden="false" customHeight="true" outlineLevel="0" collapsed="false">
      <c r="A339" s="60" t="s">
        <v>1325</v>
      </c>
      <c r="B339" s="61" t="s">
        <v>1326</v>
      </c>
      <c r="C339" s="62" t="s">
        <v>1327</v>
      </c>
      <c r="D339" s="60"/>
      <c r="E339" s="60" t="s">
        <v>1305</v>
      </c>
      <c r="F339" s="64" t="n">
        <v>38401</v>
      </c>
      <c r="G339" s="65"/>
    </row>
    <row r="340" customFormat="false" ht="14.25" hidden="false" customHeight="true" outlineLevel="0" collapsed="false">
      <c r="A340" s="60" t="s">
        <v>1328</v>
      </c>
      <c r="B340" s="61" t="s">
        <v>1329</v>
      </c>
      <c r="C340" s="62" t="s">
        <v>1330</v>
      </c>
      <c r="D340" s="60"/>
      <c r="E340" s="60" t="s">
        <v>1305</v>
      </c>
      <c r="F340" s="64" t="n">
        <v>38707</v>
      </c>
      <c r="G340" s="65"/>
    </row>
    <row r="341" customFormat="false" ht="13" hidden="false" customHeight="false" outlineLevel="0" collapsed="false">
      <c r="A341" s="60" t="s">
        <v>1331</v>
      </c>
      <c r="B341" s="61" t="s">
        <v>1332</v>
      </c>
      <c r="C341" s="62" t="s">
        <v>1333</v>
      </c>
      <c r="D341" s="60"/>
      <c r="E341" s="60" t="s">
        <v>75</v>
      </c>
      <c r="F341" s="64" t="n">
        <v>38842</v>
      </c>
      <c r="G341" s="65"/>
    </row>
    <row r="342" customFormat="false" ht="13" hidden="false" customHeight="false" outlineLevel="0" collapsed="false">
      <c r="A342" s="60" t="s">
        <v>1334</v>
      </c>
      <c r="B342" s="61" t="s">
        <v>1335</v>
      </c>
      <c r="C342" s="62" t="s">
        <v>1336</v>
      </c>
      <c r="D342" s="60"/>
      <c r="E342" s="60" t="s">
        <v>75</v>
      </c>
      <c r="F342" s="64" t="n">
        <v>38842</v>
      </c>
      <c r="G342" s="65"/>
    </row>
    <row r="343" customFormat="false" ht="13" hidden="false" customHeight="false" outlineLevel="0" collapsed="false">
      <c r="A343" s="60" t="s">
        <v>1337</v>
      </c>
      <c r="B343" s="61" t="s">
        <v>1338</v>
      </c>
      <c r="C343" s="62" t="s">
        <v>1339</v>
      </c>
      <c r="D343" s="60"/>
      <c r="E343" s="60" t="s">
        <v>75</v>
      </c>
      <c r="F343" s="64" t="n">
        <v>38842</v>
      </c>
      <c r="G343" s="65"/>
    </row>
    <row r="344" customFormat="false" ht="13" hidden="false" customHeight="false" outlineLevel="0" collapsed="false">
      <c r="A344" s="60" t="s">
        <v>1340</v>
      </c>
      <c r="B344" s="61" t="s">
        <v>1341</v>
      </c>
      <c r="C344" s="62" t="s">
        <v>1342</v>
      </c>
      <c r="D344" s="60"/>
      <c r="E344" s="60" t="s">
        <v>91</v>
      </c>
      <c r="F344" s="64" t="n">
        <v>38932</v>
      </c>
      <c r="G344" s="65"/>
    </row>
    <row r="345" customFormat="false" ht="12.75" hidden="false" customHeight="true" outlineLevel="0" collapsed="false">
      <c r="A345" s="60" t="s">
        <v>1343</v>
      </c>
      <c r="B345" s="61" t="s">
        <v>1344</v>
      </c>
      <c r="C345" s="62" t="s">
        <v>1345</v>
      </c>
      <c r="D345" s="60"/>
      <c r="E345" s="60" t="s">
        <v>466</v>
      </c>
      <c r="F345" s="64" t="n">
        <v>38645</v>
      </c>
      <c r="G345" s="65"/>
    </row>
    <row r="346" customFormat="false" ht="13" hidden="false" customHeight="false" outlineLevel="0" collapsed="false">
      <c r="A346" s="60" t="s">
        <v>1346</v>
      </c>
      <c r="B346" s="61" t="s">
        <v>1347</v>
      </c>
      <c r="C346" s="62" t="s">
        <v>1348</v>
      </c>
      <c r="D346" s="60"/>
      <c r="E346" s="60" t="s">
        <v>466</v>
      </c>
      <c r="F346" s="64" t="n">
        <v>39101</v>
      </c>
      <c r="G346" s="65"/>
    </row>
    <row r="347" customFormat="false" ht="13" hidden="false" customHeight="false" outlineLevel="0" collapsed="false">
      <c r="A347" s="60" t="s">
        <v>1349</v>
      </c>
      <c r="B347" s="61" t="s">
        <v>1350</v>
      </c>
      <c r="C347" s="62" t="s">
        <v>1351</v>
      </c>
      <c r="D347" s="60"/>
      <c r="E347" s="60" t="s">
        <v>1352</v>
      </c>
      <c r="F347" s="64" t="n">
        <v>38551</v>
      </c>
      <c r="G347" s="65"/>
    </row>
    <row r="348" customFormat="false" ht="12" hidden="false" customHeight="true" outlineLevel="0" collapsed="false">
      <c r="A348" s="60" t="s">
        <v>1353</v>
      </c>
      <c r="B348" s="61" t="s">
        <v>1354</v>
      </c>
      <c r="C348" s="62" t="s">
        <v>1355</v>
      </c>
      <c r="D348" s="60"/>
      <c r="E348" s="60" t="s">
        <v>1321</v>
      </c>
      <c r="F348" s="64" t="n">
        <v>38267</v>
      </c>
      <c r="G348" s="65"/>
    </row>
    <row r="349" customFormat="false" ht="12" hidden="false" customHeight="true" outlineLevel="0" collapsed="false">
      <c r="A349" s="60" t="s">
        <v>1356</v>
      </c>
      <c r="B349" s="61" t="s">
        <v>1357</v>
      </c>
      <c r="C349" s="62" t="s">
        <v>1358</v>
      </c>
      <c r="D349" s="60"/>
      <c r="E349" s="60" t="s">
        <v>1321</v>
      </c>
      <c r="F349" s="64" t="n">
        <v>39191</v>
      </c>
      <c r="G349" s="65"/>
    </row>
    <row r="350" customFormat="false" ht="11.25" hidden="false" customHeight="true" outlineLevel="0" collapsed="false">
      <c r="A350" s="60" t="s">
        <v>1359</v>
      </c>
      <c r="B350" s="61" t="s">
        <v>1360</v>
      </c>
      <c r="C350" s="62" t="s">
        <v>1361</v>
      </c>
      <c r="D350" s="60"/>
      <c r="E350" s="60" t="s">
        <v>1321</v>
      </c>
      <c r="F350" s="64" t="n">
        <v>39427</v>
      </c>
      <c r="G350" s="65"/>
    </row>
    <row r="351" customFormat="false" ht="10.5" hidden="false" customHeight="true" outlineLevel="0" collapsed="false">
      <c r="A351" s="60" t="s">
        <v>1362</v>
      </c>
      <c r="B351" s="61" t="s">
        <v>1363</v>
      </c>
      <c r="C351" s="62" t="s">
        <v>1364</v>
      </c>
      <c r="D351" s="60"/>
      <c r="E351" s="60" t="s">
        <v>1321</v>
      </c>
      <c r="F351" s="64" t="n">
        <v>38390</v>
      </c>
      <c r="G351" s="65"/>
    </row>
    <row r="352" customFormat="false" ht="13" hidden="false" customHeight="false" outlineLevel="0" collapsed="false">
      <c r="A352" s="60" t="s">
        <v>1365</v>
      </c>
      <c r="B352" s="61" t="s">
        <v>1366</v>
      </c>
      <c r="C352" s="62" t="s">
        <v>1367</v>
      </c>
      <c r="D352" s="60"/>
      <c r="E352" s="60" t="s">
        <v>63</v>
      </c>
      <c r="F352" s="64" t="n">
        <v>39587</v>
      </c>
      <c r="G352" s="65"/>
    </row>
    <row r="353" customFormat="false" ht="13" hidden="false" customHeight="false" outlineLevel="0" collapsed="false">
      <c r="A353" s="60" t="s">
        <v>1368</v>
      </c>
      <c r="B353" s="61" t="s">
        <v>1369</v>
      </c>
      <c r="C353" s="62" t="s">
        <v>1370</v>
      </c>
      <c r="D353" s="60"/>
      <c r="E353" s="60" t="s">
        <v>157</v>
      </c>
      <c r="F353" s="64" t="n">
        <v>39036</v>
      </c>
      <c r="G353" s="65"/>
    </row>
    <row r="354" customFormat="false" ht="15.75" hidden="false" customHeight="true" outlineLevel="0" collapsed="false">
      <c r="A354" s="60" t="s">
        <v>1371</v>
      </c>
      <c r="B354" s="61" t="s">
        <v>1372</v>
      </c>
      <c r="C354" s="62" t="s">
        <v>1373</v>
      </c>
      <c r="D354" s="60"/>
      <c r="E354" s="60" t="s">
        <v>1352</v>
      </c>
      <c r="F354" s="64" t="n">
        <v>39069</v>
      </c>
      <c r="G354" s="65"/>
    </row>
    <row r="355" customFormat="false" ht="13" hidden="false" customHeight="false" outlineLevel="0" collapsed="false">
      <c r="A355" s="60" t="s">
        <v>1374</v>
      </c>
      <c r="B355" s="61" t="s">
        <v>1375</v>
      </c>
      <c r="C355" s="62" t="s">
        <v>1376</v>
      </c>
      <c r="D355" s="60"/>
      <c r="E355" s="60" t="s">
        <v>466</v>
      </c>
      <c r="F355" s="64" t="n">
        <v>38524</v>
      </c>
      <c r="G355" s="65"/>
    </row>
    <row r="356" customFormat="false" ht="13" hidden="false" customHeight="false" outlineLevel="0" collapsed="false">
      <c r="A356" s="60" t="s">
        <v>1377</v>
      </c>
      <c r="B356" s="61" t="s">
        <v>1378</v>
      </c>
      <c r="C356" s="62" t="s">
        <v>1379</v>
      </c>
      <c r="D356" s="60"/>
      <c r="E356" s="60" t="s">
        <v>466</v>
      </c>
      <c r="F356" s="64" t="n">
        <v>38568</v>
      </c>
      <c r="G356" s="65"/>
    </row>
    <row r="357" customFormat="false" ht="13" hidden="false" customHeight="false" outlineLevel="0" collapsed="false">
      <c r="A357" s="60" t="s">
        <v>1380</v>
      </c>
      <c r="B357" s="61" t="s">
        <v>1381</v>
      </c>
      <c r="C357" s="62" t="s">
        <v>1382</v>
      </c>
      <c r="D357" s="60"/>
      <c r="E357" s="60" t="s">
        <v>323</v>
      </c>
      <c r="F357" s="64" t="n">
        <v>37967</v>
      </c>
      <c r="G357" s="65"/>
    </row>
    <row r="358" customFormat="false" ht="13" hidden="false" customHeight="false" outlineLevel="0" collapsed="false">
      <c r="A358" s="60" t="s">
        <v>1383</v>
      </c>
      <c r="B358" s="61" t="s">
        <v>1384</v>
      </c>
      <c r="C358" s="62" t="s">
        <v>1385</v>
      </c>
      <c r="D358" s="60"/>
      <c r="E358" s="60" t="s">
        <v>323</v>
      </c>
      <c r="F358" s="64" t="n">
        <v>37967</v>
      </c>
      <c r="G358" s="65"/>
    </row>
    <row r="359" customFormat="false" ht="15" hidden="false" customHeight="true" outlineLevel="0" collapsed="false">
      <c r="A359" s="60" t="s">
        <v>1386</v>
      </c>
      <c r="B359" s="61" t="s">
        <v>1387</v>
      </c>
      <c r="C359" s="62" t="s">
        <v>1388</v>
      </c>
      <c r="D359" s="60"/>
      <c r="E359" s="60" t="s">
        <v>1321</v>
      </c>
      <c r="F359" s="64" t="n">
        <v>38525</v>
      </c>
      <c r="G359" s="65"/>
    </row>
    <row r="360" customFormat="false" ht="11.25" hidden="false" customHeight="true" outlineLevel="0" collapsed="false">
      <c r="A360" s="60" t="s">
        <v>1389</v>
      </c>
      <c r="B360" s="61" t="s">
        <v>1390</v>
      </c>
      <c r="C360" s="62" t="s">
        <v>1391</v>
      </c>
      <c r="D360" s="60"/>
      <c r="E360" s="60" t="s">
        <v>1321</v>
      </c>
      <c r="F360" s="64" t="n">
        <v>39190</v>
      </c>
      <c r="G360" s="65"/>
    </row>
    <row r="361" customFormat="false" ht="13" hidden="false" customHeight="false" outlineLevel="0" collapsed="false">
      <c r="A361" s="60" t="s">
        <v>1392</v>
      </c>
      <c r="B361" s="61" t="s">
        <v>1393</v>
      </c>
      <c r="C361" s="62" t="s">
        <v>1394</v>
      </c>
      <c r="D361" s="60"/>
      <c r="E361" s="60" t="s">
        <v>1352</v>
      </c>
      <c r="F361" s="64" t="n">
        <v>38565</v>
      </c>
      <c r="G361" s="65"/>
    </row>
    <row r="362" customFormat="false" ht="13" hidden="false" customHeight="false" outlineLevel="0" collapsed="false">
      <c r="A362" s="60" t="s">
        <v>1395</v>
      </c>
      <c r="B362" s="61" t="s">
        <v>1396</v>
      </c>
      <c r="C362" s="62" t="s">
        <v>1397</v>
      </c>
      <c r="D362" s="60"/>
      <c r="E362" s="60" t="s">
        <v>323</v>
      </c>
      <c r="F362" s="64" t="n">
        <v>38596</v>
      </c>
      <c r="G362" s="65"/>
    </row>
    <row r="363" customFormat="false" ht="13" hidden="false" customHeight="false" outlineLevel="0" collapsed="false">
      <c r="A363" s="60" t="s">
        <v>1398</v>
      </c>
      <c r="B363" s="61" t="s">
        <v>1399</v>
      </c>
      <c r="C363" s="62" t="s">
        <v>1400</v>
      </c>
      <c r="D363" s="60"/>
      <c r="E363" s="60" t="s">
        <v>1352</v>
      </c>
      <c r="F363" s="64" t="n">
        <v>38614</v>
      </c>
      <c r="G363" s="65"/>
    </row>
    <row r="364" customFormat="false" ht="13" hidden="false" customHeight="false" outlineLevel="0" collapsed="false">
      <c r="A364" s="60" t="s">
        <v>1377</v>
      </c>
      <c r="B364" s="61" t="s">
        <v>1378</v>
      </c>
      <c r="C364" s="62" t="s">
        <v>1401</v>
      </c>
      <c r="D364" s="60"/>
      <c r="E364" s="60" t="s">
        <v>466</v>
      </c>
      <c r="F364" s="64" t="n">
        <v>39566</v>
      </c>
      <c r="G364" s="65"/>
    </row>
    <row r="365" customFormat="false" ht="11.25" hidden="false" customHeight="true" outlineLevel="0" collapsed="false">
      <c r="A365" s="60" t="s">
        <v>1402</v>
      </c>
      <c r="B365" s="61" t="s">
        <v>1403</v>
      </c>
      <c r="C365" s="62" t="s">
        <v>1404</v>
      </c>
      <c r="D365" s="60"/>
      <c r="E365" s="60" t="s">
        <v>36</v>
      </c>
      <c r="F365" s="64" t="n">
        <v>38511</v>
      </c>
      <c r="G365" s="65"/>
    </row>
    <row r="366" customFormat="false" ht="13" hidden="false" customHeight="false" outlineLevel="0" collapsed="false">
      <c r="A366" s="60" t="s">
        <v>1405</v>
      </c>
      <c r="B366" s="61" t="s">
        <v>1406</v>
      </c>
      <c r="C366" s="62" t="s">
        <v>1407</v>
      </c>
      <c r="D366" s="60"/>
      <c r="E366" s="60" t="s">
        <v>75</v>
      </c>
      <c r="F366" s="64" t="n">
        <v>39195</v>
      </c>
      <c r="G366" s="65"/>
    </row>
    <row r="367" customFormat="false" ht="10.5" hidden="false" customHeight="true" outlineLevel="0" collapsed="false">
      <c r="A367" s="60" t="s">
        <v>1408</v>
      </c>
      <c r="B367" s="61" t="s">
        <v>1409</v>
      </c>
      <c r="C367" s="62" t="s">
        <v>1410</v>
      </c>
      <c r="D367" s="60"/>
      <c r="E367" s="60" t="s">
        <v>1321</v>
      </c>
      <c r="F367" s="64" t="n">
        <v>38552</v>
      </c>
      <c r="G367" s="65"/>
    </row>
    <row r="368" customFormat="false" ht="13" hidden="false" customHeight="false" outlineLevel="0" collapsed="false">
      <c r="A368" s="60" t="s">
        <v>1411</v>
      </c>
      <c r="B368" s="61" t="s">
        <v>1412</v>
      </c>
      <c r="C368" s="62" t="s">
        <v>1413</v>
      </c>
      <c r="D368" s="60"/>
      <c r="E368" s="60" t="s">
        <v>1352</v>
      </c>
      <c r="F368" s="64" t="n">
        <v>38449</v>
      </c>
      <c r="G368" s="65"/>
    </row>
    <row r="369" customFormat="false" ht="13" hidden="false" customHeight="false" outlineLevel="0" collapsed="false">
      <c r="A369" s="60" t="s">
        <v>1414</v>
      </c>
      <c r="B369" s="61" t="s">
        <v>1415</v>
      </c>
      <c r="C369" s="62" t="s">
        <v>1416</v>
      </c>
      <c r="D369" s="60"/>
      <c r="E369" s="60" t="s">
        <v>35</v>
      </c>
      <c r="F369" s="64" t="n">
        <v>39253</v>
      </c>
      <c r="G369" s="65"/>
    </row>
    <row r="370" customFormat="false" ht="13" hidden="false" customHeight="false" outlineLevel="0" collapsed="false">
      <c r="C370" s="0"/>
      <c r="D370" s="0"/>
      <c r="E370" s="0"/>
    </row>
    <row r="371" customFormat="false" ht="13" hidden="false" customHeight="false" outlineLevel="0" collapsed="false">
      <c r="C371" s="0"/>
      <c r="D371" s="0"/>
      <c r="E371" s="0"/>
    </row>
    <row r="372" customFormat="false" ht="13" hidden="false" customHeight="false" outlineLevel="0" collapsed="false">
      <c r="C372" s="0"/>
      <c r="D372" s="0"/>
      <c r="E372" s="0"/>
    </row>
    <row r="373" customFormat="false" ht="13" hidden="false" customHeight="false" outlineLevel="0" collapsed="false">
      <c r="C373" s="0"/>
      <c r="D373" s="0"/>
      <c r="E373" s="0"/>
    </row>
    <row r="374" customFormat="false" ht="13" hidden="false" customHeight="false" outlineLevel="0" collapsed="false">
      <c r="C374" s="0"/>
      <c r="D374" s="0"/>
      <c r="E374" s="0"/>
    </row>
    <row r="375" customFormat="false" ht="13" hidden="false" customHeight="false" outlineLevel="0" collapsed="false">
      <c r="C375" s="0"/>
      <c r="D375" s="0"/>
      <c r="E375" s="0"/>
    </row>
    <row r="376" customFormat="false" ht="13" hidden="false" customHeight="false" outlineLevel="0" collapsed="false">
      <c r="C376" s="0"/>
      <c r="D376" s="0"/>
      <c r="E376" s="0"/>
    </row>
    <row r="377" customFormat="false" ht="13" hidden="false" customHeight="false" outlineLevel="0" collapsed="false">
      <c r="C377" s="0"/>
      <c r="D377" s="0"/>
      <c r="E377" s="0"/>
    </row>
    <row r="378" customFormat="false" ht="13" hidden="false" customHeight="false" outlineLevel="0" collapsed="false">
      <c r="C378" s="0"/>
      <c r="D378" s="0"/>
      <c r="E378" s="0"/>
    </row>
    <row r="379" customFormat="false" ht="13" hidden="false" customHeight="false" outlineLevel="0" collapsed="false">
      <c r="C379" s="0"/>
      <c r="D379" s="0"/>
      <c r="E379" s="0"/>
    </row>
    <row r="380" customFormat="false" ht="13" hidden="false" customHeight="false" outlineLevel="0" collapsed="false">
      <c r="C380" s="0"/>
      <c r="D380" s="0"/>
      <c r="E380" s="0"/>
    </row>
    <row r="381" customFormat="false" ht="13" hidden="false" customHeight="false" outlineLevel="0" collapsed="false">
      <c r="C381" s="0"/>
      <c r="D381" s="0"/>
      <c r="E381" s="0"/>
    </row>
    <row r="382" customFormat="false" ht="13" hidden="false" customHeight="false" outlineLevel="0" collapsed="false">
      <c r="C382" s="0"/>
      <c r="D382" s="0"/>
      <c r="E382" s="0"/>
    </row>
    <row r="383" customFormat="false" ht="13" hidden="false" customHeight="false" outlineLevel="0" collapsed="false">
      <c r="C383" s="0"/>
      <c r="D383" s="0"/>
      <c r="E383" s="0"/>
    </row>
    <row r="384" customFormat="false" ht="13" hidden="false" customHeight="false" outlineLevel="0" collapsed="false">
      <c r="C384" s="0"/>
      <c r="D384" s="0"/>
      <c r="E384" s="0"/>
    </row>
    <row r="385" customFormat="false" ht="13" hidden="false" customHeight="false" outlineLevel="0" collapsed="false">
      <c r="C385" s="0"/>
      <c r="D385" s="0"/>
      <c r="E385" s="0"/>
    </row>
    <row r="386" customFormat="false" ht="13" hidden="false" customHeight="false" outlineLevel="0" collapsed="false">
      <c r="C386" s="0"/>
      <c r="D386" s="0"/>
      <c r="E386" s="0"/>
    </row>
    <row r="387" customFormat="false" ht="13" hidden="false" customHeight="false" outlineLevel="0" collapsed="false">
      <c r="C387" s="0"/>
      <c r="D387" s="0"/>
      <c r="E387" s="0"/>
    </row>
    <row r="388" customFormat="false" ht="13" hidden="false" customHeight="false" outlineLevel="0" collapsed="false">
      <c r="C388" s="0"/>
      <c r="D388" s="0"/>
      <c r="E388" s="0"/>
    </row>
    <row r="389" customFormat="false" ht="13" hidden="false" customHeight="false" outlineLevel="0" collapsed="false">
      <c r="C389" s="0"/>
      <c r="D389" s="0"/>
      <c r="E389" s="0"/>
    </row>
    <row r="390" customFormat="false" ht="13" hidden="false" customHeight="false" outlineLevel="0" collapsed="false">
      <c r="C390" s="0"/>
      <c r="D390" s="0"/>
      <c r="E390" s="0"/>
    </row>
    <row r="391" customFormat="false" ht="13" hidden="false" customHeight="false" outlineLevel="0" collapsed="false">
      <c r="C391" s="0"/>
      <c r="D391" s="0"/>
      <c r="E391" s="0"/>
    </row>
    <row r="392" customFormat="false" ht="13" hidden="false" customHeight="false" outlineLevel="0" collapsed="false">
      <c r="C392" s="0"/>
      <c r="D392" s="0"/>
      <c r="E392" s="0"/>
    </row>
    <row r="393" customFormat="false" ht="13" hidden="false" customHeight="false" outlineLevel="0" collapsed="false">
      <c r="C393" s="0"/>
      <c r="D393" s="0"/>
      <c r="E393" s="0"/>
    </row>
    <row r="394" customFormat="false" ht="13" hidden="false" customHeight="false" outlineLevel="0" collapsed="false">
      <c r="C394" s="0"/>
      <c r="D394" s="0"/>
      <c r="E394" s="0"/>
    </row>
    <row r="395" customFormat="false" ht="13" hidden="false" customHeight="false" outlineLevel="0" collapsed="false">
      <c r="C395" s="0"/>
      <c r="D395" s="0"/>
      <c r="E395" s="0"/>
    </row>
    <row r="396" customFormat="false" ht="13" hidden="false" customHeight="false" outlineLevel="0" collapsed="false">
      <c r="C396" s="0"/>
      <c r="D396" s="0"/>
      <c r="E396" s="0"/>
    </row>
    <row r="397" customFormat="false" ht="13" hidden="false" customHeight="false" outlineLevel="0" collapsed="false">
      <c r="C397" s="0"/>
      <c r="D397" s="0"/>
      <c r="E397" s="0"/>
    </row>
    <row r="398" customFormat="false" ht="13" hidden="false" customHeight="false" outlineLevel="0" collapsed="false">
      <c r="C398" s="0"/>
      <c r="D398" s="0"/>
      <c r="E398" s="0"/>
    </row>
    <row r="399" customFormat="false" ht="13" hidden="false" customHeight="false" outlineLevel="0" collapsed="false">
      <c r="C399" s="0"/>
      <c r="D399" s="0"/>
      <c r="E399" s="0"/>
    </row>
    <row r="400" customFormat="false" ht="13" hidden="false" customHeight="false" outlineLevel="0" collapsed="false">
      <c r="C400" s="0"/>
      <c r="D400" s="0"/>
      <c r="E400" s="0"/>
    </row>
    <row r="401" customFormat="false" ht="13" hidden="false" customHeight="false" outlineLevel="0" collapsed="false">
      <c r="C401" s="0"/>
      <c r="D401" s="0"/>
      <c r="E401" s="0"/>
    </row>
    <row r="402" customFormat="false" ht="13" hidden="false" customHeight="false" outlineLevel="0" collapsed="false">
      <c r="C402" s="0"/>
      <c r="D402" s="0"/>
      <c r="E402" s="0"/>
    </row>
    <row r="403" customFormat="false" ht="13" hidden="false" customHeight="false" outlineLevel="0" collapsed="false">
      <c r="C403" s="0"/>
      <c r="D403" s="0"/>
      <c r="E403" s="0"/>
    </row>
    <row r="404" customFormat="false" ht="13" hidden="false" customHeight="false" outlineLevel="0" collapsed="false">
      <c r="C404" s="0"/>
      <c r="D404" s="0"/>
      <c r="E404" s="0"/>
    </row>
    <row r="405" customFormat="false" ht="13" hidden="false" customHeight="false" outlineLevel="0" collapsed="false">
      <c r="C405" s="0"/>
      <c r="D405" s="0"/>
      <c r="E405" s="0"/>
    </row>
    <row r="406" customFormat="false" ht="13" hidden="false" customHeight="false" outlineLevel="0" collapsed="false">
      <c r="C406" s="0"/>
      <c r="D406" s="0"/>
      <c r="E406" s="0"/>
    </row>
    <row r="407" customFormat="false" ht="13" hidden="false" customHeight="false" outlineLevel="0" collapsed="false">
      <c r="C407" s="0"/>
      <c r="D407" s="0"/>
      <c r="E407" s="0"/>
    </row>
    <row r="408" customFormat="false" ht="13" hidden="false" customHeight="false" outlineLevel="0" collapsed="false">
      <c r="C408" s="0"/>
      <c r="D408" s="0"/>
      <c r="E408" s="0"/>
    </row>
    <row r="409" customFormat="false" ht="13" hidden="false" customHeight="false" outlineLevel="0" collapsed="false">
      <c r="C409" s="0"/>
      <c r="D409" s="0"/>
      <c r="E409" s="0"/>
    </row>
    <row r="410" customFormat="false" ht="13" hidden="false" customHeight="false" outlineLevel="0" collapsed="false">
      <c r="C410" s="0"/>
      <c r="D410" s="0"/>
      <c r="E410" s="0"/>
    </row>
    <row r="411" customFormat="false" ht="13" hidden="false" customHeight="false" outlineLevel="0" collapsed="false">
      <c r="C411" s="0"/>
      <c r="D411" s="0"/>
      <c r="E411" s="0"/>
    </row>
    <row r="412" customFormat="false" ht="13" hidden="false" customHeight="false" outlineLevel="0" collapsed="false">
      <c r="C412" s="0"/>
      <c r="D412" s="0"/>
      <c r="E412" s="0"/>
    </row>
    <row r="413" customFormat="false" ht="13" hidden="false" customHeight="false" outlineLevel="0" collapsed="false">
      <c r="C413" s="0"/>
      <c r="D413" s="0"/>
      <c r="E413" s="0"/>
    </row>
    <row r="414" customFormat="false" ht="13" hidden="false" customHeight="false" outlineLevel="0" collapsed="false">
      <c r="C414" s="0"/>
      <c r="D414" s="0"/>
      <c r="E414" s="0"/>
    </row>
    <row r="415" customFormat="false" ht="13" hidden="false" customHeight="false" outlineLevel="0" collapsed="false">
      <c r="C415" s="0"/>
      <c r="D415" s="0"/>
      <c r="E415" s="0"/>
    </row>
    <row r="416" customFormat="false" ht="13" hidden="false" customHeight="false" outlineLevel="0" collapsed="false">
      <c r="C416" s="0"/>
      <c r="D416" s="0"/>
      <c r="E416" s="0"/>
    </row>
    <row r="417" customFormat="false" ht="13" hidden="false" customHeight="false" outlineLevel="0" collapsed="false">
      <c r="C417" s="0"/>
      <c r="D417" s="0"/>
      <c r="E417" s="0"/>
    </row>
    <row r="418" customFormat="false" ht="13" hidden="false" customHeight="false" outlineLevel="0" collapsed="false">
      <c r="C418" s="0"/>
      <c r="D418" s="0"/>
      <c r="E418" s="0"/>
    </row>
    <row r="419" customFormat="false" ht="13" hidden="false" customHeight="false" outlineLevel="0" collapsed="false">
      <c r="C419" s="0"/>
      <c r="D419" s="0"/>
      <c r="E419" s="0"/>
    </row>
    <row r="420" customFormat="false" ht="13" hidden="false" customHeight="false" outlineLevel="0" collapsed="false">
      <c r="C420" s="0"/>
      <c r="D420" s="0"/>
      <c r="E420" s="0"/>
    </row>
    <row r="421" customFormat="false" ht="13" hidden="false" customHeight="false" outlineLevel="0" collapsed="false">
      <c r="C421" s="0"/>
      <c r="D421" s="0"/>
      <c r="E421" s="0"/>
    </row>
    <row r="422" customFormat="false" ht="13" hidden="false" customHeight="false" outlineLevel="0" collapsed="false">
      <c r="C422" s="0"/>
      <c r="D422" s="0"/>
      <c r="E422" s="0"/>
    </row>
    <row r="423" customFormat="false" ht="13" hidden="false" customHeight="false" outlineLevel="0" collapsed="false">
      <c r="C423" s="0"/>
      <c r="D423" s="0"/>
      <c r="E423" s="0"/>
    </row>
    <row r="424" customFormat="false" ht="13" hidden="false" customHeight="false" outlineLevel="0" collapsed="false">
      <c r="C424" s="0"/>
      <c r="D424" s="0"/>
      <c r="E424" s="0"/>
    </row>
    <row r="425" customFormat="false" ht="13" hidden="false" customHeight="false" outlineLevel="0" collapsed="false">
      <c r="C425" s="0"/>
      <c r="D425" s="0"/>
      <c r="E425" s="0"/>
    </row>
    <row r="426" customFormat="false" ht="13" hidden="false" customHeight="false" outlineLevel="0" collapsed="false">
      <c r="C426" s="0"/>
      <c r="D426" s="0"/>
      <c r="E426" s="0"/>
    </row>
    <row r="427" customFormat="false" ht="13" hidden="false" customHeight="false" outlineLevel="0" collapsed="false">
      <c r="C427" s="0"/>
      <c r="D427" s="0"/>
      <c r="E427" s="0"/>
    </row>
    <row r="428" customFormat="false" ht="13" hidden="false" customHeight="false" outlineLevel="0" collapsed="false">
      <c r="C428" s="0"/>
      <c r="D428" s="0"/>
      <c r="E428" s="0"/>
    </row>
    <row r="429" customFormat="false" ht="13" hidden="false" customHeight="false" outlineLevel="0" collapsed="false">
      <c r="C429" s="0"/>
      <c r="D429" s="0"/>
      <c r="E429" s="0"/>
    </row>
    <row r="430" customFormat="false" ht="13" hidden="false" customHeight="false" outlineLevel="0" collapsed="false">
      <c r="C430" s="0"/>
      <c r="D430" s="0"/>
      <c r="E430" s="0"/>
    </row>
    <row r="431" customFormat="false" ht="13" hidden="false" customHeight="false" outlineLevel="0" collapsed="false">
      <c r="C431" s="0"/>
      <c r="D431" s="0"/>
      <c r="E431" s="0"/>
    </row>
    <row r="432" customFormat="false" ht="13" hidden="false" customHeight="false" outlineLevel="0" collapsed="false">
      <c r="C432" s="0"/>
      <c r="D432" s="0"/>
      <c r="E432" s="0"/>
    </row>
    <row r="433" customFormat="false" ht="13" hidden="false" customHeight="false" outlineLevel="0" collapsed="false">
      <c r="C433" s="0"/>
      <c r="D433" s="0"/>
      <c r="E433" s="0"/>
    </row>
    <row r="434" customFormat="false" ht="13" hidden="false" customHeight="false" outlineLevel="0" collapsed="false">
      <c r="C434" s="0"/>
      <c r="D434" s="0"/>
      <c r="E434" s="0"/>
    </row>
    <row r="435" customFormat="false" ht="13" hidden="false" customHeight="false" outlineLevel="0" collapsed="false">
      <c r="C435" s="0"/>
      <c r="D435" s="0"/>
      <c r="E435" s="0"/>
    </row>
    <row r="436" customFormat="false" ht="13" hidden="false" customHeight="false" outlineLevel="0" collapsed="false">
      <c r="C436" s="0"/>
      <c r="D436" s="0"/>
      <c r="E436" s="0"/>
    </row>
    <row r="437" customFormat="false" ht="13" hidden="false" customHeight="false" outlineLevel="0" collapsed="false">
      <c r="C437" s="0"/>
      <c r="D437" s="0"/>
      <c r="E437" s="0"/>
    </row>
    <row r="438" customFormat="false" ht="13" hidden="false" customHeight="false" outlineLevel="0" collapsed="false">
      <c r="C438" s="0"/>
      <c r="D438" s="0"/>
      <c r="E438" s="0"/>
    </row>
    <row r="439" customFormat="false" ht="13" hidden="false" customHeight="false" outlineLevel="0" collapsed="false">
      <c r="C439" s="0"/>
      <c r="D439" s="0"/>
      <c r="E439" s="0"/>
    </row>
    <row r="440" customFormat="false" ht="13" hidden="false" customHeight="false" outlineLevel="0" collapsed="false">
      <c r="C440" s="0"/>
      <c r="D440" s="0"/>
      <c r="E440" s="0"/>
    </row>
    <row r="441" customFormat="false" ht="13" hidden="false" customHeight="false" outlineLevel="0" collapsed="false">
      <c r="C441" s="0"/>
      <c r="D441" s="0"/>
      <c r="E441" s="0"/>
    </row>
    <row r="442" customFormat="false" ht="13" hidden="false" customHeight="false" outlineLevel="0" collapsed="false">
      <c r="C442" s="0"/>
      <c r="D442" s="0"/>
      <c r="E442" s="0"/>
    </row>
    <row r="443" customFormat="false" ht="13" hidden="false" customHeight="false" outlineLevel="0" collapsed="false">
      <c r="C443" s="0"/>
      <c r="D443" s="0"/>
      <c r="E443" s="0"/>
    </row>
    <row r="444" customFormat="false" ht="13" hidden="false" customHeight="false" outlineLevel="0" collapsed="false">
      <c r="C444" s="0"/>
      <c r="D444" s="0"/>
      <c r="E444" s="0"/>
    </row>
    <row r="445" customFormat="false" ht="13" hidden="false" customHeight="false" outlineLevel="0" collapsed="false">
      <c r="C445" s="0"/>
      <c r="D445" s="0"/>
      <c r="E445" s="0"/>
    </row>
    <row r="446" customFormat="false" ht="13" hidden="false" customHeight="false" outlineLevel="0" collapsed="false">
      <c r="C446" s="0"/>
      <c r="D446" s="0"/>
      <c r="E446" s="0"/>
    </row>
    <row r="447" customFormat="false" ht="13" hidden="false" customHeight="false" outlineLevel="0" collapsed="false">
      <c r="C447" s="0"/>
      <c r="D447" s="0"/>
      <c r="E447" s="0"/>
    </row>
    <row r="448" customFormat="false" ht="13" hidden="false" customHeight="false" outlineLevel="0" collapsed="false">
      <c r="C448" s="0"/>
      <c r="D448" s="0"/>
      <c r="E448" s="0"/>
    </row>
    <row r="449" customFormat="false" ht="13" hidden="false" customHeight="false" outlineLevel="0" collapsed="false">
      <c r="C449" s="0"/>
      <c r="D449" s="0"/>
      <c r="E449" s="0"/>
    </row>
    <row r="450" customFormat="false" ht="13" hidden="false" customHeight="false" outlineLevel="0" collapsed="false">
      <c r="C450" s="0"/>
      <c r="D450" s="0"/>
      <c r="E450" s="0"/>
    </row>
    <row r="451" customFormat="false" ht="13" hidden="false" customHeight="false" outlineLevel="0" collapsed="false">
      <c r="C451" s="0"/>
      <c r="D451" s="0"/>
      <c r="E451" s="0"/>
    </row>
    <row r="452" customFormat="false" ht="13" hidden="false" customHeight="false" outlineLevel="0" collapsed="false">
      <c r="C452" s="0"/>
      <c r="D452" s="0"/>
      <c r="E452" s="0"/>
    </row>
    <row r="453" customFormat="false" ht="13" hidden="false" customHeight="false" outlineLevel="0" collapsed="false">
      <c r="C453" s="0"/>
      <c r="D453" s="0"/>
      <c r="E453" s="0"/>
    </row>
    <row r="454" customFormat="false" ht="13" hidden="false" customHeight="false" outlineLevel="0" collapsed="false">
      <c r="C454" s="0"/>
      <c r="D454" s="0"/>
      <c r="E454" s="0"/>
    </row>
    <row r="455" customFormat="false" ht="13" hidden="false" customHeight="false" outlineLevel="0" collapsed="false">
      <c r="C455" s="0"/>
      <c r="D455" s="0"/>
      <c r="E455" s="0"/>
    </row>
    <row r="456" customFormat="false" ht="13" hidden="false" customHeight="false" outlineLevel="0" collapsed="false">
      <c r="C456" s="0"/>
      <c r="D456" s="0"/>
      <c r="E456" s="0"/>
    </row>
    <row r="457" customFormat="false" ht="13" hidden="false" customHeight="false" outlineLevel="0" collapsed="false">
      <c r="C457" s="0"/>
      <c r="D457" s="0"/>
      <c r="E457" s="0"/>
    </row>
    <row r="458" customFormat="false" ht="13" hidden="false" customHeight="false" outlineLevel="0" collapsed="false">
      <c r="C458" s="0"/>
      <c r="D458" s="0"/>
      <c r="E458" s="0"/>
    </row>
    <row r="459" customFormat="false" ht="13" hidden="false" customHeight="false" outlineLevel="0" collapsed="false">
      <c r="C459" s="0"/>
      <c r="D459" s="0"/>
      <c r="E459" s="0"/>
    </row>
    <row r="460" customFormat="false" ht="13" hidden="false" customHeight="false" outlineLevel="0" collapsed="false">
      <c r="C460" s="0"/>
      <c r="D460" s="0"/>
      <c r="E460" s="0"/>
    </row>
    <row r="461" customFormat="false" ht="13" hidden="false" customHeight="false" outlineLevel="0" collapsed="false">
      <c r="C461" s="0"/>
      <c r="D461" s="0"/>
      <c r="E461" s="0"/>
    </row>
    <row r="462" customFormat="false" ht="13" hidden="false" customHeight="false" outlineLevel="0" collapsed="false">
      <c r="C462" s="0"/>
      <c r="D462" s="0"/>
      <c r="E462" s="0"/>
    </row>
    <row r="463" customFormat="false" ht="13" hidden="false" customHeight="false" outlineLevel="0" collapsed="false">
      <c r="C463" s="0"/>
      <c r="D463" s="0"/>
      <c r="E463" s="0"/>
    </row>
    <row r="464" customFormat="false" ht="13" hidden="false" customHeight="false" outlineLevel="0" collapsed="false">
      <c r="C464" s="0"/>
      <c r="D464" s="0"/>
      <c r="E464" s="0"/>
    </row>
    <row r="465" customFormat="false" ht="13" hidden="false" customHeight="false" outlineLevel="0" collapsed="false">
      <c r="C465" s="0"/>
      <c r="D465" s="0"/>
      <c r="E465" s="0"/>
    </row>
    <row r="466" customFormat="false" ht="13" hidden="false" customHeight="false" outlineLevel="0" collapsed="false">
      <c r="C466" s="0"/>
      <c r="D466" s="0"/>
      <c r="E466" s="0"/>
    </row>
    <row r="467" customFormat="false" ht="13" hidden="false" customHeight="false" outlineLevel="0" collapsed="false">
      <c r="C467" s="0"/>
      <c r="D467" s="0"/>
      <c r="E467" s="0"/>
    </row>
    <row r="468" customFormat="false" ht="13" hidden="false" customHeight="false" outlineLevel="0" collapsed="false">
      <c r="C468" s="0"/>
      <c r="D468" s="0"/>
      <c r="E468" s="0"/>
    </row>
    <row r="469" customFormat="false" ht="13" hidden="false" customHeight="false" outlineLevel="0" collapsed="false">
      <c r="C469" s="0"/>
      <c r="D469" s="0"/>
      <c r="E469" s="0"/>
    </row>
    <row r="470" customFormat="false" ht="13" hidden="false" customHeight="false" outlineLevel="0" collapsed="false">
      <c r="C470" s="0"/>
      <c r="D470" s="0"/>
      <c r="E470" s="0"/>
    </row>
    <row r="471" customFormat="false" ht="13" hidden="false" customHeight="false" outlineLevel="0" collapsed="false">
      <c r="C471" s="0"/>
      <c r="D471" s="0"/>
      <c r="E471" s="0"/>
    </row>
    <row r="472" customFormat="false" ht="13" hidden="false" customHeight="false" outlineLevel="0" collapsed="false">
      <c r="C472" s="0"/>
      <c r="D472" s="0"/>
      <c r="E472" s="0"/>
    </row>
    <row r="473" customFormat="false" ht="13" hidden="false" customHeight="false" outlineLevel="0" collapsed="false">
      <c r="C473" s="0"/>
      <c r="D473" s="0"/>
      <c r="E473" s="0"/>
    </row>
    <row r="474" customFormat="false" ht="13" hidden="false" customHeight="false" outlineLevel="0" collapsed="false">
      <c r="C474" s="0"/>
      <c r="D474" s="0"/>
      <c r="E474" s="0"/>
    </row>
    <row r="475" customFormat="false" ht="13" hidden="false" customHeight="false" outlineLevel="0" collapsed="false">
      <c r="C475" s="0"/>
      <c r="D475" s="0"/>
      <c r="E475" s="0"/>
    </row>
    <row r="476" customFormat="false" ht="13" hidden="false" customHeight="false" outlineLevel="0" collapsed="false">
      <c r="C476" s="0"/>
      <c r="D476" s="0"/>
      <c r="E476" s="0"/>
    </row>
    <row r="477" customFormat="false" ht="13" hidden="false" customHeight="false" outlineLevel="0" collapsed="false">
      <c r="C477" s="0"/>
      <c r="D477" s="0"/>
      <c r="E477" s="0"/>
    </row>
    <row r="478" customFormat="false" ht="13" hidden="false" customHeight="false" outlineLevel="0" collapsed="false">
      <c r="C478" s="0"/>
      <c r="D478" s="0"/>
      <c r="E478" s="0"/>
    </row>
    <row r="479" customFormat="false" ht="13" hidden="false" customHeight="false" outlineLevel="0" collapsed="false">
      <c r="C479" s="0"/>
      <c r="D479" s="0"/>
      <c r="E479" s="0"/>
    </row>
    <row r="480" customFormat="false" ht="13" hidden="false" customHeight="false" outlineLevel="0" collapsed="false">
      <c r="C480" s="0"/>
      <c r="D480" s="0"/>
      <c r="E480" s="0"/>
    </row>
    <row r="481" customFormat="false" ht="13" hidden="false" customHeight="false" outlineLevel="0" collapsed="false">
      <c r="C481" s="0"/>
      <c r="D481" s="0"/>
      <c r="E481" s="0"/>
    </row>
    <row r="482" customFormat="false" ht="13" hidden="false" customHeight="false" outlineLevel="0" collapsed="false">
      <c r="C482" s="0"/>
      <c r="D482" s="0"/>
      <c r="E482" s="0"/>
    </row>
    <row r="483" customFormat="false" ht="13" hidden="false" customHeight="false" outlineLevel="0" collapsed="false">
      <c r="C483" s="0"/>
      <c r="D483" s="0"/>
      <c r="E483" s="0"/>
    </row>
    <row r="484" customFormat="false" ht="13" hidden="false" customHeight="false" outlineLevel="0" collapsed="false">
      <c r="C484" s="0"/>
      <c r="D484" s="0"/>
      <c r="E484" s="0"/>
    </row>
    <row r="485" customFormat="false" ht="13" hidden="false" customHeight="false" outlineLevel="0" collapsed="false">
      <c r="C485" s="0"/>
      <c r="D485" s="0"/>
      <c r="E485" s="0"/>
    </row>
    <row r="486" customFormat="false" ht="13" hidden="false" customHeight="false" outlineLevel="0" collapsed="false">
      <c r="C486" s="0"/>
      <c r="D486" s="0"/>
      <c r="E486" s="0"/>
    </row>
    <row r="487" customFormat="false" ht="13" hidden="false" customHeight="false" outlineLevel="0" collapsed="false">
      <c r="C487" s="0"/>
      <c r="D487" s="0"/>
      <c r="E487" s="0"/>
    </row>
    <row r="488" customFormat="false" ht="13" hidden="false" customHeight="false" outlineLevel="0" collapsed="false">
      <c r="C488" s="0"/>
      <c r="D488" s="0"/>
      <c r="E488" s="0"/>
    </row>
    <row r="489" customFormat="false" ht="13" hidden="false" customHeight="false" outlineLevel="0" collapsed="false">
      <c r="C489" s="0"/>
      <c r="D489" s="0"/>
      <c r="E489" s="0"/>
    </row>
    <row r="490" customFormat="false" ht="13" hidden="false" customHeight="false" outlineLevel="0" collapsed="false">
      <c r="C490" s="0"/>
      <c r="D490" s="0"/>
      <c r="E490" s="0"/>
    </row>
    <row r="491" customFormat="false" ht="13" hidden="false" customHeight="false" outlineLevel="0" collapsed="false">
      <c r="C491" s="0"/>
      <c r="D491" s="0"/>
      <c r="E491" s="0"/>
    </row>
    <row r="492" customFormat="false" ht="13" hidden="false" customHeight="false" outlineLevel="0" collapsed="false">
      <c r="C492" s="0"/>
      <c r="D492" s="0"/>
      <c r="E492" s="0"/>
    </row>
    <row r="493" customFormat="false" ht="13" hidden="false" customHeight="false" outlineLevel="0" collapsed="false">
      <c r="C493" s="0"/>
      <c r="D493" s="0"/>
      <c r="E493" s="0"/>
    </row>
    <row r="494" customFormat="false" ht="13" hidden="false" customHeight="false" outlineLevel="0" collapsed="false">
      <c r="C494" s="0"/>
      <c r="D494" s="0"/>
      <c r="E494" s="0"/>
    </row>
    <row r="495" customFormat="false" ht="13" hidden="false" customHeight="false" outlineLevel="0" collapsed="false">
      <c r="C495" s="0"/>
      <c r="D495" s="0"/>
      <c r="E495" s="0"/>
    </row>
    <row r="496" customFormat="false" ht="13" hidden="false" customHeight="false" outlineLevel="0" collapsed="false">
      <c r="C496" s="0"/>
      <c r="D496" s="0"/>
      <c r="E496" s="0"/>
    </row>
    <row r="497" customFormat="false" ht="13" hidden="false" customHeight="false" outlineLevel="0" collapsed="false">
      <c r="C497" s="0"/>
      <c r="D497" s="0"/>
      <c r="E497" s="0"/>
    </row>
    <row r="498" customFormat="false" ht="13" hidden="false" customHeight="false" outlineLevel="0" collapsed="false">
      <c r="C498" s="0"/>
      <c r="D498" s="0"/>
      <c r="E498" s="0"/>
    </row>
    <row r="499" customFormat="false" ht="13" hidden="false" customHeight="false" outlineLevel="0" collapsed="false">
      <c r="C499" s="0"/>
      <c r="D499" s="0"/>
      <c r="E499" s="0"/>
    </row>
    <row r="500" customFormat="false" ht="13" hidden="false" customHeight="false" outlineLevel="0" collapsed="false">
      <c r="C500" s="0"/>
      <c r="D500" s="0"/>
      <c r="E500" s="0"/>
    </row>
    <row r="501" customFormat="false" ht="13" hidden="false" customHeight="false" outlineLevel="0" collapsed="false">
      <c r="C501" s="0"/>
      <c r="D501" s="0"/>
      <c r="E501" s="0"/>
    </row>
    <row r="502" customFormat="false" ht="13" hidden="false" customHeight="false" outlineLevel="0" collapsed="false">
      <c r="C502" s="0"/>
      <c r="D502" s="0"/>
      <c r="E502" s="0"/>
    </row>
    <row r="503" customFormat="false" ht="13" hidden="false" customHeight="false" outlineLevel="0" collapsed="false">
      <c r="C503" s="0"/>
      <c r="D503" s="0"/>
      <c r="E503" s="0"/>
    </row>
    <row r="504" customFormat="false" ht="13" hidden="false" customHeight="false" outlineLevel="0" collapsed="false">
      <c r="C504" s="0"/>
      <c r="D504" s="0"/>
      <c r="E504" s="0"/>
    </row>
    <row r="505" customFormat="false" ht="13" hidden="false" customHeight="false" outlineLevel="0" collapsed="false">
      <c r="C505" s="0"/>
      <c r="D505" s="0"/>
      <c r="E505" s="0"/>
    </row>
    <row r="506" customFormat="false" ht="13" hidden="false" customHeight="false" outlineLevel="0" collapsed="false">
      <c r="C506" s="0"/>
      <c r="D506" s="0"/>
      <c r="E506" s="0"/>
    </row>
    <row r="507" customFormat="false" ht="13" hidden="false" customHeight="false" outlineLevel="0" collapsed="false">
      <c r="C507" s="0"/>
      <c r="D507" s="0"/>
      <c r="E507" s="0"/>
    </row>
    <row r="508" customFormat="false" ht="13" hidden="false" customHeight="false" outlineLevel="0" collapsed="false">
      <c r="C508" s="0"/>
      <c r="D508" s="0"/>
      <c r="E508" s="0"/>
    </row>
    <row r="509" customFormat="false" ht="13" hidden="false" customHeight="false" outlineLevel="0" collapsed="false">
      <c r="C509" s="0"/>
      <c r="D509" s="0"/>
      <c r="E509" s="0"/>
    </row>
    <row r="510" customFormat="false" ht="13" hidden="false" customHeight="false" outlineLevel="0" collapsed="false">
      <c r="C510" s="0"/>
      <c r="D510" s="0"/>
      <c r="E510" s="0"/>
    </row>
    <row r="511" customFormat="false" ht="13" hidden="false" customHeight="false" outlineLevel="0" collapsed="false">
      <c r="C511" s="0"/>
      <c r="D511" s="0"/>
      <c r="E511" s="0"/>
    </row>
    <row r="512" customFormat="false" ht="13" hidden="false" customHeight="false" outlineLevel="0" collapsed="false">
      <c r="C512" s="0"/>
      <c r="D512" s="0"/>
      <c r="E512" s="0"/>
    </row>
    <row r="513" customFormat="false" ht="13" hidden="false" customHeight="false" outlineLevel="0" collapsed="false">
      <c r="C513" s="0"/>
      <c r="D513" s="0"/>
      <c r="E513" s="0"/>
    </row>
    <row r="514" customFormat="false" ht="13" hidden="false" customHeight="false" outlineLevel="0" collapsed="false">
      <c r="C514" s="0"/>
      <c r="D514" s="0"/>
      <c r="E514" s="0"/>
    </row>
    <row r="515" customFormat="false" ht="13" hidden="false" customHeight="false" outlineLevel="0" collapsed="false">
      <c r="C515" s="0"/>
      <c r="D515" s="0"/>
      <c r="E515" s="0"/>
    </row>
    <row r="516" customFormat="false" ht="13" hidden="false" customHeight="false" outlineLevel="0" collapsed="false">
      <c r="C516" s="0"/>
      <c r="D516" s="0"/>
      <c r="E516" s="0"/>
    </row>
    <row r="517" customFormat="false" ht="13" hidden="false" customHeight="false" outlineLevel="0" collapsed="false">
      <c r="C517" s="0"/>
      <c r="D517" s="0"/>
      <c r="E517" s="0"/>
    </row>
    <row r="518" customFormat="false" ht="13" hidden="false" customHeight="false" outlineLevel="0" collapsed="false">
      <c r="C518" s="0"/>
      <c r="D518" s="0"/>
      <c r="E518" s="0"/>
    </row>
    <row r="519" customFormat="false" ht="13" hidden="false" customHeight="false" outlineLevel="0" collapsed="false">
      <c r="C519" s="0"/>
      <c r="D519" s="0"/>
      <c r="E519" s="0"/>
    </row>
    <row r="520" customFormat="false" ht="13" hidden="false" customHeight="false" outlineLevel="0" collapsed="false">
      <c r="C520" s="0"/>
      <c r="D520" s="0"/>
      <c r="E520" s="0"/>
    </row>
    <row r="521" customFormat="false" ht="13" hidden="false" customHeight="false" outlineLevel="0" collapsed="false">
      <c r="C521" s="0"/>
      <c r="D521" s="0"/>
      <c r="E521" s="0"/>
    </row>
    <row r="522" customFormat="false" ht="13" hidden="false" customHeight="false" outlineLevel="0" collapsed="false">
      <c r="C522" s="0"/>
      <c r="D522" s="0"/>
      <c r="E522" s="0"/>
    </row>
    <row r="523" customFormat="false" ht="13" hidden="false" customHeight="false" outlineLevel="0" collapsed="false">
      <c r="C523" s="0"/>
      <c r="D523" s="0"/>
      <c r="E523" s="0"/>
    </row>
    <row r="524" customFormat="false" ht="13" hidden="false" customHeight="false" outlineLevel="0" collapsed="false">
      <c r="C524" s="0"/>
      <c r="D524" s="0"/>
      <c r="E524" s="0"/>
    </row>
    <row r="525" customFormat="false" ht="13" hidden="false" customHeight="false" outlineLevel="0" collapsed="false">
      <c r="C525" s="0"/>
      <c r="D525" s="0"/>
      <c r="E525" s="0"/>
    </row>
    <row r="526" customFormat="false" ht="13" hidden="false" customHeight="false" outlineLevel="0" collapsed="false">
      <c r="C526" s="0"/>
      <c r="D526" s="0"/>
      <c r="E526" s="0"/>
    </row>
    <row r="527" customFormat="false" ht="13" hidden="false" customHeight="false" outlineLevel="0" collapsed="false">
      <c r="C527" s="0"/>
      <c r="D527" s="0"/>
      <c r="E527" s="0"/>
    </row>
    <row r="528" customFormat="false" ht="13" hidden="false" customHeight="false" outlineLevel="0" collapsed="false">
      <c r="C528" s="0"/>
      <c r="D528" s="0"/>
      <c r="E528" s="0"/>
    </row>
    <row r="529" customFormat="false" ht="13" hidden="false" customHeight="false" outlineLevel="0" collapsed="false">
      <c r="C529" s="0"/>
      <c r="D529" s="0"/>
      <c r="E529" s="0"/>
    </row>
    <row r="530" customFormat="false" ht="13" hidden="false" customHeight="false" outlineLevel="0" collapsed="false">
      <c r="C530" s="0"/>
      <c r="D530" s="0"/>
      <c r="E530" s="0"/>
    </row>
    <row r="531" customFormat="false" ht="13" hidden="false" customHeight="false" outlineLevel="0" collapsed="false">
      <c r="C531" s="0"/>
      <c r="D531" s="0"/>
      <c r="E531" s="0"/>
    </row>
    <row r="532" customFormat="false" ht="13" hidden="false" customHeight="false" outlineLevel="0" collapsed="false">
      <c r="C532" s="0"/>
      <c r="D532" s="0"/>
      <c r="E532" s="0"/>
    </row>
    <row r="533" customFormat="false" ht="13" hidden="false" customHeight="false" outlineLevel="0" collapsed="false">
      <c r="C533" s="0"/>
      <c r="D533" s="0"/>
      <c r="E533" s="0"/>
    </row>
    <row r="534" customFormat="false" ht="13" hidden="false" customHeight="false" outlineLevel="0" collapsed="false">
      <c r="C534" s="0"/>
      <c r="D534" s="0"/>
      <c r="E534" s="0"/>
    </row>
    <row r="535" customFormat="false" ht="13" hidden="false" customHeight="false" outlineLevel="0" collapsed="false">
      <c r="C535" s="0"/>
      <c r="D535" s="0"/>
      <c r="E535" s="0"/>
    </row>
    <row r="536" customFormat="false" ht="13" hidden="false" customHeight="false" outlineLevel="0" collapsed="false">
      <c r="C536" s="0"/>
      <c r="D536" s="0"/>
      <c r="E536" s="0"/>
    </row>
    <row r="537" customFormat="false" ht="13" hidden="false" customHeight="false" outlineLevel="0" collapsed="false">
      <c r="C537" s="0"/>
      <c r="D537" s="0"/>
      <c r="E537" s="0"/>
    </row>
    <row r="538" customFormat="false" ht="13" hidden="false" customHeight="false" outlineLevel="0" collapsed="false">
      <c r="C538" s="0"/>
      <c r="D538" s="0"/>
      <c r="E538" s="0"/>
    </row>
    <row r="539" customFormat="false" ht="13" hidden="false" customHeight="false" outlineLevel="0" collapsed="false">
      <c r="C539" s="0"/>
      <c r="D539" s="0"/>
      <c r="E539" s="0"/>
    </row>
    <row r="540" customFormat="false" ht="13" hidden="false" customHeight="false" outlineLevel="0" collapsed="false">
      <c r="C540" s="0"/>
      <c r="D540" s="0"/>
      <c r="E540" s="0"/>
    </row>
    <row r="541" customFormat="false" ht="13" hidden="false" customHeight="false" outlineLevel="0" collapsed="false">
      <c r="C541" s="0"/>
      <c r="D541" s="0"/>
      <c r="E541" s="0"/>
    </row>
    <row r="542" customFormat="false" ht="13" hidden="false" customHeight="false" outlineLevel="0" collapsed="false">
      <c r="C542" s="0"/>
      <c r="D542" s="0"/>
      <c r="E542" s="0"/>
    </row>
    <row r="543" customFormat="false" ht="13" hidden="false" customHeight="false" outlineLevel="0" collapsed="false">
      <c r="C543" s="0"/>
      <c r="D543" s="0"/>
      <c r="E543" s="0"/>
    </row>
    <row r="544" customFormat="false" ht="13" hidden="false" customHeight="false" outlineLevel="0" collapsed="false">
      <c r="C544" s="0"/>
      <c r="D544" s="0"/>
      <c r="E544" s="0"/>
    </row>
    <row r="545" customFormat="false" ht="13" hidden="false" customHeight="false" outlineLevel="0" collapsed="false">
      <c r="C545" s="0"/>
      <c r="D545" s="0"/>
      <c r="E545" s="0"/>
    </row>
    <row r="546" customFormat="false" ht="13" hidden="false" customHeight="false" outlineLevel="0" collapsed="false">
      <c r="C546" s="0"/>
      <c r="D546" s="0"/>
      <c r="E546" s="0"/>
    </row>
    <row r="547" customFormat="false" ht="13" hidden="false" customHeight="false" outlineLevel="0" collapsed="false">
      <c r="C547" s="0"/>
      <c r="D547" s="0"/>
      <c r="E547" s="0"/>
    </row>
    <row r="548" customFormat="false" ht="13" hidden="false" customHeight="false" outlineLevel="0" collapsed="false">
      <c r="C548" s="0"/>
      <c r="D548" s="0"/>
      <c r="E548" s="0"/>
    </row>
    <row r="549" customFormat="false" ht="13" hidden="false" customHeight="false" outlineLevel="0" collapsed="false">
      <c r="C549" s="0"/>
      <c r="D549" s="0"/>
      <c r="E549" s="0"/>
    </row>
    <row r="550" customFormat="false" ht="13" hidden="false" customHeight="false" outlineLevel="0" collapsed="false">
      <c r="C550" s="0"/>
      <c r="D550" s="0"/>
      <c r="E550" s="0"/>
    </row>
    <row r="551" customFormat="false" ht="13" hidden="false" customHeight="false" outlineLevel="0" collapsed="false">
      <c r="C551" s="0"/>
      <c r="D551" s="0"/>
      <c r="E551" s="0"/>
    </row>
    <row r="552" customFormat="false" ht="13" hidden="false" customHeight="false" outlineLevel="0" collapsed="false">
      <c r="C552" s="0"/>
      <c r="D552" s="0"/>
      <c r="E552" s="0"/>
    </row>
    <row r="553" customFormat="false" ht="13" hidden="false" customHeight="false" outlineLevel="0" collapsed="false">
      <c r="C553" s="0"/>
      <c r="D553" s="0"/>
      <c r="E553" s="0"/>
    </row>
    <row r="554" customFormat="false" ht="13" hidden="false" customHeight="false" outlineLevel="0" collapsed="false">
      <c r="C554" s="0"/>
      <c r="D554" s="0"/>
      <c r="E554" s="0"/>
    </row>
    <row r="555" customFormat="false" ht="13" hidden="false" customHeight="false" outlineLevel="0" collapsed="false">
      <c r="C555" s="0"/>
      <c r="D555" s="0"/>
      <c r="E555" s="0"/>
    </row>
    <row r="556" customFormat="false" ht="13" hidden="false" customHeight="false" outlineLevel="0" collapsed="false">
      <c r="C556" s="0"/>
      <c r="D556" s="0"/>
      <c r="E556" s="0"/>
    </row>
    <row r="557" customFormat="false" ht="13" hidden="false" customHeight="false" outlineLevel="0" collapsed="false">
      <c r="C557" s="0"/>
      <c r="D557" s="0"/>
      <c r="E557" s="0"/>
    </row>
    <row r="558" customFormat="false" ht="13" hidden="false" customHeight="false" outlineLevel="0" collapsed="false">
      <c r="C558" s="0"/>
      <c r="D558" s="0"/>
      <c r="E558" s="0"/>
    </row>
    <row r="559" customFormat="false" ht="13" hidden="false" customHeight="false" outlineLevel="0" collapsed="false">
      <c r="C559" s="0"/>
      <c r="D559" s="0"/>
      <c r="E559" s="0"/>
    </row>
    <row r="560" customFormat="false" ht="13" hidden="false" customHeight="false" outlineLevel="0" collapsed="false">
      <c r="C560" s="0"/>
      <c r="D560" s="0"/>
      <c r="E560" s="0"/>
    </row>
    <row r="561" customFormat="false" ht="13" hidden="false" customHeight="false" outlineLevel="0" collapsed="false">
      <c r="C561" s="0"/>
      <c r="D561" s="0"/>
      <c r="E561" s="0"/>
    </row>
    <row r="562" customFormat="false" ht="13" hidden="false" customHeight="false" outlineLevel="0" collapsed="false">
      <c r="C562" s="0"/>
      <c r="D562" s="0"/>
      <c r="E562" s="0"/>
    </row>
    <row r="563" customFormat="false" ht="13" hidden="false" customHeight="false" outlineLevel="0" collapsed="false">
      <c r="C563" s="0"/>
      <c r="D563" s="0"/>
      <c r="E563" s="0"/>
    </row>
    <row r="564" customFormat="false" ht="13" hidden="false" customHeight="false" outlineLevel="0" collapsed="false">
      <c r="C564" s="0"/>
      <c r="D564" s="0"/>
      <c r="E564" s="0"/>
    </row>
    <row r="565" customFormat="false" ht="13" hidden="false" customHeight="false" outlineLevel="0" collapsed="false">
      <c r="C565" s="0"/>
      <c r="D565" s="0"/>
      <c r="E565" s="0"/>
    </row>
    <row r="566" customFormat="false" ht="13" hidden="false" customHeight="false" outlineLevel="0" collapsed="false">
      <c r="C566" s="0"/>
      <c r="D566" s="0"/>
      <c r="E566" s="0"/>
    </row>
    <row r="567" customFormat="false" ht="13" hidden="false" customHeight="false" outlineLevel="0" collapsed="false">
      <c r="C567" s="0"/>
      <c r="D567" s="0"/>
      <c r="E567" s="0"/>
    </row>
    <row r="568" customFormat="false" ht="13" hidden="false" customHeight="false" outlineLevel="0" collapsed="false">
      <c r="C568" s="0"/>
      <c r="D568" s="0"/>
      <c r="E568" s="0"/>
    </row>
    <row r="569" customFormat="false" ht="13" hidden="false" customHeight="false" outlineLevel="0" collapsed="false">
      <c r="C569" s="0"/>
      <c r="D569" s="0"/>
      <c r="E569" s="0"/>
    </row>
    <row r="570" customFormat="false" ht="13" hidden="false" customHeight="false" outlineLevel="0" collapsed="false">
      <c r="C570" s="0"/>
      <c r="D570" s="0"/>
      <c r="E570" s="0"/>
    </row>
    <row r="571" customFormat="false" ht="13" hidden="false" customHeight="false" outlineLevel="0" collapsed="false">
      <c r="C571" s="0"/>
      <c r="D571" s="0"/>
      <c r="E571" s="0"/>
    </row>
    <row r="572" customFormat="false" ht="13" hidden="false" customHeight="false" outlineLevel="0" collapsed="false">
      <c r="C572" s="0"/>
      <c r="D572" s="0"/>
      <c r="E572" s="0"/>
    </row>
    <row r="573" customFormat="false" ht="13" hidden="false" customHeight="false" outlineLevel="0" collapsed="false">
      <c r="C573" s="0"/>
      <c r="D573" s="0"/>
      <c r="E573" s="0"/>
    </row>
    <row r="574" customFormat="false" ht="13" hidden="false" customHeight="false" outlineLevel="0" collapsed="false">
      <c r="C574" s="0"/>
      <c r="D574" s="0"/>
      <c r="E574" s="0"/>
    </row>
    <row r="575" customFormat="false" ht="13" hidden="false" customHeight="false" outlineLevel="0" collapsed="false">
      <c r="C575" s="0"/>
      <c r="D575" s="0"/>
      <c r="E575" s="0"/>
    </row>
    <row r="576" customFormat="false" ht="13" hidden="false" customHeight="false" outlineLevel="0" collapsed="false">
      <c r="C576" s="0"/>
      <c r="D576" s="0"/>
      <c r="E576" s="0"/>
    </row>
    <row r="577" customFormat="false" ht="13" hidden="false" customHeight="false" outlineLevel="0" collapsed="false">
      <c r="C577" s="0"/>
      <c r="D577" s="0"/>
      <c r="E577" s="0"/>
    </row>
    <row r="578" customFormat="false" ht="13" hidden="false" customHeight="false" outlineLevel="0" collapsed="false">
      <c r="C578" s="0"/>
      <c r="D578" s="0"/>
      <c r="E578" s="0"/>
    </row>
    <row r="579" customFormat="false" ht="13" hidden="false" customHeight="false" outlineLevel="0" collapsed="false">
      <c r="C579" s="0"/>
      <c r="D579" s="0"/>
      <c r="E579" s="0"/>
    </row>
    <row r="580" customFormat="false" ht="13" hidden="false" customHeight="false" outlineLevel="0" collapsed="false">
      <c r="C580" s="0"/>
      <c r="D580" s="0"/>
      <c r="E580" s="0"/>
    </row>
    <row r="581" customFormat="false" ht="13" hidden="false" customHeight="false" outlineLevel="0" collapsed="false">
      <c r="C581" s="0"/>
      <c r="D581" s="0"/>
      <c r="E581" s="0"/>
    </row>
    <row r="582" customFormat="false" ht="13" hidden="false" customHeight="false" outlineLevel="0" collapsed="false">
      <c r="C582" s="0"/>
      <c r="D582" s="0"/>
      <c r="E582" s="0"/>
    </row>
    <row r="583" customFormat="false" ht="13" hidden="false" customHeight="false" outlineLevel="0" collapsed="false">
      <c r="C583" s="0"/>
      <c r="D583" s="0"/>
      <c r="E583" s="0"/>
    </row>
    <row r="584" customFormat="false" ht="13" hidden="false" customHeight="false" outlineLevel="0" collapsed="false">
      <c r="C584" s="0"/>
      <c r="D584" s="0"/>
      <c r="E584" s="0"/>
    </row>
    <row r="585" customFormat="false" ht="13" hidden="false" customHeight="false" outlineLevel="0" collapsed="false">
      <c r="C585" s="0"/>
      <c r="D585" s="0"/>
      <c r="E585" s="0"/>
    </row>
    <row r="586" customFormat="false" ht="13" hidden="false" customHeight="false" outlineLevel="0" collapsed="false">
      <c r="C586" s="0"/>
      <c r="D586" s="0"/>
      <c r="E586" s="0"/>
    </row>
    <row r="587" customFormat="false" ht="13" hidden="false" customHeight="false" outlineLevel="0" collapsed="false">
      <c r="C587" s="0"/>
      <c r="D587" s="0"/>
      <c r="E587" s="0"/>
    </row>
    <row r="588" customFormat="false" ht="13" hidden="false" customHeight="false" outlineLevel="0" collapsed="false">
      <c r="C588" s="0"/>
      <c r="D588" s="0"/>
      <c r="E588" s="0"/>
    </row>
    <row r="589" customFormat="false" ht="13" hidden="false" customHeight="false" outlineLevel="0" collapsed="false">
      <c r="C589" s="0"/>
      <c r="D589" s="0"/>
      <c r="E589" s="0"/>
    </row>
    <row r="590" customFormat="false" ht="13" hidden="false" customHeight="false" outlineLevel="0" collapsed="false">
      <c r="C590" s="0"/>
      <c r="D590" s="0"/>
      <c r="E590" s="0"/>
    </row>
    <row r="591" customFormat="false" ht="13" hidden="false" customHeight="false" outlineLevel="0" collapsed="false">
      <c r="C591" s="0"/>
      <c r="D591" s="0"/>
      <c r="E591" s="0"/>
    </row>
    <row r="592" customFormat="false" ht="13" hidden="false" customHeight="false" outlineLevel="0" collapsed="false">
      <c r="C592" s="0"/>
      <c r="D592" s="0"/>
      <c r="E592" s="0"/>
    </row>
    <row r="593" customFormat="false" ht="13" hidden="false" customHeight="false" outlineLevel="0" collapsed="false">
      <c r="C593" s="0"/>
      <c r="D593" s="0"/>
      <c r="E593" s="0"/>
    </row>
    <row r="594" customFormat="false" ht="13" hidden="false" customHeight="false" outlineLevel="0" collapsed="false">
      <c r="C594" s="0"/>
      <c r="D594" s="0"/>
      <c r="E594" s="0"/>
    </row>
    <row r="595" customFormat="false" ht="13" hidden="false" customHeight="false" outlineLevel="0" collapsed="false">
      <c r="C595" s="0"/>
      <c r="D595" s="0"/>
      <c r="E595" s="0"/>
    </row>
    <row r="596" customFormat="false" ht="13" hidden="false" customHeight="false" outlineLevel="0" collapsed="false">
      <c r="C596" s="0"/>
      <c r="D596" s="0"/>
      <c r="E596" s="0"/>
    </row>
    <row r="597" customFormat="false" ht="13" hidden="false" customHeight="false" outlineLevel="0" collapsed="false">
      <c r="C597" s="0"/>
      <c r="D597" s="0"/>
      <c r="E597" s="0"/>
    </row>
    <row r="598" customFormat="false" ht="13" hidden="false" customHeight="false" outlineLevel="0" collapsed="false">
      <c r="C598" s="0"/>
      <c r="D598" s="0"/>
      <c r="E598" s="0"/>
    </row>
    <row r="599" customFormat="false" ht="13" hidden="false" customHeight="false" outlineLevel="0" collapsed="false">
      <c r="C599" s="0"/>
      <c r="D599" s="0"/>
      <c r="E599" s="0"/>
    </row>
    <row r="600" customFormat="false" ht="13" hidden="false" customHeight="false" outlineLevel="0" collapsed="false">
      <c r="C600" s="0"/>
      <c r="D600" s="0"/>
      <c r="E600" s="0"/>
    </row>
    <row r="601" customFormat="false" ht="13" hidden="false" customHeight="false" outlineLevel="0" collapsed="false">
      <c r="C601" s="0"/>
      <c r="D601" s="0"/>
      <c r="E601" s="0"/>
    </row>
    <row r="602" customFormat="false" ht="13" hidden="false" customHeight="false" outlineLevel="0" collapsed="false">
      <c r="C602" s="0"/>
      <c r="D602" s="0"/>
      <c r="E602" s="0"/>
    </row>
    <row r="603" customFormat="false" ht="13" hidden="false" customHeight="false" outlineLevel="0" collapsed="false">
      <c r="C603" s="0"/>
      <c r="D603" s="0"/>
      <c r="E603" s="0"/>
    </row>
    <row r="604" customFormat="false" ht="13" hidden="false" customHeight="false" outlineLevel="0" collapsed="false">
      <c r="C604" s="0"/>
      <c r="D604" s="0"/>
      <c r="E604" s="0"/>
    </row>
    <row r="605" customFormat="false" ht="13" hidden="false" customHeight="false" outlineLevel="0" collapsed="false">
      <c r="C605" s="0"/>
      <c r="D605" s="0"/>
      <c r="E605" s="0"/>
    </row>
    <row r="606" customFormat="false" ht="13" hidden="false" customHeight="false" outlineLevel="0" collapsed="false">
      <c r="C606" s="0"/>
      <c r="D606" s="0"/>
      <c r="E606" s="0"/>
    </row>
    <row r="607" customFormat="false" ht="13" hidden="false" customHeight="false" outlineLevel="0" collapsed="false">
      <c r="C607" s="0"/>
      <c r="D607" s="0"/>
      <c r="E607" s="0"/>
    </row>
    <row r="608" customFormat="false" ht="13" hidden="false" customHeight="false" outlineLevel="0" collapsed="false">
      <c r="C608" s="0"/>
      <c r="D608" s="0"/>
      <c r="E608" s="0"/>
    </row>
    <row r="609" customFormat="false" ht="13" hidden="false" customHeight="false" outlineLevel="0" collapsed="false">
      <c r="C609" s="0"/>
      <c r="D609" s="0"/>
      <c r="E609" s="0"/>
    </row>
    <row r="610" customFormat="false" ht="13" hidden="false" customHeight="false" outlineLevel="0" collapsed="false">
      <c r="C610" s="0"/>
      <c r="D610" s="0"/>
      <c r="E610" s="0"/>
    </row>
    <row r="611" customFormat="false" ht="13" hidden="false" customHeight="false" outlineLevel="0" collapsed="false">
      <c r="C611" s="0"/>
      <c r="D611" s="0"/>
      <c r="E611" s="0"/>
    </row>
    <row r="612" customFormat="false" ht="13" hidden="false" customHeight="false" outlineLevel="0" collapsed="false">
      <c r="C612" s="0"/>
      <c r="D612" s="0"/>
      <c r="E612" s="0"/>
    </row>
    <row r="613" customFormat="false" ht="13" hidden="false" customHeight="false" outlineLevel="0" collapsed="false">
      <c r="C613" s="0"/>
      <c r="D613" s="0"/>
      <c r="E613" s="0"/>
    </row>
    <row r="614" customFormat="false" ht="13" hidden="false" customHeight="false" outlineLevel="0" collapsed="false">
      <c r="C614" s="0"/>
      <c r="D614" s="0"/>
      <c r="E614" s="0"/>
    </row>
    <row r="615" customFormat="false" ht="13" hidden="false" customHeight="false" outlineLevel="0" collapsed="false">
      <c r="C615" s="0"/>
      <c r="D615" s="0"/>
      <c r="E615" s="0"/>
    </row>
    <row r="616" customFormat="false" ht="13" hidden="false" customHeight="false" outlineLevel="0" collapsed="false">
      <c r="C616" s="0"/>
      <c r="D616" s="0"/>
      <c r="E616" s="0"/>
    </row>
    <row r="617" customFormat="false" ht="13" hidden="false" customHeight="false" outlineLevel="0" collapsed="false">
      <c r="C617" s="0"/>
      <c r="D617" s="0"/>
      <c r="E617" s="0"/>
    </row>
    <row r="618" customFormat="false" ht="13" hidden="false" customHeight="false" outlineLevel="0" collapsed="false">
      <c r="C618" s="0"/>
      <c r="D618" s="0"/>
      <c r="E618" s="0"/>
    </row>
    <row r="619" customFormat="false" ht="13" hidden="false" customHeight="false" outlineLevel="0" collapsed="false">
      <c r="C619" s="0"/>
      <c r="D619" s="0"/>
      <c r="E619" s="0"/>
    </row>
    <row r="620" customFormat="false" ht="13" hidden="false" customHeight="false" outlineLevel="0" collapsed="false">
      <c r="C620" s="0"/>
      <c r="D620" s="0"/>
      <c r="E620" s="0"/>
    </row>
    <row r="621" customFormat="false" ht="13" hidden="false" customHeight="false" outlineLevel="0" collapsed="false">
      <c r="C621" s="0"/>
      <c r="D621" s="0"/>
      <c r="E621" s="0"/>
    </row>
    <row r="622" customFormat="false" ht="13" hidden="false" customHeight="false" outlineLevel="0" collapsed="false">
      <c r="C622" s="0"/>
      <c r="D622" s="0"/>
      <c r="E622" s="0"/>
    </row>
    <row r="623" customFormat="false" ht="13" hidden="false" customHeight="false" outlineLevel="0" collapsed="false">
      <c r="C623" s="0"/>
      <c r="D623" s="0"/>
      <c r="E623" s="0"/>
    </row>
    <row r="624" customFormat="false" ht="13" hidden="false" customHeight="false" outlineLevel="0" collapsed="false">
      <c r="C624" s="0"/>
      <c r="D624" s="0"/>
      <c r="E624" s="0"/>
    </row>
    <row r="625" customFormat="false" ht="13" hidden="false" customHeight="false" outlineLevel="0" collapsed="false">
      <c r="C625" s="0"/>
      <c r="D625" s="0"/>
      <c r="E625" s="0"/>
    </row>
    <row r="626" customFormat="false" ht="13" hidden="false" customHeight="false" outlineLevel="0" collapsed="false">
      <c r="C626" s="0"/>
      <c r="D626" s="0"/>
      <c r="E626" s="0"/>
    </row>
    <row r="627" customFormat="false" ht="13" hidden="false" customHeight="false" outlineLevel="0" collapsed="false">
      <c r="C627" s="0"/>
      <c r="D627" s="0"/>
      <c r="E627" s="0"/>
    </row>
    <row r="628" customFormat="false" ht="13" hidden="false" customHeight="false" outlineLevel="0" collapsed="false">
      <c r="C628" s="0"/>
      <c r="D628" s="0"/>
      <c r="E628" s="0"/>
    </row>
    <row r="629" customFormat="false" ht="13" hidden="false" customHeight="false" outlineLevel="0" collapsed="false">
      <c r="C629" s="0"/>
      <c r="D629" s="0"/>
      <c r="E629" s="0"/>
    </row>
    <row r="630" customFormat="false" ht="13" hidden="false" customHeight="false" outlineLevel="0" collapsed="false">
      <c r="C630" s="0"/>
      <c r="D630" s="0"/>
      <c r="E630" s="0"/>
    </row>
    <row r="631" customFormat="false" ht="13" hidden="false" customHeight="false" outlineLevel="0" collapsed="false">
      <c r="C631" s="0"/>
      <c r="D631" s="0"/>
      <c r="E631" s="0"/>
    </row>
    <row r="632" customFormat="false" ht="13" hidden="false" customHeight="false" outlineLevel="0" collapsed="false">
      <c r="C632" s="0"/>
      <c r="D632" s="0"/>
      <c r="E632" s="0"/>
    </row>
    <row r="633" customFormat="false" ht="13" hidden="false" customHeight="false" outlineLevel="0" collapsed="false">
      <c r="C633" s="0"/>
      <c r="D633" s="0"/>
      <c r="E633" s="0"/>
    </row>
    <row r="634" customFormat="false" ht="52" hidden="false" customHeight="false" outlineLevel="0" collapsed="false">
      <c r="B634" s="66" t="s">
        <v>1326</v>
      </c>
      <c r="C634" s="67" t="s">
        <v>1325</v>
      </c>
      <c r="D634" s="67" t="s">
        <v>1327</v>
      </c>
      <c r="E634" s="67"/>
      <c r="F634" s="68" t="s">
        <v>1417</v>
      </c>
      <c r="G634" s="68"/>
      <c r="H634" s="67" t="s">
        <v>1418</v>
      </c>
      <c r="I634" s="67"/>
      <c r="J634" s="68" t="s">
        <v>91</v>
      </c>
      <c r="K634" s="68"/>
      <c r="L634" s="68"/>
      <c r="M634" s="68" t="s">
        <v>1419</v>
      </c>
      <c r="N634" s="69" t="s">
        <v>1420</v>
      </c>
      <c r="O634" s="70" t="n">
        <v>38352</v>
      </c>
    </row>
    <row r="635" customFormat="false" ht="52" hidden="false" customHeight="false" outlineLevel="0" collapsed="false">
      <c r="B635" s="66" t="s">
        <v>1421</v>
      </c>
      <c r="C635" s="67" t="s">
        <v>1422</v>
      </c>
      <c r="D635" s="67" t="s">
        <v>1423</v>
      </c>
      <c r="E635" s="67"/>
      <c r="F635" s="68" t="s">
        <v>1417</v>
      </c>
      <c r="G635" s="68"/>
      <c r="H635" s="67" t="s">
        <v>1418</v>
      </c>
      <c r="I635" s="67"/>
      <c r="J635" s="68" t="s">
        <v>1305</v>
      </c>
      <c r="K635" s="68"/>
      <c r="L635" s="68"/>
      <c r="M635" s="68" t="s">
        <v>1419</v>
      </c>
      <c r="N635" s="69" t="s">
        <v>1420</v>
      </c>
      <c r="O635" s="70" t="n">
        <v>38533</v>
      </c>
    </row>
    <row r="636" customFormat="false" ht="52" hidden="false" customHeight="false" outlineLevel="0" collapsed="false">
      <c r="B636" s="66" t="s">
        <v>1424</v>
      </c>
      <c r="C636" s="67" t="s">
        <v>1425</v>
      </c>
      <c r="D636" s="67" t="s">
        <v>1426</v>
      </c>
      <c r="E636" s="67"/>
      <c r="F636" s="68" t="s">
        <v>1417</v>
      </c>
      <c r="G636" s="68"/>
      <c r="H636" s="67" t="s">
        <v>1418</v>
      </c>
      <c r="I636" s="67"/>
      <c r="J636" s="68" t="s">
        <v>1305</v>
      </c>
      <c r="K636" s="68"/>
      <c r="L636" s="68"/>
      <c r="M636" s="68" t="s">
        <v>1419</v>
      </c>
      <c r="N636" s="69" t="s">
        <v>1420</v>
      </c>
      <c r="O636" s="70" t="n">
        <v>39629</v>
      </c>
    </row>
    <row r="637" customFormat="false" ht="52" hidden="false" customHeight="false" outlineLevel="0" collapsed="false">
      <c r="B637" s="66" t="s">
        <v>1427</v>
      </c>
      <c r="C637" s="67" t="s">
        <v>1428</v>
      </c>
      <c r="D637" s="67" t="s">
        <v>1429</v>
      </c>
      <c r="E637" s="67"/>
      <c r="F637" s="68" t="s">
        <v>1417</v>
      </c>
      <c r="G637" s="68"/>
      <c r="H637" s="67" t="s">
        <v>1418</v>
      </c>
      <c r="I637" s="67"/>
      <c r="J637" s="68" t="s">
        <v>735</v>
      </c>
      <c r="K637" s="68"/>
      <c r="L637" s="68"/>
      <c r="M637" s="68" t="s">
        <v>1419</v>
      </c>
      <c r="N637" s="69" t="s">
        <v>1420</v>
      </c>
      <c r="O637" s="70" t="n">
        <v>38761</v>
      </c>
    </row>
    <row r="638" customFormat="false" ht="52" hidden="false" customHeight="false" outlineLevel="0" collapsed="false">
      <c r="B638" s="66" t="s">
        <v>1430</v>
      </c>
      <c r="C638" s="67" t="s">
        <v>1431</v>
      </c>
      <c r="D638" s="67" t="s">
        <v>1432</v>
      </c>
      <c r="E638" s="67"/>
      <c r="F638" s="68" t="s">
        <v>1417</v>
      </c>
      <c r="G638" s="68"/>
      <c r="H638" s="67" t="s">
        <v>1418</v>
      </c>
      <c r="I638" s="67"/>
      <c r="J638" s="68" t="s">
        <v>735</v>
      </c>
      <c r="K638" s="68"/>
      <c r="L638" s="68"/>
      <c r="M638" s="68" t="s">
        <v>1419</v>
      </c>
      <c r="N638" s="69" t="s">
        <v>1420</v>
      </c>
      <c r="O638" s="70" t="n">
        <v>37907</v>
      </c>
    </row>
    <row r="639" customFormat="false" ht="52" hidden="false" customHeight="false" outlineLevel="0" collapsed="false">
      <c r="B639" s="66" t="s">
        <v>1430</v>
      </c>
      <c r="C639" s="67" t="s">
        <v>1431</v>
      </c>
      <c r="D639" s="67" t="s">
        <v>1432</v>
      </c>
      <c r="E639" s="67"/>
      <c r="F639" s="68" t="s">
        <v>1417</v>
      </c>
      <c r="G639" s="68"/>
      <c r="H639" s="67" t="s">
        <v>1418</v>
      </c>
      <c r="I639" s="67"/>
      <c r="J639" s="68" t="s">
        <v>91</v>
      </c>
      <c r="K639" s="68"/>
      <c r="L639" s="68"/>
      <c r="M639" s="68" t="s">
        <v>1419</v>
      </c>
      <c r="N639" s="69" t="s">
        <v>1420</v>
      </c>
      <c r="O639" s="70" t="n">
        <v>38191</v>
      </c>
    </row>
    <row r="640" customFormat="false" ht="52" hidden="false" customHeight="false" outlineLevel="0" collapsed="false">
      <c r="B640" s="66" t="s">
        <v>1433</v>
      </c>
      <c r="C640" s="67" t="s">
        <v>1434</v>
      </c>
      <c r="D640" s="67" t="s">
        <v>1435</v>
      </c>
      <c r="E640" s="67"/>
      <c r="F640" s="68" t="s">
        <v>1417</v>
      </c>
      <c r="G640" s="68"/>
      <c r="H640" s="67" t="s">
        <v>1418</v>
      </c>
      <c r="I640" s="67"/>
      <c r="J640" s="68" t="s">
        <v>1321</v>
      </c>
      <c r="K640" s="68"/>
      <c r="L640" s="68"/>
      <c r="M640" s="68" t="s">
        <v>1419</v>
      </c>
      <c r="N640" s="69" t="s">
        <v>1420</v>
      </c>
      <c r="O640" s="70" t="n">
        <v>38527</v>
      </c>
    </row>
    <row r="641" customFormat="false" ht="52" hidden="false" customHeight="false" outlineLevel="0" collapsed="false">
      <c r="B641" s="66" t="s">
        <v>1436</v>
      </c>
      <c r="C641" s="67" t="s">
        <v>1437</v>
      </c>
      <c r="D641" s="67" t="s">
        <v>1438</v>
      </c>
      <c r="E641" s="67"/>
      <c r="F641" s="68" t="s">
        <v>1417</v>
      </c>
      <c r="G641" s="68"/>
      <c r="H641" s="67" t="s">
        <v>1418</v>
      </c>
      <c r="I641" s="67"/>
      <c r="J641" s="68" t="s">
        <v>1321</v>
      </c>
      <c r="K641" s="68"/>
      <c r="L641" s="68"/>
      <c r="M641" s="68" t="s">
        <v>1419</v>
      </c>
      <c r="N641" s="69" t="s">
        <v>1420</v>
      </c>
      <c r="O641" s="70" t="n">
        <v>38552</v>
      </c>
    </row>
    <row r="642" customFormat="false" ht="52" hidden="false" customHeight="false" outlineLevel="0" collapsed="false">
      <c r="B642" s="66" t="s">
        <v>1439</v>
      </c>
      <c r="C642" s="67" t="s">
        <v>1440</v>
      </c>
      <c r="D642" s="67" t="s">
        <v>1441</v>
      </c>
      <c r="E642" s="67"/>
      <c r="F642" s="68" t="s">
        <v>1417</v>
      </c>
      <c r="G642" s="68"/>
      <c r="H642" s="67" t="s">
        <v>1418</v>
      </c>
      <c r="I642" s="67"/>
      <c r="J642" s="68" t="s">
        <v>1305</v>
      </c>
      <c r="K642" s="68"/>
      <c r="L642" s="68"/>
      <c r="M642" s="68" t="s">
        <v>1419</v>
      </c>
      <c r="N642" s="69" t="s">
        <v>1420</v>
      </c>
      <c r="O642" s="70" t="n">
        <v>38401</v>
      </c>
    </row>
    <row r="643" customFormat="false" ht="52" hidden="false" customHeight="false" outlineLevel="0" collapsed="false">
      <c r="B643" s="66" t="s">
        <v>1329</v>
      </c>
      <c r="C643" s="67" t="s">
        <v>1328</v>
      </c>
      <c r="D643" s="67" t="s">
        <v>1330</v>
      </c>
      <c r="E643" s="67"/>
      <c r="F643" s="68" t="s">
        <v>1417</v>
      </c>
      <c r="G643" s="68"/>
      <c r="H643" s="67" t="s">
        <v>1418</v>
      </c>
      <c r="I643" s="67"/>
      <c r="J643" s="68" t="s">
        <v>1321</v>
      </c>
      <c r="K643" s="68"/>
      <c r="L643" s="68"/>
      <c r="M643" s="68" t="s">
        <v>1419</v>
      </c>
      <c r="N643" s="69" t="s">
        <v>1420</v>
      </c>
      <c r="O643" s="70" t="n">
        <v>38390</v>
      </c>
    </row>
    <row r="644" customFormat="false" ht="52" hidden="false" customHeight="false" outlineLevel="0" collapsed="false">
      <c r="B644" s="66" t="s">
        <v>1332</v>
      </c>
      <c r="C644" s="67" t="s">
        <v>1331</v>
      </c>
      <c r="D644" s="67" t="s">
        <v>1333</v>
      </c>
      <c r="E644" s="67"/>
      <c r="F644" s="68" t="s">
        <v>1417</v>
      </c>
      <c r="G644" s="68"/>
      <c r="H644" s="67" t="s">
        <v>1418</v>
      </c>
      <c r="I644" s="67"/>
      <c r="J644" s="68" t="s">
        <v>1321</v>
      </c>
      <c r="K644" s="68"/>
      <c r="L644" s="68"/>
      <c r="M644" s="68" t="s">
        <v>1419</v>
      </c>
      <c r="N644" s="69" t="s">
        <v>1420</v>
      </c>
      <c r="O644" s="70" t="n">
        <v>38782</v>
      </c>
    </row>
    <row r="645" customFormat="false" ht="52" hidden="false" customHeight="false" outlineLevel="0" collapsed="false">
      <c r="B645" s="66" t="s">
        <v>1335</v>
      </c>
      <c r="C645" s="67" t="s">
        <v>1334</v>
      </c>
      <c r="D645" s="67" t="s">
        <v>1336</v>
      </c>
      <c r="E645" s="67"/>
      <c r="F645" s="68" t="s">
        <v>1417</v>
      </c>
      <c r="G645" s="68"/>
      <c r="H645" s="67" t="s">
        <v>1418</v>
      </c>
      <c r="I645" s="67"/>
      <c r="J645" s="68" t="s">
        <v>1321</v>
      </c>
      <c r="K645" s="68"/>
      <c r="L645" s="68"/>
      <c r="M645" s="68" t="s">
        <v>1419</v>
      </c>
      <c r="N645" s="69" t="s">
        <v>1420</v>
      </c>
      <c r="O645" s="70" t="n">
        <v>39098</v>
      </c>
    </row>
    <row r="646" customFormat="false" ht="52" hidden="false" customHeight="false" outlineLevel="0" collapsed="false">
      <c r="B646" s="66" t="s">
        <v>1338</v>
      </c>
      <c r="C646" s="67" t="s">
        <v>1337</v>
      </c>
      <c r="D646" s="67" t="s">
        <v>1339</v>
      </c>
      <c r="E646" s="67"/>
      <c r="F646" s="68" t="s">
        <v>1417</v>
      </c>
      <c r="G646" s="68"/>
      <c r="H646" s="67" t="s">
        <v>1418</v>
      </c>
      <c r="I646" s="67"/>
      <c r="J646" s="68" t="s">
        <v>1321</v>
      </c>
      <c r="K646" s="68"/>
      <c r="L646" s="68"/>
      <c r="M646" s="68" t="s">
        <v>1419</v>
      </c>
      <c r="N646" s="69" t="s">
        <v>1420</v>
      </c>
      <c r="O646" s="70" t="n">
        <v>39098</v>
      </c>
    </row>
    <row r="647" customFormat="false" ht="52" hidden="false" customHeight="false" outlineLevel="0" collapsed="false">
      <c r="B647" s="66" t="s">
        <v>1341</v>
      </c>
      <c r="C647" s="67" t="s">
        <v>1340</v>
      </c>
      <c r="D647" s="67" t="s">
        <v>1342</v>
      </c>
      <c r="E647" s="67"/>
      <c r="F647" s="68" t="s">
        <v>1417</v>
      </c>
      <c r="G647" s="68"/>
      <c r="H647" s="67" t="s">
        <v>1418</v>
      </c>
      <c r="I647" s="67"/>
      <c r="J647" s="68" t="s">
        <v>1321</v>
      </c>
      <c r="K647" s="68"/>
      <c r="L647" s="68"/>
      <c r="M647" s="68" t="s">
        <v>1419</v>
      </c>
      <c r="N647" s="69" t="s">
        <v>1420</v>
      </c>
      <c r="O647" s="70" t="n">
        <v>39098</v>
      </c>
    </row>
    <row r="648" customFormat="false" ht="52" hidden="false" customHeight="false" outlineLevel="0" collapsed="false">
      <c r="B648" s="66" t="s">
        <v>1344</v>
      </c>
      <c r="C648" s="67" t="s">
        <v>1343</v>
      </c>
      <c r="D648" s="67" t="s">
        <v>1345</v>
      </c>
      <c r="E648" s="67"/>
      <c r="F648" s="68" t="s">
        <v>1417</v>
      </c>
      <c r="G648" s="68"/>
      <c r="H648" s="67" t="s">
        <v>1418</v>
      </c>
      <c r="I648" s="67"/>
      <c r="J648" s="68" t="s">
        <v>1321</v>
      </c>
      <c r="K648" s="68"/>
      <c r="L648" s="68"/>
      <c r="M648" s="68" t="s">
        <v>1419</v>
      </c>
      <c r="N648" s="69" t="s">
        <v>1420</v>
      </c>
      <c r="O648" s="70" t="n">
        <v>38684</v>
      </c>
    </row>
    <row r="649" customFormat="false" ht="52" hidden="false" customHeight="false" outlineLevel="0" collapsed="false">
      <c r="B649" s="66" t="s">
        <v>1347</v>
      </c>
      <c r="C649" s="67" t="s">
        <v>1346</v>
      </c>
      <c r="D649" s="67" t="s">
        <v>1348</v>
      </c>
      <c r="E649" s="67"/>
      <c r="F649" s="68" t="s">
        <v>1417</v>
      </c>
      <c r="G649" s="68"/>
      <c r="H649" s="67" t="s">
        <v>1418</v>
      </c>
      <c r="I649" s="67"/>
      <c r="J649" s="68" t="s">
        <v>1321</v>
      </c>
      <c r="K649" s="68"/>
      <c r="L649" s="68"/>
      <c r="M649" s="68" t="s">
        <v>1419</v>
      </c>
      <c r="N649" s="69" t="s">
        <v>1420</v>
      </c>
      <c r="O649" s="70" t="n">
        <v>38782</v>
      </c>
    </row>
    <row r="650" customFormat="false" ht="52" hidden="false" customHeight="false" outlineLevel="0" collapsed="false">
      <c r="B650" s="66" t="s">
        <v>1350</v>
      </c>
      <c r="C650" s="67" t="s">
        <v>1349</v>
      </c>
      <c r="D650" s="67" t="s">
        <v>1351</v>
      </c>
      <c r="E650" s="67"/>
      <c r="F650" s="68" t="s">
        <v>1417</v>
      </c>
      <c r="G650" s="68"/>
      <c r="H650" s="67" t="s">
        <v>1418</v>
      </c>
      <c r="I650" s="67"/>
      <c r="J650" s="68" t="s">
        <v>1321</v>
      </c>
      <c r="K650" s="68"/>
      <c r="L650" s="68"/>
      <c r="M650" s="68" t="s">
        <v>1419</v>
      </c>
      <c r="N650" s="69" t="s">
        <v>1420</v>
      </c>
      <c r="O650" s="70" t="n">
        <v>39098</v>
      </c>
    </row>
    <row r="651" customFormat="false" ht="52" hidden="false" customHeight="false" outlineLevel="0" collapsed="false">
      <c r="B651" s="66" t="s">
        <v>1354</v>
      </c>
      <c r="C651" s="67" t="s">
        <v>1353</v>
      </c>
      <c r="D651" s="67" t="s">
        <v>1355</v>
      </c>
      <c r="E651" s="67"/>
      <c r="F651" s="68" t="s">
        <v>1417</v>
      </c>
      <c r="G651" s="68"/>
      <c r="H651" s="67" t="s">
        <v>1418</v>
      </c>
      <c r="I651" s="67"/>
      <c r="J651" s="68" t="s">
        <v>1305</v>
      </c>
      <c r="K651" s="68"/>
      <c r="L651" s="68"/>
      <c r="M651" s="68" t="s">
        <v>1419</v>
      </c>
      <c r="N651" s="69" t="s">
        <v>1420</v>
      </c>
      <c r="O651" s="70" t="n">
        <v>38707</v>
      </c>
    </row>
    <row r="652" customFormat="false" ht="52" hidden="false" customHeight="false" outlineLevel="0" collapsed="false">
      <c r="B652" s="66" t="s">
        <v>1357</v>
      </c>
      <c r="C652" s="67" t="s">
        <v>1356</v>
      </c>
      <c r="D652" s="67" t="s">
        <v>1358</v>
      </c>
      <c r="E652" s="67"/>
      <c r="F652" s="68" t="s">
        <v>1417</v>
      </c>
      <c r="G652" s="68"/>
      <c r="H652" s="67" t="s">
        <v>1418</v>
      </c>
      <c r="I652" s="67"/>
      <c r="J652" s="68" t="s">
        <v>75</v>
      </c>
      <c r="K652" s="68"/>
      <c r="L652" s="68"/>
      <c r="M652" s="68" t="s">
        <v>1419</v>
      </c>
      <c r="N652" s="69" t="s">
        <v>1420</v>
      </c>
      <c r="O652" s="70" t="n">
        <v>38842</v>
      </c>
    </row>
    <row r="653" customFormat="false" ht="52" hidden="false" customHeight="false" outlineLevel="0" collapsed="false">
      <c r="B653" s="66" t="s">
        <v>1360</v>
      </c>
      <c r="C653" s="67" t="s">
        <v>1359</v>
      </c>
      <c r="D653" s="67" t="s">
        <v>1361</v>
      </c>
      <c r="E653" s="67"/>
      <c r="F653" s="68" t="s">
        <v>1417</v>
      </c>
      <c r="G653" s="68"/>
      <c r="H653" s="67" t="s">
        <v>1418</v>
      </c>
      <c r="I653" s="67"/>
      <c r="J653" s="68" t="s">
        <v>75</v>
      </c>
      <c r="K653" s="68"/>
      <c r="L653" s="68"/>
      <c r="M653" s="68" t="s">
        <v>1419</v>
      </c>
      <c r="N653" s="69" t="s">
        <v>1420</v>
      </c>
      <c r="O653" s="70" t="n">
        <v>38842</v>
      </c>
    </row>
    <row r="654" customFormat="false" ht="52" hidden="false" customHeight="false" outlineLevel="0" collapsed="false">
      <c r="B654" s="66" t="s">
        <v>1442</v>
      </c>
      <c r="C654" s="67" t="s">
        <v>1443</v>
      </c>
      <c r="D654" s="67" t="s">
        <v>1444</v>
      </c>
      <c r="E654" s="67"/>
      <c r="F654" s="68" t="s">
        <v>1417</v>
      </c>
      <c r="G654" s="68"/>
      <c r="H654" s="67" t="s">
        <v>1418</v>
      </c>
      <c r="I654" s="67"/>
      <c r="J654" s="68" t="s">
        <v>75</v>
      </c>
      <c r="K654" s="68"/>
      <c r="L654" s="68"/>
      <c r="M654" s="68" t="s">
        <v>1419</v>
      </c>
      <c r="N654" s="69" t="s">
        <v>1420</v>
      </c>
      <c r="O654" s="70" t="n">
        <v>38842</v>
      </c>
    </row>
    <row r="655" customFormat="false" ht="52" hidden="false" customHeight="false" outlineLevel="0" collapsed="false">
      <c r="B655" s="66" t="s">
        <v>1363</v>
      </c>
      <c r="C655" s="67" t="s">
        <v>1362</v>
      </c>
      <c r="D655" s="67" t="s">
        <v>1364</v>
      </c>
      <c r="E655" s="67"/>
      <c r="F655" s="68" t="s">
        <v>1417</v>
      </c>
      <c r="G655" s="68"/>
      <c r="H655" s="67" t="s">
        <v>1418</v>
      </c>
      <c r="I655" s="67"/>
      <c r="J655" s="68" t="s">
        <v>91</v>
      </c>
      <c r="K655" s="68"/>
      <c r="L655" s="68"/>
      <c r="M655" s="68" t="s">
        <v>1419</v>
      </c>
      <c r="N655" s="69" t="s">
        <v>1420</v>
      </c>
      <c r="O655" s="70" t="n">
        <v>38932</v>
      </c>
    </row>
    <row r="656" customFormat="false" ht="52" hidden="false" customHeight="false" outlineLevel="0" collapsed="false">
      <c r="B656" s="66" t="s">
        <v>1366</v>
      </c>
      <c r="C656" s="67" t="s">
        <v>1365</v>
      </c>
      <c r="D656" s="67" t="s">
        <v>1367</v>
      </c>
      <c r="E656" s="67"/>
      <c r="F656" s="68" t="s">
        <v>1417</v>
      </c>
      <c r="G656" s="68"/>
      <c r="H656" s="67" t="s">
        <v>1445</v>
      </c>
      <c r="I656" s="67"/>
      <c r="J656" s="68" t="s">
        <v>466</v>
      </c>
      <c r="K656" s="68"/>
      <c r="L656" s="68"/>
      <c r="M656" s="68" t="s">
        <v>1419</v>
      </c>
      <c r="N656" s="69" t="s">
        <v>1420</v>
      </c>
      <c r="O656" s="70" t="n">
        <v>38645</v>
      </c>
    </row>
    <row r="657" customFormat="false" ht="52" hidden="false" customHeight="false" outlineLevel="0" collapsed="false">
      <c r="B657" s="66" t="s">
        <v>1369</v>
      </c>
      <c r="C657" s="67" t="s">
        <v>1368</v>
      </c>
      <c r="D657" s="67" t="s">
        <v>1370</v>
      </c>
      <c r="E657" s="67"/>
      <c r="F657" s="68" t="s">
        <v>1417</v>
      </c>
      <c r="G657" s="68"/>
      <c r="H657" s="67" t="s">
        <v>1445</v>
      </c>
      <c r="I657" s="67"/>
      <c r="J657" s="68" t="s">
        <v>466</v>
      </c>
      <c r="K657" s="68"/>
      <c r="L657" s="68"/>
      <c r="M657" s="68" t="s">
        <v>1419</v>
      </c>
      <c r="N657" s="69" t="s">
        <v>1420</v>
      </c>
      <c r="O657" s="70" t="n">
        <v>39101</v>
      </c>
    </row>
    <row r="658" customFormat="false" ht="52" hidden="false" customHeight="false" outlineLevel="0" collapsed="false">
      <c r="B658" s="66" t="s">
        <v>1372</v>
      </c>
      <c r="C658" s="67" t="s">
        <v>1371</v>
      </c>
      <c r="D658" s="67" t="s">
        <v>1373</v>
      </c>
      <c r="E658" s="67"/>
      <c r="F658" s="68" t="s">
        <v>1417</v>
      </c>
      <c r="G658" s="68"/>
      <c r="H658" s="67" t="s">
        <v>1446</v>
      </c>
      <c r="I658" s="67"/>
      <c r="J658" s="68" t="s">
        <v>1352</v>
      </c>
      <c r="K658" s="68"/>
      <c r="L658" s="68"/>
      <c r="M658" s="68" t="s">
        <v>1419</v>
      </c>
      <c r="N658" s="69" t="s">
        <v>1420</v>
      </c>
      <c r="O658" s="70" t="n">
        <v>38551</v>
      </c>
    </row>
    <row r="659" customFormat="false" ht="52" hidden="false" customHeight="false" outlineLevel="0" collapsed="false">
      <c r="B659" s="66" t="s">
        <v>1375</v>
      </c>
      <c r="C659" s="67" t="s">
        <v>1374</v>
      </c>
      <c r="D659" s="67" t="s">
        <v>1376</v>
      </c>
      <c r="E659" s="67"/>
      <c r="F659" s="68" t="s">
        <v>1417</v>
      </c>
      <c r="G659" s="68"/>
      <c r="H659" s="67" t="s">
        <v>1447</v>
      </c>
      <c r="I659" s="67"/>
      <c r="J659" s="68" t="s">
        <v>1321</v>
      </c>
      <c r="K659" s="68"/>
      <c r="L659" s="68"/>
      <c r="M659" s="68" t="s">
        <v>1419</v>
      </c>
      <c r="N659" s="69" t="s">
        <v>1420</v>
      </c>
      <c r="O659" s="70" t="n">
        <v>38267</v>
      </c>
    </row>
    <row r="660" customFormat="false" ht="52" hidden="false" customHeight="false" outlineLevel="0" collapsed="false">
      <c r="B660" s="66" t="s">
        <v>1378</v>
      </c>
      <c r="C660" s="67" t="s">
        <v>1377</v>
      </c>
      <c r="D660" s="67" t="s">
        <v>1379</v>
      </c>
      <c r="E660" s="67"/>
      <c r="F660" s="68" t="s">
        <v>1417</v>
      </c>
      <c r="G660" s="68"/>
      <c r="H660" s="67" t="s">
        <v>1447</v>
      </c>
      <c r="I660" s="67"/>
      <c r="J660" s="68" t="s">
        <v>1321</v>
      </c>
      <c r="K660" s="68"/>
      <c r="L660" s="68"/>
      <c r="M660" s="68" t="s">
        <v>1419</v>
      </c>
      <c r="N660" s="69" t="s">
        <v>1420</v>
      </c>
      <c r="O660" s="70" t="n">
        <v>39191</v>
      </c>
    </row>
    <row r="661" customFormat="false" ht="52" hidden="false" customHeight="false" outlineLevel="0" collapsed="false">
      <c r="B661" s="66" t="s">
        <v>1381</v>
      </c>
      <c r="C661" s="67" t="s">
        <v>1380</v>
      </c>
      <c r="D661" s="67" t="s">
        <v>1382</v>
      </c>
      <c r="E661" s="67"/>
      <c r="F661" s="68" t="s">
        <v>1417</v>
      </c>
      <c r="G661" s="68"/>
      <c r="H661" s="67" t="s">
        <v>1447</v>
      </c>
      <c r="I661" s="67"/>
      <c r="J661" s="68" t="s">
        <v>1321</v>
      </c>
      <c r="K661" s="68"/>
      <c r="L661" s="68"/>
      <c r="M661" s="68" t="s">
        <v>1419</v>
      </c>
      <c r="N661" s="69" t="s">
        <v>1420</v>
      </c>
      <c r="O661" s="70" t="n">
        <v>39427</v>
      </c>
    </row>
    <row r="662" customFormat="false" ht="52" hidden="false" customHeight="false" outlineLevel="0" collapsed="false">
      <c r="B662" s="66" t="s">
        <v>1384</v>
      </c>
      <c r="C662" s="67" t="s">
        <v>1383</v>
      </c>
      <c r="D662" s="67" t="s">
        <v>1385</v>
      </c>
      <c r="E662" s="67"/>
      <c r="F662" s="68" t="s">
        <v>1417</v>
      </c>
      <c r="G662" s="68"/>
      <c r="H662" s="67" t="s">
        <v>1447</v>
      </c>
      <c r="I662" s="67"/>
      <c r="J662" s="68" t="s">
        <v>323</v>
      </c>
      <c r="K662" s="68"/>
      <c r="L662" s="68"/>
      <c r="M662" s="68" t="s">
        <v>1419</v>
      </c>
      <c r="N662" s="69" t="s">
        <v>1420</v>
      </c>
      <c r="O662" s="70" t="n">
        <v>38008</v>
      </c>
    </row>
    <row r="663" customFormat="false" ht="52" hidden="false" customHeight="false" outlineLevel="0" collapsed="false">
      <c r="B663" s="66" t="s">
        <v>1387</v>
      </c>
      <c r="C663" s="67" t="s">
        <v>1386</v>
      </c>
      <c r="D663" s="67" t="s">
        <v>1388</v>
      </c>
      <c r="E663" s="67"/>
      <c r="F663" s="68" t="s">
        <v>1417</v>
      </c>
      <c r="G663" s="68"/>
      <c r="H663" s="67" t="s">
        <v>1447</v>
      </c>
      <c r="I663" s="67"/>
      <c r="J663" s="68" t="s">
        <v>1321</v>
      </c>
      <c r="K663" s="68"/>
      <c r="L663" s="68"/>
      <c r="M663" s="68" t="s">
        <v>1419</v>
      </c>
      <c r="N663" s="69" t="s">
        <v>1420</v>
      </c>
      <c r="O663" s="70" t="n">
        <v>38390</v>
      </c>
    </row>
    <row r="664" customFormat="false" ht="52" hidden="false" customHeight="false" outlineLevel="0" collapsed="false">
      <c r="B664" s="66" t="s">
        <v>1390</v>
      </c>
      <c r="C664" s="67" t="s">
        <v>1389</v>
      </c>
      <c r="D664" s="67" t="s">
        <v>1391</v>
      </c>
      <c r="E664" s="67"/>
      <c r="F664" s="68" t="s">
        <v>1417</v>
      </c>
      <c r="G664" s="68"/>
      <c r="H664" s="67" t="s">
        <v>1447</v>
      </c>
      <c r="I664" s="67"/>
      <c r="J664" s="68" t="s">
        <v>63</v>
      </c>
      <c r="K664" s="68"/>
      <c r="L664" s="68"/>
      <c r="M664" s="68" t="s">
        <v>1419</v>
      </c>
      <c r="N664" s="69" t="s">
        <v>1420</v>
      </c>
      <c r="O664" s="70" t="n">
        <v>39587</v>
      </c>
    </row>
    <row r="665" customFormat="false" ht="52" hidden="false" customHeight="false" outlineLevel="0" collapsed="false">
      <c r="B665" s="66" t="s">
        <v>1393</v>
      </c>
      <c r="C665" s="67" t="s">
        <v>1392</v>
      </c>
      <c r="D665" s="67" t="s">
        <v>1394</v>
      </c>
      <c r="E665" s="67"/>
      <c r="F665" s="68" t="s">
        <v>1417</v>
      </c>
      <c r="G665" s="68"/>
      <c r="H665" s="67" t="s">
        <v>1448</v>
      </c>
      <c r="I665" s="67"/>
      <c r="J665" s="68" t="s">
        <v>157</v>
      </c>
      <c r="K665" s="68"/>
      <c r="L665" s="68"/>
      <c r="M665" s="68" t="s">
        <v>1419</v>
      </c>
      <c r="N665" s="69" t="s">
        <v>1420</v>
      </c>
      <c r="O665" s="70" t="n">
        <v>39036</v>
      </c>
    </row>
    <row r="666" customFormat="false" ht="52" hidden="false" customHeight="false" outlineLevel="0" collapsed="false">
      <c r="B666" s="66" t="s">
        <v>1396</v>
      </c>
      <c r="C666" s="67" t="s">
        <v>1395</v>
      </c>
      <c r="D666" s="67" t="s">
        <v>1397</v>
      </c>
      <c r="E666" s="67"/>
      <c r="F666" s="68" t="s">
        <v>1417</v>
      </c>
      <c r="G666" s="68"/>
      <c r="H666" s="67" t="s">
        <v>1448</v>
      </c>
      <c r="I666" s="67"/>
      <c r="J666" s="68" t="s">
        <v>1352</v>
      </c>
      <c r="K666" s="68"/>
      <c r="L666" s="68"/>
      <c r="M666" s="68" t="s">
        <v>1419</v>
      </c>
      <c r="N666" s="69" t="s">
        <v>1420</v>
      </c>
      <c r="O666" s="70" t="n">
        <v>39069</v>
      </c>
    </row>
    <row r="667" customFormat="false" ht="52" hidden="false" customHeight="false" outlineLevel="0" collapsed="false">
      <c r="B667" s="66" t="s">
        <v>1399</v>
      </c>
      <c r="C667" s="67" t="s">
        <v>1398</v>
      </c>
      <c r="D667" s="67" t="s">
        <v>1400</v>
      </c>
      <c r="E667" s="67"/>
      <c r="F667" s="68" t="s">
        <v>1417</v>
      </c>
      <c r="G667" s="68"/>
      <c r="H667" s="67" t="s">
        <v>1449</v>
      </c>
      <c r="I667" s="67"/>
      <c r="J667" s="68" t="s">
        <v>466</v>
      </c>
      <c r="K667" s="68"/>
      <c r="L667" s="68"/>
      <c r="M667" s="68" t="s">
        <v>1419</v>
      </c>
      <c r="N667" s="69" t="s">
        <v>1420</v>
      </c>
      <c r="O667" s="70" t="n">
        <v>38524</v>
      </c>
    </row>
    <row r="668" customFormat="false" ht="52" hidden="false" customHeight="false" outlineLevel="0" collapsed="false">
      <c r="B668" s="66" t="s">
        <v>1378</v>
      </c>
      <c r="C668" s="67" t="s">
        <v>1377</v>
      </c>
      <c r="D668" s="67" t="s">
        <v>1401</v>
      </c>
      <c r="E668" s="67"/>
      <c r="F668" s="68" t="s">
        <v>1417</v>
      </c>
      <c r="G668" s="68"/>
      <c r="H668" s="67" t="s">
        <v>1450</v>
      </c>
      <c r="I668" s="67"/>
      <c r="J668" s="68" t="s">
        <v>466</v>
      </c>
      <c r="K668" s="68"/>
      <c r="L668" s="68"/>
      <c r="M668" s="68" t="s">
        <v>1419</v>
      </c>
      <c r="N668" s="69" t="s">
        <v>1420</v>
      </c>
      <c r="O668" s="70" t="n">
        <v>38568</v>
      </c>
    </row>
    <row r="669" customFormat="false" ht="52" hidden="false" customHeight="false" outlineLevel="0" collapsed="false">
      <c r="B669" s="66" t="s">
        <v>1403</v>
      </c>
      <c r="C669" s="67" t="s">
        <v>1402</v>
      </c>
      <c r="D669" s="67" t="s">
        <v>1404</v>
      </c>
      <c r="E669" s="67"/>
      <c r="F669" s="68" t="s">
        <v>1417</v>
      </c>
      <c r="G669" s="68"/>
      <c r="H669" s="67" t="s">
        <v>1451</v>
      </c>
      <c r="I669" s="67"/>
      <c r="J669" s="68" t="s">
        <v>323</v>
      </c>
      <c r="K669" s="68"/>
      <c r="L669" s="68"/>
      <c r="M669" s="68" t="s">
        <v>1419</v>
      </c>
      <c r="N669" s="69" t="s">
        <v>1420</v>
      </c>
      <c r="O669" s="70" t="n">
        <v>37967</v>
      </c>
    </row>
    <row r="670" customFormat="false" ht="52" hidden="false" customHeight="false" outlineLevel="0" collapsed="false">
      <c r="B670" s="66" t="s">
        <v>1406</v>
      </c>
      <c r="C670" s="67" t="s">
        <v>1405</v>
      </c>
      <c r="D670" s="67" t="s">
        <v>1407</v>
      </c>
      <c r="E670" s="67"/>
      <c r="F670" s="68" t="s">
        <v>1417</v>
      </c>
      <c r="G670" s="68"/>
      <c r="H670" s="67" t="s">
        <v>1451</v>
      </c>
      <c r="I670" s="67"/>
      <c r="J670" s="68" t="s">
        <v>323</v>
      </c>
      <c r="K670" s="68"/>
      <c r="L670" s="68"/>
      <c r="M670" s="68" t="s">
        <v>1419</v>
      </c>
      <c r="N670" s="69" t="s">
        <v>1420</v>
      </c>
      <c r="O670" s="70" t="n">
        <v>37967</v>
      </c>
    </row>
    <row r="671" customFormat="false" ht="52" hidden="false" customHeight="false" outlineLevel="0" collapsed="false">
      <c r="B671" s="66" t="s">
        <v>1409</v>
      </c>
      <c r="C671" s="67" t="s">
        <v>1408</v>
      </c>
      <c r="D671" s="67" t="s">
        <v>1410</v>
      </c>
      <c r="E671" s="67"/>
      <c r="F671" s="68" t="s">
        <v>1417</v>
      </c>
      <c r="G671" s="68"/>
      <c r="H671" s="67" t="s">
        <v>1451</v>
      </c>
      <c r="I671" s="67"/>
      <c r="J671" s="68" t="s">
        <v>1321</v>
      </c>
      <c r="K671" s="68"/>
      <c r="L671" s="68"/>
      <c r="M671" s="68" t="s">
        <v>1419</v>
      </c>
      <c r="N671" s="69" t="s">
        <v>1420</v>
      </c>
      <c r="O671" s="70" t="n">
        <v>38525</v>
      </c>
    </row>
    <row r="672" customFormat="false" ht="52" hidden="false" customHeight="false" outlineLevel="0" collapsed="false">
      <c r="B672" s="66" t="s">
        <v>1412</v>
      </c>
      <c r="C672" s="67" t="s">
        <v>1411</v>
      </c>
      <c r="D672" s="67" t="s">
        <v>1413</v>
      </c>
      <c r="E672" s="67"/>
      <c r="F672" s="68" t="s">
        <v>1417</v>
      </c>
      <c r="G672" s="68"/>
      <c r="H672" s="67" t="s">
        <v>1451</v>
      </c>
      <c r="I672" s="67"/>
      <c r="J672" s="68" t="s">
        <v>1321</v>
      </c>
      <c r="K672" s="68"/>
      <c r="L672" s="68"/>
      <c r="M672" s="68" t="s">
        <v>1419</v>
      </c>
      <c r="N672" s="69" t="s">
        <v>1420</v>
      </c>
      <c r="O672" s="70" t="n">
        <v>39190</v>
      </c>
    </row>
    <row r="673" customFormat="false" ht="52" hidden="false" customHeight="false" outlineLevel="0" collapsed="false">
      <c r="B673" s="66" t="s">
        <v>1452</v>
      </c>
      <c r="C673" s="67" t="s">
        <v>1453</v>
      </c>
      <c r="D673" s="67" t="s">
        <v>1454</v>
      </c>
      <c r="E673" s="67"/>
      <c r="F673" s="68" t="s">
        <v>1417</v>
      </c>
      <c r="G673" s="68"/>
      <c r="H673" s="67" t="s">
        <v>1451</v>
      </c>
      <c r="I673" s="67"/>
      <c r="J673" s="68" t="s">
        <v>1352</v>
      </c>
      <c r="K673" s="68"/>
      <c r="L673" s="68"/>
      <c r="M673" s="68" t="s">
        <v>1419</v>
      </c>
      <c r="N673" s="69" t="s">
        <v>1420</v>
      </c>
      <c r="O673" s="70" t="n">
        <v>38565</v>
      </c>
    </row>
    <row r="674" customFormat="false" ht="52" hidden="false" customHeight="false" outlineLevel="0" collapsed="false">
      <c r="B674" s="66" t="s">
        <v>1415</v>
      </c>
      <c r="C674" s="67" t="s">
        <v>1414</v>
      </c>
      <c r="D674" s="67" t="s">
        <v>1416</v>
      </c>
      <c r="E674" s="67"/>
      <c r="F674" s="68" t="s">
        <v>1417</v>
      </c>
      <c r="G674" s="68"/>
      <c r="H674" s="67" t="s">
        <v>1451</v>
      </c>
      <c r="I674" s="67"/>
      <c r="J674" s="68" t="s">
        <v>323</v>
      </c>
      <c r="K674" s="68"/>
      <c r="L674" s="68"/>
      <c r="M674" s="68" t="s">
        <v>1419</v>
      </c>
      <c r="N674" s="69" t="s">
        <v>1420</v>
      </c>
      <c r="O674" s="70" t="n">
        <v>38596</v>
      </c>
    </row>
    <row r="675" customFormat="false" ht="52" hidden="false" customHeight="false" outlineLevel="0" collapsed="false">
      <c r="E675" s="67"/>
      <c r="F675" s="68" t="s">
        <v>1417</v>
      </c>
      <c r="G675" s="68"/>
      <c r="H675" s="67" t="s">
        <v>1455</v>
      </c>
      <c r="I675" s="67"/>
      <c r="J675" s="68" t="s">
        <v>1352</v>
      </c>
      <c r="K675" s="68"/>
      <c r="L675" s="68"/>
      <c r="M675" s="68" t="s">
        <v>1419</v>
      </c>
      <c r="N675" s="69" t="s">
        <v>1420</v>
      </c>
      <c r="O675" s="70" t="n">
        <v>38614</v>
      </c>
    </row>
    <row r="676" customFormat="false" ht="52" hidden="false" customHeight="false" outlineLevel="0" collapsed="false">
      <c r="E676" s="67"/>
      <c r="F676" s="68" t="s">
        <v>1417</v>
      </c>
      <c r="G676" s="68"/>
      <c r="H676" s="67" t="s">
        <v>1456</v>
      </c>
      <c r="I676" s="67"/>
      <c r="J676" s="68" t="s">
        <v>466</v>
      </c>
      <c r="K676" s="68"/>
      <c r="L676" s="68"/>
      <c r="M676" s="68" t="s">
        <v>1419</v>
      </c>
      <c r="N676" s="69" t="s">
        <v>1420</v>
      </c>
      <c r="O676" s="70" t="n">
        <v>39566</v>
      </c>
    </row>
    <row r="677" customFormat="false" ht="52" hidden="false" customHeight="false" outlineLevel="0" collapsed="false">
      <c r="E677" s="67"/>
      <c r="F677" s="68" t="s">
        <v>1417</v>
      </c>
      <c r="G677" s="68"/>
      <c r="H677" s="67" t="s">
        <v>1456</v>
      </c>
      <c r="I677" s="67"/>
      <c r="J677" s="68" t="s">
        <v>36</v>
      </c>
      <c r="K677" s="68"/>
      <c r="L677" s="68"/>
      <c r="M677" s="68" t="s">
        <v>1419</v>
      </c>
      <c r="N677" s="69" t="s">
        <v>1420</v>
      </c>
      <c r="O677" s="70" t="n">
        <v>38511</v>
      </c>
    </row>
    <row r="678" customFormat="false" ht="52" hidden="false" customHeight="false" outlineLevel="0" collapsed="false">
      <c r="E678" s="67"/>
      <c r="F678" s="68" t="s">
        <v>1417</v>
      </c>
      <c r="G678" s="68"/>
      <c r="H678" s="67" t="s">
        <v>1457</v>
      </c>
      <c r="I678" s="67"/>
      <c r="J678" s="68" t="s">
        <v>75</v>
      </c>
      <c r="K678" s="68"/>
      <c r="L678" s="68"/>
      <c r="M678" s="68" t="s">
        <v>1419</v>
      </c>
      <c r="N678" s="69" t="s">
        <v>1420</v>
      </c>
      <c r="O678" s="70" t="n">
        <v>39195</v>
      </c>
    </row>
    <row r="679" customFormat="false" ht="52" hidden="false" customHeight="false" outlineLevel="0" collapsed="false">
      <c r="E679" s="67"/>
      <c r="F679" s="68" t="s">
        <v>1417</v>
      </c>
      <c r="G679" s="68"/>
      <c r="H679" s="67" t="s">
        <v>1458</v>
      </c>
      <c r="I679" s="67"/>
      <c r="J679" s="68" t="s">
        <v>1321</v>
      </c>
      <c r="K679" s="68"/>
      <c r="L679" s="68"/>
      <c r="M679" s="68" t="s">
        <v>1419</v>
      </c>
      <c r="N679" s="69" t="s">
        <v>1420</v>
      </c>
      <c r="O679" s="70" t="n">
        <v>38552</v>
      </c>
    </row>
    <row r="680" customFormat="false" ht="52" hidden="false" customHeight="false" outlineLevel="0" collapsed="false">
      <c r="E680" s="67"/>
      <c r="F680" s="68" t="s">
        <v>1417</v>
      </c>
      <c r="G680" s="68"/>
      <c r="H680" s="67" t="s">
        <v>1459</v>
      </c>
      <c r="I680" s="67"/>
      <c r="J680" s="68" t="s">
        <v>1352</v>
      </c>
      <c r="K680" s="68"/>
      <c r="L680" s="68"/>
      <c r="M680" s="68" t="s">
        <v>1419</v>
      </c>
      <c r="N680" s="69" t="s">
        <v>1420</v>
      </c>
      <c r="O680" s="70" t="n">
        <v>38449</v>
      </c>
    </row>
    <row r="681" customFormat="false" ht="52" hidden="false" customHeight="false" outlineLevel="0" collapsed="false">
      <c r="E681" s="67"/>
      <c r="F681" s="68" t="s">
        <v>1417</v>
      </c>
      <c r="G681" s="68"/>
      <c r="H681" s="67" t="s">
        <v>1460</v>
      </c>
      <c r="I681" s="67"/>
      <c r="J681" s="68" t="s">
        <v>91</v>
      </c>
      <c r="K681" s="68"/>
      <c r="L681" s="68"/>
      <c r="M681" s="68" t="s">
        <v>1419</v>
      </c>
      <c r="N681" s="69" t="s">
        <v>1420</v>
      </c>
      <c r="O681" s="70" t="n">
        <v>38260</v>
      </c>
    </row>
    <row r="682" customFormat="false" ht="52" hidden="false" customHeight="false" outlineLevel="0" collapsed="false">
      <c r="E682" s="67"/>
      <c r="F682" s="68" t="s">
        <v>1417</v>
      </c>
      <c r="G682" s="68"/>
      <c r="H682" s="67" t="s">
        <v>1461</v>
      </c>
      <c r="I682" s="67"/>
      <c r="J682" s="68" t="s">
        <v>35</v>
      </c>
      <c r="K682" s="68"/>
      <c r="L682" s="68"/>
      <c r="M682" s="68" t="s">
        <v>1419</v>
      </c>
      <c r="N682" s="69" t="s">
        <v>1420</v>
      </c>
      <c r="O682" s="70" t="n">
        <v>39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4.42"/>
    <col collapsed="false" customWidth="true" hidden="false" outlineLevel="0" max="32" min="32" style="0" width="12.7"/>
    <col collapsed="false" customWidth="false" hidden="false" outlineLevel="0" max="33" min="33" style="71" width="10.99"/>
    <col collapsed="false" customWidth="false" hidden="false" outlineLevel="0" max="36" min="36" style="3" width="10.99"/>
    <col collapsed="false" customWidth="false" hidden="false" outlineLevel="0" max="45" min="42" style="5" width="10.99"/>
  </cols>
  <sheetData>
    <row r="1" s="7" customFormat="true" ht="13" hidden="false" customHeight="false" outlineLevel="0" collapsed="false">
      <c r="A1" s="7" t="s">
        <v>0</v>
      </c>
      <c r="B1" s="7" t="n">
        <v>421</v>
      </c>
      <c r="E1" s="8"/>
      <c r="F1" s="8"/>
      <c r="G1" s="8"/>
      <c r="H1" s="7" t="s">
        <v>1</v>
      </c>
      <c r="J1" s="7" t="s">
        <v>1</v>
      </c>
      <c r="M1" s="7" t="s">
        <v>1</v>
      </c>
      <c r="N1" s="7" t="s">
        <v>1</v>
      </c>
      <c r="P1" s="7" t="s">
        <v>1</v>
      </c>
      <c r="Q1" s="7" t="s">
        <v>2</v>
      </c>
      <c r="R1" s="7" t="s">
        <v>1</v>
      </c>
      <c r="S1" s="7" t="s">
        <v>3</v>
      </c>
      <c r="T1" s="7" t="s">
        <v>3</v>
      </c>
      <c r="U1" s="7" t="s">
        <v>3</v>
      </c>
      <c r="V1" s="7" t="s">
        <v>4</v>
      </c>
      <c r="W1" s="7" t="s">
        <v>4</v>
      </c>
      <c r="X1" s="7" t="s">
        <v>4</v>
      </c>
      <c r="Y1" s="7" t="s">
        <v>4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G1" s="72"/>
      <c r="AJ1" s="9"/>
      <c r="AK1" s="7" t="s">
        <v>4</v>
      </c>
      <c r="AM1" s="7" t="s">
        <v>4</v>
      </c>
      <c r="AN1" s="7" t="s">
        <v>4</v>
      </c>
      <c r="AO1" s="7" t="s">
        <v>4</v>
      </c>
      <c r="AP1" s="10"/>
      <c r="AQ1" s="11"/>
      <c r="AR1" s="11"/>
      <c r="AS1" s="11"/>
      <c r="AT1" s="7" t="s">
        <v>5</v>
      </c>
      <c r="AU1" s="7" t="s">
        <v>5</v>
      </c>
      <c r="AV1" s="7" t="s">
        <v>5</v>
      </c>
      <c r="AW1" s="7" t="s">
        <v>5</v>
      </c>
    </row>
    <row r="2" s="12" customFormat="true" ht="12" hidden="false" customHeight="true" outlineLevel="0" collapsed="false">
      <c r="E2" s="13"/>
      <c r="F2" s="13"/>
      <c r="G2" s="13"/>
      <c r="J2" s="12" t="s">
        <v>6</v>
      </c>
      <c r="P2" s="12" t="s">
        <v>7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2" t="s">
        <v>7</v>
      </c>
      <c r="AG2" s="73"/>
      <c r="AJ2" s="14"/>
      <c r="AM2" s="12" t="s">
        <v>7</v>
      </c>
      <c r="AN2" s="12" t="s">
        <v>8</v>
      </c>
      <c r="AO2" s="12" t="s">
        <v>7</v>
      </c>
      <c r="AP2" s="15"/>
      <c r="AQ2" s="15"/>
      <c r="AR2" s="15"/>
      <c r="AS2" s="15"/>
    </row>
    <row r="3" s="17" customFormat="true" ht="16" hidden="false" customHeight="fals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8" t="s">
        <v>13</v>
      </c>
      <c r="F3" s="18" t="s">
        <v>14</v>
      </c>
      <c r="G3" s="18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17" t="s">
        <v>22</v>
      </c>
      <c r="O3" s="17" t="s">
        <v>3</v>
      </c>
      <c r="P3" s="17" t="s">
        <v>23</v>
      </c>
      <c r="Q3" s="17" t="s">
        <v>24</v>
      </c>
      <c r="R3" s="17" t="s">
        <v>25</v>
      </c>
      <c r="S3" s="17" t="s">
        <v>26</v>
      </c>
      <c r="T3" s="17" t="s">
        <v>27</v>
      </c>
      <c r="U3" s="17" t="s">
        <v>28</v>
      </c>
      <c r="V3" s="17" t="s">
        <v>29</v>
      </c>
      <c r="W3" s="17" t="s">
        <v>30</v>
      </c>
      <c r="X3" s="17" t="s">
        <v>31</v>
      </c>
      <c r="Y3" s="17" t="s">
        <v>32</v>
      </c>
      <c r="Z3" s="17" t="s">
        <v>33</v>
      </c>
      <c r="AA3" s="17" t="s">
        <v>34</v>
      </c>
      <c r="AB3" s="17" t="s">
        <v>35</v>
      </c>
      <c r="AC3" s="17" t="s">
        <v>36</v>
      </c>
      <c r="AD3" s="17" t="s">
        <v>37</v>
      </c>
      <c r="AE3" s="19" t="s">
        <v>38</v>
      </c>
      <c r="AF3" s="19" t="s">
        <v>39</v>
      </c>
      <c r="AG3" s="74" t="s">
        <v>40</v>
      </c>
      <c r="AH3" s="19" t="s">
        <v>37</v>
      </c>
      <c r="AI3" s="19" t="s">
        <v>1462</v>
      </c>
      <c r="AJ3" s="20" t="s">
        <v>40</v>
      </c>
      <c r="AK3" s="17" t="s">
        <v>43</v>
      </c>
      <c r="AL3" s="21" t="s">
        <v>44</v>
      </c>
      <c r="AM3" s="17" t="s">
        <v>45</v>
      </c>
      <c r="AN3" s="17" t="s">
        <v>46</v>
      </c>
      <c r="AO3" s="17" t="s">
        <v>47</v>
      </c>
      <c r="AP3" s="22" t="s">
        <v>1463</v>
      </c>
      <c r="AQ3" s="22" t="s">
        <v>49</v>
      </c>
      <c r="AR3" s="22" t="s">
        <v>1464</v>
      </c>
      <c r="AS3" s="22" t="s">
        <v>1465</v>
      </c>
      <c r="AT3" s="17" t="s">
        <v>52</v>
      </c>
      <c r="AU3" s="17" t="s">
        <v>53</v>
      </c>
      <c r="AV3" s="17" t="s">
        <v>54</v>
      </c>
      <c r="AW3" s="17" t="s">
        <v>55</v>
      </c>
    </row>
    <row r="4" s="17" customFormat="true" ht="13" hidden="false" customHeight="false" outlineLevel="0" collapsed="false">
      <c r="C4" s="18"/>
      <c r="D4" s="18"/>
      <c r="E4" s="18"/>
      <c r="N4" s="24"/>
      <c r="AE4" s="26"/>
      <c r="AF4" s="26"/>
      <c r="AG4" s="26"/>
      <c r="AH4" s="26"/>
      <c r="AI4" s="26"/>
      <c r="AJ4" s="26"/>
      <c r="AK4" s="27" t="s">
        <v>1466</v>
      </c>
      <c r="AL4" s="27"/>
      <c r="AP4" s="26"/>
      <c r="AQ4" s="26"/>
      <c r="AR4" s="26"/>
      <c r="AS4" s="26"/>
      <c r="AT4" s="27" t="s">
        <v>1467</v>
      </c>
      <c r="AU4" s="27" t="s">
        <v>1467</v>
      </c>
      <c r="AV4" s="27" t="s">
        <v>1467</v>
      </c>
      <c r="AW4" s="27" t="s">
        <v>1467</v>
      </c>
    </row>
    <row r="6" customFormat="false" ht="13" hidden="false" customHeight="false" outlineLevel="0" collapsed="false">
      <c r="A6" s="0" t="s">
        <v>1468</v>
      </c>
      <c r="B6" s="0" t="s">
        <v>1469</v>
      </c>
      <c r="C6" s="44" t="s">
        <v>1470</v>
      </c>
      <c r="D6" s="1" t="s">
        <v>85</v>
      </c>
      <c r="E6" s="1" t="s">
        <v>1471</v>
      </c>
      <c r="F6" s="0" t="n">
        <f aca="false">22.43*57.85</f>
        <v>1297.5755</v>
      </c>
      <c r="G6" s="0" t="n">
        <f aca="false">LOG(F6)</f>
        <v>3.11313263687074</v>
      </c>
      <c r="H6" s="34" t="n">
        <v>1012.847</v>
      </c>
      <c r="I6" s="34" t="n">
        <f aca="false">LOG(H6)</f>
        <v>3.00554384607676</v>
      </c>
      <c r="J6" s="34" t="n">
        <v>302.496</v>
      </c>
      <c r="K6" s="34" t="n">
        <f aca="false">LOG(J6)</f>
        <v>2.48071963621357</v>
      </c>
      <c r="L6" s="34" t="n">
        <v>75.072</v>
      </c>
      <c r="M6" s="1" t="n">
        <f aca="false">L6/H6</f>
        <v>0.0741197831459243</v>
      </c>
      <c r="N6" s="2" t="n">
        <f aca="false">419.1/F6</f>
        <v>0.322986986113718</v>
      </c>
      <c r="O6" s="0" t="s">
        <v>147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49" t="n">
        <v>150607</v>
      </c>
      <c r="AF6" s="75" t="n">
        <v>12421900</v>
      </c>
      <c r="AG6" s="71" t="n">
        <f aca="false">AE6/AF6</f>
        <v>0.0121243127057858</v>
      </c>
      <c r="AH6" s="49" t="n">
        <v>-2163</v>
      </c>
      <c r="AI6" s="0" t="n">
        <v>2280060</v>
      </c>
      <c r="AJ6" s="3" t="n">
        <f aca="false">AH6/AI6</f>
        <v>-0.000948659245809321</v>
      </c>
      <c r="AK6" s="71" t="n">
        <f aca="false">AG6-AJ6</f>
        <v>0.0130729719515951</v>
      </c>
      <c r="AL6" s="71" t="n">
        <f aca="false">AK6*100</f>
        <v>1.30729719515951</v>
      </c>
      <c r="AM6" s="0" t="n">
        <v>0</v>
      </c>
      <c r="AN6" s="0" t="n">
        <v>1</v>
      </c>
      <c r="AO6" s="26" t="n">
        <v>0</v>
      </c>
      <c r="AP6" s="4" t="n">
        <v>0.991</v>
      </c>
      <c r="AQ6" s="5" t="n">
        <v>0.0068</v>
      </c>
      <c r="AR6" s="5" t="n">
        <v>1.101</v>
      </c>
      <c r="AS6" s="5" t="n">
        <v>0.0361</v>
      </c>
      <c r="AT6" s="5" t="n">
        <f aca="false">AP6-AR6</f>
        <v>-0.11</v>
      </c>
      <c r="AU6" s="5" t="n">
        <f aca="false">AQ6-AS6</f>
        <v>-0.0293</v>
      </c>
      <c r="AV6" s="5" t="n">
        <v>-0.1</v>
      </c>
      <c r="AW6" s="5" t="n">
        <v>0.12</v>
      </c>
    </row>
    <row r="7" customFormat="false" ht="13" hidden="false" customHeight="false" outlineLevel="0" collapsed="false">
      <c r="A7" s="26" t="s">
        <v>1473</v>
      </c>
      <c r="B7" s="26" t="s">
        <v>1474</v>
      </c>
      <c r="C7" s="76" t="n">
        <v>67901108</v>
      </c>
      <c r="D7" s="37" t="s">
        <v>1475</v>
      </c>
      <c r="E7" s="37" t="s">
        <v>1471</v>
      </c>
      <c r="F7" s="26" t="n">
        <f aca="false">27*57.72</f>
        <v>1558.44</v>
      </c>
      <c r="G7" s="0" t="n">
        <f aca="false">LOG(F7)</f>
        <v>3.19269008658044</v>
      </c>
      <c r="H7" s="34" t="n">
        <v>878.366</v>
      </c>
      <c r="I7" s="34" t="n">
        <f aca="false">LOG(H7)</f>
        <v>2.94367551665729</v>
      </c>
      <c r="J7" s="34" t="n">
        <v>119.747</v>
      </c>
      <c r="K7" s="34" t="n">
        <f aca="false">LOG(J7)</f>
        <v>2.07826464192154</v>
      </c>
      <c r="L7" s="34" t="n">
        <v>24.461</v>
      </c>
      <c r="M7" s="37" t="n">
        <f aca="false">L7/H7</f>
        <v>0.027848300139122</v>
      </c>
      <c r="N7" s="38" t="n">
        <f aca="false">439.89/F7</f>
        <v>0.282263032263032</v>
      </c>
      <c r="O7" s="26" t="s">
        <v>333</v>
      </c>
      <c r="P7" s="26" t="n">
        <v>1</v>
      </c>
      <c r="Q7" s="26" t="n">
        <v>0</v>
      </c>
      <c r="R7" s="26" t="n">
        <v>1</v>
      </c>
      <c r="S7" s="26" t="n">
        <v>1</v>
      </c>
      <c r="T7" s="26" t="n">
        <v>0</v>
      </c>
      <c r="U7" s="26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19873</v>
      </c>
      <c r="AF7" s="0" t="n">
        <f aca="false">AE7*1000</f>
        <v>19873000</v>
      </c>
      <c r="AG7" s="71" t="n">
        <f aca="false">AE7/AF7</f>
        <v>0.001</v>
      </c>
      <c r="AH7" s="0" t="n">
        <v>-1156</v>
      </c>
      <c r="AI7" s="0" t="n">
        <v>702540</v>
      </c>
      <c r="AJ7" s="3" t="n">
        <f aca="false">AH7/AI7</f>
        <v>-0.0016454579098699</v>
      </c>
      <c r="AK7" s="71" t="n">
        <f aca="false">AG7-AJ7</f>
        <v>0.0026454579098699</v>
      </c>
      <c r="AL7" s="71" t="n">
        <f aca="false">AK7*100</f>
        <v>0.26454579098699</v>
      </c>
      <c r="AM7" s="0" t="n">
        <v>0</v>
      </c>
      <c r="AN7" s="0" t="n">
        <v>1</v>
      </c>
      <c r="AO7" s="26" t="n">
        <v>0</v>
      </c>
      <c r="AP7" s="4" t="n">
        <v>0.73</v>
      </c>
      <c r="AQ7" s="5" t="n">
        <v>0.0411</v>
      </c>
      <c r="AR7" s="5" t="n">
        <v>0.5351</v>
      </c>
      <c r="AS7" s="5" t="n">
        <v>0.0946</v>
      </c>
      <c r="AT7" s="5" t="n">
        <f aca="false">AP7-AR7</f>
        <v>0.1949</v>
      </c>
      <c r="AU7" s="5" t="n">
        <f aca="false">AQ7-AS7</f>
        <v>-0.0535</v>
      </c>
      <c r="AV7" s="5" t="n">
        <v>0</v>
      </c>
      <c r="AW7" s="5" t="n">
        <v>0</v>
      </c>
    </row>
    <row r="8" customFormat="false" ht="13" hidden="false" customHeight="false" outlineLevel="0" collapsed="false">
      <c r="A8" s="0" t="s">
        <v>1476</v>
      </c>
      <c r="B8" s="0" t="s">
        <v>1477</v>
      </c>
      <c r="C8" s="36" t="s">
        <v>1478</v>
      </c>
      <c r="D8" s="1" t="s">
        <v>630</v>
      </c>
      <c r="E8" s="1" t="s">
        <v>1471</v>
      </c>
      <c r="F8" s="0" t="n">
        <f aca="false">14.75*36.76</f>
        <v>542.21</v>
      </c>
      <c r="G8" s="0" t="n">
        <f aca="false">LOG(F8)</f>
        <v>2.73416752302826</v>
      </c>
      <c r="H8" s="34" t="n">
        <v>359.415</v>
      </c>
      <c r="I8" s="34" t="n">
        <f aca="false">LOG(H8)</f>
        <v>2.55559619820782</v>
      </c>
      <c r="J8" s="34" t="n">
        <v>80.14</v>
      </c>
      <c r="K8" s="34" t="n">
        <f aca="false">LOG(J8)</f>
        <v>1.90384933809668</v>
      </c>
      <c r="L8" s="34" t="n">
        <v>13.94</v>
      </c>
      <c r="M8" s="1" t="n">
        <f aca="false">L8/H8</f>
        <v>0.0387852482506295</v>
      </c>
      <c r="N8" s="2" t="n">
        <f aca="false">154.04/F8</f>
        <v>0.284096567750503</v>
      </c>
      <c r="O8" s="36" t="s">
        <v>333</v>
      </c>
      <c r="P8" s="0" t="n">
        <v>1</v>
      </c>
      <c r="Q8" s="26" t="n">
        <v>0</v>
      </c>
      <c r="R8" s="26" t="n">
        <v>1</v>
      </c>
      <c r="S8" s="26" t="n">
        <v>1</v>
      </c>
      <c r="T8" s="26" t="n">
        <v>0</v>
      </c>
      <c r="U8" s="26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49" t="n">
        <v>45958</v>
      </c>
      <c r="AF8" s="0" t="n">
        <v>7072200</v>
      </c>
      <c r="AG8" s="71" t="n">
        <f aca="false">AE8/AF8</f>
        <v>0.00649840219450807</v>
      </c>
      <c r="AH8" s="49" t="n">
        <v>-1696</v>
      </c>
      <c r="AI8" s="0" t="n">
        <v>1061380</v>
      </c>
      <c r="AJ8" s="3" t="n">
        <f aca="false">AH8/AI8</f>
        <v>-0.00159791968946089</v>
      </c>
      <c r="AK8" s="71" t="n">
        <f aca="false">AG8-AJ8</f>
        <v>0.00809632188396896</v>
      </c>
      <c r="AL8" s="71" t="n">
        <f aca="false">AK8*100</f>
        <v>0.809632188396896</v>
      </c>
      <c r="AM8" s="0" t="n">
        <v>0</v>
      </c>
      <c r="AN8" s="0" t="n">
        <v>1</v>
      </c>
      <c r="AO8" s="26" t="n">
        <v>0</v>
      </c>
      <c r="AP8" s="4" t="n">
        <v>0.54</v>
      </c>
      <c r="AQ8" s="5" t="n">
        <v>-0.0373</v>
      </c>
      <c r="AR8" s="5" t="n">
        <v>0.3929</v>
      </c>
      <c r="AS8" s="5" t="n">
        <v>-0.0052</v>
      </c>
      <c r="AT8" s="5" t="n">
        <f aca="false">AP8-AR8</f>
        <v>0.1471</v>
      </c>
      <c r="AU8" s="5" t="n">
        <f aca="false">AQ8-AS8</f>
        <v>-0.0321</v>
      </c>
      <c r="AV8" s="5" t="n">
        <v>0</v>
      </c>
      <c r="AW8" s="5" t="n">
        <v>0</v>
      </c>
    </row>
    <row r="9" s="26" customFormat="true" ht="13" hidden="false" customHeight="false" outlineLevel="0" collapsed="false">
      <c r="A9" s="0" t="s">
        <v>1479</v>
      </c>
      <c r="B9" s="0" t="s">
        <v>1480</v>
      </c>
      <c r="C9" s="44" t="s">
        <v>1481</v>
      </c>
      <c r="D9" s="1" t="s">
        <v>1482</v>
      </c>
      <c r="E9" s="1" t="s">
        <v>1471</v>
      </c>
      <c r="F9" s="0" t="n">
        <f aca="false">13.75*140.37</f>
        <v>1930.0875</v>
      </c>
      <c r="G9" s="0" t="n">
        <f aca="false">LOG(F9)</f>
        <v>3.28557699807812</v>
      </c>
      <c r="H9" s="34" t="n">
        <v>1580.303</v>
      </c>
      <c r="I9" s="34" t="n">
        <f aca="false">LOG(H9)</f>
        <v>3.19874036455687</v>
      </c>
      <c r="J9" s="34" t="n">
        <v>1813.897</v>
      </c>
      <c r="K9" s="34" t="n">
        <f aca="false">LOG(J9)</f>
        <v>3.25861262252471</v>
      </c>
      <c r="L9" s="34" t="n">
        <v>151.053</v>
      </c>
      <c r="M9" s="1" t="n">
        <f aca="false">L9/H9</f>
        <v>0.0955848340476478</v>
      </c>
      <c r="N9" s="2" t="n">
        <f aca="false">701.09/F9</f>
        <v>0.363242599104963</v>
      </c>
      <c r="O9" s="0" t="s">
        <v>1483</v>
      </c>
      <c r="P9" s="26" t="n">
        <v>1</v>
      </c>
      <c r="Q9" s="26" t="n">
        <v>0</v>
      </c>
      <c r="R9" s="26" t="n">
        <v>1</v>
      </c>
      <c r="S9" s="26" t="n">
        <v>0</v>
      </c>
      <c r="T9" s="26" t="n">
        <v>1</v>
      </c>
      <c r="U9" s="26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49" t="n">
        <v>66225</v>
      </c>
      <c r="AF9" s="0" t="n">
        <v>7816900</v>
      </c>
      <c r="AG9" s="71" t="n">
        <f aca="false">AE9/AF9</f>
        <v>0.00847202855351866</v>
      </c>
      <c r="AH9" s="49" t="n">
        <v>-1868</v>
      </c>
      <c r="AI9" s="0" t="n">
        <v>1220850</v>
      </c>
      <c r="AJ9" s="3" t="n">
        <f aca="false">AH9/AI9</f>
        <v>-0.00153008150059385</v>
      </c>
      <c r="AK9" s="71" t="n">
        <f aca="false">AG9-AJ9</f>
        <v>0.0100021100541125</v>
      </c>
      <c r="AL9" s="71" t="n">
        <f aca="false">AK9*100</f>
        <v>1.00021100541125</v>
      </c>
      <c r="AM9" s="0" t="n">
        <v>0</v>
      </c>
      <c r="AN9" s="0" t="n">
        <v>1</v>
      </c>
      <c r="AO9" s="26" t="n">
        <v>0</v>
      </c>
      <c r="AP9" s="4" t="n">
        <v>0.591</v>
      </c>
      <c r="AQ9" s="5" t="n">
        <v>0.02</v>
      </c>
      <c r="AR9" s="4" t="n">
        <v>0.405</v>
      </c>
      <c r="AS9" s="4" t="n">
        <v>0.0064</v>
      </c>
      <c r="AT9" s="5" t="n">
        <f aca="false">AP9-AR9</f>
        <v>0.186</v>
      </c>
      <c r="AU9" s="5" t="n">
        <f aca="false">AQ9-AS9</f>
        <v>0.0136</v>
      </c>
      <c r="AV9" s="4" t="n">
        <v>-0.051</v>
      </c>
      <c r="AW9" s="4" t="n">
        <v>0.077</v>
      </c>
    </row>
    <row r="10" s="26" customFormat="true" ht="13" hidden="false" customHeight="false" outlineLevel="0" collapsed="false">
      <c r="A10" s="26" t="s">
        <v>1484</v>
      </c>
      <c r="B10" s="26" t="s">
        <v>1485</v>
      </c>
      <c r="C10" s="44" t="s">
        <v>1486</v>
      </c>
      <c r="D10" s="37" t="s">
        <v>1487</v>
      </c>
      <c r="E10" s="37" t="s">
        <v>1471</v>
      </c>
      <c r="F10" s="26" t="n">
        <f aca="false">668.42*12.94</f>
        <v>8649.3548</v>
      </c>
      <c r="G10" s="0" t="n">
        <f aca="false">LOG(F10)</f>
        <v>3.93698371240695</v>
      </c>
      <c r="H10" s="34" t="n">
        <v>9895.924</v>
      </c>
      <c r="I10" s="34" t="n">
        <f aca="false">LOG(H10)</f>
        <v>3.99545635128281</v>
      </c>
      <c r="J10" s="34" t="n">
        <v>747.091</v>
      </c>
      <c r="K10" s="34" t="n">
        <f aca="false">LOG(J10)</f>
        <v>2.87337350461436</v>
      </c>
      <c r="L10" s="34" t="n">
        <v>157.245</v>
      </c>
      <c r="M10" s="37" t="n">
        <f aca="false">L10/H10</f>
        <v>0.0158898754679199</v>
      </c>
      <c r="N10" s="38" t="n">
        <f aca="false">5906.82/F10</f>
        <v>0.682920302910918</v>
      </c>
      <c r="O10" s="26" t="s">
        <v>1472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0</v>
      </c>
      <c r="U10" s="26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49" t="n">
        <v>135473</v>
      </c>
      <c r="AF10" s="0" t="n">
        <v>13807500</v>
      </c>
      <c r="AG10" s="71" t="n">
        <f aca="false">AE10/AF10</f>
        <v>0.00981155169292051</v>
      </c>
      <c r="AH10" s="49" t="n">
        <v>1340</v>
      </c>
      <c r="AI10" s="0" t="n">
        <v>2804440</v>
      </c>
      <c r="AJ10" s="3" t="n">
        <f aca="false">AH10/AI10</f>
        <v>0.000477813752478213</v>
      </c>
      <c r="AK10" s="71" t="n">
        <f aca="false">AG10-AJ10</f>
        <v>0.0093337379404423</v>
      </c>
      <c r="AL10" s="71" t="n">
        <f aca="false">AK10*100</f>
        <v>0.93337379404423</v>
      </c>
      <c r="AM10" s="0" t="n">
        <v>0</v>
      </c>
      <c r="AN10" s="0" t="n">
        <v>1</v>
      </c>
      <c r="AO10" s="26" t="n">
        <v>0</v>
      </c>
      <c r="AP10" s="4" t="n">
        <v>1.671</v>
      </c>
      <c r="AQ10" s="5" t="n">
        <v>0.0197</v>
      </c>
      <c r="AR10" s="4" t="n">
        <v>1.542</v>
      </c>
      <c r="AS10" s="4" t="n">
        <v>-0.0028</v>
      </c>
      <c r="AT10" s="5" t="n">
        <f aca="false">AP10-AR10</f>
        <v>0.129</v>
      </c>
      <c r="AU10" s="5" t="n">
        <f aca="false">AQ10-AS10</f>
        <v>0.0225</v>
      </c>
      <c r="AV10" s="5" t="n">
        <v>-0.019</v>
      </c>
      <c r="AW10" s="4" t="n">
        <v>-0.021</v>
      </c>
    </row>
    <row r="11" s="26" customFormat="true" ht="13" hidden="false" customHeight="false" outlineLevel="0" collapsed="false">
      <c r="A11" s="26" t="s">
        <v>1488</v>
      </c>
      <c r="B11" s="26" t="s">
        <v>1489</v>
      </c>
      <c r="C11" s="77" t="n">
        <v>112585104</v>
      </c>
      <c r="D11" s="37" t="s">
        <v>993</v>
      </c>
      <c r="E11" s="37" t="s">
        <v>1471</v>
      </c>
      <c r="F11" s="26" t="n">
        <f aca="false">12.95*169.38</f>
        <v>2193.471</v>
      </c>
      <c r="G11" s="0" t="n">
        <f aca="false">LOG(F11)</f>
        <v>3.34113189694783</v>
      </c>
      <c r="H11" s="34" t="n">
        <v>11601</v>
      </c>
      <c r="I11" s="34" t="n">
        <f aca="false">LOG(H11)</f>
        <v>4.06449542679273</v>
      </c>
      <c r="J11" s="34" t="n">
        <v>1194</v>
      </c>
      <c r="K11" s="34" t="n">
        <f aca="false">LOG(J11)</f>
        <v>3.07700432679335</v>
      </c>
      <c r="L11" s="34" t="n">
        <v>648</v>
      </c>
      <c r="M11" s="37" t="n">
        <f aca="false">L11/H11</f>
        <v>0.0558572536850272</v>
      </c>
      <c r="N11" s="38" t="n">
        <f aca="false">4879/F11</f>
        <v>2.2243284730001</v>
      </c>
      <c r="O11" s="26" t="s">
        <v>225</v>
      </c>
      <c r="P11" s="26" t="n">
        <v>1</v>
      </c>
      <c r="Q11" s="26" t="n">
        <v>0</v>
      </c>
      <c r="R11" s="26" t="n">
        <v>1</v>
      </c>
      <c r="S11" s="26" t="n">
        <v>0</v>
      </c>
      <c r="T11" s="26" t="n">
        <v>0</v>
      </c>
      <c r="U11" s="26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49" t="n">
        <v>129629</v>
      </c>
      <c r="AF11" s="0" t="n">
        <v>9817000</v>
      </c>
      <c r="AG11" s="71" t="n">
        <f aca="false">AE11/AF11</f>
        <v>0.013204543139452</v>
      </c>
      <c r="AH11" s="49" t="n">
        <v>-7280</v>
      </c>
      <c r="AI11" s="0" t="n">
        <v>1480530</v>
      </c>
      <c r="AJ11" s="3" t="n">
        <f aca="false">AH11/AI11</f>
        <v>-0.00491715804475424</v>
      </c>
      <c r="AK11" s="71" t="n">
        <f aca="false">AG11-AJ11</f>
        <v>0.0181217011842062</v>
      </c>
      <c r="AL11" s="71" t="n">
        <f aca="false">AK11*100</f>
        <v>1.81217011842062</v>
      </c>
      <c r="AM11" s="0" t="n">
        <v>0</v>
      </c>
      <c r="AN11" s="0" t="n">
        <v>1</v>
      </c>
      <c r="AO11" s="26" t="n">
        <v>0</v>
      </c>
      <c r="AP11" s="4" t="n">
        <v>0.877</v>
      </c>
      <c r="AQ11" s="5" t="n">
        <v>0.0435</v>
      </c>
      <c r="AR11" s="4" t="n">
        <v>0.693</v>
      </c>
      <c r="AS11" s="4" t="n">
        <v>0.0131</v>
      </c>
      <c r="AT11" s="5" t="n">
        <f aca="false">AP11-AR11</f>
        <v>0.184</v>
      </c>
      <c r="AU11" s="5" t="n">
        <f aca="false">AQ11-AS11</f>
        <v>0.0304</v>
      </c>
      <c r="AV11" s="4" t="n">
        <v>-0.097</v>
      </c>
      <c r="AW11" s="5" t="n">
        <v>-0.105</v>
      </c>
    </row>
    <row r="12" s="26" customFormat="true" ht="13" hidden="false" customHeight="false" outlineLevel="0" collapsed="false">
      <c r="A12" s="26" t="s">
        <v>1490</v>
      </c>
      <c r="B12" s="26" t="s">
        <v>1491</v>
      </c>
      <c r="C12" s="77" t="s">
        <v>1492</v>
      </c>
      <c r="D12" s="37" t="s">
        <v>379</v>
      </c>
      <c r="E12" s="37" t="s">
        <v>1471</v>
      </c>
      <c r="F12" s="26" t="n">
        <f aca="false">31.4*807.64</f>
        <v>25359.896</v>
      </c>
      <c r="G12" s="0" t="n">
        <f aca="false">LOG(F12)</f>
        <v>4.40414746818766</v>
      </c>
      <c r="H12" s="34" t="n">
        <v>36957</v>
      </c>
      <c r="I12" s="34" t="n">
        <f aca="false">LOG(H12)</f>
        <v>4.56769670994186</v>
      </c>
      <c r="J12" s="34" t="n">
        <v>17713</v>
      </c>
      <c r="K12" s="34" t="n">
        <f aca="false">LOG(J12)</f>
        <v>4.24829212263032</v>
      </c>
      <c r="L12" s="34" t="n">
        <v>2007</v>
      </c>
      <c r="M12" s="37" t="n">
        <f aca="false">L12/H12</f>
        <v>0.0543063560353925</v>
      </c>
      <c r="N12" s="38" t="n">
        <f aca="false">13367/F12</f>
        <v>0.527092066939076</v>
      </c>
      <c r="O12" s="26" t="s">
        <v>1493</v>
      </c>
      <c r="P12" s="26" t="n">
        <v>1</v>
      </c>
      <c r="Q12" s="26" t="n">
        <v>1</v>
      </c>
      <c r="R12" s="26" t="n">
        <v>1</v>
      </c>
      <c r="S12" s="26" t="n">
        <v>0</v>
      </c>
      <c r="T12" s="26" t="n">
        <v>1</v>
      </c>
      <c r="U12" s="26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49" t="n">
        <v>141611</v>
      </c>
      <c r="AF12" s="0" t="n">
        <v>13178400</v>
      </c>
      <c r="AG12" s="71" t="n">
        <f aca="false">AE12/AF12</f>
        <v>0.0107456899168336</v>
      </c>
      <c r="AH12" s="0" t="n">
        <v>-730</v>
      </c>
      <c r="AI12" s="0" t="n">
        <v>2435700</v>
      </c>
      <c r="AJ12" s="3" t="n">
        <f aca="false">AH12/AI12</f>
        <v>-0.000299708502689165</v>
      </c>
      <c r="AK12" s="71" t="n">
        <f aca="false">AG12-AJ12</f>
        <v>0.0110453984195228</v>
      </c>
      <c r="AL12" s="71" t="n">
        <f aca="false">AK12*100</f>
        <v>1.10453984195228</v>
      </c>
      <c r="AM12" s="0" t="n">
        <v>0</v>
      </c>
      <c r="AN12" s="0" t="n">
        <v>1</v>
      </c>
      <c r="AO12" s="26" t="n">
        <v>0</v>
      </c>
      <c r="AP12" s="4" t="n">
        <v>1.343</v>
      </c>
      <c r="AQ12" s="5" t="n">
        <v>0.0066</v>
      </c>
      <c r="AR12" s="5" t="n">
        <v>1.248</v>
      </c>
      <c r="AS12" s="4" t="n">
        <v>0.0163</v>
      </c>
      <c r="AT12" s="5" t="n">
        <f aca="false">AP12-AR12</f>
        <v>0.095</v>
      </c>
      <c r="AU12" s="5" t="n">
        <f aca="false">AQ12-AS12</f>
        <v>-0.0097</v>
      </c>
      <c r="AV12" s="4" t="n">
        <v>-0.049</v>
      </c>
      <c r="AW12" s="4" t="n">
        <v>0.206</v>
      </c>
    </row>
    <row r="13" s="26" customFormat="true" ht="13" hidden="false" customHeight="false" outlineLevel="0" collapsed="false">
      <c r="A13" s="26" t="s">
        <v>1494</v>
      </c>
      <c r="B13" s="26" t="s">
        <v>1495</v>
      </c>
      <c r="C13" s="44" t="s">
        <v>1496</v>
      </c>
      <c r="D13" s="37" t="s">
        <v>695</v>
      </c>
      <c r="E13" s="37" t="s">
        <v>1471</v>
      </c>
      <c r="F13" s="26" t="n">
        <f aca="false">25.13*265.46</f>
        <v>6671.0098</v>
      </c>
      <c r="G13" s="0" t="n">
        <f aca="false">LOG(F13)</f>
        <v>3.8241915786503</v>
      </c>
      <c r="H13" s="34" t="n">
        <v>138175</v>
      </c>
      <c r="I13" s="34" t="n">
        <f aca="false">LOG(H13)</f>
        <v>5.14042947325381</v>
      </c>
      <c r="J13" s="34" t="n">
        <v>9108</v>
      </c>
      <c r="K13" s="34" t="n">
        <f aca="false">LOG(J13)</f>
        <v>3.9594230219431</v>
      </c>
      <c r="L13" s="34" t="n">
        <v>825</v>
      </c>
      <c r="M13" s="37" t="n">
        <f aca="false">L13/H13</f>
        <v>0.00597068934322417</v>
      </c>
      <c r="N13" s="38" t="n">
        <f aca="false">6538/F13</f>
        <v>0.980061519322008</v>
      </c>
      <c r="O13" s="39" t="s">
        <v>64</v>
      </c>
      <c r="P13" s="26" t="n">
        <v>1</v>
      </c>
      <c r="Q13" s="26" t="n">
        <v>0</v>
      </c>
      <c r="R13" s="26" t="n">
        <v>1</v>
      </c>
      <c r="S13" s="26" t="n">
        <v>0</v>
      </c>
      <c r="T13" s="26" t="n">
        <v>0</v>
      </c>
      <c r="U13" s="26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49" t="n">
        <v>45958</v>
      </c>
      <c r="AF13" s="0" t="n">
        <v>7072200</v>
      </c>
      <c r="AG13" s="71" t="n">
        <f aca="false">AE13/AF13</f>
        <v>0.00649840219450807</v>
      </c>
      <c r="AH13" s="49" t="n">
        <v>-1696</v>
      </c>
      <c r="AI13" s="0" t="n">
        <v>1061380</v>
      </c>
      <c r="AJ13" s="3" t="n">
        <f aca="false">AH13/AI13</f>
        <v>-0.00159791968946089</v>
      </c>
      <c r="AK13" s="71" t="n">
        <f aca="false">AG13-AJ13</f>
        <v>0.00809632188396896</v>
      </c>
      <c r="AL13" s="71" t="n">
        <f aca="false">AK13*100</f>
        <v>0.809632188396896</v>
      </c>
      <c r="AM13" s="0" t="n">
        <v>0</v>
      </c>
      <c r="AN13" s="0" t="n">
        <v>1</v>
      </c>
      <c r="AO13" s="26" t="n">
        <v>0</v>
      </c>
      <c r="AP13" s="4" t="n">
        <v>0.54</v>
      </c>
      <c r="AQ13" s="5" t="n">
        <v>0.0145</v>
      </c>
      <c r="AR13" s="5" t="n">
        <v>0.3929</v>
      </c>
      <c r="AS13" s="4" t="n">
        <v>0.0235</v>
      </c>
      <c r="AT13" s="5" t="n">
        <f aca="false">AP13-AR13</f>
        <v>0.1471</v>
      </c>
      <c r="AU13" s="5" t="n">
        <f aca="false">AQ13-AS13</f>
        <v>-0.009</v>
      </c>
      <c r="AV13" s="4" t="n">
        <v>0</v>
      </c>
      <c r="AW13" s="4" t="n">
        <v>0</v>
      </c>
    </row>
    <row r="14" customFormat="false" ht="13" hidden="false" customHeight="false" outlineLevel="0" collapsed="false">
      <c r="A14" s="26" t="s">
        <v>1497</v>
      </c>
      <c r="B14" s="26" t="s">
        <v>1498</v>
      </c>
      <c r="C14" s="36" t="s">
        <v>1499</v>
      </c>
      <c r="D14" s="37" t="s">
        <v>596</v>
      </c>
      <c r="E14" s="37" t="s">
        <v>1471</v>
      </c>
      <c r="F14" s="26" t="n">
        <f aca="false">45.88*504.12</f>
        <v>23129.0256</v>
      </c>
      <c r="G14" s="0" t="n">
        <f aca="false">LOG(F14)</f>
        <v>4.36415733681485</v>
      </c>
      <c r="H14" s="34" t="n">
        <v>296380</v>
      </c>
      <c r="I14" s="34" t="n">
        <f aca="false">LOG(H14)</f>
        <v>5.47184889369765</v>
      </c>
      <c r="J14" s="34" t="n">
        <v>18310</v>
      </c>
      <c r="K14" s="34" t="n">
        <f aca="false">LOG(J14)</f>
        <v>4.2626883443017</v>
      </c>
      <c r="L14" s="34" t="n">
        <v>1797</v>
      </c>
      <c r="M14" s="37" t="n">
        <f aca="false">L14/H14</f>
        <v>0.00606316215669074</v>
      </c>
      <c r="N14" s="38" t="n">
        <f aca="false">14777/F14</f>
        <v>0.638894186705384</v>
      </c>
      <c r="O14" s="26" t="s">
        <v>64</v>
      </c>
      <c r="P14" s="26" t="n">
        <v>1</v>
      </c>
      <c r="Q14" s="26" t="n">
        <v>1</v>
      </c>
      <c r="R14" s="26" t="n">
        <v>1</v>
      </c>
      <c r="S14" s="26" t="n">
        <v>0</v>
      </c>
      <c r="T14" s="26" t="n">
        <v>0</v>
      </c>
      <c r="U14" s="26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49" t="n">
        <v>126869</v>
      </c>
      <c r="AF14" s="0" t="n">
        <v>10469600</v>
      </c>
      <c r="AG14" s="71" t="n">
        <f aca="false">AE14/AF14</f>
        <v>0.0121178459540002</v>
      </c>
      <c r="AH14" s="49" t="n">
        <v>-5307</v>
      </c>
      <c r="AI14" s="0" t="n">
        <v>1614700</v>
      </c>
      <c r="AJ14" s="3" t="n">
        <f aca="false">AH14/AI14</f>
        <v>-0.00328667863999505</v>
      </c>
      <c r="AK14" s="71" t="n">
        <f aca="false">AG14-AJ14</f>
        <v>0.0154045245939952</v>
      </c>
      <c r="AL14" s="71" t="n">
        <f aca="false">AK14*100</f>
        <v>1.54045245939952</v>
      </c>
      <c r="AM14" s="0" t="n">
        <v>0</v>
      </c>
      <c r="AN14" s="0" t="n">
        <v>1</v>
      </c>
      <c r="AO14" s="26" t="n">
        <v>0</v>
      </c>
      <c r="AP14" s="4" t="n">
        <v>0.948</v>
      </c>
      <c r="AQ14" s="5" t="n">
        <v>-0.0786</v>
      </c>
      <c r="AR14" s="5" t="n">
        <v>0.973</v>
      </c>
      <c r="AS14" s="5" t="n">
        <v>-0.0881</v>
      </c>
      <c r="AT14" s="5" t="n">
        <f aca="false">AP14-AR14</f>
        <v>-0.025</v>
      </c>
      <c r="AU14" s="5" t="n">
        <f aca="false">AQ14-AS14</f>
        <v>0.0095</v>
      </c>
      <c r="AV14" s="5" t="n">
        <v>0.009</v>
      </c>
      <c r="AW14" s="4" t="n">
        <v>0.104</v>
      </c>
    </row>
    <row r="15" customFormat="false" ht="13" hidden="false" customHeight="false" outlineLevel="0" collapsed="false">
      <c r="A15" s="26" t="s">
        <v>1500</v>
      </c>
      <c r="B15" s="26" t="s">
        <v>1501</v>
      </c>
      <c r="C15" s="36" t="s">
        <v>1502</v>
      </c>
      <c r="D15" s="37" t="s">
        <v>1503</v>
      </c>
      <c r="E15" s="37" t="s">
        <v>1471</v>
      </c>
      <c r="F15" s="78" t="n">
        <f aca="false">25.63*25.43</f>
        <v>651.7709</v>
      </c>
      <c r="G15" s="0" t="n">
        <f aca="false">LOG(F15)</f>
        <v>2.81409496635995</v>
      </c>
      <c r="H15" s="34" t="n">
        <v>58.606</v>
      </c>
      <c r="I15" s="34" t="n">
        <f aca="false">LOG(H15)</f>
        <v>1.76794208075358</v>
      </c>
      <c r="J15" s="34" t="n">
        <v>58.687</v>
      </c>
      <c r="K15" s="34" t="n">
        <f aca="false">LOG(J15)</f>
        <v>1.76854190953494</v>
      </c>
      <c r="L15" s="34" t="n">
        <v>23.284</v>
      </c>
      <c r="M15" s="37" t="n">
        <f aca="false">L15/H15</f>
        <v>0.397297205064328</v>
      </c>
      <c r="N15" s="38" t="n">
        <f aca="false">36.94/F15</f>
        <v>0.056676356676863</v>
      </c>
      <c r="O15" s="26" t="s">
        <v>545</v>
      </c>
      <c r="P15" s="26" t="n">
        <v>1</v>
      </c>
      <c r="Q15" s="26" t="n">
        <v>0</v>
      </c>
      <c r="R15" s="26" t="n">
        <v>1</v>
      </c>
      <c r="S15" s="26" t="n">
        <v>0</v>
      </c>
      <c r="T15" s="26" t="n">
        <v>1</v>
      </c>
      <c r="U15" s="26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49" t="n">
        <v>66225</v>
      </c>
      <c r="AF15" s="0" t="n">
        <v>7816900</v>
      </c>
      <c r="AG15" s="71" t="n">
        <f aca="false">AE15/AF15</f>
        <v>0.00847202855351866</v>
      </c>
      <c r="AH15" s="49" t="n">
        <v>-1868</v>
      </c>
      <c r="AI15" s="0" t="n">
        <v>1220850</v>
      </c>
      <c r="AJ15" s="3" t="n">
        <f aca="false">AH15/AI15</f>
        <v>-0.00153008150059385</v>
      </c>
      <c r="AK15" s="71" t="n">
        <f aca="false">AG15-AJ15</f>
        <v>0.0100021100541125</v>
      </c>
      <c r="AL15" s="71" t="n">
        <f aca="false">AK15*100</f>
        <v>1.00021100541125</v>
      </c>
      <c r="AM15" s="0" t="n">
        <v>0</v>
      </c>
      <c r="AN15" s="0" t="n">
        <v>1</v>
      </c>
      <c r="AO15" s="26" t="n">
        <v>0</v>
      </c>
      <c r="AP15" s="4" t="n">
        <v>0.591</v>
      </c>
      <c r="AQ15" s="5" t="n">
        <v>-0.0135</v>
      </c>
      <c r="AR15" s="4" t="n">
        <v>0.405</v>
      </c>
      <c r="AS15" s="5" t="n">
        <v>0.0149</v>
      </c>
      <c r="AT15" s="5" t="n">
        <f aca="false">AP15-AR15</f>
        <v>0.186</v>
      </c>
      <c r="AU15" s="5" t="n">
        <f aca="false">AQ15-AS15</f>
        <v>-0.0284</v>
      </c>
      <c r="AV15" s="4" t="n">
        <v>-0.051</v>
      </c>
      <c r="AW15" s="4" t="n">
        <v>0.077</v>
      </c>
    </row>
    <row r="16" customFormat="false" ht="13" hidden="false" customHeight="false" outlineLevel="0" collapsed="false">
      <c r="A16" s="26" t="s">
        <v>1504</v>
      </c>
      <c r="B16" s="26" t="s">
        <v>1505</v>
      </c>
      <c r="C16" s="36" t="s">
        <v>1506</v>
      </c>
      <c r="D16" s="37" t="s">
        <v>1507</v>
      </c>
      <c r="E16" s="37" t="s">
        <v>1471</v>
      </c>
      <c r="F16" s="26" t="n">
        <f aca="false">54.9*53.18</f>
        <v>2919.582</v>
      </c>
      <c r="G16" s="0" t="n">
        <f aca="false">LOG(F16)</f>
        <v>3.46532067744564</v>
      </c>
      <c r="H16" s="34" t="n">
        <v>1778.582</v>
      </c>
      <c r="I16" s="34" t="n">
        <f aca="false">LOG(H16)</f>
        <v>3.25007389275855</v>
      </c>
      <c r="J16" s="34" t="n">
        <v>590.861</v>
      </c>
      <c r="K16" s="34" t="n">
        <f aca="false">LOG(J16)</f>
        <v>2.77148532515691</v>
      </c>
      <c r="L16" s="34" t="n">
        <v>137.533</v>
      </c>
      <c r="M16" s="37" t="n">
        <f aca="false">L16/H16</f>
        <v>0.0773273315483908</v>
      </c>
      <c r="N16" s="38" t="n">
        <f aca="false">1419.67/F16</f>
        <v>0.48625796432503</v>
      </c>
      <c r="O16" s="26" t="s">
        <v>454</v>
      </c>
      <c r="P16" s="26" t="n">
        <v>1</v>
      </c>
      <c r="Q16" s="26" t="n">
        <v>0</v>
      </c>
      <c r="R16" s="26" t="n">
        <v>1</v>
      </c>
      <c r="S16" s="26" t="n">
        <v>1</v>
      </c>
      <c r="T16" s="26" t="n">
        <v>0</v>
      </c>
      <c r="U16" s="26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49" t="n">
        <v>66225</v>
      </c>
      <c r="AF16" s="0" t="n">
        <v>7816900</v>
      </c>
      <c r="AG16" s="71" t="n">
        <f aca="false">AE16/AF16</f>
        <v>0.00847202855351866</v>
      </c>
      <c r="AH16" s="49" t="n">
        <v>-1868</v>
      </c>
      <c r="AI16" s="0" t="n">
        <v>1220850</v>
      </c>
      <c r="AJ16" s="3" t="n">
        <f aca="false">AH16/AI16</f>
        <v>-0.00153008150059385</v>
      </c>
      <c r="AK16" s="71" t="n">
        <f aca="false">AG16-AJ16</f>
        <v>0.0100021100541125</v>
      </c>
      <c r="AL16" s="71" t="n">
        <f aca="false">AK16*100</f>
        <v>1.00021100541125</v>
      </c>
      <c r="AM16" s="0" t="n">
        <v>0</v>
      </c>
      <c r="AN16" s="0" t="n">
        <v>1</v>
      </c>
      <c r="AO16" s="26" t="n">
        <v>0</v>
      </c>
      <c r="AP16" s="5" t="n">
        <v>0.591</v>
      </c>
      <c r="AQ16" s="5" t="n">
        <v>0.0126</v>
      </c>
      <c r="AR16" s="4" t="n">
        <v>0.405</v>
      </c>
      <c r="AS16" s="5" t="n">
        <v>-0.0075</v>
      </c>
      <c r="AT16" s="5" t="n">
        <f aca="false">AP16-AR16</f>
        <v>0.186</v>
      </c>
      <c r="AU16" s="5" t="n">
        <f aca="false">AQ16-AS16</f>
        <v>0.0201</v>
      </c>
      <c r="AV16" s="4" t="n">
        <v>-0.051</v>
      </c>
      <c r="AW16" s="4" t="n">
        <v>0.077</v>
      </c>
    </row>
    <row r="17" s="26" customFormat="true" ht="13" hidden="false" customHeight="false" outlineLevel="0" collapsed="false">
      <c r="A17" s="26" t="s">
        <v>1508</v>
      </c>
      <c r="B17" s="26" t="s">
        <v>1509</v>
      </c>
      <c r="C17" s="77" t="n">
        <v>124765108</v>
      </c>
      <c r="D17" s="37" t="s">
        <v>596</v>
      </c>
      <c r="E17" s="37" t="s">
        <v>1471</v>
      </c>
      <c r="F17" s="26" t="n">
        <f aca="false">3.05*219.66</f>
        <v>669.963</v>
      </c>
      <c r="G17" s="0" t="n">
        <f aca="false">LOG(F17)</f>
        <v>2.82605081861196</v>
      </c>
      <c r="H17" s="34" t="n">
        <v>2356.5</v>
      </c>
      <c r="I17" s="34" t="n">
        <f aca="false">LOG(H17)</f>
        <v>3.37226744409565</v>
      </c>
      <c r="J17" s="34" t="n">
        <v>1130.5</v>
      </c>
      <c r="K17" s="34" t="n">
        <f aca="false">LOG(J17)</f>
        <v>3.05327056668138</v>
      </c>
      <c r="L17" s="34" t="n">
        <v>117.2</v>
      </c>
      <c r="M17" s="37" t="n">
        <f aca="false">L17/H17</f>
        <v>0.0497347761510715</v>
      </c>
      <c r="N17" s="38" t="n">
        <f aca="false">750.2/F17</f>
        <v>1.11976333021376</v>
      </c>
      <c r="O17" s="26" t="s">
        <v>152</v>
      </c>
      <c r="P17" s="26" t="n">
        <v>1</v>
      </c>
      <c r="Q17" s="26" t="n">
        <v>1</v>
      </c>
      <c r="R17" s="26" t="n">
        <v>1</v>
      </c>
      <c r="S17" s="26" t="n">
        <v>0</v>
      </c>
      <c r="T17" s="26" t="n">
        <v>1</v>
      </c>
      <c r="U17" s="26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49" t="n">
        <v>126869</v>
      </c>
      <c r="AF17" s="0" t="n">
        <v>10469600</v>
      </c>
      <c r="AG17" s="71" t="n">
        <f aca="false">AE17/AF17</f>
        <v>0.0121178459540002</v>
      </c>
      <c r="AH17" s="49" t="n">
        <v>-5307</v>
      </c>
      <c r="AI17" s="0" t="n">
        <v>1614700</v>
      </c>
      <c r="AJ17" s="3" t="n">
        <f aca="false">AH17/AI17</f>
        <v>-0.00328667863999505</v>
      </c>
      <c r="AK17" s="71" t="n">
        <f aca="false">AG17-AJ17</f>
        <v>0.0154045245939952</v>
      </c>
      <c r="AL17" s="71" t="n">
        <f aca="false">AK17*100</f>
        <v>1.54045245939952</v>
      </c>
      <c r="AM17" s="0" t="n">
        <v>0</v>
      </c>
      <c r="AN17" s="0" t="n">
        <v>1</v>
      </c>
      <c r="AO17" s="26" t="n">
        <v>0</v>
      </c>
      <c r="AP17" s="5" t="n">
        <v>0.948</v>
      </c>
      <c r="AQ17" s="5" t="n">
        <v>-0.0786</v>
      </c>
      <c r="AR17" s="5" t="n">
        <v>0.973</v>
      </c>
      <c r="AS17" s="4" t="n">
        <v>-0.0881</v>
      </c>
      <c r="AT17" s="5" t="n">
        <f aca="false">AP17-AR17</f>
        <v>-0.025</v>
      </c>
      <c r="AU17" s="5" t="n">
        <f aca="false">AQ17-AS17</f>
        <v>0.0095</v>
      </c>
      <c r="AV17" s="5" t="n">
        <v>0.009</v>
      </c>
      <c r="AW17" s="4" t="n">
        <v>0.104</v>
      </c>
    </row>
    <row r="18" s="26" customFormat="true" ht="13" hidden="false" customHeight="false" outlineLevel="0" collapsed="false">
      <c r="A18" s="26" t="s">
        <v>1510</v>
      </c>
      <c r="B18" s="26" t="s">
        <v>1511</v>
      </c>
      <c r="C18" s="44" t="s">
        <v>1512</v>
      </c>
      <c r="D18" s="37" t="s">
        <v>1048</v>
      </c>
      <c r="E18" s="37" t="s">
        <v>1471</v>
      </c>
      <c r="F18" s="26" t="n">
        <f aca="false">37.53*43.5</f>
        <v>1632.555</v>
      </c>
      <c r="G18" s="0" t="n">
        <f aca="false">LOG(F18)</f>
        <v>3.21286782136772</v>
      </c>
      <c r="H18" s="34" t="n">
        <v>1413.795</v>
      </c>
      <c r="I18" s="34" t="n">
        <f aca="false">LOG(H18)</f>
        <v>3.15038644141055</v>
      </c>
      <c r="J18" s="34" t="n">
        <v>229.23</v>
      </c>
      <c r="K18" s="34" t="n">
        <f aca="false">LOG(J18)</f>
        <v>2.36027145440294</v>
      </c>
      <c r="L18" s="34" t="n">
        <v>155.984</v>
      </c>
      <c r="M18" s="37" t="n">
        <f aca="false">L18/H18</f>
        <v>0.110329998337807</v>
      </c>
      <c r="N18" s="79" t="n">
        <f aca="false">826.68/H18</f>
        <v>0.584724093662801</v>
      </c>
      <c r="O18" s="26" t="s">
        <v>342</v>
      </c>
      <c r="P18" s="26" t="n">
        <v>1</v>
      </c>
      <c r="Q18" s="26" t="n">
        <v>0</v>
      </c>
      <c r="R18" s="26" t="n">
        <v>1</v>
      </c>
      <c r="S18" s="26" t="n">
        <v>0</v>
      </c>
      <c r="T18" s="26" t="n">
        <v>0</v>
      </c>
      <c r="U18" s="26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49" t="n">
        <v>129629</v>
      </c>
      <c r="AF18" s="0" t="n">
        <v>9817000</v>
      </c>
      <c r="AG18" s="71" t="n">
        <f aca="false">AE18/AF18</f>
        <v>0.013204543139452</v>
      </c>
      <c r="AH18" s="49" t="n">
        <v>-7280</v>
      </c>
      <c r="AI18" s="0" t="n">
        <v>1480530</v>
      </c>
      <c r="AJ18" s="3" t="n">
        <f aca="false">AH18/AI18</f>
        <v>-0.00491715804475424</v>
      </c>
      <c r="AK18" s="71" t="n">
        <f aca="false">AG18-AJ18</f>
        <v>0.0181217011842062</v>
      </c>
      <c r="AL18" s="71" t="n">
        <f aca="false">AK18*100</f>
        <v>1.81217011842062</v>
      </c>
      <c r="AM18" s="0" t="n">
        <v>0</v>
      </c>
      <c r="AN18" s="0" t="n">
        <v>1</v>
      </c>
      <c r="AO18" s="26" t="n">
        <v>0</v>
      </c>
      <c r="AP18" s="5" t="n">
        <v>0.877</v>
      </c>
      <c r="AQ18" s="5" t="n">
        <v>-0.0013</v>
      </c>
      <c r="AR18" s="4" t="n">
        <v>0.693</v>
      </c>
      <c r="AS18" s="4" t="n">
        <v>0.005</v>
      </c>
      <c r="AT18" s="5" t="n">
        <f aca="false">AP18-AR18</f>
        <v>0.184</v>
      </c>
      <c r="AU18" s="5" t="n">
        <f aca="false">AQ18-AS18</f>
        <v>-0.0063</v>
      </c>
      <c r="AV18" s="4" t="n">
        <v>-0.097</v>
      </c>
      <c r="AW18" s="5" t="n">
        <v>-0.105</v>
      </c>
    </row>
    <row r="19" s="26" customFormat="true" ht="13" hidden="false" customHeight="false" outlineLevel="0" collapsed="false">
      <c r="A19" s="26" t="s">
        <v>1513</v>
      </c>
      <c r="B19" s="26" t="s">
        <v>1514</v>
      </c>
      <c r="C19" s="36" t="s">
        <v>1515</v>
      </c>
      <c r="D19" s="37" t="s">
        <v>950</v>
      </c>
      <c r="E19" s="37" t="s">
        <v>1471</v>
      </c>
      <c r="F19" s="26" t="n">
        <f aca="false">24.69*75.29</f>
        <v>1858.9101</v>
      </c>
      <c r="G19" s="0" t="n">
        <f aca="false">LOG(F19)</f>
        <v>3.2692583870726</v>
      </c>
      <c r="H19" s="34" t="n">
        <v>1636.425</v>
      </c>
      <c r="I19" s="34" t="n">
        <f aca="false">LOG(H19)</f>
        <v>3.2138961056828</v>
      </c>
      <c r="J19" s="34" t="n">
        <v>3249.2</v>
      </c>
      <c r="K19" s="34" t="n">
        <f aca="false">LOG(J19)</f>
        <v>3.51177644456231</v>
      </c>
      <c r="L19" s="34" t="n">
        <v>-48.471</v>
      </c>
      <c r="M19" s="37" t="n">
        <f aca="false">L19/H19</f>
        <v>-0.0296200559145699</v>
      </c>
      <c r="N19" s="38" t="n">
        <f aca="false">859.27/F19</f>
        <v>0.462243978339781</v>
      </c>
      <c r="O19" s="26" t="s">
        <v>261</v>
      </c>
      <c r="P19" s="26" t="n">
        <v>1</v>
      </c>
      <c r="Q19" s="26" t="n">
        <v>0</v>
      </c>
      <c r="R19" s="26" t="n">
        <v>1</v>
      </c>
      <c r="S19" s="26" t="n">
        <v>0</v>
      </c>
      <c r="T19" s="26" t="n">
        <v>1</v>
      </c>
      <c r="U19" s="26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49" t="n">
        <v>66330</v>
      </c>
      <c r="AF19" s="0" t="n">
        <v>8747000</v>
      </c>
      <c r="AG19" s="71" t="n">
        <f aca="false">AE19/AF19</f>
        <v>0.00758317137304219</v>
      </c>
      <c r="AH19" s="49" t="n">
        <v>-1902</v>
      </c>
      <c r="AI19" s="0" t="n">
        <v>1456160</v>
      </c>
      <c r="AJ19" s="3" t="n">
        <f aca="false">AH19/AI19</f>
        <v>-0.0013061751455884</v>
      </c>
      <c r="AK19" s="71" t="n">
        <f aca="false">AG19-AJ19</f>
        <v>0.00888934651863058</v>
      </c>
      <c r="AL19" s="71" t="n">
        <f aca="false">AK19*100</f>
        <v>0.888934651863058</v>
      </c>
      <c r="AM19" s="0" t="n">
        <v>0</v>
      </c>
      <c r="AN19" s="0" t="n">
        <v>1</v>
      </c>
      <c r="AO19" s="26" t="n">
        <v>0</v>
      </c>
      <c r="AP19" s="5" t="n">
        <v>0.699</v>
      </c>
      <c r="AQ19" s="5" t="n">
        <v>0.0254</v>
      </c>
      <c r="AR19" s="4" t="n">
        <v>0.47</v>
      </c>
      <c r="AS19" s="4" t="n">
        <v>-0.0065</v>
      </c>
      <c r="AT19" s="5" t="n">
        <f aca="false">AP19-AR19</f>
        <v>0.229</v>
      </c>
      <c r="AU19" s="5" t="n">
        <f aca="false">AQ19-AS19</f>
        <v>0.0319</v>
      </c>
      <c r="AV19" s="4" t="n">
        <v>0.04</v>
      </c>
      <c r="AW19" s="4" t="n">
        <v>-0.185</v>
      </c>
    </row>
    <row r="20" s="26" customFormat="true" ht="13" hidden="false" customHeight="false" outlineLevel="0" collapsed="false">
      <c r="A20" s="26" t="s">
        <v>1516</v>
      </c>
      <c r="B20" s="26" t="s">
        <v>1517</v>
      </c>
      <c r="C20" s="44" t="s">
        <v>1518</v>
      </c>
      <c r="D20" s="37" t="s">
        <v>453</v>
      </c>
      <c r="E20" s="37" t="s">
        <v>1471</v>
      </c>
      <c r="F20" s="26" t="n">
        <f aca="false">41.2*414.29</f>
        <v>17068.748</v>
      </c>
      <c r="G20" s="0" t="n">
        <f aca="false">LOG(F20)</f>
        <v>4.23220166659613</v>
      </c>
      <c r="H20" s="34" t="n">
        <v>237989</v>
      </c>
      <c r="I20" s="34" t="n">
        <f aca="false">LOG(H20)</f>
        <v>5.3765568841586</v>
      </c>
      <c r="J20" s="34" t="n">
        <v>16622</v>
      </c>
      <c r="K20" s="34" t="n">
        <f aca="false">LOG(J20)</f>
        <v>4.22068327797435</v>
      </c>
      <c r="L20" s="34" t="n">
        <v>1551</v>
      </c>
      <c r="M20" s="37" t="n">
        <f aca="false">L20/H20</f>
        <v>0.00651710793355995</v>
      </c>
      <c r="N20" s="38" t="n">
        <f aca="false">10247/F20</f>
        <v>0.600336943283714</v>
      </c>
      <c r="O20" s="26" t="s">
        <v>64</v>
      </c>
      <c r="P20" s="26" t="n">
        <v>0</v>
      </c>
      <c r="Q20" s="26" t="n">
        <v>0</v>
      </c>
      <c r="R20" s="26" t="n">
        <v>1</v>
      </c>
      <c r="S20" s="26" t="n">
        <v>0</v>
      </c>
      <c r="T20" s="26" t="n">
        <v>0</v>
      </c>
      <c r="U20" s="26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49" t="n">
        <v>59475</v>
      </c>
      <c r="AF20" s="0" t="n">
        <v>8304300</v>
      </c>
      <c r="AG20" s="71" t="n">
        <f aca="false">AE20/AF20</f>
        <v>0.00716195224160977</v>
      </c>
      <c r="AH20" s="49" t="n">
        <v>-2630</v>
      </c>
      <c r="AI20" s="0" t="n">
        <v>1359440</v>
      </c>
      <c r="AJ20" s="3" t="n">
        <f aca="false">AH20/AI20</f>
        <v>-0.00193462013770376</v>
      </c>
      <c r="AK20" s="71" t="n">
        <f aca="false">AG20-AJ20</f>
        <v>0.00909657237931353</v>
      </c>
      <c r="AL20" s="71" t="n">
        <f aca="false">AK20*100</f>
        <v>0.909657237931353</v>
      </c>
      <c r="AM20" s="0" t="n">
        <v>0</v>
      </c>
      <c r="AN20" s="0" t="n">
        <v>1</v>
      </c>
      <c r="AO20" s="26" t="n">
        <v>0</v>
      </c>
      <c r="AP20" s="5" t="n">
        <v>0.657</v>
      </c>
      <c r="AQ20" s="5" t="n">
        <v>0.0375</v>
      </c>
      <c r="AR20" s="4" t="n">
        <v>0.44</v>
      </c>
      <c r="AS20" s="4" t="n">
        <v>-0.0022</v>
      </c>
      <c r="AT20" s="5" t="n">
        <f aca="false">AP20-AR20</f>
        <v>0.217</v>
      </c>
      <c r="AU20" s="5" t="n">
        <f aca="false">AQ20-AS20</f>
        <v>0.0397</v>
      </c>
      <c r="AV20" s="4" t="n">
        <v>-0.082</v>
      </c>
      <c r="AW20" s="4" t="n">
        <v>0.014</v>
      </c>
    </row>
    <row r="21" customFormat="false" ht="13" hidden="false" customHeight="false" outlineLevel="0" collapsed="false">
      <c r="A21" s="26" t="s">
        <v>1519</v>
      </c>
      <c r="B21" s="26" t="s">
        <v>1520</v>
      </c>
      <c r="C21" s="36" t="s">
        <v>1521</v>
      </c>
      <c r="D21" s="37" t="s">
        <v>85</v>
      </c>
      <c r="E21" s="37" t="s">
        <v>1471</v>
      </c>
      <c r="F21" s="26" t="n">
        <f aca="false">17.1*127.26</f>
        <v>2176.146</v>
      </c>
      <c r="G21" s="0" t="n">
        <f aca="false">LOG(F21)</f>
        <v>3.33768802929236</v>
      </c>
      <c r="H21" s="34" t="n">
        <v>1755.489</v>
      </c>
      <c r="I21" s="34" t="n">
        <f aca="false">LOG(H21)</f>
        <v>3.24439811249447</v>
      </c>
      <c r="J21" s="34" t="n">
        <v>425.162</v>
      </c>
      <c r="K21" s="34" t="n">
        <f aca="false">LOG(J21)</f>
        <v>2.62855444134562</v>
      </c>
      <c r="L21" s="34" t="n">
        <v>81.326</v>
      </c>
      <c r="M21" s="37" t="n">
        <f aca="false">L21/H21</f>
        <v>0.0463266930182986</v>
      </c>
      <c r="N21" s="38" t="n">
        <f aca="false">596.34/F21</f>
        <v>0.274034922289221</v>
      </c>
      <c r="O21" s="26" t="s">
        <v>966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0</v>
      </c>
      <c r="U21" s="26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49" t="n">
        <v>150607</v>
      </c>
      <c r="AF21" s="75" t="n">
        <v>12421900</v>
      </c>
      <c r="AG21" s="71" t="n">
        <f aca="false">AE21/AF21</f>
        <v>0.0121243127057858</v>
      </c>
      <c r="AH21" s="49" t="n">
        <v>-2163</v>
      </c>
      <c r="AI21" s="0" t="n">
        <v>2280060</v>
      </c>
      <c r="AJ21" s="3" t="n">
        <f aca="false">AH21/AI21</f>
        <v>-0.000948659245809321</v>
      </c>
      <c r="AK21" s="71" t="n">
        <f aca="false">AG21-AJ21</f>
        <v>0.0130729719515951</v>
      </c>
      <c r="AL21" s="71" t="n">
        <f aca="false">AK21*100</f>
        <v>1.30729719515951</v>
      </c>
      <c r="AM21" s="0" t="n">
        <v>0</v>
      </c>
      <c r="AN21" s="0" t="n">
        <v>1</v>
      </c>
      <c r="AO21" s="26" t="n">
        <v>0</v>
      </c>
      <c r="AP21" s="4" t="n">
        <v>0.991</v>
      </c>
      <c r="AQ21" s="5" t="n">
        <v>0.0384</v>
      </c>
      <c r="AR21" s="5" t="n">
        <v>1.101</v>
      </c>
      <c r="AS21" s="5" t="n">
        <v>0.0361</v>
      </c>
      <c r="AT21" s="5" t="n">
        <f aca="false">AP21-AR21</f>
        <v>-0.11</v>
      </c>
      <c r="AU21" s="5" t="n">
        <f aca="false">AQ21-AS21</f>
        <v>0.0023</v>
      </c>
      <c r="AV21" s="5" t="n">
        <v>-0.1</v>
      </c>
      <c r="AW21" s="5" t="n">
        <v>0.12</v>
      </c>
    </row>
    <row r="22" customFormat="false" ht="13" hidden="false" customHeight="false" outlineLevel="0" collapsed="false">
      <c r="A22" s="26" t="s">
        <v>1522</v>
      </c>
      <c r="B22" s="26" t="s">
        <v>1523</v>
      </c>
      <c r="C22" s="76" t="n">
        <v>136375102</v>
      </c>
      <c r="D22" s="37" t="s">
        <v>1216</v>
      </c>
      <c r="E22" s="37" t="s">
        <v>1471</v>
      </c>
      <c r="F22" s="26" t="n">
        <v>1741.3725</v>
      </c>
      <c r="G22" s="0" t="n">
        <f aca="false">LOG(F22)</f>
        <v>3.24089168173796</v>
      </c>
      <c r="H22" s="34" t="n">
        <v>6198</v>
      </c>
      <c r="I22" s="34" t="n">
        <f aca="false">LOG(H22)</f>
        <v>3.79225157190326</v>
      </c>
      <c r="J22" s="34" t="n">
        <v>4098</v>
      </c>
      <c r="K22" s="34" t="n">
        <f aca="false">LOG(J22)</f>
        <v>3.61257195406518</v>
      </c>
      <c r="L22" s="34" t="n">
        <v>-1085</v>
      </c>
      <c r="M22" s="37" t="n">
        <f aca="false">L22/H22</f>
        <v>-0.175056469828977</v>
      </c>
      <c r="N22" s="38" t="n">
        <f aca="false">2306/F22</f>
        <v>1.32424280273175</v>
      </c>
      <c r="O22" s="26" t="s">
        <v>1524</v>
      </c>
      <c r="P22" s="26" t="n">
        <v>1</v>
      </c>
      <c r="Q22" s="26" t="n">
        <v>0</v>
      </c>
      <c r="R22" s="26" t="n">
        <v>1</v>
      </c>
      <c r="S22" s="26" t="n">
        <v>0</v>
      </c>
      <c r="T22" s="26" t="n">
        <v>0</v>
      </c>
      <c r="U22" s="26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49" t="n">
        <v>57070</v>
      </c>
      <c r="AF22" s="0" t="n">
        <v>7397700</v>
      </c>
      <c r="AG22" s="71" t="n">
        <f aca="false">AE22/AF22</f>
        <v>0.0077145599307893</v>
      </c>
      <c r="AH22" s="49" t="n">
        <v>-1586</v>
      </c>
      <c r="AI22" s="0" t="n">
        <v>1157440</v>
      </c>
      <c r="AJ22" s="3" t="n">
        <f aca="false">AH22/AI22</f>
        <v>-0.00137026541332596</v>
      </c>
      <c r="AK22" s="71" t="n">
        <f aca="false">AG22-AJ22</f>
        <v>0.00908482534411526</v>
      </c>
      <c r="AL22" s="71" t="n">
        <f aca="false">AK22*100</f>
        <v>0.908482534411526</v>
      </c>
      <c r="AM22" s="0" t="n">
        <v>0</v>
      </c>
      <c r="AN22" s="0" t="n">
        <v>1</v>
      </c>
      <c r="AO22" s="26" t="n">
        <v>0</v>
      </c>
      <c r="AP22" s="5" t="n">
        <v>0.555</v>
      </c>
      <c r="AQ22" s="5" t="n">
        <v>0.0474</v>
      </c>
      <c r="AR22" s="5" t="n">
        <v>0.405</v>
      </c>
      <c r="AS22" s="5" t="n">
        <v>0.0383</v>
      </c>
      <c r="AT22" s="5" t="n">
        <f aca="false">AP22-AR22</f>
        <v>0.15</v>
      </c>
      <c r="AU22" s="5" t="n">
        <f aca="false">AQ22-AS22</f>
        <v>0.0091</v>
      </c>
      <c r="AV22" s="5" t="n">
        <v>0.029</v>
      </c>
      <c r="AW22" s="4" t="n">
        <v>0.134</v>
      </c>
    </row>
    <row r="23" customFormat="false" ht="13" hidden="false" customHeight="false" outlineLevel="0" collapsed="false">
      <c r="A23" s="26" t="s">
        <v>1525</v>
      </c>
      <c r="B23" s="26" t="s">
        <v>1526</v>
      </c>
      <c r="C23" s="36" t="s">
        <v>1527</v>
      </c>
      <c r="D23" s="37" t="s">
        <v>1001</v>
      </c>
      <c r="E23" s="37" t="s">
        <v>1471</v>
      </c>
      <c r="F23" s="26" t="n">
        <v>5074.5785</v>
      </c>
      <c r="G23" s="0" t="n">
        <f aca="false">LOG(F23)</f>
        <v>3.70539997511209</v>
      </c>
      <c r="H23" s="34" t="n">
        <v>7775.6</v>
      </c>
      <c r="I23" s="34" t="n">
        <f aca="false">LOG(H23)</f>
        <v>3.89073391109248</v>
      </c>
      <c r="J23" s="34" t="n">
        <v>2683</v>
      </c>
      <c r="K23" s="34" t="n">
        <f aca="false">LOG(J23)</f>
        <v>3.42862067267194</v>
      </c>
      <c r="L23" s="34" t="n">
        <v>785</v>
      </c>
      <c r="M23" s="37" t="n">
        <f aca="false">L23/H23</f>
        <v>0.100956839343588</v>
      </c>
      <c r="N23" s="38" t="n">
        <f aca="false">3216.9/F23</f>
        <v>0.633924571272274</v>
      </c>
      <c r="O23" s="26" t="s">
        <v>966</v>
      </c>
      <c r="P23" s="26" t="n">
        <v>1</v>
      </c>
      <c r="Q23" s="26" t="n">
        <v>0</v>
      </c>
      <c r="R23" s="26" t="n">
        <v>1</v>
      </c>
      <c r="S23" s="26" t="n">
        <v>1</v>
      </c>
      <c r="T23" s="26" t="n">
        <v>0</v>
      </c>
      <c r="U23" s="26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49" t="n">
        <v>129629</v>
      </c>
      <c r="AF23" s="0" t="n">
        <v>9817000</v>
      </c>
      <c r="AG23" s="71" t="n">
        <f aca="false">AE23/AF23</f>
        <v>0.013204543139452</v>
      </c>
      <c r="AH23" s="49" t="n">
        <v>-7280</v>
      </c>
      <c r="AI23" s="0" t="n">
        <v>1480530</v>
      </c>
      <c r="AJ23" s="3" t="n">
        <f aca="false">AH23/AI23</f>
        <v>-0.00491715804475424</v>
      </c>
      <c r="AK23" s="71" t="n">
        <f aca="false">AG23-AJ23</f>
        <v>0.0181217011842062</v>
      </c>
      <c r="AL23" s="71" t="n">
        <f aca="false">AK23*100</f>
        <v>1.81217011842062</v>
      </c>
      <c r="AM23" s="0" t="n">
        <v>0</v>
      </c>
      <c r="AN23" s="0" t="n">
        <v>1</v>
      </c>
      <c r="AO23" s="26" t="n">
        <v>0</v>
      </c>
      <c r="AP23" s="5" t="n">
        <v>0.877</v>
      </c>
      <c r="AQ23" s="5" t="n">
        <v>0.0002</v>
      </c>
      <c r="AR23" s="4" t="n">
        <v>0.693</v>
      </c>
      <c r="AS23" s="5" t="n">
        <v>0.0083</v>
      </c>
      <c r="AT23" s="5" t="n">
        <f aca="false">AP23-AR23</f>
        <v>0.184</v>
      </c>
      <c r="AU23" s="5" t="n">
        <f aca="false">AQ23-AS23</f>
        <v>-0.0081</v>
      </c>
      <c r="AV23" s="5" t="n">
        <v>-0.097</v>
      </c>
      <c r="AW23" s="5" t="n">
        <v>-0.105</v>
      </c>
    </row>
    <row r="24" s="26" customFormat="true" ht="13" hidden="false" customHeight="false" outlineLevel="0" collapsed="false">
      <c r="A24" s="26" t="s">
        <v>1528</v>
      </c>
      <c r="B24" s="26" t="s">
        <v>1529</v>
      </c>
      <c r="C24" s="44" t="s">
        <v>1530</v>
      </c>
      <c r="D24" s="37" t="s">
        <v>596</v>
      </c>
      <c r="E24" s="37" t="s">
        <v>1471</v>
      </c>
      <c r="F24" s="26" t="n">
        <v>1221.7214</v>
      </c>
      <c r="G24" s="0" t="n">
        <f aca="false">LOG(F24)</f>
        <v>3.0869721811624</v>
      </c>
      <c r="H24" s="34" t="n">
        <v>787.1</v>
      </c>
      <c r="I24" s="34" t="n">
        <f aca="false">LOG(H24)</f>
        <v>2.89602991239623</v>
      </c>
      <c r="J24" s="34" t="n">
        <v>1198.6</v>
      </c>
      <c r="K24" s="34" t="n">
        <f aca="false">LOG(J24)</f>
        <v>3.07867427336047</v>
      </c>
      <c r="L24" s="34" t="n">
        <v>58.8</v>
      </c>
      <c r="M24" s="37" t="n">
        <f aca="false">L24/H24</f>
        <v>0.0747046118663448</v>
      </c>
      <c r="N24" s="38" t="n">
        <f aca="false">219.1/F24</f>
        <v>0.179337122194962</v>
      </c>
      <c r="O24" s="26" t="s">
        <v>524</v>
      </c>
      <c r="P24" s="26" t="n">
        <v>1</v>
      </c>
      <c r="Q24" s="26" t="n">
        <v>1</v>
      </c>
      <c r="R24" s="26" t="n">
        <v>1</v>
      </c>
      <c r="S24" s="26" t="n">
        <v>0</v>
      </c>
      <c r="T24" s="26" t="n">
        <v>0</v>
      </c>
      <c r="U24" s="26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49" t="n">
        <v>126869</v>
      </c>
      <c r="AF24" s="0" t="n">
        <v>10469600</v>
      </c>
      <c r="AG24" s="71" t="n">
        <f aca="false">AE24/AF24</f>
        <v>0.0121178459540002</v>
      </c>
      <c r="AH24" s="49" t="n">
        <v>-5307</v>
      </c>
      <c r="AI24" s="0" t="n">
        <v>1614700</v>
      </c>
      <c r="AJ24" s="3" t="n">
        <f aca="false">AH24/AI24</f>
        <v>-0.00328667863999505</v>
      </c>
      <c r="AK24" s="71" t="n">
        <f aca="false">AG24-AJ24</f>
        <v>0.0154045245939952</v>
      </c>
      <c r="AL24" s="71" t="n">
        <f aca="false">AK24*100</f>
        <v>1.54045245939952</v>
      </c>
      <c r="AM24" s="0" t="n">
        <v>0</v>
      </c>
      <c r="AN24" s="0" t="n">
        <v>1</v>
      </c>
      <c r="AO24" s="26" t="n">
        <v>0</v>
      </c>
      <c r="AP24" s="5" t="n">
        <v>0.948</v>
      </c>
      <c r="AQ24" s="5" t="n">
        <v>-0.0786</v>
      </c>
      <c r="AR24" s="5" t="n">
        <v>0.973</v>
      </c>
      <c r="AS24" s="4" t="n">
        <v>-0.0881</v>
      </c>
      <c r="AT24" s="5" t="n">
        <f aca="false">AP24-AR24</f>
        <v>-0.025</v>
      </c>
      <c r="AU24" s="5" t="n">
        <f aca="false">AQ24-AS24</f>
        <v>0.0095</v>
      </c>
      <c r="AV24" s="5" t="n">
        <v>0.009</v>
      </c>
      <c r="AW24" s="4" t="n">
        <v>0.104</v>
      </c>
    </row>
    <row r="25" customFormat="false" ht="13" hidden="false" customHeight="false" outlineLevel="0" collapsed="false">
      <c r="A25" s="26" t="s">
        <v>1531</v>
      </c>
      <c r="B25" s="26" t="s">
        <v>1532</v>
      </c>
      <c r="C25" s="36" t="s">
        <v>1533</v>
      </c>
      <c r="D25" s="37" t="s">
        <v>938</v>
      </c>
      <c r="E25" s="37" t="s">
        <v>1471</v>
      </c>
      <c r="F25" s="26" t="n">
        <v>5084.64</v>
      </c>
      <c r="G25" s="0" t="n">
        <f aca="false">LOG(F25)</f>
        <v>3.70626020965835</v>
      </c>
      <c r="H25" s="34" t="n">
        <v>9853</v>
      </c>
      <c r="I25" s="34" t="n">
        <f aca="false">LOG(H25)</f>
        <v>3.99356848278973</v>
      </c>
      <c r="J25" s="34" t="n">
        <v>3698.6</v>
      </c>
      <c r="K25" s="34" t="n">
        <f aca="false">LOG(J25)</f>
        <v>3.56803736532834</v>
      </c>
      <c r="L25" s="34" t="n">
        <v>410.4</v>
      </c>
      <c r="M25" s="37" t="n">
        <f aca="false">L25/H25</f>
        <v>0.0416522886430529</v>
      </c>
      <c r="N25" s="38" t="n">
        <f aca="false">3137.5/F25</f>
        <v>0.617054501400296</v>
      </c>
      <c r="O25" s="26" t="s">
        <v>1534</v>
      </c>
      <c r="P25" s="26" t="n">
        <v>1</v>
      </c>
      <c r="Q25" s="26" t="n">
        <v>0</v>
      </c>
      <c r="R25" s="26" t="n">
        <v>1</v>
      </c>
      <c r="S25" s="26" t="n">
        <v>0</v>
      </c>
      <c r="T25" s="26" t="n">
        <v>0</v>
      </c>
      <c r="U25" s="26" t="n">
        <v>1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49" t="n">
        <v>133461</v>
      </c>
      <c r="AF25" s="0" t="n">
        <v>10128000</v>
      </c>
      <c r="AG25" s="71" t="n">
        <f aca="false">AE25/AF25</f>
        <v>0.0131774289099526</v>
      </c>
      <c r="AH25" s="49" t="n">
        <v>-6659</v>
      </c>
      <c r="AI25" s="0" t="n">
        <v>1471400</v>
      </c>
      <c r="AJ25" s="3" t="n">
        <f aca="false">AH25/AI25</f>
        <v>-0.00452562185673508</v>
      </c>
      <c r="AK25" s="71" t="n">
        <f aca="false">AG25-AJ25</f>
        <v>0.0177030507666877</v>
      </c>
      <c r="AL25" s="71" t="n">
        <f aca="false">AK25*100</f>
        <v>1.77030507666877</v>
      </c>
      <c r="AM25" s="0" t="n">
        <v>0</v>
      </c>
      <c r="AN25" s="0" t="n">
        <v>1</v>
      </c>
      <c r="AO25" s="26" t="n">
        <v>0</v>
      </c>
      <c r="AP25" s="5" t="n">
        <v>0.869</v>
      </c>
      <c r="AQ25" s="5" t="n">
        <v>0.0054</v>
      </c>
      <c r="AR25" s="5" t="n">
        <v>0.838</v>
      </c>
      <c r="AS25" s="5" t="n">
        <v>0.0278</v>
      </c>
      <c r="AT25" s="5" t="n">
        <f aca="false">AP25-AR25</f>
        <v>0.031</v>
      </c>
      <c r="AU25" s="5" t="n">
        <f aca="false">AQ25-AS25</f>
        <v>-0.0224</v>
      </c>
      <c r="AV25" s="5" t="n">
        <v>-0.015</v>
      </c>
      <c r="AW25" s="4" t="n">
        <v>-0.05</v>
      </c>
    </row>
    <row r="26" customFormat="false" ht="13" hidden="false" customHeight="false" outlineLevel="0" collapsed="false">
      <c r="A26" s="26" t="s">
        <v>1535</v>
      </c>
      <c r="B26" s="26" t="s">
        <v>1536</v>
      </c>
      <c r="C26" s="36" t="s">
        <v>1537</v>
      </c>
      <c r="D26" s="37" t="s">
        <v>938</v>
      </c>
      <c r="E26" s="37" t="s">
        <v>1471</v>
      </c>
      <c r="F26" s="26" t="n">
        <v>10529.02</v>
      </c>
      <c r="G26" s="0" t="n">
        <f aca="false">LOG(F26)</f>
        <v>4.02238795063481</v>
      </c>
      <c r="H26" s="34" t="n">
        <v>10859</v>
      </c>
      <c r="I26" s="34" t="n">
        <f aca="false">LOG(H26)</f>
        <v>4.03578983312776</v>
      </c>
      <c r="J26" s="34" t="n">
        <v>10052</v>
      </c>
      <c r="K26" s="34" t="n">
        <f aca="false">LOG(J26)</f>
        <v>4.00225247992054</v>
      </c>
      <c r="L26" s="34" t="n">
        <v>1304</v>
      </c>
      <c r="M26" s="37" t="n">
        <f aca="false">L26/H26</f>
        <v>0.120084722350124</v>
      </c>
      <c r="N26" s="38" t="n">
        <f aca="false">4038/F26</f>
        <v>0.383511475901841</v>
      </c>
      <c r="O26" s="26" t="s">
        <v>1220</v>
      </c>
      <c r="P26" s="26" t="n">
        <v>1</v>
      </c>
      <c r="Q26" s="26" t="n">
        <v>0</v>
      </c>
      <c r="R26" s="26" t="n">
        <v>1</v>
      </c>
      <c r="S26" s="26" t="n">
        <v>1</v>
      </c>
      <c r="T26" s="26" t="n">
        <v>0</v>
      </c>
      <c r="U26" s="26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49" t="n">
        <v>133461</v>
      </c>
      <c r="AF26" s="0" t="n">
        <v>10128000</v>
      </c>
      <c r="AG26" s="71" t="n">
        <f aca="false">AE26/AF26</f>
        <v>0.0131774289099526</v>
      </c>
      <c r="AH26" s="49" t="n">
        <v>-6659</v>
      </c>
      <c r="AI26" s="0" t="n">
        <v>1471400</v>
      </c>
      <c r="AJ26" s="3" t="n">
        <f aca="false">AH26/AI26</f>
        <v>-0.00452562185673508</v>
      </c>
      <c r="AK26" s="71" t="n">
        <f aca="false">AG26-AJ26</f>
        <v>0.0177030507666877</v>
      </c>
      <c r="AL26" s="71" t="n">
        <f aca="false">AK26*100</f>
        <v>1.77030507666877</v>
      </c>
      <c r="AM26" s="0" t="n">
        <v>0</v>
      </c>
      <c r="AN26" s="0" t="n">
        <v>1</v>
      </c>
      <c r="AO26" s="26" t="n">
        <v>0</v>
      </c>
      <c r="AP26" s="5" t="n">
        <v>0.869</v>
      </c>
      <c r="AQ26" s="5" t="n">
        <v>0.0054</v>
      </c>
      <c r="AR26" s="5" t="n">
        <v>0.838</v>
      </c>
      <c r="AS26" s="5" t="n">
        <v>0.0278</v>
      </c>
      <c r="AT26" s="5" t="n">
        <f aca="false">AP26-AR26</f>
        <v>0.031</v>
      </c>
      <c r="AU26" s="5" t="n">
        <f aca="false">AQ26-AS26</f>
        <v>-0.0224</v>
      </c>
      <c r="AV26" s="5" t="n">
        <v>-0.015</v>
      </c>
      <c r="AW26" s="4" t="n">
        <v>-0.05</v>
      </c>
    </row>
    <row r="27" customFormat="false" ht="13" hidden="false" customHeight="false" outlineLevel="0" collapsed="false">
      <c r="A27" s="26" t="s">
        <v>1538</v>
      </c>
      <c r="B27" s="26" t="s">
        <v>1539</v>
      </c>
      <c r="C27" s="36" t="s">
        <v>1540</v>
      </c>
      <c r="D27" s="37" t="s">
        <v>938</v>
      </c>
      <c r="E27" s="37" t="s">
        <v>1471</v>
      </c>
      <c r="F27" s="26" t="n">
        <v>7069.86</v>
      </c>
      <c r="G27" s="0" t="n">
        <f aca="false">LOG(F27)</f>
        <v>3.84941081382102</v>
      </c>
      <c r="H27" s="34" t="n">
        <v>13127.7</v>
      </c>
      <c r="I27" s="34" t="n">
        <f aca="false">LOG(H27)</f>
        <v>4.11818864346907</v>
      </c>
      <c r="J27" s="34" t="n">
        <v>4050.1</v>
      </c>
      <c r="K27" s="34" t="n">
        <f aca="false">LOG(J27)</f>
        <v>3.60746574640283</v>
      </c>
      <c r="L27" s="34" t="n">
        <v>482.9</v>
      </c>
      <c r="M27" s="37" t="n">
        <f aca="false">L27/H27</f>
        <v>0.0367848137906869</v>
      </c>
      <c r="N27" s="38" t="n">
        <f aca="false">3032.1/F27</f>
        <v>0.428876950887288</v>
      </c>
      <c r="O27" s="26" t="s">
        <v>966</v>
      </c>
      <c r="P27" s="26" t="n">
        <v>1</v>
      </c>
      <c r="Q27" s="26" t="n">
        <v>0</v>
      </c>
      <c r="R27" s="26" t="n">
        <v>1</v>
      </c>
      <c r="S27" s="26" t="n">
        <v>1</v>
      </c>
      <c r="T27" s="26" t="n">
        <v>0</v>
      </c>
      <c r="U27" s="26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49" t="n">
        <v>133461</v>
      </c>
      <c r="AF27" s="0" t="n">
        <v>10128000</v>
      </c>
      <c r="AG27" s="71" t="n">
        <f aca="false">AE27/AF27</f>
        <v>0.0131774289099526</v>
      </c>
      <c r="AH27" s="49" t="n">
        <v>-6659</v>
      </c>
      <c r="AI27" s="0" t="n">
        <v>1471400</v>
      </c>
      <c r="AJ27" s="3" t="n">
        <f aca="false">AH27/AI27</f>
        <v>-0.00452562185673508</v>
      </c>
      <c r="AK27" s="71" t="n">
        <f aca="false">AG27-AJ27</f>
        <v>0.0177030507666877</v>
      </c>
      <c r="AL27" s="71" t="n">
        <f aca="false">AK27*100</f>
        <v>1.77030507666877</v>
      </c>
      <c r="AM27" s="0" t="n">
        <v>0</v>
      </c>
      <c r="AN27" s="0" t="n">
        <v>1</v>
      </c>
      <c r="AO27" s="26" t="n">
        <v>0</v>
      </c>
      <c r="AP27" s="5" t="n">
        <v>0.869</v>
      </c>
      <c r="AQ27" s="5" t="n">
        <v>0.0054</v>
      </c>
      <c r="AR27" s="5" t="n">
        <v>0.838</v>
      </c>
      <c r="AS27" s="5" t="n">
        <v>0.0278</v>
      </c>
      <c r="AT27" s="5" t="n">
        <f aca="false">AP27-AR27</f>
        <v>0.031</v>
      </c>
      <c r="AU27" s="5" t="n">
        <f aca="false">AQ27-AS27</f>
        <v>-0.0224</v>
      </c>
      <c r="AV27" s="5" t="n">
        <v>-0.015</v>
      </c>
      <c r="AW27" s="4" t="n">
        <v>-0.05</v>
      </c>
    </row>
    <row r="28" s="26" customFormat="true" ht="13" hidden="false" customHeight="false" outlineLevel="0" collapsed="false">
      <c r="A28" s="26" t="s">
        <v>1541</v>
      </c>
      <c r="B28" s="26" t="s">
        <v>1542</v>
      </c>
      <c r="C28" s="44" t="s">
        <v>1543</v>
      </c>
      <c r="D28" s="37" t="s">
        <v>1544</v>
      </c>
      <c r="E28" s="37" t="s">
        <v>1471</v>
      </c>
      <c r="F28" s="40" t="n">
        <v>2157.4</v>
      </c>
      <c r="G28" s="0" t="n">
        <f aca="false">LOG(F28)</f>
        <v>3.33393067439666</v>
      </c>
      <c r="H28" s="34" t="n">
        <v>963.6</v>
      </c>
      <c r="I28" s="34" t="n">
        <f aca="false">LOG(H28)</f>
        <v>2.98389679132631</v>
      </c>
      <c r="J28" s="34" t="n">
        <v>990.4</v>
      </c>
      <c r="K28" s="34" t="n">
        <f aca="false">LOG(J28)</f>
        <v>2.99581063167604</v>
      </c>
      <c r="L28" s="34" t="n">
        <v>243.2</v>
      </c>
      <c r="M28" s="37" t="n">
        <f aca="false">L28/H28</f>
        <v>0.252386882523869</v>
      </c>
      <c r="N28" s="38" t="n">
        <f aca="false">244.4/F28</f>
        <v>0.113284509131362</v>
      </c>
      <c r="O28" s="26" t="s">
        <v>333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0</v>
      </c>
      <c r="U28" s="26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49" t="n">
        <v>122878</v>
      </c>
      <c r="AF28" s="0" t="n">
        <v>10960800</v>
      </c>
      <c r="AG28" s="71" t="n">
        <f aca="false">AE28/AF28</f>
        <v>0.0112106780526969</v>
      </c>
      <c r="AH28" s="49" t="n">
        <v>-3135</v>
      </c>
      <c r="AI28" s="0" t="n">
        <v>1862770</v>
      </c>
      <c r="AJ28" s="3" t="n">
        <f aca="false">AH28/AI28</f>
        <v>-0.00168297750124814</v>
      </c>
      <c r="AK28" s="71" t="n">
        <f aca="false">AG28-AJ28</f>
        <v>0.012893655553945</v>
      </c>
      <c r="AL28" s="71" t="n">
        <f aca="false">AK28*100</f>
        <v>1.2893655553945</v>
      </c>
      <c r="AM28" s="0" t="n">
        <v>0</v>
      </c>
      <c r="AN28" s="0" t="n">
        <v>1</v>
      </c>
      <c r="AO28" s="26" t="n">
        <v>0</v>
      </c>
      <c r="AP28" s="5" t="n">
        <v>0.895</v>
      </c>
      <c r="AQ28" s="5" t="n">
        <v>-0.0223</v>
      </c>
      <c r="AR28" s="4" t="n">
        <v>1.066</v>
      </c>
      <c r="AS28" s="4" t="n">
        <v>-0.0116</v>
      </c>
      <c r="AT28" s="5" t="n">
        <f aca="false">AP28-AR28</f>
        <v>-0.171</v>
      </c>
      <c r="AU28" s="5" t="n">
        <f aca="false">AQ28-AS28</f>
        <v>-0.0107</v>
      </c>
      <c r="AV28" s="4" t="n">
        <v>0.022</v>
      </c>
      <c r="AW28" s="4" t="n">
        <v>0.034</v>
      </c>
    </row>
    <row r="29" s="26" customFormat="true" ht="13" hidden="false" customHeight="false" outlineLevel="0" collapsed="false">
      <c r="A29" s="26" t="s">
        <v>1545</v>
      </c>
      <c r="B29" s="26" t="s">
        <v>1546</v>
      </c>
      <c r="C29" s="44" t="s">
        <v>1547</v>
      </c>
      <c r="D29" s="37" t="s">
        <v>613</v>
      </c>
      <c r="E29" s="37" t="s">
        <v>1471</v>
      </c>
      <c r="F29" s="40" t="n">
        <v>1712.62</v>
      </c>
      <c r="G29" s="0" t="n">
        <f aca="false">LOG(F29)</f>
        <v>3.23366101141233</v>
      </c>
      <c r="H29" s="34" t="n">
        <v>35110.5</v>
      </c>
      <c r="I29" s="34" t="n">
        <f aca="false">LOG(H29)</f>
        <v>4.54543701419035</v>
      </c>
      <c r="J29" s="34" t="n">
        <v>7962.3</v>
      </c>
      <c r="K29" s="34" t="n">
        <f aca="false">LOG(J29)</f>
        <v>3.90103853671079</v>
      </c>
      <c r="L29" s="34" t="n">
        <v>415.7</v>
      </c>
      <c r="M29" s="37" t="n">
        <f aca="false">L29/H29</f>
        <v>0.0118397630338503</v>
      </c>
      <c r="N29" s="38" t="n">
        <f aca="false">3551.5/F29</f>
        <v>2.07372330114094</v>
      </c>
      <c r="O29" s="26" t="s">
        <v>70</v>
      </c>
      <c r="P29" s="26" t="n">
        <v>1</v>
      </c>
      <c r="Q29" s="26" t="n">
        <v>1</v>
      </c>
      <c r="R29" s="26" t="n">
        <v>1</v>
      </c>
      <c r="S29" s="26" t="n">
        <v>0</v>
      </c>
      <c r="T29" s="26" t="n">
        <v>0</v>
      </c>
      <c r="U29" s="26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49" t="n">
        <v>126869</v>
      </c>
      <c r="AF29" s="0" t="n">
        <v>10469600</v>
      </c>
      <c r="AG29" s="71" t="n">
        <f aca="false">AE29/AF29</f>
        <v>0.0121178459540002</v>
      </c>
      <c r="AH29" s="49" t="n">
        <v>-5307</v>
      </c>
      <c r="AI29" s="0" t="n">
        <v>1614700</v>
      </c>
      <c r="AJ29" s="3" t="n">
        <f aca="false">AH29/AI29</f>
        <v>-0.00328667863999505</v>
      </c>
      <c r="AK29" s="71" t="n">
        <f aca="false">AG29-AJ29</f>
        <v>0.0154045245939952</v>
      </c>
      <c r="AL29" s="71" t="n">
        <f aca="false">AK29*100</f>
        <v>1.54045245939952</v>
      </c>
      <c r="AM29" s="0" t="n">
        <v>0</v>
      </c>
      <c r="AN29" s="0" t="n">
        <v>1</v>
      </c>
      <c r="AO29" s="26" t="n">
        <v>0</v>
      </c>
      <c r="AP29" s="5" t="n">
        <v>0.948</v>
      </c>
      <c r="AQ29" s="5" t="n">
        <v>-0.0434</v>
      </c>
      <c r="AR29" s="5" t="n">
        <v>0.973</v>
      </c>
      <c r="AS29" s="4" t="n">
        <v>-0.0549</v>
      </c>
      <c r="AT29" s="5" t="n">
        <f aca="false">AP29-AR29</f>
        <v>-0.025</v>
      </c>
      <c r="AU29" s="5" t="n">
        <f aca="false">AQ29-AS29</f>
        <v>0.0115</v>
      </c>
      <c r="AV29" s="5" t="n">
        <v>0.009</v>
      </c>
      <c r="AW29" s="4" t="n">
        <v>0.104</v>
      </c>
    </row>
    <row r="30" s="26" customFormat="true" ht="13" hidden="false" customHeight="false" outlineLevel="0" collapsed="false">
      <c r="A30" s="26" t="s">
        <v>1548</v>
      </c>
      <c r="B30" s="26" t="s">
        <v>1549</v>
      </c>
      <c r="C30" s="44" t="s">
        <v>1550</v>
      </c>
      <c r="D30" s="37" t="s">
        <v>1232</v>
      </c>
      <c r="E30" s="37" t="s">
        <v>1471</v>
      </c>
      <c r="F30" s="26" t="n">
        <v>507.24</v>
      </c>
      <c r="G30" s="0" t="n">
        <f aca="false">LOG(F30)</f>
        <v>2.70521349387664</v>
      </c>
      <c r="H30" s="34" t="n">
        <v>277.096</v>
      </c>
      <c r="I30" s="34" t="n">
        <f aca="false">LOG(H30)</f>
        <v>2.44263025659975</v>
      </c>
      <c r="J30" s="34" t="n">
        <v>125.623</v>
      </c>
      <c r="K30" s="34" t="n">
        <f aca="false">LOG(J30)</f>
        <v>2.09906916056852</v>
      </c>
      <c r="L30" s="34" t="n">
        <v>-3.765</v>
      </c>
      <c r="M30" s="37" t="n">
        <f aca="false">L30/H30</f>
        <v>-0.0135873487888674</v>
      </c>
      <c r="N30" s="38" t="n">
        <f aca="false">181.24/F30</f>
        <v>0.357306206135163</v>
      </c>
      <c r="O30" s="26" t="s">
        <v>333</v>
      </c>
      <c r="P30" s="26" t="n">
        <v>1</v>
      </c>
      <c r="Q30" s="26" t="n">
        <v>0</v>
      </c>
      <c r="R30" s="26" t="n">
        <v>1</v>
      </c>
      <c r="S30" s="26" t="n">
        <v>1</v>
      </c>
      <c r="T30" s="26" t="n">
        <v>0</v>
      </c>
      <c r="U30" s="26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49" t="n">
        <v>57070</v>
      </c>
      <c r="AF30" s="0" t="n">
        <v>7397700</v>
      </c>
      <c r="AG30" s="71" t="n">
        <f aca="false">AE30/AF30</f>
        <v>0.0077145599307893</v>
      </c>
      <c r="AH30" s="49" t="n">
        <v>-1586</v>
      </c>
      <c r="AI30" s="0" t="n">
        <v>1157440</v>
      </c>
      <c r="AJ30" s="3" t="n">
        <f aca="false">AH30/AI30</f>
        <v>-0.00137026541332596</v>
      </c>
      <c r="AK30" s="71" t="n">
        <f aca="false">AG30-AJ30</f>
        <v>0.00908482534411526</v>
      </c>
      <c r="AL30" s="71" t="n">
        <f aca="false">AK30*100</f>
        <v>0.908482534411526</v>
      </c>
      <c r="AM30" s="0" t="n">
        <v>0</v>
      </c>
      <c r="AN30" s="0" t="n">
        <v>1</v>
      </c>
      <c r="AO30" s="26" t="n">
        <v>0</v>
      </c>
      <c r="AP30" s="5" t="n">
        <v>0.555</v>
      </c>
      <c r="AQ30" s="5" t="n">
        <v>0.0219</v>
      </c>
      <c r="AR30" s="4" t="n">
        <v>0.405</v>
      </c>
      <c r="AS30" s="4" t="n">
        <v>-0.0014</v>
      </c>
      <c r="AT30" s="5" t="n">
        <f aca="false">AP30-AR30</f>
        <v>0.15</v>
      </c>
      <c r="AU30" s="5" t="n">
        <f aca="false">AQ30-AS30</f>
        <v>0.0233</v>
      </c>
      <c r="AV30" s="4" t="n">
        <v>0.029</v>
      </c>
      <c r="AW30" s="4" t="n">
        <v>0.134</v>
      </c>
    </row>
    <row r="31" customFormat="false" ht="13" hidden="false" customHeight="false" outlineLevel="0" collapsed="false">
      <c r="A31" s="26" t="s">
        <v>1551</v>
      </c>
      <c r="B31" s="26" t="s">
        <v>1552</v>
      </c>
      <c r="C31" s="36" t="s">
        <v>1553</v>
      </c>
      <c r="D31" s="37" t="s">
        <v>946</v>
      </c>
      <c r="E31" s="37" t="s">
        <v>1471</v>
      </c>
      <c r="F31" s="26" t="n">
        <v>3049.01</v>
      </c>
      <c r="G31" s="0" t="n">
        <f aca="false">LOG(F31)</f>
        <v>3.48415884874639</v>
      </c>
      <c r="H31" s="34" t="n">
        <v>744.93</v>
      </c>
      <c r="I31" s="34" t="n">
        <f aca="false">LOG(H31)</f>
        <v>2.87211546463817</v>
      </c>
      <c r="J31" s="34" t="n">
        <v>740.963</v>
      </c>
      <c r="K31" s="34" t="n">
        <f aca="false">LOG(J31)</f>
        <v>2.86979652201843</v>
      </c>
      <c r="L31" s="34" t="n">
        <v>34.828</v>
      </c>
      <c r="M31" s="37" t="n">
        <f aca="false">L31/H31</f>
        <v>0.046753386224209</v>
      </c>
      <c r="N31" s="38" t="n">
        <f aca="false">474.25/F31</f>
        <v>0.15554229077635</v>
      </c>
      <c r="O31" s="26" t="s">
        <v>110</v>
      </c>
      <c r="P31" s="26" t="n">
        <v>1</v>
      </c>
      <c r="Q31" s="26" t="n">
        <v>0</v>
      </c>
      <c r="R31" s="26" t="n">
        <v>1</v>
      </c>
      <c r="S31" s="26" t="n">
        <v>0</v>
      </c>
      <c r="T31" s="26" t="n">
        <v>1</v>
      </c>
      <c r="U31" s="26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49" t="n">
        <v>66330</v>
      </c>
      <c r="AF31" s="0" t="n">
        <v>8747000</v>
      </c>
      <c r="AG31" s="71" t="n">
        <f aca="false">AE31/AF31</f>
        <v>0.00758317137304219</v>
      </c>
      <c r="AH31" s="49" t="n">
        <v>-1902</v>
      </c>
      <c r="AI31" s="0" t="n">
        <v>1456160</v>
      </c>
      <c r="AJ31" s="3" t="n">
        <f aca="false">AH31/AI31</f>
        <v>-0.0013061751455884</v>
      </c>
      <c r="AK31" s="71" t="n">
        <f aca="false">AG31-AJ31</f>
        <v>0.00888934651863058</v>
      </c>
      <c r="AL31" s="71" t="n">
        <f aca="false">AK31*100</f>
        <v>0.888934651863058</v>
      </c>
      <c r="AM31" s="0" t="n">
        <v>0</v>
      </c>
      <c r="AN31" s="0" t="n">
        <v>1</v>
      </c>
      <c r="AO31" s="26" t="n">
        <v>0</v>
      </c>
      <c r="AP31" s="5" t="n">
        <v>0.699</v>
      </c>
      <c r="AQ31" s="5" t="n">
        <v>0.0817</v>
      </c>
      <c r="AR31" s="4" t="n">
        <v>0.47</v>
      </c>
      <c r="AS31" s="5" t="n">
        <v>0.0738</v>
      </c>
      <c r="AT31" s="5" t="n">
        <f aca="false">AP31-AR31</f>
        <v>0.229</v>
      </c>
      <c r="AU31" s="5" t="n">
        <f aca="false">AQ31-AS31</f>
        <v>0.00789999999999999</v>
      </c>
      <c r="AV31" s="5" t="n">
        <v>0.04</v>
      </c>
      <c r="AW31" s="4" t="n">
        <v>-0.185</v>
      </c>
    </row>
    <row r="32" customFormat="false" ht="13" hidden="false" customHeight="false" outlineLevel="0" collapsed="false">
      <c r="A32" s="26" t="s">
        <v>1554</v>
      </c>
      <c r="B32" s="26" t="s">
        <v>1555</v>
      </c>
      <c r="C32" s="36" t="s">
        <v>1556</v>
      </c>
      <c r="D32" s="37" t="s">
        <v>114</v>
      </c>
      <c r="E32" s="37" t="s">
        <v>1471</v>
      </c>
      <c r="F32" s="26" t="n">
        <v>347.48</v>
      </c>
      <c r="G32" s="0" t="n">
        <f aca="false">LOG(F32)</f>
        <v>2.54092981284095</v>
      </c>
      <c r="H32" s="34" t="n">
        <v>286.608</v>
      </c>
      <c r="I32" s="34" t="n">
        <f aca="false">LOG(H32)</f>
        <v>2.45728830855737</v>
      </c>
      <c r="J32" s="34" t="n">
        <v>334.15</v>
      </c>
      <c r="K32" s="34" t="n">
        <f aca="false">LOG(J32)</f>
        <v>2.52394146545971</v>
      </c>
      <c r="L32" s="34" t="n">
        <v>24.198</v>
      </c>
      <c r="M32" s="37" t="n">
        <f aca="false">L32/H32</f>
        <v>0.0844289063808407</v>
      </c>
      <c r="N32" s="38" t="n">
        <f aca="false">140.66/F32</f>
        <v>0.404800276274894</v>
      </c>
      <c r="O32" s="26" t="s">
        <v>217</v>
      </c>
      <c r="P32" s="26" t="n">
        <v>1</v>
      </c>
      <c r="Q32" s="26" t="n">
        <v>0</v>
      </c>
      <c r="R32" s="26" t="n">
        <v>1</v>
      </c>
      <c r="S32" s="26" t="n">
        <v>0</v>
      </c>
      <c r="T32" s="26" t="n">
        <v>0</v>
      </c>
      <c r="U32" s="26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49" t="n">
        <v>92502</v>
      </c>
      <c r="AF32" s="0" t="n">
        <v>9268400</v>
      </c>
      <c r="AG32" s="71" t="n">
        <f aca="false">AE32/AF32</f>
        <v>0.00998036338526607</v>
      </c>
      <c r="AH32" s="49" t="n">
        <v>-3279</v>
      </c>
      <c r="AI32" s="0" t="n">
        <v>1502890</v>
      </c>
      <c r="AJ32" s="3" t="n">
        <f aca="false">AH32/AI32</f>
        <v>-0.00218179640559189</v>
      </c>
      <c r="AK32" s="71" t="n">
        <f aca="false">AG32-AJ32</f>
        <v>0.012162159790858</v>
      </c>
      <c r="AL32" s="71" t="n">
        <f aca="false">AK32*100</f>
        <v>1.2162159790858</v>
      </c>
      <c r="AM32" s="0" t="n">
        <v>0</v>
      </c>
      <c r="AN32" s="0" t="n">
        <v>1</v>
      </c>
      <c r="AO32" s="26" t="n">
        <v>0</v>
      </c>
      <c r="AP32" s="5" t="n">
        <v>0.746</v>
      </c>
      <c r="AQ32" s="5" t="n">
        <v>-0.0308</v>
      </c>
      <c r="AR32" s="5" t="n">
        <v>0.567</v>
      </c>
      <c r="AS32" s="5" t="n">
        <v>-0.0347</v>
      </c>
      <c r="AT32" s="5" t="n">
        <f aca="false">AP32-AR32</f>
        <v>0.179</v>
      </c>
      <c r="AU32" s="5" t="n">
        <f aca="false">AQ32-AS32</f>
        <v>0.0039</v>
      </c>
      <c r="AV32" s="5" t="n">
        <v>0.015</v>
      </c>
      <c r="AW32" s="4" t="n">
        <v>0.045</v>
      </c>
    </row>
    <row r="33" customFormat="false" ht="13" hidden="false" customHeight="false" outlineLevel="0" collapsed="false">
      <c r="A33" s="26" t="s">
        <v>1557</v>
      </c>
      <c r="B33" s="26" t="s">
        <v>1558</v>
      </c>
      <c r="C33" s="36" t="s">
        <v>1559</v>
      </c>
      <c r="D33" s="37" t="s">
        <v>156</v>
      </c>
      <c r="E33" s="37" t="s">
        <v>1471</v>
      </c>
      <c r="F33" s="26" t="n">
        <v>2055.23</v>
      </c>
      <c r="G33" s="0" t="n">
        <f aca="false">LOG(F33)</f>
        <v>3.31286043066047</v>
      </c>
      <c r="H33" s="34" t="n">
        <v>2582.023</v>
      </c>
      <c r="I33" s="34" t="n">
        <f aca="false">LOG(H33)</f>
        <v>3.41196010653172</v>
      </c>
      <c r="J33" s="34" t="n">
        <v>3009.854</v>
      </c>
      <c r="K33" s="34" t="n">
        <f aca="false">LOG(J33)</f>
        <v>3.47854542963631</v>
      </c>
      <c r="L33" s="34" t="n">
        <v>337.669</v>
      </c>
      <c r="M33" s="37" t="n">
        <f aca="false">L33/H33</f>
        <v>0.130776914070866</v>
      </c>
      <c r="N33" s="38" t="n">
        <f aca="false">1364.76/F33</f>
        <v>0.664042467266437</v>
      </c>
      <c r="O33" s="26" t="s">
        <v>333</v>
      </c>
      <c r="P33" s="26" t="n">
        <v>1</v>
      </c>
      <c r="Q33" s="0" t="n">
        <v>1</v>
      </c>
      <c r="R33" s="26" t="n">
        <v>1</v>
      </c>
      <c r="S33" s="26" t="n">
        <v>1</v>
      </c>
      <c r="T33" s="26" t="n">
        <v>0</v>
      </c>
      <c r="U33" s="26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49" t="n">
        <v>139157</v>
      </c>
      <c r="AF33" s="0" t="n">
        <v>11685900</v>
      </c>
      <c r="AG33" s="71" t="n">
        <f aca="false">AE33/AF33</f>
        <v>0.0119081114847808</v>
      </c>
      <c r="AH33" s="49" t="n">
        <v>-1921</v>
      </c>
      <c r="AI33" s="0" t="n">
        <v>2199250</v>
      </c>
      <c r="AJ33" s="3" t="n">
        <f aca="false">AH33/AI33</f>
        <v>-0.000873479595316585</v>
      </c>
      <c r="AK33" s="71" t="n">
        <f aca="false">AG33-AJ33</f>
        <v>0.0127815910800974</v>
      </c>
      <c r="AL33" s="71" t="n">
        <f aca="false">AK33*100</f>
        <v>1.27815910800974</v>
      </c>
      <c r="AM33" s="0" t="n">
        <v>0</v>
      </c>
      <c r="AN33" s="0" t="n">
        <v>1</v>
      </c>
      <c r="AO33" s="26" t="n">
        <v>0</v>
      </c>
      <c r="AP33" s="5" t="n">
        <v>0.898</v>
      </c>
      <c r="AQ33" s="5" t="n">
        <v>0.0118</v>
      </c>
      <c r="AR33" s="4" t="n">
        <v>1.166</v>
      </c>
      <c r="AS33" s="5" t="n">
        <v>0.0117</v>
      </c>
      <c r="AT33" s="5" t="n">
        <f aca="false">AP33-AR33</f>
        <v>-0.268</v>
      </c>
      <c r="AU33" s="5" t="n">
        <f aca="false">AQ33-AS33</f>
        <v>9.99999999999994E-005</v>
      </c>
      <c r="AV33" s="5" t="n">
        <v>-0.06</v>
      </c>
      <c r="AW33" s="4" t="n">
        <v>-0.229</v>
      </c>
    </row>
    <row r="34" customFormat="false" ht="13" hidden="false" customHeight="false" outlineLevel="0" collapsed="false">
      <c r="A34" s="26" t="s">
        <v>1560</v>
      </c>
      <c r="B34" s="26" t="s">
        <v>1561</v>
      </c>
      <c r="C34" s="36" t="s">
        <v>1562</v>
      </c>
      <c r="D34" s="37" t="s">
        <v>229</v>
      </c>
      <c r="E34" s="37" t="s">
        <v>1471</v>
      </c>
      <c r="F34" s="26" t="n">
        <v>1435.37</v>
      </c>
      <c r="G34" s="0" t="n">
        <f aca="false">LOG(F34)</f>
        <v>3.15696386500441</v>
      </c>
      <c r="H34" s="34" t="n">
        <v>1493.948</v>
      </c>
      <c r="I34" s="34" t="n">
        <f aca="false">LOG(H34)</f>
        <v>3.17433548121025</v>
      </c>
      <c r="J34" s="34" t="n">
        <v>679.307</v>
      </c>
      <c r="K34" s="34" t="n">
        <f aca="false">LOG(J34)</f>
        <v>2.83206608985307</v>
      </c>
      <c r="L34" s="34" t="n">
        <v>106.408</v>
      </c>
      <c r="M34" s="37" t="n">
        <f aca="false">L34/H34</f>
        <v>0.0712260399960373</v>
      </c>
      <c r="N34" s="38" t="n">
        <f aca="false">571.66/F34</f>
        <v>0.398266649017327</v>
      </c>
      <c r="O34" s="26" t="s">
        <v>175</v>
      </c>
      <c r="P34" s="26" t="n">
        <v>1</v>
      </c>
      <c r="Q34" s="0" t="n">
        <v>1</v>
      </c>
      <c r="R34" s="26" t="n">
        <v>1</v>
      </c>
      <c r="S34" s="26" t="n">
        <v>1</v>
      </c>
      <c r="T34" s="26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49" t="n">
        <v>135473</v>
      </c>
      <c r="AF34" s="0" t="n">
        <v>13807500</v>
      </c>
      <c r="AG34" s="71" t="n">
        <f aca="false">AE34/AF34</f>
        <v>0.00981155169292051</v>
      </c>
      <c r="AH34" s="49" t="n">
        <v>1340</v>
      </c>
      <c r="AI34" s="0" t="n">
        <v>2804440</v>
      </c>
      <c r="AJ34" s="3" t="n">
        <f aca="false">AH34/AI34</f>
        <v>0.000477813752478213</v>
      </c>
      <c r="AK34" s="71" t="n">
        <f aca="false">AG34-AJ34</f>
        <v>0.0093337379404423</v>
      </c>
      <c r="AL34" s="71" t="n">
        <f aca="false">AK34*100</f>
        <v>0.93337379404423</v>
      </c>
      <c r="AM34" s="0" t="n">
        <v>0</v>
      </c>
      <c r="AN34" s="0" t="n">
        <v>1</v>
      </c>
      <c r="AO34" s="26" t="n">
        <v>0</v>
      </c>
      <c r="AP34" s="5" t="n">
        <v>1.671</v>
      </c>
      <c r="AQ34" s="5" t="n">
        <v>-0.0439</v>
      </c>
      <c r="AR34" s="4" t="n">
        <v>1.542</v>
      </c>
      <c r="AS34" s="5" t="n">
        <v>-0.043</v>
      </c>
      <c r="AT34" s="5" t="n">
        <f aca="false">AP34-AR34</f>
        <v>0.129</v>
      </c>
      <c r="AU34" s="5" t="n">
        <f aca="false">AQ34-AS34</f>
        <v>-0.000900000000000005</v>
      </c>
      <c r="AV34" s="5" t="n">
        <v>-0.019</v>
      </c>
      <c r="AW34" s="5" t="n">
        <v>-0.021</v>
      </c>
    </row>
    <row r="35" customFormat="false" ht="13" hidden="false" customHeight="false" outlineLevel="0" collapsed="false">
      <c r="A35" s="26" t="s">
        <v>1563</v>
      </c>
      <c r="B35" s="26" t="s">
        <v>1564</v>
      </c>
      <c r="C35" s="36" t="s">
        <v>1565</v>
      </c>
      <c r="D35" s="37" t="s">
        <v>85</v>
      </c>
      <c r="E35" s="37" t="s">
        <v>1471</v>
      </c>
      <c r="F35" s="26" t="n">
        <v>1154.61</v>
      </c>
      <c r="G35" s="0" t="n">
        <f aca="false">LOG(F35)</f>
        <v>3.06243531457437</v>
      </c>
      <c r="H35" s="34" t="n">
        <v>468.985</v>
      </c>
      <c r="I35" s="34" t="n">
        <f aca="false">LOG(H35)</f>
        <v>2.67115895247754</v>
      </c>
      <c r="J35" s="34" t="n">
        <v>129.774</v>
      </c>
      <c r="K35" s="34" t="n">
        <f aca="false">LOG(J35)</f>
        <v>2.11318769101916</v>
      </c>
      <c r="L35" s="34" t="n">
        <v>20.494</v>
      </c>
      <c r="M35" s="37" t="n">
        <f aca="false">L35/H35</f>
        <v>0.0436986257556212</v>
      </c>
      <c r="N35" s="38" t="n">
        <f aca="false">411/F35</f>
        <v>0.355964351599241</v>
      </c>
      <c r="O35" s="26" t="s">
        <v>175</v>
      </c>
      <c r="P35" s="26" t="n">
        <v>1</v>
      </c>
      <c r="Q35" s="0" t="n">
        <v>1</v>
      </c>
      <c r="R35" s="26" t="n">
        <v>1</v>
      </c>
      <c r="S35" s="26" t="n">
        <v>1</v>
      </c>
      <c r="T35" s="26" t="n">
        <v>0</v>
      </c>
      <c r="U35" s="26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49" t="n">
        <v>150607</v>
      </c>
      <c r="AF35" s="75" t="n">
        <v>12421900</v>
      </c>
      <c r="AG35" s="71" t="n">
        <f aca="false">AE35/AF35</f>
        <v>0.0121243127057858</v>
      </c>
      <c r="AH35" s="49" t="n">
        <v>-2163</v>
      </c>
      <c r="AI35" s="0" t="n">
        <v>2280060</v>
      </c>
      <c r="AJ35" s="3" t="n">
        <f aca="false">AH35/AI35</f>
        <v>-0.000948659245809321</v>
      </c>
      <c r="AK35" s="71" t="n">
        <f aca="false">AG35-AJ35</f>
        <v>0.0130729719515951</v>
      </c>
      <c r="AL35" s="71" t="n">
        <f aca="false">AK35*100</f>
        <v>1.30729719515951</v>
      </c>
      <c r="AM35" s="0" t="n">
        <v>0</v>
      </c>
      <c r="AN35" s="0" t="n">
        <v>1</v>
      </c>
      <c r="AO35" s="26" t="n">
        <v>0</v>
      </c>
      <c r="AP35" s="4" t="n">
        <v>0.991</v>
      </c>
      <c r="AQ35" s="5" t="n">
        <v>0.0068</v>
      </c>
      <c r="AR35" s="5" t="n">
        <v>1.101</v>
      </c>
      <c r="AS35" s="5" t="n">
        <v>0.0361</v>
      </c>
      <c r="AT35" s="5" t="n">
        <f aca="false">AP35-AR35</f>
        <v>-0.11</v>
      </c>
      <c r="AU35" s="5" t="n">
        <f aca="false">AQ35-AS35</f>
        <v>-0.0293</v>
      </c>
      <c r="AV35" s="5" t="n">
        <v>-0.1</v>
      </c>
      <c r="AW35" s="5" t="n">
        <v>0.12</v>
      </c>
    </row>
    <row r="36" s="26" customFormat="true" ht="13" hidden="false" customHeight="false" outlineLevel="0" collapsed="false">
      <c r="A36" s="26" t="s">
        <v>1566</v>
      </c>
      <c r="B36" s="26" t="s">
        <v>1567</v>
      </c>
      <c r="C36" s="44" t="s">
        <v>1568</v>
      </c>
      <c r="D36" s="37" t="s">
        <v>1569</v>
      </c>
      <c r="E36" s="37" t="s">
        <v>1471</v>
      </c>
      <c r="F36" s="26" t="n">
        <v>797.59</v>
      </c>
      <c r="G36" s="0" t="n">
        <f aca="false">LOG(F36)</f>
        <v>2.90177970025339</v>
      </c>
      <c r="H36" s="34" t="n">
        <v>815.006</v>
      </c>
      <c r="I36" s="34" t="n">
        <f aca="false">LOG(H36)</f>
        <v>2.9111608059882</v>
      </c>
      <c r="J36" s="34" t="n">
        <v>569.947</v>
      </c>
      <c r="K36" s="34" t="n">
        <f aca="false">LOG(J36)</f>
        <v>2.75583447202736</v>
      </c>
      <c r="L36" s="34" t="n">
        <v>8.098</v>
      </c>
      <c r="M36" s="37" t="n">
        <f aca="false">L36/H36</f>
        <v>0.00993612316964538</v>
      </c>
      <c r="N36" s="38" t="n">
        <f aca="false">282/F36</f>
        <v>0.353565114908662</v>
      </c>
      <c r="O36" s="26" t="s">
        <v>98</v>
      </c>
      <c r="P36" s="26" t="n">
        <v>1</v>
      </c>
      <c r="Q36" s="26" t="n">
        <v>0</v>
      </c>
      <c r="R36" s="26" t="n">
        <v>1</v>
      </c>
      <c r="S36" s="26" t="n">
        <v>0</v>
      </c>
      <c r="T36" s="26" t="n">
        <v>0</v>
      </c>
      <c r="U36" s="26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49" t="n">
        <v>92502</v>
      </c>
      <c r="AF36" s="0" t="n">
        <v>9268400</v>
      </c>
      <c r="AG36" s="71" t="n">
        <f aca="false">AE36/AF36</f>
        <v>0.00998036338526607</v>
      </c>
      <c r="AH36" s="49" t="n">
        <v>-3279</v>
      </c>
      <c r="AI36" s="0" t="n">
        <v>1502890</v>
      </c>
      <c r="AJ36" s="3" t="n">
        <f aca="false">AH36/AI36</f>
        <v>-0.00218179640559189</v>
      </c>
      <c r="AK36" s="71" t="n">
        <f aca="false">AG36-AJ36</f>
        <v>0.012162159790858</v>
      </c>
      <c r="AL36" s="71" t="n">
        <f aca="false">AK36*100</f>
        <v>1.2162159790858</v>
      </c>
      <c r="AM36" s="0" t="n">
        <v>0</v>
      </c>
      <c r="AN36" s="0" t="n">
        <v>1</v>
      </c>
      <c r="AO36" s="26" t="n">
        <v>0</v>
      </c>
      <c r="AP36" s="5" t="n">
        <v>0.746</v>
      </c>
      <c r="AQ36" s="5" t="n">
        <v>-0.0223</v>
      </c>
      <c r="AR36" s="4" t="n">
        <v>0.567</v>
      </c>
      <c r="AS36" s="4" t="n">
        <v>0.0023</v>
      </c>
      <c r="AT36" s="5" t="n">
        <f aca="false">AP36-AR36</f>
        <v>0.179</v>
      </c>
      <c r="AU36" s="5" t="n">
        <f aca="false">AQ36-AS36</f>
        <v>-0.0246</v>
      </c>
      <c r="AV36" s="4" t="n">
        <v>0.015</v>
      </c>
      <c r="AW36" s="4" t="n">
        <v>0.045</v>
      </c>
    </row>
    <row r="37" s="26" customFormat="true" ht="13" hidden="false" customHeight="false" outlineLevel="0" collapsed="false">
      <c r="A37" s="26" t="s">
        <v>1570</v>
      </c>
      <c r="B37" s="26" t="s">
        <v>1571</v>
      </c>
      <c r="C37" s="44" t="s">
        <v>1572</v>
      </c>
      <c r="D37" s="37" t="s">
        <v>1573</v>
      </c>
      <c r="E37" s="37" t="s">
        <v>1471</v>
      </c>
      <c r="F37" s="26" t="n">
        <v>2271.33</v>
      </c>
      <c r="G37" s="0" t="n">
        <f aca="false">LOG(F37)</f>
        <v>3.35628023715558</v>
      </c>
      <c r="H37" s="34" t="n">
        <v>396.779</v>
      </c>
      <c r="I37" s="34" t="n">
        <f aca="false">LOG(H37)</f>
        <v>2.59854867853894</v>
      </c>
      <c r="J37" s="34" t="n">
        <v>0</v>
      </c>
      <c r="K37" s="34" t="n">
        <v>0</v>
      </c>
      <c r="L37" s="34" t="n">
        <v>-89.786</v>
      </c>
      <c r="M37" s="37" t="n">
        <f aca="false">L37/H37</f>
        <v>-0.226287177496793</v>
      </c>
      <c r="N37" s="38" t="n">
        <f aca="false">355.63/F37</f>
        <v>0.156573461364047</v>
      </c>
      <c r="O37" s="26" t="s">
        <v>333</v>
      </c>
      <c r="P37" s="26" t="n">
        <v>1</v>
      </c>
      <c r="Q37" s="26" t="n">
        <v>1</v>
      </c>
      <c r="R37" s="26" t="n">
        <v>1</v>
      </c>
      <c r="S37" s="26" t="n">
        <v>1</v>
      </c>
      <c r="T37" s="26" t="n">
        <v>0</v>
      </c>
      <c r="U37" s="26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49" t="n">
        <v>150607</v>
      </c>
      <c r="AF37" s="0" t="n">
        <v>12421900</v>
      </c>
      <c r="AG37" s="71" t="n">
        <f aca="false">AE37/AF37</f>
        <v>0.0121243127057858</v>
      </c>
      <c r="AH37" s="49" t="n">
        <v>-2163</v>
      </c>
      <c r="AI37" s="0" t="n">
        <v>2280060</v>
      </c>
      <c r="AJ37" s="3" t="n">
        <f aca="false">AH37/AI37</f>
        <v>-0.000948659245809321</v>
      </c>
      <c r="AK37" s="71" t="n">
        <f aca="false">AG37-AJ37</f>
        <v>0.0130729719515951</v>
      </c>
      <c r="AL37" s="71" t="n">
        <f aca="false">AK37*100</f>
        <v>1.30729719515951</v>
      </c>
      <c r="AM37" s="0" t="n">
        <v>0</v>
      </c>
      <c r="AN37" s="0" t="n">
        <v>1</v>
      </c>
      <c r="AO37" s="26" t="n">
        <v>0</v>
      </c>
      <c r="AP37" s="5" t="n">
        <v>0.991</v>
      </c>
      <c r="AQ37" s="5" t="n">
        <v>-0.0203</v>
      </c>
      <c r="AR37" s="5" t="n">
        <v>1.101</v>
      </c>
      <c r="AS37" s="4" t="n">
        <v>0.0079</v>
      </c>
      <c r="AT37" s="5" t="n">
        <f aca="false">AP37-AR37</f>
        <v>-0.11</v>
      </c>
      <c r="AU37" s="5" t="n">
        <f aca="false">AQ37-AS37</f>
        <v>-0.0282</v>
      </c>
      <c r="AV37" s="4" t="n">
        <v>-0.1</v>
      </c>
      <c r="AW37" s="4" t="n">
        <v>0.12</v>
      </c>
    </row>
    <row r="38" s="50" customFormat="true" ht="13" hidden="false" customHeight="false" outlineLevel="0" collapsed="false">
      <c r="A38" s="26" t="s">
        <v>1574</v>
      </c>
      <c r="B38" s="26" t="s">
        <v>1575</v>
      </c>
      <c r="C38" s="44" t="s">
        <v>1576</v>
      </c>
      <c r="D38" s="37" t="s">
        <v>1166</v>
      </c>
      <c r="E38" s="37" t="s">
        <v>1471</v>
      </c>
      <c r="F38" s="26" t="n">
        <v>973.14</v>
      </c>
      <c r="G38" s="0" t="n">
        <f aca="false">LOG(F38)</f>
        <v>2.98817532418788</v>
      </c>
      <c r="H38" s="34" t="n">
        <v>1778.744</v>
      </c>
      <c r="I38" s="34" t="n">
        <f aca="false">LOG(H38)</f>
        <v>3.25011344814713</v>
      </c>
      <c r="J38" s="34" t="n">
        <v>937.462</v>
      </c>
      <c r="K38" s="34" t="n">
        <f aca="false">LOG(J38)</f>
        <v>2.97195367263998</v>
      </c>
      <c r="L38" s="34" t="n">
        <v>44.931</v>
      </c>
      <c r="M38" s="37" t="n">
        <f aca="false">L38/H38</f>
        <v>0.0252599587124398</v>
      </c>
      <c r="N38" s="38" t="n">
        <f aca="false">536.84/F38</f>
        <v>0.551657521014448</v>
      </c>
      <c r="O38" s="26" t="s">
        <v>70</v>
      </c>
      <c r="P38" s="26" t="n">
        <v>1</v>
      </c>
      <c r="Q38" s="26" t="n">
        <v>0</v>
      </c>
      <c r="R38" s="26" t="n">
        <v>1</v>
      </c>
      <c r="S38" s="26" t="n">
        <v>0</v>
      </c>
      <c r="T38" s="26" t="n">
        <v>0</v>
      </c>
      <c r="U38" s="50" t="n">
        <v>1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49" t="n">
        <v>133461</v>
      </c>
      <c r="AF38" s="0" t="n">
        <v>10128000</v>
      </c>
      <c r="AG38" s="71" t="n">
        <f aca="false">AE38/AF38</f>
        <v>0.0131774289099526</v>
      </c>
      <c r="AH38" s="49" t="n">
        <v>-6659</v>
      </c>
      <c r="AI38" s="0" t="n">
        <v>1471400</v>
      </c>
      <c r="AJ38" s="3" t="n">
        <f aca="false">AH38/AI38</f>
        <v>-0.00452562185673508</v>
      </c>
      <c r="AK38" s="71" t="n">
        <f aca="false">AG38-AJ38</f>
        <v>0.0177030507666877</v>
      </c>
      <c r="AL38" s="71" t="n">
        <f aca="false">AK38*100</f>
        <v>1.77030507666877</v>
      </c>
      <c r="AM38" s="0" t="n">
        <v>0</v>
      </c>
      <c r="AN38" s="0" t="n">
        <v>1</v>
      </c>
      <c r="AO38" s="26" t="n">
        <v>0</v>
      </c>
      <c r="AP38" s="5" t="n">
        <v>0.869</v>
      </c>
      <c r="AQ38" s="5" t="n">
        <v>-0.0056</v>
      </c>
      <c r="AR38" s="5" t="n">
        <v>0.838</v>
      </c>
      <c r="AS38" s="4" t="n">
        <v>-0.0201</v>
      </c>
      <c r="AT38" s="5" t="n">
        <f aca="false">AP38-AR38</f>
        <v>0.031</v>
      </c>
      <c r="AU38" s="5" t="n">
        <f aca="false">AQ38-AS38</f>
        <v>0.0145</v>
      </c>
      <c r="AV38" s="5" t="n">
        <v>-0.015</v>
      </c>
      <c r="AW38" s="4" t="n">
        <v>-0.05</v>
      </c>
    </row>
    <row r="39" s="26" customFormat="true" ht="13" hidden="false" customHeight="false" outlineLevel="0" collapsed="false">
      <c r="A39" s="26" t="s">
        <v>1577</v>
      </c>
      <c r="B39" s="26" t="s">
        <v>1578</v>
      </c>
      <c r="C39" s="44" t="s">
        <v>1579</v>
      </c>
      <c r="D39" s="37" t="s">
        <v>544</v>
      </c>
      <c r="E39" s="37" t="s">
        <v>1471</v>
      </c>
      <c r="F39" s="26" t="n">
        <f aca="false">345.07*7.04</f>
        <v>2429.2928</v>
      </c>
      <c r="G39" s="0" t="n">
        <f aca="false">LOG(F39)</f>
        <v>3.38547986299808</v>
      </c>
      <c r="H39" s="34" t="n">
        <v>1834.2</v>
      </c>
      <c r="I39" s="34" t="n">
        <f aca="false">LOG(H39)</f>
        <v>3.26344668910973</v>
      </c>
      <c r="J39" s="34" t="n">
        <v>666.8</v>
      </c>
      <c r="K39" s="34" t="n">
        <f aca="false">LOG(J39)</f>
        <v>2.82399559115597</v>
      </c>
      <c r="L39" s="34" t="n">
        <v>-56.1</v>
      </c>
      <c r="M39" s="37" t="n">
        <f aca="false">L39/H39</f>
        <v>-0.0305855413804383</v>
      </c>
      <c r="N39" s="38" t="n">
        <f aca="false">1322.06/F39</f>
        <v>0.544215995700477</v>
      </c>
      <c r="O39" s="26" t="s">
        <v>333</v>
      </c>
      <c r="P39" s="26" t="n">
        <v>1</v>
      </c>
      <c r="Q39" s="26" t="n">
        <v>1</v>
      </c>
      <c r="R39" s="26" t="n">
        <v>1</v>
      </c>
      <c r="S39" s="26" t="n">
        <v>1</v>
      </c>
      <c r="T39" s="26" t="n">
        <v>0</v>
      </c>
      <c r="U39" s="26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49" t="n">
        <v>139157</v>
      </c>
      <c r="AF39" s="0" t="n">
        <v>11685900</v>
      </c>
      <c r="AG39" s="71" t="n">
        <f aca="false">AE39/AF39</f>
        <v>0.0119081114847808</v>
      </c>
      <c r="AH39" s="49" t="n">
        <v>-1921</v>
      </c>
      <c r="AI39" s="0" t="n">
        <v>2199250</v>
      </c>
      <c r="AJ39" s="3" t="n">
        <f aca="false">AH39/AI39</f>
        <v>-0.000873479595316585</v>
      </c>
      <c r="AK39" s="71" t="n">
        <f aca="false">AG39-AJ39</f>
        <v>0.0127815910800974</v>
      </c>
      <c r="AL39" s="71" t="n">
        <f aca="false">AK39*100</f>
        <v>1.27815910800974</v>
      </c>
      <c r="AM39" s="0" t="n">
        <v>0</v>
      </c>
      <c r="AN39" s="0" t="n">
        <v>1</v>
      </c>
      <c r="AO39" s="26" t="n">
        <v>0</v>
      </c>
      <c r="AP39" s="5" t="n">
        <v>0.898</v>
      </c>
      <c r="AQ39" s="5" t="n">
        <v>0.0349</v>
      </c>
      <c r="AR39" s="4" t="n">
        <v>1.166</v>
      </c>
      <c r="AS39" s="4" t="n">
        <v>0.0236</v>
      </c>
      <c r="AT39" s="5" t="n">
        <f aca="false">AP39-AR39</f>
        <v>-0.268</v>
      </c>
      <c r="AU39" s="5" t="n">
        <f aca="false">AQ39-AS39</f>
        <v>0.0113</v>
      </c>
      <c r="AV39" s="4" t="n">
        <v>-0.06</v>
      </c>
      <c r="AW39" s="4" t="n">
        <v>-0.229</v>
      </c>
    </row>
    <row r="40" customFormat="false" ht="13" hidden="false" customHeight="false" outlineLevel="0" collapsed="false">
      <c r="A40" s="26" t="s">
        <v>1580</v>
      </c>
      <c r="B40" s="26" t="s">
        <v>1581</v>
      </c>
      <c r="C40" s="36" t="s">
        <v>1582</v>
      </c>
      <c r="D40" s="37" t="s">
        <v>563</v>
      </c>
      <c r="E40" s="37" t="s">
        <v>1471</v>
      </c>
      <c r="F40" s="26" t="n">
        <v>1125.38</v>
      </c>
      <c r="G40" s="0" t="n">
        <f aca="false">LOG(F40)</f>
        <v>3.0512991927028</v>
      </c>
      <c r="H40" s="34" t="n">
        <v>854.629</v>
      </c>
      <c r="I40" s="34" t="n">
        <f aca="false">LOG(H40)</f>
        <v>2.93177762558191</v>
      </c>
      <c r="J40" s="34" t="n">
        <v>842.586</v>
      </c>
      <c r="K40" s="34" t="n">
        <f aca="false">LOG(J40)</f>
        <v>2.92561423882446</v>
      </c>
      <c r="L40" s="34" t="n">
        <v>20.281</v>
      </c>
      <c r="M40" s="37" t="n">
        <f aca="false">L40/H40</f>
        <v>0.0237307650454174</v>
      </c>
      <c r="N40" s="38" t="n">
        <f aca="false">117.14/F40</f>
        <v>0.104089285396933</v>
      </c>
      <c r="O40" s="26" t="s">
        <v>342</v>
      </c>
      <c r="P40" s="26" t="n">
        <v>1</v>
      </c>
      <c r="Q40" s="26" t="n">
        <v>1</v>
      </c>
      <c r="R40" s="26" t="n">
        <v>1</v>
      </c>
      <c r="S40" s="26" t="n">
        <v>0</v>
      </c>
      <c r="T40" s="26" t="n">
        <v>0</v>
      </c>
      <c r="U40" s="26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49" t="n">
        <v>139157</v>
      </c>
      <c r="AF40" s="0" t="n">
        <v>11685900</v>
      </c>
      <c r="AG40" s="71" t="n">
        <f aca="false">AE40/AF40</f>
        <v>0.0119081114847808</v>
      </c>
      <c r="AH40" s="49" t="n">
        <v>-1921</v>
      </c>
      <c r="AI40" s="0" t="n">
        <v>2199250</v>
      </c>
      <c r="AJ40" s="3" t="n">
        <f aca="false">AH40/AI40</f>
        <v>-0.000873479595316585</v>
      </c>
      <c r="AK40" s="71" t="n">
        <f aca="false">AG40-AJ40</f>
        <v>0.0127815910800974</v>
      </c>
      <c r="AL40" s="71" t="n">
        <f aca="false">AK40*100</f>
        <v>1.27815910800974</v>
      </c>
      <c r="AM40" s="0" t="n">
        <v>0</v>
      </c>
      <c r="AN40" s="0" t="n">
        <v>1</v>
      </c>
      <c r="AO40" s="26" t="n">
        <v>0</v>
      </c>
      <c r="AP40" s="5" t="n">
        <v>0.898</v>
      </c>
      <c r="AQ40" s="5" t="n">
        <v>0.0098</v>
      </c>
      <c r="AR40" s="4" t="n">
        <v>1.166</v>
      </c>
      <c r="AS40" s="5" t="n">
        <v>0.0105</v>
      </c>
      <c r="AT40" s="5" t="n">
        <f aca="false">AP40-AR40</f>
        <v>-0.268</v>
      </c>
      <c r="AU40" s="5" t="n">
        <f aca="false">AQ40-AS40</f>
        <v>-0.000700000000000001</v>
      </c>
      <c r="AV40" s="4" t="n">
        <v>-0.06</v>
      </c>
      <c r="AW40" s="4" t="n">
        <v>-0.229</v>
      </c>
    </row>
    <row r="41" s="26" customFormat="true" ht="13" hidden="false" customHeight="false" outlineLevel="0" collapsed="false">
      <c r="A41" s="26" t="s">
        <v>1583</v>
      </c>
      <c r="B41" s="26" t="s">
        <v>1584</v>
      </c>
      <c r="C41" s="44" t="s">
        <v>1585</v>
      </c>
      <c r="D41" s="37" t="s">
        <v>1586</v>
      </c>
      <c r="E41" s="37" t="s">
        <v>1471</v>
      </c>
      <c r="F41" s="26" t="n">
        <v>3763.97</v>
      </c>
      <c r="G41" s="0" t="n">
        <f aca="false">LOG(F41)</f>
        <v>3.57564615330825</v>
      </c>
      <c r="H41" s="34" t="n">
        <v>4710.824</v>
      </c>
      <c r="I41" s="34" t="n">
        <f aca="false">LOG(H41)</f>
        <v>3.67309687896618</v>
      </c>
      <c r="J41" s="34" t="n">
        <v>1059.722</v>
      </c>
      <c r="K41" s="34" t="n">
        <f aca="false">LOG(J41)</f>
        <v>3.02519195045268</v>
      </c>
      <c r="L41" s="34" t="n">
        <v>-154.157</v>
      </c>
      <c r="M41" s="37" t="n">
        <f aca="false">L41/H41</f>
        <v>-0.0327239990286201</v>
      </c>
      <c r="N41" s="38" t="n">
        <f aca="false">3541.81/F41</f>
        <v>0.940977212889582</v>
      </c>
      <c r="O41" s="26" t="s">
        <v>162</v>
      </c>
      <c r="P41" s="26" t="n">
        <v>1</v>
      </c>
      <c r="Q41" s="26" t="n">
        <v>1</v>
      </c>
      <c r="R41" s="26" t="n">
        <v>1</v>
      </c>
      <c r="S41" s="26" t="n">
        <v>1</v>
      </c>
      <c r="T41" s="26" t="n">
        <v>0</v>
      </c>
      <c r="U41" s="26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49" t="n">
        <v>135473</v>
      </c>
      <c r="AF41" s="0" t="n">
        <v>13807500</v>
      </c>
      <c r="AG41" s="71" t="n">
        <f aca="false">AE41/AF41</f>
        <v>0.00981155169292051</v>
      </c>
      <c r="AH41" s="49" t="n">
        <v>1340</v>
      </c>
      <c r="AI41" s="0" t="n">
        <v>2804440</v>
      </c>
      <c r="AJ41" s="3" t="n">
        <f aca="false">AH41/AI41</f>
        <v>0.000477813752478213</v>
      </c>
      <c r="AK41" s="71" t="n">
        <f aca="false">AG41-AJ41</f>
        <v>0.0093337379404423</v>
      </c>
      <c r="AL41" s="71" t="n">
        <f aca="false">AK41*100</f>
        <v>0.93337379404423</v>
      </c>
      <c r="AM41" s="0" t="n">
        <v>0</v>
      </c>
      <c r="AN41" s="0" t="n">
        <v>1</v>
      </c>
      <c r="AO41" s="26" t="n">
        <v>0</v>
      </c>
      <c r="AP41" s="4" t="n">
        <v>1.671</v>
      </c>
      <c r="AQ41" s="4" t="n">
        <v>0.0408</v>
      </c>
      <c r="AR41" s="4" t="n">
        <v>1.542</v>
      </c>
      <c r="AS41" s="4" t="n">
        <v>0.0259</v>
      </c>
      <c r="AT41" s="5" t="n">
        <f aca="false">AP41-AR41</f>
        <v>0.129</v>
      </c>
      <c r="AU41" s="5" t="n">
        <f aca="false">AQ41-AS41</f>
        <v>0.0149</v>
      </c>
      <c r="AV41" s="5" t="n">
        <v>-0.019</v>
      </c>
      <c r="AW41" s="4" t="n">
        <v>-0.021</v>
      </c>
    </row>
    <row r="42" customFormat="false" ht="13" hidden="false" customHeight="false" outlineLevel="0" collapsed="false">
      <c r="A42" s="26" t="s">
        <v>1587</v>
      </c>
      <c r="B42" s="26" t="s">
        <v>1588</v>
      </c>
      <c r="C42" s="36" t="s">
        <v>1589</v>
      </c>
      <c r="D42" s="37" t="s">
        <v>1590</v>
      </c>
      <c r="E42" s="37" t="s">
        <v>1471</v>
      </c>
      <c r="F42" s="26" t="n">
        <f aca="false">56.43*29.5</f>
        <v>1664.685</v>
      </c>
      <c r="G42" s="0" t="n">
        <f aca="false">LOG(F42)</f>
        <v>3.2213320662482</v>
      </c>
      <c r="H42" s="34" t="n">
        <v>1048.7</v>
      </c>
      <c r="I42" s="34" t="n">
        <f aca="false">LOG(H42)</f>
        <v>3.02065126800434</v>
      </c>
      <c r="J42" s="34" t="n">
        <v>1001.5</v>
      </c>
      <c r="K42" s="34" t="n">
        <f aca="false">LOG(J42)</f>
        <v>3.00065095362959</v>
      </c>
      <c r="L42" s="34" t="n">
        <v>57.7</v>
      </c>
      <c r="M42" s="37" t="n">
        <f aca="false">L42/H42</f>
        <v>0.0550205015733766</v>
      </c>
      <c r="N42" s="2" t="n">
        <f aca="false">541/F42</f>
        <v>0.324986408840111</v>
      </c>
      <c r="O42" s="26" t="s">
        <v>545</v>
      </c>
      <c r="P42" s="26" t="n">
        <v>1</v>
      </c>
      <c r="Q42" s="26" t="n">
        <v>0</v>
      </c>
      <c r="R42" s="26" t="n">
        <v>1</v>
      </c>
      <c r="S42" s="26" t="n">
        <v>0</v>
      </c>
      <c r="T42" s="26" t="n">
        <v>1</v>
      </c>
      <c r="U42" s="26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49" t="n">
        <v>66330</v>
      </c>
      <c r="AF42" s="0" t="n">
        <v>8747000</v>
      </c>
      <c r="AG42" s="71" t="n">
        <f aca="false">AE42/AF42</f>
        <v>0.00758317137304219</v>
      </c>
      <c r="AH42" s="49" t="n">
        <v>-1902</v>
      </c>
      <c r="AI42" s="0" t="n">
        <v>1456160</v>
      </c>
      <c r="AJ42" s="3" t="n">
        <f aca="false">AH42/AI42</f>
        <v>-0.0013061751455884</v>
      </c>
      <c r="AK42" s="71" t="n">
        <f aca="false">AG42-AJ42</f>
        <v>0.00888934651863058</v>
      </c>
      <c r="AL42" s="71" t="n">
        <f aca="false">AK42*100</f>
        <v>0.888934651863058</v>
      </c>
      <c r="AM42" s="0" t="n">
        <v>0</v>
      </c>
      <c r="AN42" s="0" t="n">
        <v>1</v>
      </c>
      <c r="AO42" s="26" t="n">
        <v>0</v>
      </c>
      <c r="AP42" s="5" t="n">
        <v>0.699</v>
      </c>
      <c r="AQ42" s="5" t="n">
        <v>-0.0005</v>
      </c>
      <c r="AR42" s="4" t="n">
        <v>0.47</v>
      </c>
      <c r="AS42" s="5" t="n">
        <v>0.0629</v>
      </c>
      <c r="AT42" s="5" t="n">
        <f aca="false">AP42-AR42</f>
        <v>0.229</v>
      </c>
      <c r="AU42" s="5" t="n">
        <f aca="false">AQ42-AS42</f>
        <v>-0.0634</v>
      </c>
      <c r="AV42" s="5" t="n">
        <v>0.04</v>
      </c>
      <c r="AW42" s="4" t="n">
        <v>-0.185</v>
      </c>
    </row>
    <row r="43" customFormat="false" ht="13" hidden="false" customHeight="false" outlineLevel="0" collapsed="false">
      <c r="A43" s="26" t="s">
        <v>1591</v>
      </c>
      <c r="B43" s="26" t="s">
        <v>1592</v>
      </c>
      <c r="C43" s="36" t="s">
        <v>1593</v>
      </c>
      <c r="D43" s="37" t="s">
        <v>114</v>
      </c>
      <c r="E43" s="37" t="s">
        <v>1471</v>
      </c>
      <c r="F43" s="40" t="n">
        <v>9114.3</v>
      </c>
      <c r="G43" s="0" t="n">
        <f aca="false">LOG(F43)</f>
        <v>3.95972331941873</v>
      </c>
      <c r="H43" s="34" t="n">
        <v>105763</v>
      </c>
      <c r="I43" s="34" t="n">
        <f aca="false">LOG(H43)</f>
        <v>5.02433376121274</v>
      </c>
      <c r="J43" s="34" t="n">
        <v>14063</v>
      </c>
      <c r="K43" s="34" t="n">
        <f aca="false">LOG(J43)</f>
        <v>4.14807797676251</v>
      </c>
      <c r="L43" s="34" t="n">
        <v>866</v>
      </c>
      <c r="M43" s="37" t="n">
        <f aca="false">L43/H43</f>
        <v>0.00818811871826631</v>
      </c>
      <c r="N43" s="38" t="n">
        <f aca="false">6454/F43</f>
        <v>0.708118012354213</v>
      </c>
      <c r="O43" s="26" t="s">
        <v>70</v>
      </c>
      <c r="P43" s="26" t="n">
        <v>1</v>
      </c>
      <c r="Q43" s="26" t="n">
        <v>0</v>
      </c>
      <c r="R43" s="26" t="n">
        <v>1</v>
      </c>
      <c r="S43" s="26" t="n">
        <v>0</v>
      </c>
      <c r="T43" s="26" t="n">
        <v>0</v>
      </c>
      <c r="U43" s="26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49" t="n">
        <v>92502</v>
      </c>
      <c r="AF43" s="0" t="n">
        <v>9268400</v>
      </c>
      <c r="AG43" s="71" t="n">
        <f aca="false">AE43/AF43</f>
        <v>0.00998036338526607</v>
      </c>
      <c r="AH43" s="49" t="n">
        <v>-3279</v>
      </c>
      <c r="AI43" s="0" t="n">
        <v>1502890</v>
      </c>
      <c r="AJ43" s="3" t="n">
        <f aca="false">AH43/AI43</f>
        <v>-0.00218179640559189</v>
      </c>
      <c r="AK43" s="71" t="n">
        <f aca="false">AG43-AJ43</f>
        <v>0.012162159790858</v>
      </c>
      <c r="AL43" s="71" t="n">
        <f aca="false">AK43*100</f>
        <v>1.2162159790858</v>
      </c>
      <c r="AM43" s="0" t="n">
        <v>0</v>
      </c>
      <c r="AN43" s="0" t="n">
        <v>1</v>
      </c>
      <c r="AO43" s="26" t="n">
        <v>0</v>
      </c>
      <c r="AP43" s="5" t="n">
        <v>0.746</v>
      </c>
      <c r="AQ43" s="5" t="n">
        <v>-0.0308</v>
      </c>
      <c r="AR43" s="5" t="n">
        <v>0.567</v>
      </c>
      <c r="AS43" s="5" t="n">
        <v>-0.0347</v>
      </c>
      <c r="AT43" s="5" t="n">
        <f aca="false">AP43-AR43</f>
        <v>0.179</v>
      </c>
      <c r="AU43" s="5" t="n">
        <f aca="false">AQ43-AS43</f>
        <v>0.0039</v>
      </c>
      <c r="AV43" s="5" t="n">
        <v>0.015</v>
      </c>
      <c r="AW43" s="4" t="n">
        <v>0.045</v>
      </c>
    </row>
    <row r="44" s="26" customFormat="true" ht="13" hidden="false" customHeight="false" outlineLevel="0" collapsed="false">
      <c r="A44" s="26" t="s">
        <v>1594</v>
      </c>
      <c r="B44" s="26" t="s">
        <v>1595</v>
      </c>
      <c r="C44" s="44" t="s">
        <v>1596</v>
      </c>
      <c r="D44" s="37" t="s">
        <v>1597</v>
      </c>
      <c r="E44" s="37" t="s">
        <v>1471</v>
      </c>
      <c r="F44" s="26" t="n">
        <f aca="false">40.04*34</f>
        <v>1361.36</v>
      </c>
      <c r="G44" s="0" t="n">
        <f aca="false">LOG(F44)</f>
        <v>3.13397298584954</v>
      </c>
      <c r="H44" s="34" t="n">
        <v>1401.4</v>
      </c>
      <c r="I44" s="34" t="n">
        <f aca="false">LOG(H44)</f>
        <v>3.14656211315756</v>
      </c>
      <c r="J44" s="34" t="n">
        <v>2358.8</v>
      </c>
      <c r="K44" s="34" t="n">
        <f aca="false">LOG(J44)</f>
        <v>3.37269111910577</v>
      </c>
      <c r="L44" s="34" t="n">
        <v>98</v>
      </c>
      <c r="M44" s="37" t="n">
        <f aca="false">L44/H44</f>
        <v>0.0699300699300699</v>
      </c>
      <c r="N44" s="38" t="n">
        <f aca="false">590.3/F44</f>
        <v>0.433610507139919</v>
      </c>
      <c r="O44" s="26" t="s">
        <v>116</v>
      </c>
      <c r="P44" s="26" t="n">
        <v>1</v>
      </c>
      <c r="Q44" s="26" t="n">
        <v>0</v>
      </c>
      <c r="R44" s="26" t="n">
        <v>1</v>
      </c>
      <c r="S44" s="26" t="n">
        <v>0</v>
      </c>
      <c r="T44" s="26" t="n">
        <v>1</v>
      </c>
      <c r="U44" s="26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49" t="n">
        <v>29200</v>
      </c>
      <c r="AF44" s="0" t="n">
        <v>6337700</v>
      </c>
      <c r="AG44" s="71" t="n">
        <f aca="false">AE44/AF44</f>
        <v>0.00460734966943844</v>
      </c>
      <c r="AH44" s="0" t="n">
        <v>-961</v>
      </c>
      <c r="AI44" s="0" t="n">
        <v>1098300</v>
      </c>
      <c r="AJ44" s="3" t="n">
        <f aca="false">AH44/AI44</f>
        <v>-0.00087498861877447</v>
      </c>
      <c r="AK44" s="71" t="n">
        <f aca="false">AG44-AJ44</f>
        <v>0.00548233828821291</v>
      </c>
      <c r="AL44" s="71" t="n">
        <f aca="false">AK44*100</f>
        <v>0.548233828821291</v>
      </c>
      <c r="AM44" s="0" t="n">
        <v>0</v>
      </c>
      <c r="AN44" s="0" t="n">
        <v>1</v>
      </c>
      <c r="AO44" s="26" t="n">
        <v>0</v>
      </c>
      <c r="AP44" s="5" t="n">
        <v>0.48</v>
      </c>
      <c r="AQ44" s="5" t="n">
        <v>0.0066</v>
      </c>
      <c r="AR44" s="4" t="n">
        <v>0.3492</v>
      </c>
      <c r="AS44" s="4" t="n">
        <v>0.0412</v>
      </c>
      <c r="AT44" s="5" t="n">
        <f aca="false">AP44-AR44</f>
        <v>0.1308</v>
      </c>
      <c r="AU44" s="5" t="n">
        <f aca="false">AQ44-AS44</f>
        <v>-0.0346</v>
      </c>
      <c r="AV44" s="4" t="n">
        <v>0</v>
      </c>
      <c r="AW44" s="4" t="n">
        <v>0</v>
      </c>
    </row>
    <row r="45" s="26" customFormat="true" ht="13" hidden="false" customHeight="false" outlineLevel="0" collapsed="false">
      <c r="A45" s="26" t="s">
        <v>1598</v>
      </c>
      <c r="B45" s="26" t="s">
        <v>1599</v>
      </c>
      <c r="C45" s="44" t="s">
        <v>1600</v>
      </c>
      <c r="D45" s="37" t="s">
        <v>1092</v>
      </c>
      <c r="E45" s="37" t="s">
        <v>1471</v>
      </c>
      <c r="F45" s="26" t="n">
        <v>1343.79</v>
      </c>
      <c r="G45" s="0" t="n">
        <f aca="false">LOG(F45)</f>
        <v>3.12833140490301</v>
      </c>
      <c r="H45" s="34" t="n">
        <v>2632.142</v>
      </c>
      <c r="I45" s="34" t="n">
        <f aca="false">LOG(H45)</f>
        <v>3.4203093150912</v>
      </c>
      <c r="J45" s="34" t="n">
        <v>813.966</v>
      </c>
      <c r="K45" s="34" t="n">
        <f aca="false">LOG(J45)</f>
        <v>2.91060626444599</v>
      </c>
      <c r="L45" s="34" t="n">
        <v>-32.344</v>
      </c>
      <c r="M45" s="37" t="n">
        <f aca="false">L45/H45</f>
        <v>-0.0122880908400839</v>
      </c>
      <c r="N45" s="38" t="n">
        <f aca="false">1632.09/F45</f>
        <v>1.21454245082937</v>
      </c>
      <c r="O45" s="26" t="s">
        <v>225</v>
      </c>
      <c r="P45" s="26" t="n">
        <v>1</v>
      </c>
      <c r="Q45" s="26" t="n">
        <v>1</v>
      </c>
      <c r="R45" s="26" t="n">
        <v>1</v>
      </c>
      <c r="S45" s="26" t="n">
        <v>0</v>
      </c>
      <c r="T45" s="26" t="n">
        <v>0</v>
      </c>
      <c r="U45" s="26" t="n">
        <v>1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49" t="n">
        <v>122878</v>
      </c>
      <c r="AF45" s="0" t="n">
        <v>10960800</v>
      </c>
      <c r="AG45" s="71" t="n">
        <f aca="false">AE45/AF45</f>
        <v>0.0112106780526969</v>
      </c>
      <c r="AH45" s="49" t="n">
        <v>-3135</v>
      </c>
      <c r="AI45" s="0" t="n">
        <v>1862770</v>
      </c>
      <c r="AJ45" s="3" t="n">
        <f aca="false">AH45/AI45</f>
        <v>-0.00168297750124814</v>
      </c>
      <c r="AK45" s="71" t="n">
        <f aca="false">AG45-AJ45</f>
        <v>0.012893655553945</v>
      </c>
      <c r="AL45" s="71" t="n">
        <f aca="false">AK45*100</f>
        <v>1.2893655553945</v>
      </c>
      <c r="AM45" s="0" t="n">
        <v>0</v>
      </c>
      <c r="AN45" s="0" t="n">
        <v>1</v>
      </c>
      <c r="AO45" s="26" t="n">
        <v>0</v>
      </c>
      <c r="AP45" s="5" t="n">
        <v>0.895</v>
      </c>
      <c r="AQ45" s="5" t="n">
        <v>0.0194</v>
      </c>
      <c r="AR45" s="4" t="n">
        <v>1.066</v>
      </c>
      <c r="AS45" s="4" t="n">
        <v>0.001</v>
      </c>
      <c r="AT45" s="5" t="n">
        <f aca="false">AP45-AR45</f>
        <v>-0.171</v>
      </c>
      <c r="AU45" s="5" t="n">
        <f aca="false">AQ45-AS45</f>
        <v>0.0184</v>
      </c>
      <c r="AV45" s="4" t="n">
        <v>0.022</v>
      </c>
      <c r="AW45" s="4" t="n">
        <v>0.034</v>
      </c>
    </row>
    <row r="46" customFormat="false" ht="13" hidden="false" customHeight="false" outlineLevel="0" collapsed="false">
      <c r="A46" s="26" t="s">
        <v>1601</v>
      </c>
      <c r="B46" s="26" t="s">
        <v>1602</v>
      </c>
      <c r="C46" s="36" t="s">
        <v>1603</v>
      </c>
      <c r="D46" s="37" t="s">
        <v>912</v>
      </c>
      <c r="E46" s="37" t="s">
        <v>1471</v>
      </c>
      <c r="F46" s="26" t="n">
        <f aca="false">92.15*13.06</f>
        <v>1203.479</v>
      </c>
      <c r="G46" s="0" t="n">
        <f aca="false">LOG(F46)</f>
        <v>3.08043851649415</v>
      </c>
      <c r="H46" s="34" t="n">
        <v>3580</v>
      </c>
      <c r="I46" s="34" t="n">
        <f aca="false">LOG(H46)</f>
        <v>3.55388302664387</v>
      </c>
      <c r="J46" s="34" t="n">
        <v>2075</v>
      </c>
      <c r="K46" s="34" t="n">
        <f aca="false">LOG(J46)</f>
        <v>3.31701810104811</v>
      </c>
      <c r="L46" s="34" t="n">
        <v>18</v>
      </c>
      <c r="M46" s="37" t="n">
        <f aca="false">L46/H46</f>
        <v>0.00502793296089386</v>
      </c>
      <c r="N46" s="38" t="n">
        <f aca="false">1512/F46</f>
        <v>1.25635760989598</v>
      </c>
      <c r="O46" s="26" t="s">
        <v>1604</v>
      </c>
      <c r="P46" s="26" t="n">
        <v>0</v>
      </c>
      <c r="Q46" s="26" t="n">
        <v>0</v>
      </c>
      <c r="R46" s="26" t="n">
        <v>1</v>
      </c>
      <c r="S46" s="26" t="n">
        <v>0</v>
      </c>
      <c r="T46" s="26" t="n">
        <v>1</v>
      </c>
      <c r="U46" s="26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49" t="n">
        <v>66330</v>
      </c>
      <c r="AF46" s="0" t="n">
        <v>8747000</v>
      </c>
      <c r="AG46" s="71" t="n">
        <f aca="false">AE46/AF46</f>
        <v>0.00758317137304219</v>
      </c>
      <c r="AH46" s="49" t="n">
        <v>-1902</v>
      </c>
      <c r="AI46" s="0" t="n">
        <v>1456160</v>
      </c>
      <c r="AJ46" s="3" t="n">
        <f aca="false">AH46/AI46</f>
        <v>-0.0013061751455884</v>
      </c>
      <c r="AK46" s="71" t="n">
        <f aca="false">AG46-AJ46</f>
        <v>0.00888934651863058</v>
      </c>
      <c r="AL46" s="71" t="n">
        <f aca="false">AK46*100</f>
        <v>0.888934651863058</v>
      </c>
      <c r="AM46" s="0" t="n">
        <v>0</v>
      </c>
      <c r="AN46" s="0" t="n">
        <v>1</v>
      </c>
      <c r="AO46" s="26" t="n">
        <v>0</v>
      </c>
      <c r="AP46" s="5" t="n">
        <v>0.699</v>
      </c>
      <c r="AQ46" s="5" t="n">
        <v>-0.0255</v>
      </c>
      <c r="AR46" s="5" t="n">
        <v>0.47</v>
      </c>
      <c r="AS46" s="5" t="n">
        <v>0.0008</v>
      </c>
      <c r="AT46" s="5" t="n">
        <f aca="false">AP46-AR46</f>
        <v>0.229</v>
      </c>
      <c r="AU46" s="5" t="n">
        <f aca="false">AQ46-AS46</f>
        <v>-0.0263</v>
      </c>
      <c r="AV46" s="4" t="n">
        <v>0.04</v>
      </c>
      <c r="AW46" s="4" t="n">
        <v>-0.185</v>
      </c>
    </row>
    <row r="47" customFormat="false" ht="13" hidden="false" customHeight="false" outlineLevel="0" collapsed="false">
      <c r="A47" s="26" t="s">
        <v>1605</v>
      </c>
      <c r="B47" s="26" t="s">
        <v>1606</v>
      </c>
      <c r="C47" s="36" t="s">
        <v>1607</v>
      </c>
      <c r="D47" s="37" t="s">
        <v>423</v>
      </c>
      <c r="E47" s="37" t="s">
        <v>1471</v>
      </c>
      <c r="F47" s="26" t="n">
        <v>854.52</v>
      </c>
      <c r="G47" s="0" t="n">
        <f aca="false">LOG(F47)</f>
        <v>2.93172223181742</v>
      </c>
      <c r="H47" s="34" t="n">
        <v>710.736</v>
      </c>
      <c r="I47" s="34" t="n">
        <f aca="false">LOG(H47)</f>
        <v>2.85170831376152</v>
      </c>
      <c r="J47" s="34" t="n">
        <v>629.446</v>
      </c>
      <c r="K47" s="34" t="n">
        <f aca="false">LOG(J47)</f>
        <v>2.79895847803727</v>
      </c>
      <c r="L47" s="34" t="n">
        <v>21.079</v>
      </c>
      <c r="M47" s="37" t="n">
        <f aca="false">L47/H47</f>
        <v>0.0296579883388487</v>
      </c>
      <c r="N47" s="38" t="n">
        <f aca="false">244.28/F47</f>
        <v>0.285868089687778</v>
      </c>
      <c r="O47" s="26" t="s">
        <v>136</v>
      </c>
      <c r="P47" s="26" t="n">
        <v>1</v>
      </c>
      <c r="Q47" s="26" t="n">
        <v>1</v>
      </c>
      <c r="R47" s="26" t="n">
        <v>1</v>
      </c>
      <c r="S47" s="26" t="n">
        <v>0</v>
      </c>
      <c r="T47" s="26" t="n">
        <v>0</v>
      </c>
      <c r="U47" s="26" t="n">
        <v>1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49" t="n">
        <v>141611</v>
      </c>
      <c r="AF47" s="0" t="n">
        <v>13178400</v>
      </c>
      <c r="AG47" s="71" t="n">
        <f aca="false">AE47/AF47</f>
        <v>0.0107456899168336</v>
      </c>
      <c r="AH47" s="0" t="n">
        <v>-730</v>
      </c>
      <c r="AI47" s="0" t="n">
        <v>2435700</v>
      </c>
      <c r="AJ47" s="3" t="n">
        <f aca="false">AH47/AI47</f>
        <v>-0.000299708502689165</v>
      </c>
      <c r="AK47" s="71" t="n">
        <f aca="false">AG47-AJ47</f>
        <v>0.0110453984195228</v>
      </c>
      <c r="AL47" s="71" t="n">
        <f aca="false">AK47*100</f>
        <v>1.10453984195228</v>
      </c>
      <c r="AM47" s="0" t="n">
        <v>0</v>
      </c>
      <c r="AN47" s="0" t="n">
        <v>1</v>
      </c>
      <c r="AO47" s="26" t="n">
        <v>0</v>
      </c>
      <c r="AP47" s="5" t="n">
        <v>1.343</v>
      </c>
      <c r="AQ47" s="5" t="n">
        <v>0.0222</v>
      </c>
      <c r="AR47" s="5" t="n">
        <v>1.248</v>
      </c>
      <c r="AS47" s="5" t="n">
        <v>-0.0131</v>
      </c>
      <c r="AT47" s="5" t="n">
        <f aca="false">AP47-AR47</f>
        <v>0.095</v>
      </c>
      <c r="AU47" s="5" t="n">
        <f aca="false">AQ47-AS47</f>
        <v>0.0353</v>
      </c>
      <c r="AV47" s="5" t="n">
        <v>-0.049</v>
      </c>
      <c r="AW47" s="4" t="n">
        <v>0.206</v>
      </c>
    </row>
    <row r="48" customFormat="false" ht="13" hidden="false" customHeight="false" outlineLevel="0" collapsed="false">
      <c r="A48" s="26" t="s">
        <v>1608</v>
      </c>
      <c r="B48" s="26" t="s">
        <v>1609</v>
      </c>
      <c r="C48" s="36" t="s">
        <v>1610</v>
      </c>
      <c r="D48" s="37" t="s">
        <v>391</v>
      </c>
      <c r="E48" s="37" t="s">
        <v>1471</v>
      </c>
      <c r="F48" s="26" t="n">
        <f aca="false">433.94*26.73</f>
        <v>11599.2162</v>
      </c>
      <c r="G48" s="0" t="n">
        <f aca="false">LOG(F48)</f>
        <v>4.0644286434066</v>
      </c>
      <c r="H48" s="45" t="n">
        <v>18979</v>
      </c>
      <c r="I48" s="34" t="n">
        <f aca="false">LOG(H48)</f>
        <v>4.27827332579817</v>
      </c>
      <c r="J48" s="45" t="n">
        <v>11418</v>
      </c>
      <c r="K48" s="34" t="n">
        <f aca="false">LOG(J48)</f>
        <v>4.05759003867066</v>
      </c>
      <c r="L48" s="45" t="n">
        <v>28</v>
      </c>
      <c r="M48" s="37" t="n">
        <f aca="false">L48/H48</f>
        <v>0.00147531482164498</v>
      </c>
      <c r="N48" s="38" t="n">
        <f aca="false">1121/F48</f>
        <v>0.0966444612007491</v>
      </c>
      <c r="O48" s="26" t="s">
        <v>1493</v>
      </c>
      <c r="P48" s="26" t="n">
        <v>1</v>
      </c>
      <c r="Q48" s="26" t="n">
        <v>1</v>
      </c>
      <c r="R48" s="26" t="n">
        <v>1</v>
      </c>
      <c r="S48" s="26" t="n">
        <v>0</v>
      </c>
      <c r="T48" s="26" t="n">
        <v>1</v>
      </c>
      <c r="U48" s="26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49" t="n">
        <v>141611</v>
      </c>
      <c r="AF48" s="0" t="n">
        <v>13178400</v>
      </c>
      <c r="AG48" s="71" t="n">
        <f aca="false">AE48/AF48</f>
        <v>0.0107456899168336</v>
      </c>
      <c r="AH48" s="0" t="n">
        <v>-730</v>
      </c>
      <c r="AI48" s="0" t="n">
        <v>2435700</v>
      </c>
      <c r="AJ48" s="3" t="n">
        <f aca="false">AH48/AI48</f>
        <v>-0.000299708502689165</v>
      </c>
      <c r="AK48" s="71" t="n">
        <f aca="false">AG48-AJ48</f>
        <v>0.0110453984195228</v>
      </c>
      <c r="AL48" s="71" t="n">
        <f aca="false">AK48*100</f>
        <v>1.10453984195228</v>
      </c>
      <c r="AM48" s="0" t="n">
        <v>0</v>
      </c>
      <c r="AN48" s="0" t="n">
        <v>1</v>
      </c>
      <c r="AO48" s="26" t="n">
        <v>0</v>
      </c>
      <c r="AP48" s="5" t="n">
        <v>1.343</v>
      </c>
      <c r="AQ48" s="5" t="n">
        <v>0.015</v>
      </c>
      <c r="AR48" s="5" t="n">
        <v>1.248</v>
      </c>
      <c r="AS48" s="5" t="n">
        <v>0.0284</v>
      </c>
      <c r="AT48" s="5" t="n">
        <f aca="false">AP48-AR48</f>
        <v>0.095</v>
      </c>
      <c r="AU48" s="5" t="n">
        <f aca="false">AQ48-AS48</f>
        <v>-0.0134</v>
      </c>
      <c r="AV48" s="5" t="n">
        <v>-0.049</v>
      </c>
      <c r="AW48" s="4" t="n">
        <v>0.206</v>
      </c>
    </row>
    <row r="49" customFormat="false" ht="13" hidden="false" customHeight="false" outlineLevel="0" collapsed="false">
      <c r="A49" s="26" t="s">
        <v>1611</v>
      </c>
      <c r="B49" s="26" t="s">
        <v>1612</v>
      </c>
      <c r="C49" s="36" t="s">
        <v>1613</v>
      </c>
      <c r="D49" s="37" t="s">
        <v>1024</v>
      </c>
      <c r="E49" s="37" t="s">
        <v>1471</v>
      </c>
      <c r="F49" s="26" t="n">
        <f aca="false">119.86*37</f>
        <v>4434.82</v>
      </c>
      <c r="G49" s="0" t="n">
        <f aca="false">LOG(F49)</f>
        <v>3.64687599742746</v>
      </c>
      <c r="H49" s="34" t="n">
        <v>5551</v>
      </c>
      <c r="I49" s="34" t="n">
        <f aca="false">LOG(H49)</f>
        <v>3.74437122733186</v>
      </c>
      <c r="J49" s="34" t="n">
        <v>2674</v>
      </c>
      <c r="K49" s="34" t="n">
        <f aca="false">LOG(J49)</f>
        <v>3.42716140292597</v>
      </c>
      <c r="L49" s="34" t="n">
        <v>602</v>
      </c>
      <c r="M49" s="37" t="n">
        <f aca="false">L49/H49</f>
        <v>0.108448928121059</v>
      </c>
      <c r="N49" s="38" t="n">
        <f aca="false">1460/F49</f>
        <v>0.329212910557813</v>
      </c>
      <c r="O49" s="26" t="s">
        <v>966</v>
      </c>
      <c r="P49" s="26" t="n">
        <v>1</v>
      </c>
      <c r="Q49" s="26" t="n">
        <v>0</v>
      </c>
      <c r="R49" s="26" t="n">
        <v>1</v>
      </c>
      <c r="S49" s="26" t="n">
        <v>1</v>
      </c>
      <c r="T49" s="26" t="n">
        <v>0</v>
      </c>
      <c r="U49" s="26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49" t="n">
        <v>129629</v>
      </c>
      <c r="AF49" s="0" t="n">
        <v>9817000</v>
      </c>
      <c r="AG49" s="71" t="n">
        <f aca="false">AE49/AF49</f>
        <v>0.013204543139452</v>
      </c>
      <c r="AH49" s="49" t="n">
        <v>-7280</v>
      </c>
      <c r="AI49" s="0" t="n">
        <v>1480530</v>
      </c>
      <c r="AJ49" s="3" t="n">
        <f aca="false">AH49/AI49</f>
        <v>-0.00491715804475424</v>
      </c>
      <c r="AK49" s="71" t="n">
        <f aca="false">AG49-AJ49</f>
        <v>0.0181217011842062</v>
      </c>
      <c r="AL49" s="71" t="n">
        <f aca="false">AK49*100</f>
        <v>1.81217011842062</v>
      </c>
      <c r="AM49" s="0" t="n">
        <v>0</v>
      </c>
      <c r="AN49" s="0" t="n">
        <v>1</v>
      </c>
      <c r="AO49" s="26" t="n">
        <v>0</v>
      </c>
      <c r="AP49" s="5" t="n">
        <v>0.877</v>
      </c>
      <c r="AQ49" s="5" t="n">
        <v>-0.0498</v>
      </c>
      <c r="AR49" s="4" t="n">
        <v>0.693</v>
      </c>
      <c r="AS49" s="5" t="n">
        <v>-0.046</v>
      </c>
      <c r="AT49" s="5" t="n">
        <f aca="false">AP49-AR49</f>
        <v>0.184</v>
      </c>
      <c r="AU49" s="5" t="n">
        <f aca="false">AQ49-AS49</f>
        <v>-0.0038</v>
      </c>
      <c r="AV49" s="5" t="n">
        <v>-0.097</v>
      </c>
      <c r="AW49" s="5" t="n">
        <v>-0.105</v>
      </c>
    </row>
    <row r="50" customFormat="false" ht="13" hidden="false" customHeight="false" outlineLevel="0" collapsed="false">
      <c r="A50" s="26" t="s">
        <v>1614</v>
      </c>
      <c r="B50" s="26" t="s">
        <v>1615</v>
      </c>
      <c r="C50" s="36" t="s">
        <v>1616</v>
      </c>
      <c r="D50" s="37" t="s">
        <v>1278</v>
      </c>
      <c r="E50" s="37" t="s">
        <v>1471</v>
      </c>
      <c r="F50" s="26" t="n">
        <f aca="false">12.37*14.5</f>
        <v>179.365</v>
      </c>
      <c r="G50" s="0" t="n">
        <f aca="false">LOG(F50)</f>
        <v>2.2537377018641</v>
      </c>
      <c r="H50" s="34" t="n">
        <v>519.916</v>
      </c>
      <c r="I50" s="34" t="n">
        <f aca="false">LOG(H50)</f>
        <v>2.71593318270534</v>
      </c>
      <c r="J50" s="34" t="n">
        <v>213.988</v>
      </c>
      <c r="K50" s="34" t="n">
        <f aca="false">LOG(J50)</f>
        <v>2.33038941970477</v>
      </c>
      <c r="L50" s="34" t="n">
        <v>30.279</v>
      </c>
      <c r="M50" s="37" t="n">
        <f aca="false">L50/H50</f>
        <v>0.0582382538717793</v>
      </c>
      <c r="N50" s="38" t="n">
        <f aca="false">135.88/F50</f>
        <v>0.757561397151061</v>
      </c>
      <c r="O50" s="26" t="s">
        <v>193</v>
      </c>
      <c r="P50" s="26" t="n">
        <v>0</v>
      </c>
      <c r="Q50" s="26" t="n">
        <v>0</v>
      </c>
      <c r="R50" s="26" t="n">
        <v>1</v>
      </c>
      <c r="S50" s="26" t="n">
        <v>0</v>
      </c>
      <c r="T50" s="26" t="n">
        <v>0</v>
      </c>
      <c r="U50" s="26" t="n">
        <v>1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49" t="n">
        <v>66225</v>
      </c>
      <c r="AF50" s="0" t="n">
        <v>7816900</v>
      </c>
      <c r="AG50" s="71" t="n">
        <f aca="false">AE50/AF50</f>
        <v>0.00847202855351866</v>
      </c>
      <c r="AH50" s="49" t="n">
        <v>-1868</v>
      </c>
      <c r="AI50" s="0" t="n">
        <v>1220850</v>
      </c>
      <c r="AJ50" s="3" t="n">
        <f aca="false">AH50/AI50</f>
        <v>-0.00153008150059385</v>
      </c>
      <c r="AK50" s="71" t="n">
        <f aca="false">AG50-AJ50</f>
        <v>0.0100021100541125</v>
      </c>
      <c r="AL50" s="71" t="n">
        <f aca="false">AK50*100</f>
        <v>1.00021100541125</v>
      </c>
      <c r="AM50" s="0" t="n">
        <v>0</v>
      </c>
      <c r="AN50" s="0" t="n">
        <v>1</v>
      </c>
      <c r="AO50" s="26" t="n">
        <v>0</v>
      </c>
      <c r="AP50" s="5" t="n">
        <v>0.591</v>
      </c>
      <c r="AQ50" s="5" t="n">
        <v>0.0273</v>
      </c>
      <c r="AR50" s="4" t="n">
        <v>0.405</v>
      </c>
      <c r="AS50" s="5" t="n">
        <v>0.0444</v>
      </c>
      <c r="AT50" s="5" t="n">
        <f aca="false">AP50-AR50</f>
        <v>0.186</v>
      </c>
      <c r="AU50" s="5" t="n">
        <f aca="false">AQ50-AS50</f>
        <v>-0.0171</v>
      </c>
      <c r="AV50" s="5" t="n">
        <v>-0.051</v>
      </c>
      <c r="AW50" s="5" t="n">
        <v>0.077</v>
      </c>
    </row>
    <row r="51" customFormat="false" ht="13" hidden="false" customHeight="false" outlineLevel="0" collapsed="false">
      <c r="A51" s="26" t="s">
        <v>1617</v>
      </c>
      <c r="B51" s="26" t="s">
        <v>1618</v>
      </c>
      <c r="C51" s="36" t="s">
        <v>1619</v>
      </c>
      <c r="D51" s="37" t="s">
        <v>1620</v>
      </c>
      <c r="E51" s="37" t="s">
        <v>1471</v>
      </c>
      <c r="F51" s="26" t="n">
        <v>3885.82</v>
      </c>
      <c r="G51" s="0" t="n">
        <f aca="false">LOG(F51)</f>
        <v>3.5894826792238</v>
      </c>
      <c r="H51" s="34" t="n">
        <v>6488</v>
      </c>
      <c r="I51" s="34" t="n">
        <f aca="false">LOG(H51)</f>
        <v>3.8121108412031</v>
      </c>
      <c r="J51" s="34" t="n">
        <v>4739</v>
      </c>
      <c r="K51" s="34" t="n">
        <f aca="false">LOG(J51)</f>
        <v>3.6756867086994</v>
      </c>
      <c r="L51" s="34" t="n">
        <v>196</v>
      </c>
      <c r="M51" s="37" t="n">
        <f aca="false">L51/H51</f>
        <v>0.030209617755857</v>
      </c>
      <c r="N51" s="38" t="n">
        <f aca="false">3092/F51</f>
        <v>0.795713646025807</v>
      </c>
      <c r="O51" s="26" t="s">
        <v>147</v>
      </c>
      <c r="P51" s="26" t="n">
        <v>1</v>
      </c>
      <c r="Q51" s="26" t="n">
        <v>0</v>
      </c>
      <c r="R51" s="26" t="n">
        <v>1</v>
      </c>
      <c r="S51" s="26" t="n">
        <v>1</v>
      </c>
      <c r="T51" s="26" t="n">
        <v>0</v>
      </c>
      <c r="U51" s="26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49" t="n">
        <v>57070</v>
      </c>
      <c r="AF51" s="0" t="n">
        <v>7397700</v>
      </c>
      <c r="AG51" s="71" t="n">
        <f aca="false">AE51/AF51</f>
        <v>0.0077145599307893</v>
      </c>
      <c r="AH51" s="49" t="n">
        <v>-1586</v>
      </c>
      <c r="AI51" s="0" t="n">
        <v>1157440</v>
      </c>
      <c r="AJ51" s="3" t="n">
        <f aca="false">AH51/AI51</f>
        <v>-0.00137026541332596</v>
      </c>
      <c r="AK51" s="71" t="n">
        <f aca="false">AG51-AJ51</f>
        <v>0.00908482534411526</v>
      </c>
      <c r="AL51" s="71" t="n">
        <f aca="false">AK51*100</f>
        <v>0.908482534411526</v>
      </c>
      <c r="AM51" s="0" t="n">
        <v>0</v>
      </c>
      <c r="AN51" s="0" t="n">
        <v>1</v>
      </c>
      <c r="AO51" s="26" t="n">
        <v>0</v>
      </c>
      <c r="AP51" s="5" t="n">
        <v>0.555</v>
      </c>
      <c r="AQ51" s="5" t="n">
        <v>0.0396</v>
      </c>
      <c r="AR51" s="5" t="n">
        <v>0.405</v>
      </c>
      <c r="AS51" s="5" t="n">
        <v>0.0087</v>
      </c>
      <c r="AT51" s="5" t="n">
        <f aca="false">AP51-AR51</f>
        <v>0.15</v>
      </c>
      <c r="AU51" s="5" t="n">
        <f aca="false">AQ51-AS51</f>
        <v>0.0309</v>
      </c>
      <c r="AV51" s="5" t="n">
        <v>0.029</v>
      </c>
      <c r="AW51" s="4" t="n">
        <v>0.134</v>
      </c>
    </row>
    <row r="52" customFormat="false" ht="13" hidden="false" customHeight="false" outlineLevel="0" collapsed="false">
      <c r="A52" s="26" t="s">
        <v>1621</v>
      </c>
      <c r="B52" s="26" t="s">
        <v>1622</v>
      </c>
      <c r="C52" s="36" t="s">
        <v>1623</v>
      </c>
      <c r="D52" s="37" t="s">
        <v>145</v>
      </c>
      <c r="E52" s="37" t="s">
        <v>1471</v>
      </c>
      <c r="F52" s="26" t="n">
        <v>4815.19</v>
      </c>
      <c r="G52" s="0" t="n">
        <f aca="false">LOG(F52)</f>
        <v>3.68261342839172</v>
      </c>
      <c r="H52" s="34" t="n">
        <v>1718.882</v>
      </c>
      <c r="I52" s="34" t="n">
        <f aca="false">LOG(H52)</f>
        <v>3.23524606370983</v>
      </c>
      <c r="J52" s="34" t="n">
        <v>1269.179</v>
      </c>
      <c r="K52" s="34" t="n">
        <f aca="false">LOG(J52)</f>
        <v>3.10352287759512</v>
      </c>
      <c r="L52" s="34" t="n">
        <v>1630.563</v>
      </c>
      <c r="M52" s="37" t="n">
        <f aca="false">L52/H52</f>
        <v>0.948618346111019</v>
      </c>
      <c r="N52" s="38" t="n">
        <f aca="false">1074.59/F52</f>
        <v>0.223166687088152</v>
      </c>
      <c r="O52" s="26" t="s">
        <v>147</v>
      </c>
      <c r="P52" s="26" t="n">
        <v>1</v>
      </c>
      <c r="Q52" s="26" t="n">
        <v>1</v>
      </c>
      <c r="R52" s="26" t="n">
        <v>1</v>
      </c>
      <c r="S52" s="26" t="n">
        <v>1</v>
      </c>
      <c r="T52" s="26" t="n">
        <v>0</v>
      </c>
      <c r="U52" s="26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49" t="n">
        <v>150607</v>
      </c>
      <c r="AF52" s="75" t="n">
        <v>12421900</v>
      </c>
      <c r="AG52" s="71" t="n">
        <f aca="false">AE52/AF52</f>
        <v>0.0121243127057858</v>
      </c>
      <c r="AH52" s="49" t="n">
        <v>-2163</v>
      </c>
      <c r="AI52" s="0" t="n">
        <v>2280060</v>
      </c>
      <c r="AJ52" s="3" t="n">
        <f aca="false">AH52/AI52</f>
        <v>-0.000948659245809321</v>
      </c>
      <c r="AK52" s="71" t="n">
        <f aca="false">AG52-AJ52</f>
        <v>0.0130729719515951</v>
      </c>
      <c r="AL52" s="71" t="n">
        <f aca="false">AK52*100</f>
        <v>1.30729719515951</v>
      </c>
      <c r="AM52" s="0" t="n">
        <v>0</v>
      </c>
      <c r="AN52" s="0" t="n">
        <v>1</v>
      </c>
      <c r="AO52" s="26" t="n">
        <v>0</v>
      </c>
      <c r="AP52" s="5" t="n">
        <v>0.991</v>
      </c>
      <c r="AQ52" s="5" t="n">
        <v>0.037</v>
      </c>
      <c r="AR52" s="5" t="n">
        <v>1.101</v>
      </c>
      <c r="AS52" s="5" t="n">
        <v>0.0199</v>
      </c>
      <c r="AT52" s="5" t="n">
        <f aca="false">AP52-AR52</f>
        <v>-0.11</v>
      </c>
      <c r="AU52" s="5" t="n">
        <f aca="false">AQ52-AS52</f>
        <v>0.0171</v>
      </c>
      <c r="AV52" s="5" t="n">
        <v>-0.1</v>
      </c>
      <c r="AW52" s="5" t="n">
        <v>0.12</v>
      </c>
    </row>
    <row r="53" customFormat="false" ht="13" hidden="false" customHeight="false" outlineLevel="0" collapsed="false">
      <c r="A53" s="26" t="s">
        <v>1624</v>
      </c>
      <c r="B53" s="26" t="s">
        <v>1625</v>
      </c>
      <c r="C53" s="36" t="s">
        <v>1626</v>
      </c>
      <c r="D53" s="37" t="s">
        <v>649</v>
      </c>
      <c r="E53" s="37" t="s">
        <v>1471</v>
      </c>
      <c r="F53" s="26" t="n">
        <v>538.13</v>
      </c>
      <c r="G53" s="0" t="n">
        <f aca="false">LOG(F53)</f>
        <v>2.73088720403549</v>
      </c>
      <c r="H53" s="34" t="n">
        <v>1281.743</v>
      </c>
      <c r="I53" s="34" t="n">
        <f aca="false">LOG(H53)</f>
        <v>3.10780095430071</v>
      </c>
      <c r="J53" s="34" t="n">
        <v>321.809</v>
      </c>
      <c r="K53" s="34" t="n">
        <f aca="false">LOG(J53)</f>
        <v>2.50759818580304</v>
      </c>
      <c r="L53" s="34" t="n">
        <v>82.475</v>
      </c>
      <c r="M53" s="37" t="n">
        <f aca="false">L53/H53</f>
        <v>0.0643459726325792</v>
      </c>
      <c r="N53" s="38" t="n">
        <f aca="false">1048.2/F53</f>
        <v>1.94785646590972</v>
      </c>
      <c r="O53" s="26" t="s">
        <v>1483</v>
      </c>
      <c r="P53" s="26" t="n">
        <v>1</v>
      </c>
      <c r="Q53" s="26" t="n">
        <v>0</v>
      </c>
      <c r="R53" s="26" t="n">
        <v>1</v>
      </c>
      <c r="S53" s="26" t="n">
        <v>0</v>
      </c>
      <c r="T53" s="26" t="n">
        <v>1</v>
      </c>
      <c r="U53" s="26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49" t="n">
        <v>23681</v>
      </c>
      <c r="AF53" s="0" t="n">
        <v>5484400</v>
      </c>
      <c r="AG53" s="71" t="n">
        <f aca="false">AE53/AF53</f>
        <v>0.00431788345124353</v>
      </c>
      <c r="AH53" s="49" t="n">
        <v>-1357</v>
      </c>
      <c r="AI53" s="0" t="n">
        <v>861294</v>
      </c>
      <c r="AJ53" s="3" t="n">
        <f aca="false">AH53/AI53</f>
        <v>-0.00157553634415194</v>
      </c>
      <c r="AK53" s="71" t="n">
        <f aca="false">AG53-AJ53</f>
        <v>0.00589341979539547</v>
      </c>
      <c r="AL53" s="71" t="n">
        <f aca="false">AK53*100</f>
        <v>0.589341979539547</v>
      </c>
      <c r="AM53" s="0" t="n">
        <v>0</v>
      </c>
      <c r="AN53" s="0" t="n">
        <v>1</v>
      </c>
      <c r="AO53" s="26" t="n">
        <v>0</v>
      </c>
      <c r="AP53" s="5" t="n">
        <v>0.52</v>
      </c>
      <c r="AQ53" s="5" t="n">
        <v>0.0203</v>
      </c>
      <c r="AR53" s="5" t="n">
        <v>0.3795</v>
      </c>
      <c r="AS53" s="5" t="n">
        <v>0.0626</v>
      </c>
      <c r="AT53" s="5" t="n">
        <f aca="false">AP53-AR53</f>
        <v>0.1405</v>
      </c>
      <c r="AU53" s="5" t="n">
        <f aca="false">AQ53-AS53</f>
        <v>-0.0423</v>
      </c>
      <c r="AV53" s="5" t="n">
        <v>0</v>
      </c>
      <c r="AW53" s="5" t="n">
        <v>0</v>
      </c>
    </row>
    <row r="54" customFormat="false" ht="13" hidden="false" customHeight="false" outlineLevel="0" collapsed="false">
      <c r="A54" s="26" t="s">
        <v>1627</v>
      </c>
      <c r="B54" s="26" t="s">
        <v>1628</v>
      </c>
      <c r="C54" s="36" t="s">
        <v>1629</v>
      </c>
      <c r="D54" s="37" t="s">
        <v>1630</v>
      </c>
      <c r="E54" s="37" t="s">
        <v>1471</v>
      </c>
      <c r="F54" s="26" t="n">
        <f aca="false">178.2/10.1</f>
        <v>17.6435643564356</v>
      </c>
      <c r="G54" s="0" t="n">
        <f aca="false">LOG(F54)</f>
        <v>1.24658632591821</v>
      </c>
      <c r="H54" s="34" t="n">
        <v>6014.315</v>
      </c>
      <c r="I54" s="34" t="n">
        <f aca="false">LOG(H54)</f>
        <v>3.77918617055186</v>
      </c>
      <c r="J54" s="34" t="n">
        <v>2482.953</v>
      </c>
      <c r="K54" s="34" t="n">
        <f aca="false">LOG(J54)</f>
        <v>3.39496849884017</v>
      </c>
      <c r="L54" s="34" t="n">
        <v>-278.37</v>
      </c>
      <c r="M54" s="37" t="n">
        <f aca="false">L54/H54</f>
        <v>-0.046284572723577</v>
      </c>
      <c r="N54" s="38" t="n">
        <f aca="false">45.44/F54</f>
        <v>2.57544332210999</v>
      </c>
      <c r="O54" s="26" t="s">
        <v>1631</v>
      </c>
      <c r="P54" s="26" t="n">
        <v>1</v>
      </c>
      <c r="Q54" s="26" t="n">
        <v>0</v>
      </c>
      <c r="R54" s="26" t="n">
        <v>1</v>
      </c>
      <c r="S54" s="26" t="n">
        <v>0</v>
      </c>
      <c r="T54" s="26" t="n">
        <v>1</v>
      </c>
      <c r="U54" s="26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49" t="n">
        <v>66225</v>
      </c>
      <c r="AF54" s="0" t="n">
        <v>7816900</v>
      </c>
      <c r="AG54" s="71" t="n">
        <f aca="false">AE54/AF54</f>
        <v>0.00847202855351866</v>
      </c>
      <c r="AH54" s="49" t="n">
        <v>-1868</v>
      </c>
      <c r="AI54" s="0" t="n">
        <v>1220850</v>
      </c>
      <c r="AJ54" s="3" t="n">
        <f aca="false">AH54/AI54</f>
        <v>-0.00153008150059385</v>
      </c>
      <c r="AK54" s="71" t="n">
        <f aca="false">AG54-AJ54</f>
        <v>0.0100021100541125</v>
      </c>
      <c r="AL54" s="71" t="n">
        <f aca="false">AK54*100</f>
        <v>1.00021100541125</v>
      </c>
      <c r="AM54" s="0" t="n">
        <v>0</v>
      </c>
      <c r="AN54" s="0" t="n">
        <v>1</v>
      </c>
      <c r="AO54" s="26" t="n">
        <v>0</v>
      </c>
      <c r="AP54" s="5" t="n">
        <v>0.591</v>
      </c>
      <c r="AQ54" s="5" t="n">
        <v>0.0333</v>
      </c>
      <c r="AR54" s="4" t="n">
        <v>0.405</v>
      </c>
      <c r="AS54" s="5" t="n">
        <v>0.019</v>
      </c>
      <c r="AT54" s="5" t="n">
        <f aca="false">AP54-AR54</f>
        <v>0.186</v>
      </c>
      <c r="AU54" s="5" t="n">
        <f aca="false">AQ54-AS54</f>
        <v>0.0143</v>
      </c>
      <c r="AV54" s="5" t="n">
        <v>-0.051</v>
      </c>
      <c r="AW54" s="5" t="n">
        <v>0.077</v>
      </c>
    </row>
    <row r="55" s="26" customFormat="true" ht="13" hidden="false" customHeight="false" outlineLevel="0" collapsed="false">
      <c r="A55" s="26" t="s">
        <v>1632</v>
      </c>
      <c r="B55" s="26" t="s">
        <v>1633</v>
      </c>
      <c r="C55" s="44" t="s">
        <v>1634</v>
      </c>
      <c r="D55" s="37" t="s">
        <v>1227</v>
      </c>
      <c r="E55" s="37" t="s">
        <v>1471</v>
      </c>
      <c r="F55" s="26" t="n">
        <v>9424.65</v>
      </c>
      <c r="G55" s="0" t="n">
        <f aca="false">LOG(F55)</f>
        <v>3.97426523093183</v>
      </c>
      <c r="H55" s="34" t="n">
        <v>183652</v>
      </c>
      <c r="I55" s="34" t="n">
        <f aca="false">LOG(H55)</f>
        <v>5.26399566224425</v>
      </c>
      <c r="J55" s="34" t="n">
        <v>15306</v>
      </c>
      <c r="K55" s="34" t="n">
        <f aca="false">LOG(J55)</f>
        <v>4.18486170899343</v>
      </c>
      <c r="L55" s="34" t="n">
        <v>1262</v>
      </c>
      <c r="M55" s="37" t="n">
        <f aca="false">L55/H55</f>
        <v>0.0068716921133448</v>
      </c>
      <c r="N55" s="38" t="n">
        <f aca="false">9032/F55</f>
        <v>0.958337975415533</v>
      </c>
      <c r="O55" s="26" t="s">
        <v>64</v>
      </c>
      <c r="P55" s="26" t="n">
        <v>1</v>
      </c>
      <c r="Q55" s="26" t="n">
        <v>0</v>
      </c>
      <c r="R55" s="26" t="n">
        <v>1</v>
      </c>
      <c r="S55" s="26" t="n">
        <v>0</v>
      </c>
      <c r="T55" s="26" t="n">
        <v>0</v>
      </c>
      <c r="U55" s="26" t="n">
        <v>1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49" t="n">
        <v>57070</v>
      </c>
      <c r="AF55" s="0" t="n">
        <v>7397700</v>
      </c>
      <c r="AG55" s="71" t="n">
        <f aca="false">AE55/AF55</f>
        <v>0.0077145599307893</v>
      </c>
      <c r="AH55" s="49" t="n">
        <v>-1586</v>
      </c>
      <c r="AI55" s="0" t="n">
        <v>1157440</v>
      </c>
      <c r="AJ55" s="3" t="n">
        <f aca="false">AH55/AI55</f>
        <v>-0.00137026541332596</v>
      </c>
      <c r="AK55" s="71" t="n">
        <f aca="false">AG55-AJ55</f>
        <v>0.00908482534411526</v>
      </c>
      <c r="AL55" s="71" t="n">
        <f aca="false">AK55*100</f>
        <v>0.908482534411526</v>
      </c>
      <c r="AM55" s="0" t="n">
        <v>0</v>
      </c>
      <c r="AN55" s="0" t="n">
        <v>1</v>
      </c>
      <c r="AO55" s="26" t="n">
        <v>0</v>
      </c>
      <c r="AP55" s="5" t="n">
        <v>0.555</v>
      </c>
      <c r="AQ55" s="5" t="n">
        <v>-0.0112</v>
      </c>
      <c r="AR55" s="4" t="n">
        <v>0.405</v>
      </c>
      <c r="AS55" s="4" t="n">
        <v>0.06</v>
      </c>
      <c r="AT55" s="5" t="n">
        <f aca="false">AP55-AR55</f>
        <v>0.15</v>
      </c>
      <c r="AU55" s="5" t="n">
        <f aca="false">AQ55-AS55</f>
        <v>-0.0712</v>
      </c>
      <c r="AV55" s="4" t="n">
        <v>0.029</v>
      </c>
      <c r="AW55" s="4" t="n">
        <v>0.134</v>
      </c>
    </row>
    <row r="56" s="26" customFormat="true" ht="13" hidden="false" customHeight="false" outlineLevel="0" collapsed="false">
      <c r="A56" s="26" t="s">
        <v>1635</v>
      </c>
      <c r="B56" s="26" t="s">
        <v>1636</v>
      </c>
      <c r="C56" s="44" t="s">
        <v>1637</v>
      </c>
      <c r="D56" s="37" t="s">
        <v>912</v>
      </c>
      <c r="E56" s="37" t="s">
        <v>1471</v>
      </c>
      <c r="F56" s="26" t="n">
        <f aca="false">82.55*26.7</f>
        <v>2204.085</v>
      </c>
      <c r="G56" s="0" t="n">
        <f aca="false">LOG(F56)</f>
        <v>3.34322833896339</v>
      </c>
      <c r="H56" s="34" t="n">
        <v>3201.224</v>
      </c>
      <c r="I56" s="34" t="n">
        <f aca="false">LOG(H56)</f>
        <v>3.50531606419733</v>
      </c>
      <c r="J56" s="34" t="n">
        <v>783.8</v>
      </c>
      <c r="K56" s="34" t="n">
        <f aca="false">LOG(J56)</f>
        <v>2.89420525914208</v>
      </c>
      <c r="L56" s="34" t="n">
        <v>13.525</v>
      </c>
      <c r="M56" s="37" t="n">
        <f aca="false">L56/H56</f>
        <v>0.00422494645797982</v>
      </c>
      <c r="N56" s="38" t="n">
        <f aca="false">1415.6/F56</f>
        <v>0.64226198172938</v>
      </c>
      <c r="O56" s="26" t="s">
        <v>1638</v>
      </c>
      <c r="P56" s="26" t="n">
        <v>1</v>
      </c>
      <c r="Q56" s="26" t="n">
        <v>0</v>
      </c>
      <c r="R56" s="26" t="n">
        <v>1</v>
      </c>
      <c r="S56" s="26" t="n">
        <v>0</v>
      </c>
      <c r="T56" s="26" t="n">
        <v>1</v>
      </c>
      <c r="U56" s="26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49" t="n">
        <v>66330</v>
      </c>
      <c r="AF56" s="0" t="n">
        <v>8747000</v>
      </c>
      <c r="AG56" s="71" t="n">
        <f aca="false">AE56/AF56</f>
        <v>0.00758317137304219</v>
      </c>
      <c r="AH56" s="49" t="n">
        <v>-1902</v>
      </c>
      <c r="AI56" s="0" t="n">
        <v>1456160</v>
      </c>
      <c r="AJ56" s="3" t="n">
        <f aca="false">AH56/AI56</f>
        <v>-0.0013061751455884</v>
      </c>
      <c r="AK56" s="71" t="n">
        <f aca="false">AG56-AJ56</f>
        <v>0.00888934651863058</v>
      </c>
      <c r="AL56" s="71" t="n">
        <f aca="false">AK56*100</f>
        <v>0.888934651863058</v>
      </c>
      <c r="AM56" s="0" t="n">
        <v>0</v>
      </c>
      <c r="AN56" s="0" t="n">
        <v>1</v>
      </c>
      <c r="AO56" s="26" t="n">
        <v>0</v>
      </c>
      <c r="AP56" s="5" t="n">
        <v>0.699</v>
      </c>
      <c r="AQ56" s="5" t="n">
        <v>-0.0255</v>
      </c>
      <c r="AR56" s="4" t="n">
        <v>0.47</v>
      </c>
      <c r="AS56" s="4" t="n">
        <v>0.0008</v>
      </c>
      <c r="AT56" s="5" t="n">
        <f aca="false">AP56-AR56</f>
        <v>0.229</v>
      </c>
      <c r="AU56" s="5" t="n">
        <f aca="false">AQ56-AS56</f>
        <v>-0.0263</v>
      </c>
      <c r="AV56" s="4" t="n">
        <v>0.04</v>
      </c>
      <c r="AW56" s="4" t="n">
        <v>-0.185</v>
      </c>
    </row>
    <row r="57" s="26" customFormat="true" ht="13" hidden="false" customHeight="false" outlineLevel="0" collapsed="false">
      <c r="A57" s="26" t="s">
        <v>1639</v>
      </c>
      <c r="B57" s="26" t="s">
        <v>1640</v>
      </c>
      <c r="C57" s="44" t="s">
        <v>1641</v>
      </c>
      <c r="D57" s="37" t="s">
        <v>1017</v>
      </c>
      <c r="E57" s="37" t="s">
        <v>1471</v>
      </c>
      <c r="F57" s="26" t="n">
        <v>16880</v>
      </c>
      <c r="G57" s="0" t="n">
        <f aca="false">LOG(F57)</f>
        <v>4.22737244228964</v>
      </c>
      <c r="H57" s="34" t="n">
        <v>104543</v>
      </c>
      <c r="I57" s="34" t="n">
        <f aca="false">LOG(H57)</f>
        <v>5.01929495859655</v>
      </c>
      <c r="J57" s="34" t="n">
        <v>16206</v>
      </c>
      <c r="K57" s="34" t="n">
        <f aca="false">LOG(J57)</f>
        <v>4.2096758345711</v>
      </c>
      <c r="L57" s="34" t="n">
        <v>802</v>
      </c>
      <c r="M57" s="37" t="n">
        <f aca="false">L57/H57</f>
        <v>0.00767148446093952</v>
      </c>
      <c r="N57" s="38" t="n">
        <f aca="false">6697/F57</f>
        <v>0.396741706161137</v>
      </c>
      <c r="O57" s="26" t="s">
        <v>70</v>
      </c>
      <c r="P57" s="26" t="n">
        <v>1</v>
      </c>
      <c r="Q57" s="26" t="n">
        <v>0</v>
      </c>
      <c r="R57" s="26" t="n">
        <v>1</v>
      </c>
      <c r="S57" s="26" t="n">
        <v>0</v>
      </c>
      <c r="T57" s="26" t="n">
        <v>0</v>
      </c>
      <c r="U57" s="26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49" t="n">
        <v>129629</v>
      </c>
      <c r="AF57" s="0" t="n">
        <v>9817000</v>
      </c>
      <c r="AG57" s="71" t="n">
        <f aca="false">AE57/AF57</f>
        <v>0.013204543139452</v>
      </c>
      <c r="AH57" s="49" t="n">
        <v>-7280</v>
      </c>
      <c r="AI57" s="0" t="n">
        <v>1480530</v>
      </c>
      <c r="AJ57" s="3" t="n">
        <f aca="false">AH57/AI57</f>
        <v>-0.00491715804475424</v>
      </c>
      <c r="AK57" s="71" t="n">
        <f aca="false">AG57-AJ57</f>
        <v>0.0181217011842062</v>
      </c>
      <c r="AL57" s="71" t="n">
        <f aca="false">AK57*100</f>
        <v>1.81217011842062</v>
      </c>
      <c r="AM57" s="0" t="n">
        <v>0</v>
      </c>
      <c r="AN57" s="0" t="n">
        <v>1</v>
      </c>
      <c r="AO57" s="26" t="n">
        <v>0</v>
      </c>
      <c r="AP57" s="5" t="n">
        <v>0.877</v>
      </c>
      <c r="AQ57" s="5" t="n">
        <v>0.0956</v>
      </c>
      <c r="AR57" s="4" t="n">
        <v>0.693</v>
      </c>
      <c r="AS57" s="4" t="n">
        <v>0.0494</v>
      </c>
      <c r="AT57" s="5" t="n">
        <f aca="false">AP57-AR57</f>
        <v>0.184</v>
      </c>
      <c r="AU57" s="5" t="n">
        <f aca="false">AQ57-AS57</f>
        <v>0.0462</v>
      </c>
      <c r="AV57" s="4" t="n">
        <v>-0.097</v>
      </c>
      <c r="AW57" s="5" t="n">
        <v>-0.105</v>
      </c>
    </row>
    <row r="58" s="26" customFormat="true" ht="13" hidden="false" customHeight="false" outlineLevel="0" collapsed="false">
      <c r="A58" s="26" t="s">
        <v>1642</v>
      </c>
      <c r="B58" s="26" t="s">
        <v>1643</v>
      </c>
      <c r="C58" s="44" t="s">
        <v>1644</v>
      </c>
      <c r="D58" s="37" t="s">
        <v>1645</v>
      </c>
      <c r="E58" s="37" t="s">
        <v>1471</v>
      </c>
      <c r="F58" s="26" t="n">
        <v>2311.49</v>
      </c>
      <c r="G58" s="0" t="n">
        <f aca="false">LOG(F58)</f>
        <v>3.36389201892737</v>
      </c>
      <c r="H58" s="34" t="n">
        <v>662.893</v>
      </c>
      <c r="I58" s="34" t="n">
        <f aca="false">LOG(H58)</f>
        <v>2.82144343299034</v>
      </c>
      <c r="J58" s="34" t="n">
        <v>158.541</v>
      </c>
      <c r="K58" s="34" t="n">
        <f aca="false">LOG(J58)</f>
        <v>2.2001415931857</v>
      </c>
      <c r="L58" s="34" t="n">
        <v>85.22</v>
      </c>
      <c r="M58" s="37" t="n">
        <f aca="false">L58/H58</f>
        <v>0.128557700865751</v>
      </c>
      <c r="N58" s="38" t="n">
        <f aca="false">641.54/F58</f>
        <v>0.277543921885883</v>
      </c>
      <c r="O58" s="26" t="s">
        <v>175</v>
      </c>
      <c r="P58" s="26" t="n">
        <v>1</v>
      </c>
      <c r="Q58" s="26" t="n">
        <v>1</v>
      </c>
      <c r="R58" s="26" t="n">
        <v>1</v>
      </c>
      <c r="S58" s="26" t="n">
        <v>1</v>
      </c>
      <c r="T58" s="26" t="n">
        <v>0</v>
      </c>
      <c r="U58" s="26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49" t="n">
        <v>141611</v>
      </c>
      <c r="AF58" s="0" t="n">
        <v>13178400</v>
      </c>
      <c r="AG58" s="71" t="n">
        <f aca="false">AE58/AF58</f>
        <v>0.0107456899168336</v>
      </c>
      <c r="AH58" s="0" t="n">
        <v>-730</v>
      </c>
      <c r="AI58" s="0" t="n">
        <v>2435700</v>
      </c>
      <c r="AJ58" s="3" t="n">
        <f aca="false">AH58/AI58</f>
        <v>-0.000299708502689165</v>
      </c>
      <c r="AK58" s="71" t="n">
        <f aca="false">AG58-AJ58</f>
        <v>0.0110453984195228</v>
      </c>
      <c r="AL58" s="71" t="n">
        <f aca="false">AK58*100</f>
        <v>1.10453984195228</v>
      </c>
      <c r="AM58" s="0" t="n">
        <v>0</v>
      </c>
      <c r="AN58" s="0" t="n">
        <v>1</v>
      </c>
      <c r="AO58" s="26" t="n">
        <v>0</v>
      </c>
      <c r="AP58" s="5" t="n">
        <v>1.343</v>
      </c>
      <c r="AQ58" s="5" t="n">
        <v>-0.0234</v>
      </c>
      <c r="AR58" s="5" t="n">
        <v>1.248</v>
      </c>
      <c r="AS58" s="4" t="n">
        <v>-0.0497</v>
      </c>
      <c r="AT58" s="5" t="n">
        <f aca="false">AP58-AR58</f>
        <v>0.095</v>
      </c>
      <c r="AU58" s="5" t="n">
        <f aca="false">AQ58-AS58</f>
        <v>0.0263</v>
      </c>
      <c r="AV58" s="4" t="n">
        <v>-0.049</v>
      </c>
      <c r="AW58" s="4" t="n">
        <v>0.206</v>
      </c>
    </row>
    <row r="59" s="26" customFormat="true" ht="13" hidden="false" customHeight="false" outlineLevel="0" collapsed="false">
      <c r="A59" s="26" t="s">
        <v>1646</v>
      </c>
      <c r="B59" s="26" t="s">
        <v>1647</v>
      </c>
      <c r="C59" s="44" t="s">
        <v>1648</v>
      </c>
      <c r="D59" s="37" t="s">
        <v>131</v>
      </c>
      <c r="E59" s="37" t="s">
        <v>1471</v>
      </c>
      <c r="F59" s="26" t="n">
        <v>886.94</v>
      </c>
      <c r="G59" s="0" t="n">
        <f aca="false">LOG(F59)</f>
        <v>2.94789424153379</v>
      </c>
      <c r="H59" s="34" t="n">
        <v>628.779</v>
      </c>
      <c r="I59" s="34" t="n">
        <f aca="false">LOG(H59)</f>
        <v>2.79849802867954</v>
      </c>
      <c r="J59" s="34" t="n">
        <v>618.02</v>
      </c>
      <c r="K59" s="34" t="n">
        <f aca="false">LOG(J59)</f>
        <v>2.791002529699</v>
      </c>
      <c r="L59" s="34" t="n">
        <v>40.622</v>
      </c>
      <c r="M59" s="37" t="n">
        <f aca="false">L59/H59</f>
        <v>0.0646045748983347</v>
      </c>
      <c r="N59" s="38" t="n">
        <f aca="false">348.05/F59</f>
        <v>0.392416623446907</v>
      </c>
      <c r="O59" s="26" t="s">
        <v>324</v>
      </c>
      <c r="P59" s="26" t="n">
        <v>1</v>
      </c>
      <c r="Q59" s="26" t="n">
        <v>1</v>
      </c>
      <c r="R59" s="26" t="n">
        <v>1</v>
      </c>
      <c r="S59" s="26" t="n">
        <v>0</v>
      </c>
      <c r="T59" s="26" t="n">
        <v>1</v>
      </c>
      <c r="U59" s="26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49" t="n">
        <v>150607</v>
      </c>
      <c r="AF59" s="75" t="n">
        <v>12421900</v>
      </c>
      <c r="AG59" s="71" t="n">
        <f aca="false">AE59/AF59</f>
        <v>0.0121243127057858</v>
      </c>
      <c r="AH59" s="49" t="n">
        <v>-2163</v>
      </c>
      <c r="AI59" s="0" t="n">
        <v>2280060</v>
      </c>
      <c r="AJ59" s="3" t="n">
        <f aca="false">AH59/AI59</f>
        <v>-0.000948659245809321</v>
      </c>
      <c r="AK59" s="71" t="n">
        <f aca="false">AG59-AJ59</f>
        <v>0.0130729719515951</v>
      </c>
      <c r="AL59" s="71" t="n">
        <f aca="false">AK59*100</f>
        <v>1.30729719515951</v>
      </c>
      <c r="AM59" s="0" t="n">
        <v>0</v>
      </c>
      <c r="AN59" s="0" t="n">
        <v>1</v>
      </c>
      <c r="AO59" s="26" t="n">
        <v>0</v>
      </c>
      <c r="AP59" s="5" t="n">
        <v>0.991</v>
      </c>
      <c r="AQ59" s="5" t="n">
        <v>-0.0045</v>
      </c>
      <c r="AR59" s="5" t="n">
        <v>1.101</v>
      </c>
      <c r="AS59" s="4" t="n">
        <v>0.0028</v>
      </c>
      <c r="AT59" s="5" t="n">
        <f aca="false">AP59-AR59</f>
        <v>-0.11</v>
      </c>
      <c r="AU59" s="5" t="n">
        <f aca="false">AQ59-AS59</f>
        <v>-0.0073</v>
      </c>
      <c r="AV59" s="5" t="n">
        <v>-0.1</v>
      </c>
      <c r="AW59" s="4" t="n">
        <v>0.12</v>
      </c>
    </row>
    <row r="60" customFormat="false" ht="13" hidden="false" customHeight="false" outlineLevel="0" collapsed="false">
      <c r="A60" s="26" t="s">
        <v>1649</v>
      </c>
      <c r="B60" s="26" t="s">
        <v>1650</v>
      </c>
      <c r="C60" s="36" t="s">
        <v>1651</v>
      </c>
      <c r="D60" s="37" t="s">
        <v>1652</v>
      </c>
      <c r="E60" s="37" t="s">
        <v>1471</v>
      </c>
      <c r="F60" s="26" t="n">
        <v>5385.44</v>
      </c>
      <c r="G60" s="0" t="n">
        <f aca="false">LOG(F60)</f>
        <v>3.73122119171304</v>
      </c>
      <c r="H60" s="34" t="n">
        <v>3457</v>
      </c>
      <c r="I60" s="34" t="n">
        <f aca="false">LOG(H60)</f>
        <v>3.53869937954241</v>
      </c>
      <c r="J60" s="34" t="n">
        <v>1856</v>
      </c>
      <c r="K60" s="34" t="n">
        <f aca="false">LOG(J60)</f>
        <v>3.26857797188284</v>
      </c>
      <c r="L60" s="34" t="n">
        <v>223</v>
      </c>
      <c r="M60" s="37" t="n">
        <f aca="false">L60/H60</f>
        <v>0.064506797801562</v>
      </c>
      <c r="N60" s="38" t="n">
        <f aca="false">1401/F60</f>
        <v>0.260145874803173</v>
      </c>
      <c r="O60" s="26" t="s">
        <v>147</v>
      </c>
      <c r="P60" s="26" t="n">
        <v>1</v>
      </c>
      <c r="Q60" s="26" t="n">
        <v>0</v>
      </c>
      <c r="R60" s="26" t="n">
        <v>1</v>
      </c>
      <c r="S60" s="26" t="n">
        <v>1</v>
      </c>
      <c r="T60" s="26" t="n">
        <v>0</v>
      </c>
      <c r="U60" s="26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49" t="n">
        <v>59475</v>
      </c>
      <c r="AF60" s="0" t="n">
        <v>8304300</v>
      </c>
      <c r="AG60" s="71" t="n">
        <f aca="false">AE60/AF60</f>
        <v>0.00716195224160977</v>
      </c>
      <c r="AH60" s="49" t="n">
        <v>-2630</v>
      </c>
      <c r="AI60" s="0" t="n">
        <v>1359440</v>
      </c>
      <c r="AJ60" s="3" t="n">
        <f aca="false">AH60/AI60</f>
        <v>-0.00193462013770376</v>
      </c>
      <c r="AK60" s="71" t="n">
        <f aca="false">AG60-AJ60</f>
        <v>0.00909657237931353</v>
      </c>
      <c r="AL60" s="71" t="n">
        <f aca="false">AK60*100</f>
        <v>0.909657237931353</v>
      </c>
      <c r="AM60" s="0" t="n">
        <v>0</v>
      </c>
      <c r="AN60" s="0" t="n">
        <v>1</v>
      </c>
      <c r="AO60" s="26" t="n">
        <v>0</v>
      </c>
      <c r="AP60" s="5" t="n">
        <v>0.657</v>
      </c>
      <c r="AQ60" s="5" t="n">
        <v>0.046</v>
      </c>
      <c r="AR60" s="4" t="n">
        <v>0.44</v>
      </c>
      <c r="AS60" s="5" t="n">
        <v>0.0285</v>
      </c>
      <c r="AT60" s="5" t="n">
        <f aca="false">AP60-AR60</f>
        <v>0.217</v>
      </c>
      <c r="AU60" s="5" t="n">
        <f aca="false">AQ60-AS60</f>
        <v>0.0175</v>
      </c>
      <c r="AV60" s="4" t="n">
        <v>-0.082</v>
      </c>
      <c r="AW60" s="4" t="n">
        <v>0.014</v>
      </c>
    </row>
    <row r="61" customFormat="false" ht="13" hidden="false" customHeight="false" outlineLevel="0" collapsed="false">
      <c r="A61" s="26" t="s">
        <v>1653</v>
      </c>
      <c r="B61" s="26" t="s">
        <v>1654</v>
      </c>
      <c r="C61" s="36" t="s">
        <v>1655</v>
      </c>
      <c r="D61" s="37" t="s">
        <v>1166</v>
      </c>
      <c r="E61" s="37" t="s">
        <v>1471</v>
      </c>
      <c r="F61" s="40" t="n">
        <v>3635.28</v>
      </c>
      <c r="G61" s="0" t="n">
        <f aca="false">LOG(F61)</f>
        <v>3.56053786712675</v>
      </c>
      <c r="H61" s="34" t="n">
        <v>7877.9</v>
      </c>
      <c r="I61" s="34" t="n">
        <f aca="false">LOG(H61)</f>
        <v>3.89641046368767</v>
      </c>
      <c r="J61" s="34" t="n">
        <v>2393.4</v>
      </c>
      <c r="K61" s="34" t="n">
        <f aca="false">LOG(J61)</f>
        <v>3.37901528669348</v>
      </c>
      <c r="L61" s="34" t="n">
        <v>227.7</v>
      </c>
      <c r="M61" s="37" t="n">
        <f aca="false">L61/H61</f>
        <v>0.0289036418334835</v>
      </c>
      <c r="N61" s="38" t="n">
        <f aca="false">2442.3/F61</f>
        <v>0.671832706146432</v>
      </c>
      <c r="O61" s="26" t="s">
        <v>184</v>
      </c>
      <c r="P61" s="26" t="n">
        <v>1</v>
      </c>
      <c r="Q61" s="26" t="n">
        <v>0</v>
      </c>
      <c r="R61" s="26" t="n">
        <v>1</v>
      </c>
      <c r="S61" s="26" t="n">
        <v>1</v>
      </c>
      <c r="T61" s="26" t="n">
        <v>0</v>
      </c>
      <c r="U61" s="26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49" t="n">
        <v>133461</v>
      </c>
      <c r="AF61" s="0" t="n">
        <v>10128000</v>
      </c>
      <c r="AG61" s="71" t="n">
        <f aca="false">AE61/AF61</f>
        <v>0.0131774289099526</v>
      </c>
      <c r="AH61" s="49" t="n">
        <v>-6659</v>
      </c>
      <c r="AI61" s="0" t="n">
        <v>1471400</v>
      </c>
      <c r="AJ61" s="3" t="n">
        <f aca="false">AH61/AI61</f>
        <v>-0.00452562185673508</v>
      </c>
      <c r="AK61" s="71" t="n">
        <f aca="false">AG61-AJ61</f>
        <v>0.0177030507666877</v>
      </c>
      <c r="AL61" s="71" t="n">
        <f aca="false">AK61*100</f>
        <v>1.77030507666877</v>
      </c>
      <c r="AM61" s="0" t="n">
        <v>0</v>
      </c>
      <c r="AN61" s="0" t="n">
        <v>1</v>
      </c>
      <c r="AO61" s="26" t="n">
        <v>0</v>
      </c>
      <c r="AP61" s="5" t="n">
        <v>0.869</v>
      </c>
      <c r="AQ61" s="5" t="n">
        <v>-0.0056</v>
      </c>
      <c r="AR61" s="5" t="n">
        <v>0.838</v>
      </c>
      <c r="AS61" s="5" t="n">
        <v>-0.0201</v>
      </c>
      <c r="AT61" s="5" t="n">
        <f aca="false">AP61-AR61</f>
        <v>0.031</v>
      </c>
      <c r="AU61" s="5" t="n">
        <f aca="false">AQ61-AS61</f>
        <v>0.0145</v>
      </c>
      <c r="AV61" s="5" t="n">
        <v>-0.015</v>
      </c>
      <c r="AW61" s="4" t="n">
        <v>-0.05</v>
      </c>
    </row>
    <row r="62" customFormat="false" ht="13" hidden="false" customHeight="false" outlineLevel="0" collapsed="false">
      <c r="A62" s="26" t="s">
        <v>1656</v>
      </c>
      <c r="B62" s="26" t="s">
        <v>1657</v>
      </c>
      <c r="C62" s="36" t="s">
        <v>1658</v>
      </c>
      <c r="D62" s="37" t="s">
        <v>229</v>
      </c>
      <c r="E62" s="37" t="s">
        <v>1471</v>
      </c>
      <c r="F62" s="40" t="n">
        <v>1939.66</v>
      </c>
      <c r="G62" s="0" t="n">
        <f aca="false">LOG(F62)</f>
        <v>3.28772560979381</v>
      </c>
      <c r="H62" s="34" t="n">
        <v>1109.722</v>
      </c>
      <c r="I62" s="34" t="n">
        <f aca="false">LOG(H62)</f>
        <v>3.04521419591511</v>
      </c>
      <c r="J62" s="34" t="n">
        <v>914.402</v>
      </c>
      <c r="K62" s="34" t="n">
        <f aca="false">LOG(J62)</f>
        <v>2.96113716728663</v>
      </c>
      <c r="L62" s="34" t="n">
        <v>157.347</v>
      </c>
      <c r="M62" s="37" t="n">
        <f aca="false">L62/H62</f>
        <v>0.141789565314556</v>
      </c>
      <c r="N62" s="38" t="n">
        <f aca="false">487.64/F62</f>
        <v>0.251404885392285</v>
      </c>
      <c r="O62" s="26" t="s">
        <v>162</v>
      </c>
      <c r="P62" s="26" t="n">
        <v>0</v>
      </c>
      <c r="Q62" s="26" t="n">
        <v>1</v>
      </c>
      <c r="R62" s="26" t="n">
        <v>1</v>
      </c>
      <c r="S62" s="26" t="n">
        <v>1</v>
      </c>
      <c r="T62" s="26" t="n">
        <v>0</v>
      </c>
      <c r="U62" s="26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49" t="n">
        <v>135473</v>
      </c>
      <c r="AF62" s="0" t="n">
        <v>13807500</v>
      </c>
      <c r="AG62" s="71" t="n">
        <f aca="false">AE62/AF62</f>
        <v>0.00981155169292051</v>
      </c>
      <c r="AH62" s="49" t="n">
        <v>1340</v>
      </c>
      <c r="AI62" s="0" t="n">
        <v>2804440</v>
      </c>
      <c r="AJ62" s="3" t="n">
        <f aca="false">AH62/AI62</f>
        <v>0.000477813752478213</v>
      </c>
      <c r="AK62" s="71" t="n">
        <f aca="false">AG62-AJ62</f>
        <v>0.0093337379404423</v>
      </c>
      <c r="AL62" s="71" t="n">
        <f aca="false">AK62*100</f>
        <v>0.93337379404423</v>
      </c>
      <c r="AM62" s="0" t="n">
        <v>0</v>
      </c>
      <c r="AN62" s="0" t="n">
        <v>1</v>
      </c>
      <c r="AO62" s="26" t="n">
        <v>0</v>
      </c>
      <c r="AP62" s="4" t="n">
        <v>1.671</v>
      </c>
      <c r="AQ62" s="5" t="n">
        <v>-0.0439</v>
      </c>
      <c r="AR62" s="4" t="n">
        <v>1.542</v>
      </c>
      <c r="AS62" s="5" t="n">
        <v>-0.043</v>
      </c>
      <c r="AT62" s="5" t="n">
        <f aca="false">AP62-AR62</f>
        <v>0.129</v>
      </c>
      <c r="AU62" s="5" t="n">
        <f aca="false">AQ62-AS62</f>
        <v>-0.000900000000000005</v>
      </c>
      <c r="AV62" s="5" t="n">
        <v>-0.019</v>
      </c>
      <c r="AW62" s="5" t="n">
        <v>-0.021</v>
      </c>
    </row>
    <row r="63" s="26" customFormat="true" ht="13" hidden="false" customHeight="false" outlineLevel="0" collapsed="false">
      <c r="A63" s="26" t="s">
        <v>1659</v>
      </c>
      <c r="B63" s="26" t="s">
        <v>1660</v>
      </c>
      <c r="C63" s="44" t="s">
        <v>1661</v>
      </c>
      <c r="D63" s="37" t="s">
        <v>1662</v>
      </c>
      <c r="E63" s="37" t="s">
        <v>1471</v>
      </c>
      <c r="F63" s="26" t="n">
        <v>18971.19</v>
      </c>
      <c r="G63" s="0" t="n">
        <f aca="false">LOG(F63)</f>
        <v>4.27809457359948</v>
      </c>
      <c r="H63" s="34" t="n">
        <v>11447</v>
      </c>
      <c r="I63" s="34" t="n">
        <f aca="false">LOG(H63)</f>
        <v>4.05869168281923</v>
      </c>
      <c r="J63" s="34" t="n">
        <v>6539</v>
      </c>
      <c r="K63" s="34" t="n">
        <f aca="false">LOG(J63)</f>
        <v>3.81551133736276</v>
      </c>
      <c r="L63" s="34" t="n">
        <v>2431</v>
      </c>
      <c r="M63" s="37" t="n">
        <f aca="false">L63/H63</f>
        <v>0.212370053289071</v>
      </c>
      <c r="N63" s="38" t="n">
        <f aca="false">6549/F63</f>
        <v>0.345207654343244</v>
      </c>
      <c r="O63" s="26" t="s">
        <v>333</v>
      </c>
      <c r="P63" s="26" t="n">
        <v>1</v>
      </c>
      <c r="Q63" s="26" t="n">
        <v>1</v>
      </c>
      <c r="R63" s="26" t="n">
        <v>1</v>
      </c>
      <c r="S63" s="26" t="n">
        <v>1</v>
      </c>
      <c r="T63" s="26" t="n">
        <v>0</v>
      </c>
      <c r="U63" s="26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49" t="n">
        <v>141611</v>
      </c>
      <c r="AF63" s="0" t="n">
        <v>13178400</v>
      </c>
      <c r="AG63" s="71" t="n">
        <f aca="false">AE63/AF63</f>
        <v>0.0107456899168336</v>
      </c>
      <c r="AH63" s="0" t="n">
        <v>-730</v>
      </c>
      <c r="AI63" s="0" t="n">
        <v>2435700</v>
      </c>
      <c r="AJ63" s="3" t="n">
        <f aca="false">AH63/AI63</f>
        <v>-0.000299708502689165</v>
      </c>
      <c r="AK63" s="71" t="n">
        <f aca="false">AG63-AJ63</f>
        <v>0.0110453984195228</v>
      </c>
      <c r="AL63" s="71" t="n">
        <f aca="false">AK63*100</f>
        <v>1.10453984195228</v>
      </c>
      <c r="AM63" s="0" t="n">
        <v>0</v>
      </c>
      <c r="AN63" s="0" t="n">
        <v>1</v>
      </c>
      <c r="AO63" s="26" t="n">
        <v>0</v>
      </c>
      <c r="AP63" s="5" t="n">
        <v>1.343</v>
      </c>
      <c r="AQ63" s="5" t="n">
        <v>-0.0001</v>
      </c>
      <c r="AR63" s="5" t="n">
        <v>1.248</v>
      </c>
      <c r="AS63" s="4" t="n">
        <v>0.0191</v>
      </c>
      <c r="AT63" s="5" t="n">
        <f aca="false">AP63-AR63</f>
        <v>0.095</v>
      </c>
      <c r="AU63" s="5" t="n">
        <f aca="false">AQ63-AS63</f>
        <v>-0.0192</v>
      </c>
      <c r="AV63" s="4" t="n">
        <v>-0.049</v>
      </c>
      <c r="AW63" s="4" t="n">
        <v>0.206</v>
      </c>
    </row>
    <row r="64" s="26" customFormat="true" ht="13" hidden="false" customHeight="false" outlineLevel="0" collapsed="false">
      <c r="A64" s="26" t="s">
        <v>1663</v>
      </c>
      <c r="B64" s="26" t="s">
        <v>1664</v>
      </c>
      <c r="C64" s="44" t="s">
        <v>1665</v>
      </c>
      <c r="D64" s="37" t="s">
        <v>1278</v>
      </c>
      <c r="E64" s="37" t="s">
        <v>1471</v>
      </c>
      <c r="F64" s="28" t="n">
        <v>9489.74</v>
      </c>
      <c r="G64" s="0" t="n">
        <f aca="false">LOG(F64)</f>
        <v>3.97725431378534</v>
      </c>
      <c r="H64" s="34" t="n">
        <v>125644</v>
      </c>
      <c r="I64" s="34" t="n">
        <f aca="false">LOG(H64)</f>
        <v>5.09914175413744</v>
      </c>
      <c r="J64" s="34" t="n">
        <v>9071</v>
      </c>
      <c r="K64" s="34" t="n">
        <f aca="false">LOG(J64)</f>
        <v>3.95765516694349</v>
      </c>
      <c r="L64" s="34" t="n">
        <v>914</v>
      </c>
      <c r="M64" s="37" t="n">
        <f aca="false">L64/H64</f>
        <v>0.00727452166438509</v>
      </c>
      <c r="N64" s="38" t="n">
        <f aca="false">6679/F64</f>
        <v>0.703812749348243</v>
      </c>
      <c r="O64" s="26" t="s">
        <v>64</v>
      </c>
      <c r="P64" s="26" t="n">
        <v>1</v>
      </c>
      <c r="Q64" s="26" t="n">
        <v>0</v>
      </c>
      <c r="R64" s="26" t="n">
        <v>1</v>
      </c>
      <c r="S64" s="26" t="n">
        <v>0</v>
      </c>
      <c r="T64" s="26" t="n">
        <v>0</v>
      </c>
      <c r="U64" s="26" t="n">
        <v>1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49" t="n">
        <v>66225</v>
      </c>
      <c r="AF64" s="0" t="n">
        <v>7816900</v>
      </c>
      <c r="AG64" s="71" t="n">
        <f aca="false">AE64/AF64</f>
        <v>0.00847202855351866</v>
      </c>
      <c r="AH64" s="49" t="n">
        <v>-1868</v>
      </c>
      <c r="AI64" s="0" t="n">
        <v>1220850</v>
      </c>
      <c r="AJ64" s="3" t="n">
        <f aca="false">AH64/AI64</f>
        <v>-0.00153008150059385</v>
      </c>
      <c r="AK64" s="71" t="n">
        <f aca="false">AG64-AJ64</f>
        <v>0.0100021100541125</v>
      </c>
      <c r="AL64" s="71" t="n">
        <f aca="false">AK64*100</f>
        <v>1.00021100541125</v>
      </c>
      <c r="AM64" s="0" t="n">
        <v>0</v>
      </c>
      <c r="AN64" s="0" t="n">
        <v>1</v>
      </c>
      <c r="AO64" s="26" t="n">
        <v>0</v>
      </c>
      <c r="AP64" s="5" t="n">
        <v>0.591</v>
      </c>
      <c r="AQ64" s="5" t="n">
        <v>0.0273</v>
      </c>
      <c r="AR64" s="4" t="n">
        <v>0.405</v>
      </c>
      <c r="AS64" s="4" t="n">
        <v>0.0444</v>
      </c>
      <c r="AT64" s="5" t="n">
        <f aca="false">AP64-AR64</f>
        <v>0.186</v>
      </c>
      <c r="AU64" s="5" t="n">
        <f aca="false">AQ64-AS64</f>
        <v>-0.0171</v>
      </c>
      <c r="AV64" s="4" t="n">
        <v>-0.051</v>
      </c>
      <c r="AW64" s="4" t="n">
        <v>0.077</v>
      </c>
    </row>
    <row r="65" customFormat="false" ht="13" hidden="false" customHeight="false" outlineLevel="0" collapsed="false">
      <c r="A65" s="26" t="s">
        <v>1666</v>
      </c>
      <c r="B65" s="26" t="s">
        <v>1667</v>
      </c>
      <c r="C65" s="36" t="s">
        <v>1668</v>
      </c>
      <c r="D65" s="37" t="s">
        <v>371</v>
      </c>
      <c r="E65" s="37" t="s">
        <v>1471</v>
      </c>
      <c r="F65" s="26" t="n">
        <v>6438.36</v>
      </c>
      <c r="G65" s="0" t="n">
        <f aca="false">LOG(F65)</f>
        <v>3.80877525654381</v>
      </c>
      <c r="H65" s="34" t="n">
        <v>1744.987</v>
      </c>
      <c r="I65" s="34" t="n">
        <f aca="false">LOG(H65)</f>
        <v>3.24179219585148</v>
      </c>
      <c r="J65" s="34" t="n">
        <v>1659.549</v>
      </c>
      <c r="K65" s="34" t="n">
        <f aca="false">LOG(J65)</f>
        <v>3.21999007995369</v>
      </c>
      <c r="L65" s="34" t="n">
        <v>259.596</v>
      </c>
      <c r="M65" s="37" t="n">
        <f aca="false">L65/H65</f>
        <v>0.148766724336628</v>
      </c>
      <c r="N65" s="38" t="n">
        <f aca="false">1018.4/F65</f>
        <v>0.158176927043533</v>
      </c>
      <c r="O65" s="26" t="s">
        <v>1669</v>
      </c>
      <c r="P65" s="26" t="n">
        <v>1</v>
      </c>
      <c r="Q65" s="26" t="n">
        <v>1</v>
      </c>
      <c r="R65" s="26" t="n">
        <v>1</v>
      </c>
      <c r="S65" s="26" t="n">
        <v>0</v>
      </c>
      <c r="T65" s="26" t="n">
        <v>0</v>
      </c>
      <c r="U65" s="26" t="n">
        <v>1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49" t="n">
        <v>141611</v>
      </c>
      <c r="AF65" s="0" t="n">
        <v>13178400</v>
      </c>
      <c r="AG65" s="71" t="n">
        <f aca="false">AE65/AF65</f>
        <v>0.0107456899168336</v>
      </c>
      <c r="AH65" s="0" t="n">
        <v>-730</v>
      </c>
      <c r="AI65" s="0" t="n">
        <v>2435700</v>
      </c>
      <c r="AJ65" s="3" t="n">
        <f aca="false">AH65/AI65</f>
        <v>-0.000299708502689165</v>
      </c>
      <c r="AK65" s="71" t="n">
        <f aca="false">AG65-AJ65</f>
        <v>0.0110453984195228</v>
      </c>
      <c r="AL65" s="71" t="n">
        <f aca="false">AK65*100</f>
        <v>1.10453984195228</v>
      </c>
      <c r="AM65" s="0" t="n">
        <v>0</v>
      </c>
      <c r="AN65" s="0" t="n">
        <v>1</v>
      </c>
      <c r="AO65" s="26" t="n">
        <v>0</v>
      </c>
      <c r="AP65" s="5" t="n">
        <v>1.343</v>
      </c>
      <c r="AQ65" s="5" t="n">
        <v>0.0166</v>
      </c>
      <c r="AR65" s="5" t="n">
        <v>1.248</v>
      </c>
      <c r="AS65" s="5" t="n">
        <v>0.0299</v>
      </c>
      <c r="AT65" s="5" t="n">
        <f aca="false">AP65-AR65</f>
        <v>0.095</v>
      </c>
      <c r="AU65" s="5" t="n">
        <f aca="false">AQ65-AS65</f>
        <v>-0.0133</v>
      </c>
      <c r="AV65" s="5" t="n">
        <v>-0.049</v>
      </c>
      <c r="AW65" s="4" t="n">
        <v>0.206</v>
      </c>
    </row>
    <row r="66" s="26" customFormat="true" ht="13" hidden="false" customHeight="false" outlineLevel="0" collapsed="false">
      <c r="A66" s="26" t="s">
        <v>1670</v>
      </c>
      <c r="B66" s="26" t="s">
        <v>1671</v>
      </c>
      <c r="C66" s="44" t="s">
        <v>1672</v>
      </c>
      <c r="D66" s="37" t="s">
        <v>461</v>
      </c>
      <c r="E66" s="37" t="s">
        <v>1471</v>
      </c>
      <c r="F66" s="26" t="n">
        <f aca="false">109.64*43.75</f>
        <v>4796.75</v>
      </c>
      <c r="G66" s="0" t="n">
        <f aca="false">LOG(F66)</f>
        <v>3.68094708422579</v>
      </c>
      <c r="H66" s="34" t="n">
        <v>5030.898</v>
      </c>
      <c r="I66" s="34" t="n">
        <f aca="false">LOG(H66)</f>
        <v>3.70164551222016</v>
      </c>
      <c r="J66" s="34" t="n">
        <v>1422</v>
      </c>
      <c r="K66" s="34" t="n">
        <f aca="false">LOG(J66)</f>
        <v>3.15289959639375</v>
      </c>
      <c r="L66" s="34" t="n">
        <v>77.1</v>
      </c>
      <c r="M66" s="37" t="n">
        <f aca="false">L66/H66</f>
        <v>0.0153252958020616</v>
      </c>
      <c r="N66" s="38" t="n">
        <f aca="false">2186.6/F66</f>
        <v>0.455850315317663</v>
      </c>
      <c r="O66" s="26" t="s">
        <v>966</v>
      </c>
      <c r="P66" s="26" t="n">
        <v>1</v>
      </c>
      <c r="Q66" s="26" t="n">
        <v>0</v>
      </c>
      <c r="R66" s="26" t="n">
        <v>1</v>
      </c>
      <c r="S66" s="26" t="n">
        <v>1</v>
      </c>
      <c r="T66" s="26" t="n">
        <v>0</v>
      </c>
      <c r="U66" s="26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49" t="n">
        <v>59475</v>
      </c>
      <c r="AF66" s="0" t="n">
        <v>8304300</v>
      </c>
      <c r="AG66" s="71" t="n">
        <f aca="false">AE66/AF66</f>
        <v>0.00716195224160977</v>
      </c>
      <c r="AH66" s="49" t="n">
        <v>-2630</v>
      </c>
      <c r="AI66" s="0" t="n">
        <v>1359440</v>
      </c>
      <c r="AJ66" s="3" t="n">
        <f aca="false">AH66/AI66</f>
        <v>-0.00193462013770376</v>
      </c>
      <c r="AK66" s="71" t="n">
        <f aca="false">AG66-AJ66</f>
        <v>0.00909657237931353</v>
      </c>
      <c r="AL66" s="71" t="n">
        <f aca="false">AK66*100</f>
        <v>0.909657237931353</v>
      </c>
      <c r="AM66" s="0" t="n">
        <v>0</v>
      </c>
      <c r="AN66" s="0" t="n">
        <v>1</v>
      </c>
      <c r="AO66" s="26" t="n">
        <v>0</v>
      </c>
      <c r="AP66" s="5" t="n">
        <v>0.657</v>
      </c>
      <c r="AQ66" s="5" t="n">
        <v>-0.0302</v>
      </c>
      <c r="AR66" s="4" t="n">
        <v>0.44</v>
      </c>
      <c r="AS66" s="4" t="n">
        <v>-0.0766</v>
      </c>
      <c r="AT66" s="5" t="n">
        <f aca="false">AP66-AR66</f>
        <v>0.217</v>
      </c>
      <c r="AU66" s="5" t="n">
        <f aca="false">AQ66-AS66</f>
        <v>0.0464</v>
      </c>
      <c r="AV66" s="4" t="n">
        <v>-0.082</v>
      </c>
      <c r="AW66" s="4" t="n">
        <v>0.014</v>
      </c>
    </row>
    <row r="67" customFormat="false" ht="13" hidden="false" customHeight="false" outlineLevel="0" collapsed="false">
      <c r="A67" s="26" t="s">
        <v>1673</v>
      </c>
      <c r="B67" s="26" t="s">
        <v>1674</v>
      </c>
      <c r="C67" s="36" t="s">
        <v>1675</v>
      </c>
      <c r="D67" s="37" t="s">
        <v>1676</v>
      </c>
      <c r="E67" s="37" t="s">
        <v>1471</v>
      </c>
      <c r="F67" s="26" t="n">
        <v>17405.24</v>
      </c>
      <c r="G67" s="0" t="n">
        <f aca="false">LOG(F67)</f>
        <v>4.24068001612689</v>
      </c>
      <c r="H67" s="34" t="n">
        <v>18542</v>
      </c>
      <c r="I67" s="34" t="n">
        <f aca="false">LOG(H67)</f>
        <v>4.26815657674039</v>
      </c>
      <c r="J67" s="34" t="n">
        <v>7756</v>
      </c>
      <c r="K67" s="34" t="n">
        <f aca="false">LOG(J67)</f>
        <v>3.88963780040667</v>
      </c>
      <c r="L67" s="34" t="n">
        <v>615</v>
      </c>
      <c r="M67" s="37" t="n">
        <f aca="false">L67/H67</f>
        <v>0.0331679430482149</v>
      </c>
      <c r="N67" s="38" t="n">
        <f aca="false">8954/F67</f>
        <v>0.514442777002788</v>
      </c>
      <c r="O67" s="26" t="s">
        <v>342</v>
      </c>
      <c r="P67" s="26" t="n">
        <v>1</v>
      </c>
      <c r="Q67" s="26" t="n">
        <v>1</v>
      </c>
      <c r="R67" s="26" t="n">
        <v>1</v>
      </c>
      <c r="S67" s="26" t="n">
        <v>0</v>
      </c>
      <c r="T67" s="26" t="n">
        <v>0</v>
      </c>
      <c r="U67" s="26" t="n">
        <v>1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49" t="n">
        <v>126869</v>
      </c>
      <c r="AF67" s="0" t="n">
        <v>10469600</v>
      </c>
      <c r="AG67" s="71" t="n">
        <f aca="false">AE67/AF67</f>
        <v>0.0121178459540002</v>
      </c>
      <c r="AH67" s="49" t="n">
        <v>-5307</v>
      </c>
      <c r="AI67" s="0" t="n">
        <v>1614700</v>
      </c>
      <c r="AJ67" s="3" t="n">
        <f aca="false">AH67/AI67</f>
        <v>-0.00328667863999505</v>
      </c>
      <c r="AK67" s="71" t="n">
        <f aca="false">AG67-AJ67</f>
        <v>0.0154045245939952</v>
      </c>
      <c r="AL67" s="71" t="n">
        <f aca="false">AK67*100</f>
        <v>1.54045245939952</v>
      </c>
      <c r="AM67" s="0" t="n">
        <v>0</v>
      </c>
      <c r="AN67" s="0" t="n">
        <v>1</v>
      </c>
      <c r="AO67" s="26" t="n">
        <v>0</v>
      </c>
      <c r="AP67" s="5" t="n">
        <v>0.948</v>
      </c>
      <c r="AQ67" s="5" t="n">
        <v>-0.0654</v>
      </c>
      <c r="AR67" s="5" t="n">
        <v>0.973</v>
      </c>
      <c r="AS67" s="5" t="n">
        <v>-0.0843</v>
      </c>
      <c r="AT67" s="5" t="n">
        <f aca="false">AP67-AR67</f>
        <v>-0.025</v>
      </c>
      <c r="AU67" s="5" t="n">
        <f aca="false">AQ67-AS67</f>
        <v>0.0189</v>
      </c>
      <c r="AV67" s="5" t="n">
        <v>0.009</v>
      </c>
      <c r="AW67" s="4" t="n">
        <v>0.104</v>
      </c>
    </row>
    <row r="68" s="26" customFormat="true" ht="13" hidden="false" customHeight="false" outlineLevel="0" collapsed="false">
      <c r="A68" s="26" t="s">
        <v>1677</v>
      </c>
      <c r="B68" s="26" t="s">
        <v>1678</v>
      </c>
      <c r="C68" s="44" t="s">
        <v>1679</v>
      </c>
      <c r="D68" s="37" t="s">
        <v>1680</v>
      </c>
      <c r="E68" s="37" t="s">
        <v>1471</v>
      </c>
      <c r="F68" s="26" t="n">
        <v>2138.78</v>
      </c>
      <c r="G68" s="0" t="n">
        <f aca="false">LOG(F68)</f>
        <v>3.33016611430513</v>
      </c>
      <c r="H68" s="34" t="n">
        <v>6321.797</v>
      </c>
      <c r="I68" s="34" t="n">
        <f aca="false">LOG(H68)</f>
        <v>3.80084054604401</v>
      </c>
      <c r="J68" s="34" t="n">
        <v>4681.898</v>
      </c>
      <c r="K68" s="34" t="n">
        <f aca="false">LOG(J68)</f>
        <v>3.6704219479083</v>
      </c>
      <c r="L68" s="34" t="n">
        <v>162.499</v>
      </c>
      <c r="M68" s="37" t="n">
        <f aca="false">L68/H68</f>
        <v>0.0257045583716149</v>
      </c>
      <c r="N68" s="38" t="n">
        <f aca="false">1818.5/F68</f>
        <v>0.850251077717203</v>
      </c>
      <c r="O68" s="26" t="s">
        <v>966</v>
      </c>
      <c r="P68" s="26" t="n">
        <v>1</v>
      </c>
      <c r="Q68" s="26" t="n">
        <v>0</v>
      </c>
      <c r="R68" s="26" t="n">
        <v>1</v>
      </c>
      <c r="S68" s="26" t="n">
        <v>1</v>
      </c>
      <c r="T68" s="26" t="n">
        <v>0</v>
      </c>
      <c r="U68" s="26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49" t="n">
        <v>11276</v>
      </c>
      <c r="AF68" s="0" t="n">
        <v>4220300</v>
      </c>
      <c r="AG68" s="71" t="n">
        <f aca="false">AE68/AF68</f>
        <v>0.00267184797289292</v>
      </c>
      <c r="AH68" s="49" t="n">
        <v>-987</v>
      </c>
      <c r="AI68" s="0" t="n">
        <v>468958</v>
      </c>
      <c r="AJ68" s="3" t="n">
        <f aca="false">AH68/AI68</f>
        <v>-0.00210466608950055</v>
      </c>
      <c r="AK68" s="71" t="n">
        <f aca="false">AG68-AJ68</f>
        <v>0.00477651406239348</v>
      </c>
      <c r="AL68" s="71" t="n">
        <f aca="false">AK68*100</f>
        <v>0.477651406239348</v>
      </c>
      <c r="AM68" s="0" t="n">
        <v>0</v>
      </c>
      <c r="AN68" s="0" t="n">
        <v>1</v>
      </c>
      <c r="AO68" s="26" t="n">
        <v>0</v>
      </c>
      <c r="AP68" s="5" t="n">
        <v>0.54</v>
      </c>
      <c r="AQ68" s="4" t="n">
        <v>0.0606</v>
      </c>
      <c r="AR68" s="4" t="n">
        <v>0.3978</v>
      </c>
      <c r="AS68" s="4" t="n">
        <v>0.017</v>
      </c>
      <c r="AT68" s="5" t="n">
        <f aca="false">AP68-AR68</f>
        <v>0.1422</v>
      </c>
      <c r="AU68" s="5" t="n">
        <f aca="false">AQ68-AS68</f>
        <v>0.0436</v>
      </c>
      <c r="AV68" s="4" t="n">
        <v>0</v>
      </c>
      <c r="AW68" s="4" t="n">
        <v>0</v>
      </c>
    </row>
    <row r="69" customFormat="false" ht="13" hidden="false" customHeight="false" outlineLevel="0" collapsed="false">
      <c r="A69" s="26" t="s">
        <v>1681</v>
      </c>
      <c r="B69" s="26" t="s">
        <v>1682</v>
      </c>
      <c r="C69" s="36" t="s">
        <v>1683</v>
      </c>
      <c r="D69" s="37" t="s">
        <v>1009</v>
      </c>
      <c r="E69" s="37" t="s">
        <v>1471</v>
      </c>
      <c r="F69" s="26" t="n">
        <v>11267.46</v>
      </c>
      <c r="G69" s="0" t="n">
        <f aca="false">LOG(F69)</f>
        <v>4.05182602498041</v>
      </c>
      <c r="H69" s="34" t="n">
        <v>16415</v>
      </c>
      <c r="I69" s="34" t="n">
        <f aca="false">LOG(H69)</f>
        <v>4.21524088706536</v>
      </c>
      <c r="J69" s="34" t="n">
        <v>6433.2</v>
      </c>
      <c r="K69" s="34" t="n">
        <f aca="false">LOG(J69)</f>
        <v>3.80842705327293</v>
      </c>
      <c r="L69" s="34" t="n">
        <v>461</v>
      </c>
      <c r="M69" s="37" t="n">
        <f aca="false">L69/H69</f>
        <v>0.028084069448675</v>
      </c>
      <c r="N69" s="38" t="n">
        <f aca="false">6418.4/F69</f>
        <v>0.569640362601687</v>
      </c>
      <c r="O69" s="0" t="s">
        <v>122</v>
      </c>
      <c r="P69" s="26" t="n">
        <v>1</v>
      </c>
      <c r="Q69" s="26" t="n">
        <v>0</v>
      </c>
      <c r="R69" s="26" t="n">
        <v>1</v>
      </c>
      <c r="S69" s="26" t="n">
        <v>0</v>
      </c>
      <c r="T69" s="26" t="n">
        <v>1</v>
      </c>
      <c r="U69" s="26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49" t="n">
        <v>129629</v>
      </c>
      <c r="AF69" s="0" t="n">
        <v>9817000</v>
      </c>
      <c r="AG69" s="71" t="n">
        <f aca="false">AE69/AF69</f>
        <v>0.013204543139452</v>
      </c>
      <c r="AH69" s="49" t="n">
        <v>-7280</v>
      </c>
      <c r="AI69" s="0" t="n">
        <v>1480530</v>
      </c>
      <c r="AJ69" s="3" t="n">
        <f aca="false">AH69/AI69</f>
        <v>-0.00491715804475424</v>
      </c>
      <c r="AK69" s="71" t="n">
        <f aca="false">AG69-AJ69</f>
        <v>0.0181217011842062</v>
      </c>
      <c r="AL69" s="71" t="n">
        <f aca="false">AK69*100</f>
        <v>1.81217011842062</v>
      </c>
      <c r="AM69" s="0" t="n">
        <v>0</v>
      </c>
      <c r="AN69" s="0" t="n">
        <v>1</v>
      </c>
      <c r="AO69" s="26" t="n">
        <v>0</v>
      </c>
      <c r="AP69" s="5" t="n">
        <v>0.877</v>
      </c>
      <c r="AQ69" s="5" t="n">
        <v>0.0019</v>
      </c>
      <c r="AR69" s="4" t="n">
        <v>0.693</v>
      </c>
      <c r="AS69" s="5" t="n">
        <v>0.0229</v>
      </c>
      <c r="AT69" s="5" t="n">
        <f aca="false">AP69-AR69</f>
        <v>0.184</v>
      </c>
      <c r="AU69" s="5" t="n">
        <f aca="false">AQ69-AS69</f>
        <v>-0.021</v>
      </c>
      <c r="AV69" s="5" t="n">
        <v>-0.097</v>
      </c>
      <c r="AW69" s="5" t="n">
        <v>-0.105</v>
      </c>
    </row>
    <row r="70" customFormat="false" ht="13" hidden="false" customHeight="false" outlineLevel="0" collapsed="false">
      <c r="A70" s="26" t="s">
        <v>1684</v>
      </c>
      <c r="B70" s="26" t="s">
        <v>1685</v>
      </c>
      <c r="C70" s="36" t="s">
        <v>1686</v>
      </c>
      <c r="D70" s="37" t="s">
        <v>188</v>
      </c>
      <c r="E70" s="37" t="s">
        <v>1471</v>
      </c>
      <c r="F70" s="26" t="n">
        <v>3963.6</v>
      </c>
      <c r="G70" s="0" t="n">
        <f aca="false">LOG(F70)</f>
        <v>3.59808981973904</v>
      </c>
      <c r="H70" s="34" t="n">
        <v>7748</v>
      </c>
      <c r="I70" s="34" t="n">
        <f aca="false">LOG(H70)</f>
        <v>3.88918961204707</v>
      </c>
      <c r="J70" s="34" t="n">
        <v>5947</v>
      </c>
      <c r="K70" s="34" t="n">
        <f aca="false">LOG(J70)</f>
        <v>3.77429793849928</v>
      </c>
      <c r="L70" s="34" t="n">
        <v>70</v>
      </c>
      <c r="M70" s="37" t="n">
        <f aca="false">L70/H70</f>
        <v>0.00903458957150232</v>
      </c>
      <c r="N70" s="38" t="n">
        <f aca="false">3197/F70</f>
        <v>0.806589968715309</v>
      </c>
      <c r="O70" s="26" t="s">
        <v>980</v>
      </c>
      <c r="P70" s="26" t="n">
        <v>1</v>
      </c>
      <c r="Q70" s="26" t="n">
        <v>1</v>
      </c>
      <c r="R70" s="26" t="n">
        <v>1</v>
      </c>
      <c r="S70" s="26" t="n">
        <v>0</v>
      </c>
      <c r="T70" s="26" t="n">
        <v>0</v>
      </c>
      <c r="U70" s="26" t="n">
        <v>1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49" t="n">
        <v>135473</v>
      </c>
      <c r="AF70" s="0" t="n">
        <v>13807500</v>
      </c>
      <c r="AG70" s="71" t="n">
        <f aca="false">AE70/AF70</f>
        <v>0.00981155169292051</v>
      </c>
      <c r="AH70" s="49" t="n">
        <v>1340</v>
      </c>
      <c r="AI70" s="0" t="n">
        <v>2804440</v>
      </c>
      <c r="AJ70" s="3" t="n">
        <f aca="false">AH70/AI70</f>
        <v>0.000477813752478213</v>
      </c>
      <c r="AK70" s="71" t="n">
        <f aca="false">AG70-AJ70</f>
        <v>0.0093337379404423</v>
      </c>
      <c r="AL70" s="71" t="n">
        <f aca="false">AK70*100</f>
        <v>0.93337379404423</v>
      </c>
      <c r="AM70" s="0" t="n">
        <v>0</v>
      </c>
      <c r="AN70" s="0" t="n">
        <v>1</v>
      </c>
      <c r="AO70" s="26" t="n">
        <v>0</v>
      </c>
      <c r="AP70" s="4" t="n">
        <v>1.671</v>
      </c>
      <c r="AQ70" s="5" t="n">
        <v>0.0153</v>
      </c>
      <c r="AR70" s="4" t="n">
        <v>1.542</v>
      </c>
      <c r="AS70" s="5" t="n">
        <v>0.0221</v>
      </c>
      <c r="AT70" s="5" t="n">
        <f aca="false">AP70-AR70</f>
        <v>0.129</v>
      </c>
      <c r="AU70" s="5" t="n">
        <f aca="false">AQ70-AS70</f>
        <v>-0.0068</v>
      </c>
      <c r="AV70" s="5" t="n">
        <v>-0.019</v>
      </c>
      <c r="AW70" s="5" t="n">
        <v>-0.021</v>
      </c>
    </row>
    <row r="71" customFormat="false" ht="13" hidden="false" customHeight="false" outlineLevel="0" collapsed="false">
      <c r="P71" s="26"/>
    </row>
    <row r="72" customFormat="false" ht="13" hidden="false" customHeight="false" outlineLevel="0" collapsed="false">
      <c r="P72" s="26" t="n">
        <f aca="false">SUM(P6:P70)</f>
        <v>61</v>
      </c>
      <c r="Q72" s="26" t="n">
        <f aca="false">SUM(Q6:Q70)</f>
        <v>27</v>
      </c>
      <c r="R72" s="26" t="n">
        <f aca="false">SUM(R6:R70)</f>
        <v>65</v>
      </c>
      <c r="S72" s="26" t="n">
        <f aca="false">SUM(S6:S70)</f>
        <v>27</v>
      </c>
      <c r="T72" s="26" t="n">
        <f aca="false">SUM(T6:T70)</f>
        <v>15</v>
      </c>
      <c r="U72" s="26" t="n">
        <f aca="false">SUM(U6:U70)</f>
        <v>23</v>
      </c>
      <c r="V72" s="26" t="n">
        <f aca="false">SUM(V6:V70)</f>
        <v>0</v>
      </c>
      <c r="W72" s="26" t="n">
        <f aca="false">SUM(W6:W70)</f>
        <v>0</v>
      </c>
      <c r="X72" s="26" t="n">
        <f aca="false">SUM(X6:X70)</f>
        <v>0</v>
      </c>
      <c r="Y72" s="26" t="n">
        <f aca="false">SUM(Y6:Y70)</f>
        <v>0</v>
      </c>
      <c r="Z72" s="26" t="n">
        <f aca="false">SUM(Z6:Z70)</f>
        <v>0</v>
      </c>
      <c r="AA72" s="26" t="n">
        <f aca="false">SUM(AA6:AA70)</f>
        <v>0</v>
      </c>
      <c r="AB72" s="26" t="n">
        <f aca="false">SUM(AB6:AB70)</f>
        <v>0</v>
      </c>
      <c r="AC72" s="26" t="n">
        <f aca="false">SUM(AC6:AC70)</f>
        <v>0</v>
      </c>
      <c r="AD72" s="26" t="n">
        <f aca="false">SUM(AD6:AD70)</f>
        <v>0</v>
      </c>
    </row>
    <row r="73" customFormat="false" ht="13" hidden="false" customHeight="false" outlineLevel="0" collapsed="false">
      <c r="P73" s="0" t="n">
        <f aca="false">P72/65</f>
        <v>0.938461538461539</v>
      </c>
      <c r="Q73" s="0" t="n">
        <f aca="false">Q72/65</f>
        <v>0.415384615384615</v>
      </c>
      <c r="R73" s="0" t="n">
        <f aca="false">R72/65</f>
        <v>1</v>
      </c>
      <c r="S73" s="0" t="n">
        <f aca="false">S72/65</f>
        <v>0.415384615384615</v>
      </c>
      <c r="T73" s="0" t="n">
        <f aca="false">T72/65</f>
        <v>0.230769230769231</v>
      </c>
      <c r="U73" s="0" t="n">
        <f aca="false">U72/65</f>
        <v>0.353846153846154</v>
      </c>
      <c r="V73" s="0" t="n">
        <f aca="false">V72/65</f>
        <v>0</v>
      </c>
      <c r="W73" s="0" t="n">
        <f aca="false">W72/65</f>
        <v>0</v>
      </c>
      <c r="X73" s="0" t="n">
        <f aca="false">X72/65</f>
        <v>0</v>
      </c>
      <c r="Y73" s="0" t="n">
        <f aca="false">Y72/65</f>
        <v>0</v>
      </c>
      <c r="Z73" s="0" t="n">
        <f aca="false">Z72/65</f>
        <v>0</v>
      </c>
      <c r="AA73" s="0" t="n">
        <f aca="false">AA72/65</f>
        <v>0</v>
      </c>
      <c r="AB73" s="0" t="n">
        <f aca="false">AB72/65</f>
        <v>0</v>
      </c>
      <c r="AC73" s="0" t="n">
        <f aca="false">AC72/65</f>
        <v>0</v>
      </c>
      <c r="AD73" s="0" t="n">
        <f aca="false">AD72/65</f>
        <v>0</v>
      </c>
      <c r="AM73" s="0" t="n">
        <v>0</v>
      </c>
      <c r="AN73" s="0" t="n">
        <v>1</v>
      </c>
      <c r="AO7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7" activeCellId="0" sqref="B187"/>
    </sheetView>
  </sheetViews>
  <sheetFormatPr defaultColWidth="10.9921875" defaultRowHeight="13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26" width="22.56"/>
    <col collapsed="false" customWidth="true" hidden="false" outlineLevel="0" max="3" min="3" style="80" width="16.99"/>
    <col collapsed="false" customWidth="true" hidden="false" outlineLevel="0" max="4" min="4" style="37" width="11.85"/>
    <col collapsed="false" customWidth="true" hidden="false" outlineLevel="0" max="5" min="5" style="81" width="11.42"/>
    <col collapsed="false" customWidth="true" hidden="false" outlineLevel="0" max="26" min="26" style="0" width="11.7"/>
    <col collapsed="false" customWidth="true" hidden="false" outlineLevel="0" max="29" min="29" style="0" width="8.7"/>
    <col collapsed="false" customWidth="true" hidden="false" outlineLevel="0" max="32" min="32" style="0" width="11.56"/>
    <col collapsed="false" customWidth="true" hidden="false" outlineLevel="0" max="38" min="37" style="3" width="15.28"/>
    <col collapsed="false" customWidth="false" hidden="false" outlineLevel="0" max="40" min="40" style="1" width="10.99"/>
    <col collapsed="false" customWidth="false" hidden="false" outlineLevel="0" max="42" min="42" style="4" width="10.99"/>
    <col collapsed="false" customWidth="false" hidden="false" outlineLevel="0" max="44" min="43" style="5" width="10.99"/>
  </cols>
  <sheetData>
    <row r="1" s="7" customFormat="true" ht="13" hidden="false" customHeight="false" outlineLevel="0" collapsed="false">
      <c r="C1" s="82"/>
      <c r="E1" s="8"/>
      <c r="F1" s="8"/>
      <c r="G1" s="8"/>
      <c r="H1" s="7" t="s">
        <v>1</v>
      </c>
      <c r="J1" s="7" t="s">
        <v>1</v>
      </c>
      <c r="M1" s="7" t="s">
        <v>1</v>
      </c>
      <c r="N1" s="7" t="s">
        <v>1</v>
      </c>
      <c r="P1" s="7" t="s">
        <v>1</v>
      </c>
      <c r="Q1" s="7" t="s">
        <v>2</v>
      </c>
      <c r="R1" s="7" t="s">
        <v>1</v>
      </c>
      <c r="S1" s="7" t="s">
        <v>3</v>
      </c>
      <c r="T1" s="7" t="s">
        <v>3</v>
      </c>
      <c r="U1" s="7" t="s">
        <v>3</v>
      </c>
      <c r="V1" s="7" t="s">
        <v>4</v>
      </c>
      <c r="W1" s="7" t="s">
        <v>4</v>
      </c>
      <c r="X1" s="7" t="s">
        <v>4</v>
      </c>
      <c r="Y1" s="7" t="s">
        <v>4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K1" s="9" t="s">
        <v>4</v>
      </c>
      <c r="AL1" s="9"/>
      <c r="AM1" s="7" t="s">
        <v>4</v>
      </c>
      <c r="AN1" s="8" t="s">
        <v>4</v>
      </c>
      <c r="AO1" s="7" t="s">
        <v>4</v>
      </c>
      <c r="AP1" s="10"/>
      <c r="AQ1" s="11"/>
      <c r="AR1" s="11"/>
      <c r="AT1" s="7" t="s">
        <v>5</v>
      </c>
      <c r="AU1" s="7" t="s">
        <v>5</v>
      </c>
      <c r="AV1" s="7" t="s">
        <v>5</v>
      </c>
      <c r="AW1" s="7" t="s">
        <v>5</v>
      </c>
      <c r="AX1" s="7" t="s">
        <v>1687</v>
      </c>
    </row>
    <row r="2" s="12" customFormat="true" ht="12" hidden="false" customHeight="true" outlineLevel="0" collapsed="false">
      <c r="C2" s="83"/>
      <c r="E2" s="13"/>
      <c r="F2" s="13"/>
      <c r="G2" s="13"/>
      <c r="J2" s="12" t="s">
        <v>6</v>
      </c>
      <c r="P2" s="12" t="s">
        <v>7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2" t="s">
        <v>7</v>
      </c>
      <c r="AK2" s="14"/>
      <c r="AL2" s="14"/>
      <c r="AM2" s="12" t="s">
        <v>7</v>
      </c>
      <c r="AN2" s="13" t="s">
        <v>8</v>
      </c>
      <c r="AO2" s="12" t="s">
        <v>7</v>
      </c>
      <c r="AP2" s="15"/>
      <c r="AQ2" s="15"/>
      <c r="AR2" s="15"/>
      <c r="AX2" s="12" t="s">
        <v>7</v>
      </c>
    </row>
    <row r="3" s="17" customFormat="true" ht="13" hidden="false" customHeight="fals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8" t="s">
        <v>13</v>
      </c>
      <c r="F3" s="18" t="s">
        <v>14</v>
      </c>
      <c r="G3" s="18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17" t="s">
        <v>22</v>
      </c>
      <c r="O3" s="17" t="s">
        <v>3</v>
      </c>
      <c r="P3" s="17" t="s">
        <v>23</v>
      </c>
      <c r="Q3" s="17" t="s">
        <v>24</v>
      </c>
      <c r="R3" s="17" t="s">
        <v>25</v>
      </c>
      <c r="S3" s="17" t="s">
        <v>26</v>
      </c>
      <c r="T3" s="17" t="s">
        <v>27</v>
      </c>
      <c r="U3" s="17" t="s">
        <v>28</v>
      </c>
      <c r="V3" s="17" t="s">
        <v>29</v>
      </c>
      <c r="W3" s="17" t="s">
        <v>30</v>
      </c>
      <c r="X3" s="17" t="s">
        <v>31</v>
      </c>
      <c r="Y3" s="17" t="s">
        <v>32</v>
      </c>
      <c r="Z3" s="17" t="s">
        <v>33</v>
      </c>
      <c r="AA3" s="17" t="s">
        <v>34</v>
      </c>
      <c r="AB3" s="17" t="s">
        <v>35</v>
      </c>
      <c r="AC3" s="17" t="s">
        <v>36</v>
      </c>
      <c r="AD3" s="17" t="s">
        <v>37</v>
      </c>
      <c r="AE3" s="27" t="s">
        <v>38</v>
      </c>
      <c r="AF3" s="27" t="s">
        <v>39</v>
      </c>
      <c r="AG3" s="27" t="s">
        <v>40</v>
      </c>
      <c r="AH3" s="27" t="s">
        <v>41</v>
      </c>
      <c r="AI3" s="27" t="s">
        <v>42</v>
      </c>
      <c r="AJ3" s="27" t="s">
        <v>40</v>
      </c>
      <c r="AK3" s="21" t="s">
        <v>43</v>
      </c>
      <c r="AL3" s="21" t="s">
        <v>44</v>
      </c>
      <c r="AM3" s="17" t="s">
        <v>45</v>
      </c>
      <c r="AN3" s="18" t="s">
        <v>46</v>
      </c>
      <c r="AO3" s="17" t="s">
        <v>47</v>
      </c>
      <c r="AP3" s="84" t="s">
        <v>1688</v>
      </c>
      <c r="AQ3" s="84" t="s">
        <v>1689</v>
      </c>
      <c r="AR3" s="84" t="s">
        <v>50</v>
      </c>
      <c r="AS3" s="27" t="s">
        <v>51</v>
      </c>
      <c r="AT3" s="17" t="s">
        <v>52</v>
      </c>
      <c r="AU3" s="17" t="s">
        <v>53</v>
      </c>
      <c r="AV3" s="17" t="s">
        <v>54</v>
      </c>
      <c r="AW3" s="17" t="s">
        <v>55</v>
      </c>
      <c r="AX3" s="17" t="s">
        <v>56</v>
      </c>
    </row>
    <row r="4" s="17" customFormat="true" ht="13" hidden="false" customHeight="false" outlineLevel="0" collapsed="false">
      <c r="C4" s="85"/>
      <c r="D4" s="18"/>
      <c r="E4" s="18"/>
      <c r="AE4" s="0"/>
      <c r="AF4" s="0"/>
      <c r="AG4" s="0"/>
      <c r="AH4" s="0"/>
      <c r="AI4" s="0"/>
      <c r="AJ4" s="0"/>
      <c r="AK4" s="86" t="s">
        <v>57</v>
      </c>
      <c r="AL4" s="86"/>
      <c r="AN4" s="18"/>
      <c r="AP4" s="87"/>
      <c r="AQ4" s="88"/>
      <c r="AR4" s="88"/>
      <c r="AT4" s="27" t="s">
        <v>1690</v>
      </c>
      <c r="AU4" s="27" t="s">
        <v>1690</v>
      </c>
      <c r="AV4" s="27" t="s">
        <v>1690</v>
      </c>
      <c r="AW4" s="27" t="s">
        <v>1690</v>
      </c>
    </row>
    <row r="5" s="17" customFormat="true" ht="13" hidden="false" customHeight="false" outlineLevel="0" collapsed="false">
      <c r="C5" s="85"/>
      <c r="D5" s="18"/>
      <c r="E5" s="18"/>
      <c r="AE5" s="0"/>
      <c r="AF5" s="0"/>
      <c r="AG5" s="0"/>
      <c r="AH5" s="0"/>
      <c r="AI5" s="0"/>
      <c r="AJ5" s="0"/>
      <c r="AK5" s="86"/>
      <c r="AL5" s="86"/>
      <c r="AN5" s="18"/>
      <c r="AP5" s="87"/>
      <c r="AQ5" s="88"/>
      <c r="AR5" s="88"/>
      <c r="AT5" s="27"/>
      <c r="AU5" s="27"/>
      <c r="AV5" s="27"/>
      <c r="AW5" s="27"/>
    </row>
    <row r="6" customFormat="false" ht="13" hidden="false" customHeight="false" outlineLevel="0" collapsed="false">
      <c r="A6" s="26" t="s">
        <v>1691</v>
      </c>
      <c r="B6" s="26" t="s">
        <v>1692</v>
      </c>
      <c r="C6" s="80" t="s">
        <v>1693</v>
      </c>
      <c r="D6" s="37" t="s">
        <v>1694</v>
      </c>
      <c r="E6" s="81" t="s">
        <v>37</v>
      </c>
      <c r="F6" s="0" t="n">
        <v>7493.16</v>
      </c>
      <c r="G6" s="0" t="n">
        <f aca="false">-LOG(F6)</f>
        <v>-3.8746650061034</v>
      </c>
      <c r="H6" s="34" t="n">
        <v>6966.631</v>
      </c>
      <c r="I6" s="34" t="n">
        <f aca="false">LOG(H6)</f>
        <v>3.84302280796419</v>
      </c>
      <c r="J6" s="34" t="n">
        <v>1692.687</v>
      </c>
      <c r="K6" s="34" t="n">
        <f aca="false">LOG(J6)</f>
        <v>3.22857665879407</v>
      </c>
      <c r="L6" s="34" t="n">
        <v>1487.833</v>
      </c>
      <c r="M6" s="1" t="n">
        <f aca="false">L6/H6</f>
        <v>0.213565638828869</v>
      </c>
      <c r="N6" s="0" t="n">
        <f aca="false">5192.78/F6</f>
        <v>0.693002685115492</v>
      </c>
      <c r="O6" s="0" t="s">
        <v>162</v>
      </c>
      <c r="P6" s="0" t="n">
        <v>1</v>
      </c>
      <c r="Q6" s="0" t="n">
        <v>0</v>
      </c>
      <c r="R6" s="0" t="n">
        <v>1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89" t="n">
        <v>-3849</v>
      </c>
      <c r="AF6" s="0" t="n">
        <v>3536700</v>
      </c>
      <c r="AG6" s="89" t="n">
        <f aca="false">AE6/AF6</f>
        <v>-0.00108830265501739</v>
      </c>
      <c r="AH6" s="89" t="n">
        <v>-1163</v>
      </c>
      <c r="AI6" s="0" t="n">
        <v>333810</v>
      </c>
      <c r="AJ6" s="89" t="n">
        <f aca="false">AH6/AI6</f>
        <v>-0.00348401785446811</v>
      </c>
      <c r="AK6" s="3" t="n">
        <f aca="false">AG6-AJ6</f>
        <v>0.00239571519945072</v>
      </c>
      <c r="AL6" s="3" t="n">
        <f aca="false">AK6*100</f>
        <v>0.239571519945072</v>
      </c>
      <c r="AM6" s="49" t="n">
        <v>0</v>
      </c>
      <c r="AN6" s="6" t="n">
        <v>1</v>
      </c>
      <c r="AO6" s="0" t="n">
        <v>0</v>
      </c>
      <c r="AP6" s="5" t="n">
        <v>2.1173</v>
      </c>
      <c r="AQ6" s="5" t="n">
        <v>0.0715</v>
      </c>
      <c r="AR6" s="5" t="n">
        <v>0.415</v>
      </c>
      <c r="AS6" s="5" t="n">
        <v>0.0375</v>
      </c>
      <c r="AT6" s="5" t="n">
        <f aca="false">AP6-AR6</f>
        <v>1.7023</v>
      </c>
      <c r="AU6" s="5" t="n">
        <f aca="false">AQ6-AS6</f>
        <v>0.034</v>
      </c>
      <c r="AV6" s="5" t="n">
        <v>0</v>
      </c>
      <c r="AW6" s="5" t="n">
        <v>0</v>
      </c>
      <c r="AX6" s="0" t="n">
        <v>0</v>
      </c>
    </row>
    <row r="7" customFormat="false" ht="13" hidden="false" customHeight="false" outlineLevel="0" collapsed="false">
      <c r="A7" s="26" t="s">
        <v>1695</v>
      </c>
      <c r="B7" s="26" t="s">
        <v>1696</v>
      </c>
      <c r="C7" s="90" t="s">
        <v>1697</v>
      </c>
      <c r="D7" s="37" t="s">
        <v>1698</v>
      </c>
      <c r="E7" s="91" t="s">
        <v>63</v>
      </c>
      <c r="F7" s="0" t="n">
        <f aca="false">6.866*0.375</f>
        <v>2.57475</v>
      </c>
      <c r="G7" s="0" t="n">
        <f aca="false">-LOG(F7)</f>
        <v>-0.41073506681745</v>
      </c>
      <c r="H7" s="34" t="n">
        <v>11.761</v>
      </c>
      <c r="I7" s="34" t="n">
        <f aca="false">LOG(H7)</f>
        <v>1.07044424997295</v>
      </c>
      <c r="J7" s="34" t="n">
        <v>0.415</v>
      </c>
      <c r="K7" s="34" t="n">
        <f aca="false">LOG(J7)</f>
        <v>-0.381951903287907</v>
      </c>
      <c r="L7" s="34" t="n">
        <v>-1.181</v>
      </c>
      <c r="M7" s="1" t="n">
        <f aca="false">L7/H7</f>
        <v>-0.10041663123884</v>
      </c>
      <c r="N7" s="0" t="n">
        <f aca="false">2.75/F7</f>
        <v>1.06806486066608</v>
      </c>
      <c r="O7" s="39" t="s">
        <v>147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89" t="n">
        <v>-348</v>
      </c>
      <c r="AF7" s="0" t="n">
        <v>3933200</v>
      </c>
      <c r="AG7" s="89" t="n">
        <f aca="false">AE7/AF7</f>
        <v>-8.84775755110343E-005</v>
      </c>
      <c r="AH7" s="89" t="n">
        <v>-47.626</v>
      </c>
      <c r="AI7" s="0" t="n">
        <v>347295</v>
      </c>
      <c r="AJ7" s="89" t="n">
        <f aca="false">AH7/AI7</f>
        <v>-0.000137134136684951</v>
      </c>
      <c r="AK7" s="3" t="n">
        <f aca="false">AG7-AJ7</f>
        <v>4.86565611739166E-005</v>
      </c>
      <c r="AL7" s="3" t="n">
        <f aca="false">AK7*100</f>
        <v>0.00486565611739166</v>
      </c>
      <c r="AM7" s="49" t="n">
        <v>1</v>
      </c>
      <c r="AN7" s="6" t="n">
        <v>0</v>
      </c>
      <c r="AO7" s="0" t="n">
        <v>0</v>
      </c>
      <c r="AP7" s="5" t="n">
        <v>2.0359</v>
      </c>
      <c r="AQ7" s="5" t="n">
        <v>-0.0105</v>
      </c>
      <c r="AR7" s="5" t="n">
        <v>0.399</v>
      </c>
      <c r="AS7" s="5" t="n">
        <v>0.0016</v>
      </c>
      <c r="AT7" s="5" t="n">
        <f aca="false">AP7-AR7</f>
        <v>1.6369</v>
      </c>
      <c r="AU7" s="5" t="n">
        <f aca="false">AQ7-AS7</f>
        <v>-0.0121</v>
      </c>
      <c r="AV7" s="5" t="n">
        <v>0</v>
      </c>
      <c r="AW7" s="5" t="n">
        <v>0</v>
      </c>
      <c r="AX7" s="0" t="n">
        <v>0</v>
      </c>
    </row>
    <row r="8" s="26" customFormat="true" ht="13" hidden="false" customHeight="false" outlineLevel="0" collapsed="false">
      <c r="A8" s="26" t="s">
        <v>1699</v>
      </c>
      <c r="B8" s="26" t="s">
        <v>1700</v>
      </c>
      <c r="C8" s="92" t="s">
        <v>1701</v>
      </c>
      <c r="D8" s="37" t="s">
        <v>1024</v>
      </c>
      <c r="E8" s="81" t="s">
        <v>63</v>
      </c>
      <c r="F8" s="0" t="n">
        <f aca="false">10.13*17.5</f>
        <v>177.275</v>
      </c>
      <c r="G8" s="0" t="n">
        <f aca="false">-LOG(F8)</f>
        <v>-2.24864749404657</v>
      </c>
      <c r="H8" s="34" t="n">
        <v>636.882</v>
      </c>
      <c r="I8" s="34" t="n">
        <f aca="false">LOG(H8)</f>
        <v>2.8040589747278</v>
      </c>
      <c r="J8" s="34" t="n">
        <v>111.683</v>
      </c>
      <c r="K8" s="34" t="n">
        <f aca="false">LOG(J8)</f>
        <v>2.04798707134236</v>
      </c>
      <c r="L8" s="34" t="n">
        <v>-2.851</v>
      </c>
      <c r="M8" s="1" t="n">
        <f aca="false">L8/H8</f>
        <v>-0.00447649643105002</v>
      </c>
      <c r="N8" s="0" t="n">
        <f aca="false">326.28/F8</f>
        <v>1.84053024961218</v>
      </c>
      <c r="O8" s="0" t="s">
        <v>225</v>
      </c>
      <c r="P8" s="0" t="n">
        <v>1</v>
      </c>
      <c r="Q8" s="26" t="n">
        <v>0</v>
      </c>
      <c r="R8" s="26" t="n">
        <v>0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89" t="n">
        <v>4063</v>
      </c>
      <c r="AF8" s="0" t="n">
        <v>9817000</v>
      </c>
      <c r="AG8" s="89" t="n">
        <f aca="false">AE8/AF8</f>
        <v>0.000413873892227768</v>
      </c>
      <c r="AH8" s="89" t="n">
        <v>-82.704</v>
      </c>
      <c r="AI8" s="0" t="n">
        <v>725158</v>
      </c>
      <c r="AJ8" s="89" t="n">
        <f aca="false">AH8/AI8</f>
        <v>-0.000114049627805251</v>
      </c>
      <c r="AK8" s="3" t="n">
        <f aca="false">AG8-AJ8</f>
        <v>0.000527923520033019</v>
      </c>
      <c r="AL8" s="3" t="n">
        <f aca="false">AK8*100</f>
        <v>0.0527923520033019</v>
      </c>
      <c r="AM8" s="49" t="n">
        <v>1</v>
      </c>
      <c r="AN8" s="6" t="n">
        <v>0</v>
      </c>
      <c r="AO8" s="0" t="n">
        <v>0</v>
      </c>
      <c r="AP8" s="5" t="n">
        <v>3.839</v>
      </c>
      <c r="AQ8" s="5" t="n">
        <v>-0.2306</v>
      </c>
      <c r="AR8" s="5" t="n">
        <v>0.75</v>
      </c>
      <c r="AS8" s="4" t="n">
        <v>-0.085</v>
      </c>
      <c r="AT8" s="5" t="n">
        <f aca="false">AP8-AR8</f>
        <v>3.089</v>
      </c>
      <c r="AU8" s="5" t="n">
        <f aca="false">AQ8-AS8</f>
        <v>-0.1456</v>
      </c>
      <c r="AV8" s="4" t="n">
        <v>0.003</v>
      </c>
      <c r="AW8" s="4" t="n">
        <v>0.111</v>
      </c>
      <c r="AX8" s="0" t="n">
        <v>0</v>
      </c>
    </row>
    <row r="9" customFormat="false" ht="13" hidden="false" customHeight="false" outlineLevel="0" collapsed="false">
      <c r="A9" s="26" t="s">
        <v>1702</v>
      </c>
      <c r="B9" s="26" t="s">
        <v>1703</v>
      </c>
      <c r="C9" s="80" t="s">
        <v>1704</v>
      </c>
      <c r="D9" s="37" t="s">
        <v>367</v>
      </c>
      <c r="E9" s="81" t="s">
        <v>63</v>
      </c>
      <c r="F9" s="0" t="n">
        <v>348.48</v>
      </c>
      <c r="G9" s="0" t="n">
        <f aca="false">-LOG(F9)</f>
        <v>-2.54217785807568</v>
      </c>
      <c r="H9" s="34" t="n">
        <v>12728.143</v>
      </c>
      <c r="I9" s="34" t="n">
        <f aca="false">LOG(H9)</f>
        <v>4.10476504594101</v>
      </c>
      <c r="J9" s="34" t="n">
        <v>2498.835</v>
      </c>
      <c r="K9" s="34" t="n">
        <f aca="false">LOG(J9)</f>
        <v>3.39773758027399</v>
      </c>
      <c r="L9" s="34" t="n">
        <v>120.782</v>
      </c>
      <c r="M9" s="1" t="n">
        <f aca="false">L9/H9</f>
        <v>0.00948936541646334</v>
      </c>
      <c r="N9" s="0" t="n">
        <f aca="false">1417/F9</f>
        <v>4.06623048668503</v>
      </c>
      <c r="O9" s="0" t="s">
        <v>64</v>
      </c>
      <c r="P9" s="0" t="n">
        <v>1</v>
      </c>
      <c r="Q9" s="26" t="n">
        <v>0</v>
      </c>
      <c r="R9" s="26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89" t="n">
        <v>4063</v>
      </c>
      <c r="AF9" s="0" t="n">
        <v>9817000</v>
      </c>
      <c r="AG9" s="89" t="n">
        <f aca="false">AE9/AF9</f>
        <v>0.000413873892227768</v>
      </c>
      <c r="AH9" s="89" t="n">
        <v>-82.704</v>
      </c>
      <c r="AI9" s="0" t="n">
        <v>725158</v>
      </c>
      <c r="AJ9" s="89" t="n">
        <f aca="false">AH9/AI9</f>
        <v>-0.000114049627805251</v>
      </c>
      <c r="AK9" s="3" t="n">
        <f aca="false">AG9-AJ9</f>
        <v>0.000527923520033019</v>
      </c>
      <c r="AL9" s="3" t="n">
        <f aca="false">AK9*100</f>
        <v>0.0527923520033019</v>
      </c>
      <c r="AM9" s="49" t="n">
        <v>1</v>
      </c>
      <c r="AN9" s="6" t="n">
        <v>0</v>
      </c>
      <c r="AO9" s="0" t="n">
        <v>0</v>
      </c>
      <c r="AP9" s="5" t="n">
        <v>3.839</v>
      </c>
      <c r="AQ9" s="5" t="n">
        <v>0.1726</v>
      </c>
      <c r="AR9" s="5" t="n">
        <v>0.75</v>
      </c>
      <c r="AS9" s="5" t="n">
        <v>0.102</v>
      </c>
      <c r="AT9" s="5" t="n">
        <f aca="false">AP9-AR9</f>
        <v>3.089</v>
      </c>
      <c r="AU9" s="5" t="n">
        <f aca="false">AQ9-AS9</f>
        <v>0.0706</v>
      </c>
      <c r="AV9" s="4" t="n">
        <v>0.003</v>
      </c>
      <c r="AW9" s="4" t="n">
        <v>0.111</v>
      </c>
      <c r="AX9" s="0" t="n">
        <v>0</v>
      </c>
    </row>
    <row r="10" customFormat="false" ht="13" hidden="false" customHeight="false" outlineLevel="0" collapsed="false">
      <c r="A10" s="26" t="s">
        <v>1705</v>
      </c>
      <c r="B10" s="26" t="s">
        <v>1706</v>
      </c>
      <c r="C10" s="80" t="s">
        <v>1707</v>
      </c>
      <c r="D10" s="37" t="s">
        <v>1708</v>
      </c>
      <c r="E10" s="81" t="s">
        <v>63</v>
      </c>
      <c r="F10" s="0" t="n">
        <v>2019.63</v>
      </c>
      <c r="G10" s="0" t="n">
        <f aca="false">-LOG(F10)</f>
        <v>-3.30527181317105</v>
      </c>
      <c r="H10" s="34" t="n">
        <v>231.6</v>
      </c>
      <c r="I10" s="34" t="n">
        <f aca="false">LOG(H10)</f>
        <v>2.3647385550554</v>
      </c>
      <c r="J10" s="34" t="n">
        <v>52.968</v>
      </c>
      <c r="K10" s="34" t="n">
        <f aca="false">LOG(J10)</f>
        <v>1.72401357487326</v>
      </c>
      <c r="L10" s="34" t="n">
        <v>18.87</v>
      </c>
      <c r="M10" s="1" t="n">
        <f aca="false">L10/H10</f>
        <v>0.0814766839378238</v>
      </c>
      <c r="N10" s="0" t="n">
        <f aca="false">204.43/F10</f>
        <v>0.101221510870803</v>
      </c>
      <c r="O10" s="0" t="s">
        <v>209</v>
      </c>
      <c r="P10" s="0" t="n">
        <v>1</v>
      </c>
      <c r="Q10" s="26" t="n">
        <v>0</v>
      </c>
      <c r="R10" s="26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89" t="n">
        <v>5101</v>
      </c>
      <c r="AF10" s="0" t="n">
        <v>8304300</v>
      </c>
      <c r="AG10" s="89" t="n">
        <f aca="false">AE10/AF10</f>
        <v>0.000614260082126127</v>
      </c>
      <c r="AH10" s="89" t="n">
        <v>-56.716</v>
      </c>
      <c r="AI10" s="0" t="n">
        <v>637671</v>
      </c>
      <c r="AJ10" s="89" t="n">
        <f aca="false">AH10/AI10</f>
        <v>-8.89424170144165E-005</v>
      </c>
      <c r="AK10" s="3" t="n">
        <f aca="false">AG10-AJ10</f>
        <v>0.000703202499140544</v>
      </c>
      <c r="AL10" s="3" t="n">
        <f aca="false">AK10*100</f>
        <v>0.0703202499140544</v>
      </c>
      <c r="AM10" s="49" t="n">
        <v>1</v>
      </c>
      <c r="AN10" s="6" t="n">
        <v>0</v>
      </c>
      <c r="AO10" s="0" t="n">
        <v>0</v>
      </c>
      <c r="AP10" s="5" t="n">
        <v>2.375</v>
      </c>
      <c r="AQ10" s="5" t="n">
        <v>-0.0667</v>
      </c>
      <c r="AR10" s="5" t="n">
        <v>0.56</v>
      </c>
      <c r="AS10" s="5" t="n">
        <v>-0.05</v>
      </c>
      <c r="AT10" s="5" t="n">
        <f aca="false">AP10-AR10</f>
        <v>1.815</v>
      </c>
      <c r="AU10" s="5" t="n">
        <f aca="false">AQ10-AS10</f>
        <v>-0.0167</v>
      </c>
      <c r="AV10" s="4" t="n">
        <v>-0.085</v>
      </c>
      <c r="AW10" s="4" t="n">
        <v>-0.022</v>
      </c>
      <c r="AX10" s="0" t="n">
        <v>0</v>
      </c>
    </row>
    <row r="11" customFormat="false" ht="13" hidden="false" customHeight="false" outlineLevel="0" collapsed="false">
      <c r="A11" s="26" t="s">
        <v>1709</v>
      </c>
      <c r="B11" s="26" t="s">
        <v>1710</v>
      </c>
      <c r="C11" s="92" t="s">
        <v>1711</v>
      </c>
      <c r="D11" s="37" t="s">
        <v>609</v>
      </c>
      <c r="E11" s="81" t="s">
        <v>323</v>
      </c>
      <c r="F11" s="0" t="n">
        <v>27.4</v>
      </c>
      <c r="G11" s="0" t="n">
        <f aca="false">-LOG(F11)</f>
        <v>-1.43775056282039</v>
      </c>
      <c r="H11" s="34" t="n">
        <v>9.895</v>
      </c>
      <c r="I11" s="34" t="n">
        <f aca="false">LOG(H11)</f>
        <v>0.995415798542415</v>
      </c>
      <c r="J11" s="34" t="n">
        <v>0.319</v>
      </c>
      <c r="K11" s="34" t="n">
        <f aca="false">LOG(J11)</f>
        <v>-0.496209316942819</v>
      </c>
      <c r="L11" s="34" t="n">
        <v>-3.066</v>
      </c>
      <c r="M11" s="1" t="n">
        <f aca="false">L11/H11</f>
        <v>-0.309853461344113</v>
      </c>
      <c r="N11" s="0" t="n">
        <f aca="false">10.62/F11</f>
        <v>0.387591240875912</v>
      </c>
      <c r="O11" s="0" t="s">
        <v>237</v>
      </c>
      <c r="P11" s="0" t="n">
        <v>1</v>
      </c>
      <c r="Q11" s="26" t="n">
        <v>1</v>
      </c>
      <c r="R11" s="26" t="n">
        <v>1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93" t="n">
        <v>8521</v>
      </c>
      <c r="AF11" s="0" t="n">
        <v>10469600</v>
      </c>
      <c r="AG11" s="89" t="n">
        <f aca="false">AE11/AF11</f>
        <v>0.000813880186444563</v>
      </c>
      <c r="AH11" s="89" t="n">
        <v>-351.164</v>
      </c>
      <c r="AI11" s="0" t="n">
        <v>734773</v>
      </c>
      <c r="AJ11" s="89" t="n">
        <f aca="false">AH11/AI11</f>
        <v>-0.000477921752704577</v>
      </c>
      <c r="AK11" s="3" t="n">
        <f aca="false">AG11-AJ11</f>
        <v>0.00129180193914914</v>
      </c>
      <c r="AL11" s="3" t="n">
        <f aca="false">AK11*100</f>
        <v>0.129180193914914</v>
      </c>
      <c r="AM11" s="49" t="n">
        <v>0</v>
      </c>
      <c r="AN11" s="6" t="n">
        <v>1</v>
      </c>
      <c r="AO11" s="0" t="n">
        <v>0</v>
      </c>
      <c r="AP11" s="5" t="n">
        <v>3.195</v>
      </c>
      <c r="AQ11" s="5" t="n">
        <v>-0.109</v>
      </c>
      <c r="AR11" s="5" t="n">
        <v>0.679</v>
      </c>
      <c r="AS11" s="5" t="n">
        <v>-0.0653</v>
      </c>
      <c r="AT11" s="5" t="n">
        <f aca="false">AP11-AR11</f>
        <v>2.516</v>
      </c>
      <c r="AU11" s="5" t="n">
        <f aca="false">AQ11-AS11</f>
        <v>-0.0437</v>
      </c>
      <c r="AV11" s="4" t="n">
        <v>-0.107</v>
      </c>
      <c r="AW11" s="4" t="n">
        <v>-0.225</v>
      </c>
      <c r="AX11" s="0" t="n">
        <v>0</v>
      </c>
    </row>
    <row r="12" customFormat="false" ht="13" hidden="false" customHeight="false" outlineLevel="0" collapsed="false">
      <c r="A12" s="26" t="s">
        <v>1712</v>
      </c>
      <c r="B12" s="26" t="s">
        <v>1713</v>
      </c>
      <c r="C12" s="94" t="s">
        <v>1714</v>
      </c>
      <c r="D12" s="37" t="s">
        <v>461</v>
      </c>
      <c r="E12" s="91" t="s">
        <v>323</v>
      </c>
      <c r="F12" s="0" t="n">
        <v>60.53</v>
      </c>
      <c r="G12" s="0" t="n">
        <f aca="false">-LOG(F12)</f>
        <v>-1.78197067391255</v>
      </c>
      <c r="H12" s="34" t="n">
        <v>4.092</v>
      </c>
      <c r="I12" s="34" t="n">
        <f aca="false">LOG(H12)</f>
        <v>0.611935625040122</v>
      </c>
      <c r="J12" s="34" t="n">
        <v>1.053</v>
      </c>
      <c r="K12" s="34" t="n">
        <f aca="false">LOG(J12)</f>
        <v>0.0224283711854865</v>
      </c>
      <c r="L12" s="34" t="n">
        <v>-2.54</v>
      </c>
      <c r="M12" s="1" t="n">
        <f aca="false">L12/H12</f>
        <v>-0.620723362658847</v>
      </c>
      <c r="N12" s="0" t="n">
        <f aca="false">1.7/F12</f>
        <v>0.0280852469849661</v>
      </c>
      <c r="O12" s="0" t="s">
        <v>1715</v>
      </c>
      <c r="P12" s="0" t="n">
        <v>1</v>
      </c>
      <c r="Q12" s="26" t="n">
        <v>0</v>
      </c>
      <c r="R12" s="26" t="n">
        <v>1</v>
      </c>
      <c r="S12" s="0" t="n">
        <v>0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93" t="n">
        <v>8321</v>
      </c>
      <c r="AF12" s="0" t="n">
        <v>8304300</v>
      </c>
      <c r="AG12" s="89" t="n">
        <f aca="false">AE12/AF12</f>
        <v>0.00100201100634611</v>
      </c>
      <c r="AH12" s="89" t="n">
        <v>-144.221</v>
      </c>
      <c r="AI12" s="0" t="n">
        <v>637671</v>
      </c>
      <c r="AJ12" s="89" t="n">
        <f aca="false">AH12/AI12</f>
        <v>-0.000226168353273083</v>
      </c>
      <c r="AK12" s="3" t="n">
        <f aca="false">AG12-AJ12</f>
        <v>0.00122817935961919</v>
      </c>
      <c r="AL12" s="3" t="n">
        <f aca="false">AK12*100</f>
        <v>0.122817935961919</v>
      </c>
      <c r="AM12" s="49" t="n">
        <v>0</v>
      </c>
      <c r="AN12" s="6" t="n">
        <v>1</v>
      </c>
      <c r="AO12" s="0" t="n">
        <v>0</v>
      </c>
      <c r="AP12" s="5" t="n">
        <v>2.375</v>
      </c>
      <c r="AQ12" s="5" t="n">
        <v>-0.0535</v>
      </c>
      <c r="AR12" s="5" t="n">
        <v>0.56</v>
      </c>
      <c r="AS12" s="5" t="n">
        <v>-0.0281</v>
      </c>
      <c r="AT12" s="5" t="n">
        <f aca="false">AP12-AR12</f>
        <v>1.815</v>
      </c>
      <c r="AU12" s="5" t="n">
        <f aca="false">AQ12-AS12</f>
        <v>-0.0254</v>
      </c>
      <c r="AV12" s="4" t="n">
        <v>-0.085</v>
      </c>
      <c r="AW12" s="4" t="n">
        <v>-0.022</v>
      </c>
      <c r="AX12" s="0" t="n">
        <v>0</v>
      </c>
    </row>
    <row r="13" customFormat="false" ht="13" hidden="false" customHeight="false" outlineLevel="0" collapsed="false">
      <c r="A13" s="26" t="s">
        <v>1716</v>
      </c>
      <c r="B13" s="26" t="s">
        <v>1717</v>
      </c>
      <c r="C13" s="92" t="s">
        <v>1718</v>
      </c>
      <c r="D13" s="37" t="s">
        <v>1719</v>
      </c>
      <c r="E13" s="81" t="s">
        <v>323</v>
      </c>
      <c r="F13" s="0" t="n">
        <v>67.96</v>
      </c>
      <c r="G13" s="0" t="n">
        <f aca="false">-LOG(F13)</f>
        <v>-1.83225337019701</v>
      </c>
      <c r="H13" s="34" t="n">
        <v>19.599</v>
      </c>
      <c r="I13" s="34" t="n">
        <f aca="false">LOG(H13)</f>
        <v>1.29223391290947</v>
      </c>
      <c r="J13" s="34" t="n">
        <v>2.766</v>
      </c>
      <c r="K13" s="34" t="n">
        <f aca="false">LOG(J13)</f>
        <v>0.441852175773292</v>
      </c>
      <c r="L13" s="34" t="n">
        <v>-5.074</v>
      </c>
      <c r="M13" s="1" t="n">
        <f aca="false">L13/H13</f>
        <v>-0.258890759732639</v>
      </c>
      <c r="N13" s="0" t="n">
        <f aca="false">18.58/F13</f>
        <v>0.273396115361978</v>
      </c>
      <c r="O13" s="0" t="s">
        <v>237</v>
      </c>
      <c r="P13" s="0" t="n">
        <v>1</v>
      </c>
      <c r="Q13" s="26" t="n">
        <v>1</v>
      </c>
      <c r="R13" s="26" t="n">
        <v>1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93" t="n">
        <v>11055</v>
      </c>
      <c r="AF13" s="0" t="n">
        <v>12421900</v>
      </c>
      <c r="AG13" s="89" t="n">
        <f aca="false">AE13/AF13</f>
        <v>0.000889960473035526</v>
      </c>
      <c r="AH13" s="89" t="n">
        <v>-89.956</v>
      </c>
      <c r="AI13" s="0" t="n">
        <v>1133430</v>
      </c>
      <c r="AJ13" s="89" t="n">
        <f aca="false">AH13/AI13</f>
        <v>-7.93661717088837E-005</v>
      </c>
      <c r="AK13" s="3" t="n">
        <f aca="false">AG13-AJ13</f>
        <v>0.00096932664474441</v>
      </c>
      <c r="AL13" s="3" t="n">
        <f aca="false">AK13*100</f>
        <v>0.096932664474441</v>
      </c>
      <c r="AM13" s="49" t="n">
        <v>0</v>
      </c>
      <c r="AN13" s="6" t="n">
        <v>1</v>
      </c>
      <c r="AO13" s="0" t="n">
        <v>0</v>
      </c>
      <c r="AP13" s="5" t="n">
        <v>2.504</v>
      </c>
      <c r="AQ13" s="5" t="n">
        <v>-0.0052</v>
      </c>
      <c r="AR13" s="5" t="n">
        <v>0.692</v>
      </c>
      <c r="AS13" s="5" t="n">
        <v>0.0308</v>
      </c>
      <c r="AT13" s="5" t="n">
        <f aca="false">AP13-AR13</f>
        <v>1.812</v>
      </c>
      <c r="AU13" s="5" t="n">
        <f aca="false">AQ13-AS13</f>
        <v>-0.036</v>
      </c>
      <c r="AV13" s="5" t="n">
        <v>-0.055</v>
      </c>
      <c r="AW13" s="4" t="n">
        <v>-0.23</v>
      </c>
      <c r="AX13" s="0" t="n">
        <v>0</v>
      </c>
    </row>
    <row r="14" customFormat="false" ht="13" hidden="false" customHeight="false" outlineLevel="0" collapsed="false">
      <c r="A14" s="26" t="s">
        <v>1720</v>
      </c>
      <c r="B14" s="26" t="s">
        <v>1721</v>
      </c>
      <c r="C14" s="80" t="s">
        <v>1722</v>
      </c>
      <c r="D14" s="37" t="s">
        <v>102</v>
      </c>
      <c r="E14" s="81" t="s">
        <v>323</v>
      </c>
      <c r="F14" s="0" t="n">
        <f aca="false">9.09*12.08</f>
        <v>109.8072</v>
      </c>
      <c r="G14" s="0" t="n">
        <f aca="false">-LOG(F14)</f>
        <v>-2.04063081750708</v>
      </c>
      <c r="H14" s="34" t="n">
        <v>33.119</v>
      </c>
      <c r="I14" s="34" t="n">
        <f aca="false">LOG(H14)</f>
        <v>1.52007721515878</v>
      </c>
      <c r="J14" s="34" t="n">
        <v>6.827</v>
      </c>
      <c r="K14" s="34" t="n">
        <f aca="false">LOG(J14)</f>
        <v>0.834229902851677</v>
      </c>
      <c r="L14" s="34" t="n">
        <v>-7.974</v>
      </c>
      <c r="M14" s="1" t="n">
        <f aca="false">L14/H14</f>
        <v>-0.240768139134636</v>
      </c>
      <c r="N14" s="0" t="n">
        <f aca="false">28.03/F14</f>
        <v>0.255265592784444</v>
      </c>
      <c r="O14" s="0" t="s">
        <v>237</v>
      </c>
      <c r="P14" s="0" t="n">
        <v>1</v>
      </c>
      <c r="Q14" s="26" t="n">
        <v>1</v>
      </c>
      <c r="R14" s="26" t="n">
        <v>1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93" t="n">
        <v>11055</v>
      </c>
      <c r="AF14" s="0" t="n">
        <v>12421900</v>
      </c>
      <c r="AG14" s="89" t="n">
        <f aca="false">AE14/AF14</f>
        <v>0.000889960473035526</v>
      </c>
      <c r="AH14" s="89" t="n">
        <v>-89.956</v>
      </c>
      <c r="AI14" s="0" t="n">
        <v>1133430</v>
      </c>
      <c r="AJ14" s="89" t="n">
        <f aca="false">AH14/AI14</f>
        <v>-7.93661717088837E-005</v>
      </c>
      <c r="AK14" s="3" t="n">
        <f aca="false">AG14-AJ14</f>
        <v>0.00096932664474441</v>
      </c>
      <c r="AL14" s="3" t="n">
        <f aca="false">AK14*100</f>
        <v>0.096932664474441</v>
      </c>
      <c r="AM14" s="49" t="n">
        <v>0</v>
      </c>
      <c r="AN14" s="6" t="n">
        <v>1</v>
      </c>
      <c r="AO14" s="0" t="n">
        <v>0</v>
      </c>
      <c r="AP14" s="5" t="n">
        <v>2.504</v>
      </c>
      <c r="AQ14" s="5" t="n">
        <v>0.0011</v>
      </c>
      <c r="AR14" s="5" t="n">
        <v>0.692</v>
      </c>
      <c r="AS14" s="5" t="n">
        <v>0.0321</v>
      </c>
      <c r="AT14" s="5" t="n">
        <f aca="false">AP14-AR14</f>
        <v>1.812</v>
      </c>
      <c r="AU14" s="5" t="n">
        <f aca="false">AQ14-AS14</f>
        <v>-0.031</v>
      </c>
      <c r="AV14" s="5" t="n">
        <v>-0.055</v>
      </c>
      <c r="AW14" s="4" t="n">
        <v>-0.23</v>
      </c>
      <c r="AX14" s="0" t="n">
        <v>0</v>
      </c>
    </row>
    <row r="15" s="50" customFormat="true" ht="13" hidden="false" customHeight="false" outlineLevel="0" collapsed="false">
      <c r="A15" s="26" t="s">
        <v>1723</v>
      </c>
      <c r="B15" s="26" t="s">
        <v>1724</v>
      </c>
      <c r="C15" s="80" t="s">
        <v>1725</v>
      </c>
      <c r="D15" s="37" t="s">
        <v>1573</v>
      </c>
      <c r="E15" s="81" t="s">
        <v>323</v>
      </c>
      <c r="F15" s="0" t="n">
        <v>134.88</v>
      </c>
      <c r="G15" s="0" t="n">
        <f aca="false">-LOG(F15)</f>
        <v>-2.12994755728067</v>
      </c>
      <c r="H15" s="45" t="n">
        <v>62.494</v>
      </c>
      <c r="I15" s="34" t="n">
        <f aca="false">LOG(H15)</f>
        <v>1.79583832307246</v>
      </c>
      <c r="J15" s="45" t="n">
        <v>0</v>
      </c>
      <c r="K15" s="34" t="n">
        <v>0</v>
      </c>
      <c r="L15" s="45" t="n">
        <v>-11.219</v>
      </c>
      <c r="M15" s="1" t="n">
        <f aca="false">L15/H15</f>
        <v>-0.179521234038468</v>
      </c>
      <c r="N15" s="0" t="n">
        <f aca="false">60.93/F15</f>
        <v>0.45173487544484</v>
      </c>
      <c r="O15" s="0" t="s">
        <v>237</v>
      </c>
      <c r="P15" s="0" t="n">
        <v>1</v>
      </c>
      <c r="Q15" s="50" t="n">
        <v>0</v>
      </c>
      <c r="R15" s="50" t="n">
        <v>1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93" t="n">
        <v>11055</v>
      </c>
      <c r="AF15" s="0" t="n">
        <v>12421900</v>
      </c>
      <c r="AG15" s="89" t="n">
        <f aca="false">AE15/AF15</f>
        <v>0.000889960473035526</v>
      </c>
      <c r="AH15" s="89" t="n">
        <v>-89.956</v>
      </c>
      <c r="AI15" s="0" t="n">
        <v>1133430</v>
      </c>
      <c r="AJ15" s="89" t="n">
        <f aca="false">AH15/AI15</f>
        <v>-7.93661717088837E-005</v>
      </c>
      <c r="AK15" s="3" t="n">
        <f aca="false">AG15-AJ15</f>
        <v>0.00096932664474441</v>
      </c>
      <c r="AL15" s="3" t="n">
        <f aca="false">AK15*100</f>
        <v>0.096932664474441</v>
      </c>
      <c r="AM15" s="49" t="n">
        <v>0</v>
      </c>
      <c r="AN15" s="6" t="n">
        <v>1</v>
      </c>
      <c r="AO15" s="0" t="n">
        <v>0</v>
      </c>
      <c r="AP15" s="5" t="n">
        <v>2.504</v>
      </c>
      <c r="AQ15" s="5" t="n">
        <v>-0.0523</v>
      </c>
      <c r="AR15" s="5" t="n">
        <v>0.692</v>
      </c>
      <c r="AS15" s="4" t="n">
        <v>-0.0046</v>
      </c>
      <c r="AT15" s="5" t="n">
        <f aca="false">AP15-AR15</f>
        <v>1.812</v>
      </c>
      <c r="AU15" s="5" t="n">
        <f aca="false">AQ15-AS15</f>
        <v>-0.0477</v>
      </c>
      <c r="AV15" s="5" t="n">
        <v>-0.055</v>
      </c>
      <c r="AW15" s="4" t="n">
        <v>-0.23</v>
      </c>
      <c r="AX15" s="0" t="n">
        <v>0</v>
      </c>
    </row>
    <row r="16" customFormat="false" ht="13" hidden="false" customHeight="false" outlineLevel="0" collapsed="false">
      <c r="A16" s="26" t="s">
        <v>1726</v>
      </c>
      <c r="B16" s="26" t="s">
        <v>1727</v>
      </c>
      <c r="C16" s="80" t="s">
        <v>1728</v>
      </c>
      <c r="D16" s="37" t="s">
        <v>904</v>
      </c>
      <c r="E16" s="81" t="s">
        <v>323</v>
      </c>
      <c r="F16" s="0" t="n">
        <v>159.37</v>
      </c>
      <c r="G16" s="0" t="n">
        <f aca="false">-LOG(F16)</f>
        <v>-2.20240657263938</v>
      </c>
      <c r="H16" s="34" t="n">
        <v>37.548</v>
      </c>
      <c r="I16" s="34" t="n">
        <f aca="false">LOG(H16)</f>
        <v>1.57458680919382</v>
      </c>
      <c r="J16" s="34" t="n">
        <v>13.407</v>
      </c>
      <c r="K16" s="34" t="n">
        <f aca="false">LOG(J16)</f>
        <v>1.12733160938002</v>
      </c>
      <c r="L16" s="34" t="n">
        <v>-11.509</v>
      </c>
      <c r="M16" s="1" t="n">
        <f aca="false">L16/H16</f>
        <v>-0.306514328326409</v>
      </c>
      <c r="N16" s="0" t="n">
        <f aca="false">31.92/F16</f>
        <v>0.200288636506243</v>
      </c>
      <c r="O16" s="0" t="s">
        <v>237</v>
      </c>
      <c r="P16" s="0" t="n">
        <v>0</v>
      </c>
      <c r="Q16" s="26" t="n">
        <v>0</v>
      </c>
      <c r="R16" s="26" t="n">
        <v>1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93" t="n">
        <v>8321</v>
      </c>
      <c r="AF16" s="0" t="n">
        <v>8747000</v>
      </c>
      <c r="AG16" s="89" t="n">
        <f aca="false">AE16/AF16</f>
        <v>0.00095129758774437</v>
      </c>
      <c r="AH16" s="89" t="n">
        <v>-215.559</v>
      </c>
      <c r="AI16" s="0" t="n">
        <v>617434</v>
      </c>
      <c r="AJ16" s="89" t="n">
        <f aca="false">AH16/AI16</f>
        <v>-0.000349120715736419</v>
      </c>
      <c r="AK16" s="3" t="n">
        <f aca="false">AG16-AJ16</f>
        <v>0.00130041830348079</v>
      </c>
      <c r="AL16" s="3" t="n">
        <f aca="false">AK16*100</f>
        <v>0.130041830348079</v>
      </c>
      <c r="AM16" s="49" t="n">
        <v>0</v>
      </c>
      <c r="AN16" s="6" t="n">
        <v>1</v>
      </c>
      <c r="AO16" s="0" t="n">
        <v>0</v>
      </c>
      <c r="AP16" s="5" t="n">
        <v>2.577</v>
      </c>
      <c r="AQ16" s="5" t="n">
        <v>0.1291</v>
      </c>
      <c r="AR16" s="5" t="n">
        <v>0.591</v>
      </c>
      <c r="AS16" s="5" t="n">
        <v>0.0224</v>
      </c>
      <c r="AT16" s="5" t="n">
        <f aca="false">AP16-AR16</f>
        <v>1.986</v>
      </c>
      <c r="AU16" s="5" t="n">
        <f aca="false">AQ16-AS16</f>
        <v>0.1067</v>
      </c>
      <c r="AV16" s="5" t="n">
        <v>-0.096</v>
      </c>
      <c r="AW16" s="5" t="n">
        <v>0.144</v>
      </c>
      <c r="AX16" s="0" t="n">
        <v>0</v>
      </c>
    </row>
    <row r="17" s="50" customFormat="true" ht="13" hidden="false" customHeight="false" outlineLevel="0" collapsed="false">
      <c r="A17" s="26" t="s">
        <v>1729</v>
      </c>
      <c r="B17" s="26" t="s">
        <v>1730</v>
      </c>
      <c r="C17" s="80" t="s">
        <v>1731</v>
      </c>
      <c r="D17" s="37" t="s">
        <v>131</v>
      </c>
      <c r="E17" s="81" t="s">
        <v>323</v>
      </c>
      <c r="F17" s="0" t="n">
        <v>235.6</v>
      </c>
      <c r="G17" s="0" t="n">
        <f aca="false">-LOG(F17)</f>
        <v>-2.37217528611506</v>
      </c>
      <c r="H17" s="45" t="n">
        <v>28.823</v>
      </c>
      <c r="I17" s="34" t="n">
        <f aca="false">LOG(H17)</f>
        <v>1.45973918173956</v>
      </c>
      <c r="J17" s="45" t="n">
        <v>0</v>
      </c>
      <c r="K17" s="34" t="n">
        <v>0</v>
      </c>
      <c r="L17" s="45" t="n">
        <v>-7.957</v>
      </c>
      <c r="M17" s="1" t="n">
        <f aca="false">L17/H17</f>
        <v>-0.276064254241404</v>
      </c>
      <c r="N17" s="0" t="n">
        <f aca="false">27.02/F17</f>
        <v>0.114685908319185</v>
      </c>
      <c r="O17" s="0" t="s">
        <v>237</v>
      </c>
      <c r="P17" s="0" t="n">
        <v>1</v>
      </c>
      <c r="Q17" s="50" t="n">
        <v>1</v>
      </c>
      <c r="R17" s="50" t="n">
        <v>1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93" t="n">
        <v>11055</v>
      </c>
      <c r="AF17" s="0" t="n">
        <v>12421900</v>
      </c>
      <c r="AG17" s="89" t="n">
        <f aca="false">AE17/AF17</f>
        <v>0.000889960473035526</v>
      </c>
      <c r="AH17" s="89" t="n">
        <v>-89.956</v>
      </c>
      <c r="AI17" s="0" t="n">
        <v>1133430</v>
      </c>
      <c r="AJ17" s="89" t="n">
        <f aca="false">AH17/AI17</f>
        <v>-7.93661717088837E-005</v>
      </c>
      <c r="AK17" s="3" t="n">
        <f aca="false">AG17-AJ17</f>
        <v>0.00096932664474441</v>
      </c>
      <c r="AL17" s="3" t="n">
        <f aca="false">AK17*100</f>
        <v>0.096932664474441</v>
      </c>
      <c r="AM17" s="49" t="n">
        <v>0</v>
      </c>
      <c r="AN17" s="6" t="n">
        <v>1</v>
      </c>
      <c r="AO17" s="0" t="n">
        <v>0</v>
      </c>
      <c r="AP17" s="5" t="n">
        <v>2.504</v>
      </c>
      <c r="AQ17" s="5" t="n">
        <v>-0.0143</v>
      </c>
      <c r="AR17" s="5" t="n">
        <v>0.692</v>
      </c>
      <c r="AS17" s="4" t="n">
        <v>0.0236</v>
      </c>
      <c r="AT17" s="5" t="n">
        <f aca="false">AP17-AR17</f>
        <v>1.812</v>
      </c>
      <c r="AU17" s="5" t="n">
        <f aca="false">AQ17-AS17</f>
        <v>-0.0379</v>
      </c>
      <c r="AV17" s="5" t="n">
        <v>-0.055</v>
      </c>
      <c r="AW17" s="4" t="n">
        <v>-0.23</v>
      </c>
      <c r="AX17" s="0" t="n">
        <v>0</v>
      </c>
    </row>
    <row r="18" customFormat="false" ht="13" hidden="false" customHeight="false" outlineLevel="0" collapsed="false">
      <c r="A18" s="26" t="s">
        <v>1732</v>
      </c>
      <c r="B18" s="26" t="s">
        <v>1733</v>
      </c>
      <c r="C18" s="92" t="s">
        <v>1734</v>
      </c>
      <c r="D18" s="37" t="s">
        <v>1227</v>
      </c>
      <c r="E18" s="81" t="s">
        <v>323</v>
      </c>
      <c r="F18" s="40" t="n">
        <v>973.13</v>
      </c>
      <c r="G18" s="0" t="n">
        <f aca="false">-LOG(F18)</f>
        <v>-2.98817086134889</v>
      </c>
      <c r="H18" s="34" t="n">
        <v>631.754</v>
      </c>
      <c r="I18" s="34" t="n">
        <f aca="false">LOG(H18)</f>
        <v>2.80054800037023</v>
      </c>
      <c r="J18" s="34" t="n">
        <v>0</v>
      </c>
      <c r="K18" s="34" t="n">
        <v>0</v>
      </c>
      <c r="L18" s="34" t="n">
        <v>0</v>
      </c>
      <c r="M18" s="1" t="n">
        <f aca="false">L18/H18</f>
        <v>0</v>
      </c>
      <c r="N18" s="0" t="n">
        <f aca="false">621.31/F18</f>
        <v>0.638465569862197</v>
      </c>
      <c r="O18" s="0" t="s">
        <v>162</v>
      </c>
      <c r="P18" s="0" t="n">
        <v>1</v>
      </c>
      <c r="Q18" s="26" t="n">
        <v>0</v>
      </c>
      <c r="R18" s="26" t="n">
        <v>1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93" t="n">
        <v>8321</v>
      </c>
      <c r="AF18" s="0" t="n">
        <v>7397700</v>
      </c>
      <c r="AG18" s="89" t="n">
        <f aca="false">AE18/AF18</f>
        <v>0.00112480906227611</v>
      </c>
      <c r="AH18" s="89" t="n">
        <v>-43.845</v>
      </c>
      <c r="AI18" s="0" t="n">
        <v>590650</v>
      </c>
      <c r="AJ18" s="89" t="n">
        <f aca="false">AH18/AI18</f>
        <v>-7.42317785490561E-005</v>
      </c>
      <c r="AK18" s="3" t="n">
        <f aca="false">AG18-AJ18</f>
        <v>0.00119904084082517</v>
      </c>
      <c r="AL18" s="3" t="n">
        <f aca="false">AK18*100</f>
        <v>0.119904084082517</v>
      </c>
      <c r="AM18" s="49" t="n">
        <v>0</v>
      </c>
      <c r="AN18" s="6" t="n">
        <v>1</v>
      </c>
      <c r="AO18" s="0" t="n">
        <v>0</v>
      </c>
      <c r="AP18" s="5" t="n">
        <v>2.281</v>
      </c>
      <c r="AQ18" s="5" t="n">
        <v>-0.0081</v>
      </c>
      <c r="AR18" s="5" t="n">
        <v>0.447</v>
      </c>
      <c r="AS18" s="4" t="n">
        <v>-0.0156</v>
      </c>
      <c r="AT18" s="5" t="n">
        <f aca="false">AP18-AR18</f>
        <v>1.834</v>
      </c>
      <c r="AU18" s="5" t="n">
        <f aca="false">AQ18-AS18</f>
        <v>0.0075</v>
      </c>
      <c r="AV18" s="5" t="n">
        <v>0.039</v>
      </c>
      <c r="AW18" s="4" t="n">
        <v>0.519</v>
      </c>
      <c r="AX18" s="0" t="n">
        <v>0</v>
      </c>
    </row>
    <row r="19" s="50" customFormat="true" ht="13" hidden="false" customHeight="false" outlineLevel="0" collapsed="false">
      <c r="A19" s="26" t="s">
        <v>1735</v>
      </c>
      <c r="B19" s="26" t="s">
        <v>1736</v>
      </c>
      <c r="C19" s="80" t="s">
        <v>1737</v>
      </c>
      <c r="D19" s="37" t="s">
        <v>1738</v>
      </c>
      <c r="E19" s="81" t="s">
        <v>323</v>
      </c>
      <c r="F19" s="0" t="n">
        <v>1544.25</v>
      </c>
      <c r="G19" s="0" t="n">
        <f aca="false">-LOG(F19)</f>
        <v>-3.18871761000973</v>
      </c>
      <c r="H19" s="45" t="n">
        <v>2166.8</v>
      </c>
      <c r="I19" s="34" t="n">
        <f aca="false">LOG(H19)</f>
        <v>3.33581882691517</v>
      </c>
      <c r="J19" s="45" t="n">
        <v>522.693</v>
      </c>
      <c r="K19" s="34" t="n">
        <f aca="false">LOG(J19)</f>
        <v>2.71824668398577</v>
      </c>
      <c r="L19" s="45" t="n">
        <v>82.198</v>
      </c>
      <c r="M19" s="1" t="n">
        <f aca="false">L19/H19</f>
        <v>0.0379352039874469</v>
      </c>
      <c r="N19" s="0" t="n">
        <f aca="false">1129.14/F19</f>
        <v>0.731189898008742</v>
      </c>
      <c r="O19" s="0" t="s">
        <v>147</v>
      </c>
      <c r="P19" s="0" t="n">
        <v>1</v>
      </c>
      <c r="Q19" s="50" t="n">
        <v>0</v>
      </c>
      <c r="R19" s="50" t="n">
        <v>1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93" t="n">
        <v>8321</v>
      </c>
      <c r="AF19" s="0" t="n">
        <v>7397700</v>
      </c>
      <c r="AG19" s="89" t="n">
        <f aca="false">AE19/AF19</f>
        <v>0.00112480906227611</v>
      </c>
      <c r="AH19" s="89" t="n">
        <v>-43.845</v>
      </c>
      <c r="AI19" s="0" t="n">
        <v>590650</v>
      </c>
      <c r="AJ19" s="89" t="n">
        <f aca="false">AH19/AI19</f>
        <v>-7.42317785490561E-005</v>
      </c>
      <c r="AK19" s="3" t="n">
        <f aca="false">AG19-AJ19</f>
        <v>0.00119904084082517</v>
      </c>
      <c r="AL19" s="3" t="n">
        <f aca="false">AK19*100</f>
        <v>0.119904084082517</v>
      </c>
      <c r="AM19" s="49" t="n">
        <v>0</v>
      </c>
      <c r="AN19" s="6" t="n">
        <v>1</v>
      </c>
      <c r="AO19" s="0" t="n">
        <v>0</v>
      </c>
      <c r="AP19" s="5" t="n">
        <v>2.281</v>
      </c>
      <c r="AQ19" s="5" t="n">
        <v>0.0192</v>
      </c>
      <c r="AR19" s="5" t="n">
        <v>0.447</v>
      </c>
      <c r="AS19" s="4" t="n">
        <v>-0.0213</v>
      </c>
      <c r="AT19" s="5" t="n">
        <f aca="false">AP19-AR19</f>
        <v>1.834</v>
      </c>
      <c r="AU19" s="5" t="n">
        <f aca="false">AQ19-AS19</f>
        <v>0.0405</v>
      </c>
      <c r="AV19" s="5" t="n">
        <v>0.039</v>
      </c>
      <c r="AW19" s="4" t="n">
        <v>0.519</v>
      </c>
      <c r="AX19" s="0" t="n">
        <v>0</v>
      </c>
    </row>
    <row r="20" customFormat="false" ht="13" hidden="false" customHeight="false" outlineLevel="0" collapsed="false">
      <c r="A20" s="26" t="s">
        <v>1739</v>
      </c>
      <c r="B20" s="26" t="s">
        <v>1740</v>
      </c>
      <c r="C20" s="80" t="s">
        <v>1741</v>
      </c>
      <c r="D20" s="37" t="s">
        <v>1242</v>
      </c>
      <c r="E20" s="81" t="s">
        <v>75</v>
      </c>
      <c r="F20" s="0" t="n">
        <v>650.45</v>
      </c>
      <c r="G20" s="0" t="n">
        <f aca="false">-LOG(F20)</f>
        <v>-2.81321391802493</v>
      </c>
      <c r="H20" s="34" t="n">
        <v>683.99</v>
      </c>
      <c r="I20" s="34" t="n">
        <f aca="false">LOG(H20)</f>
        <v>2.83504975233917</v>
      </c>
      <c r="J20" s="34" t="n">
        <v>185.184</v>
      </c>
      <c r="K20" s="34" t="n">
        <f aca="false">LOG(J20)</f>
        <v>2.26760346068345</v>
      </c>
      <c r="L20" s="34" t="n">
        <v>-12.71</v>
      </c>
      <c r="M20" s="1" t="n">
        <f aca="false">L20/H20</f>
        <v>-0.0185821430137868</v>
      </c>
      <c r="N20" s="0" t="n">
        <f aca="false">336.42/F20</f>
        <v>0.517211161503575</v>
      </c>
      <c r="O20" s="0" t="s">
        <v>342</v>
      </c>
      <c r="P20" s="0" t="n">
        <v>1</v>
      </c>
      <c r="Q20" s="26" t="n">
        <v>0</v>
      </c>
      <c r="R20" s="26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93" t="n">
        <v>3944.5</v>
      </c>
      <c r="AF20" s="0" t="n">
        <v>7816900</v>
      </c>
      <c r="AG20" s="89" t="n">
        <f aca="false">AE20/AF20</f>
        <v>0.000504611802632757</v>
      </c>
      <c r="AH20" s="89" t="n">
        <v>216.385</v>
      </c>
      <c r="AI20" s="0" t="n">
        <v>613808</v>
      </c>
      <c r="AJ20" s="89" t="n">
        <f aca="false">AH20/AI20</f>
        <v>0.000352528803795324</v>
      </c>
      <c r="AK20" s="3" t="n">
        <f aca="false">AG20-AJ20</f>
        <v>0.000152082998837434</v>
      </c>
      <c r="AL20" s="3" t="n">
        <f aca="false">AK20*100</f>
        <v>0.0152082998837434</v>
      </c>
      <c r="AM20" s="49" t="n">
        <v>0</v>
      </c>
      <c r="AN20" s="6" t="n">
        <v>1</v>
      </c>
      <c r="AO20" s="0" t="n">
        <v>0</v>
      </c>
      <c r="AP20" s="5" t="n">
        <v>2.378</v>
      </c>
      <c r="AQ20" s="5" t="n">
        <v>0.0611</v>
      </c>
      <c r="AR20" s="5" t="n">
        <v>0.513</v>
      </c>
      <c r="AS20" s="4" t="n">
        <v>0.0746</v>
      </c>
      <c r="AT20" s="5" t="n">
        <f aca="false">AP20-AR20</f>
        <v>1.865</v>
      </c>
      <c r="AU20" s="5" t="n">
        <f aca="false">AQ20-AS20</f>
        <v>-0.0135</v>
      </c>
      <c r="AV20" s="5" t="n">
        <v>0.033</v>
      </c>
      <c r="AW20" s="4" t="n">
        <v>-0.083</v>
      </c>
      <c r="AX20" s="0" t="n">
        <v>0</v>
      </c>
    </row>
    <row r="21" customFormat="false" ht="13" hidden="false" customHeight="false" outlineLevel="0" collapsed="false">
      <c r="A21" s="26" t="s">
        <v>1742</v>
      </c>
      <c r="B21" s="26" t="s">
        <v>1743</v>
      </c>
      <c r="C21" s="90" t="s">
        <v>1744</v>
      </c>
      <c r="D21" s="37" t="s">
        <v>1024</v>
      </c>
      <c r="E21" s="91" t="s">
        <v>1745</v>
      </c>
      <c r="F21" s="40" t="n">
        <v>439.87</v>
      </c>
      <c r="G21" s="0" t="n">
        <f aca="false">-LOG(F21)</f>
        <v>-2.64332434324819</v>
      </c>
      <c r="H21" s="34" t="n">
        <v>466.012</v>
      </c>
      <c r="I21" s="34" t="n">
        <f aca="false">LOG(H21)</f>
        <v>2.6683971000949</v>
      </c>
      <c r="J21" s="34" t="n">
        <v>863.259</v>
      </c>
      <c r="K21" s="34" t="n">
        <f aca="false">LOG(J21)</f>
        <v>2.93614111482915</v>
      </c>
      <c r="L21" s="34" t="n">
        <v>19.753</v>
      </c>
      <c r="M21" s="1" t="n">
        <f aca="false">L21/H21</f>
        <v>0.0423873204981846</v>
      </c>
      <c r="N21" s="0" t="n">
        <f aca="false">185.43/F21</f>
        <v>0.421556368927183</v>
      </c>
      <c r="O21" s="0" t="s">
        <v>98</v>
      </c>
      <c r="P21" s="0" t="n">
        <v>1</v>
      </c>
      <c r="Q21" s="0" t="n">
        <v>0</v>
      </c>
      <c r="R21" s="50" t="n">
        <v>1</v>
      </c>
      <c r="S21" s="0" t="n">
        <v>0</v>
      </c>
      <c r="T21" s="0" t="n">
        <v>0</v>
      </c>
      <c r="U21" s="0" t="n">
        <v>1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0</v>
      </c>
      <c r="AC21" s="0" t="n">
        <v>0</v>
      </c>
      <c r="AD21" s="0" t="n">
        <v>0</v>
      </c>
      <c r="AE21" s="89" t="n">
        <v>32.6</v>
      </c>
      <c r="AF21" s="0" t="n">
        <v>9817000</v>
      </c>
      <c r="AG21" s="89" t="n">
        <f aca="false">AE21/AF21</f>
        <v>3.32077009269634E-006</v>
      </c>
      <c r="AH21" s="89" t="n">
        <v>39.634227</v>
      </c>
      <c r="AI21" s="0" t="n">
        <v>725158</v>
      </c>
      <c r="AJ21" s="89" t="n">
        <f aca="false">AH21/AI21</f>
        <v>5.46559880743231E-005</v>
      </c>
      <c r="AK21" s="3" t="n">
        <f aca="false">AG21-AJ21</f>
        <v>-5.13352179816268E-005</v>
      </c>
      <c r="AL21" s="3" t="n">
        <f aca="false">AK21*100</f>
        <v>-0.00513352179816268</v>
      </c>
      <c r="AM21" s="49" t="n">
        <v>1</v>
      </c>
      <c r="AN21" s="6" t="n">
        <v>1</v>
      </c>
      <c r="AO21" s="0" t="n">
        <v>1</v>
      </c>
      <c r="AP21" s="5" t="n">
        <v>0.877</v>
      </c>
      <c r="AQ21" s="5" t="n">
        <v>-0.2306</v>
      </c>
      <c r="AR21" s="5" t="n">
        <v>0.75</v>
      </c>
      <c r="AS21" s="5" t="n">
        <v>-0.085</v>
      </c>
      <c r="AT21" s="5" t="n">
        <f aca="false">AP21-AR21</f>
        <v>0.127</v>
      </c>
      <c r="AU21" s="5" t="n">
        <f aca="false">AQ21-AS21</f>
        <v>-0.1456</v>
      </c>
      <c r="AV21" s="4" t="n">
        <v>0.003</v>
      </c>
      <c r="AW21" s="4" t="n">
        <v>0.111</v>
      </c>
      <c r="AX21" s="0" t="n">
        <v>0</v>
      </c>
    </row>
    <row r="22" s="50" customFormat="true" ht="13" hidden="false" customHeight="false" outlineLevel="0" collapsed="false">
      <c r="A22" s="26" t="s">
        <v>1746</v>
      </c>
      <c r="B22" s="26" t="s">
        <v>1747</v>
      </c>
      <c r="C22" s="90" t="s">
        <v>1748</v>
      </c>
      <c r="D22" s="37" t="s">
        <v>1232</v>
      </c>
      <c r="E22" s="91" t="s">
        <v>462</v>
      </c>
      <c r="F22" s="0" t="n">
        <v>11.63</v>
      </c>
      <c r="G22" s="0" t="n">
        <f aca="false">-LOG(F22)</f>
        <v>-1.06557971472845</v>
      </c>
      <c r="H22" s="45" t="n">
        <v>13.57</v>
      </c>
      <c r="I22" s="34" t="n">
        <f aca="false">LOG(H22)</f>
        <v>1.13257984765974</v>
      </c>
      <c r="J22" s="45" t="n">
        <v>5.805</v>
      </c>
      <c r="K22" s="34" t="n">
        <f aca="false">LOG(J22)</f>
        <v>0.763802224074593</v>
      </c>
      <c r="L22" s="45" t="n">
        <v>0.868</v>
      </c>
      <c r="M22" s="1" t="n">
        <f aca="false">L22/H22</f>
        <v>0.0639646278555637</v>
      </c>
      <c r="N22" s="0" t="n">
        <f aca="false">6.47/F22</f>
        <v>0.556319862424764</v>
      </c>
      <c r="O22" s="0" t="s">
        <v>1749</v>
      </c>
      <c r="P22" s="0" t="n">
        <v>1</v>
      </c>
      <c r="Q22" s="50" t="n">
        <v>0</v>
      </c>
      <c r="R22" s="50" t="n">
        <v>1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1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0</v>
      </c>
      <c r="AC22" s="0" t="n">
        <v>0</v>
      </c>
      <c r="AD22" s="0" t="n">
        <v>0</v>
      </c>
      <c r="AE22" s="89" t="n">
        <v>161.9</v>
      </c>
      <c r="AF22" s="0" t="n">
        <v>7397700</v>
      </c>
      <c r="AG22" s="89" t="n">
        <f aca="false">AE22/AF22</f>
        <v>2.18851805290834E-005</v>
      </c>
      <c r="AH22" s="89" t="n">
        <v>8.466206</v>
      </c>
      <c r="AI22" s="0" t="n">
        <v>590650</v>
      </c>
      <c r="AJ22" s="89" t="n">
        <f aca="false">AH22/AI22</f>
        <v>1.43337103191399E-005</v>
      </c>
      <c r="AK22" s="3" t="n">
        <f aca="false">AG22-AJ22</f>
        <v>7.55147020994344E-006</v>
      </c>
      <c r="AL22" s="3" t="n">
        <f aca="false">AK22*100</f>
        <v>0.000755147020994344</v>
      </c>
      <c r="AM22" s="49" t="n">
        <v>1</v>
      </c>
      <c r="AN22" s="6" t="n">
        <v>1</v>
      </c>
      <c r="AO22" s="0" t="n">
        <v>1</v>
      </c>
      <c r="AP22" s="5" t="n">
        <v>2.281</v>
      </c>
      <c r="AQ22" s="5" t="n">
        <v>0.0807</v>
      </c>
      <c r="AR22" s="5" t="n">
        <v>0.447</v>
      </c>
      <c r="AS22" s="4" t="n">
        <v>0.0176</v>
      </c>
      <c r="AT22" s="5" t="n">
        <f aca="false">AP22-AR22</f>
        <v>1.834</v>
      </c>
      <c r="AU22" s="5" t="n">
        <f aca="false">AQ22-AS22</f>
        <v>0.0631</v>
      </c>
      <c r="AV22" s="5" t="n">
        <v>0.039</v>
      </c>
      <c r="AW22" s="4" t="n">
        <v>0.519</v>
      </c>
      <c r="AX22" s="0" t="n">
        <v>0</v>
      </c>
    </row>
    <row r="23" customFormat="false" ht="13" hidden="false" customHeight="false" outlineLevel="0" collapsed="false">
      <c r="A23" s="26" t="s">
        <v>1750</v>
      </c>
      <c r="B23" s="26" t="s">
        <v>1751</v>
      </c>
      <c r="C23" s="94" t="s">
        <v>1752</v>
      </c>
      <c r="D23" s="37" t="s">
        <v>216</v>
      </c>
      <c r="E23" s="91" t="s">
        <v>462</v>
      </c>
      <c r="F23" s="0" t="n">
        <v>750.58</v>
      </c>
      <c r="G23" s="0" t="n">
        <f aca="false">-LOG(F23)</f>
        <v>-2.87539698799425</v>
      </c>
      <c r="H23" s="34" t="n">
        <v>1094.145</v>
      </c>
      <c r="I23" s="34" t="n">
        <f aca="false">LOG(H23)</f>
        <v>3.03907488006597</v>
      </c>
      <c r="J23" s="34" t="n">
        <v>125.689</v>
      </c>
      <c r="K23" s="34" t="n">
        <f aca="false">LOG(J23)</f>
        <v>2.09929727093702</v>
      </c>
      <c r="L23" s="34" t="n">
        <v>35.325</v>
      </c>
      <c r="M23" s="1" t="n">
        <f aca="false">L23/H23</f>
        <v>0.032285483185501</v>
      </c>
      <c r="N23" s="0" t="n">
        <f aca="false">605.58/F23</f>
        <v>0.806816062245197</v>
      </c>
      <c r="O23" s="0" t="s">
        <v>70</v>
      </c>
      <c r="P23" s="0" t="n">
        <v>1</v>
      </c>
      <c r="Q23" s="0" t="n">
        <v>1</v>
      </c>
      <c r="R23" s="50" t="n">
        <v>1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0</v>
      </c>
      <c r="AE23" s="89" t="n">
        <v>618.8</v>
      </c>
      <c r="AF23" s="0" t="n">
        <v>13807500</v>
      </c>
      <c r="AG23" s="89" t="n">
        <f aca="false">AE23/AF23</f>
        <v>4.48162230671736E-005</v>
      </c>
      <c r="AH23" s="89" t="n">
        <v>53.718519</v>
      </c>
      <c r="AI23" s="0" t="n">
        <v>1436090</v>
      </c>
      <c r="AJ23" s="89" t="n">
        <f aca="false">AH23/AI23</f>
        <v>3.74060950218997E-005</v>
      </c>
      <c r="AK23" s="3" t="n">
        <f aca="false">AG23-AJ23</f>
        <v>7.41012804527389E-006</v>
      </c>
      <c r="AL23" s="3" t="n">
        <f aca="false">AK23*100</f>
        <v>0.000741012804527389</v>
      </c>
      <c r="AM23" s="49" t="n">
        <v>1</v>
      </c>
      <c r="AN23" s="6" t="n">
        <v>1</v>
      </c>
      <c r="AO23" s="0" t="n">
        <v>1</v>
      </c>
      <c r="AP23" s="4" t="n">
        <v>3.036</v>
      </c>
      <c r="AQ23" s="5" t="n">
        <v>0.0328</v>
      </c>
      <c r="AR23" s="5" t="n">
        <v>0.837</v>
      </c>
      <c r="AS23" s="5" t="n">
        <v>0.0477</v>
      </c>
      <c r="AT23" s="5" t="n">
        <f aca="false">AP23-AR23</f>
        <v>2.199</v>
      </c>
      <c r="AU23" s="5" t="n">
        <f aca="false">AQ23-AS23</f>
        <v>-0.0149</v>
      </c>
      <c r="AV23" s="5" t="n">
        <v>-0.048</v>
      </c>
      <c r="AW23" s="4" t="n">
        <v>0.012</v>
      </c>
      <c r="AX23" s="0" t="n">
        <v>0</v>
      </c>
    </row>
    <row r="24" customFormat="false" ht="13" hidden="false" customHeight="false" outlineLevel="0" collapsed="false">
      <c r="A24" s="26" t="s">
        <v>1753</v>
      </c>
      <c r="B24" s="26" t="s">
        <v>1754</v>
      </c>
      <c r="C24" s="80" t="s">
        <v>1755</v>
      </c>
      <c r="D24" s="37" t="s">
        <v>192</v>
      </c>
      <c r="E24" s="81" t="s">
        <v>36</v>
      </c>
      <c r="F24" s="0" t="n">
        <f aca="false">8.5*5.98</f>
        <v>50.83</v>
      </c>
      <c r="G24" s="0" t="n">
        <f aca="false">-LOG(F24)</f>
        <v>-1.7061201097027</v>
      </c>
      <c r="H24" s="34" t="n">
        <v>134.355</v>
      </c>
      <c r="I24" s="34" t="n">
        <f aca="false">LOG(H24)</f>
        <v>2.12825383327014</v>
      </c>
      <c r="J24" s="34" t="n">
        <v>35.175</v>
      </c>
      <c r="K24" s="34" t="n">
        <f aca="false">LOG(J24)</f>
        <v>1.54623410610678</v>
      </c>
      <c r="L24" s="34" t="n">
        <v>0.341</v>
      </c>
      <c r="M24" s="1" t="n">
        <f aca="false">L24/H24</f>
        <v>0.00253805217520747</v>
      </c>
      <c r="N24" s="0" t="n">
        <f aca="false">93.05/F24</f>
        <v>1.83061184339957</v>
      </c>
      <c r="O24" s="0" t="s">
        <v>217</v>
      </c>
      <c r="P24" s="0" t="n">
        <v>1</v>
      </c>
      <c r="Q24" s="0" t="n">
        <v>1</v>
      </c>
      <c r="R24" s="5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1</v>
      </c>
      <c r="AD24" s="0" t="n">
        <v>0</v>
      </c>
      <c r="AE24" s="93" t="n">
        <v>-251198</v>
      </c>
      <c r="AF24" s="0" t="n">
        <v>13807500</v>
      </c>
      <c r="AG24" s="89" t="n">
        <f aca="false">AE24/AF24</f>
        <v>-0.018192866195908</v>
      </c>
      <c r="AH24" s="89" t="n">
        <v>-26981</v>
      </c>
      <c r="AI24" s="0" t="n">
        <v>1436090</v>
      </c>
      <c r="AJ24" s="89" t="n">
        <f aca="false">AH24/AI24</f>
        <v>-0.0187878197048931</v>
      </c>
      <c r="AK24" s="3" t="n">
        <f aca="false">AG24-AJ24</f>
        <v>0.000594953508985127</v>
      </c>
      <c r="AL24" s="3" t="n">
        <f aca="false">AK24*100</f>
        <v>0.0594953508985127</v>
      </c>
      <c r="AM24" s="49" t="n">
        <v>1</v>
      </c>
      <c r="AN24" s="6" t="n">
        <v>0</v>
      </c>
      <c r="AO24" s="0" t="n">
        <v>0</v>
      </c>
      <c r="AP24" s="4" t="n">
        <v>3.036</v>
      </c>
      <c r="AQ24" s="5" t="n">
        <v>-0.0026</v>
      </c>
      <c r="AR24" s="5" t="n">
        <v>0.837</v>
      </c>
      <c r="AS24" s="5" t="n">
        <v>0.0105</v>
      </c>
      <c r="AT24" s="5" t="n">
        <f aca="false">AP24-AR24</f>
        <v>2.199</v>
      </c>
      <c r="AU24" s="5" t="n">
        <f aca="false">AQ24-AS24</f>
        <v>-0.0131</v>
      </c>
      <c r="AV24" s="5" t="n">
        <v>-0.048</v>
      </c>
      <c r="AW24" s="4" t="n">
        <v>0.012</v>
      </c>
      <c r="AX24" s="0" t="n">
        <v>0</v>
      </c>
    </row>
    <row r="25" customFormat="false" ht="13" hidden="false" customHeight="false" outlineLevel="0" collapsed="false">
      <c r="A25" s="26" t="s">
        <v>1756</v>
      </c>
      <c r="B25" s="26" t="s">
        <v>1757</v>
      </c>
      <c r="C25" s="90" t="s">
        <v>1758</v>
      </c>
      <c r="D25" s="37" t="s">
        <v>413</v>
      </c>
      <c r="E25" s="91" t="s">
        <v>36</v>
      </c>
      <c r="F25" s="0" t="n">
        <v>69.55</v>
      </c>
      <c r="G25" s="0" t="n">
        <f aca="false">-LOG(F25)</f>
        <v>-1.84229713432807</v>
      </c>
      <c r="H25" s="34" t="n">
        <v>49.864</v>
      </c>
      <c r="I25" s="34" t="n">
        <f aca="false">LOG(H25)</f>
        <v>1.69778711388394</v>
      </c>
      <c r="J25" s="34" t="n">
        <v>37.115</v>
      </c>
      <c r="K25" s="34" t="n">
        <f aca="false">LOG(J25)</f>
        <v>1.5695494648887</v>
      </c>
      <c r="L25" s="34" t="n">
        <v>5.219</v>
      </c>
      <c r="M25" s="1" t="n">
        <f aca="false">L25/H25</f>
        <v>0.104664687951227</v>
      </c>
      <c r="N25" s="0" t="n">
        <f aca="false">31.09/F25</f>
        <v>0.447016534867002</v>
      </c>
      <c r="O25" s="0" t="s">
        <v>110</v>
      </c>
      <c r="P25" s="0" t="n">
        <v>1</v>
      </c>
      <c r="Q25" s="0" t="n">
        <v>1</v>
      </c>
      <c r="R25" s="5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1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93" t="n">
        <v>-229335</v>
      </c>
      <c r="AF25" s="0" t="n">
        <v>13178400</v>
      </c>
      <c r="AG25" s="89" t="n">
        <f aca="false">AE25/AF25</f>
        <v>-0.0174023401930432</v>
      </c>
      <c r="AH25" s="89" t="n">
        <v>-23659</v>
      </c>
      <c r="AI25" s="0" t="n">
        <v>1278970</v>
      </c>
      <c r="AJ25" s="89" t="n">
        <f aca="false">AH25/AI25</f>
        <v>-0.0184984792450175</v>
      </c>
      <c r="AK25" s="3" t="n">
        <f aca="false">AG25-AJ25</f>
        <v>0.00109613905197431</v>
      </c>
      <c r="AL25" s="3" t="n">
        <f aca="false">AK25*100</f>
        <v>0.109613905197431</v>
      </c>
      <c r="AM25" s="49" t="n">
        <v>1</v>
      </c>
      <c r="AN25" s="6" t="n">
        <v>0</v>
      </c>
      <c r="AO25" s="0" t="n">
        <v>0</v>
      </c>
      <c r="AP25" s="5" t="n">
        <v>2.699</v>
      </c>
      <c r="AQ25" s="5" t="n">
        <v>0.0488</v>
      </c>
      <c r="AR25" s="5" t="n">
        <v>0.764</v>
      </c>
      <c r="AS25" s="5" t="n">
        <v>0.0496</v>
      </c>
      <c r="AT25" s="5" t="n">
        <f aca="false">AP25-AR25</f>
        <v>1.935</v>
      </c>
      <c r="AU25" s="5" t="n">
        <f aca="false">AQ25-AS25</f>
        <v>-0.000799999999999995</v>
      </c>
      <c r="AV25" s="5" t="n">
        <v>-0.032</v>
      </c>
      <c r="AW25" s="4" t="n">
        <v>-0.247</v>
      </c>
      <c r="AX25" s="0" t="n">
        <v>0</v>
      </c>
    </row>
    <row r="26" customFormat="false" ht="13" hidden="false" customHeight="false" outlineLevel="0" collapsed="false">
      <c r="A26" s="26" t="s">
        <v>1759</v>
      </c>
      <c r="B26" s="26" t="s">
        <v>1760</v>
      </c>
      <c r="C26" s="92" t="s">
        <v>1761</v>
      </c>
      <c r="D26" s="37" t="s">
        <v>197</v>
      </c>
      <c r="E26" s="81" t="s">
        <v>36</v>
      </c>
      <c r="F26" s="0" t="n">
        <f aca="false">14.53*5.59</f>
        <v>81.2227</v>
      </c>
      <c r="G26" s="0" t="n">
        <f aca="false">-LOG(F26)</f>
        <v>-1.90967742218444</v>
      </c>
      <c r="H26" s="34" t="n">
        <v>104.102</v>
      </c>
      <c r="I26" s="34" t="n">
        <f aca="false">LOG(H26)</f>
        <v>2.01745907322447</v>
      </c>
      <c r="J26" s="34" t="n">
        <v>107.075</v>
      </c>
      <c r="K26" s="34" t="n">
        <f aca="false">LOG(J26)</f>
        <v>2.02968808306861</v>
      </c>
      <c r="L26" s="34" t="n">
        <v>14.386</v>
      </c>
      <c r="M26" s="1" t="n">
        <f aca="false">L26/H26</f>
        <v>0.138191389214424</v>
      </c>
      <c r="N26" s="0" t="n">
        <f aca="false">58.94/F26</f>
        <v>0.725659206108637</v>
      </c>
      <c r="O26" s="0" t="s">
        <v>406</v>
      </c>
      <c r="P26" s="0" t="n">
        <v>0</v>
      </c>
      <c r="Q26" s="0" t="n">
        <v>1</v>
      </c>
      <c r="R26" s="5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</v>
      </c>
      <c r="AE26" s="93" t="n">
        <v>-251198</v>
      </c>
      <c r="AF26" s="0" t="n">
        <v>13807500</v>
      </c>
      <c r="AG26" s="89" t="n">
        <f aca="false">AE26/AF26</f>
        <v>-0.018192866195908</v>
      </c>
      <c r="AH26" s="89" t="n">
        <v>-26981</v>
      </c>
      <c r="AI26" s="0" t="n">
        <v>1436090</v>
      </c>
      <c r="AJ26" s="89" t="n">
        <f aca="false">AH26/AI26</f>
        <v>-0.0187878197048931</v>
      </c>
      <c r="AK26" s="3" t="n">
        <f aca="false">AG26-AJ26</f>
        <v>0.000594953508985127</v>
      </c>
      <c r="AL26" s="3" t="n">
        <f aca="false">AK26*100</f>
        <v>0.0594953508985127</v>
      </c>
      <c r="AM26" s="49" t="n">
        <v>1</v>
      </c>
      <c r="AN26" s="6" t="n">
        <v>0</v>
      </c>
      <c r="AO26" s="0" t="n">
        <v>0</v>
      </c>
      <c r="AP26" s="4" t="n">
        <v>3.036</v>
      </c>
      <c r="AQ26" s="5" t="n">
        <v>-0.0225</v>
      </c>
      <c r="AR26" s="5" t="n">
        <v>0.837</v>
      </c>
      <c r="AS26" s="5" t="n">
        <v>-0.0027</v>
      </c>
      <c r="AT26" s="5" t="n">
        <f aca="false">AP26-AR26</f>
        <v>2.199</v>
      </c>
      <c r="AU26" s="5" t="n">
        <f aca="false">AQ26-AS26</f>
        <v>-0.0198</v>
      </c>
      <c r="AV26" s="5" t="n">
        <v>-0.048</v>
      </c>
      <c r="AW26" s="4" t="n">
        <v>0.012</v>
      </c>
      <c r="AX26" s="0" t="n">
        <v>0</v>
      </c>
    </row>
    <row r="27" customFormat="false" ht="13" hidden="false" customHeight="false" outlineLevel="0" collapsed="false">
      <c r="A27" s="26" t="s">
        <v>1762</v>
      </c>
      <c r="B27" s="26" t="s">
        <v>1763</v>
      </c>
      <c r="C27" s="90" t="s">
        <v>1764</v>
      </c>
      <c r="D27" s="37" t="s">
        <v>423</v>
      </c>
      <c r="E27" s="91" t="s">
        <v>36</v>
      </c>
      <c r="F27" s="0" t="n">
        <v>89.66</v>
      </c>
      <c r="G27" s="0" t="n">
        <f aca="false">-LOG(F27)</f>
        <v>-1.95259873452977</v>
      </c>
      <c r="H27" s="34" t="n">
        <v>10.639</v>
      </c>
      <c r="I27" s="34" t="n">
        <f aca="false">LOG(H27)</f>
        <v>1.02690080889026</v>
      </c>
      <c r="J27" s="34" t="n">
        <v>6.131</v>
      </c>
      <c r="K27" s="34" t="n">
        <f aca="false">LOG(J27)</f>
        <v>0.787531316127234</v>
      </c>
      <c r="L27" s="34" t="n">
        <v>1.039</v>
      </c>
      <c r="M27" s="1" t="n">
        <f aca="false">L27/H27</f>
        <v>0.097659554469405</v>
      </c>
      <c r="N27" s="0" t="n">
        <f aca="false">8.27/F27</f>
        <v>0.0922373410662503</v>
      </c>
      <c r="O27" s="0" t="s">
        <v>110</v>
      </c>
      <c r="P27" s="0" t="n">
        <v>1</v>
      </c>
      <c r="Q27" s="0" t="n">
        <v>1</v>
      </c>
      <c r="R27" s="5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</v>
      </c>
      <c r="Z27" s="0" t="n">
        <v>0</v>
      </c>
      <c r="AA27" s="0" t="n">
        <v>0</v>
      </c>
      <c r="AB27" s="0" t="n">
        <v>0</v>
      </c>
      <c r="AC27" s="0" t="n">
        <v>1</v>
      </c>
      <c r="AD27" s="0" t="n">
        <v>0</v>
      </c>
      <c r="AE27" s="93" t="n">
        <v>-229335</v>
      </c>
      <c r="AF27" s="0" t="n">
        <v>13178400</v>
      </c>
      <c r="AG27" s="89" t="n">
        <f aca="false">AE27/AF27</f>
        <v>-0.0174023401930432</v>
      </c>
      <c r="AH27" s="89" t="n">
        <v>-23659</v>
      </c>
      <c r="AI27" s="0" t="n">
        <v>1278970</v>
      </c>
      <c r="AJ27" s="89" t="n">
        <f aca="false">AH27/AI27</f>
        <v>-0.0184984792450175</v>
      </c>
      <c r="AK27" s="3" t="n">
        <f aca="false">AG27-AJ27</f>
        <v>0.00109613905197431</v>
      </c>
      <c r="AL27" s="3" t="n">
        <f aca="false">AK27*100</f>
        <v>0.109613905197431</v>
      </c>
      <c r="AM27" s="49" t="n">
        <v>1</v>
      </c>
      <c r="AN27" s="6" t="n">
        <v>0</v>
      </c>
      <c r="AO27" s="0" t="n">
        <v>0</v>
      </c>
      <c r="AP27" s="5" t="n">
        <v>2.699</v>
      </c>
      <c r="AQ27" s="5" t="n">
        <v>0.0279</v>
      </c>
      <c r="AR27" s="5" t="n">
        <v>0.764</v>
      </c>
      <c r="AS27" s="5" t="n">
        <v>0.033</v>
      </c>
      <c r="AT27" s="5" t="n">
        <f aca="false">AP27-AR27</f>
        <v>1.935</v>
      </c>
      <c r="AU27" s="5" t="n">
        <f aca="false">AQ27-AS27</f>
        <v>-0.0051</v>
      </c>
      <c r="AV27" s="5" t="n">
        <v>-0.032</v>
      </c>
      <c r="AW27" s="4" t="n">
        <v>-0.247</v>
      </c>
      <c r="AX27" s="0" t="n">
        <v>0</v>
      </c>
    </row>
    <row r="28" s="26" customFormat="true" ht="13" hidden="false" customHeight="false" outlineLevel="0" collapsed="false">
      <c r="A28" s="26" t="s">
        <v>1765</v>
      </c>
      <c r="B28" s="26" t="s">
        <v>1766</v>
      </c>
      <c r="C28" s="92" t="s">
        <v>1767</v>
      </c>
      <c r="D28" s="37" t="s">
        <v>367</v>
      </c>
      <c r="E28" s="81" t="s">
        <v>36</v>
      </c>
      <c r="F28" s="0" t="n">
        <v>92.2</v>
      </c>
      <c r="G28" s="0" t="n">
        <f aca="false">-LOG(F28)</f>
        <v>-1.96473092105363</v>
      </c>
      <c r="H28" s="34" t="n">
        <v>111.278</v>
      </c>
      <c r="I28" s="34" t="n">
        <f aca="false">LOG(H28)</f>
        <v>2.04640931147744</v>
      </c>
      <c r="J28" s="34" t="n">
        <v>3.684</v>
      </c>
      <c r="K28" s="34" t="n">
        <f aca="false">LOG(J28)</f>
        <v>0.566319621524811</v>
      </c>
      <c r="L28" s="34" t="n">
        <v>-20.45</v>
      </c>
      <c r="M28" s="1" t="n">
        <f aca="false">L28/H28</f>
        <v>-0.183773971494815</v>
      </c>
      <c r="N28" s="0" t="n">
        <f aca="false">93.33/F28</f>
        <v>1.01225596529284</v>
      </c>
      <c r="O28" s="0" t="s">
        <v>110</v>
      </c>
      <c r="P28" s="0" t="n">
        <v>1</v>
      </c>
      <c r="Q28" s="26" t="n">
        <v>0</v>
      </c>
      <c r="R28" s="5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0</v>
      </c>
      <c r="AC28" s="0" t="n">
        <v>1</v>
      </c>
      <c r="AD28" s="0" t="n">
        <v>0</v>
      </c>
      <c r="AE28" s="93" t="n">
        <v>-82025</v>
      </c>
      <c r="AF28" s="0" t="n">
        <v>9817000</v>
      </c>
      <c r="AG28" s="89" t="n">
        <f aca="false">AE28/AF28</f>
        <v>-0.00835540389120913</v>
      </c>
      <c r="AH28" s="89" t="n">
        <v>-5115</v>
      </c>
      <c r="AI28" s="0" t="n">
        <v>725158</v>
      </c>
      <c r="AJ28" s="89" t="n">
        <f aca="false">AH28/AI28</f>
        <v>-0.00705363520777541</v>
      </c>
      <c r="AK28" s="3" t="n">
        <f aca="false">AG28-AJ28</f>
        <v>-0.00130176868343372</v>
      </c>
      <c r="AL28" s="3" t="n">
        <f aca="false">AK28*100</f>
        <v>-0.130176868343372</v>
      </c>
      <c r="AM28" s="49" t="n">
        <v>1</v>
      </c>
      <c r="AN28" s="6" t="n">
        <v>0</v>
      </c>
      <c r="AO28" s="0" t="n">
        <v>0</v>
      </c>
      <c r="AP28" s="5" t="n">
        <v>0.877</v>
      </c>
      <c r="AQ28" s="5" t="n">
        <v>0.1726</v>
      </c>
      <c r="AR28" s="5" t="n">
        <v>0.75</v>
      </c>
      <c r="AS28" s="4" t="n">
        <v>0.102</v>
      </c>
      <c r="AT28" s="5" t="n">
        <f aca="false">AP28-AR28</f>
        <v>0.127</v>
      </c>
      <c r="AU28" s="5" t="n">
        <f aca="false">AQ28-AS28</f>
        <v>0.0706</v>
      </c>
      <c r="AV28" s="4" t="n">
        <v>0.003</v>
      </c>
      <c r="AW28" s="4" t="n">
        <v>0.111</v>
      </c>
      <c r="AX28" s="0" t="n">
        <v>0</v>
      </c>
    </row>
    <row r="29" customFormat="false" ht="13" hidden="false" customHeight="false" outlineLevel="0" collapsed="false">
      <c r="A29" s="26" t="s">
        <v>1768</v>
      </c>
      <c r="B29" s="26" t="s">
        <v>1769</v>
      </c>
      <c r="C29" s="92" t="s">
        <v>1770</v>
      </c>
      <c r="D29" s="37" t="s">
        <v>362</v>
      </c>
      <c r="E29" s="81" t="s">
        <v>36</v>
      </c>
      <c r="F29" s="0" t="n">
        <f aca="false">8.5*10.95</f>
        <v>93.075</v>
      </c>
      <c r="G29" s="0" t="n">
        <f aca="false">-LOG(F29)</f>
        <v>-1.96883304489043</v>
      </c>
      <c r="H29" s="34" t="n">
        <v>14.436</v>
      </c>
      <c r="I29" s="34" t="n">
        <f aca="false">LOG(H29)</f>
        <v>1.15944687338747</v>
      </c>
      <c r="J29" s="34" t="n">
        <v>11.328</v>
      </c>
      <c r="K29" s="34" t="n">
        <f aca="false">LOG(J29)</f>
        <v>1.05415324034569</v>
      </c>
      <c r="L29" s="34" t="n">
        <v>-2.241</v>
      </c>
      <c r="M29" s="1" t="n">
        <f aca="false">L29/H29</f>
        <v>-0.155236907730673</v>
      </c>
      <c r="N29" s="0" t="n">
        <f aca="false">7.29/F29</f>
        <v>0.0783239323126511</v>
      </c>
      <c r="O29" s="0" t="s">
        <v>217</v>
      </c>
      <c r="P29" s="0" t="n">
        <v>1</v>
      </c>
      <c r="Q29" s="0" t="n">
        <v>1</v>
      </c>
      <c r="R29" s="5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0</v>
      </c>
      <c r="AB29" s="0" t="n">
        <v>0</v>
      </c>
      <c r="AC29" s="0" t="n">
        <v>1</v>
      </c>
      <c r="AD29" s="0" t="n">
        <v>0</v>
      </c>
      <c r="AE29" s="93" t="n">
        <v>-251198</v>
      </c>
      <c r="AF29" s="0" t="n">
        <v>13807500</v>
      </c>
      <c r="AG29" s="89" t="n">
        <f aca="false">AE29/AF29</f>
        <v>-0.018192866195908</v>
      </c>
      <c r="AH29" s="89" t="n">
        <v>-26981</v>
      </c>
      <c r="AI29" s="0" t="n">
        <v>1564080</v>
      </c>
      <c r="AJ29" s="89" t="n">
        <f aca="false">AH29/AI29</f>
        <v>-0.0172503963991612</v>
      </c>
      <c r="AK29" s="3" t="n">
        <f aca="false">AG29-AJ29</f>
        <v>-0.000942469796746854</v>
      </c>
      <c r="AL29" s="3" t="n">
        <f aca="false">AK29*100</f>
        <v>-0.0942469796746854</v>
      </c>
      <c r="AM29" s="49" t="n">
        <v>1</v>
      </c>
      <c r="AN29" s="6" t="n">
        <v>0</v>
      </c>
      <c r="AO29" s="0" t="n">
        <v>0</v>
      </c>
      <c r="AP29" s="4" t="n">
        <v>3.036</v>
      </c>
      <c r="AQ29" s="5" t="n">
        <v>0.002304</v>
      </c>
      <c r="AR29" s="5" t="n">
        <v>0.837</v>
      </c>
      <c r="AS29" s="5" t="n">
        <v>-0.0669</v>
      </c>
      <c r="AT29" s="5" t="n">
        <f aca="false">AP29-AR29</f>
        <v>2.199</v>
      </c>
      <c r="AU29" s="5" t="n">
        <f aca="false">AQ29-AS29</f>
        <v>0.069204</v>
      </c>
      <c r="AV29" s="5" t="n">
        <v>-0.05</v>
      </c>
      <c r="AW29" s="4" t="n">
        <v>-0.103</v>
      </c>
      <c r="AX29" s="0" t="n">
        <v>0</v>
      </c>
    </row>
    <row r="30" customFormat="false" ht="13" hidden="false" customHeight="false" outlineLevel="0" collapsed="false">
      <c r="A30" s="26" t="s">
        <v>1771</v>
      </c>
      <c r="B30" s="26" t="s">
        <v>1772</v>
      </c>
      <c r="C30" s="80" t="s">
        <v>1773</v>
      </c>
      <c r="D30" s="37" t="s">
        <v>1774</v>
      </c>
      <c r="E30" s="81" t="s">
        <v>36</v>
      </c>
      <c r="F30" s="40" t="n">
        <v>200.56</v>
      </c>
      <c r="G30" s="0" t="n">
        <f aca="false">-LOG(F30)</f>
        <v>-2.30224432095016</v>
      </c>
      <c r="H30" s="34" t="n">
        <v>126.86</v>
      </c>
      <c r="I30" s="34" t="n">
        <f aca="false">LOG(H30)</f>
        <v>2.10332470706144</v>
      </c>
      <c r="J30" s="34" t="n">
        <v>62.375</v>
      </c>
      <c r="K30" s="34" t="n">
        <f aca="false">LOG(J30)</f>
        <v>1.79501055863145</v>
      </c>
      <c r="L30" s="34" t="n">
        <v>18.619</v>
      </c>
      <c r="M30" s="1" t="n">
        <f aca="false">L30/H30</f>
        <v>0.146768090808766</v>
      </c>
      <c r="N30" s="0" t="n">
        <f aca="false">118.62/F30</f>
        <v>0.591443956920622</v>
      </c>
      <c r="O30" s="0" t="s">
        <v>304</v>
      </c>
      <c r="P30" s="0" t="n">
        <v>1</v>
      </c>
      <c r="Q30" s="0" t="n">
        <v>1</v>
      </c>
      <c r="R30" s="50" t="n">
        <v>0</v>
      </c>
      <c r="S30" s="0" t="n">
        <v>0</v>
      </c>
      <c r="T30" s="0" t="n">
        <v>1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1</v>
      </c>
      <c r="AD30" s="0" t="n">
        <v>0</v>
      </c>
      <c r="AE30" s="93" t="n">
        <v>-199701</v>
      </c>
      <c r="AF30" s="0" t="n">
        <v>12421900</v>
      </c>
      <c r="AG30" s="89" t="n">
        <f aca="false">AE30/AF30</f>
        <v>-0.0160765261352933</v>
      </c>
      <c r="AH30" s="89" t="n">
        <v>-18498</v>
      </c>
      <c r="AI30" s="0" t="n">
        <v>1133430</v>
      </c>
      <c r="AJ30" s="89" t="n">
        <f aca="false">AH30/AI30</f>
        <v>-0.0163203726740954</v>
      </c>
      <c r="AK30" s="3" t="n">
        <f aca="false">AG30-AJ30</f>
        <v>0.000243846538802134</v>
      </c>
      <c r="AL30" s="3" t="n">
        <f aca="false">AK30*100</f>
        <v>0.0243846538802134</v>
      </c>
      <c r="AM30" s="49" t="n">
        <v>1</v>
      </c>
      <c r="AN30" s="6" t="n">
        <v>0</v>
      </c>
      <c r="AO30" s="0" t="n">
        <v>0</v>
      </c>
      <c r="AP30" s="5" t="n">
        <v>2.504</v>
      </c>
      <c r="AQ30" s="5" t="n">
        <v>-0.0049</v>
      </c>
      <c r="AR30" s="5" t="n">
        <v>0.692</v>
      </c>
      <c r="AS30" s="5" t="n">
        <v>0.0504</v>
      </c>
      <c r="AT30" s="5" t="n">
        <f aca="false">AP30-AR30</f>
        <v>1.812</v>
      </c>
      <c r="AU30" s="5" t="n">
        <f aca="false">AQ30-AS30</f>
        <v>-0.0553</v>
      </c>
      <c r="AV30" s="5" t="n">
        <v>-0.055</v>
      </c>
      <c r="AW30" s="4" t="n">
        <v>-0.23</v>
      </c>
      <c r="AX30" s="0" t="n">
        <v>0</v>
      </c>
    </row>
    <row r="31" customFormat="false" ht="13" hidden="false" customHeight="false" outlineLevel="0" collapsed="false">
      <c r="A31" s="26" t="s">
        <v>1775</v>
      </c>
      <c r="B31" s="26" t="s">
        <v>1776</v>
      </c>
      <c r="C31" s="90" t="s">
        <v>1777</v>
      </c>
      <c r="D31" s="37" t="s">
        <v>391</v>
      </c>
      <c r="E31" s="91" t="s">
        <v>36</v>
      </c>
      <c r="F31" s="0" t="n">
        <v>206.4</v>
      </c>
      <c r="G31" s="0" t="n">
        <f aca="false">-LOG(F31)</f>
        <v>-2.31470969295517</v>
      </c>
      <c r="H31" s="34" t="n">
        <v>94.576</v>
      </c>
      <c r="I31" s="34" t="n">
        <f aca="false">LOG(H31)</f>
        <v>1.97578094200481</v>
      </c>
      <c r="J31" s="34" t="n">
        <v>55.981</v>
      </c>
      <c r="K31" s="34" t="n">
        <f aca="false">LOG(J31)</f>
        <v>1.74804065209018</v>
      </c>
      <c r="L31" s="34" t="n">
        <v>8.67</v>
      </c>
      <c r="M31" s="1" t="n">
        <f aca="false">L31/H31</f>
        <v>0.0916723058704111</v>
      </c>
      <c r="N31" s="0" t="n">
        <f aca="false">59.7/F31</f>
        <v>0.289244186046512</v>
      </c>
      <c r="O31" s="0" t="s">
        <v>1604</v>
      </c>
      <c r="P31" s="0" t="n">
        <v>1</v>
      </c>
      <c r="Q31" s="0" t="n">
        <v>1</v>
      </c>
      <c r="R31" s="5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E31" s="93" t="n">
        <v>-229335</v>
      </c>
      <c r="AF31" s="0" t="n">
        <v>13178400</v>
      </c>
      <c r="AG31" s="89" t="n">
        <f aca="false">AE31/AF31</f>
        <v>-0.0174023401930432</v>
      </c>
      <c r="AH31" s="89" t="n">
        <v>-23659</v>
      </c>
      <c r="AI31" s="0" t="n">
        <v>1278970</v>
      </c>
      <c r="AJ31" s="89" t="n">
        <f aca="false">AH31/AI31</f>
        <v>-0.0184984792450175</v>
      </c>
      <c r="AK31" s="3" t="n">
        <f aca="false">AG31-AJ31</f>
        <v>0.00109613905197431</v>
      </c>
      <c r="AL31" s="3" t="n">
        <f aca="false">AK31*100</f>
        <v>0.109613905197431</v>
      </c>
      <c r="AM31" s="49" t="n">
        <v>1</v>
      </c>
      <c r="AN31" s="6" t="n">
        <v>0</v>
      </c>
      <c r="AO31" s="0" t="n">
        <v>0</v>
      </c>
      <c r="AP31" s="5" t="n">
        <v>2.699</v>
      </c>
      <c r="AQ31" s="5" t="n">
        <v>-0.0067</v>
      </c>
      <c r="AR31" s="5" t="n">
        <v>0.764</v>
      </c>
      <c r="AS31" s="5" t="n">
        <v>0.0122</v>
      </c>
      <c r="AT31" s="5" t="n">
        <f aca="false">AP31-AR31</f>
        <v>1.935</v>
      </c>
      <c r="AU31" s="5" t="n">
        <f aca="false">AQ31-AS31</f>
        <v>-0.0189</v>
      </c>
      <c r="AV31" s="5" t="n">
        <v>-0.032</v>
      </c>
      <c r="AW31" s="4" t="n">
        <v>-0.247</v>
      </c>
      <c r="AX31" s="0" t="n">
        <v>0</v>
      </c>
    </row>
    <row r="32" customFormat="false" ht="13" hidden="false" customHeight="false" outlineLevel="0" collapsed="false">
      <c r="A32" s="26" t="s">
        <v>1778</v>
      </c>
      <c r="B32" s="26" t="s">
        <v>1779</v>
      </c>
      <c r="C32" s="80" t="s">
        <v>1780</v>
      </c>
      <c r="D32" s="37" t="s">
        <v>559</v>
      </c>
      <c r="E32" s="81" t="s">
        <v>36</v>
      </c>
      <c r="F32" s="40" t="n">
        <v>213.17</v>
      </c>
      <c r="G32" s="0" t="n">
        <f aca="false">-LOG(F32)</f>
        <v>-2.32872608519878</v>
      </c>
      <c r="H32" s="34" t="n">
        <v>98.208</v>
      </c>
      <c r="I32" s="34" t="n">
        <f aca="false">LOG(H32)</f>
        <v>1.99214686675173</v>
      </c>
      <c r="J32" s="34" t="n">
        <v>48.084</v>
      </c>
      <c r="K32" s="34" t="n">
        <f aca="false">LOG(J32)</f>
        <v>1.68200058848032</v>
      </c>
      <c r="L32" s="34" t="n">
        <v>12.51</v>
      </c>
      <c r="M32" s="1" t="n">
        <f aca="false">L32/H32</f>
        <v>0.127382697947214</v>
      </c>
      <c r="N32" s="0" t="n">
        <f aca="false">87.67/F32</f>
        <v>0.41126800206408</v>
      </c>
      <c r="O32" s="0" t="s">
        <v>304</v>
      </c>
      <c r="P32" s="0" t="n">
        <v>1</v>
      </c>
      <c r="Q32" s="0" t="n">
        <v>1</v>
      </c>
      <c r="R32" s="50" t="n">
        <v>0</v>
      </c>
      <c r="S32" s="0" t="n">
        <v>0</v>
      </c>
      <c r="T32" s="0" t="n">
        <v>1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0</v>
      </c>
      <c r="AE32" s="93" t="n">
        <v>-160539</v>
      </c>
      <c r="AF32" s="0" t="n">
        <v>11685900</v>
      </c>
      <c r="AG32" s="89" t="n">
        <f aca="false">AE32/AF32</f>
        <v>-0.0137378379072215</v>
      </c>
      <c r="AH32" s="89" t="n">
        <v>-13317</v>
      </c>
      <c r="AI32" s="0" t="n">
        <v>993998</v>
      </c>
      <c r="AJ32" s="89" t="n">
        <f aca="false">AH32/AI32</f>
        <v>-0.0133974112623969</v>
      </c>
      <c r="AK32" s="3" t="n">
        <f aca="false">AG32-AJ32</f>
        <v>-0.000340426644824617</v>
      </c>
      <c r="AL32" s="3" t="n">
        <f aca="false">AK32*100</f>
        <v>-0.0340426644824617</v>
      </c>
      <c r="AM32" s="49" t="n">
        <v>1</v>
      </c>
      <c r="AN32" s="6" t="n">
        <v>0</v>
      </c>
      <c r="AO32" s="0" t="n">
        <v>0</v>
      </c>
      <c r="AP32" s="5" t="n">
        <v>2.495</v>
      </c>
      <c r="AQ32" s="5" t="n">
        <v>-0.0173</v>
      </c>
      <c r="AR32" s="5" t="n">
        <v>0.662</v>
      </c>
      <c r="AS32" s="5" t="n">
        <v>-0.023</v>
      </c>
      <c r="AT32" s="5" t="n">
        <f aca="false">AP32-AR32</f>
        <v>1.833</v>
      </c>
      <c r="AU32" s="5" t="n">
        <f aca="false">AQ32-AS32</f>
        <v>0.0057</v>
      </c>
      <c r="AV32" s="5" t="n">
        <v>-0.024</v>
      </c>
      <c r="AW32" s="4" t="n">
        <v>-0.139</v>
      </c>
      <c r="AX32" s="0" t="n">
        <v>0</v>
      </c>
    </row>
    <row r="33" customFormat="false" ht="13" hidden="false" customHeight="false" outlineLevel="0" collapsed="false">
      <c r="A33" s="26" t="s">
        <v>1781</v>
      </c>
      <c r="B33" s="26" t="s">
        <v>1782</v>
      </c>
      <c r="C33" s="80" t="s">
        <v>1783</v>
      </c>
      <c r="D33" s="37" t="s">
        <v>156</v>
      </c>
      <c r="E33" s="81" t="s">
        <v>36</v>
      </c>
      <c r="F33" s="40" t="n">
        <v>218.92</v>
      </c>
      <c r="G33" s="0" t="n">
        <f aca="false">-LOG(F33)</f>
        <v>-2.34028543947047</v>
      </c>
      <c r="H33" s="34" t="n">
        <v>71.861</v>
      </c>
      <c r="I33" s="34" t="n">
        <f aca="false">LOG(H33)</f>
        <v>1.85649325644587</v>
      </c>
      <c r="J33" s="34" t="n">
        <v>6.016</v>
      </c>
      <c r="K33" s="34" t="n">
        <f aca="false">LOG(J33)</f>
        <v>0.779307827583586</v>
      </c>
      <c r="L33" s="34" t="n">
        <v>4.597</v>
      </c>
      <c r="M33" s="1" t="n">
        <f aca="false">L33/H33</f>
        <v>0.0639707212535311</v>
      </c>
      <c r="N33" s="0" t="n">
        <f aca="false">68.09/F33</f>
        <v>0.311026859126622</v>
      </c>
      <c r="O33" s="0" t="s">
        <v>110</v>
      </c>
      <c r="P33" s="0" t="n">
        <v>1</v>
      </c>
      <c r="Q33" s="0" t="n">
        <v>1</v>
      </c>
      <c r="R33" s="5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0</v>
      </c>
      <c r="AC33" s="0" t="n">
        <v>1</v>
      </c>
      <c r="AD33" s="0" t="n">
        <v>0</v>
      </c>
      <c r="AE33" s="93" t="n">
        <v>-160539</v>
      </c>
      <c r="AF33" s="0" t="n">
        <v>11685900</v>
      </c>
      <c r="AG33" s="89" t="n">
        <f aca="false">AE33/AF33</f>
        <v>-0.0137378379072215</v>
      </c>
      <c r="AH33" s="89" t="n">
        <v>-13317</v>
      </c>
      <c r="AI33" s="0" t="n">
        <v>993998</v>
      </c>
      <c r="AJ33" s="89" t="n">
        <f aca="false">AH33/AI33</f>
        <v>-0.0133974112623969</v>
      </c>
      <c r="AK33" s="3" t="n">
        <f aca="false">AG33-AJ33</f>
        <v>-0.000340426644824617</v>
      </c>
      <c r="AL33" s="3" t="n">
        <f aca="false">AK33*100</f>
        <v>-0.0340426644824617</v>
      </c>
      <c r="AM33" s="49" t="n">
        <v>1</v>
      </c>
      <c r="AN33" s="6" t="n">
        <v>0</v>
      </c>
      <c r="AO33" s="0" t="n">
        <v>0</v>
      </c>
      <c r="AP33" s="5" t="n">
        <v>2.495</v>
      </c>
      <c r="AQ33" s="5" t="n">
        <v>0.0417</v>
      </c>
      <c r="AR33" s="5" t="n">
        <v>0.662</v>
      </c>
      <c r="AS33" s="5" t="n">
        <v>0.0234</v>
      </c>
      <c r="AT33" s="5" t="n">
        <f aca="false">AP33-AR33</f>
        <v>1.833</v>
      </c>
      <c r="AU33" s="5" t="n">
        <f aca="false">AQ33-AS33</f>
        <v>0.0183</v>
      </c>
      <c r="AV33" s="5" t="n">
        <v>-0.024</v>
      </c>
      <c r="AW33" s="4" t="n">
        <v>-0.139</v>
      </c>
      <c r="AX33" s="0" t="n">
        <v>0</v>
      </c>
    </row>
    <row r="34" customFormat="false" ht="13" hidden="false" customHeight="false" outlineLevel="0" collapsed="false">
      <c r="A34" s="26" t="s">
        <v>1784</v>
      </c>
      <c r="B34" s="26" t="s">
        <v>1785</v>
      </c>
      <c r="C34" s="92" t="s">
        <v>1786</v>
      </c>
      <c r="D34" s="37" t="s">
        <v>285</v>
      </c>
      <c r="E34" s="81" t="s">
        <v>36</v>
      </c>
      <c r="F34" s="0" t="n">
        <v>323.31</v>
      </c>
      <c r="G34" s="0" t="n">
        <f aca="false">-LOG(F34)</f>
        <v>-2.50961913757677</v>
      </c>
      <c r="H34" s="34" t="n">
        <v>133.451</v>
      </c>
      <c r="I34" s="34" t="n">
        <f aca="false">LOG(H34)</f>
        <v>2.12532183247238</v>
      </c>
      <c r="J34" s="34" t="n">
        <v>24.7</v>
      </c>
      <c r="K34" s="34" t="n">
        <f aca="false">LOG(J34)</f>
        <v>1.39269695325967</v>
      </c>
      <c r="L34" s="34" t="n">
        <v>11.174</v>
      </c>
      <c r="M34" s="1" t="n">
        <f aca="false">L34/H34</f>
        <v>0.0837311072978097</v>
      </c>
      <c r="N34" s="0" t="n">
        <f aca="false">129.38/F34</f>
        <v>0.400173208375862</v>
      </c>
      <c r="O34" s="0" t="s">
        <v>237</v>
      </c>
      <c r="P34" s="0" t="n">
        <v>1</v>
      </c>
      <c r="Q34" s="0" t="n">
        <v>1</v>
      </c>
      <c r="R34" s="5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1</v>
      </c>
      <c r="AD34" s="0" t="n">
        <v>0</v>
      </c>
      <c r="AE34" s="93" t="n">
        <v>-251198</v>
      </c>
      <c r="AF34" s="0" t="n">
        <v>13807500</v>
      </c>
      <c r="AG34" s="89" t="n">
        <f aca="false">AE34/AF34</f>
        <v>-0.018192866195908</v>
      </c>
      <c r="AH34" s="89" t="n">
        <v>-26981</v>
      </c>
      <c r="AI34" s="0" t="n">
        <v>1436090</v>
      </c>
      <c r="AJ34" s="89" t="n">
        <f aca="false">AH34/AI34</f>
        <v>-0.0187878197048931</v>
      </c>
      <c r="AK34" s="3" t="n">
        <f aca="false">AG34-AJ34</f>
        <v>0.000594953508985127</v>
      </c>
      <c r="AL34" s="3" t="n">
        <f aca="false">AK34*100</f>
        <v>0.0594953508985127</v>
      </c>
      <c r="AM34" s="49" t="n">
        <v>1</v>
      </c>
      <c r="AN34" s="6" t="n">
        <v>0</v>
      </c>
      <c r="AO34" s="0" t="n">
        <v>0</v>
      </c>
      <c r="AP34" s="4" t="n">
        <v>3.036</v>
      </c>
      <c r="AQ34" s="5" t="n">
        <v>-0.0185</v>
      </c>
      <c r="AR34" s="5" t="n">
        <v>0.837</v>
      </c>
      <c r="AS34" s="5" t="n">
        <v>0.0008</v>
      </c>
      <c r="AT34" s="5" t="n">
        <f aca="false">AP34-AR34</f>
        <v>2.199</v>
      </c>
      <c r="AU34" s="5" t="n">
        <f aca="false">AQ34-AS34</f>
        <v>-0.0193</v>
      </c>
      <c r="AV34" s="5" t="n">
        <v>-0.048</v>
      </c>
      <c r="AW34" s="4" t="n">
        <v>0.012</v>
      </c>
      <c r="AX34" s="0" t="n">
        <v>0</v>
      </c>
    </row>
    <row r="35" customFormat="false" ht="13" hidden="false" customHeight="false" outlineLevel="0" collapsed="false">
      <c r="A35" s="26" t="s">
        <v>1787</v>
      </c>
      <c r="B35" s="26" t="s">
        <v>1788</v>
      </c>
      <c r="C35" s="92" t="s">
        <v>1789</v>
      </c>
      <c r="D35" s="37" t="s">
        <v>568</v>
      </c>
      <c r="E35" s="81" t="s">
        <v>36</v>
      </c>
      <c r="F35" s="40" t="n">
        <v>329.53</v>
      </c>
      <c r="G35" s="0" t="n">
        <f aca="false">-LOG(F35)</f>
        <v>-2.51789495835757</v>
      </c>
      <c r="H35" s="34" t="n">
        <v>104.373</v>
      </c>
      <c r="I35" s="34" t="n">
        <f aca="false">LOG(H35)</f>
        <v>2.0185881666015</v>
      </c>
      <c r="J35" s="34" t="n">
        <v>47.969</v>
      </c>
      <c r="K35" s="34" t="n">
        <f aca="false">LOG(J35)</f>
        <v>1.68096066491141</v>
      </c>
      <c r="L35" s="34" t="n">
        <v>20.369</v>
      </c>
      <c r="M35" s="1" t="n">
        <f aca="false">L35/H35</f>
        <v>0.195155835321395</v>
      </c>
      <c r="N35" s="0" t="n">
        <f aca="false">99.81/F35</f>
        <v>0.302885928443541</v>
      </c>
      <c r="O35" s="0" t="s">
        <v>304</v>
      </c>
      <c r="P35" s="0" t="n">
        <v>1</v>
      </c>
      <c r="Q35" s="0" t="n">
        <v>1</v>
      </c>
      <c r="R35" s="50" t="n">
        <v>0</v>
      </c>
      <c r="S35" s="0" t="n">
        <v>0</v>
      </c>
      <c r="T35" s="0" t="n">
        <v>1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0</v>
      </c>
      <c r="AE35" s="93" t="n">
        <v>-160539</v>
      </c>
      <c r="AF35" s="0" t="n">
        <v>11685900</v>
      </c>
      <c r="AG35" s="89" t="n">
        <f aca="false">AE35/AF35</f>
        <v>-0.0137378379072215</v>
      </c>
      <c r="AH35" s="89" t="n">
        <v>-13317</v>
      </c>
      <c r="AI35" s="0" t="n">
        <v>993998</v>
      </c>
      <c r="AJ35" s="89" t="n">
        <f aca="false">AH35/AI35</f>
        <v>-0.0133974112623969</v>
      </c>
      <c r="AK35" s="3" t="n">
        <f aca="false">AG35-AJ35</f>
        <v>-0.000340426644824617</v>
      </c>
      <c r="AL35" s="3" t="n">
        <f aca="false">AK35*100</f>
        <v>-0.0340426644824617</v>
      </c>
      <c r="AM35" s="49" t="n">
        <v>1</v>
      </c>
      <c r="AN35" s="6" t="n">
        <v>0</v>
      </c>
      <c r="AO35" s="0" t="n">
        <v>0</v>
      </c>
      <c r="AP35" s="5" t="n">
        <v>2.495</v>
      </c>
      <c r="AQ35" s="5" t="n">
        <v>-0.0775</v>
      </c>
      <c r="AR35" s="5" t="n">
        <v>0.662</v>
      </c>
      <c r="AS35" s="5" t="n">
        <v>-0.0102</v>
      </c>
      <c r="AT35" s="5" t="n">
        <f aca="false">AP35-AR35</f>
        <v>1.833</v>
      </c>
      <c r="AU35" s="5" t="n">
        <f aca="false">AQ35-AS35</f>
        <v>-0.0673</v>
      </c>
      <c r="AV35" s="5" t="n">
        <v>-0.024</v>
      </c>
      <c r="AW35" s="4" t="n">
        <v>-0.139</v>
      </c>
      <c r="AX35" s="0" t="n">
        <v>0</v>
      </c>
    </row>
    <row r="36" customFormat="false" ht="13" hidden="false" customHeight="false" outlineLevel="0" collapsed="false">
      <c r="A36" s="26" t="s">
        <v>1790</v>
      </c>
      <c r="B36" s="26" t="s">
        <v>1791</v>
      </c>
      <c r="C36" s="92" t="s">
        <v>1792</v>
      </c>
      <c r="D36" s="37" t="s">
        <v>145</v>
      </c>
      <c r="E36" s="81" t="s">
        <v>36</v>
      </c>
      <c r="F36" s="40" t="n">
        <v>338.9</v>
      </c>
      <c r="G36" s="0" t="n">
        <f aca="false">-LOG(F36)</f>
        <v>-2.53007156883738</v>
      </c>
      <c r="H36" s="34" t="n">
        <v>137.383</v>
      </c>
      <c r="I36" s="34" t="n">
        <f aca="false">LOG(H36)</f>
        <v>2.1379329957296</v>
      </c>
      <c r="J36" s="34" t="n">
        <v>95.277</v>
      </c>
      <c r="K36" s="34" t="n">
        <f aca="false">LOG(J36)</f>
        <v>1.97898807399994</v>
      </c>
      <c r="L36" s="34" t="n">
        <v>16.39</v>
      </c>
      <c r="M36" s="1" t="n">
        <f aca="false">L36/H36</f>
        <v>0.119301514743454</v>
      </c>
      <c r="N36" s="0" t="n">
        <f aca="false">119.17/F36</f>
        <v>0.35163765122455</v>
      </c>
      <c r="O36" s="0" t="s">
        <v>406</v>
      </c>
      <c r="P36" s="0" t="n">
        <v>1</v>
      </c>
      <c r="Q36" s="0" t="n">
        <v>1</v>
      </c>
      <c r="R36" s="50" t="n">
        <v>0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93" t="n">
        <v>-199701</v>
      </c>
      <c r="AF36" s="0" t="n">
        <v>12421900</v>
      </c>
      <c r="AG36" s="89" t="n">
        <f aca="false">AE36/AF36</f>
        <v>-0.0160765261352933</v>
      </c>
      <c r="AH36" s="89" t="n">
        <v>-18498</v>
      </c>
      <c r="AI36" s="0" t="n">
        <v>1133430</v>
      </c>
      <c r="AJ36" s="89" t="n">
        <f aca="false">AH36/AI36</f>
        <v>-0.0163203726740954</v>
      </c>
      <c r="AK36" s="3" t="n">
        <f aca="false">AG36-AJ36</f>
        <v>0.000243846538802134</v>
      </c>
      <c r="AL36" s="3" t="n">
        <f aca="false">AK36*100</f>
        <v>0.0243846538802134</v>
      </c>
      <c r="AM36" s="49" t="n">
        <v>1</v>
      </c>
      <c r="AN36" s="6" t="n">
        <v>0</v>
      </c>
      <c r="AO36" s="0" t="n">
        <v>0</v>
      </c>
      <c r="AP36" s="5" t="n">
        <v>2.504</v>
      </c>
      <c r="AQ36" s="5" t="n">
        <v>0.0549</v>
      </c>
      <c r="AR36" s="5" t="n">
        <v>0.692</v>
      </c>
      <c r="AS36" s="5" t="n">
        <v>0.0425</v>
      </c>
      <c r="AT36" s="5" t="n">
        <f aca="false">AP36-AR36</f>
        <v>1.812</v>
      </c>
      <c r="AU36" s="5" t="n">
        <f aca="false">AQ36-AS36</f>
        <v>0.0124</v>
      </c>
      <c r="AV36" s="5" t="n">
        <v>-0.055</v>
      </c>
      <c r="AW36" s="4" t="n">
        <v>-0.23</v>
      </c>
      <c r="AX36" s="0" t="n">
        <v>0</v>
      </c>
    </row>
    <row r="37" customFormat="false" ht="13" hidden="false" customHeight="false" outlineLevel="0" collapsed="false">
      <c r="A37" s="26" t="s">
        <v>1793</v>
      </c>
      <c r="B37" s="26" t="s">
        <v>1794</v>
      </c>
      <c r="C37" s="92" t="s">
        <v>1795</v>
      </c>
      <c r="D37" s="37" t="s">
        <v>544</v>
      </c>
      <c r="E37" s="81" t="s">
        <v>36</v>
      </c>
      <c r="F37" s="0" t="n">
        <v>369.7</v>
      </c>
      <c r="G37" s="0" t="n">
        <f aca="false">-LOG(F37)</f>
        <v>-2.56784945057311</v>
      </c>
      <c r="H37" s="34" t="n">
        <v>147.667</v>
      </c>
      <c r="I37" s="34" t="n">
        <f aca="false">LOG(H37)</f>
        <v>2.16928345185102</v>
      </c>
      <c r="J37" s="34" t="n">
        <v>24.351</v>
      </c>
      <c r="K37" s="34" t="n">
        <f aca="false">LOG(J37)</f>
        <v>1.38651680068677</v>
      </c>
      <c r="L37" s="34" t="n">
        <v>16.184</v>
      </c>
      <c r="M37" s="1" t="n">
        <f aca="false">L37/H37</f>
        <v>0.109597946731497</v>
      </c>
      <c r="N37" s="0" t="n">
        <f aca="false">131.75/F37</f>
        <v>0.356370029753855</v>
      </c>
      <c r="O37" s="0" t="s">
        <v>110</v>
      </c>
      <c r="P37" s="0" t="n">
        <v>1</v>
      </c>
      <c r="Q37" s="0" t="n">
        <v>1</v>
      </c>
      <c r="R37" s="50" t="n">
        <v>0</v>
      </c>
      <c r="S37" s="0" t="n">
        <v>0</v>
      </c>
      <c r="T37" s="0" t="n">
        <v>1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1</v>
      </c>
      <c r="AD37" s="0" t="n">
        <v>0</v>
      </c>
      <c r="AE37" s="93" t="n">
        <v>-160539</v>
      </c>
      <c r="AF37" s="0" t="n">
        <v>11685900</v>
      </c>
      <c r="AG37" s="89" t="n">
        <f aca="false">AE37/AF37</f>
        <v>-0.0137378379072215</v>
      </c>
      <c r="AH37" s="89" t="n">
        <v>-13317</v>
      </c>
      <c r="AI37" s="0" t="n">
        <v>993998</v>
      </c>
      <c r="AJ37" s="89" t="n">
        <f aca="false">AH37/AI37</f>
        <v>-0.0133974112623969</v>
      </c>
      <c r="AK37" s="3" t="n">
        <f aca="false">AG37-AJ37</f>
        <v>-0.000340426644824617</v>
      </c>
      <c r="AL37" s="3" t="n">
        <f aca="false">AK37*100</f>
        <v>-0.0340426644824617</v>
      </c>
      <c r="AM37" s="49" t="n">
        <v>1</v>
      </c>
      <c r="AN37" s="6" t="n">
        <v>0</v>
      </c>
      <c r="AO37" s="0" t="n">
        <v>0</v>
      </c>
      <c r="AP37" s="5" t="n">
        <v>2.495</v>
      </c>
      <c r="AQ37" s="5" t="n">
        <v>0.0378</v>
      </c>
      <c r="AR37" s="5" t="n">
        <v>0.662</v>
      </c>
      <c r="AS37" s="5" t="n">
        <v>0.024</v>
      </c>
      <c r="AT37" s="5" t="n">
        <f aca="false">AP37-AR37</f>
        <v>1.833</v>
      </c>
      <c r="AU37" s="5" t="n">
        <f aca="false">AQ37-AS37</f>
        <v>0.0138</v>
      </c>
      <c r="AV37" s="5" t="n">
        <v>-0.024</v>
      </c>
      <c r="AW37" s="4" t="n">
        <v>-0.139</v>
      </c>
      <c r="AX37" s="0" t="n">
        <v>0</v>
      </c>
    </row>
    <row r="38" customFormat="false" ht="13" hidden="false" customHeight="false" outlineLevel="0" collapsed="false">
      <c r="A38" s="26" t="s">
        <v>1796</v>
      </c>
      <c r="B38" s="26" t="s">
        <v>1797</v>
      </c>
      <c r="C38" s="80" t="s">
        <v>1798</v>
      </c>
      <c r="D38" s="37" t="s">
        <v>188</v>
      </c>
      <c r="E38" s="81" t="s">
        <v>36</v>
      </c>
      <c r="F38" s="0" t="n">
        <v>420.35</v>
      </c>
      <c r="G38" s="0" t="n">
        <f aca="false">-LOG(F38)</f>
        <v>-2.62361105175318</v>
      </c>
      <c r="H38" s="34" t="n">
        <v>650.802</v>
      </c>
      <c r="I38" s="34" t="n">
        <f aca="false">LOG(H38)</f>
        <v>2.81344887891084</v>
      </c>
      <c r="J38" s="34" t="n">
        <v>134.839</v>
      </c>
      <c r="K38" s="34" t="n">
        <f aca="false">LOG(J38)</f>
        <v>2.12981552302357</v>
      </c>
      <c r="L38" s="34" t="n">
        <v>28.039</v>
      </c>
      <c r="M38" s="1" t="n">
        <f aca="false">L38/H38</f>
        <v>0.043083764339999</v>
      </c>
      <c r="N38" s="0" t="n">
        <f aca="false">466.64/F38</f>
        <v>1.11012251695016</v>
      </c>
      <c r="O38" s="0" t="s">
        <v>342</v>
      </c>
      <c r="P38" s="0" t="n">
        <v>1</v>
      </c>
      <c r="Q38" s="0" t="n">
        <v>1</v>
      </c>
      <c r="R38" s="50" t="n">
        <v>0</v>
      </c>
      <c r="S38" s="0" t="n">
        <v>0</v>
      </c>
      <c r="T38" s="0" t="n">
        <v>0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0</v>
      </c>
      <c r="AE38" s="93" t="n">
        <v>-251198</v>
      </c>
      <c r="AF38" s="0" t="n">
        <v>13807500</v>
      </c>
      <c r="AG38" s="89" t="n">
        <f aca="false">AE38/AF38</f>
        <v>-0.018192866195908</v>
      </c>
      <c r="AH38" s="89" t="n">
        <v>-26981</v>
      </c>
      <c r="AI38" s="0" t="n">
        <v>1436090</v>
      </c>
      <c r="AJ38" s="89" t="n">
        <f aca="false">AH38/AI38</f>
        <v>-0.0187878197048931</v>
      </c>
      <c r="AK38" s="3" t="n">
        <f aca="false">AG38-AJ38</f>
        <v>0.000594953508985127</v>
      </c>
      <c r="AL38" s="3" t="n">
        <f aca="false">AK38*100</f>
        <v>0.0594953508985127</v>
      </c>
      <c r="AM38" s="49" t="n">
        <v>1</v>
      </c>
      <c r="AN38" s="6" t="n">
        <v>0</v>
      </c>
      <c r="AO38" s="0" t="n">
        <v>0</v>
      </c>
      <c r="AP38" s="4" t="n">
        <v>3.036</v>
      </c>
      <c r="AQ38" s="5" t="n">
        <v>0.0023</v>
      </c>
      <c r="AR38" s="5" t="n">
        <v>0.837</v>
      </c>
      <c r="AS38" s="5" t="n">
        <v>0.0092</v>
      </c>
      <c r="AT38" s="5" t="n">
        <f aca="false">AP38-AR38</f>
        <v>2.199</v>
      </c>
      <c r="AU38" s="5" t="n">
        <f aca="false">AQ38-AS38</f>
        <v>-0.0069</v>
      </c>
      <c r="AV38" s="5" t="n">
        <v>-0.048</v>
      </c>
      <c r="AW38" s="4" t="n">
        <v>0.012</v>
      </c>
      <c r="AX38" s="0" t="n">
        <v>0</v>
      </c>
    </row>
    <row r="39" s="50" customFormat="true" ht="13" hidden="false" customHeight="false" outlineLevel="0" collapsed="false">
      <c r="A39" s="26" t="s">
        <v>1799</v>
      </c>
      <c r="B39" s="26" t="s">
        <v>1800</v>
      </c>
      <c r="C39" s="95" t="s">
        <v>1801</v>
      </c>
      <c r="D39" s="37" t="s">
        <v>371</v>
      </c>
      <c r="E39" s="81" t="s">
        <v>36</v>
      </c>
      <c r="F39" s="40" t="n">
        <v>461</v>
      </c>
      <c r="G39" s="0" t="n">
        <f aca="false">-LOG(F39)</f>
        <v>-2.66370092538965</v>
      </c>
      <c r="H39" s="45" t="n">
        <v>309.56</v>
      </c>
      <c r="I39" s="34" t="n">
        <f aca="false">LOG(H39)</f>
        <v>2.49074483798766</v>
      </c>
      <c r="J39" s="45" t="n">
        <v>106.712</v>
      </c>
      <c r="K39" s="34" t="n">
        <f aca="false">LOG(J39)</f>
        <v>2.02821325954394</v>
      </c>
      <c r="L39" s="45" t="n">
        <v>19.072</v>
      </c>
      <c r="M39" s="37" t="n">
        <f aca="false">L39/H39</f>
        <v>0.0616100271352888</v>
      </c>
      <c r="N39" s="26" t="n">
        <f aca="false">196.12/F39</f>
        <v>0.425422993492408</v>
      </c>
      <c r="O39" s="26" t="s">
        <v>406</v>
      </c>
      <c r="P39" s="0" t="n">
        <v>1</v>
      </c>
      <c r="Q39" s="50" t="n">
        <v>1</v>
      </c>
      <c r="R39" s="5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0</v>
      </c>
      <c r="AE39" s="93" t="n">
        <v>-229335</v>
      </c>
      <c r="AF39" s="0" t="n">
        <v>13178400</v>
      </c>
      <c r="AG39" s="89" t="n">
        <f aca="false">AE39/AF39</f>
        <v>-0.0174023401930432</v>
      </c>
      <c r="AH39" s="89" t="n">
        <v>-23659</v>
      </c>
      <c r="AI39" s="0" t="n">
        <v>1278970</v>
      </c>
      <c r="AJ39" s="89" t="n">
        <f aca="false">AH39/AI39</f>
        <v>-0.0184984792450175</v>
      </c>
      <c r="AK39" s="3" t="n">
        <f aca="false">AG39-AJ39</f>
        <v>0.00109613905197431</v>
      </c>
      <c r="AL39" s="3" t="n">
        <f aca="false">AK39*100</f>
        <v>0.109613905197431</v>
      </c>
      <c r="AM39" s="49" t="n">
        <v>1</v>
      </c>
      <c r="AN39" s="6" t="n">
        <v>0</v>
      </c>
      <c r="AO39" s="0" t="n">
        <v>0</v>
      </c>
      <c r="AP39" s="5" t="n">
        <v>2.699</v>
      </c>
      <c r="AQ39" s="5" t="n">
        <v>0.0265</v>
      </c>
      <c r="AR39" s="5" t="n">
        <v>0.764</v>
      </c>
      <c r="AS39" s="4" t="n">
        <v>0.0361</v>
      </c>
      <c r="AT39" s="5" t="n">
        <f aca="false">AP39-AR39</f>
        <v>1.935</v>
      </c>
      <c r="AU39" s="5" t="n">
        <f aca="false">AQ39-AS39</f>
        <v>-0.0096</v>
      </c>
      <c r="AV39" s="5" t="n">
        <v>-0.032</v>
      </c>
      <c r="AW39" s="4" t="n">
        <v>-0.247</v>
      </c>
      <c r="AX39" s="0" t="n">
        <v>0</v>
      </c>
    </row>
    <row r="40" customFormat="false" ht="13" hidden="false" customHeight="false" outlineLevel="0" collapsed="false">
      <c r="A40" s="26" t="s">
        <v>1802</v>
      </c>
      <c r="B40" s="26" t="s">
        <v>1803</v>
      </c>
      <c r="C40" s="80" t="s">
        <v>1804</v>
      </c>
      <c r="D40" s="37" t="s">
        <v>201</v>
      </c>
      <c r="E40" s="81" t="s">
        <v>36</v>
      </c>
      <c r="F40" s="0" t="n">
        <f aca="false">32.5*15.75</f>
        <v>511.875</v>
      </c>
      <c r="G40" s="0" t="n">
        <f aca="false">-LOG(F40)</f>
        <v>-2.70916391910449</v>
      </c>
      <c r="H40" s="34" t="n">
        <v>225.077</v>
      </c>
      <c r="I40" s="34" t="n">
        <f aca="false">LOG(H40)</f>
        <v>2.35233111790843</v>
      </c>
      <c r="J40" s="34" t="n">
        <v>61.441</v>
      </c>
      <c r="K40" s="34" t="n">
        <f aca="false">LOG(J40)</f>
        <v>1.78845827556101</v>
      </c>
      <c r="L40" s="34" t="n">
        <v>21.24</v>
      </c>
      <c r="M40" s="1" t="n">
        <f aca="false">L40/H40</f>
        <v>0.0943677052741951</v>
      </c>
      <c r="N40" s="0" t="n">
        <f aca="false">215.25/F40</f>
        <v>0.420512820512821</v>
      </c>
      <c r="O40" s="0" t="s">
        <v>1251</v>
      </c>
      <c r="P40" s="0" t="n">
        <v>1</v>
      </c>
      <c r="Q40" s="0" t="n">
        <v>1</v>
      </c>
      <c r="R40" s="50" t="n">
        <v>0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93" t="n">
        <v>-251198</v>
      </c>
      <c r="AF40" s="0" t="n">
        <v>13807500</v>
      </c>
      <c r="AG40" s="89" t="n">
        <f aca="false">AE40/AF40</f>
        <v>-0.018192866195908</v>
      </c>
      <c r="AH40" s="89" t="n">
        <v>-26981</v>
      </c>
      <c r="AI40" s="0" t="n">
        <v>1436090</v>
      </c>
      <c r="AJ40" s="89" t="n">
        <f aca="false">AH40/AI40</f>
        <v>-0.0187878197048931</v>
      </c>
      <c r="AK40" s="3" t="n">
        <f aca="false">AG40-AJ40</f>
        <v>0.000594953508985127</v>
      </c>
      <c r="AL40" s="3" t="n">
        <f aca="false">AK40*100</f>
        <v>0.0594953508985127</v>
      </c>
      <c r="AM40" s="49" t="n">
        <v>1</v>
      </c>
      <c r="AN40" s="6" t="n">
        <v>0</v>
      </c>
      <c r="AO40" s="0" t="n">
        <v>0</v>
      </c>
      <c r="AP40" s="4" t="n">
        <v>3.036</v>
      </c>
      <c r="AQ40" s="5" t="n">
        <v>0.0586</v>
      </c>
      <c r="AR40" s="5" t="n">
        <v>0.837</v>
      </c>
      <c r="AS40" s="5" t="n">
        <v>0.0373</v>
      </c>
      <c r="AT40" s="5" t="n">
        <f aca="false">AP40-AR40</f>
        <v>2.199</v>
      </c>
      <c r="AU40" s="5" t="n">
        <f aca="false">AQ40-AS40</f>
        <v>0.0213</v>
      </c>
      <c r="AV40" s="5" t="n">
        <v>-0.048</v>
      </c>
      <c r="AW40" s="4" t="n">
        <v>0.012</v>
      </c>
      <c r="AX40" s="0" t="n">
        <v>0</v>
      </c>
    </row>
    <row r="41" customFormat="false" ht="13" hidden="false" customHeight="false" outlineLevel="0" collapsed="false">
      <c r="A41" s="26" t="s">
        <v>1805</v>
      </c>
      <c r="B41" s="26" t="s">
        <v>1806</v>
      </c>
      <c r="C41" s="80" t="s">
        <v>1807</v>
      </c>
      <c r="D41" s="37" t="s">
        <v>1077</v>
      </c>
      <c r="E41" s="81" t="s">
        <v>36</v>
      </c>
      <c r="F41" s="0" t="n">
        <v>513.11</v>
      </c>
      <c r="G41" s="0" t="n">
        <f aca="false">-LOG(F41)</f>
        <v>-2.71021047870235</v>
      </c>
      <c r="H41" s="34" t="n">
        <v>67.322</v>
      </c>
      <c r="I41" s="34" t="n">
        <f aca="false">LOG(H41)</f>
        <v>1.82815700950316</v>
      </c>
      <c r="J41" s="34" t="n">
        <v>20.92</v>
      </c>
      <c r="K41" s="34" t="n">
        <f aca="false">LOG(J41)</f>
        <v>1.32056168019524</v>
      </c>
      <c r="L41" s="34" t="n">
        <v>6.502</v>
      </c>
      <c r="M41" s="1" t="n">
        <f aca="false">L41/H41</f>
        <v>0.0965806125783548</v>
      </c>
      <c r="N41" s="0" t="n">
        <f aca="false">59.53/F41</f>
        <v>0.116018007834577</v>
      </c>
      <c r="O41" s="0" t="s">
        <v>485</v>
      </c>
      <c r="P41" s="0" t="n">
        <v>1</v>
      </c>
      <c r="Q41" s="0" t="n">
        <v>1</v>
      </c>
      <c r="R41" s="5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0</v>
      </c>
      <c r="AE41" s="93" t="n">
        <v>-122346</v>
      </c>
      <c r="AF41" s="0" t="n">
        <v>10960800</v>
      </c>
      <c r="AG41" s="89" t="n">
        <f aca="false">AE41/AF41</f>
        <v>-0.0111621414495292</v>
      </c>
      <c r="AH41" s="89" t="n">
        <v>-9827</v>
      </c>
      <c r="AI41" s="0" t="n">
        <v>868319</v>
      </c>
      <c r="AJ41" s="89" t="n">
        <f aca="false">AH41/AI41</f>
        <v>-0.0113172693445612</v>
      </c>
      <c r="AK41" s="3" t="n">
        <f aca="false">AG41-AJ41</f>
        <v>0.000155127895031925</v>
      </c>
      <c r="AL41" s="3" t="n">
        <f aca="false">AK41*100</f>
        <v>0.0155127895031925</v>
      </c>
      <c r="AM41" s="49" t="n">
        <v>1</v>
      </c>
      <c r="AN41" s="6" t="n">
        <v>0</v>
      </c>
      <c r="AO41" s="0" t="n">
        <v>0</v>
      </c>
      <c r="AP41" s="5" t="n">
        <v>2.807</v>
      </c>
      <c r="AQ41" s="5" t="n">
        <v>0.0205</v>
      </c>
      <c r="AR41" s="5" t="n">
        <v>0.658</v>
      </c>
      <c r="AS41" s="5" t="n">
        <v>0.046</v>
      </c>
      <c r="AT41" s="5" t="n">
        <f aca="false">AP41-AR41</f>
        <v>2.149</v>
      </c>
      <c r="AU41" s="5" t="n">
        <f aca="false">AQ41-AS41</f>
        <v>-0.0255</v>
      </c>
      <c r="AV41" s="5" t="n">
        <v>-0.045</v>
      </c>
      <c r="AW41" s="4" t="n">
        <v>-0.19</v>
      </c>
      <c r="AX41" s="0" t="n">
        <v>0</v>
      </c>
    </row>
    <row r="42" s="26" customFormat="true" ht="13" hidden="false" customHeight="false" outlineLevel="0" collapsed="false">
      <c r="A42" s="26" t="s">
        <v>1808</v>
      </c>
      <c r="B42" s="26" t="s">
        <v>1809</v>
      </c>
      <c r="C42" s="95" t="s">
        <v>1810</v>
      </c>
      <c r="D42" s="37" t="s">
        <v>391</v>
      </c>
      <c r="E42" s="81" t="s">
        <v>36</v>
      </c>
      <c r="F42" s="40" t="n">
        <v>561.11</v>
      </c>
      <c r="G42" s="0" t="n">
        <f aca="false">-LOG(F42)</f>
        <v>-2.74904800868941</v>
      </c>
      <c r="H42" s="34" t="n">
        <v>285.803</v>
      </c>
      <c r="I42" s="34" t="n">
        <f aca="false">LOG(H42)</f>
        <v>2.45606678315547</v>
      </c>
      <c r="J42" s="34" t="n">
        <v>80.843</v>
      </c>
      <c r="K42" s="34" t="n">
        <f aca="false">LOG(J42)</f>
        <v>1.90764242136072</v>
      </c>
      <c r="L42" s="34" t="n">
        <v>13.572</v>
      </c>
      <c r="M42" s="37" t="n">
        <f aca="false">L42/H42</f>
        <v>0.0474872552072582</v>
      </c>
      <c r="N42" s="26" t="n">
        <f aca="false">215.04/F42</f>
        <v>0.383240362852204</v>
      </c>
      <c r="O42" s="26" t="s">
        <v>86</v>
      </c>
      <c r="P42" s="0" t="n">
        <v>1</v>
      </c>
      <c r="Q42" s="26" t="n">
        <v>1</v>
      </c>
      <c r="R42" s="50" t="n">
        <v>0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93" t="n">
        <v>-229335</v>
      </c>
      <c r="AF42" s="0" t="n">
        <v>13178400</v>
      </c>
      <c r="AG42" s="89" t="n">
        <f aca="false">AE42/AF42</f>
        <v>-0.0174023401930432</v>
      </c>
      <c r="AH42" s="89" t="n">
        <v>-23659</v>
      </c>
      <c r="AI42" s="0" t="n">
        <v>1278970</v>
      </c>
      <c r="AJ42" s="89" t="n">
        <f aca="false">AH42/AI42</f>
        <v>-0.0184984792450175</v>
      </c>
      <c r="AK42" s="3" t="n">
        <f aca="false">AG42-AJ42</f>
        <v>0.00109613905197431</v>
      </c>
      <c r="AL42" s="3" t="n">
        <f aca="false">AK42*100</f>
        <v>0.109613905197431</v>
      </c>
      <c r="AM42" s="49" t="n">
        <v>1</v>
      </c>
      <c r="AN42" s="6" t="n">
        <v>0</v>
      </c>
      <c r="AO42" s="0" t="n">
        <v>0</v>
      </c>
      <c r="AP42" s="5" t="n">
        <v>2.699</v>
      </c>
      <c r="AQ42" s="5" t="n">
        <v>-0.0067</v>
      </c>
      <c r="AR42" s="5" t="n">
        <v>0.764</v>
      </c>
      <c r="AS42" s="4" t="n">
        <v>0.0122</v>
      </c>
      <c r="AT42" s="5" t="n">
        <f aca="false">AP42-AR42</f>
        <v>1.935</v>
      </c>
      <c r="AU42" s="5" t="n">
        <f aca="false">AQ42-AS42</f>
        <v>-0.0189</v>
      </c>
      <c r="AV42" s="5" t="n">
        <v>-0.032</v>
      </c>
      <c r="AW42" s="4" t="n">
        <v>-0.247</v>
      </c>
      <c r="AX42" s="0" t="n">
        <v>0</v>
      </c>
    </row>
    <row r="43" customFormat="false" ht="13" hidden="false" customHeight="false" outlineLevel="0" collapsed="false">
      <c r="A43" s="26" t="s">
        <v>1811</v>
      </c>
      <c r="B43" s="26" t="s">
        <v>1812</v>
      </c>
      <c r="C43" s="80" t="s">
        <v>1813</v>
      </c>
      <c r="D43" s="37" t="s">
        <v>544</v>
      </c>
      <c r="E43" s="81" t="s">
        <v>36</v>
      </c>
      <c r="F43" s="0" t="n">
        <v>571.27</v>
      </c>
      <c r="G43" s="0" t="n">
        <f aca="false">-LOG(F43)</f>
        <v>-2.75684141787019</v>
      </c>
      <c r="H43" s="34" t="n">
        <v>124.037</v>
      </c>
      <c r="I43" s="34" t="n">
        <f aca="false">LOG(H43)</f>
        <v>2.09355125370201</v>
      </c>
      <c r="J43" s="34" t="n">
        <v>4.195</v>
      </c>
      <c r="K43" s="34" t="n">
        <f aca="false">LOG(J43)</f>
        <v>0.622731965164719</v>
      </c>
      <c r="L43" s="34" t="n">
        <v>2.958</v>
      </c>
      <c r="M43" s="1" t="n">
        <f aca="false">L43/H43</f>
        <v>0.0238477228568895</v>
      </c>
      <c r="N43" s="0" t="n">
        <f aca="false">104.53/F43</f>
        <v>0.182978276471721</v>
      </c>
      <c r="O43" s="0" t="s">
        <v>230</v>
      </c>
      <c r="P43" s="0" t="n">
        <v>1</v>
      </c>
      <c r="Q43" s="0" t="n">
        <v>1</v>
      </c>
      <c r="R43" s="5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0</v>
      </c>
      <c r="AE43" s="93" t="n">
        <v>-160539</v>
      </c>
      <c r="AF43" s="0" t="n">
        <v>11685900</v>
      </c>
      <c r="AG43" s="89" t="n">
        <f aca="false">AE43/AF43</f>
        <v>-0.0137378379072215</v>
      </c>
      <c r="AH43" s="89" t="n">
        <v>-13317</v>
      </c>
      <c r="AI43" s="0" t="n">
        <v>993998</v>
      </c>
      <c r="AJ43" s="89" t="n">
        <f aca="false">AH43/AI43</f>
        <v>-0.0133974112623969</v>
      </c>
      <c r="AK43" s="3" t="n">
        <f aca="false">AG43-AJ43</f>
        <v>-0.000340426644824617</v>
      </c>
      <c r="AL43" s="3" t="n">
        <f aca="false">AK43*100</f>
        <v>-0.0340426644824617</v>
      </c>
      <c r="AM43" s="49" t="n">
        <v>1</v>
      </c>
      <c r="AN43" s="6" t="n">
        <v>0</v>
      </c>
      <c r="AO43" s="0" t="n">
        <v>0</v>
      </c>
      <c r="AP43" s="5" t="n">
        <v>2.495</v>
      </c>
      <c r="AQ43" s="5" t="n">
        <v>0.0378</v>
      </c>
      <c r="AR43" s="5" t="n">
        <v>0.662</v>
      </c>
      <c r="AS43" s="4" t="n">
        <v>0.024</v>
      </c>
      <c r="AT43" s="5" t="n">
        <f aca="false">AP43-AR43</f>
        <v>1.833</v>
      </c>
      <c r="AU43" s="5" t="n">
        <f aca="false">AQ43-AS43</f>
        <v>0.0138</v>
      </c>
      <c r="AV43" s="5" t="n">
        <v>-0.024</v>
      </c>
      <c r="AW43" s="4" t="n">
        <v>-0.139</v>
      </c>
      <c r="AX43" s="0" t="n">
        <v>0</v>
      </c>
    </row>
    <row r="44" customFormat="false" ht="13" hidden="false" customHeight="false" outlineLevel="0" collapsed="false">
      <c r="A44" s="26" t="s">
        <v>1814</v>
      </c>
      <c r="B44" s="26" t="s">
        <v>1815</v>
      </c>
      <c r="C44" s="80" t="s">
        <v>1816</v>
      </c>
      <c r="D44" s="37" t="s">
        <v>192</v>
      </c>
      <c r="E44" s="81" t="s">
        <v>36</v>
      </c>
      <c r="F44" s="40" t="n">
        <v>581.29</v>
      </c>
      <c r="G44" s="0" t="n">
        <f aca="false">-LOG(F44)</f>
        <v>-2.76439285180178</v>
      </c>
      <c r="H44" s="34" t="n">
        <v>175.3</v>
      </c>
      <c r="I44" s="34" t="n">
        <f aca="false">LOG(H44)</f>
        <v>2.24378191609379</v>
      </c>
      <c r="J44" s="34" t="n">
        <v>29.386</v>
      </c>
      <c r="K44" s="34" t="n">
        <f aca="false">LOG(J44)</f>
        <v>1.46814047426064</v>
      </c>
      <c r="L44" s="34" t="n">
        <v>9.393</v>
      </c>
      <c r="M44" s="1" t="n">
        <f aca="false">L44/H44</f>
        <v>0.0535824301197946</v>
      </c>
      <c r="N44" s="0" t="n">
        <f aca="false">164.03/F44</f>
        <v>0.28218273151095</v>
      </c>
      <c r="O44" s="0" t="s">
        <v>342</v>
      </c>
      <c r="P44" s="0" t="n">
        <v>1</v>
      </c>
      <c r="Q44" s="0" t="n">
        <v>1</v>
      </c>
      <c r="R44" s="5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1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0</v>
      </c>
      <c r="AE44" s="93" t="n">
        <v>-251198</v>
      </c>
      <c r="AF44" s="0" t="n">
        <v>13807500</v>
      </c>
      <c r="AG44" s="89" t="n">
        <f aca="false">AE44/AF44</f>
        <v>-0.018192866195908</v>
      </c>
      <c r="AH44" s="89" t="n">
        <v>-26981</v>
      </c>
      <c r="AI44" s="0" t="n">
        <v>1436090</v>
      </c>
      <c r="AJ44" s="89" t="n">
        <f aca="false">AH44/AI44</f>
        <v>-0.0187878197048931</v>
      </c>
      <c r="AK44" s="3" t="n">
        <f aca="false">AG44-AJ44</f>
        <v>0.000594953508985127</v>
      </c>
      <c r="AL44" s="3" t="n">
        <f aca="false">AK44*100</f>
        <v>0.0594953508985127</v>
      </c>
      <c r="AM44" s="49" t="n">
        <v>1</v>
      </c>
      <c r="AN44" s="6" t="n">
        <v>0</v>
      </c>
      <c r="AO44" s="0" t="n">
        <v>0</v>
      </c>
      <c r="AP44" s="4" t="n">
        <v>3.036</v>
      </c>
      <c r="AQ44" s="5" t="n">
        <v>-0.0026</v>
      </c>
      <c r="AR44" s="5" t="n">
        <v>0.837</v>
      </c>
      <c r="AS44" s="4" t="n">
        <v>0.0105</v>
      </c>
      <c r="AT44" s="5" t="n">
        <f aca="false">AP44-AR44</f>
        <v>2.199</v>
      </c>
      <c r="AU44" s="5" t="n">
        <f aca="false">AQ44-AS44</f>
        <v>-0.0131</v>
      </c>
      <c r="AV44" s="5" t="n">
        <v>-0.048</v>
      </c>
      <c r="AW44" s="4" t="n">
        <v>0.012</v>
      </c>
      <c r="AX44" s="0" t="n">
        <v>0</v>
      </c>
    </row>
    <row r="45" customFormat="false" ht="13" hidden="false" customHeight="false" outlineLevel="0" collapsed="false">
      <c r="A45" s="26" t="s">
        <v>1817</v>
      </c>
      <c r="B45" s="26" t="s">
        <v>1818</v>
      </c>
      <c r="C45" s="80" t="s">
        <v>1819</v>
      </c>
      <c r="D45" s="37" t="s">
        <v>1820</v>
      </c>
      <c r="E45" s="81" t="s">
        <v>36</v>
      </c>
      <c r="F45" s="0" t="n">
        <v>592.36</v>
      </c>
      <c r="G45" s="0" t="n">
        <f aca="false">-LOG(F45)</f>
        <v>-2.77258572445114</v>
      </c>
      <c r="H45" s="34" t="n">
        <v>194.163</v>
      </c>
      <c r="I45" s="34" t="n">
        <f aca="false">LOG(H45)</f>
        <v>2.28816647363177</v>
      </c>
      <c r="J45" s="34" t="n">
        <v>90.11</v>
      </c>
      <c r="K45" s="34" t="n">
        <f aca="false">LOG(J45)</f>
        <v>1.95477298968972</v>
      </c>
      <c r="L45" s="34" t="n">
        <v>41.385</v>
      </c>
      <c r="M45" s="1" t="n">
        <f aca="false">L45/H45</f>
        <v>0.213145655969469</v>
      </c>
      <c r="N45" s="0" t="n">
        <f aca="false">175.85/F45</f>
        <v>0.296863393882099</v>
      </c>
      <c r="O45" s="0" t="s">
        <v>406</v>
      </c>
      <c r="P45" s="0" t="n">
        <v>1</v>
      </c>
      <c r="Q45" s="0" t="n">
        <v>1</v>
      </c>
      <c r="R45" s="5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1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93" t="n">
        <v>-199701</v>
      </c>
      <c r="AF45" s="0" t="n">
        <v>12421900</v>
      </c>
      <c r="AG45" s="89" t="n">
        <f aca="false">AE45/AF45</f>
        <v>-0.0160765261352933</v>
      </c>
      <c r="AH45" s="89" t="n">
        <v>-18498</v>
      </c>
      <c r="AI45" s="0" t="n">
        <v>1133430</v>
      </c>
      <c r="AJ45" s="89" t="n">
        <f aca="false">AH45/AI45</f>
        <v>-0.0163203726740954</v>
      </c>
      <c r="AK45" s="3" t="n">
        <f aca="false">AG45-AJ45</f>
        <v>0.000243846538802134</v>
      </c>
      <c r="AL45" s="3" t="n">
        <f aca="false">AK45*100</f>
        <v>0.0243846538802134</v>
      </c>
      <c r="AM45" s="49" t="n">
        <v>1</v>
      </c>
      <c r="AN45" s="6" t="n">
        <v>0</v>
      </c>
      <c r="AO45" s="0" t="n">
        <v>0</v>
      </c>
      <c r="AP45" s="5" t="n">
        <v>2.504</v>
      </c>
      <c r="AQ45" s="5" t="n">
        <v>0.0778</v>
      </c>
      <c r="AR45" s="5" t="n">
        <v>0.692</v>
      </c>
      <c r="AS45" s="5" t="n">
        <v>0.0254</v>
      </c>
      <c r="AT45" s="5" t="n">
        <f aca="false">AP45-AR45</f>
        <v>1.812</v>
      </c>
      <c r="AU45" s="5" t="n">
        <f aca="false">AQ45-AS45</f>
        <v>0.0524</v>
      </c>
      <c r="AV45" s="4" t="n">
        <v>-0.055</v>
      </c>
      <c r="AW45" s="4" t="n">
        <v>-0.23</v>
      </c>
      <c r="AX45" s="0" t="n">
        <v>0</v>
      </c>
    </row>
    <row r="46" customFormat="false" ht="13" hidden="false" customHeight="false" outlineLevel="0" collapsed="false">
      <c r="A46" s="26" t="s">
        <v>1821</v>
      </c>
      <c r="B46" s="26" t="s">
        <v>1822</v>
      </c>
      <c r="C46" s="90" t="s">
        <v>1823</v>
      </c>
      <c r="D46" s="37" t="s">
        <v>328</v>
      </c>
      <c r="E46" s="91" t="s">
        <v>36</v>
      </c>
      <c r="F46" s="26" t="n">
        <v>594.68</v>
      </c>
      <c r="G46" s="0" t="n">
        <f aca="false">-LOG(F46)</f>
        <v>-2.77428333275572</v>
      </c>
      <c r="H46" s="34" t="n">
        <v>89.575</v>
      </c>
      <c r="I46" s="34" t="n">
        <f aca="false">LOG(H46)</f>
        <v>1.95218681683815</v>
      </c>
      <c r="J46" s="34" t="n">
        <v>89.873</v>
      </c>
      <c r="K46" s="34" t="n">
        <f aca="false">LOG(J46)</f>
        <v>1.95362923887213</v>
      </c>
      <c r="L46" s="34" t="n">
        <v>9.079</v>
      </c>
      <c r="M46" s="37" t="n">
        <f aca="false">L46/H46</f>
        <v>0.101356405247</v>
      </c>
      <c r="N46" s="26" t="n">
        <f aca="false">14.86/F46</f>
        <v>0.0249882289634762</v>
      </c>
      <c r="O46" s="26" t="s">
        <v>699</v>
      </c>
      <c r="P46" s="0" t="n">
        <v>1</v>
      </c>
      <c r="Q46" s="0" t="n">
        <v>1</v>
      </c>
      <c r="R46" s="50" t="n">
        <v>0</v>
      </c>
      <c r="S46" s="0" t="n">
        <v>0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0</v>
      </c>
      <c r="AC46" s="0" t="n">
        <v>1</v>
      </c>
      <c r="AD46" s="0" t="n">
        <v>0</v>
      </c>
      <c r="AE46" s="93" t="n">
        <v>-251198</v>
      </c>
      <c r="AF46" s="0" t="n">
        <v>13807500</v>
      </c>
      <c r="AG46" s="89" t="n">
        <f aca="false">AE46/AF46</f>
        <v>-0.018192866195908</v>
      </c>
      <c r="AH46" s="89" t="n">
        <v>-26981</v>
      </c>
      <c r="AI46" s="0" t="n">
        <v>1564080</v>
      </c>
      <c r="AJ46" s="89" t="n">
        <f aca="false">AH46/AI46</f>
        <v>-0.0172503963991612</v>
      </c>
      <c r="AK46" s="3" t="n">
        <f aca="false">AG46-AJ46</f>
        <v>-0.000942469796746854</v>
      </c>
      <c r="AL46" s="3" t="n">
        <f aca="false">AK46*100</f>
        <v>-0.0942469796746854</v>
      </c>
      <c r="AM46" s="49" t="n">
        <v>1</v>
      </c>
      <c r="AN46" s="6" t="n">
        <v>0</v>
      </c>
      <c r="AO46" s="0" t="n">
        <v>0</v>
      </c>
      <c r="AP46" s="4" t="n">
        <v>3.036</v>
      </c>
      <c r="AQ46" s="5" t="n">
        <v>-0.005212</v>
      </c>
      <c r="AR46" s="5" t="n">
        <v>0.837</v>
      </c>
      <c r="AS46" s="5" t="n">
        <v>-0.0604</v>
      </c>
      <c r="AT46" s="5" t="n">
        <f aca="false">AP46-AR46</f>
        <v>2.199</v>
      </c>
      <c r="AU46" s="5" t="n">
        <f aca="false">AQ46-AS46</f>
        <v>0.055188</v>
      </c>
      <c r="AV46" s="5" t="n">
        <v>-0.05</v>
      </c>
      <c r="AW46" s="5" t="n">
        <v>-0.103</v>
      </c>
      <c r="AX46" s="0" t="n">
        <v>0</v>
      </c>
    </row>
    <row r="47" customFormat="false" ht="13" hidden="false" customHeight="false" outlineLevel="0" collapsed="false">
      <c r="A47" s="26" t="s">
        <v>1824</v>
      </c>
      <c r="B47" s="26" t="s">
        <v>1825</v>
      </c>
      <c r="C47" s="80" t="s">
        <v>1826</v>
      </c>
      <c r="D47" s="37" t="s">
        <v>216</v>
      </c>
      <c r="E47" s="81" t="s">
        <v>36</v>
      </c>
      <c r="F47" s="0" t="n">
        <v>653.45</v>
      </c>
      <c r="G47" s="0" t="n">
        <f aca="false">-LOG(F47)</f>
        <v>-2.81521236229935</v>
      </c>
      <c r="H47" s="34" t="n">
        <v>321.144</v>
      </c>
      <c r="I47" s="34" t="n">
        <f aca="false">LOG(H47)</f>
        <v>2.50669981241198</v>
      </c>
      <c r="J47" s="34" t="n">
        <v>234.908</v>
      </c>
      <c r="K47" s="34" t="n">
        <f aca="false">LOG(J47)</f>
        <v>2.3708978073127</v>
      </c>
      <c r="L47" s="34" t="n">
        <v>-4.855</v>
      </c>
      <c r="M47" s="1" t="n">
        <f aca="false">L47/H47</f>
        <v>-0.0151178287621752</v>
      </c>
      <c r="N47" s="0" t="n">
        <f aca="false">183.85/F47</f>
        <v>0.281352819649552</v>
      </c>
      <c r="O47" s="0" t="s">
        <v>86</v>
      </c>
      <c r="P47" s="0" t="n">
        <v>1</v>
      </c>
      <c r="Q47" s="0" t="n">
        <v>1</v>
      </c>
      <c r="R47" s="50" t="n">
        <v>0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1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93" t="n">
        <v>-251198</v>
      </c>
      <c r="AF47" s="0" t="n">
        <v>13807500</v>
      </c>
      <c r="AG47" s="89" t="n">
        <f aca="false">AE47/AF47</f>
        <v>-0.018192866195908</v>
      </c>
      <c r="AH47" s="89" t="n">
        <v>-26981</v>
      </c>
      <c r="AI47" s="0" t="n">
        <v>1436090</v>
      </c>
      <c r="AJ47" s="89" t="n">
        <f aca="false">AH47/AI47</f>
        <v>-0.0187878197048931</v>
      </c>
      <c r="AK47" s="3" t="n">
        <f aca="false">AG47-AJ47</f>
        <v>0.000594953508985127</v>
      </c>
      <c r="AL47" s="3" t="n">
        <f aca="false">AK47*100</f>
        <v>0.0594953508985127</v>
      </c>
      <c r="AM47" s="49" t="n">
        <v>1</v>
      </c>
      <c r="AN47" s="6" t="n">
        <v>0</v>
      </c>
      <c r="AO47" s="0" t="n">
        <v>0</v>
      </c>
      <c r="AP47" s="4" t="n">
        <v>3.036</v>
      </c>
      <c r="AQ47" s="5" t="n">
        <v>0.0328</v>
      </c>
      <c r="AR47" s="5" t="n">
        <v>0.837</v>
      </c>
      <c r="AS47" s="5" t="n">
        <v>0.0477</v>
      </c>
      <c r="AT47" s="5" t="n">
        <f aca="false">AP47-AR47</f>
        <v>2.199</v>
      </c>
      <c r="AU47" s="5" t="n">
        <f aca="false">AQ47-AS47</f>
        <v>-0.0149</v>
      </c>
      <c r="AV47" s="5" t="n">
        <v>-0.048</v>
      </c>
      <c r="AW47" s="4" t="n">
        <v>0.012</v>
      </c>
      <c r="AX47" s="0" t="n">
        <v>0</v>
      </c>
    </row>
    <row r="48" customFormat="false" ht="13" hidden="false" customHeight="false" outlineLevel="0" collapsed="false">
      <c r="A48" s="26" t="s">
        <v>1827</v>
      </c>
      <c r="B48" s="26" t="s">
        <v>1828</v>
      </c>
      <c r="C48" s="92" t="s">
        <v>1829</v>
      </c>
      <c r="D48" s="37" t="s">
        <v>85</v>
      </c>
      <c r="E48" s="81" t="s">
        <v>36</v>
      </c>
      <c r="F48" s="40" t="n">
        <v>681.12</v>
      </c>
      <c r="G48" s="0" t="n">
        <f aca="false">-LOG(F48)</f>
        <v>-2.83322363283306</v>
      </c>
      <c r="H48" s="34" t="n">
        <v>158.588</v>
      </c>
      <c r="I48" s="34" t="n">
        <f aca="false">LOG(H48)</f>
        <v>2.2002703221307</v>
      </c>
      <c r="J48" s="34" t="n">
        <v>149.622</v>
      </c>
      <c r="K48" s="34" t="n">
        <f aca="false">LOG(J48)</f>
        <v>2.17499545566839</v>
      </c>
      <c r="L48" s="34" t="n">
        <v>73.605</v>
      </c>
      <c r="M48" s="1" t="n">
        <f aca="false">L48/H48</f>
        <v>0.464127172295508</v>
      </c>
      <c r="N48" s="0" t="n">
        <f aca="false">130.58/F48</f>
        <v>0.191713648108997</v>
      </c>
      <c r="O48" s="0" t="s">
        <v>406</v>
      </c>
      <c r="P48" s="0" t="n">
        <v>1</v>
      </c>
      <c r="Q48" s="0" t="n">
        <v>1</v>
      </c>
      <c r="R48" s="5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0</v>
      </c>
      <c r="AC48" s="0" t="n">
        <v>1</v>
      </c>
      <c r="AD48" s="0" t="n">
        <v>0</v>
      </c>
      <c r="AE48" s="93" t="n">
        <v>-199701</v>
      </c>
      <c r="AF48" s="0" t="n">
        <v>12421900</v>
      </c>
      <c r="AG48" s="89" t="n">
        <f aca="false">AE48/AF48</f>
        <v>-0.0160765261352933</v>
      </c>
      <c r="AH48" s="89" t="n">
        <v>-18498</v>
      </c>
      <c r="AI48" s="0" t="n">
        <v>1133430</v>
      </c>
      <c r="AJ48" s="89" t="n">
        <f aca="false">AH48/AI48</f>
        <v>-0.0163203726740954</v>
      </c>
      <c r="AK48" s="3" t="n">
        <f aca="false">AG48-AJ48</f>
        <v>0.000243846538802134</v>
      </c>
      <c r="AL48" s="3" t="n">
        <f aca="false">AK48*100</f>
        <v>0.0243846538802134</v>
      </c>
      <c r="AM48" s="49" t="n">
        <v>1</v>
      </c>
      <c r="AN48" s="6" t="n">
        <v>0</v>
      </c>
      <c r="AO48" s="0" t="n">
        <v>0</v>
      </c>
      <c r="AP48" s="5" t="n">
        <v>2.504</v>
      </c>
      <c r="AQ48" s="5" t="n">
        <v>-0.0127</v>
      </c>
      <c r="AR48" s="5" t="n">
        <v>0.692</v>
      </c>
      <c r="AS48" s="5" t="n">
        <v>0.0414</v>
      </c>
      <c r="AT48" s="5" t="n">
        <f aca="false">AP48-AR48</f>
        <v>1.812</v>
      </c>
      <c r="AU48" s="5" t="n">
        <f aca="false">AQ48-AS48</f>
        <v>-0.0541</v>
      </c>
      <c r="AV48" s="5" t="n">
        <v>-0.055</v>
      </c>
      <c r="AW48" s="4" t="n">
        <v>-0.23</v>
      </c>
      <c r="AX48" s="0" t="n">
        <v>0</v>
      </c>
    </row>
    <row r="49" customFormat="false" ht="13" hidden="false" customHeight="false" outlineLevel="0" collapsed="false">
      <c r="A49" s="26" t="s">
        <v>1830</v>
      </c>
      <c r="B49" s="26" t="s">
        <v>1831</v>
      </c>
      <c r="C49" s="80" t="s">
        <v>1832</v>
      </c>
      <c r="D49" s="37" t="s">
        <v>131</v>
      </c>
      <c r="E49" s="81" t="s">
        <v>36</v>
      </c>
      <c r="F49" s="0" t="n">
        <v>826.55</v>
      </c>
      <c r="G49" s="0" t="n">
        <f aca="false">-LOG(F49)</f>
        <v>-2.91726913022119</v>
      </c>
      <c r="H49" s="34" t="n">
        <v>171.621</v>
      </c>
      <c r="I49" s="34" t="n">
        <f aca="false">LOG(H49)</f>
        <v>2.234570428187</v>
      </c>
      <c r="J49" s="34" t="n">
        <v>46.374</v>
      </c>
      <c r="K49" s="34" t="n">
        <f aca="false">LOG(J49)</f>
        <v>1.66627455768155</v>
      </c>
      <c r="L49" s="34" t="n">
        <v>24.824</v>
      </c>
      <c r="M49" s="1" t="n">
        <f aca="false">L49/H49</f>
        <v>0.14464430343606</v>
      </c>
      <c r="N49" s="0" t="n">
        <f aca="false">155.49/F49</f>
        <v>0.188119291028976</v>
      </c>
      <c r="O49" s="0" t="s">
        <v>1833</v>
      </c>
      <c r="P49" s="0" t="n">
        <v>1</v>
      </c>
      <c r="Q49" s="0" t="n">
        <v>1</v>
      </c>
      <c r="R49" s="50" t="n">
        <v>0</v>
      </c>
      <c r="S49" s="0" t="n">
        <v>0</v>
      </c>
      <c r="T49" s="0" t="n">
        <v>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93" t="n">
        <v>-199701</v>
      </c>
      <c r="AF49" s="0" t="n">
        <v>12421900</v>
      </c>
      <c r="AG49" s="89" t="n">
        <f aca="false">AE49/AF49</f>
        <v>-0.0160765261352933</v>
      </c>
      <c r="AH49" s="89" t="n">
        <v>-18498</v>
      </c>
      <c r="AI49" s="0" t="n">
        <v>1133430</v>
      </c>
      <c r="AJ49" s="89" t="n">
        <f aca="false">AH49/AI49</f>
        <v>-0.0163203726740954</v>
      </c>
      <c r="AK49" s="3" t="n">
        <f aca="false">AG49-AJ49</f>
        <v>0.000243846538802134</v>
      </c>
      <c r="AL49" s="3" t="n">
        <f aca="false">AK49*100</f>
        <v>0.0243846538802134</v>
      </c>
      <c r="AM49" s="49" t="n">
        <v>1</v>
      </c>
      <c r="AN49" s="6" t="n">
        <v>0</v>
      </c>
      <c r="AO49" s="0" t="n">
        <v>0</v>
      </c>
      <c r="AP49" s="5" t="n">
        <v>2.504</v>
      </c>
      <c r="AQ49" s="5" t="n">
        <v>-0.0143</v>
      </c>
      <c r="AR49" s="5" t="n">
        <v>0.692</v>
      </c>
      <c r="AS49" s="5" t="n">
        <v>0.0236</v>
      </c>
      <c r="AT49" s="5" t="n">
        <f aca="false">AP49-AR49</f>
        <v>1.812</v>
      </c>
      <c r="AU49" s="5" t="n">
        <f aca="false">AQ49-AS49</f>
        <v>-0.0379</v>
      </c>
      <c r="AV49" s="5" t="n">
        <v>-0.055</v>
      </c>
      <c r="AW49" s="4" t="n">
        <v>-0.23</v>
      </c>
      <c r="AX49" s="0" t="n">
        <v>0</v>
      </c>
    </row>
    <row r="50" customFormat="false" ht="13" hidden="false" customHeight="false" outlineLevel="0" collapsed="false">
      <c r="A50" s="26" t="s">
        <v>1834</v>
      </c>
      <c r="B50" s="26" t="s">
        <v>1835</v>
      </c>
      <c r="C50" s="90" t="s">
        <v>1836</v>
      </c>
      <c r="D50" s="37" t="s">
        <v>1013</v>
      </c>
      <c r="E50" s="91" t="s">
        <v>36</v>
      </c>
      <c r="F50" s="0" t="n">
        <v>1044.58</v>
      </c>
      <c r="G50" s="0" t="n">
        <f aca="false">-LOG(F50)</f>
        <v>-3.01894170638247</v>
      </c>
      <c r="H50" s="34" t="n">
        <v>156.038</v>
      </c>
      <c r="I50" s="34" t="n">
        <f aca="false">LOG(H50)</f>
        <v>2.1932303751534</v>
      </c>
      <c r="J50" s="34" t="n">
        <v>14.17</v>
      </c>
      <c r="K50" s="34" t="n">
        <f aca="false">LOG(J50)</f>
        <v>1.15136985024746</v>
      </c>
      <c r="L50" s="34" t="n">
        <v>-50.983</v>
      </c>
      <c r="M50" s="1" t="n">
        <f aca="false">L50/H50</f>
        <v>-0.326734513387765</v>
      </c>
      <c r="N50" s="0" t="n">
        <f aca="false">146.82/F50</f>
        <v>0.140554098297881</v>
      </c>
      <c r="O50" s="0" t="s">
        <v>110</v>
      </c>
      <c r="P50" s="0" t="n">
        <v>1</v>
      </c>
      <c r="Q50" s="0" t="n">
        <v>0</v>
      </c>
      <c r="R50" s="5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</v>
      </c>
      <c r="Z50" s="0" t="n">
        <v>0</v>
      </c>
      <c r="AA50" s="0" t="n">
        <v>0</v>
      </c>
      <c r="AB50" s="0" t="n">
        <v>0</v>
      </c>
      <c r="AC50" s="0" t="n">
        <v>1</v>
      </c>
      <c r="AD50" s="0" t="n">
        <v>0</v>
      </c>
      <c r="AE50" s="93" t="n">
        <v>-82025</v>
      </c>
      <c r="AF50" s="0" t="n">
        <v>9817000</v>
      </c>
      <c r="AG50" s="89" t="n">
        <f aca="false">AE50/AF50</f>
        <v>-0.00835540389120913</v>
      </c>
      <c r="AH50" s="89" t="n">
        <v>-5115</v>
      </c>
      <c r="AI50" s="0" t="n">
        <v>725158</v>
      </c>
      <c r="AJ50" s="89" t="n">
        <f aca="false">AH50/AI50</f>
        <v>-0.00705363520777541</v>
      </c>
      <c r="AK50" s="3" t="n">
        <f aca="false">AG50-AJ50</f>
        <v>-0.00130176868343372</v>
      </c>
      <c r="AL50" s="3" t="n">
        <f aca="false">AK50*100</f>
        <v>-0.130176868343372</v>
      </c>
      <c r="AM50" s="49" t="n">
        <v>1</v>
      </c>
      <c r="AN50" s="6" t="n">
        <v>0</v>
      </c>
      <c r="AO50" s="0" t="n">
        <v>0</v>
      </c>
      <c r="AP50" s="5" t="n">
        <v>3.839</v>
      </c>
      <c r="AQ50" s="5" t="n">
        <v>-0.1589</v>
      </c>
      <c r="AR50" s="5" t="n">
        <v>0.75</v>
      </c>
      <c r="AS50" s="5" t="n">
        <v>-0.0121</v>
      </c>
      <c r="AT50" s="5" t="n">
        <f aca="false">AP50-AR50</f>
        <v>3.089</v>
      </c>
      <c r="AU50" s="5" t="n">
        <f aca="false">AQ50-AS50</f>
        <v>-0.1468</v>
      </c>
      <c r="AV50" s="4" t="n">
        <v>0.003</v>
      </c>
      <c r="AW50" s="4" t="n">
        <v>0.111</v>
      </c>
      <c r="AX50" s="0" t="n">
        <v>0</v>
      </c>
    </row>
    <row r="51" customFormat="false" ht="13" hidden="false" customHeight="false" outlineLevel="0" collapsed="false">
      <c r="A51" s="26" t="s">
        <v>1837</v>
      </c>
      <c r="B51" s="26" t="s">
        <v>1838</v>
      </c>
      <c r="C51" s="80" t="s">
        <v>1839</v>
      </c>
      <c r="D51" s="37" t="s">
        <v>413</v>
      </c>
      <c r="E51" s="81" t="s">
        <v>36</v>
      </c>
      <c r="F51" s="40" t="n">
        <v>1233.41</v>
      </c>
      <c r="G51" s="0" t="n">
        <f aca="false">-LOG(F51)</f>
        <v>-3.09110746519229</v>
      </c>
      <c r="H51" s="34" t="n">
        <v>169.144</v>
      </c>
      <c r="I51" s="34" t="n">
        <f aca="false">LOG(H51)</f>
        <v>2.22825659678491</v>
      </c>
      <c r="J51" s="34" t="n">
        <v>71.055</v>
      </c>
      <c r="K51" s="34" t="n">
        <f aca="false">LOG(J51)</f>
        <v>1.85159464378364</v>
      </c>
      <c r="L51" s="34" t="n">
        <v>6.009</v>
      </c>
      <c r="M51" s="1" t="n">
        <f aca="false">L51/H51</f>
        <v>0.0355259423922811</v>
      </c>
      <c r="N51" s="0" t="n">
        <f aca="false">144/F51</f>
        <v>0.116749499355445</v>
      </c>
      <c r="O51" s="0" t="s">
        <v>485</v>
      </c>
      <c r="P51" s="0" t="n">
        <v>1</v>
      </c>
      <c r="Q51" s="0" t="n">
        <v>1</v>
      </c>
      <c r="R51" s="50" t="n">
        <v>0</v>
      </c>
      <c r="S51" s="0" t="n">
        <v>0</v>
      </c>
      <c r="T51" s="0" t="n">
        <v>0</v>
      </c>
      <c r="U51" s="0" t="n">
        <v>1</v>
      </c>
      <c r="V51" s="0" t="n">
        <v>0</v>
      </c>
      <c r="W51" s="0" t="n">
        <v>0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0</v>
      </c>
      <c r="AE51" s="93" t="n">
        <v>-229335</v>
      </c>
      <c r="AF51" s="0" t="n">
        <v>13178400</v>
      </c>
      <c r="AG51" s="89" t="n">
        <f aca="false">AE51/AF51</f>
        <v>-0.0174023401930432</v>
      </c>
      <c r="AH51" s="89" t="n">
        <v>-23659</v>
      </c>
      <c r="AI51" s="0" t="n">
        <v>1278970</v>
      </c>
      <c r="AJ51" s="89" t="n">
        <f aca="false">AH51/AI51</f>
        <v>-0.0184984792450175</v>
      </c>
      <c r="AK51" s="3" t="n">
        <f aca="false">AG51-AJ51</f>
        <v>0.00109613905197431</v>
      </c>
      <c r="AL51" s="3" t="n">
        <f aca="false">AK51*100</f>
        <v>0.109613905197431</v>
      </c>
      <c r="AM51" s="49" t="n">
        <v>1</v>
      </c>
      <c r="AN51" s="6" t="n">
        <v>0</v>
      </c>
      <c r="AO51" s="0" t="n">
        <v>0</v>
      </c>
      <c r="AP51" s="5" t="n">
        <v>2.699</v>
      </c>
      <c r="AQ51" s="5" t="n">
        <v>0.0488</v>
      </c>
      <c r="AR51" s="5" t="n">
        <v>0.764</v>
      </c>
      <c r="AS51" s="5" t="n">
        <v>0.0496</v>
      </c>
      <c r="AT51" s="5" t="n">
        <f aca="false">AP51-AR51</f>
        <v>1.935</v>
      </c>
      <c r="AU51" s="5" t="n">
        <f aca="false">AQ51-AS51</f>
        <v>-0.000799999999999995</v>
      </c>
      <c r="AV51" s="5" t="n">
        <v>-0.032</v>
      </c>
      <c r="AW51" s="4" t="n">
        <v>-0.247</v>
      </c>
      <c r="AX51" s="0" t="n">
        <v>0</v>
      </c>
    </row>
    <row r="52" customFormat="false" ht="13" hidden="false" customHeight="false" outlineLevel="0" collapsed="false">
      <c r="A52" s="26" t="s">
        <v>1840</v>
      </c>
      <c r="B52" s="26" t="s">
        <v>1841</v>
      </c>
      <c r="C52" s="80" t="s">
        <v>1842</v>
      </c>
      <c r="D52" s="37" t="s">
        <v>1719</v>
      </c>
      <c r="E52" s="81" t="s">
        <v>36</v>
      </c>
      <c r="F52" s="0" t="n">
        <v>1277.55</v>
      </c>
      <c r="G52" s="0" t="n">
        <f aca="false">-LOG(F52)</f>
        <v>-3.1063779063012</v>
      </c>
      <c r="H52" s="34" t="n">
        <v>212.354</v>
      </c>
      <c r="I52" s="34" t="n">
        <f aca="false">LOG(H52)</f>
        <v>2.32706044597924</v>
      </c>
      <c r="J52" s="34" t="n">
        <v>68.229</v>
      </c>
      <c r="K52" s="34" t="n">
        <f aca="false">LOG(J52)</f>
        <v>1.8339690060789</v>
      </c>
      <c r="L52" s="34" t="n">
        <v>23.548</v>
      </c>
      <c r="M52" s="1" t="n">
        <f aca="false">L52/H52</f>
        <v>0.11089030581011</v>
      </c>
      <c r="N52" s="0" t="n">
        <f aca="false">191.42/F52</f>
        <v>0.149833666001331</v>
      </c>
      <c r="O52" s="0" t="s">
        <v>342</v>
      </c>
      <c r="P52" s="0" t="n">
        <v>1</v>
      </c>
      <c r="Q52" s="0" t="n">
        <v>1</v>
      </c>
      <c r="R52" s="50" t="n">
        <v>0</v>
      </c>
      <c r="S52" s="0" t="n">
        <v>0</v>
      </c>
      <c r="T52" s="0" t="n">
        <v>0</v>
      </c>
      <c r="U52" s="0" t="n">
        <v>1</v>
      </c>
      <c r="V52" s="0" t="n">
        <v>0</v>
      </c>
      <c r="W52" s="0" t="n">
        <v>0</v>
      </c>
      <c r="X52" s="0" t="n">
        <v>0</v>
      </c>
      <c r="Y52" s="0" t="n">
        <v>1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93" t="n">
        <v>-199701</v>
      </c>
      <c r="AF52" s="0" t="n">
        <v>12421900</v>
      </c>
      <c r="AG52" s="89" t="n">
        <f aca="false">AE52/AF52</f>
        <v>-0.0160765261352933</v>
      </c>
      <c r="AH52" s="89" t="n">
        <v>-18498</v>
      </c>
      <c r="AI52" s="0" t="n">
        <v>1133430</v>
      </c>
      <c r="AJ52" s="89" t="n">
        <f aca="false">AH52/AI52</f>
        <v>-0.0163203726740954</v>
      </c>
      <c r="AK52" s="3" t="n">
        <f aca="false">AG52-AJ52</f>
        <v>0.000243846538802134</v>
      </c>
      <c r="AL52" s="3" t="n">
        <f aca="false">AK52*100</f>
        <v>0.0243846538802134</v>
      </c>
      <c r="AM52" s="49" t="n">
        <v>1</v>
      </c>
      <c r="AN52" s="6" t="n">
        <v>0</v>
      </c>
      <c r="AO52" s="0" t="n">
        <v>0</v>
      </c>
      <c r="AP52" s="5" t="n">
        <v>2.504</v>
      </c>
      <c r="AQ52" s="5" t="n">
        <v>-0.0052</v>
      </c>
      <c r="AR52" s="5" t="n">
        <v>0.692</v>
      </c>
      <c r="AS52" s="5" t="n">
        <v>0.0308</v>
      </c>
      <c r="AT52" s="5" t="n">
        <f aca="false">AP52-AR52</f>
        <v>1.812</v>
      </c>
      <c r="AU52" s="5" t="n">
        <f aca="false">AQ52-AS52</f>
        <v>-0.036</v>
      </c>
      <c r="AV52" s="5" t="n">
        <v>-0.055</v>
      </c>
      <c r="AW52" s="4" t="n">
        <v>-0.23</v>
      </c>
      <c r="AX52" s="0" t="n">
        <v>0</v>
      </c>
    </row>
    <row r="53" customFormat="false" ht="13" hidden="false" customHeight="false" outlineLevel="0" collapsed="false">
      <c r="A53" s="26" t="s">
        <v>1843</v>
      </c>
      <c r="B53" s="26" t="s">
        <v>1844</v>
      </c>
      <c r="C53" s="92" t="n">
        <v>316827104</v>
      </c>
      <c r="D53" s="37" t="s">
        <v>156</v>
      </c>
      <c r="E53" s="81" t="s">
        <v>36</v>
      </c>
      <c r="F53" s="40" t="n">
        <v>1445.18</v>
      </c>
      <c r="G53" s="0" t="n">
        <f aca="false">-LOG(F53)</f>
        <v>-3.15992194268996</v>
      </c>
      <c r="H53" s="34" t="n">
        <v>113.258</v>
      </c>
      <c r="I53" s="34" t="n">
        <f aca="false">LOG(H53)</f>
        <v>2.05406888824025</v>
      </c>
      <c r="J53" s="34" t="n">
        <v>55.11</v>
      </c>
      <c r="K53" s="34" t="n">
        <f aca="false">LOG(J53)</f>
        <v>1.74123041102547</v>
      </c>
      <c r="L53" s="34" t="n">
        <v>7.388</v>
      </c>
      <c r="M53" s="1" t="n">
        <f aca="false">L53/H53</f>
        <v>0.0652315951191086</v>
      </c>
      <c r="N53" s="0" t="n">
        <f aca="false">102.92/F53</f>
        <v>0.0712160422923096</v>
      </c>
      <c r="O53" s="0" t="s">
        <v>324</v>
      </c>
      <c r="P53" s="0" t="n">
        <v>1</v>
      </c>
      <c r="Q53" s="0" t="n">
        <v>1</v>
      </c>
      <c r="R53" s="50" t="n">
        <v>0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0</v>
      </c>
      <c r="AE53" s="93" t="n">
        <v>-160539</v>
      </c>
      <c r="AF53" s="0" t="n">
        <v>11685900</v>
      </c>
      <c r="AG53" s="89" t="n">
        <f aca="false">AE53/AF53</f>
        <v>-0.0137378379072215</v>
      </c>
      <c r="AH53" s="89" t="n">
        <v>-13317</v>
      </c>
      <c r="AI53" s="0" t="n">
        <v>993998</v>
      </c>
      <c r="AJ53" s="89" t="n">
        <f aca="false">AH53/AI53</f>
        <v>-0.0133974112623969</v>
      </c>
      <c r="AK53" s="3" t="n">
        <f aca="false">AG53-AJ53</f>
        <v>-0.000340426644824617</v>
      </c>
      <c r="AL53" s="3" t="n">
        <f aca="false">AK53*100</f>
        <v>-0.0340426644824617</v>
      </c>
      <c r="AM53" s="49" t="n">
        <v>1</v>
      </c>
      <c r="AN53" s="6" t="n">
        <v>0</v>
      </c>
      <c r="AO53" s="0" t="n">
        <v>0</v>
      </c>
      <c r="AP53" s="5" t="n">
        <v>2.495</v>
      </c>
      <c r="AQ53" s="5" t="n">
        <v>0.0417</v>
      </c>
      <c r="AR53" s="5" t="n">
        <v>0.662</v>
      </c>
      <c r="AS53" s="5" t="n">
        <v>0.0234</v>
      </c>
      <c r="AT53" s="5" t="n">
        <f aca="false">AP53-AR53</f>
        <v>1.833</v>
      </c>
      <c r="AU53" s="5" t="n">
        <f aca="false">AQ53-AS53</f>
        <v>0.0183</v>
      </c>
      <c r="AV53" s="5" t="n">
        <v>-0.024</v>
      </c>
      <c r="AW53" s="4" t="n">
        <v>-0.139</v>
      </c>
      <c r="AX53" s="0" t="n">
        <v>0</v>
      </c>
    </row>
    <row r="54" customFormat="false" ht="13" hidden="false" customHeight="false" outlineLevel="0" collapsed="false">
      <c r="A54" s="26" t="s">
        <v>1845</v>
      </c>
      <c r="B54" s="26" t="s">
        <v>1846</v>
      </c>
      <c r="C54" s="80" t="s">
        <v>1847</v>
      </c>
      <c r="D54" s="37" t="s">
        <v>229</v>
      </c>
      <c r="E54" s="81" t="s">
        <v>36</v>
      </c>
      <c r="F54" s="40" t="n">
        <v>1493.04</v>
      </c>
      <c r="G54" s="0" t="n">
        <f aca="false">-LOG(F54)</f>
        <v>-3.17407144305428</v>
      </c>
      <c r="H54" s="34" t="n">
        <v>266.859</v>
      </c>
      <c r="I54" s="34" t="n">
        <f aca="false">LOG(H54)</f>
        <v>2.42628185426131</v>
      </c>
      <c r="J54" s="34" t="n">
        <v>41.628</v>
      </c>
      <c r="K54" s="34" t="n">
        <f aca="false">LOG(J54)</f>
        <v>1.61938554588968</v>
      </c>
      <c r="L54" s="34" t="n">
        <v>-5.11</v>
      </c>
      <c r="M54" s="1" t="n">
        <f aca="false">L54/H54</f>
        <v>-0.0191486890080529</v>
      </c>
      <c r="N54" s="0" t="n">
        <f aca="false">257.61/F54</f>
        <v>0.172540588329851</v>
      </c>
      <c r="O54" s="0" t="s">
        <v>342</v>
      </c>
      <c r="P54" s="0" t="n">
        <v>1</v>
      </c>
      <c r="Q54" s="0" t="n">
        <v>1</v>
      </c>
      <c r="R54" s="50" t="n">
        <v>0</v>
      </c>
      <c r="S54" s="0" t="n">
        <v>0</v>
      </c>
      <c r="T54" s="0" t="n">
        <v>0</v>
      </c>
      <c r="U54" s="0" t="n">
        <v>1</v>
      </c>
      <c r="V54" s="0" t="n">
        <v>0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0</v>
      </c>
      <c r="AB54" s="0" t="n">
        <v>0</v>
      </c>
      <c r="AC54" s="0" t="n">
        <v>1</v>
      </c>
      <c r="AD54" s="0" t="n">
        <v>0</v>
      </c>
      <c r="AE54" s="93" t="n">
        <v>-251198</v>
      </c>
      <c r="AF54" s="0" t="n">
        <v>13807500</v>
      </c>
      <c r="AG54" s="89" t="n">
        <f aca="false">AE54/AF54</f>
        <v>-0.018192866195908</v>
      </c>
      <c r="AH54" s="89" t="n">
        <v>-26981</v>
      </c>
      <c r="AI54" s="0" t="n">
        <v>1436090</v>
      </c>
      <c r="AJ54" s="89" t="n">
        <f aca="false">AH54/AI54</f>
        <v>-0.0187878197048931</v>
      </c>
      <c r="AK54" s="3" t="n">
        <f aca="false">AG54-AJ54</f>
        <v>0.000594953508985127</v>
      </c>
      <c r="AL54" s="3" t="n">
        <f aca="false">AK54*100</f>
        <v>0.0594953508985127</v>
      </c>
      <c r="AM54" s="49" t="n">
        <v>1</v>
      </c>
      <c r="AN54" s="6" t="n">
        <v>0</v>
      </c>
      <c r="AO54" s="0" t="n">
        <v>0</v>
      </c>
      <c r="AP54" s="4" t="n">
        <v>3.036</v>
      </c>
      <c r="AQ54" s="5" t="n">
        <v>-0.0692</v>
      </c>
      <c r="AR54" s="5" t="n">
        <v>0.837</v>
      </c>
      <c r="AS54" s="5" t="n">
        <v>-0.064</v>
      </c>
      <c r="AT54" s="5" t="n">
        <f aca="false">AP54-AR54</f>
        <v>2.199</v>
      </c>
      <c r="AU54" s="5" t="n">
        <f aca="false">AQ54-AS54</f>
        <v>-0.0052</v>
      </c>
      <c r="AV54" s="5" t="n">
        <v>-0.048</v>
      </c>
      <c r="AW54" s="4" t="n">
        <v>0.012</v>
      </c>
      <c r="AX54" s="0" t="n">
        <v>0</v>
      </c>
    </row>
    <row r="55" customFormat="false" ht="13" hidden="false" customHeight="false" outlineLevel="0" collapsed="false">
      <c r="A55" s="26" t="s">
        <v>1848</v>
      </c>
      <c r="B55" s="26" t="s">
        <v>1849</v>
      </c>
      <c r="C55" s="92" t="s">
        <v>1850</v>
      </c>
      <c r="D55" s="37" t="s">
        <v>197</v>
      </c>
      <c r="E55" s="81" t="s">
        <v>36</v>
      </c>
      <c r="F55" s="0" t="n">
        <v>1557.29</v>
      </c>
      <c r="G55" s="0" t="n">
        <f aca="false">-LOG(F55)</f>
        <v>-3.19236949482386</v>
      </c>
      <c r="H55" s="34" t="n">
        <v>228.353</v>
      </c>
      <c r="I55" s="34" t="n">
        <f aca="false">LOG(H55)</f>
        <v>2.35860672154796</v>
      </c>
      <c r="J55" s="34" t="n">
        <v>94.47</v>
      </c>
      <c r="K55" s="34" t="n">
        <f aca="false">LOG(J55)</f>
        <v>1.97529391535621</v>
      </c>
      <c r="L55" s="34" t="n">
        <v>49.619</v>
      </c>
      <c r="M55" s="1" t="n">
        <f aca="false">L55/H55</f>
        <v>0.217290773495422</v>
      </c>
      <c r="N55" s="0" t="n">
        <f aca="false">190.6/F55</f>
        <v>0.122392104232352</v>
      </c>
      <c r="O55" s="0" t="s">
        <v>230</v>
      </c>
      <c r="P55" s="0" t="n">
        <v>1</v>
      </c>
      <c r="Q55" s="0" t="n">
        <v>1</v>
      </c>
      <c r="R55" s="50" t="n">
        <v>0</v>
      </c>
      <c r="S55" s="0" t="n">
        <v>0</v>
      </c>
      <c r="T55" s="0" t="n">
        <v>0</v>
      </c>
      <c r="U55" s="0" t="n">
        <v>1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0</v>
      </c>
      <c r="AB55" s="0" t="n">
        <v>0</v>
      </c>
      <c r="AC55" s="0" t="n">
        <v>1</v>
      </c>
      <c r="AD55" s="0" t="n">
        <v>0</v>
      </c>
      <c r="AE55" s="93" t="n">
        <v>-251198</v>
      </c>
      <c r="AF55" s="0" t="n">
        <v>13807500</v>
      </c>
      <c r="AG55" s="89" t="n">
        <f aca="false">AE55/AF55</f>
        <v>-0.018192866195908</v>
      </c>
      <c r="AH55" s="89" t="n">
        <v>-26981</v>
      </c>
      <c r="AI55" s="0" t="n">
        <v>1436090</v>
      </c>
      <c r="AJ55" s="89" t="n">
        <f aca="false">AH55/AI55</f>
        <v>-0.0187878197048931</v>
      </c>
      <c r="AK55" s="3" t="n">
        <f aca="false">AG55-AJ55</f>
        <v>0.000594953508985127</v>
      </c>
      <c r="AL55" s="3" t="n">
        <f aca="false">AK55*100</f>
        <v>0.0594953508985127</v>
      </c>
      <c r="AM55" s="49" t="n">
        <v>1</v>
      </c>
      <c r="AN55" s="6" t="n">
        <v>0</v>
      </c>
      <c r="AO55" s="0" t="n">
        <v>0</v>
      </c>
      <c r="AP55" s="4" t="n">
        <v>3.036</v>
      </c>
      <c r="AQ55" s="5" t="n">
        <v>-0.0225</v>
      </c>
      <c r="AR55" s="5" t="n">
        <v>0.837</v>
      </c>
      <c r="AS55" s="5" t="n">
        <v>-0.0027</v>
      </c>
      <c r="AT55" s="5" t="n">
        <f aca="false">AP55-AR55</f>
        <v>2.199</v>
      </c>
      <c r="AU55" s="5" t="n">
        <f aca="false">AQ55-AS55</f>
        <v>-0.0198</v>
      </c>
      <c r="AV55" s="5" t="n">
        <v>-0.048</v>
      </c>
      <c r="AW55" s="4" t="n">
        <v>0.012</v>
      </c>
      <c r="AX55" s="0" t="n">
        <v>0</v>
      </c>
    </row>
    <row r="56" customFormat="false" ht="13" hidden="false" customHeight="false" outlineLevel="0" collapsed="false">
      <c r="A56" s="26" t="s">
        <v>1851</v>
      </c>
      <c r="B56" s="26" t="s">
        <v>1852</v>
      </c>
      <c r="C56" s="80" t="s">
        <v>1853</v>
      </c>
      <c r="D56" s="37" t="s">
        <v>131</v>
      </c>
      <c r="E56" s="81" t="s">
        <v>36</v>
      </c>
      <c r="F56" s="0" t="n">
        <v>2072.96</v>
      </c>
      <c r="G56" s="0" t="n">
        <f aca="false">-LOG(F56)</f>
        <v>-3.31659092199406</v>
      </c>
      <c r="H56" s="34" t="n">
        <v>140.817</v>
      </c>
      <c r="I56" s="34" t="n">
        <f aca="false">LOG(H56)</f>
        <v>2.14865508776434</v>
      </c>
      <c r="J56" s="34" t="n">
        <v>39.555</v>
      </c>
      <c r="K56" s="34" t="n">
        <f aca="false">LOG(J56)</f>
        <v>1.59720138884912</v>
      </c>
      <c r="L56" s="34" t="n">
        <v>5.899</v>
      </c>
      <c r="M56" s="1" t="n">
        <f aca="false">L56/H56</f>
        <v>0.0418912489259109</v>
      </c>
      <c r="N56" s="0" t="n">
        <f aca="false">124.54/F56</f>
        <v>0.0600783420808892</v>
      </c>
      <c r="O56" s="0" t="s">
        <v>110</v>
      </c>
      <c r="P56" s="0" t="n">
        <v>1</v>
      </c>
      <c r="Q56" s="0" t="n">
        <v>1</v>
      </c>
      <c r="R56" s="50" t="n">
        <v>0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</v>
      </c>
      <c r="Z56" s="0" t="n">
        <v>0</v>
      </c>
      <c r="AA56" s="0" t="n">
        <v>0</v>
      </c>
      <c r="AB56" s="0" t="n">
        <v>0</v>
      </c>
      <c r="AC56" s="0" t="n">
        <v>1</v>
      </c>
      <c r="AD56" s="0" t="n">
        <v>0</v>
      </c>
      <c r="AE56" s="93" t="n">
        <v>-199701</v>
      </c>
      <c r="AF56" s="0" t="n">
        <v>12421900</v>
      </c>
      <c r="AG56" s="89" t="n">
        <f aca="false">AE56/AF56</f>
        <v>-0.0160765261352933</v>
      </c>
      <c r="AH56" s="89" t="n">
        <v>-18498</v>
      </c>
      <c r="AI56" s="0" t="n">
        <v>1133430</v>
      </c>
      <c r="AJ56" s="89" t="n">
        <f aca="false">AH56/AI56</f>
        <v>-0.0163203726740954</v>
      </c>
      <c r="AK56" s="3" t="n">
        <f aca="false">AG56-AJ56</f>
        <v>0.000243846538802134</v>
      </c>
      <c r="AL56" s="3" t="n">
        <f aca="false">AK56*100</f>
        <v>0.0243846538802134</v>
      </c>
      <c r="AM56" s="49" t="n">
        <v>1</v>
      </c>
      <c r="AN56" s="6" t="n">
        <v>0</v>
      </c>
      <c r="AO56" s="0" t="n">
        <v>0</v>
      </c>
      <c r="AP56" s="5" t="n">
        <v>2.504</v>
      </c>
      <c r="AQ56" s="5" t="n">
        <v>-0.0143</v>
      </c>
      <c r="AR56" s="5" t="n">
        <v>0.692</v>
      </c>
      <c r="AS56" s="5" t="n">
        <v>0.0236</v>
      </c>
      <c r="AT56" s="5" t="n">
        <f aca="false">AP56-AR56</f>
        <v>1.812</v>
      </c>
      <c r="AU56" s="5" t="n">
        <f aca="false">AQ56-AS56</f>
        <v>-0.0379</v>
      </c>
      <c r="AV56" s="5" t="n">
        <v>-0.055</v>
      </c>
      <c r="AW56" s="4" t="n">
        <v>-0.23</v>
      </c>
      <c r="AX56" s="0" t="n">
        <v>0</v>
      </c>
    </row>
    <row r="57" customFormat="false" ht="13" hidden="false" customHeight="false" outlineLevel="0" collapsed="false">
      <c r="A57" s="26" t="s">
        <v>1854</v>
      </c>
      <c r="B57" s="26" t="s">
        <v>1855</v>
      </c>
      <c r="C57" s="80" t="s">
        <v>1856</v>
      </c>
      <c r="D57" s="37" t="s">
        <v>1857</v>
      </c>
      <c r="E57" s="81" t="s">
        <v>36</v>
      </c>
      <c r="F57" s="0" t="n">
        <v>2974.15</v>
      </c>
      <c r="G57" s="0" t="n">
        <f aca="false">-LOG(F57)</f>
        <v>-3.4733628681972</v>
      </c>
      <c r="H57" s="34" t="n">
        <v>517.373</v>
      </c>
      <c r="I57" s="34" t="n">
        <f aca="false">LOG(H57)</f>
        <v>2.71380376056727</v>
      </c>
      <c r="J57" s="34" t="n">
        <v>156.917</v>
      </c>
      <c r="K57" s="34" t="n">
        <f aca="false">LOG(J57)</f>
        <v>2.1956699965267</v>
      </c>
      <c r="L57" s="34" t="n">
        <v>73.64</v>
      </c>
      <c r="M57" s="1" t="n">
        <f aca="false">L57/H57</f>
        <v>0.142334447294312</v>
      </c>
      <c r="N57" s="0" t="n">
        <f aca="false">181.33/F57</f>
        <v>0.0609686801270951</v>
      </c>
      <c r="O57" s="0" t="s">
        <v>230</v>
      </c>
      <c r="P57" s="0" t="n">
        <v>1</v>
      </c>
      <c r="Q57" s="0" t="n">
        <v>1</v>
      </c>
      <c r="R57" s="50" t="n">
        <v>0</v>
      </c>
      <c r="S57" s="0" t="n">
        <v>0</v>
      </c>
      <c r="T57" s="0" t="n">
        <v>0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93" t="n">
        <v>-160539</v>
      </c>
      <c r="AF57" s="0" t="n">
        <v>11685900</v>
      </c>
      <c r="AG57" s="89" t="n">
        <f aca="false">AE57/AF57</f>
        <v>-0.0137378379072215</v>
      </c>
      <c r="AH57" s="89" t="n">
        <v>-13317</v>
      </c>
      <c r="AI57" s="0" t="n">
        <v>993998</v>
      </c>
      <c r="AJ57" s="89" t="n">
        <f aca="false">AH57/AI57</f>
        <v>-0.0133974112623969</v>
      </c>
      <c r="AK57" s="3" t="n">
        <f aca="false">AG57-AJ57</f>
        <v>-0.000340426644824617</v>
      </c>
      <c r="AL57" s="3" t="n">
        <f aca="false">AK57*100</f>
        <v>-0.0340426644824617</v>
      </c>
      <c r="AM57" s="49" t="n">
        <v>1</v>
      </c>
      <c r="AN57" s="6" t="n">
        <v>0</v>
      </c>
      <c r="AO57" s="0" t="n">
        <v>0</v>
      </c>
      <c r="AP57" s="5" t="n">
        <v>2.495</v>
      </c>
      <c r="AQ57" s="5" t="n">
        <v>0.0348</v>
      </c>
      <c r="AR57" s="5" t="n">
        <v>0.662</v>
      </c>
      <c r="AS57" s="5" t="n">
        <v>0.021</v>
      </c>
      <c r="AT57" s="5" t="n">
        <f aca="false">AP57-AR57</f>
        <v>1.833</v>
      </c>
      <c r="AU57" s="5" t="n">
        <f aca="false">AQ57-AS57</f>
        <v>0.0138</v>
      </c>
      <c r="AV57" s="5" t="n">
        <v>-0.024</v>
      </c>
      <c r="AW57" s="4" t="n">
        <v>-0.139</v>
      </c>
      <c r="AX57" s="0" t="n">
        <v>0</v>
      </c>
    </row>
    <row r="58" customFormat="false" ht="13" hidden="false" customHeight="false" outlineLevel="0" collapsed="false">
      <c r="A58" s="26" t="s">
        <v>1858</v>
      </c>
      <c r="B58" s="26" t="s">
        <v>1859</v>
      </c>
      <c r="C58" s="80" t="s">
        <v>1860</v>
      </c>
      <c r="D58" s="37" t="s">
        <v>285</v>
      </c>
      <c r="E58" s="81" t="s">
        <v>36</v>
      </c>
      <c r="F58" s="40" t="n">
        <v>3584.95</v>
      </c>
      <c r="G58" s="0" t="n">
        <f aca="false">-LOG(F58)</f>
        <v>-3.55448310285583</v>
      </c>
      <c r="H58" s="34" t="n">
        <v>626.566</v>
      </c>
      <c r="I58" s="34" t="n">
        <f aca="false">LOG(H58)</f>
        <v>2.79696682461366</v>
      </c>
      <c r="J58" s="34" t="n">
        <v>369.273</v>
      </c>
      <c r="K58" s="34" t="n">
        <f aca="false">LOG(J58)</f>
        <v>2.56734755465969</v>
      </c>
      <c r="L58" s="34" t="n">
        <v>54.886</v>
      </c>
      <c r="M58" s="1" t="n">
        <f aca="false">L58/H58</f>
        <v>0.0875981141651478</v>
      </c>
      <c r="N58" s="0" t="n">
        <f aca="false">567.06/F58</f>
        <v>0.1581779383255</v>
      </c>
      <c r="O58" s="0" t="s">
        <v>86</v>
      </c>
      <c r="P58" s="0" t="n">
        <v>1</v>
      </c>
      <c r="Q58" s="0" t="n">
        <v>1</v>
      </c>
      <c r="R58" s="50" t="n">
        <v>0</v>
      </c>
      <c r="S58" s="0" t="n">
        <v>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0</v>
      </c>
      <c r="AE58" s="93" t="n">
        <v>-251198</v>
      </c>
      <c r="AF58" s="0" t="n">
        <v>13807500</v>
      </c>
      <c r="AG58" s="89" t="n">
        <f aca="false">AE58/AF58</f>
        <v>-0.018192866195908</v>
      </c>
      <c r="AH58" s="89" t="n">
        <v>-26981</v>
      </c>
      <c r="AI58" s="0" t="n">
        <v>1436090</v>
      </c>
      <c r="AJ58" s="89" t="n">
        <f aca="false">AH58/AI58</f>
        <v>-0.0187878197048931</v>
      </c>
      <c r="AK58" s="3" t="n">
        <f aca="false">AG58-AJ58</f>
        <v>0.000594953508985127</v>
      </c>
      <c r="AL58" s="3" t="n">
        <f aca="false">AK58*100</f>
        <v>0.0594953508985127</v>
      </c>
      <c r="AM58" s="49" t="n">
        <v>1</v>
      </c>
      <c r="AN58" s="6" t="n">
        <v>0</v>
      </c>
      <c r="AO58" s="0" t="n">
        <v>0</v>
      </c>
      <c r="AP58" s="4" t="n">
        <v>3.036</v>
      </c>
      <c r="AQ58" s="5" t="n">
        <v>-0.0185</v>
      </c>
      <c r="AR58" s="5" t="n">
        <v>0.837</v>
      </c>
      <c r="AS58" s="5" t="n">
        <v>0.0008</v>
      </c>
      <c r="AT58" s="5" t="n">
        <f aca="false">AP58-AR58</f>
        <v>2.199</v>
      </c>
      <c r="AU58" s="5" t="n">
        <f aca="false">AQ58-AS58</f>
        <v>-0.0193</v>
      </c>
      <c r="AV58" s="5" t="n">
        <v>-0.048</v>
      </c>
      <c r="AW58" s="4" t="n">
        <v>0.012</v>
      </c>
      <c r="AX58" s="0" t="n">
        <v>0</v>
      </c>
    </row>
    <row r="59" customFormat="false" ht="13" hidden="false" customHeight="false" outlineLevel="0" collapsed="false">
      <c r="A59" s="26" t="s">
        <v>1861</v>
      </c>
      <c r="B59" s="26" t="s">
        <v>1862</v>
      </c>
      <c r="C59" s="95" t="s">
        <v>1863</v>
      </c>
      <c r="D59" s="37" t="s">
        <v>1864</v>
      </c>
      <c r="E59" s="81" t="s">
        <v>712</v>
      </c>
      <c r="F59" s="40" t="n">
        <v>136.14</v>
      </c>
      <c r="G59" s="0" t="n">
        <f aca="false">-LOG(F59)</f>
        <v>-2.13398574626858</v>
      </c>
      <c r="H59" s="34" t="n">
        <v>580</v>
      </c>
      <c r="I59" s="34" t="n">
        <f aca="false">LOG(H59)</f>
        <v>2.76342799356294</v>
      </c>
      <c r="J59" s="34" t="n">
        <v>282.752</v>
      </c>
      <c r="K59" s="34" t="n">
        <f aca="false">LOG(J59)</f>
        <v>2.4514056855193</v>
      </c>
      <c r="L59" s="34" t="n">
        <v>67.085</v>
      </c>
      <c r="M59" s="1" t="n">
        <f aca="false">L59/H59</f>
        <v>0.115663793103448</v>
      </c>
      <c r="N59" s="0" t="n">
        <f aca="false">242.64/F59</f>
        <v>1.78228294402821</v>
      </c>
      <c r="O59" s="0" t="s">
        <v>300</v>
      </c>
      <c r="P59" s="0" t="n">
        <v>1</v>
      </c>
      <c r="Q59" s="0" t="n">
        <v>0</v>
      </c>
      <c r="R59" s="50" t="n">
        <v>0</v>
      </c>
      <c r="S59" s="0" t="n">
        <v>0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0</v>
      </c>
      <c r="AE59" s="89" t="n">
        <v>-1741.4</v>
      </c>
      <c r="AF59" s="0" t="n">
        <v>10469600</v>
      </c>
      <c r="AG59" s="89" t="n">
        <f aca="false">AE59/AF59</f>
        <v>-0.000166329181630626</v>
      </c>
      <c r="AH59" s="89" t="n">
        <v>-398.121</v>
      </c>
      <c r="AI59" s="0" t="n">
        <v>734773</v>
      </c>
      <c r="AJ59" s="89" t="n">
        <f aca="false">AH59/AI59</f>
        <v>-0.000541828564740403</v>
      </c>
      <c r="AK59" s="3" t="n">
        <f aca="false">AG59-AJ59</f>
        <v>0.000375499383109777</v>
      </c>
      <c r="AL59" s="3" t="n">
        <f aca="false">AK59*100</f>
        <v>0.0375499383109777</v>
      </c>
      <c r="AM59" s="49" t="n">
        <v>0</v>
      </c>
      <c r="AN59" s="6" t="n">
        <v>1</v>
      </c>
      <c r="AO59" s="0" t="n">
        <v>0</v>
      </c>
      <c r="AP59" s="5" t="n">
        <v>3.195</v>
      </c>
      <c r="AQ59" s="5" t="n">
        <v>-0.0853</v>
      </c>
      <c r="AR59" s="5" t="n">
        <v>0.679</v>
      </c>
      <c r="AS59" s="5" t="n">
        <v>-0.024</v>
      </c>
      <c r="AT59" s="5" t="n">
        <f aca="false">AP59-AR59</f>
        <v>2.516</v>
      </c>
      <c r="AU59" s="5" t="n">
        <f aca="false">AQ59-AS59</f>
        <v>-0.0613</v>
      </c>
      <c r="AV59" s="4" t="n">
        <v>-0.107</v>
      </c>
      <c r="AW59" s="4" t="n">
        <v>-0.225</v>
      </c>
      <c r="AX59" s="0" t="n">
        <v>0</v>
      </c>
    </row>
    <row r="60" customFormat="false" ht="13" hidden="false" customHeight="false" outlineLevel="0" collapsed="false">
      <c r="A60" s="26" t="s">
        <v>1865</v>
      </c>
      <c r="B60" s="26" t="s">
        <v>1866</v>
      </c>
      <c r="C60" s="92" t="s">
        <v>1867</v>
      </c>
      <c r="D60" s="37" t="s">
        <v>449</v>
      </c>
      <c r="E60" s="81" t="s">
        <v>91</v>
      </c>
      <c r="F60" s="0" t="n">
        <v>59.58</v>
      </c>
      <c r="G60" s="0" t="n">
        <f aca="false">-LOG(F60)</f>
        <v>-1.77510049887902</v>
      </c>
      <c r="H60" s="34" t="n">
        <v>56.029</v>
      </c>
      <c r="I60" s="34" t="n">
        <f aca="false">LOG(H60)</f>
        <v>1.74841287129217</v>
      </c>
      <c r="J60" s="34" t="n">
        <v>36.049</v>
      </c>
      <c r="K60" s="34" t="n">
        <f aca="false">LOG(J60)</f>
        <v>1.5568932218847</v>
      </c>
      <c r="L60" s="34" t="n">
        <v>0.208</v>
      </c>
      <c r="M60" s="1" t="n">
        <f aca="false">L60/H60</f>
        <v>0.00371236324046476</v>
      </c>
      <c r="N60" s="0" t="n">
        <f aca="false">37.24/F60</f>
        <v>0.625041960389392</v>
      </c>
      <c r="O60" s="0" t="s">
        <v>1260</v>
      </c>
      <c r="P60" s="0" t="n">
        <v>1</v>
      </c>
      <c r="Q60" s="0" t="n">
        <v>0</v>
      </c>
      <c r="R60" s="50" t="n">
        <v>0</v>
      </c>
      <c r="S60" s="0" t="n">
        <v>0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89" t="n">
        <v>-2413</v>
      </c>
      <c r="AF60" s="0" t="n">
        <v>8304300</v>
      </c>
      <c r="AG60" s="89" t="n">
        <f aca="false">AE60/AF60</f>
        <v>-0.00029057235408162</v>
      </c>
      <c r="AH60" s="89" t="n">
        <v>-2505</v>
      </c>
      <c r="AI60" s="0" t="n">
        <v>637671</v>
      </c>
      <c r="AJ60" s="89" t="n">
        <f aca="false">AH60/AI60</f>
        <v>-0.00392835804043151</v>
      </c>
      <c r="AK60" s="3" t="n">
        <f aca="false">AG60-AJ60</f>
        <v>0.00363778568634989</v>
      </c>
      <c r="AL60" s="3" t="n">
        <f aca="false">AK60*100</f>
        <v>0.363778568634989</v>
      </c>
      <c r="AM60" s="49" t="n">
        <v>0</v>
      </c>
      <c r="AN60" s="6" t="n">
        <v>1</v>
      </c>
      <c r="AO60" s="0" t="n">
        <v>0</v>
      </c>
      <c r="AP60" s="5" t="n">
        <v>2.375</v>
      </c>
      <c r="AQ60" s="5" t="n">
        <v>0.105</v>
      </c>
      <c r="AR60" s="5" t="n">
        <v>0.56</v>
      </c>
      <c r="AS60" s="5" t="n">
        <v>0.0683</v>
      </c>
      <c r="AT60" s="5" t="n">
        <f aca="false">AP60-AR60</f>
        <v>1.815</v>
      </c>
      <c r="AU60" s="5" t="n">
        <f aca="false">AQ60-AS60</f>
        <v>0.0367</v>
      </c>
      <c r="AV60" s="4" t="n">
        <v>-0.085</v>
      </c>
      <c r="AW60" s="4" t="n">
        <v>-0.022</v>
      </c>
      <c r="AX60" s="0" t="n">
        <v>0</v>
      </c>
    </row>
    <row r="61" customFormat="false" ht="13" hidden="false" customHeight="false" outlineLevel="0" collapsed="false">
      <c r="A61" s="26" t="s">
        <v>1868</v>
      </c>
      <c r="B61" s="26" t="s">
        <v>1869</v>
      </c>
      <c r="C61" s="80" t="s">
        <v>1870</v>
      </c>
      <c r="D61" s="37" t="s">
        <v>1871</v>
      </c>
      <c r="E61" s="81" t="s">
        <v>91</v>
      </c>
      <c r="F61" s="40" t="n">
        <v>63.02</v>
      </c>
      <c r="G61" s="0" t="n">
        <f aca="false">-LOG(F61)</f>
        <v>-1.79947839883798</v>
      </c>
      <c r="H61" s="34" t="n">
        <v>41.308</v>
      </c>
      <c r="I61" s="34" t="n">
        <f aca="false">LOG(H61)</f>
        <v>1.61603416834888</v>
      </c>
      <c r="J61" s="34" t="n">
        <v>33.325</v>
      </c>
      <c r="K61" s="34" t="n">
        <f aca="false">LOG(J61)</f>
        <v>1.5227701580859</v>
      </c>
      <c r="L61" s="34" t="n">
        <v>-2.623</v>
      </c>
      <c r="M61" s="1" t="n">
        <f aca="false">L61/H61</f>
        <v>-0.0634985959136245</v>
      </c>
      <c r="N61" s="0" t="n">
        <f aca="false">27.03/F61</f>
        <v>0.428911456680419</v>
      </c>
      <c r="O61" s="0" t="s">
        <v>110</v>
      </c>
      <c r="P61" s="0" t="n">
        <v>1</v>
      </c>
      <c r="Q61" s="0" t="n">
        <v>0</v>
      </c>
      <c r="R61" s="50" t="n">
        <v>0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89" t="n">
        <v>-2413</v>
      </c>
      <c r="AF61" s="0" t="n">
        <v>8304300</v>
      </c>
      <c r="AG61" s="89" t="n">
        <f aca="false">AE61/AF61</f>
        <v>-0.00029057235408162</v>
      </c>
      <c r="AH61" s="89" t="n">
        <v>-2505</v>
      </c>
      <c r="AI61" s="0" t="n">
        <v>637671</v>
      </c>
      <c r="AJ61" s="89" t="n">
        <f aca="false">AH61/AI61</f>
        <v>-0.00392835804043151</v>
      </c>
      <c r="AK61" s="3" t="n">
        <f aca="false">AG61-AJ61</f>
        <v>0.00363778568634989</v>
      </c>
      <c r="AL61" s="3" t="n">
        <f aca="false">AK61*100</f>
        <v>0.363778568634989</v>
      </c>
      <c r="AM61" s="49" t="n">
        <v>0</v>
      </c>
      <c r="AN61" s="6" t="n">
        <v>1</v>
      </c>
      <c r="AO61" s="0" t="n">
        <v>0</v>
      </c>
      <c r="AP61" s="5" t="n">
        <v>2.375</v>
      </c>
      <c r="AQ61" s="5" t="n">
        <v>-0.0549</v>
      </c>
      <c r="AR61" s="5" t="n">
        <v>0.56</v>
      </c>
      <c r="AS61" s="5" t="n">
        <v>0.0079</v>
      </c>
      <c r="AT61" s="5" t="n">
        <f aca="false">AP61-AR61</f>
        <v>1.815</v>
      </c>
      <c r="AU61" s="5" t="n">
        <f aca="false">AQ61-AS61</f>
        <v>-0.0628</v>
      </c>
      <c r="AV61" s="4" t="n">
        <v>-0.085</v>
      </c>
      <c r="AW61" s="4" t="n">
        <v>-0.022</v>
      </c>
      <c r="AX61" s="0" t="n">
        <v>0</v>
      </c>
    </row>
    <row r="62" s="50" customFormat="true" ht="13" hidden="false" customHeight="false" outlineLevel="0" collapsed="false">
      <c r="A62" s="26" t="s">
        <v>1872</v>
      </c>
      <c r="B62" s="26" t="s">
        <v>1873</v>
      </c>
      <c r="C62" s="80" t="s">
        <v>1874</v>
      </c>
      <c r="D62" s="37" t="s">
        <v>1250</v>
      </c>
      <c r="E62" s="81" t="s">
        <v>91</v>
      </c>
      <c r="F62" s="0" t="n">
        <v>77.09</v>
      </c>
      <c r="G62" s="0" t="n">
        <f aca="false">-LOG(F62)</f>
        <v>-1.8869980456711</v>
      </c>
      <c r="H62" s="45" t="n">
        <v>29.86</v>
      </c>
      <c r="I62" s="34" t="n">
        <f aca="false">LOG(H62)</f>
        <v>1.47508980338901</v>
      </c>
      <c r="J62" s="45" t="n">
        <v>4.921</v>
      </c>
      <c r="K62" s="34" t="n">
        <f aca="false">LOG(J62)</f>
        <v>0.692053365034081</v>
      </c>
      <c r="L62" s="45" t="n">
        <v>-6.851</v>
      </c>
      <c r="M62" s="1" t="n">
        <f aca="false">L62/H62</f>
        <v>-0.229437374413932</v>
      </c>
      <c r="N62" s="0" t="n">
        <f aca="false">23.14/F62</f>
        <v>0.300168634064081</v>
      </c>
      <c r="O62" s="0" t="s">
        <v>237</v>
      </c>
      <c r="P62" s="0" t="n">
        <v>1</v>
      </c>
      <c r="Q62" s="50" t="n">
        <v>0</v>
      </c>
      <c r="R62" s="50" t="n">
        <v>0</v>
      </c>
      <c r="S62" s="0" t="n">
        <v>0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</v>
      </c>
      <c r="AA62" s="0" t="n">
        <v>0</v>
      </c>
      <c r="AB62" s="0" t="n">
        <v>0</v>
      </c>
      <c r="AC62" s="0" t="n">
        <v>0</v>
      </c>
      <c r="AD62" s="0" t="n">
        <v>0</v>
      </c>
      <c r="AE62" s="89" t="n">
        <v>-1636</v>
      </c>
      <c r="AF62" s="0" t="n">
        <v>7816900</v>
      </c>
      <c r="AG62" s="89" t="n">
        <f aca="false">AE62/AF62</f>
        <v>-0.000209290127800023</v>
      </c>
      <c r="AH62" s="89" t="n">
        <v>-1211</v>
      </c>
      <c r="AI62" s="0" t="n">
        <v>613808</v>
      </c>
      <c r="AJ62" s="89" t="n">
        <f aca="false">AH62/AI62</f>
        <v>-0.00197292964575242</v>
      </c>
      <c r="AK62" s="3" t="n">
        <f aca="false">AG62-AJ62</f>
        <v>0.00176363951795239</v>
      </c>
      <c r="AL62" s="3" t="n">
        <f aca="false">AK62*100</f>
        <v>0.176363951795239</v>
      </c>
      <c r="AM62" s="49" t="n">
        <v>0</v>
      </c>
      <c r="AN62" s="6" t="n">
        <v>1</v>
      </c>
      <c r="AO62" s="0" t="n">
        <v>0</v>
      </c>
      <c r="AP62" s="5" t="n">
        <v>2.378</v>
      </c>
      <c r="AQ62" s="5" t="n">
        <v>-0.0465</v>
      </c>
      <c r="AR62" s="5" t="n">
        <v>0.513</v>
      </c>
      <c r="AS62" s="4" t="n">
        <v>-0.0386</v>
      </c>
      <c r="AT62" s="5" t="n">
        <f aca="false">AP62-AR62</f>
        <v>1.865</v>
      </c>
      <c r="AU62" s="5" t="n">
        <f aca="false">AQ62-AS62</f>
        <v>-0.0079</v>
      </c>
      <c r="AV62" s="5" t="n">
        <v>0.033</v>
      </c>
      <c r="AW62" s="4" t="n">
        <v>-0.083</v>
      </c>
      <c r="AX62" s="0" t="n">
        <v>0</v>
      </c>
    </row>
    <row r="63" customFormat="false" ht="13" hidden="false" customHeight="false" outlineLevel="0" collapsed="false">
      <c r="A63" s="26" t="s">
        <v>1875</v>
      </c>
      <c r="B63" s="26" t="s">
        <v>1876</v>
      </c>
      <c r="C63" s="80" t="s">
        <v>1877</v>
      </c>
      <c r="D63" s="37" t="s">
        <v>1878</v>
      </c>
      <c r="E63" s="81" t="s">
        <v>91</v>
      </c>
      <c r="F63" s="0" t="n">
        <v>127.83</v>
      </c>
      <c r="G63" s="0" t="n">
        <f aca="false">-LOG(F63)</f>
        <v>-2.10663278892012</v>
      </c>
      <c r="H63" s="34" t="n">
        <v>41.752</v>
      </c>
      <c r="I63" s="34" t="n">
        <f aca="false">LOG(H63)</f>
        <v>1.6206772838474</v>
      </c>
      <c r="J63" s="34" t="n">
        <v>36.816</v>
      </c>
      <c r="K63" s="34" t="n">
        <f aca="false">LOG(J63)</f>
        <v>1.56603660132457</v>
      </c>
      <c r="L63" s="34" t="n">
        <v>-15.082</v>
      </c>
      <c r="M63" s="1" t="n">
        <f aca="false">L63/H63</f>
        <v>-0.361228204636904</v>
      </c>
      <c r="N63" s="0" t="n">
        <f aca="false">24.83/F63</f>
        <v>0.194242353125244</v>
      </c>
      <c r="O63" s="0" t="s">
        <v>1879</v>
      </c>
      <c r="P63" s="0" t="n">
        <v>1</v>
      </c>
      <c r="Q63" s="0" t="n">
        <v>0</v>
      </c>
      <c r="R63" s="5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89" t="n">
        <v>-5468</v>
      </c>
      <c r="AF63" s="0" t="n">
        <v>9268400</v>
      </c>
      <c r="AG63" s="89" t="n">
        <f aca="false">AE63/AF63</f>
        <v>-0.000589961589918433</v>
      </c>
      <c r="AH63" s="89" t="n">
        <v>-2306</v>
      </c>
      <c r="AI63" s="0" t="n">
        <v>661345</v>
      </c>
      <c r="AJ63" s="89" t="n">
        <f aca="false">AH63/AI63</f>
        <v>-0.003486833649608</v>
      </c>
      <c r="AK63" s="3" t="n">
        <f aca="false">AG63-AJ63</f>
        <v>0.00289687205968956</v>
      </c>
      <c r="AL63" s="3" t="n">
        <f aca="false">AK63*100</f>
        <v>0.289687205968956</v>
      </c>
      <c r="AM63" s="49" t="n">
        <v>0</v>
      </c>
      <c r="AN63" s="6" t="n">
        <v>1</v>
      </c>
      <c r="AO63" s="0" t="n">
        <v>0</v>
      </c>
      <c r="AP63" s="5" t="n">
        <v>3.03</v>
      </c>
      <c r="AQ63" s="5" t="n">
        <v>0.0855</v>
      </c>
      <c r="AR63" s="5" t="n">
        <v>0.571</v>
      </c>
      <c r="AS63" s="4" t="n">
        <v>0.0246</v>
      </c>
      <c r="AT63" s="5" t="n">
        <f aca="false">AP63-AR63</f>
        <v>2.459</v>
      </c>
      <c r="AU63" s="5" t="n">
        <f aca="false">AQ63-AS63</f>
        <v>0.0609</v>
      </c>
      <c r="AV63" s="5" t="n">
        <v>-0.052</v>
      </c>
      <c r="AW63" s="5" t="n">
        <v>0.819</v>
      </c>
      <c r="AX63" s="0" t="n">
        <v>0</v>
      </c>
    </row>
    <row r="64" customFormat="false" ht="13" hidden="false" customHeight="false" outlineLevel="0" collapsed="false">
      <c r="A64" s="26" t="s">
        <v>1880</v>
      </c>
      <c r="B64" s="26" t="s">
        <v>1881</v>
      </c>
      <c r="C64" s="92" t="s">
        <v>1882</v>
      </c>
      <c r="D64" s="37" t="s">
        <v>1267</v>
      </c>
      <c r="E64" s="81" t="s">
        <v>91</v>
      </c>
      <c r="F64" s="0" t="n">
        <v>2386.13</v>
      </c>
      <c r="G64" s="0" t="n">
        <f aca="false">-LOG(F64)</f>
        <v>-3.37769410100434</v>
      </c>
      <c r="H64" s="34" t="n">
        <v>449.516</v>
      </c>
      <c r="I64" s="34" t="n">
        <f aca="false">LOG(H64)</f>
        <v>2.6527451545521</v>
      </c>
      <c r="J64" s="34" t="n">
        <v>268.605</v>
      </c>
      <c r="K64" s="34" t="n">
        <f aca="false">LOG(J64)</f>
        <v>2.42911409266702</v>
      </c>
      <c r="L64" s="34" t="n">
        <v>65.968</v>
      </c>
      <c r="M64" s="1" t="n">
        <f aca="false">L64/H64</f>
        <v>0.146753396986982</v>
      </c>
      <c r="N64" s="0" t="n">
        <f aca="false">265.38/F64</f>
        <v>0.111217745889788</v>
      </c>
      <c r="O64" s="0" t="s">
        <v>110</v>
      </c>
      <c r="P64" s="0" t="n">
        <v>1</v>
      </c>
      <c r="Q64" s="0" t="n">
        <v>0</v>
      </c>
      <c r="R64" s="5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0</v>
      </c>
      <c r="AE64" s="89" t="n">
        <v>-1636</v>
      </c>
      <c r="AF64" s="0" t="n">
        <v>7816900</v>
      </c>
      <c r="AG64" s="89" t="n">
        <f aca="false">AE64/AF64</f>
        <v>-0.000209290127800023</v>
      </c>
      <c r="AH64" s="89" t="n">
        <v>-1211</v>
      </c>
      <c r="AI64" s="0" t="n">
        <v>613808</v>
      </c>
      <c r="AJ64" s="89" t="n">
        <f aca="false">AH64/AI64</f>
        <v>-0.00197292964575242</v>
      </c>
      <c r="AK64" s="3" t="n">
        <f aca="false">AG64-AJ64</f>
        <v>0.00176363951795239</v>
      </c>
      <c r="AL64" s="3" t="n">
        <f aca="false">AK64*100</f>
        <v>0.176363951795239</v>
      </c>
      <c r="AM64" s="49" t="n">
        <v>0</v>
      </c>
      <c r="AN64" s="6" t="n">
        <v>1</v>
      </c>
      <c r="AO64" s="0" t="n">
        <v>0</v>
      </c>
      <c r="AP64" s="5" t="n">
        <v>2.378</v>
      </c>
      <c r="AQ64" s="5" t="n">
        <v>-0.0908</v>
      </c>
      <c r="AR64" s="5" t="n">
        <v>0.513</v>
      </c>
      <c r="AS64" s="4" t="n">
        <v>-0.0228</v>
      </c>
      <c r="AT64" s="5" t="n">
        <f aca="false">AP64-AR64</f>
        <v>1.865</v>
      </c>
      <c r="AU64" s="5" t="n">
        <f aca="false">AQ64-AS64</f>
        <v>-0.068</v>
      </c>
      <c r="AV64" s="5" t="n">
        <v>0.033</v>
      </c>
      <c r="AW64" s="4" t="n">
        <v>-0.083</v>
      </c>
      <c r="AX64" s="0" t="n">
        <v>0</v>
      </c>
    </row>
    <row r="65" customFormat="false" ht="13" hidden="false" customHeight="false" outlineLevel="0" collapsed="false">
      <c r="A65" s="26" t="s">
        <v>1883</v>
      </c>
      <c r="B65" s="26" t="s">
        <v>1884</v>
      </c>
      <c r="C65" s="92" t="s">
        <v>1885</v>
      </c>
      <c r="D65" s="37" t="s">
        <v>1886</v>
      </c>
      <c r="E65" s="81" t="s">
        <v>405</v>
      </c>
      <c r="F65" s="0" t="n">
        <f aca="false">4.24*34.03</f>
        <v>144.2872</v>
      </c>
      <c r="G65" s="0" t="n">
        <f aca="false">-LOG(F65)</f>
        <v>-2.15922780568854</v>
      </c>
      <c r="H65" s="34" t="n">
        <v>320.849</v>
      </c>
      <c r="I65" s="34" t="n">
        <f aca="false">LOG(H65)</f>
        <v>2.50630069005028</v>
      </c>
      <c r="J65" s="34" t="n">
        <v>53.547</v>
      </c>
      <c r="K65" s="34" t="n">
        <f aca="false">LOG(J65)</f>
        <v>1.72873514426325</v>
      </c>
      <c r="L65" s="34" t="n">
        <v>-36.562</v>
      </c>
      <c r="M65" s="1" t="n">
        <f aca="false">L65/H65</f>
        <v>-0.113953916016569</v>
      </c>
      <c r="N65" s="0" t="n">
        <f aca="false">222.14/F65</f>
        <v>1.53956830543527</v>
      </c>
      <c r="O65" s="0" t="s">
        <v>237</v>
      </c>
      <c r="P65" s="0" t="n">
        <v>1</v>
      </c>
      <c r="Q65" s="0" t="n">
        <v>1</v>
      </c>
      <c r="R65" s="50" t="n">
        <v>0</v>
      </c>
      <c r="S65" s="0" t="n">
        <v>0</v>
      </c>
      <c r="T65" s="0" t="n">
        <v>1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</v>
      </c>
      <c r="AA65" s="0" t="n">
        <v>0</v>
      </c>
      <c r="AB65" s="0" t="n">
        <v>0</v>
      </c>
      <c r="AC65" s="0" t="n">
        <v>0</v>
      </c>
      <c r="AD65" s="0" t="n">
        <v>0</v>
      </c>
      <c r="AE65" s="89" t="n">
        <v>-51241</v>
      </c>
      <c r="AF65" s="0" t="n">
        <v>13807500</v>
      </c>
      <c r="AG65" s="89" t="n">
        <f aca="false">AE65/AF65</f>
        <v>-0.00371109904037661</v>
      </c>
      <c r="AH65" s="89" t="n">
        <v>-7117</v>
      </c>
      <c r="AI65" s="0" t="n">
        <v>1564080</v>
      </c>
      <c r="AJ65" s="89" t="n">
        <f aca="false">AH65/AI65</f>
        <v>-0.00455027875811979</v>
      </c>
      <c r="AK65" s="3" t="n">
        <f aca="false">AG65-AJ65</f>
        <v>0.000839179717743183</v>
      </c>
      <c r="AL65" s="3" t="n">
        <f aca="false">AK65*100</f>
        <v>0.0839179717743183</v>
      </c>
      <c r="AM65" s="49" t="n">
        <v>0</v>
      </c>
      <c r="AN65" s="6" t="n">
        <v>1</v>
      </c>
      <c r="AO65" s="0" t="n">
        <v>0</v>
      </c>
      <c r="AP65" s="5" t="n">
        <v>3.036</v>
      </c>
      <c r="AQ65" s="5" t="n">
        <v>0.034351</v>
      </c>
      <c r="AR65" s="5" t="n">
        <v>0.837</v>
      </c>
      <c r="AS65" s="5" t="n">
        <v>0.0558</v>
      </c>
      <c r="AT65" s="5" t="n">
        <f aca="false">AP65-AR65</f>
        <v>2.199</v>
      </c>
      <c r="AU65" s="5" t="n">
        <f aca="false">AQ65-AS65</f>
        <v>-0.021449</v>
      </c>
      <c r="AV65" s="5" t="n">
        <v>-0.05</v>
      </c>
      <c r="AW65" s="5" t="n">
        <v>-0.103</v>
      </c>
      <c r="AX65" s="0" t="n">
        <v>0</v>
      </c>
    </row>
    <row r="66" customFormat="false" ht="13" hidden="false" customHeight="false" outlineLevel="0" collapsed="false">
      <c r="A66" s="26" t="s">
        <v>1887</v>
      </c>
      <c r="B66" s="26" t="s">
        <v>1888</v>
      </c>
      <c r="C66" s="92" t="s">
        <v>1889</v>
      </c>
      <c r="D66" s="37" t="s">
        <v>96</v>
      </c>
      <c r="E66" s="81" t="s">
        <v>405</v>
      </c>
      <c r="F66" s="40" t="n">
        <v>280.07</v>
      </c>
      <c r="G66" s="0" t="n">
        <f aca="false">-LOG(F66)</f>
        <v>-2.44726659139325</v>
      </c>
      <c r="H66" s="34" t="n">
        <v>281.031</v>
      </c>
      <c r="I66" s="34" t="n">
        <f aca="false">LOG(H66)</f>
        <v>2.44875422875336</v>
      </c>
      <c r="J66" s="34" t="n">
        <v>171.633</v>
      </c>
      <c r="K66" s="34" t="n">
        <f aca="false">LOG(J66)</f>
        <v>2.23460079365272</v>
      </c>
      <c r="L66" s="34" t="n">
        <v>-63.317</v>
      </c>
      <c r="M66" s="1" t="n">
        <f aca="false">L66/H66</f>
        <v>-0.225302546694137</v>
      </c>
      <c r="N66" s="0" t="n">
        <f aca="false">217.42/F66</f>
        <v>0.77630592351912</v>
      </c>
      <c r="O66" s="0" t="s">
        <v>406</v>
      </c>
      <c r="P66" s="0" t="n">
        <v>1</v>
      </c>
      <c r="Q66" s="0" t="n">
        <v>1</v>
      </c>
      <c r="R66" s="50" t="n">
        <v>0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0</v>
      </c>
      <c r="AC66" s="0" t="n">
        <v>0</v>
      </c>
      <c r="AD66" s="0" t="n">
        <v>0</v>
      </c>
      <c r="AE66" s="89" t="n">
        <v>-55785</v>
      </c>
      <c r="AF66" s="0" t="n">
        <v>12421900</v>
      </c>
      <c r="AG66" s="89" t="n">
        <f aca="false">AE66/AF66</f>
        <v>-0.00449085888632174</v>
      </c>
      <c r="AH66" s="89" t="n">
        <v>-5807</v>
      </c>
      <c r="AI66" s="0" t="n">
        <v>1133430</v>
      </c>
      <c r="AJ66" s="89" t="n">
        <f aca="false">AH66/AI66</f>
        <v>-0.00512338653467793</v>
      </c>
      <c r="AK66" s="3" t="n">
        <f aca="false">AG66-AJ66</f>
        <v>0.000632527648356186</v>
      </c>
      <c r="AL66" s="3" t="n">
        <f aca="false">AK66*100</f>
        <v>0.0632527648356186</v>
      </c>
      <c r="AM66" s="49" t="n">
        <v>0</v>
      </c>
      <c r="AN66" s="6" t="n">
        <v>1</v>
      </c>
      <c r="AO66" s="0" t="n">
        <v>0</v>
      </c>
      <c r="AP66" s="5" t="n">
        <v>2.504</v>
      </c>
      <c r="AQ66" s="5" t="n">
        <v>-0.0252</v>
      </c>
      <c r="AR66" s="5" t="n">
        <v>0.692</v>
      </c>
      <c r="AS66" s="5" t="n">
        <v>-0.0058</v>
      </c>
      <c r="AT66" s="5" t="n">
        <f aca="false">AP66-AR66</f>
        <v>1.812</v>
      </c>
      <c r="AU66" s="5" t="n">
        <f aca="false">AQ66-AS66</f>
        <v>-0.0194</v>
      </c>
      <c r="AV66" s="5" t="n">
        <v>-0.055</v>
      </c>
      <c r="AW66" s="4" t="n">
        <v>-0.23</v>
      </c>
      <c r="AX66" s="0" t="n">
        <v>0</v>
      </c>
    </row>
    <row r="67" s="50" customFormat="true" ht="13" hidden="false" customHeight="false" outlineLevel="0" collapsed="false">
      <c r="A67" s="26" t="s">
        <v>1890</v>
      </c>
      <c r="B67" s="26" t="s">
        <v>1891</v>
      </c>
      <c r="C67" s="80" t="s">
        <v>1892</v>
      </c>
      <c r="D67" s="37" t="s">
        <v>140</v>
      </c>
      <c r="E67" s="81" t="s">
        <v>405</v>
      </c>
      <c r="F67" s="0" t="n">
        <v>408.41</v>
      </c>
      <c r="G67" s="0" t="n">
        <f aca="false">-LOG(F67)</f>
        <v>-2.61109636733174</v>
      </c>
      <c r="H67" s="45" t="n">
        <v>192.095</v>
      </c>
      <c r="I67" s="34" t="n">
        <f aca="false">LOG(H67)</f>
        <v>2.28351606084988</v>
      </c>
      <c r="J67" s="45" t="n">
        <v>17.124</v>
      </c>
      <c r="K67" s="34" t="n">
        <f aca="false">LOG(J67)</f>
        <v>1.23360521916227</v>
      </c>
      <c r="L67" s="45" t="n">
        <v>-54.053</v>
      </c>
      <c r="M67" s="1" t="n">
        <f aca="false">L67/H67</f>
        <v>-0.281386813816081</v>
      </c>
      <c r="N67" s="0" t="n">
        <f aca="false">168.99/F67</f>
        <v>0.41377537278715</v>
      </c>
      <c r="O67" s="0" t="s">
        <v>237</v>
      </c>
      <c r="P67" s="0" t="n">
        <v>1</v>
      </c>
      <c r="Q67" s="50" t="n">
        <v>1</v>
      </c>
      <c r="R67" s="50" t="n">
        <v>0</v>
      </c>
      <c r="S67" s="0" t="n">
        <v>0</v>
      </c>
      <c r="T67" s="0" t="n">
        <v>1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0</v>
      </c>
      <c r="AE67" s="89" t="n">
        <v>-50945</v>
      </c>
      <c r="AF67" s="0" t="n">
        <v>11685900</v>
      </c>
      <c r="AG67" s="89" t="n">
        <f aca="false">AE67/AF67</f>
        <v>-0.00435952729357602</v>
      </c>
      <c r="AH67" s="89" t="n">
        <v>-5179</v>
      </c>
      <c r="AI67" s="0" t="n">
        <v>993998</v>
      </c>
      <c r="AJ67" s="89" t="n">
        <f aca="false">AH67/AI67</f>
        <v>-0.00521027205286127</v>
      </c>
      <c r="AK67" s="3" t="n">
        <f aca="false">AG67-AJ67</f>
        <v>0.000850744759285255</v>
      </c>
      <c r="AL67" s="3" t="n">
        <f aca="false">AK67*100</f>
        <v>0.0850744759285255</v>
      </c>
      <c r="AM67" s="49" t="n">
        <v>0</v>
      </c>
      <c r="AN67" s="6" t="n">
        <v>1</v>
      </c>
      <c r="AO67" s="0" t="n">
        <v>0</v>
      </c>
      <c r="AP67" s="5" t="n">
        <v>2.495</v>
      </c>
      <c r="AQ67" s="5" t="n">
        <v>0.031</v>
      </c>
      <c r="AR67" s="5" t="n">
        <v>0.662</v>
      </c>
      <c r="AS67" s="4" t="n">
        <v>0.0152</v>
      </c>
      <c r="AT67" s="5" t="n">
        <f aca="false">AP67-AR67</f>
        <v>1.833</v>
      </c>
      <c r="AU67" s="5" t="n">
        <f aca="false">AQ67-AS67</f>
        <v>0.0158</v>
      </c>
      <c r="AV67" s="5" t="n">
        <v>-0.024</v>
      </c>
      <c r="AW67" s="4" t="n">
        <v>-0.139</v>
      </c>
      <c r="AX67" s="0" t="n">
        <v>0</v>
      </c>
    </row>
    <row r="68" customFormat="false" ht="13" hidden="false" customHeight="false" outlineLevel="0" collapsed="false">
      <c r="A68" s="26" t="s">
        <v>1893</v>
      </c>
      <c r="B68" s="26" t="s">
        <v>1894</v>
      </c>
      <c r="C68" s="94" t="s">
        <v>1895</v>
      </c>
      <c r="D68" s="37" t="s">
        <v>85</v>
      </c>
      <c r="E68" s="81" t="s">
        <v>97</v>
      </c>
      <c r="F68" s="26" t="n">
        <v>17.36</v>
      </c>
      <c r="G68" s="0" t="n">
        <f aca="false">-LOG(F68)</f>
        <v>-1.23954972084047</v>
      </c>
      <c r="H68" s="34" t="n">
        <v>23.086</v>
      </c>
      <c r="I68" s="34" t="n">
        <f aca="false">LOG(H68)</f>
        <v>1.36334869132276</v>
      </c>
      <c r="J68" s="34" t="n">
        <v>11.727</v>
      </c>
      <c r="K68" s="34" t="n">
        <f aca="false">LOG(J68)</f>
        <v>1.06918692515191</v>
      </c>
      <c r="L68" s="34" t="n">
        <v>-3.324</v>
      </c>
      <c r="M68" s="37" t="n">
        <f aca="false">L68/H68</f>
        <v>-0.143983366542493</v>
      </c>
      <c r="N68" s="26" t="n">
        <f aca="false">7.01/F68</f>
        <v>0.403801843317972</v>
      </c>
      <c r="O68" s="26" t="s">
        <v>98</v>
      </c>
      <c r="P68" s="0" t="n">
        <v>1</v>
      </c>
      <c r="Q68" s="0" t="n">
        <v>1</v>
      </c>
      <c r="R68" s="50" t="n">
        <v>0</v>
      </c>
      <c r="S68" s="0" t="n">
        <v>0</v>
      </c>
      <c r="T68" s="0" t="n">
        <v>0</v>
      </c>
      <c r="U68" s="0" t="n">
        <v>1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1</v>
      </c>
      <c r="AA68" s="0" t="n">
        <v>0</v>
      </c>
      <c r="AB68" s="0" t="n">
        <v>0</v>
      </c>
      <c r="AC68" s="0" t="n">
        <v>0</v>
      </c>
      <c r="AD68" s="0" t="n">
        <v>0</v>
      </c>
      <c r="AE68" s="93" t="n">
        <v>308.5</v>
      </c>
      <c r="AF68" s="0" t="n">
        <v>12421900</v>
      </c>
      <c r="AG68" s="89" t="n">
        <f aca="false">AE68/AF68</f>
        <v>2.48351701430538E-005</v>
      </c>
      <c r="AH68" s="89" t="n">
        <v>-5.117</v>
      </c>
      <c r="AI68" s="0" t="n">
        <v>1133430</v>
      </c>
      <c r="AJ68" s="89" t="n">
        <f aca="false">AH68/AI68</f>
        <v>-4.51461492990304E-006</v>
      </c>
      <c r="AK68" s="3" t="n">
        <f aca="false">AG68-AJ68</f>
        <v>2.93497850729568E-005</v>
      </c>
      <c r="AL68" s="3" t="n">
        <f aca="false">AK68*100</f>
        <v>0.00293497850729568</v>
      </c>
      <c r="AM68" s="49" t="n">
        <v>0</v>
      </c>
      <c r="AN68" s="6" t="n">
        <v>1</v>
      </c>
      <c r="AO68" s="0" t="n">
        <v>0</v>
      </c>
      <c r="AP68" s="5" t="n">
        <v>2.504</v>
      </c>
      <c r="AQ68" s="5" t="n">
        <v>-0.0127</v>
      </c>
      <c r="AR68" s="5" t="n">
        <v>0.692</v>
      </c>
      <c r="AS68" s="5" t="n">
        <v>0.0414</v>
      </c>
      <c r="AT68" s="5" t="n">
        <f aca="false">AP68-AR68</f>
        <v>1.812</v>
      </c>
      <c r="AU68" s="5" t="n">
        <f aca="false">AQ68-AS68</f>
        <v>-0.0541</v>
      </c>
      <c r="AV68" s="5" t="n">
        <v>-0.055</v>
      </c>
      <c r="AW68" s="4" t="n">
        <v>-0.23</v>
      </c>
      <c r="AX68" s="0" t="n">
        <v>0</v>
      </c>
    </row>
    <row r="69" customFormat="false" ht="13" hidden="false" customHeight="false" outlineLevel="0" collapsed="false">
      <c r="A69" s="26" t="s">
        <v>1896</v>
      </c>
      <c r="B69" s="26" t="s">
        <v>1897</v>
      </c>
      <c r="C69" s="90" t="s">
        <v>1898</v>
      </c>
      <c r="D69" s="37" t="s">
        <v>1645</v>
      </c>
      <c r="E69" s="91" t="s">
        <v>97</v>
      </c>
      <c r="F69" s="40" t="n">
        <v>88.34</v>
      </c>
      <c r="G69" s="0" t="n">
        <f aca="false">-LOG(F69)</f>
        <v>-1.94615739492237</v>
      </c>
      <c r="H69" s="34" t="n">
        <v>117.505</v>
      </c>
      <c r="I69" s="34" t="n">
        <f aca="false">LOG(H69)</f>
        <v>2.07005634683081</v>
      </c>
      <c r="J69" s="34" t="n">
        <v>42.143</v>
      </c>
      <c r="K69" s="34" t="n">
        <f aca="false">LOG(J69)</f>
        <v>1.6247254481461</v>
      </c>
      <c r="L69" s="34" t="n">
        <v>20.069</v>
      </c>
      <c r="M69" s="37" t="n">
        <f aca="false">L69/H69</f>
        <v>0.170792732224161</v>
      </c>
      <c r="N69" s="26" t="n">
        <f aca="false">38.01/F69</f>
        <v>0.43026941362916</v>
      </c>
      <c r="O69" s="26" t="s">
        <v>98</v>
      </c>
      <c r="P69" s="0" t="n">
        <v>1</v>
      </c>
      <c r="Q69" s="0" t="n">
        <v>1</v>
      </c>
      <c r="R69" s="50" t="n">
        <v>0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93" t="n">
        <v>589.1</v>
      </c>
      <c r="AF69" s="0" t="n">
        <v>13178400</v>
      </c>
      <c r="AG69" s="89" t="n">
        <f aca="false">AE69/AF69</f>
        <v>4.4701936502155E-005</v>
      </c>
      <c r="AH69" s="89" t="n">
        <v>-45.671</v>
      </c>
      <c r="AI69" s="0" t="n">
        <v>1278970</v>
      </c>
      <c r="AJ69" s="89" t="n">
        <f aca="false">AH69/AI69</f>
        <v>-3.57092034996912E-005</v>
      </c>
      <c r="AK69" s="3" t="n">
        <f aca="false">AG69-AJ69</f>
        <v>8.04111400018462E-005</v>
      </c>
      <c r="AL69" s="3" t="n">
        <f aca="false">AK69*100</f>
        <v>0.00804111400018462</v>
      </c>
      <c r="AM69" s="49" t="n">
        <v>0</v>
      </c>
      <c r="AN69" s="6" t="n">
        <v>1</v>
      </c>
      <c r="AO69" s="0" t="n">
        <v>0</v>
      </c>
      <c r="AP69" s="5" t="n">
        <v>2.699</v>
      </c>
      <c r="AQ69" s="5" t="n">
        <v>-0.0611</v>
      </c>
      <c r="AR69" s="5" t="n">
        <v>0.764</v>
      </c>
      <c r="AS69" s="5" t="n">
        <v>-0.0377</v>
      </c>
      <c r="AT69" s="5" t="n">
        <f aca="false">AP69-AR69</f>
        <v>1.935</v>
      </c>
      <c r="AU69" s="5" t="n">
        <f aca="false">AQ69-AS69</f>
        <v>-0.0234</v>
      </c>
      <c r="AV69" s="5" t="n">
        <v>-0.032</v>
      </c>
      <c r="AW69" s="4" t="n">
        <v>-0.247</v>
      </c>
      <c r="AX69" s="0" t="n">
        <v>0</v>
      </c>
    </row>
    <row r="70" customFormat="false" ht="13" hidden="false" customHeight="false" outlineLevel="0" collapsed="false">
      <c r="A70" s="26" t="s">
        <v>1899</v>
      </c>
      <c r="B70" s="26" t="s">
        <v>1900</v>
      </c>
      <c r="C70" s="80" t="s">
        <v>1901</v>
      </c>
      <c r="D70" s="37" t="s">
        <v>90</v>
      </c>
      <c r="E70" s="81" t="s">
        <v>289</v>
      </c>
      <c r="F70" s="0" t="n">
        <f aca="false">1.38*20.18</f>
        <v>27.8484</v>
      </c>
      <c r="G70" s="0" t="n">
        <f aca="false">-LOG(F70)</f>
        <v>-1.44480024830213</v>
      </c>
      <c r="H70" s="34" t="n">
        <v>82.4</v>
      </c>
      <c r="I70" s="34" t="n">
        <f aca="false">LOG(H70)</f>
        <v>1.91592721169712</v>
      </c>
      <c r="J70" s="34" t="n">
        <v>134.651</v>
      </c>
      <c r="K70" s="34" t="n">
        <f aca="false">LOG(J70)</f>
        <v>2.12920958309375</v>
      </c>
      <c r="L70" s="34" t="n">
        <v>3.539</v>
      </c>
      <c r="M70" s="1" t="n">
        <f aca="false">L70/H70</f>
        <v>0.0429490291262136</v>
      </c>
      <c r="N70" s="0" t="n">
        <f aca="false">34.52/F70</f>
        <v>1.23956852099223</v>
      </c>
      <c r="O70" s="0" t="s">
        <v>1902</v>
      </c>
      <c r="P70" s="0" t="n">
        <v>1</v>
      </c>
      <c r="Q70" s="0" t="n">
        <v>0</v>
      </c>
      <c r="R70" s="5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93" t="n">
        <v>1320</v>
      </c>
      <c r="AF70" s="0" t="n">
        <v>9268400</v>
      </c>
      <c r="AG70" s="89" t="n">
        <f aca="false">AE70/AF70</f>
        <v>0.000142419403564801</v>
      </c>
      <c r="AH70" s="89" t="n">
        <v>-108.412</v>
      </c>
      <c r="AI70" s="0" t="n">
        <v>661345</v>
      </c>
      <c r="AJ70" s="89" t="n">
        <f aca="false">AH70/AI70</f>
        <v>-0.000163926543634563</v>
      </c>
      <c r="AK70" s="3" t="n">
        <f aca="false">AG70-AJ70</f>
        <v>0.000306345947199364</v>
      </c>
      <c r="AL70" s="3" t="n">
        <f aca="false">AK70*100</f>
        <v>0.0306345947199364</v>
      </c>
      <c r="AM70" s="49" t="n">
        <v>0</v>
      </c>
      <c r="AN70" s="6" t="n">
        <v>1</v>
      </c>
      <c r="AO70" s="0" t="n">
        <v>0</v>
      </c>
      <c r="AP70" s="5" t="n">
        <v>3.03</v>
      </c>
      <c r="AQ70" s="5" t="n">
        <v>0.1216</v>
      </c>
      <c r="AR70" s="5" t="n">
        <v>0.571</v>
      </c>
      <c r="AS70" s="5" t="n">
        <v>0.0368</v>
      </c>
      <c r="AT70" s="5" t="n">
        <f aca="false">AP70-AR70</f>
        <v>2.459</v>
      </c>
      <c r="AU70" s="5" t="n">
        <f aca="false">AQ70-AS70</f>
        <v>0.0848</v>
      </c>
      <c r="AV70" s="5" t="n">
        <v>-0.052</v>
      </c>
      <c r="AW70" s="5" t="n">
        <v>0.819</v>
      </c>
      <c r="AX70" s="0" t="n">
        <v>0</v>
      </c>
    </row>
    <row r="71" customFormat="false" ht="13" hidden="false" customHeight="false" outlineLevel="0" collapsed="false">
      <c r="A71" s="26" t="s">
        <v>1903</v>
      </c>
      <c r="B71" s="26" t="s">
        <v>1904</v>
      </c>
      <c r="C71" s="92" t="s">
        <v>1905</v>
      </c>
      <c r="D71" s="37" t="s">
        <v>1708</v>
      </c>
      <c r="E71" s="81" t="s">
        <v>289</v>
      </c>
      <c r="F71" s="0" t="n">
        <v>47.39</v>
      </c>
      <c r="G71" s="0" t="n">
        <f aca="false">-LOG(F71)</f>
        <v>-1.6756867086994</v>
      </c>
      <c r="H71" s="34" t="n">
        <v>67.83</v>
      </c>
      <c r="I71" s="34" t="n">
        <f aca="false">LOG(H71)</f>
        <v>1.83142181706502</v>
      </c>
      <c r="J71" s="34" t="n">
        <v>35.497</v>
      </c>
      <c r="K71" s="34" t="n">
        <f aca="false">LOG(J71)</f>
        <v>1.55019165056213</v>
      </c>
      <c r="L71" s="34" t="n">
        <v>-13.263</v>
      </c>
      <c r="M71" s="1" t="n">
        <f aca="false">L71/H71</f>
        <v>-0.195532950022114</v>
      </c>
      <c r="N71" s="0" t="n">
        <f aca="false">29.89/F71</f>
        <v>0.630723781388479</v>
      </c>
      <c r="O71" s="0" t="s">
        <v>230</v>
      </c>
      <c r="P71" s="0" t="n">
        <v>1</v>
      </c>
      <c r="Q71" s="0" t="n">
        <v>0</v>
      </c>
      <c r="R71" s="50" t="n">
        <v>0</v>
      </c>
      <c r="S71" s="0" t="n">
        <v>0</v>
      </c>
      <c r="T71" s="0" t="n">
        <v>0</v>
      </c>
      <c r="U71" s="0" t="n">
        <v>1</v>
      </c>
      <c r="V71" s="0" t="n">
        <v>0</v>
      </c>
      <c r="W71" s="0" t="n">
        <v>0</v>
      </c>
      <c r="X71" s="0" t="n">
        <v>0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93" t="n">
        <v>1320</v>
      </c>
      <c r="AF71" s="0" t="n">
        <v>8304300</v>
      </c>
      <c r="AG71" s="89" t="n">
        <f aca="false">AE71/AF71</f>
        <v>0.000158953795021856</v>
      </c>
      <c r="AH71" s="89" t="n">
        <v>352.291</v>
      </c>
      <c r="AI71" s="0" t="n">
        <v>637671</v>
      </c>
      <c r="AJ71" s="89" t="n">
        <f aca="false">AH71/AI71</f>
        <v>0.000552465142683296</v>
      </c>
      <c r="AK71" s="3" t="n">
        <f aca="false">AG71-AJ71</f>
        <v>-0.00039351134766144</v>
      </c>
      <c r="AL71" s="3" t="n">
        <f aca="false">AK71*100</f>
        <v>-0.039351134766144</v>
      </c>
      <c r="AM71" s="49" t="n">
        <v>0</v>
      </c>
      <c r="AN71" s="6" t="n">
        <v>1</v>
      </c>
      <c r="AO71" s="0" t="n">
        <v>0</v>
      </c>
      <c r="AP71" s="5" t="n">
        <v>2.375</v>
      </c>
      <c r="AQ71" s="5" t="n">
        <v>-0.0667</v>
      </c>
      <c r="AR71" s="5" t="n">
        <v>0.56</v>
      </c>
      <c r="AS71" s="5" t="n">
        <v>-0.05</v>
      </c>
      <c r="AT71" s="5" t="n">
        <f aca="false">AP71-AR71</f>
        <v>1.815</v>
      </c>
      <c r="AU71" s="5" t="n">
        <f aca="false">AQ71-AS71</f>
        <v>-0.0167</v>
      </c>
      <c r="AV71" s="4" t="n">
        <v>-0.085</v>
      </c>
      <c r="AW71" s="4" t="n">
        <v>-0.022</v>
      </c>
      <c r="AX71" s="0" t="n">
        <v>0</v>
      </c>
    </row>
    <row r="72" customFormat="false" ht="13" hidden="false" customHeight="false" outlineLevel="0" collapsed="false">
      <c r="A72" s="26" t="s">
        <v>1906</v>
      </c>
      <c r="B72" s="26" t="s">
        <v>1907</v>
      </c>
      <c r="C72" s="92" t="s">
        <v>1908</v>
      </c>
      <c r="D72" s="37" t="s">
        <v>997</v>
      </c>
      <c r="E72" s="81" t="s">
        <v>289</v>
      </c>
      <c r="F72" s="0" t="n">
        <v>245.88</v>
      </c>
      <c r="G72" s="0" t="n">
        <f aca="false">-LOG(F72)</f>
        <v>-2.39072320444882</v>
      </c>
      <c r="H72" s="34" t="n">
        <v>54.607</v>
      </c>
      <c r="I72" s="34" t="n">
        <f aca="false">LOG(H72)</f>
        <v>1.73724831791562</v>
      </c>
      <c r="J72" s="34" t="n">
        <v>40.356</v>
      </c>
      <c r="K72" s="34" t="n">
        <f aca="false">LOG(J72)</f>
        <v>1.60590811336226</v>
      </c>
      <c r="L72" s="34" t="n">
        <v>6.644</v>
      </c>
      <c r="M72" s="1" t="n">
        <f aca="false">L72/H72</f>
        <v>0.12166938304613</v>
      </c>
      <c r="N72" s="0" t="n">
        <f aca="false">47.93/F72</f>
        <v>0.194932487392224</v>
      </c>
      <c r="O72" s="0" t="s">
        <v>406</v>
      </c>
      <c r="P72" s="0" t="n">
        <v>1</v>
      </c>
      <c r="Q72" s="0" t="n">
        <v>0</v>
      </c>
      <c r="R72" s="50" t="n">
        <v>0</v>
      </c>
      <c r="S72" s="0" t="n">
        <v>0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93" t="n">
        <v>2012</v>
      </c>
      <c r="AF72" s="0" t="n">
        <v>9817000</v>
      </c>
      <c r="AG72" s="89" t="n">
        <f aca="false">AE72/AF72</f>
        <v>0.000204950595905063</v>
      </c>
      <c r="AH72" s="89" t="n">
        <v>-9.105</v>
      </c>
      <c r="AI72" s="0" t="n">
        <v>725158</v>
      </c>
      <c r="AJ72" s="89" t="n">
        <f aca="false">AH72/AI72</f>
        <v>-1.2555884372785E-005</v>
      </c>
      <c r="AK72" s="3" t="n">
        <f aca="false">AG72-AJ72</f>
        <v>0.000217506480277848</v>
      </c>
      <c r="AL72" s="3" t="n">
        <f aca="false">AK72*100</f>
        <v>0.0217506480277848</v>
      </c>
      <c r="AM72" s="49" t="n">
        <v>0</v>
      </c>
      <c r="AN72" s="6" t="n">
        <v>1</v>
      </c>
      <c r="AO72" s="0" t="n">
        <v>0</v>
      </c>
      <c r="AP72" s="5" t="n">
        <v>3.839</v>
      </c>
      <c r="AQ72" s="5" t="n">
        <v>-0.1264</v>
      </c>
      <c r="AR72" s="5" t="n">
        <v>0.75</v>
      </c>
      <c r="AS72" s="5" t="n">
        <v>-0.0773</v>
      </c>
      <c r="AT72" s="5" t="n">
        <f aca="false">AP72-AR72</f>
        <v>3.089</v>
      </c>
      <c r="AU72" s="5" t="n">
        <f aca="false">AQ72-AS72</f>
        <v>-0.0491</v>
      </c>
      <c r="AV72" s="4" t="n">
        <v>0.003</v>
      </c>
      <c r="AW72" s="4" t="n">
        <v>0.111</v>
      </c>
      <c r="AX72" s="0" t="n">
        <v>0</v>
      </c>
    </row>
    <row r="73" s="50" customFormat="true" ht="13" hidden="false" customHeight="false" outlineLevel="0" collapsed="false">
      <c r="A73" s="26" t="s">
        <v>1909</v>
      </c>
      <c r="B73" s="26" t="s">
        <v>1910</v>
      </c>
      <c r="C73" s="80" t="s">
        <v>1911</v>
      </c>
      <c r="D73" s="37" t="s">
        <v>391</v>
      </c>
      <c r="E73" s="81" t="s">
        <v>289</v>
      </c>
      <c r="F73" s="0" t="n">
        <v>8368.87</v>
      </c>
      <c r="G73" s="0" t="n">
        <f aca="false">-LOG(F73)</f>
        <v>-3.92266682168564</v>
      </c>
      <c r="H73" s="45" t="n">
        <v>2279.92</v>
      </c>
      <c r="I73" s="34" t="n">
        <f aca="false">LOG(H73)</f>
        <v>3.35791960833023</v>
      </c>
      <c r="J73" s="45" t="n">
        <v>36.101</v>
      </c>
      <c r="K73" s="34" t="n">
        <f aca="false">LOG(J73)</f>
        <v>1.55751923205709</v>
      </c>
      <c r="L73" s="45" t="n">
        <v>-73.479</v>
      </c>
      <c r="M73" s="1" t="n">
        <f aca="false">L73/H73</f>
        <v>-0.0322287624127162</v>
      </c>
      <c r="N73" s="0" t="n">
        <f aca="false">1890.37/F73</f>
        <v>0.225881152413647</v>
      </c>
      <c r="O73" s="0" t="s">
        <v>485</v>
      </c>
      <c r="P73" s="0" t="n">
        <v>1</v>
      </c>
      <c r="Q73" s="50" t="n">
        <v>1</v>
      </c>
      <c r="R73" s="50" t="n">
        <v>0</v>
      </c>
      <c r="S73" s="0" t="n">
        <v>0</v>
      </c>
      <c r="T73" s="0" t="n">
        <v>0</v>
      </c>
      <c r="U73" s="0" t="n">
        <v>1</v>
      </c>
      <c r="V73" s="0" t="n">
        <v>0</v>
      </c>
      <c r="W73" s="0" t="n">
        <v>0</v>
      </c>
      <c r="X73" s="0" t="n">
        <v>0</v>
      </c>
      <c r="Y73" s="0" t="n">
        <v>1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93" t="n">
        <v>8331</v>
      </c>
      <c r="AF73" s="0" t="n">
        <v>13178400</v>
      </c>
      <c r="AG73" s="89" t="n">
        <f aca="false">AE73/AF73</f>
        <v>0.000632170824986341</v>
      </c>
      <c r="AH73" s="89" t="n">
        <v>954.569</v>
      </c>
      <c r="AI73" s="0" t="n">
        <v>1278970</v>
      </c>
      <c r="AJ73" s="89" t="n">
        <f aca="false">AH73/AI73</f>
        <v>0.00074635761589404</v>
      </c>
      <c r="AK73" s="3" t="n">
        <f aca="false">AG73-AJ73</f>
        <v>-0.000114186790907698</v>
      </c>
      <c r="AL73" s="3" t="n">
        <f aca="false">AK73*100</f>
        <v>-0.0114186790907698</v>
      </c>
      <c r="AM73" s="49" t="n">
        <v>0</v>
      </c>
      <c r="AN73" s="6" t="n">
        <v>1</v>
      </c>
      <c r="AO73" s="0" t="n">
        <v>0</v>
      </c>
      <c r="AP73" s="5" t="n">
        <v>2.699</v>
      </c>
      <c r="AQ73" s="5" t="n">
        <v>-0.0067</v>
      </c>
      <c r="AR73" s="5" t="n">
        <v>0.764</v>
      </c>
      <c r="AS73" s="4" t="n">
        <v>0.0122</v>
      </c>
      <c r="AT73" s="5" t="n">
        <f aca="false">AP73-AR73</f>
        <v>1.935</v>
      </c>
      <c r="AU73" s="5" t="n">
        <f aca="false">AQ73-AS73</f>
        <v>-0.0189</v>
      </c>
      <c r="AV73" s="5" t="n">
        <v>-0.032</v>
      </c>
      <c r="AW73" s="4" t="n">
        <v>-0.247</v>
      </c>
      <c r="AX73" s="0" t="n">
        <v>0</v>
      </c>
    </row>
    <row r="74" customFormat="false" ht="13" hidden="false" customHeight="false" outlineLevel="0" collapsed="false">
      <c r="A74" s="26" t="s">
        <v>1912</v>
      </c>
      <c r="B74" s="26" t="s">
        <v>1913</v>
      </c>
      <c r="C74" s="80" t="s">
        <v>1914</v>
      </c>
      <c r="D74" s="37" t="s">
        <v>367</v>
      </c>
      <c r="E74" s="81" t="s">
        <v>109</v>
      </c>
      <c r="F74" s="0" t="n">
        <v>75.17</v>
      </c>
      <c r="G74" s="0" t="n">
        <f aca="false">-LOG(F74)</f>
        <v>-1.8760445502461</v>
      </c>
      <c r="H74" s="34" t="n">
        <v>67.497</v>
      </c>
      <c r="I74" s="34" t="n">
        <f aca="false">LOG(H74)</f>
        <v>1.82928447042511</v>
      </c>
      <c r="J74" s="34" t="n">
        <v>5.621</v>
      </c>
      <c r="K74" s="34" t="n">
        <f aca="false">LOG(J74)</f>
        <v>0.749813585292938</v>
      </c>
      <c r="L74" s="34" t="n">
        <v>-6.365</v>
      </c>
      <c r="M74" s="1" t="n">
        <f aca="false">L74/H74</f>
        <v>-0.0943004874290709</v>
      </c>
      <c r="N74" s="0" t="n">
        <f aca="false">60.25/F74</f>
        <v>0.801516562458428</v>
      </c>
      <c r="O74" s="0" t="s">
        <v>110</v>
      </c>
      <c r="P74" s="0" t="n">
        <v>1</v>
      </c>
      <c r="Q74" s="0" t="n">
        <v>0</v>
      </c>
      <c r="R74" s="50" t="n">
        <v>0</v>
      </c>
      <c r="S74" s="0" t="n">
        <v>0</v>
      </c>
      <c r="T74" s="0" t="n">
        <v>1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1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93" t="n">
        <v>-6346</v>
      </c>
      <c r="AF74" s="0" t="n">
        <v>9817000</v>
      </c>
      <c r="AG74" s="89" t="n">
        <f aca="false">AE74/AF74</f>
        <v>-0.000646429662829785</v>
      </c>
      <c r="AH74" s="89" t="n">
        <v>-453</v>
      </c>
      <c r="AI74" s="0" t="n">
        <v>725158</v>
      </c>
      <c r="AJ74" s="89" t="n">
        <f aca="false">AH74/AI74</f>
        <v>-0.000624691446553717</v>
      </c>
      <c r="AK74" s="3" t="n">
        <f aca="false">AG74-AJ74</f>
        <v>-2.17382162760685E-005</v>
      </c>
      <c r="AL74" s="3" t="n">
        <f aca="false">AK74*100</f>
        <v>-0.00217382162760685</v>
      </c>
      <c r="AM74" s="49" t="n">
        <v>1</v>
      </c>
      <c r="AN74" s="6" t="n">
        <v>0</v>
      </c>
      <c r="AO74" s="0" t="n">
        <v>0</v>
      </c>
      <c r="AP74" s="5" t="n">
        <v>3.839</v>
      </c>
      <c r="AQ74" s="5" t="n">
        <v>0.1726</v>
      </c>
      <c r="AR74" s="5" t="n">
        <v>0.75</v>
      </c>
      <c r="AS74" s="4" t="n">
        <v>0.102</v>
      </c>
      <c r="AT74" s="5" t="n">
        <f aca="false">AP74-AR74</f>
        <v>3.089</v>
      </c>
      <c r="AU74" s="5" t="n">
        <f aca="false">AQ74-AS74</f>
        <v>0.0706</v>
      </c>
      <c r="AV74" s="4" t="n">
        <v>0.003</v>
      </c>
      <c r="AW74" s="4" t="n">
        <v>0.111</v>
      </c>
      <c r="AX74" s="0" t="n">
        <v>0</v>
      </c>
    </row>
    <row r="75" customFormat="false" ht="13" hidden="false" customHeight="false" outlineLevel="0" collapsed="false">
      <c r="A75" s="26" t="s">
        <v>1915</v>
      </c>
      <c r="B75" s="26" t="s">
        <v>1916</v>
      </c>
      <c r="C75" s="92" t="s">
        <v>1917</v>
      </c>
      <c r="D75" s="37" t="s">
        <v>80</v>
      </c>
      <c r="E75" s="81" t="s">
        <v>109</v>
      </c>
      <c r="F75" s="0" t="n">
        <v>4772.41</v>
      </c>
      <c r="G75" s="0" t="n">
        <f aca="false">-LOG(F75)</f>
        <v>-3.6787377470454</v>
      </c>
      <c r="H75" s="34" t="n">
        <v>243.62</v>
      </c>
      <c r="I75" s="34" t="n">
        <f aca="false">LOG(H75)</f>
        <v>2.3867129388586</v>
      </c>
      <c r="J75" s="34" t="n">
        <v>15.373</v>
      </c>
      <c r="K75" s="34" t="n">
        <f aca="false">LOG(J75)</f>
        <v>1.18675862718161</v>
      </c>
      <c r="L75" s="34" t="n">
        <v>-8.749</v>
      </c>
      <c r="M75" s="1" t="n">
        <f aca="false">L75/H75</f>
        <v>-0.0359124866595518</v>
      </c>
      <c r="N75" s="0" t="n">
        <f aca="false">227.44/F75</f>
        <v>0.0476572633114087</v>
      </c>
      <c r="O75" s="0" t="s">
        <v>110</v>
      </c>
      <c r="P75" s="0" t="n">
        <v>1</v>
      </c>
      <c r="Q75" s="0" t="n">
        <v>0</v>
      </c>
      <c r="R75" s="5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93" t="n">
        <v>-4837</v>
      </c>
      <c r="AF75" s="0" t="n">
        <v>9268400</v>
      </c>
      <c r="AG75" s="89" t="n">
        <f aca="false">AE75/AF75</f>
        <v>-0.000521880799274956</v>
      </c>
      <c r="AH75" s="89" t="n">
        <v>-361</v>
      </c>
      <c r="AI75" s="0" t="n">
        <v>661345</v>
      </c>
      <c r="AJ75" s="89" t="n">
        <f aca="false">AH75/AI75</f>
        <v>-0.000545857305944704</v>
      </c>
      <c r="AK75" s="3" t="n">
        <f aca="false">AG75-AJ75</f>
        <v>2.39765066697478E-005</v>
      </c>
      <c r="AL75" s="3" t="n">
        <f aca="false">AK75*100</f>
        <v>0.00239765066697478</v>
      </c>
      <c r="AM75" s="49" t="n">
        <v>1</v>
      </c>
      <c r="AN75" s="6" t="n">
        <v>0</v>
      </c>
      <c r="AO75" s="0" t="n">
        <v>0</v>
      </c>
      <c r="AP75" s="5" t="n">
        <v>3.03</v>
      </c>
      <c r="AQ75" s="5" t="n">
        <v>0.0781</v>
      </c>
      <c r="AR75" s="5" t="n">
        <v>0.571</v>
      </c>
      <c r="AS75" s="4" t="n">
        <v>0.0429</v>
      </c>
      <c r="AT75" s="5" t="n">
        <f aca="false">AP75-AR75</f>
        <v>2.459</v>
      </c>
      <c r="AU75" s="5" t="n">
        <f aca="false">AQ75-AS75</f>
        <v>0.0352</v>
      </c>
      <c r="AV75" s="5" t="n">
        <v>-0.052</v>
      </c>
      <c r="AW75" s="5" t="n">
        <v>0.819</v>
      </c>
      <c r="AX75" s="0" t="n">
        <v>0</v>
      </c>
    </row>
    <row r="76" customFormat="false" ht="13" hidden="false" customHeight="false" outlineLevel="0" collapsed="false">
      <c r="A76" s="26" t="s">
        <v>1918</v>
      </c>
      <c r="B76" s="26" t="s">
        <v>1919</v>
      </c>
      <c r="C76" s="92" t="s">
        <v>1920</v>
      </c>
      <c r="D76" s="37" t="s">
        <v>74</v>
      </c>
      <c r="E76" s="81" t="s">
        <v>109</v>
      </c>
      <c r="F76" s="40" t="n">
        <v>25534.29</v>
      </c>
      <c r="G76" s="0" t="n">
        <f aca="false">-LOG(F76)</f>
        <v>-4.40712378647709</v>
      </c>
      <c r="H76" s="34" t="n">
        <v>229.333</v>
      </c>
      <c r="I76" s="34" t="n">
        <f aca="false">LOG(H76)</f>
        <v>2.36046655227341</v>
      </c>
      <c r="J76" s="34" t="n">
        <v>202.493</v>
      </c>
      <c r="K76" s="34" t="n">
        <f aca="false">LOG(J76)</f>
        <v>2.30641001464245</v>
      </c>
      <c r="L76" s="34" t="n">
        <v>67.362</v>
      </c>
      <c r="M76" s="1" t="n">
        <f aca="false">L76/H76</f>
        <v>0.293730078096044</v>
      </c>
      <c r="N76" s="0" t="n">
        <f aca="false">191.24/F76</f>
        <v>0.00748953661918933</v>
      </c>
      <c r="O76" s="0" t="s">
        <v>110</v>
      </c>
      <c r="P76" s="0" t="n">
        <v>1</v>
      </c>
      <c r="Q76" s="0" t="n">
        <v>0</v>
      </c>
      <c r="R76" s="50" t="n">
        <v>0</v>
      </c>
      <c r="S76" s="0" t="n">
        <v>0</v>
      </c>
      <c r="T76" s="0" t="n">
        <v>1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1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93" t="n">
        <v>-4837</v>
      </c>
      <c r="AF76" s="0" t="n">
        <v>9268400</v>
      </c>
      <c r="AG76" s="89" t="n">
        <f aca="false">AE76/AF76</f>
        <v>-0.000521880799274956</v>
      </c>
      <c r="AH76" s="89" t="n">
        <v>-361</v>
      </c>
      <c r="AI76" s="0" t="n">
        <v>661345</v>
      </c>
      <c r="AJ76" s="89" t="n">
        <f aca="false">AH76/AI76</f>
        <v>-0.000545857305944704</v>
      </c>
      <c r="AK76" s="3" t="n">
        <f aca="false">AG76-AJ76</f>
        <v>2.39765066697478E-005</v>
      </c>
      <c r="AL76" s="3" t="n">
        <f aca="false">AK76*100</f>
        <v>0.00239765066697478</v>
      </c>
      <c r="AM76" s="49" t="n">
        <v>1</v>
      </c>
      <c r="AN76" s="6" t="n">
        <v>0</v>
      </c>
      <c r="AO76" s="0" t="n">
        <v>0</v>
      </c>
      <c r="AP76" s="5" t="n">
        <v>3.03</v>
      </c>
      <c r="AQ76" s="5" t="n">
        <v>0.0756</v>
      </c>
      <c r="AR76" s="5" t="n">
        <v>0.571</v>
      </c>
      <c r="AS76" s="4" t="n">
        <v>0.0452</v>
      </c>
      <c r="AT76" s="5" t="n">
        <f aca="false">AP76-AR76</f>
        <v>2.459</v>
      </c>
      <c r="AU76" s="5" t="n">
        <f aca="false">AQ76-AS76</f>
        <v>0.0304</v>
      </c>
      <c r="AV76" s="5" t="n">
        <v>-0.052</v>
      </c>
      <c r="AW76" s="5" t="n">
        <v>0.819</v>
      </c>
      <c r="AX76" s="0" t="n">
        <v>0</v>
      </c>
    </row>
    <row r="77" customFormat="false" ht="13" hidden="false" customHeight="false" outlineLevel="0" collapsed="false">
      <c r="A77" s="26" t="s">
        <v>1921</v>
      </c>
      <c r="B77" s="26" t="s">
        <v>1922</v>
      </c>
      <c r="C77" s="80" t="s">
        <v>1923</v>
      </c>
      <c r="D77" s="37" t="s">
        <v>1597</v>
      </c>
      <c r="E77" s="81" t="s">
        <v>37</v>
      </c>
      <c r="F77" s="40" t="n">
        <v>27.15</v>
      </c>
      <c r="G77" s="0" t="n">
        <f aca="false">-LOG(F77)</f>
        <v>-1.43376983392487</v>
      </c>
      <c r="H77" s="34" t="n">
        <v>9.781</v>
      </c>
      <c r="I77" s="34" t="n">
        <f aca="false">LOG(H77)</f>
        <v>0.990383258906234</v>
      </c>
      <c r="J77" s="34" t="n">
        <v>0.021</v>
      </c>
      <c r="K77" s="34" t="n">
        <f aca="false">LOG(J77)</f>
        <v>-1.67778070526608</v>
      </c>
      <c r="L77" s="34" t="n">
        <v>-0.648</v>
      </c>
      <c r="M77" s="1" t="n">
        <f aca="false">L77/H77</f>
        <v>-0.0662508945915551</v>
      </c>
      <c r="N77" s="0" t="n">
        <f aca="false">9.53/F77</f>
        <v>0.351012891344383</v>
      </c>
      <c r="O77" s="0" t="s">
        <v>1260</v>
      </c>
      <c r="P77" s="0" t="n">
        <v>1</v>
      </c>
      <c r="Q77" s="0" t="n">
        <v>0</v>
      </c>
      <c r="R77" s="50" t="n">
        <v>1</v>
      </c>
      <c r="S77" s="0" t="n">
        <v>0</v>
      </c>
      <c r="T77" s="0" t="n">
        <v>0</v>
      </c>
      <c r="U77" s="0" t="n">
        <v>1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</v>
      </c>
      <c r="AA77" s="0" t="n">
        <v>0</v>
      </c>
      <c r="AB77" s="0" t="n">
        <v>0</v>
      </c>
      <c r="AC77" s="0" t="n">
        <v>0</v>
      </c>
      <c r="AD77" s="0" t="n">
        <v>1</v>
      </c>
      <c r="AE77" s="89" t="n">
        <v>6175</v>
      </c>
      <c r="AF77" s="0" t="n">
        <v>6337700</v>
      </c>
      <c r="AG77" s="89" t="n">
        <f aca="false">AE77/AF77</f>
        <v>0.000974328226328163</v>
      </c>
      <c r="AH77" s="89" t="n">
        <v>-795</v>
      </c>
      <c r="AI77" s="0" t="n">
        <v>579978</v>
      </c>
      <c r="AJ77" s="89" t="n">
        <f aca="false">AH77/AI77</f>
        <v>-0.00137074164882116</v>
      </c>
      <c r="AK77" s="3" t="n">
        <f aca="false">AG77-AJ77</f>
        <v>0.00234506987514933</v>
      </c>
      <c r="AL77" s="3" t="n">
        <f aca="false">AK77*100</f>
        <v>0.234506987514933</v>
      </c>
      <c r="AM77" s="49" t="n">
        <v>0</v>
      </c>
      <c r="AN77" s="6" t="n">
        <v>1</v>
      </c>
      <c r="AO77" s="0" t="n">
        <v>0</v>
      </c>
      <c r="AP77" s="5" t="n">
        <v>1.9667</v>
      </c>
      <c r="AQ77" s="5" t="n">
        <v>0.0398</v>
      </c>
      <c r="AR77" s="5" t="n">
        <v>0.3854</v>
      </c>
      <c r="AS77" s="4" t="n">
        <v>0.0116</v>
      </c>
      <c r="AT77" s="5" t="n">
        <f aca="false">AP77-AR77</f>
        <v>1.5813</v>
      </c>
      <c r="AU77" s="5" t="n">
        <f aca="false">AQ77-AS77</f>
        <v>0.0282</v>
      </c>
      <c r="AV77" s="5" t="n">
        <v>0</v>
      </c>
      <c r="AW77" s="5" t="n">
        <v>0</v>
      </c>
      <c r="AX77" s="0" t="n">
        <v>0</v>
      </c>
    </row>
    <row r="78" customFormat="false" ht="13" hidden="false" customHeight="false" outlineLevel="0" collapsed="false">
      <c r="A78" s="26" t="s">
        <v>1924</v>
      </c>
      <c r="B78" s="26" t="s">
        <v>1925</v>
      </c>
      <c r="C78" s="92" t="s">
        <v>1926</v>
      </c>
      <c r="D78" s="37" t="s">
        <v>959</v>
      </c>
      <c r="E78" s="81" t="s">
        <v>37</v>
      </c>
      <c r="F78" s="40" t="n">
        <v>126.36</v>
      </c>
      <c r="G78" s="0" t="n">
        <f aca="false">-LOG(F78)</f>
        <v>-2.10160961723311</v>
      </c>
      <c r="H78" s="34" t="n">
        <v>93.768</v>
      </c>
      <c r="I78" s="34" t="n">
        <f aca="false">LOG(H78)</f>
        <v>1.97205465293639</v>
      </c>
      <c r="J78" s="34" t="n">
        <v>55.801</v>
      </c>
      <c r="K78" s="34" t="n">
        <f aca="false">LOG(J78)</f>
        <v>1.74664198192307</v>
      </c>
      <c r="L78" s="34" t="n">
        <v>7.511</v>
      </c>
      <c r="M78" s="1" t="n">
        <f aca="false">L78/H78</f>
        <v>0.0801019537582118</v>
      </c>
      <c r="N78" s="0" t="n">
        <f aca="false">70.27/F78</f>
        <v>0.556109528331751</v>
      </c>
      <c r="O78" s="0" t="s">
        <v>1927</v>
      </c>
      <c r="P78" s="0" t="n">
        <v>1</v>
      </c>
      <c r="Q78" s="0" t="n">
        <v>0</v>
      </c>
      <c r="R78" s="50" t="n">
        <v>1</v>
      </c>
      <c r="S78" s="0" t="n">
        <v>0</v>
      </c>
      <c r="T78" s="0" t="n">
        <v>0</v>
      </c>
      <c r="U78" s="0" t="n">
        <v>1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</v>
      </c>
      <c r="AA78" s="0" t="n">
        <v>0</v>
      </c>
      <c r="AB78" s="0" t="n">
        <v>0</v>
      </c>
      <c r="AC78" s="0" t="n">
        <v>0</v>
      </c>
      <c r="AD78" s="0" t="n">
        <v>1</v>
      </c>
      <c r="AE78" s="89" t="n">
        <v>6379</v>
      </c>
      <c r="AF78" s="0" t="n">
        <v>8747000</v>
      </c>
      <c r="AG78" s="89" t="n">
        <f aca="false">AE78/AF78</f>
        <v>0.000729278609809077</v>
      </c>
      <c r="AH78" s="89" t="n">
        <v>-1282</v>
      </c>
      <c r="AI78" s="0" t="n">
        <v>617434</v>
      </c>
      <c r="AJ78" s="89" t="n">
        <f aca="false">AH78/AI78</f>
        <v>-0.00207633528441906</v>
      </c>
      <c r="AK78" s="3" t="n">
        <f aca="false">AG78-AJ78</f>
        <v>0.00280561389422814</v>
      </c>
      <c r="AL78" s="3" t="n">
        <f aca="false">AK78*100</f>
        <v>0.280561389422814</v>
      </c>
      <c r="AM78" s="49" t="n">
        <v>0</v>
      </c>
      <c r="AN78" s="6" t="n">
        <v>1</v>
      </c>
      <c r="AO78" s="0" t="n">
        <v>0</v>
      </c>
      <c r="AP78" s="5" t="n">
        <v>2.577</v>
      </c>
      <c r="AQ78" s="5" t="n">
        <v>-0.0558</v>
      </c>
      <c r="AR78" s="5" t="n">
        <v>0.591</v>
      </c>
      <c r="AS78" s="4" t="n">
        <v>-0.0098</v>
      </c>
      <c r="AT78" s="5" t="n">
        <f aca="false">AP78-AR78</f>
        <v>1.986</v>
      </c>
      <c r="AU78" s="5" t="n">
        <f aca="false">AQ78-AS78</f>
        <v>-0.046</v>
      </c>
      <c r="AV78" s="5" t="n">
        <v>-0.096</v>
      </c>
      <c r="AW78" s="5" t="n">
        <v>0.144</v>
      </c>
      <c r="AX78" s="0" t="n">
        <v>0</v>
      </c>
    </row>
    <row r="79" customFormat="false" ht="13" hidden="false" customHeight="false" outlineLevel="0" collapsed="false">
      <c r="A79" s="26" t="s">
        <v>1928</v>
      </c>
      <c r="B79" s="26" t="s">
        <v>1929</v>
      </c>
      <c r="C79" s="80" t="s">
        <v>1930</v>
      </c>
      <c r="D79" s="37" t="s">
        <v>1871</v>
      </c>
      <c r="E79" s="81" t="s">
        <v>37</v>
      </c>
      <c r="F79" s="40" t="n">
        <v>390.96</v>
      </c>
      <c r="G79" s="0" t="n">
        <f aca="false">-LOG(F79)</f>
        <v>-2.59213232602012</v>
      </c>
      <c r="H79" s="34" t="n">
        <v>86.514</v>
      </c>
      <c r="I79" s="34" t="n">
        <f aca="false">LOG(H79)</f>
        <v>1.93708639221356</v>
      </c>
      <c r="J79" s="34" t="n">
        <v>48.584</v>
      </c>
      <c r="K79" s="34" t="n">
        <f aca="false">LOG(J79)</f>
        <v>1.68649326811451</v>
      </c>
      <c r="L79" s="34" t="n">
        <v>4.751</v>
      </c>
      <c r="M79" s="1" t="n">
        <f aca="false">L79/H79</f>
        <v>0.0549159673578843</v>
      </c>
      <c r="N79" s="0" t="n">
        <f aca="false">71.62/F79</f>
        <v>0.183190096173522</v>
      </c>
      <c r="O79" s="0" t="s">
        <v>110</v>
      </c>
      <c r="P79" s="0" t="n">
        <v>1</v>
      </c>
      <c r="Q79" s="0" t="n">
        <v>0</v>
      </c>
      <c r="R79" s="50" t="n">
        <v>1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1</v>
      </c>
      <c r="AA79" s="0" t="n">
        <v>0</v>
      </c>
      <c r="AB79" s="0" t="n">
        <v>0</v>
      </c>
      <c r="AC79" s="0" t="n">
        <v>0</v>
      </c>
      <c r="AD79" s="0" t="n">
        <v>1</v>
      </c>
      <c r="AE79" s="89" t="n">
        <v>5588</v>
      </c>
      <c r="AF79" s="0" t="n">
        <v>8304300</v>
      </c>
      <c r="AG79" s="89" t="n">
        <f aca="false">AE79/AF79</f>
        <v>0.000672904398925858</v>
      </c>
      <c r="AH79" s="89" t="n">
        <v>-1900</v>
      </c>
      <c r="AI79" s="0" t="n">
        <v>637671</v>
      </c>
      <c r="AJ79" s="89" t="n">
        <f aca="false">AH79/AI79</f>
        <v>-0.00297959292487819</v>
      </c>
      <c r="AK79" s="3" t="n">
        <f aca="false">AG79-AJ79</f>
        <v>0.00365249732380405</v>
      </c>
      <c r="AL79" s="3" t="n">
        <f aca="false">AK79*100</f>
        <v>0.365249732380405</v>
      </c>
      <c r="AM79" s="49" t="n">
        <v>0</v>
      </c>
      <c r="AN79" s="6" t="n">
        <v>1</v>
      </c>
      <c r="AO79" s="0" t="n">
        <v>0</v>
      </c>
      <c r="AP79" s="5" t="n">
        <v>2.577</v>
      </c>
      <c r="AQ79" s="5" t="n">
        <v>-0.0549</v>
      </c>
      <c r="AR79" s="5" t="n">
        <v>0.56</v>
      </c>
      <c r="AS79" s="4" t="n">
        <v>0.0079</v>
      </c>
      <c r="AT79" s="5" t="n">
        <f aca="false">AP79-AR79</f>
        <v>2.017</v>
      </c>
      <c r="AU79" s="5" t="n">
        <f aca="false">AQ79-AS79</f>
        <v>-0.0628</v>
      </c>
      <c r="AV79" s="4" t="n">
        <v>-0.085</v>
      </c>
      <c r="AW79" s="4" t="n">
        <v>-0.022</v>
      </c>
      <c r="AX79" s="0" t="n">
        <v>0</v>
      </c>
    </row>
    <row r="80" customFormat="false" ht="13" hidden="false" customHeight="false" outlineLevel="0" collapsed="false">
      <c r="A80" s="26" t="s">
        <v>1931</v>
      </c>
      <c r="B80" s="26" t="s">
        <v>1932</v>
      </c>
      <c r="C80" s="80" t="s">
        <v>1933</v>
      </c>
      <c r="D80" s="37" t="s">
        <v>1934</v>
      </c>
      <c r="E80" s="81" t="s">
        <v>37</v>
      </c>
      <c r="F80" s="0" t="n">
        <v>969.01</v>
      </c>
      <c r="G80" s="0" t="n">
        <f aca="false">-LOG(F80)</f>
        <v>-2.98632825891084</v>
      </c>
      <c r="H80" s="34" t="n">
        <v>84.911</v>
      </c>
      <c r="I80" s="34" t="n">
        <f aca="false">LOG(H80)</f>
        <v>1.92896395561319</v>
      </c>
      <c r="J80" s="34" t="n">
        <v>66.324</v>
      </c>
      <c r="K80" s="34" t="n">
        <f aca="false">LOG(J80)</f>
        <v>1.8216707106294</v>
      </c>
      <c r="L80" s="34" t="n">
        <v>12.573</v>
      </c>
      <c r="M80" s="1" t="n">
        <f aca="false">L80/H80</f>
        <v>0.148072687873185</v>
      </c>
      <c r="N80" s="0" t="n">
        <f aca="false">63.76/F80</f>
        <v>0.0657991145602213</v>
      </c>
      <c r="O80" s="0" t="s">
        <v>110</v>
      </c>
      <c r="P80" s="0" t="n">
        <v>0</v>
      </c>
      <c r="Q80" s="0" t="n">
        <v>0</v>
      </c>
      <c r="R80" s="50" t="n">
        <v>1</v>
      </c>
      <c r="S80" s="0" t="n">
        <v>0</v>
      </c>
      <c r="T80" s="0" t="n">
        <v>1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1</v>
      </c>
      <c r="AA80" s="0" t="n">
        <v>0</v>
      </c>
      <c r="AB80" s="0" t="n">
        <v>0</v>
      </c>
      <c r="AC80" s="0" t="n">
        <v>0</v>
      </c>
      <c r="AD80" s="0" t="n">
        <v>1</v>
      </c>
      <c r="AE80" s="89" t="n">
        <v>4000</v>
      </c>
      <c r="AF80" s="0" t="n">
        <v>7397700</v>
      </c>
      <c r="AG80" s="89" t="n">
        <f aca="false">AE80/AF80</f>
        <v>0.00054070859861849</v>
      </c>
      <c r="AH80" s="89" t="n">
        <v>-1155</v>
      </c>
      <c r="AI80" s="0" t="n">
        <v>590650</v>
      </c>
      <c r="AJ80" s="89" t="n">
        <f aca="false">AH80/AI80</f>
        <v>-0.00195547278422077</v>
      </c>
      <c r="AK80" s="3" t="n">
        <f aca="false">AG80-AJ80</f>
        <v>0.00249618138283926</v>
      </c>
      <c r="AL80" s="3" t="n">
        <f aca="false">AK80*100</f>
        <v>0.249618138283926</v>
      </c>
      <c r="AM80" s="49" t="n">
        <v>0</v>
      </c>
      <c r="AN80" s="6" t="n">
        <v>1</v>
      </c>
      <c r="AO80" s="0" t="n">
        <v>0</v>
      </c>
      <c r="AP80" s="5" t="n">
        <v>2.281</v>
      </c>
      <c r="AQ80" s="5" t="n">
        <v>0.0319</v>
      </c>
      <c r="AR80" s="5" t="n">
        <v>0.447</v>
      </c>
      <c r="AS80" s="4" t="n">
        <v>-0.0079</v>
      </c>
      <c r="AT80" s="5" t="n">
        <f aca="false">AP80-AR80</f>
        <v>1.834</v>
      </c>
      <c r="AU80" s="5" t="n">
        <f aca="false">AQ80-AS80</f>
        <v>0.0398</v>
      </c>
      <c r="AV80" s="4" t="n">
        <v>0.039</v>
      </c>
      <c r="AW80" s="4" t="n">
        <v>0.519</v>
      </c>
      <c r="AX80" s="0" t="n">
        <v>0</v>
      </c>
    </row>
    <row r="81" customFormat="false" ht="13" hidden="false" customHeight="false" outlineLevel="0" collapsed="false">
      <c r="A81" s="26" t="s">
        <v>1935</v>
      </c>
      <c r="B81" s="26" t="s">
        <v>1936</v>
      </c>
      <c r="C81" s="80" t="s">
        <v>1937</v>
      </c>
      <c r="D81" s="37" t="s">
        <v>444</v>
      </c>
      <c r="E81" s="81" t="s">
        <v>37</v>
      </c>
      <c r="F81" s="0" t="n">
        <v>1364.51</v>
      </c>
      <c r="G81" s="0" t="n">
        <f aca="false">-LOG(F81)</f>
        <v>-3.13497672280467</v>
      </c>
      <c r="H81" s="34" t="n">
        <v>225.211</v>
      </c>
      <c r="I81" s="34" t="n">
        <f aca="false">LOG(H81)</f>
        <v>2.35258959897963</v>
      </c>
      <c r="J81" s="34" t="n">
        <v>248.253</v>
      </c>
      <c r="K81" s="34" t="n">
        <f aca="false">LOG(J81)</f>
        <v>2.39489450540739</v>
      </c>
      <c r="L81" s="34" t="n">
        <v>38.532</v>
      </c>
      <c r="M81" s="1" t="n">
        <f aca="false">L81/H81</f>
        <v>0.171092886226694</v>
      </c>
      <c r="N81" s="0" t="n">
        <f aca="false">271.24/F81</f>
        <v>0.198781980344593</v>
      </c>
      <c r="O81" s="0" t="s">
        <v>485</v>
      </c>
      <c r="P81" s="0" t="n">
        <v>1</v>
      </c>
      <c r="Q81" s="0" t="n">
        <v>0</v>
      </c>
      <c r="R81" s="50" t="n">
        <v>1</v>
      </c>
      <c r="S81" s="0" t="n">
        <v>0</v>
      </c>
      <c r="T81" s="0" t="n">
        <v>0</v>
      </c>
      <c r="U81" s="0" t="n">
        <v>1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</v>
      </c>
      <c r="AA81" s="0" t="n">
        <v>0</v>
      </c>
      <c r="AB81" s="0" t="n">
        <v>0</v>
      </c>
      <c r="AC81" s="0" t="n">
        <v>0</v>
      </c>
      <c r="AD81" s="0" t="n">
        <v>1</v>
      </c>
      <c r="AE81" s="89" t="n">
        <v>5588</v>
      </c>
      <c r="AF81" s="0" t="n">
        <v>8304300</v>
      </c>
      <c r="AG81" s="89" t="n">
        <f aca="false">AE81/AF81</f>
        <v>0.000672904398925858</v>
      </c>
      <c r="AH81" s="89" t="n">
        <v>-1900</v>
      </c>
      <c r="AI81" s="0" t="n">
        <v>637671</v>
      </c>
      <c r="AJ81" s="89" t="n">
        <f aca="false">AH81/AI81</f>
        <v>-0.00297959292487819</v>
      </c>
      <c r="AK81" s="3" t="n">
        <f aca="false">AG81-AJ81</f>
        <v>0.00365249732380405</v>
      </c>
      <c r="AL81" s="3" t="n">
        <f aca="false">AK81*100</f>
        <v>0.365249732380405</v>
      </c>
      <c r="AM81" s="49" t="n">
        <v>0</v>
      </c>
      <c r="AN81" s="6" t="n">
        <v>1</v>
      </c>
      <c r="AO81" s="0" t="n">
        <v>0</v>
      </c>
      <c r="AP81" s="5" t="n">
        <v>2.375</v>
      </c>
      <c r="AQ81" s="5" t="n">
        <v>0.1135</v>
      </c>
      <c r="AR81" s="5" t="n">
        <v>0.56</v>
      </c>
      <c r="AS81" s="4" t="n">
        <v>0.0678</v>
      </c>
      <c r="AT81" s="5" t="n">
        <f aca="false">AP81-AR81</f>
        <v>1.815</v>
      </c>
      <c r="AU81" s="5" t="n">
        <f aca="false">AQ81-AS81</f>
        <v>0.0457</v>
      </c>
      <c r="AV81" s="4" t="n">
        <v>-0.085</v>
      </c>
      <c r="AW81" s="4" t="n">
        <v>-0.022</v>
      </c>
      <c r="AX81" s="0" t="n">
        <v>0</v>
      </c>
    </row>
    <row r="82" customFormat="false" ht="13" hidden="false" customHeight="false" outlineLevel="0" collapsed="false">
      <c r="A82" s="26" t="s">
        <v>1938</v>
      </c>
      <c r="B82" s="26" t="s">
        <v>1939</v>
      </c>
      <c r="C82" s="80" t="s">
        <v>1940</v>
      </c>
      <c r="D82" s="37" t="s">
        <v>114</v>
      </c>
      <c r="E82" s="81" t="s">
        <v>37</v>
      </c>
      <c r="F82" s="40" t="n">
        <v>1483.32</v>
      </c>
      <c r="G82" s="0" t="n">
        <f aca="false">-LOG(F82)</f>
        <v>-3.1712348524731</v>
      </c>
      <c r="H82" s="34" t="n">
        <v>74.295</v>
      </c>
      <c r="I82" s="34" t="n">
        <f aca="false">LOG(H82)</f>
        <v>1.87095958703814</v>
      </c>
      <c r="J82" s="34" t="n">
        <v>30.244</v>
      </c>
      <c r="K82" s="34" t="n">
        <f aca="false">LOG(J82)</f>
        <v>1.48063922939018</v>
      </c>
      <c r="L82" s="34" t="n">
        <v>-12.111</v>
      </c>
      <c r="M82" s="1" t="n">
        <f aca="false">L82/H82</f>
        <v>-0.163012315768221</v>
      </c>
      <c r="N82" s="0" t="n">
        <f aca="false">61.12/F82</f>
        <v>0.0412048647628293</v>
      </c>
      <c r="O82" s="0" t="s">
        <v>110</v>
      </c>
      <c r="P82" s="0" t="n">
        <v>1</v>
      </c>
      <c r="Q82" s="0" t="n">
        <v>0</v>
      </c>
      <c r="R82" s="50" t="n">
        <v>1</v>
      </c>
      <c r="S82" s="0" t="n">
        <v>0</v>
      </c>
      <c r="T82" s="0" t="n">
        <v>1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1</v>
      </c>
      <c r="AE82" s="89" t="n">
        <v>1833</v>
      </c>
      <c r="AF82" s="0" t="n">
        <v>9268400</v>
      </c>
      <c r="AG82" s="89" t="n">
        <f aca="false">AE82/AF82</f>
        <v>0.000197768762677485</v>
      </c>
      <c r="AH82" s="89" t="n">
        <v>-2207</v>
      </c>
      <c r="AI82" s="0" t="n">
        <v>661345</v>
      </c>
      <c r="AJ82" s="89" t="n">
        <f aca="false">AH82/AI82</f>
        <v>-0.00333713870975058</v>
      </c>
      <c r="AK82" s="3" t="n">
        <f aca="false">AG82-AJ82</f>
        <v>0.00353490747242807</v>
      </c>
      <c r="AL82" s="3" t="n">
        <f aca="false">AK82*100</f>
        <v>0.353490747242807</v>
      </c>
      <c r="AM82" s="49" t="n">
        <v>0</v>
      </c>
      <c r="AN82" s="6" t="n">
        <v>1</v>
      </c>
      <c r="AO82" s="0" t="n">
        <v>0</v>
      </c>
      <c r="AP82" s="5" t="n">
        <v>3.03</v>
      </c>
      <c r="AQ82" s="5" t="n">
        <v>0.0024</v>
      </c>
      <c r="AR82" s="5" t="n">
        <v>0.571</v>
      </c>
      <c r="AS82" s="5" t="n">
        <v>-0.0019</v>
      </c>
      <c r="AT82" s="5" t="n">
        <f aca="false">AP82-AR82</f>
        <v>2.459</v>
      </c>
      <c r="AU82" s="5" t="n">
        <f aca="false">AQ82-AS82</f>
        <v>0.0043</v>
      </c>
      <c r="AV82" s="5" t="n">
        <v>-0.052</v>
      </c>
      <c r="AW82" s="5" t="n">
        <v>0.819</v>
      </c>
      <c r="AX82" s="0" t="n">
        <v>0</v>
      </c>
    </row>
    <row r="83" customFormat="false" ht="13" hidden="false" customHeight="false" outlineLevel="0" collapsed="false">
      <c r="A83" s="26" t="s">
        <v>1941</v>
      </c>
      <c r="B83" s="26" t="s">
        <v>1942</v>
      </c>
      <c r="C83" s="90" t="s">
        <v>1943</v>
      </c>
      <c r="D83" s="37" t="s">
        <v>950</v>
      </c>
      <c r="E83" s="91" t="s">
        <v>35</v>
      </c>
      <c r="F83" s="26" t="n">
        <v>6.3</v>
      </c>
      <c r="G83" s="0" t="n">
        <f aca="false">-LOG(F83)</f>
        <v>-0.799340549453582</v>
      </c>
      <c r="H83" s="34" t="n">
        <v>9.469</v>
      </c>
      <c r="I83" s="34" t="n">
        <f aca="false">LOG(H83)</f>
        <v>0.976304116552003</v>
      </c>
      <c r="J83" s="34" t="n">
        <v>5.249</v>
      </c>
      <c r="K83" s="34" t="n">
        <f aca="false">LOG(J83)</f>
        <v>0.720076572768141</v>
      </c>
      <c r="L83" s="34" t="n">
        <v>0.785</v>
      </c>
      <c r="M83" s="37" t="n">
        <f aca="false">L83/H83</f>
        <v>0.0829021015946774</v>
      </c>
      <c r="N83" s="26" t="n">
        <f aca="false">7.58/F83</f>
        <v>1.2031746031746</v>
      </c>
      <c r="O83" s="26" t="s">
        <v>110</v>
      </c>
      <c r="P83" s="0" t="n">
        <v>1</v>
      </c>
      <c r="Q83" s="0" t="n">
        <v>0</v>
      </c>
      <c r="R83" s="50" t="n">
        <v>1</v>
      </c>
      <c r="S83" s="0" t="n">
        <v>0</v>
      </c>
      <c r="T83" s="0" t="n">
        <v>1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</v>
      </c>
      <c r="AC83" s="0" t="n">
        <v>0</v>
      </c>
      <c r="AD83" s="0" t="n">
        <v>0</v>
      </c>
      <c r="AE83" s="89" t="n">
        <v>-1657.1</v>
      </c>
      <c r="AF83" s="0" t="n">
        <v>8747000</v>
      </c>
      <c r="AG83" s="89" t="n">
        <f aca="false">AE83/AF83</f>
        <v>-0.000189447810677947</v>
      </c>
      <c r="AH83" s="89" t="n">
        <v>-126.723</v>
      </c>
      <c r="AI83" s="0" t="n">
        <v>617434</v>
      </c>
      <c r="AJ83" s="89" t="n">
        <f aca="false">AH83/AI83</f>
        <v>-0.000205241369927798</v>
      </c>
      <c r="AK83" s="3" t="n">
        <f aca="false">AG83-AJ83</f>
        <v>1.57935592498512E-005</v>
      </c>
      <c r="AL83" s="3" t="n">
        <f aca="false">AK83*100</f>
        <v>0.00157935592498512</v>
      </c>
      <c r="AM83" s="49" t="n">
        <v>0</v>
      </c>
      <c r="AN83" s="6" t="n">
        <v>1</v>
      </c>
      <c r="AO83" s="0" t="n">
        <v>0</v>
      </c>
      <c r="AP83" s="5" t="n">
        <v>2.577</v>
      </c>
      <c r="AQ83" s="5" t="n">
        <v>0.0642</v>
      </c>
      <c r="AR83" s="5" t="n">
        <v>0.591</v>
      </c>
      <c r="AS83" s="5" t="n">
        <v>-0.0294</v>
      </c>
      <c r="AT83" s="5" t="n">
        <f aca="false">AP83-AR83</f>
        <v>1.986</v>
      </c>
      <c r="AU83" s="5" t="n">
        <f aca="false">AQ83-AS83</f>
        <v>0.0936</v>
      </c>
      <c r="AV83" s="5" t="n">
        <v>-0.096</v>
      </c>
      <c r="AW83" s="5" t="n">
        <v>0.144</v>
      </c>
      <c r="AX83" s="0" t="n">
        <v>0</v>
      </c>
    </row>
    <row r="84" customFormat="false" ht="13" hidden="false" customHeight="false" outlineLevel="0" collapsed="false">
      <c r="A84" s="26" t="s">
        <v>1944</v>
      </c>
      <c r="B84" s="26" t="s">
        <v>1945</v>
      </c>
      <c r="C84" s="90" t="s">
        <v>1946</v>
      </c>
      <c r="D84" s="37" t="s">
        <v>474</v>
      </c>
      <c r="E84" s="91" t="s">
        <v>35</v>
      </c>
      <c r="F84" s="0" t="n">
        <v>6.36</v>
      </c>
      <c r="G84" s="0" t="n">
        <f aca="false">-LOG(F84)</f>
        <v>-0.803457115648414</v>
      </c>
      <c r="H84" s="34" t="n">
        <v>20.401</v>
      </c>
      <c r="I84" s="34" t="n">
        <f aca="false">LOG(H84)</f>
        <v>1.30965145584932</v>
      </c>
      <c r="J84" s="34" t="n">
        <v>23.756</v>
      </c>
      <c r="K84" s="34" t="n">
        <f aca="false">LOG(J84)</f>
        <v>1.37577331660498</v>
      </c>
      <c r="L84" s="34" t="n">
        <v>-0.72</v>
      </c>
      <c r="M84" s="1" t="n">
        <f aca="false">L84/H84</f>
        <v>-0.0352923876280575</v>
      </c>
      <c r="N84" s="0" t="n">
        <f aca="false">7.17/F84</f>
        <v>1.12735849056604</v>
      </c>
      <c r="O84" s="0" t="s">
        <v>110</v>
      </c>
      <c r="P84" s="0" t="n">
        <v>1</v>
      </c>
      <c r="Q84" s="0" t="n">
        <v>0</v>
      </c>
      <c r="R84" s="50" t="n">
        <v>1</v>
      </c>
      <c r="S84" s="0" t="n">
        <v>0</v>
      </c>
      <c r="T84" s="0" t="n">
        <v>1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</v>
      </c>
      <c r="AC84" s="0" t="n">
        <v>0</v>
      </c>
      <c r="AD84" s="0" t="n">
        <v>0</v>
      </c>
      <c r="AE84" s="89" t="n">
        <v>-1331.3</v>
      </c>
      <c r="AF84" s="0" t="n">
        <v>8304300</v>
      </c>
      <c r="AG84" s="89" t="n">
        <f aca="false">AE84/AF84</f>
        <v>-0.000160314535842877</v>
      </c>
      <c r="AH84" s="89" t="n">
        <v>-45.287</v>
      </c>
      <c r="AI84" s="0" t="n">
        <v>637671</v>
      </c>
      <c r="AJ84" s="89" t="n">
        <f aca="false">AH84/AI84</f>
        <v>-7.10193814678729E-005</v>
      </c>
      <c r="AK84" s="3" t="n">
        <f aca="false">AG84-AJ84</f>
        <v>-8.92951543750037E-005</v>
      </c>
      <c r="AL84" s="3" t="n">
        <f aca="false">AK84*100</f>
        <v>-0.00892951543750037</v>
      </c>
      <c r="AM84" s="49" t="n">
        <v>0</v>
      </c>
      <c r="AN84" s="6" t="n">
        <v>1</v>
      </c>
      <c r="AO84" s="0" t="n">
        <v>0</v>
      </c>
      <c r="AP84" s="5" t="n">
        <v>2.375</v>
      </c>
      <c r="AQ84" s="5" t="n">
        <v>0.0729</v>
      </c>
      <c r="AR84" s="5" t="n">
        <v>0.56</v>
      </c>
      <c r="AS84" s="5" t="n">
        <v>0.0308</v>
      </c>
      <c r="AT84" s="5" t="n">
        <f aca="false">AP84-AR84</f>
        <v>1.815</v>
      </c>
      <c r="AU84" s="5" t="n">
        <f aca="false">AQ84-AS84</f>
        <v>0.0421</v>
      </c>
      <c r="AV84" s="4" t="n">
        <v>-0.085</v>
      </c>
      <c r="AW84" s="4" t="n">
        <v>-0.022</v>
      </c>
      <c r="AX84" s="0" t="n">
        <v>0</v>
      </c>
    </row>
    <row r="85" customFormat="false" ht="13" hidden="false" customHeight="false" outlineLevel="0" collapsed="false">
      <c r="A85" s="26" t="s">
        <v>1947</v>
      </c>
      <c r="B85" s="26" t="s">
        <v>1948</v>
      </c>
      <c r="C85" s="90" t="s">
        <v>1949</v>
      </c>
      <c r="D85" s="37" t="s">
        <v>592</v>
      </c>
      <c r="E85" s="91" t="s">
        <v>35</v>
      </c>
      <c r="F85" s="0" t="n">
        <v>8.65</v>
      </c>
      <c r="G85" s="0" t="n">
        <f aca="false">-LOG(F85)</f>
        <v>-0.937016107464814</v>
      </c>
      <c r="H85" s="34" t="n">
        <v>24.019</v>
      </c>
      <c r="I85" s="34" t="n">
        <f aca="false">LOG(H85)</f>
        <v>1.38055492215421</v>
      </c>
      <c r="J85" s="34" t="n">
        <v>17.963</v>
      </c>
      <c r="K85" s="34" t="n">
        <f aca="false">LOG(J85)</f>
        <v>1.25437886989489</v>
      </c>
      <c r="L85" s="34" t="n">
        <v>-6.248</v>
      </c>
      <c r="M85" s="1" t="n">
        <f aca="false">L85/H85</f>
        <v>-0.260127399142346</v>
      </c>
      <c r="N85" s="0" t="n">
        <f aca="false">11.04/F85</f>
        <v>1.27630057803468</v>
      </c>
      <c r="O85" s="0" t="s">
        <v>261</v>
      </c>
      <c r="P85" s="0" t="n">
        <v>1</v>
      </c>
      <c r="Q85" s="0" t="n">
        <v>0</v>
      </c>
      <c r="R85" s="50" t="n">
        <v>1</v>
      </c>
      <c r="S85" s="0" t="n">
        <v>0</v>
      </c>
      <c r="T85" s="0" t="n">
        <v>1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</v>
      </c>
      <c r="AC85" s="0" t="n">
        <v>0</v>
      </c>
      <c r="AD85" s="0" t="n">
        <v>0</v>
      </c>
      <c r="AE85" s="89" t="n">
        <v>-5389</v>
      </c>
      <c r="AF85" s="0" t="n">
        <v>10469600</v>
      </c>
      <c r="AG85" s="89" t="n">
        <f aca="false">AE85/AF85</f>
        <v>-0.000514728356384198</v>
      </c>
      <c r="AH85" s="89" t="n">
        <v>-154.551</v>
      </c>
      <c r="AI85" s="0" t="n">
        <v>734773</v>
      </c>
      <c r="AJ85" s="89" t="n">
        <f aca="false">AH85/AI85</f>
        <v>-0.000210338431052856</v>
      </c>
      <c r="AK85" s="3" t="n">
        <f aca="false">AG85-AJ85</f>
        <v>-0.000304389925331342</v>
      </c>
      <c r="AL85" s="3" t="n">
        <f aca="false">AK85*100</f>
        <v>-0.0304389925331342</v>
      </c>
      <c r="AM85" s="49" t="n">
        <v>0</v>
      </c>
      <c r="AN85" s="6" t="n">
        <v>1</v>
      </c>
      <c r="AO85" s="0" t="n">
        <v>0</v>
      </c>
      <c r="AP85" s="5" t="n">
        <v>3.195</v>
      </c>
      <c r="AQ85" s="5" t="n">
        <v>0.1167</v>
      </c>
      <c r="AR85" s="5" t="n">
        <v>0.679</v>
      </c>
      <c r="AS85" s="5" t="n">
        <v>0.0515</v>
      </c>
      <c r="AT85" s="5" t="n">
        <f aca="false">AP85-AR85</f>
        <v>2.516</v>
      </c>
      <c r="AU85" s="5" t="n">
        <f aca="false">AQ85-AS85</f>
        <v>0.0652</v>
      </c>
      <c r="AV85" s="4" t="n">
        <v>-0.107</v>
      </c>
      <c r="AW85" s="4" t="n">
        <v>-0.225</v>
      </c>
      <c r="AX85" s="0" t="n">
        <v>0</v>
      </c>
    </row>
    <row r="86" customFormat="false" ht="13" hidden="false" customHeight="false" outlineLevel="0" collapsed="false">
      <c r="A86" s="26" t="s">
        <v>1950</v>
      </c>
      <c r="B86" s="26" t="s">
        <v>1951</v>
      </c>
      <c r="C86" s="94" t="s">
        <v>1952</v>
      </c>
      <c r="D86" s="37" t="s">
        <v>188</v>
      </c>
      <c r="E86" s="91" t="s">
        <v>35</v>
      </c>
      <c r="F86" s="0" t="n">
        <f aca="false">5.14*2.56</f>
        <v>13.1584</v>
      </c>
      <c r="G86" s="0" t="n">
        <f aca="false">-LOG(F86)</f>
        <v>-1.11920308430713</v>
      </c>
      <c r="H86" s="34" t="n">
        <v>26.038</v>
      </c>
      <c r="I86" s="34" t="n">
        <f aca="false">LOG(H86)</f>
        <v>1.41560762266415</v>
      </c>
      <c r="J86" s="34" t="n">
        <v>0</v>
      </c>
      <c r="K86" s="34" t="n">
        <v>0</v>
      </c>
      <c r="L86" s="34" t="n">
        <v>-14.661</v>
      </c>
      <c r="M86" s="1" t="n">
        <f aca="false">L86/H86</f>
        <v>-0.563061679084415</v>
      </c>
      <c r="N86" s="0" t="n">
        <f aca="false">23.61/F86</f>
        <v>1.79429109922179</v>
      </c>
      <c r="O86" s="0" t="s">
        <v>1715</v>
      </c>
      <c r="P86" s="0" t="n">
        <v>1</v>
      </c>
      <c r="Q86" s="0" t="n">
        <v>1</v>
      </c>
      <c r="R86" s="50" t="n">
        <v>1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  <c r="AC86" s="0" t="n">
        <v>0</v>
      </c>
      <c r="AD86" s="0" t="n">
        <v>0</v>
      </c>
      <c r="AE86" s="89" t="n">
        <v>-7775.1</v>
      </c>
      <c r="AF86" s="0" t="n">
        <v>13807500</v>
      </c>
      <c r="AG86" s="89" t="n">
        <f aca="false">AE86/AF86</f>
        <v>-0.00056310700706138</v>
      </c>
      <c r="AH86" s="89" t="n">
        <v>-495.616</v>
      </c>
      <c r="AI86" s="0" t="n">
        <v>1436090</v>
      </c>
      <c r="AJ86" s="89" t="n">
        <f aca="false">AH86/AI86</f>
        <v>-0.000345114860489245</v>
      </c>
      <c r="AK86" s="3" t="n">
        <f aca="false">AG86-AJ86</f>
        <v>-0.000217992146572135</v>
      </c>
      <c r="AL86" s="3" t="n">
        <f aca="false">AK86*100</f>
        <v>-0.0217992146572135</v>
      </c>
      <c r="AM86" s="49" t="n">
        <v>0</v>
      </c>
      <c r="AN86" s="6" t="n">
        <v>1</v>
      </c>
      <c r="AO86" s="0" t="n">
        <v>0</v>
      </c>
      <c r="AP86" s="4" t="n">
        <v>3.036</v>
      </c>
      <c r="AQ86" s="5" t="n">
        <v>0.0023</v>
      </c>
      <c r="AR86" s="5" t="n">
        <v>0.837</v>
      </c>
      <c r="AS86" s="5" t="n">
        <v>0.0092</v>
      </c>
      <c r="AT86" s="5" t="n">
        <f aca="false">AP86-AR86</f>
        <v>2.199</v>
      </c>
      <c r="AU86" s="5" t="n">
        <f aca="false">AQ86-AS86</f>
        <v>-0.0069</v>
      </c>
      <c r="AV86" s="5" t="n">
        <v>-0.048</v>
      </c>
      <c r="AW86" s="4" t="n">
        <v>0.012</v>
      </c>
      <c r="AX86" s="0" t="n">
        <v>0</v>
      </c>
    </row>
    <row r="87" customFormat="false" ht="13" hidden="false" customHeight="false" outlineLevel="0" collapsed="false">
      <c r="A87" s="26" t="s">
        <v>1953</v>
      </c>
      <c r="B87" s="26" t="s">
        <v>1954</v>
      </c>
      <c r="C87" s="94" t="s">
        <v>1955</v>
      </c>
      <c r="D87" s="37" t="s">
        <v>1956</v>
      </c>
      <c r="E87" s="91" t="s">
        <v>35</v>
      </c>
      <c r="F87" s="0" t="n">
        <v>16.5</v>
      </c>
      <c r="G87" s="0" t="n">
        <f aca="false">-LOG(F87)</f>
        <v>-1.21748394421391</v>
      </c>
      <c r="H87" s="34" t="n">
        <v>6.748</v>
      </c>
      <c r="I87" s="34" t="n">
        <f aca="false">LOG(H87)</f>
        <v>0.829175073917088</v>
      </c>
      <c r="J87" s="34" t="n">
        <v>2.958</v>
      </c>
      <c r="K87" s="34" t="n">
        <f aca="false">LOG(J87)</f>
        <v>0.470998169660874</v>
      </c>
      <c r="L87" s="34" t="n">
        <v>0.465</v>
      </c>
      <c r="M87" s="1" t="n">
        <f aca="false">L87/H87</f>
        <v>0.0689093064611737</v>
      </c>
      <c r="N87" s="0" t="n">
        <f aca="false">5.84/F87</f>
        <v>0.353939393939394</v>
      </c>
      <c r="O87" s="0" t="s">
        <v>110</v>
      </c>
      <c r="P87" s="0" t="n">
        <v>1</v>
      </c>
      <c r="Q87" s="0" t="n">
        <v>0</v>
      </c>
      <c r="R87" s="50" t="n">
        <v>1</v>
      </c>
      <c r="S87" s="0" t="n">
        <v>0</v>
      </c>
      <c r="T87" s="0" t="n">
        <v>1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</v>
      </c>
      <c r="AC87" s="0" t="n">
        <v>0</v>
      </c>
      <c r="AD87" s="0" t="n">
        <v>0</v>
      </c>
      <c r="AE87" s="89" t="n">
        <v>-233.5</v>
      </c>
      <c r="AF87" s="0" t="n">
        <v>7072200</v>
      </c>
      <c r="AG87" s="89" t="n">
        <f aca="false">AE87/AF87</f>
        <v>-3.30166002092701E-005</v>
      </c>
      <c r="AH87" s="89" t="n">
        <v>-7.909</v>
      </c>
      <c r="AI87" s="0" t="n">
        <v>564608</v>
      </c>
      <c r="AJ87" s="89" t="n">
        <f aca="false">AH87/AI87</f>
        <v>-1.40079488778055E-005</v>
      </c>
      <c r="AK87" s="3" t="n">
        <f aca="false">AG87-AJ87</f>
        <v>-1.90086513314646E-005</v>
      </c>
      <c r="AL87" s="3" t="n">
        <f aca="false">AK87*100</f>
        <v>-0.00190086513314646</v>
      </c>
      <c r="AM87" s="49" t="n">
        <v>0</v>
      </c>
      <c r="AN87" s="6" t="n">
        <v>1</v>
      </c>
      <c r="AO87" s="0" t="n">
        <v>0</v>
      </c>
      <c r="AP87" s="5" t="n">
        <v>2.2126</v>
      </c>
      <c r="AQ87" s="5" t="n">
        <v>-0.0108</v>
      </c>
      <c r="AR87" s="5" t="n">
        <v>0.4336</v>
      </c>
      <c r="AS87" s="5" t="n">
        <v>-0.0288</v>
      </c>
      <c r="AT87" s="5" t="n">
        <f aca="false">AP87-AR87</f>
        <v>1.779</v>
      </c>
      <c r="AU87" s="5" t="n">
        <f aca="false">AQ87-AS87</f>
        <v>0.018</v>
      </c>
      <c r="AV87" s="5" t="n">
        <v>0</v>
      </c>
      <c r="AW87" s="5" t="n">
        <v>0</v>
      </c>
      <c r="AX87" s="0" t="n">
        <v>0</v>
      </c>
    </row>
    <row r="88" customFormat="false" ht="13" hidden="false" customHeight="false" outlineLevel="0" collapsed="false">
      <c r="A88" s="26" t="s">
        <v>1957</v>
      </c>
      <c r="B88" s="26" t="s">
        <v>1958</v>
      </c>
      <c r="C88" s="94" t="s">
        <v>1959</v>
      </c>
      <c r="D88" s="37" t="s">
        <v>1242</v>
      </c>
      <c r="E88" s="91" t="s">
        <v>35</v>
      </c>
      <c r="F88" s="40" t="n">
        <v>19.32</v>
      </c>
      <c r="G88" s="0" t="n">
        <f aca="false">-LOG(F88)</f>
        <v>-1.28600712207947</v>
      </c>
      <c r="H88" s="34" t="n">
        <v>5.302</v>
      </c>
      <c r="I88" s="34" t="n">
        <f aca="false">LOG(H88)</f>
        <v>0.724439723397075</v>
      </c>
      <c r="J88" s="34" t="n">
        <v>2.228</v>
      </c>
      <c r="K88" s="34" t="n">
        <f aca="false">LOG(J88)</f>
        <v>0.347915186501691</v>
      </c>
      <c r="L88" s="34" t="n">
        <v>-0.362</v>
      </c>
      <c r="M88" s="37" t="n">
        <f aca="false">L88/H88</f>
        <v>-0.0682761222180309</v>
      </c>
      <c r="N88" s="26" t="n">
        <f aca="false">4.5/F88</f>
        <v>0.232919254658385</v>
      </c>
      <c r="O88" s="26" t="s">
        <v>110</v>
      </c>
      <c r="P88" s="0" t="n">
        <v>1</v>
      </c>
      <c r="Q88" s="0" t="n">
        <v>0</v>
      </c>
      <c r="R88" s="50" t="n">
        <v>1</v>
      </c>
      <c r="S88" s="0" t="n">
        <v>0</v>
      </c>
      <c r="T88" s="0" t="n">
        <v>1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  <c r="AC88" s="0" t="n">
        <v>0</v>
      </c>
      <c r="AD88" s="0" t="n">
        <v>0</v>
      </c>
      <c r="AE88" s="89" t="n">
        <v>-421.8</v>
      </c>
      <c r="AF88" s="0" t="n">
        <v>7816900</v>
      </c>
      <c r="AG88" s="89" t="n">
        <f aca="false">AE88/AF88</f>
        <v>-5.39600097225243E-005</v>
      </c>
      <c r="AH88" s="89" t="n">
        <v>-19.747</v>
      </c>
      <c r="AI88" s="0" t="n">
        <v>613808</v>
      </c>
      <c r="AJ88" s="89" t="n">
        <f aca="false">AH88/AI88</f>
        <v>-3.21712978651305E-005</v>
      </c>
      <c r="AK88" s="3" t="n">
        <f aca="false">AG88-AJ88</f>
        <v>-2.17887118573938E-005</v>
      </c>
      <c r="AL88" s="3" t="n">
        <f aca="false">AK88*100</f>
        <v>-0.00217887118573938</v>
      </c>
      <c r="AM88" s="49" t="n">
        <v>0</v>
      </c>
      <c r="AN88" s="6" t="n">
        <v>1</v>
      </c>
      <c r="AO88" s="0" t="n">
        <v>0</v>
      </c>
      <c r="AP88" s="5" t="n">
        <v>2.378</v>
      </c>
      <c r="AQ88" s="5" t="n">
        <v>0.0611</v>
      </c>
      <c r="AR88" s="5" t="n">
        <v>0.513</v>
      </c>
      <c r="AS88" s="5" t="n">
        <v>0.0746</v>
      </c>
      <c r="AT88" s="5" t="n">
        <f aca="false">AP88-AR88</f>
        <v>1.865</v>
      </c>
      <c r="AU88" s="5" t="n">
        <f aca="false">AQ88-AS88</f>
        <v>-0.0135</v>
      </c>
      <c r="AV88" s="5" t="n">
        <v>0.033</v>
      </c>
      <c r="AW88" s="4" t="n">
        <v>-0.083</v>
      </c>
      <c r="AX88" s="0" t="n">
        <v>0</v>
      </c>
    </row>
    <row r="89" customFormat="false" ht="13" hidden="false" customHeight="false" outlineLevel="0" collapsed="false">
      <c r="A89" s="26" t="s">
        <v>1960</v>
      </c>
      <c r="B89" s="26" t="s">
        <v>1961</v>
      </c>
      <c r="C89" s="90" t="s">
        <v>1962</v>
      </c>
      <c r="D89" s="37" t="s">
        <v>444</v>
      </c>
      <c r="E89" s="91" t="s">
        <v>35</v>
      </c>
      <c r="F89" s="0" t="n">
        <v>21.11</v>
      </c>
      <c r="G89" s="0" t="n">
        <f aca="false">-LOG(F89)</f>
        <v>-1.32448823330766</v>
      </c>
      <c r="H89" s="34" t="n">
        <v>16.922</v>
      </c>
      <c r="I89" s="34" t="n">
        <f aca="false">LOG(H89)</f>
        <v>1.2284516907144</v>
      </c>
      <c r="J89" s="34" t="n">
        <v>10.012</v>
      </c>
      <c r="K89" s="34" t="n">
        <f aca="false">LOG(J89)</f>
        <v>1.00052084093619</v>
      </c>
      <c r="L89" s="34" t="n">
        <v>1.288</v>
      </c>
      <c r="M89" s="1" t="n">
        <f aca="false">L89/H89</f>
        <v>0.076113934523106</v>
      </c>
      <c r="N89" s="0" t="n">
        <f aca="false">14.23/F89</f>
        <v>0.674088109900521</v>
      </c>
      <c r="O89" s="0" t="s">
        <v>1963</v>
      </c>
      <c r="P89" s="0" t="n">
        <v>1</v>
      </c>
      <c r="Q89" s="0" t="n">
        <v>0</v>
      </c>
      <c r="R89" s="50" t="n">
        <v>1</v>
      </c>
      <c r="S89" s="0" t="n">
        <v>0</v>
      </c>
      <c r="T89" s="0" t="n">
        <v>1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0</v>
      </c>
      <c r="AD89" s="0" t="n">
        <v>0</v>
      </c>
      <c r="AE89" s="89" t="n">
        <v>-1331.3</v>
      </c>
      <c r="AF89" s="0" t="n">
        <v>8304300</v>
      </c>
      <c r="AG89" s="89" t="n">
        <f aca="false">AE89/AF89</f>
        <v>-0.000160314535842877</v>
      </c>
      <c r="AH89" s="89" t="n">
        <v>-45.287</v>
      </c>
      <c r="AI89" s="0" t="n">
        <v>637671</v>
      </c>
      <c r="AJ89" s="89" t="n">
        <f aca="false">AH89/AI89</f>
        <v>-7.10193814678729E-005</v>
      </c>
      <c r="AK89" s="3" t="n">
        <f aca="false">AG89-AJ89</f>
        <v>-8.92951543750037E-005</v>
      </c>
      <c r="AL89" s="3" t="n">
        <f aca="false">AK89*100</f>
        <v>-0.00892951543750037</v>
      </c>
      <c r="AM89" s="49" t="n">
        <v>0</v>
      </c>
      <c r="AN89" s="6" t="n">
        <v>1</v>
      </c>
      <c r="AO89" s="0" t="n">
        <v>0</v>
      </c>
      <c r="AP89" s="5" t="n">
        <v>2.375</v>
      </c>
      <c r="AQ89" s="5" t="n">
        <v>0.1135</v>
      </c>
      <c r="AR89" s="5" t="n">
        <v>0.56</v>
      </c>
      <c r="AS89" s="5" t="n">
        <v>0.0678</v>
      </c>
      <c r="AT89" s="5" t="n">
        <f aca="false">AP89-AR89</f>
        <v>1.815</v>
      </c>
      <c r="AU89" s="5" t="n">
        <f aca="false">AQ89-AS89</f>
        <v>0.0457</v>
      </c>
      <c r="AV89" s="4" t="n">
        <v>-0.085</v>
      </c>
      <c r="AW89" s="4" t="n">
        <v>-0.022</v>
      </c>
      <c r="AX89" s="0" t="n">
        <v>0</v>
      </c>
    </row>
    <row r="90" customFormat="false" ht="13" hidden="false" customHeight="false" outlineLevel="0" collapsed="false">
      <c r="A90" s="26" t="s">
        <v>1964</v>
      </c>
      <c r="B90" s="26" t="s">
        <v>1965</v>
      </c>
      <c r="C90" s="90" t="s">
        <v>1966</v>
      </c>
      <c r="D90" s="37" t="s">
        <v>1708</v>
      </c>
      <c r="E90" s="91" t="s">
        <v>35</v>
      </c>
      <c r="F90" s="0" t="n">
        <v>21.26</v>
      </c>
      <c r="G90" s="0" t="n">
        <f aca="false">-LOG(F90)</f>
        <v>-1.32756326018728</v>
      </c>
      <c r="H90" s="34" t="n">
        <v>12.491</v>
      </c>
      <c r="I90" s="34" t="n">
        <f aca="false">LOG(H90)</f>
        <v>1.09659720835789</v>
      </c>
      <c r="J90" s="34" t="n">
        <v>28.79</v>
      </c>
      <c r="K90" s="34" t="n">
        <f aca="false">LOG(J90)</f>
        <v>1.45924166487808</v>
      </c>
      <c r="L90" s="34" t="n">
        <v>1.885</v>
      </c>
      <c r="M90" s="1" t="n">
        <f aca="false">L90/H90</f>
        <v>0.150908654231046</v>
      </c>
      <c r="N90" s="0" t="n">
        <f aca="false">8.9/F90</f>
        <v>0.41862652869238</v>
      </c>
      <c r="O90" s="0" t="s">
        <v>1967</v>
      </c>
      <c r="P90" s="0" t="n">
        <v>1</v>
      </c>
      <c r="Q90" s="0" t="n">
        <v>0</v>
      </c>
      <c r="R90" s="50" t="n">
        <v>1</v>
      </c>
      <c r="S90" s="0" t="n">
        <v>0</v>
      </c>
      <c r="T90" s="0" t="n">
        <v>0</v>
      </c>
      <c r="U90" s="0" t="n">
        <v>1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</v>
      </c>
      <c r="AC90" s="0" t="n">
        <v>0</v>
      </c>
      <c r="AD90" s="0" t="n">
        <v>0</v>
      </c>
      <c r="AE90" s="89" t="n">
        <v>-1331.3</v>
      </c>
      <c r="AF90" s="0" t="n">
        <v>8304300</v>
      </c>
      <c r="AG90" s="89" t="n">
        <f aca="false">AE90/AF90</f>
        <v>-0.000160314535842877</v>
      </c>
      <c r="AH90" s="89" t="n">
        <v>-45.287</v>
      </c>
      <c r="AI90" s="0" t="n">
        <v>637671</v>
      </c>
      <c r="AJ90" s="89" t="n">
        <f aca="false">AH90/AI90</f>
        <v>-7.10193814678729E-005</v>
      </c>
      <c r="AK90" s="3" t="n">
        <f aca="false">AG90-AJ90</f>
        <v>-8.92951543750037E-005</v>
      </c>
      <c r="AL90" s="3" t="n">
        <f aca="false">AK90*100</f>
        <v>-0.00892951543750037</v>
      </c>
      <c r="AM90" s="49" t="n">
        <v>0</v>
      </c>
      <c r="AN90" s="6" t="n">
        <v>1</v>
      </c>
      <c r="AO90" s="0" t="n">
        <v>0</v>
      </c>
      <c r="AP90" s="5" t="n">
        <v>2.375</v>
      </c>
      <c r="AQ90" s="5" t="n">
        <v>-0.0667</v>
      </c>
      <c r="AR90" s="5" t="n">
        <v>0.56</v>
      </c>
      <c r="AS90" s="5" t="n">
        <v>-0.05</v>
      </c>
      <c r="AT90" s="5" t="n">
        <f aca="false">AP90-AR90</f>
        <v>1.815</v>
      </c>
      <c r="AU90" s="5" t="n">
        <f aca="false">AQ90-AS90</f>
        <v>-0.0167</v>
      </c>
      <c r="AV90" s="4" t="n">
        <v>-0.085</v>
      </c>
      <c r="AW90" s="4" t="n">
        <v>-0.022</v>
      </c>
      <c r="AX90" s="0" t="n">
        <v>0</v>
      </c>
    </row>
    <row r="91" customFormat="false" ht="13" hidden="false" customHeight="false" outlineLevel="0" collapsed="false">
      <c r="A91" s="26" t="s">
        <v>1968</v>
      </c>
      <c r="B91" s="26" t="s">
        <v>1969</v>
      </c>
      <c r="C91" s="94" t="s">
        <v>1970</v>
      </c>
      <c r="D91" s="37" t="s">
        <v>896</v>
      </c>
      <c r="E91" s="91" t="s">
        <v>35</v>
      </c>
      <c r="F91" s="40" t="n">
        <v>27.73</v>
      </c>
      <c r="G91" s="0" t="n">
        <f aca="false">-LOG(F91)</f>
        <v>-1.44294986957786</v>
      </c>
      <c r="H91" s="34" t="n">
        <v>10.527</v>
      </c>
      <c r="I91" s="34" t="n">
        <f aca="false">LOG(H91)</f>
        <v>1.02230462293507</v>
      </c>
      <c r="J91" s="34" t="n">
        <v>5.365</v>
      </c>
      <c r="K91" s="34" t="n">
        <f aca="false">LOG(J91)</f>
        <v>0.72956972630197</v>
      </c>
      <c r="L91" s="34" t="n">
        <v>1.01</v>
      </c>
      <c r="M91" s="1" t="n">
        <f aca="false">L91/H91</f>
        <v>0.0959437636553624</v>
      </c>
      <c r="N91" s="0" t="n">
        <f aca="false">9.34/F91</f>
        <v>0.336819329246304</v>
      </c>
      <c r="O91" s="0" t="s">
        <v>110</v>
      </c>
      <c r="P91" s="0" t="n">
        <v>1</v>
      </c>
      <c r="Q91" s="0" t="n">
        <v>0</v>
      </c>
      <c r="R91" s="50" t="n">
        <v>1</v>
      </c>
      <c r="S91" s="0" t="n">
        <v>0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</v>
      </c>
      <c r="AC91" s="0" t="n">
        <v>0</v>
      </c>
      <c r="AD91" s="0" t="n">
        <v>0</v>
      </c>
      <c r="AE91" s="89" t="n">
        <v>427.5</v>
      </c>
      <c r="AF91" s="0" t="n">
        <v>5995900</v>
      </c>
      <c r="AG91" s="89" t="n">
        <f aca="false">AE91/AF91</f>
        <v>7.12987207925416E-005</v>
      </c>
      <c r="AH91" s="89" t="n">
        <v>18.516</v>
      </c>
      <c r="AI91" s="0" t="n">
        <v>598239</v>
      </c>
      <c r="AJ91" s="89" t="n">
        <f aca="false">AH91/AI91</f>
        <v>3.09508407175059E-005</v>
      </c>
      <c r="AK91" s="3" t="n">
        <f aca="false">AG91-AJ91</f>
        <v>4.03478800750357E-005</v>
      </c>
      <c r="AL91" s="3" t="n">
        <f aca="false">AK91*100</f>
        <v>0.00403478800750357</v>
      </c>
      <c r="AM91" s="49" t="n">
        <v>0</v>
      </c>
      <c r="AN91" s="6" t="n">
        <v>1</v>
      </c>
      <c r="AO91" s="0" t="n">
        <v>0</v>
      </c>
      <c r="AP91" s="5" t="n">
        <v>1.9667</v>
      </c>
      <c r="AQ91" s="5" t="n">
        <v>0.0037</v>
      </c>
      <c r="AR91" s="5" t="n">
        <v>0.3854</v>
      </c>
      <c r="AS91" s="5" t="n">
        <v>-0.037</v>
      </c>
      <c r="AT91" s="5" t="n">
        <f aca="false">AP91-AR91</f>
        <v>1.5813</v>
      </c>
      <c r="AU91" s="5" t="n">
        <f aca="false">AQ91-AS91</f>
        <v>0.0407</v>
      </c>
      <c r="AV91" s="5" t="n">
        <v>0</v>
      </c>
      <c r="AW91" s="5" t="n">
        <v>0</v>
      </c>
      <c r="AX91" s="0" t="n">
        <v>0</v>
      </c>
    </row>
    <row r="92" customFormat="false" ht="13" hidden="false" customHeight="false" outlineLevel="0" collapsed="false">
      <c r="A92" s="26" t="s">
        <v>1971</v>
      </c>
      <c r="B92" s="26" t="s">
        <v>1972</v>
      </c>
      <c r="C92" s="94" t="s">
        <v>1973</v>
      </c>
      <c r="D92" s="37" t="s">
        <v>1507</v>
      </c>
      <c r="E92" s="91" t="s">
        <v>35</v>
      </c>
      <c r="F92" s="0" t="n">
        <v>28.82</v>
      </c>
      <c r="G92" s="0" t="n">
        <f aca="false">-LOG(F92)</f>
        <v>-1.45969397647797</v>
      </c>
      <c r="H92" s="34" t="n">
        <v>26.126</v>
      </c>
      <c r="I92" s="34" t="n">
        <f aca="false">LOG(H92)</f>
        <v>1.41707292251319</v>
      </c>
      <c r="J92" s="34" t="n">
        <v>18.079</v>
      </c>
      <c r="K92" s="34" t="n">
        <f aca="false">LOG(J92)</f>
        <v>1.25717440476254</v>
      </c>
      <c r="L92" s="34" t="n">
        <v>3.915</v>
      </c>
      <c r="M92" s="1" t="n">
        <f aca="false">L92/H92</f>
        <v>0.149850723417285</v>
      </c>
      <c r="N92" s="0" t="n">
        <f aca="false">21.28/F92</f>
        <v>0.738376127689105</v>
      </c>
      <c r="O92" s="39" t="s">
        <v>110</v>
      </c>
      <c r="P92" s="0" t="n">
        <v>1</v>
      </c>
      <c r="Q92" s="0" t="n">
        <v>0</v>
      </c>
      <c r="R92" s="50" t="n">
        <v>1</v>
      </c>
      <c r="S92" s="0" t="n">
        <v>0</v>
      </c>
      <c r="T92" s="0" t="n">
        <v>1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</v>
      </c>
      <c r="AC92" s="0" t="n">
        <v>0</v>
      </c>
      <c r="AD92" s="0" t="n">
        <v>0</v>
      </c>
      <c r="AE92" s="89" t="n">
        <v>-421.8</v>
      </c>
      <c r="AF92" s="0" t="n">
        <v>7816900</v>
      </c>
      <c r="AG92" s="89" t="n">
        <f aca="false">AE92/AF92</f>
        <v>-5.39600097225243E-005</v>
      </c>
      <c r="AH92" s="89" t="n">
        <v>-19.747</v>
      </c>
      <c r="AI92" s="0" t="n">
        <v>613808</v>
      </c>
      <c r="AJ92" s="89" t="n">
        <f aca="false">AH92/AI92</f>
        <v>-3.21712978651305E-005</v>
      </c>
      <c r="AK92" s="3" t="n">
        <f aca="false">AG92-AJ92</f>
        <v>-2.17887118573938E-005</v>
      </c>
      <c r="AL92" s="3" t="n">
        <f aca="false">AK92*100</f>
        <v>-0.00217887118573938</v>
      </c>
      <c r="AM92" s="49" t="n">
        <v>0</v>
      </c>
      <c r="AN92" s="6" t="n">
        <v>1</v>
      </c>
      <c r="AO92" s="0" t="n">
        <v>0</v>
      </c>
      <c r="AP92" s="5" t="n">
        <v>2.378</v>
      </c>
      <c r="AQ92" s="5" t="n">
        <v>0.0019</v>
      </c>
      <c r="AR92" s="5" t="n">
        <v>0.513</v>
      </c>
      <c r="AS92" s="5" t="n">
        <v>0.0075</v>
      </c>
      <c r="AT92" s="5" t="n">
        <f aca="false">AP92-AR92</f>
        <v>1.865</v>
      </c>
      <c r="AU92" s="5" t="n">
        <f aca="false">AQ92-AS92</f>
        <v>-0.0056</v>
      </c>
      <c r="AV92" s="5" t="n">
        <v>0.033</v>
      </c>
      <c r="AW92" s="4" t="n">
        <v>-0.083</v>
      </c>
      <c r="AX92" s="0" t="n">
        <v>0</v>
      </c>
    </row>
    <row r="93" customFormat="false" ht="13" hidden="false" customHeight="false" outlineLevel="0" collapsed="false">
      <c r="A93" s="26" t="s">
        <v>1974</v>
      </c>
      <c r="B93" s="26" t="s">
        <v>1975</v>
      </c>
      <c r="C93" s="94" t="s">
        <v>1976</v>
      </c>
      <c r="D93" s="37" t="s">
        <v>1977</v>
      </c>
      <c r="E93" s="91" t="s">
        <v>35</v>
      </c>
      <c r="F93" s="0" t="n">
        <v>34.18</v>
      </c>
      <c r="G93" s="0" t="n">
        <f aca="false">-LOG(F93)</f>
        <v>-1.53377205838472</v>
      </c>
      <c r="H93" s="34" t="n">
        <v>3.614</v>
      </c>
      <c r="I93" s="34" t="n">
        <f aca="false">LOG(H93)</f>
        <v>0.557988148224913</v>
      </c>
      <c r="J93" s="34" t="n">
        <v>1.635</v>
      </c>
      <c r="K93" s="34" t="n">
        <f aca="false">LOG(J93)</f>
        <v>0.213517756996305</v>
      </c>
      <c r="L93" s="34" t="n">
        <v>-6.562</v>
      </c>
      <c r="M93" s="1" t="n">
        <f aca="false">L93/H93</f>
        <v>-1.81571665744328</v>
      </c>
      <c r="N93" s="0" t="n">
        <f aca="false">1.8/F93</f>
        <v>0.0526623756582797</v>
      </c>
      <c r="O93" s="0" t="s">
        <v>699</v>
      </c>
      <c r="P93" s="0" t="n">
        <v>1</v>
      </c>
      <c r="Q93" s="0" t="n">
        <v>0</v>
      </c>
      <c r="R93" s="50" t="n">
        <v>1</v>
      </c>
      <c r="S93" s="0" t="n">
        <v>0</v>
      </c>
      <c r="T93" s="0" t="n">
        <v>1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</v>
      </c>
      <c r="AC93" s="0" t="n">
        <v>0</v>
      </c>
      <c r="AD93" s="0" t="n">
        <v>0</v>
      </c>
      <c r="AE93" s="89" t="n">
        <v>-233.5</v>
      </c>
      <c r="AF93" s="0" t="n">
        <v>7072200</v>
      </c>
      <c r="AG93" s="89" t="n">
        <f aca="false">AE93/AF93</f>
        <v>-3.30166002092701E-005</v>
      </c>
      <c r="AH93" s="89" t="n">
        <v>-7.909</v>
      </c>
      <c r="AI93" s="0" t="n">
        <v>564608</v>
      </c>
      <c r="AJ93" s="89" t="n">
        <f aca="false">AH93/AI93</f>
        <v>-1.40079488778055E-005</v>
      </c>
      <c r="AK93" s="3" t="n">
        <f aca="false">AG93-AJ93</f>
        <v>-1.90086513314646E-005</v>
      </c>
      <c r="AL93" s="3" t="n">
        <f aca="false">AK93*100</f>
        <v>-0.00190086513314646</v>
      </c>
      <c r="AM93" s="49" t="n">
        <v>0</v>
      </c>
      <c r="AN93" s="6" t="n">
        <v>1</v>
      </c>
      <c r="AO93" s="0" t="n">
        <v>0</v>
      </c>
      <c r="AP93" s="5" t="n">
        <v>2.2126</v>
      </c>
      <c r="AQ93" s="5" t="n">
        <v>-0.0396</v>
      </c>
      <c r="AR93" s="5" t="n">
        <v>0.4336</v>
      </c>
      <c r="AS93" s="5" t="n">
        <v>-0.0697</v>
      </c>
      <c r="AT93" s="5" t="n">
        <f aca="false">AP93-AR93</f>
        <v>1.779</v>
      </c>
      <c r="AU93" s="5" t="n">
        <f aca="false">AQ93-AS93</f>
        <v>0.0301</v>
      </c>
      <c r="AV93" s="5" t="n">
        <v>0</v>
      </c>
      <c r="AW93" s="5" t="n">
        <v>0</v>
      </c>
      <c r="AX93" s="0" t="n">
        <v>0</v>
      </c>
    </row>
    <row r="94" customFormat="false" ht="13" hidden="false" customHeight="false" outlineLevel="0" collapsed="false">
      <c r="A94" s="26" t="s">
        <v>1978</v>
      </c>
      <c r="B94" s="26" t="s">
        <v>1979</v>
      </c>
      <c r="C94" s="94" t="s">
        <v>1980</v>
      </c>
      <c r="D94" s="37" t="s">
        <v>675</v>
      </c>
      <c r="E94" s="91" t="s">
        <v>35</v>
      </c>
      <c r="F94" s="40" t="n">
        <v>34.35</v>
      </c>
      <c r="G94" s="0" t="n">
        <f aca="false">-LOG(F94)</f>
        <v>-1.53592674139557</v>
      </c>
      <c r="H94" s="34" t="n">
        <v>10.68</v>
      </c>
      <c r="I94" s="34" t="n">
        <f aca="false">LOG(H94)</f>
        <v>1.02857125269254</v>
      </c>
      <c r="J94" s="34" t="n">
        <v>4.213</v>
      </c>
      <c r="K94" s="34" t="n">
        <f aca="false">LOG(J94)</f>
        <v>0.624591459126848</v>
      </c>
      <c r="L94" s="34" t="n">
        <v>1.317</v>
      </c>
      <c r="M94" s="1" t="n">
        <f aca="false">L94/H94</f>
        <v>0.123314606741573</v>
      </c>
      <c r="N94" s="0" t="n">
        <f aca="false">10.13/F94</f>
        <v>0.29490538573508</v>
      </c>
      <c r="O94" s="0" t="s">
        <v>110</v>
      </c>
      <c r="P94" s="0" t="n">
        <v>1</v>
      </c>
      <c r="Q94" s="0" t="n">
        <v>0</v>
      </c>
      <c r="R94" s="50" t="n">
        <v>1</v>
      </c>
      <c r="S94" s="0" t="n">
        <v>0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  <c r="AC94" s="0" t="n">
        <v>0</v>
      </c>
      <c r="AD94" s="0" t="n">
        <v>0</v>
      </c>
      <c r="AE94" s="89" t="n">
        <v>9</v>
      </c>
      <c r="AF94" s="0" t="n">
        <v>6657400</v>
      </c>
      <c r="AG94" s="89" t="n">
        <f aca="false">AE94/AF94</f>
        <v>1.35187911196563E-006</v>
      </c>
      <c r="AH94" s="89" t="n">
        <v>-0.903</v>
      </c>
      <c r="AI94" s="0" t="n">
        <v>563940</v>
      </c>
      <c r="AJ94" s="89" t="n">
        <f aca="false">AH94/AI94</f>
        <v>-1.60123417384828E-006</v>
      </c>
      <c r="AK94" s="3" t="n">
        <f aca="false">AG94-AJ94</f>
        <v>2.95311328581391E-006</v>
      </c>
      <c r="AL94" s="3" t="n">
        <f aca="false">AK94*100</f>
        <v>0.000295311328581391</v>
      </c>
      <c r="AM94" s="49" t="n">
        <v>0</v>
      </c>
      <c r="AN94" s="6" t="n">
        <v>1</v>
      </c>
      <c r="AO94" s="0" t="n">
        <v>0</v>
      </c>
      <c r="AP94" s="5" t="n">
        <v>2.2126</v>
      </c>
      <c r="AQ94" s="5" t="n">
        <v>0.0224</v>
      </c>
      <c r="AR94" s="5" t="n">
        <v>0.4336</v>
      </c>
      <c r="AS94" s="5" t="n">
        <v>0.0664</v>
      </c>
      <c r="AT94" s="5" t="n">
        <f aca="false">AP94-AR94</f>
        <v>1.779</v>
      </c>
      <c r="AU94" s="5" t="n">
        <f aca="false">AQ94-AS94</f>
        <v>-0.044</v>
      </c>
      <c r="AV94" s="5" t="n">
        <v>0</v>
      </c>
      <c r="AW94" s="5" t="n">
        <v>0</v>
      </c>
      <c r="AX94" s="0" t="n">
        <v>0</v>
      </c>
    </row>
    <row r="95" customFormat="false" ht="13" hidden="false" customHeight="false" outlineLevel="0" collapsed="false">
      <c r="A95" s="26" t="s">
        <v>1981</v>
      </c>
      <c r="B95" s="26" t="s">
        <v>1981</v>
      </c>
      <c r="C95" s="94" t="s">
        <v>1982</v>
      </c>
      <c r="D95" s="37" t="s">
        <v>1983</v>
      </c>
      <c r="E95" s="91" t="s">
        <v>35</v>
      </c>
      <c r="F95" s="0" t="n">
        <v>38.44</v>
      </c>
      <c r="G95" s="0" t="n">
        <f aca="false">-LOG(F95)</f>
        <v>-1.58478337899651</v>
      </c>
      <c r="H95" s="34" t="n">
        <v>65.042</v>
      </c>
      <c r="I95" s="34" t="n">
        <f aca="false">LOG(H95)</f>
        <v>1.81319388706955</v>
      </c>
      <c r="J95" s="34" t="n">
        <v>79.146</v>
      </c>
      <c r="K95" s="34" t="n">
        <f aca="false">LOG(J95)</f>
        <v>1.89842897072301</v>
      </c>
      <c r="L95" s="34" t="n">
        <v>1.071</v>
      </c>
      <c r="M95" s="1" t="n">
        <f aca="false">L95/H95</f>
        <v>0.016466283324621</v>
      </c>
      <c r="N95" s="0" t="n">
        <f aca="false">32.32/F95</f>
        <v>0.840790842872008</v>
      </c>
      <c r="O95" s="0" t="s">
        <v>237</v>
      </c>
      <c r="P95" s="0" t="n">
        <v>1</v>
      </c>
      <c r="Q95" s="0" t="n">
        <v>0</v>
      </c>
      <c r="R95" s="50" t="n">
        <v>1</v>
      </c>
      <c r="S95" s="0" t="n">
        <v>0</v>
      </c>
      <c r="T95" s="0" t="n">
        <v>1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0</v>
      </c>
      <c r="AE95" s="89" t="n">
        <v>-110.4</v>
      </c>
      <c r="AF95" s="0" t="n">
        <v>5803100</v>
      </c>
      <c r="AG95" s="89" t="n">
        <f aca="false">AE95/AF95</f>
        <v>-1.90243145904775E-005</v>
      </c>
      <c r="AH95" s="89" t="n">
        <v>18.155</v>
      </c>
      <c r="AI95" s="0" t="n">
        <v>582805</v>
      </c>
      <c r="AJ95" s="89" t="n">
        <f aca="false">AH95/AI95</f>
        <v>3.11510711129795E-005</v>
      </c>
      <c r="AK95" s="3" t="n">
        <f aca="false">AG95-AJ95</f>
        <v>-5.0175385703457E-005</v>
      </c>
      <c r="AL95" s="3" t="n">
        <f aca="false">AK95*100</f>
        <v>-0.0050175385703457</v>
      </c>
      <c r="AM95" s="49" t="n">
        <v>0</v>
      </c>
      <c r="AN95" s="6" t="n">
        <v>1</v>
      </c>
      <c r="AO95" s="0" t="n">
        <v>0</v>
      </c>
      <c r="AP95" s="5" t="n">
        <v>1.8911</v>
      </c>
      <c r="AQ95" s="5" t="n">
        <v>-0.034</v>
      </c>
      <c r="AR95" s="5" t="n">
        <v>0.3706</v>
      </c>
      <c r="AS95" s="5" t="n">
        <v>-0.0821</v>
      </c>
      <c r="AT95" s="5" t="n">
        <f aca="false">AP95-AR95</f>
        <v>1.5205</v>
      </c>
      <c r="AU95" s="5" t="n">
        <f aca="false">AQ95-AS95</f>
        <v>0.0481</v>
      </c>
      <c r="AV95" s="5" t="n">
        <v>0</v>
      </c>
      <c r="AW95" s="5" t="n">
        <v>0</v>
      </c>
      <c r="AX95" s="0" t="n">
        <v>0</v>
      </c>
    </row>
    <row r="96" customFormat="false" ht="13" hidden="false" customHeight="false" outlineLevel="0" collapsed="false">
      <c r="A96" s="26" t="s">
        <v>1984</v>
      </c>
      <c r="B96" s="26" t="s">
        <v>1985</v>
      </c>
      <c r="C96" s="90" t="s">
        <v>1986</v>
      </c>
      <c r="D96" s="37" t="s">
        <v>1987</v>
      </c>
      <c r="E96" s="91" t="s">
        <v>35</v>
      </c>
      <c r="F96" s="40" t="n">
        <v>42.95</v>
      </c>
      <c r="G96" s="0" t="n">
        <f aca="false">-LOG(F96)</f>
        <v>-1.63296316816726</v>
      </c>
      <c r="H96" s="34" t="n">
        <v>19.849</v>
      </c>
      <c r="I96" s="34" t="n">
        <f aca="false">LOG(H96)</f>
        <v>1.2977386317328</v>
      </c>
      <c r="J96" s="34" t="n">
        <v>10.723</v>
      </c>
      <c r="K96" s="34" t="n">
        <f aca="false">LOG(J96)</f>
        <v>1.03031630598859</v>
      </c>
      <c r="L96" s="34" t="n">
        <v>0.633</v>
      </c>
      <c r="M96" s="1" t="n">
        <f aca="false">L96/H96</f>
        <v>0.0318907753539221</v>
      </c>
      <c r="N96" s="0" t="n">
        <f aca="false">12.65/F96</f>
        <v>0.294528521536671</v>
      </c>
      <c r="O96" s="0" t="s">
        <v>342</v>
      </c>
      <c r="P96" s="0" t="n">
        <v>1</v>
      </c>
      <c r="Q96" s="0" t="n">
        <v>0</v>
      </c>
      <c r="R96" s="50" t="n">
        <v>1</v>
      </c>
      <c r="S96" s="0" t="n">
        <v>0</v>
      </c>
      <c r="T96" s="0" t="n">
        <v>0</v>
      </c>
      <c r="U96" s="0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</v>
      </c>
      <c r="AC96" s="0" t="n">
        <v>0</v>
      </c>
      <c r="AD96" s="0" t="n">
        <v>0</v>
      </c>
      <c r="AE96" s="89" t="n">
        <v>9</v>
      </c>
      <c r="AF96" s="0" t="n">
        <v>6657400</v>
      </c>
      <c r="AG96" s="89" t="n">
        <f aca="false">AE96/AF96</f>
        <v>1.35187911196563E-006</v>
      </c>
      <c r="AH96" s="89" t="n">
        <v>-0.903</v>
      </c>
      <c r="AI96" s="0" t="n">
        <v>563940</v>
      </c>
      <c r="AJ96" s="89" t="n">
        <f aca="false">AH96/AI96</f>
        <v>-1.60123417384828E-006</v>
      </c>
      <c r="AK96" s="3" t="n">
        <f aca="false">AG96-AJ96</f>
        <v>2.95311328581391E-006</v>
      </c>
      <c r="AL96" s="3" t="n">
        <f aca="false">AK96*100</f>
        <v>0.000295311328581391</v>
      </c>
      <c r="AM96" s="49" t="n">
        <v>0</v>
      </c>
      <c r="AN96" s="6" t="n">
        <v>1</v>
      </c>
      <c r="AO96" s="0" t="n">
        <v>0</v>
      </c>
      <c r="AP96" s="5" t="n">
        <v>2.2126</v>
      </c>
      <c r="AQ96" s="5" t="n">
        <v>-0.0413</v>
      </c>
      <c r="AR96" s="5" t="n">
        <v>0.4336</v>
      </c>
      <c r="AS96" s="5" t="n">
        <v>0.0519</v>
      </c>
      <c r="AT96" s="5" t="n">
        <f aca="false">AP96-AR96</f>
        <v>1.779</v>
      </c>
      <c r="AU96" s="5" t="n">
        <f aca="false">AQ96-AS96</f>
        <v>-0.0932</v>
      </c>
      <c r="AV96" s="5" t="n">
        <v>0</v>
      </c>
      <c r="AW96" s="5" t="n">
        <v>0</v>
      </c>
      <c r="AX96" s="0" t="n">
        <v>0</v>
      </c>
    </row>
    <row r="97" s="50" customFormat="true" ht="13" hidden="false" customHeight="false" outlineLevel="0" collapsed="false">
      <c r="A97" s="26" t="s">
        <v>1988</v>
      </c>
      <c r="B97" s="26" t="s">
        <v>1989</v>
      </c>
      <c r="C97" s="90" t="s">
        <v>1990</v>
      </c>
      <c r="D97" s="37" t="s">
        <v>367</v>
      </c>
      <c r="E97" s="91" t="s">
        <v>35</v>
      </c>
      <c r="F97" s="0" t="n">
        <v>45.61</v>
      </c>
      <c r="G97" s="0" t="n">
        <f aca="false">-LOG(F97)</f>
        <v>-1.65906007224094</v>
      </c>
      <c r="H97" s="45" t="n">
        <v>31.455</v>
      </c>
      <c r="I97" s="34" t="n">
        <f aca="false">LOG(H97)</f>
        <v>1.49768968952103</v>
      </c>
      <c r="J97" s="45" t="n">
        <v>15.742</v>
      </c>
      <c r="K97" s="34" t="n">
        <f aca="false">LOG(J97)</f>
        <v>1.19705990806021</v>
      </c>
      <c r="L97" s="45" t="n">
        <v>-13.046</v>
      </c>
      <c r="M97" s="1" t="n">
        <f aca="false">L97/H97</f>
        <v>-0.414751231918614</v>
      </c>
      <c r="N97" s="0" t="n">
        <f aca="false">26.46/F97</f>
        <v>0.580135935101951</v>
      </c>
      <c r="O97" s="0" t="s">
        <v>110</v>
      </c>
      <c r="P97" s="0" t="n">
        <v>1</v>
      </c>
      <c r="Q97" s="50" t="n">
        <v>0</v>
      </c>
      <c r="R97" s="50" t="n">
        <v>1</v>
      </c>
      <c r="S97" s="0" t="n">
        <v>0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  <c r="AC97" s="0" t="n">
        <v>0</v>
      </c>
      <c r="AD97" s="0" t="n">
        <v>0</v>
      </c>
      <c r="AE97" s="89" t="n">
        <v>-5218.6</v>
      </c>
      <c r="AF97" s="0" t="n">
        <v>9817000</v>
      </c>
      <c r="AG97" s="89" t="n">
        <f aca="false">AE97/AF97</f>
        <v>-0.000531588061525925</v>
      </c>
      <c r="AH97" s="49" t="n">
        <v>-183.807</v>
      </c>
      <c r="AI97" s="0" t="n">
        <v>725158</v>
      </c>
      <c r="AJ97" s="89" t="n">
        <f aca="false">AH97/AI97</f>
        <v>-0.000253471657211256</v>
      </c>
      <c r="AK97" s="3" t="n">
        <f aca="false">AG97-AJ97</f>
        <v>-0.000278116404314668</v>
      </c>
      <c r="AL97" s="3" t="n">
        <f aca="false">AK97*100</f>
        <v>-0.0278116404314668</v>
      </c>
      <c r="AM97" s="49" t="n">
        <v>0</v>
      </c>
      <c r="AN97" s="6" t="n">
        <v>1</v>
      </c>
      <c r="AO97" s="0" t="n">
        <v>0</v>
      </c>
      <c r="AP97" s="5" t="n">
        <v>3.839</v>
      </c>
      <c r="AQ97" s="5" t="n">
        <v>0.1726</v>
      </c>
      <c r="AR97" s="5" t="n">
        <v>0.75</v>
      </c>
      <c r="AS97" s="4" t="n">
        <v>0.102</v>
      </c>
      <c r="AT97" s="5" t="n">
        <f aca="false">AP97-AR97</f>
        <v>3.089</v>
      </c>
      <c r="AU97" s="5" t="n">
        <f aca="false">AQ97-AS97</f>
        <v>0.0706</v>
      </c>
      <c r="AV97" s="4" t="n">
        <v>0.003</v>
      </c>
      <c r="AW97" s="4" t="n">
        <v>0.111</v>
      </c>
      <c r="AX97" s="0" t="n">
        <v>0</v>
      </c>
    </row>
    <row r="98" customFormat="false" ht="13" hidden="false" customHeight="false" outlineLevel="0" collapsed="false">
      <c r="A98" s="26" t="s">
        <v>1991</v>
      </c>
      <c r="B98" s="26" t="s">
        <v>1992</v>
      </c>
      <c r="C98" s="90" t="s">
        <v>1993</v>
      </c>
      <c r="D98" s="37" t="s">
        <v>1503</v>
      </c>
      <c r="E98" s="91" t="s">
        <v>35</v>
      </c>
      <c r="F98" s="40" t="n">
        <v>50</v>
      </c>
      <c r="G98" s="0" t="n">
        <f aca="false">-LOG(F98)</f>
        <v>-1.69897000433602</v>
      </c>
      <c r="H98" s="34" t="n">
        <v>15.868</v>
      </c>
      <c r="I98" s="34" t="n">
        <f aca="false">LOG(H98)</f>
        <v>1.20052219180211</v>
      </c>
      <c r="J98" s="34" t="n">
        <v>7.805</v>
      </c>
      <c r="K98" s="34" t="n">
        <f aca="false">LOG(J98)</f>
        <v>0.892372907398436</v>
      </c>
      <c r="L98" s="34" t="n">
        <v>0.7</v>
      </c>
      <c r="M98" s="1" t="n">
        <f aca="false">L98/H98</f>
        <v>0.0441139400050416</v>
      </c>
      <c r="N98" s="0" t="n">
        <f aca="false">12.54/F98</f>
        <v>0.2508</v>
      </c>
      <c r="O98" s="0" t="s">
        <v>110</v>
      </c>
      <c r="P98" s="0" t="n">
        <v>1</v>
      </c>
      <c r="Q98" s="0" t="n">
        <v>0</v>
      </c>
      <c r="R98" s="50" t="n">
        <v>1</v>
      </c>
      <c r="S98" s="0" t="n">
        <v>0</v>
      </c>
      <c r="T98" s="0" t="n">
        <v>1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  <c r="AC98" s="0" t="n">
        <v>0</v>
      </c>
      <c r="AD98" s="0" t="n">
        <v>0</v>
      </c>
      <c r="AE98" s="89" t="n">
        <v>-421.8</v>
      </c>
      <c r="AF98" s="0" t="n">
        <v>7816900</v>
      </c>
      <c r="AG98" s="89" t="n">
        <f aca="false">AE98/AF98</f>
        <v>-5.39600097225243E-005</v>
      </c>
      <c r="AH98" s="89" t="n">
        <v>-19.747</v>
      </c>
      <c r="AI98" s="0" t="n">
        <v>613808</v>
      </c>
      <c r="AJ98" s="89" t="n">
        <f aca="false">AH98/AI98</f>
        <v>-3.21712978651305E-005</v>
      </c>
      <c r="AK98" s="3" t="n">
        <f aca="false">AG98-AJ98</f>
        <v>-2.17887118573938E-005</v>
      </c>
      <c r="AL98" s="3" t="n">
        <f aca="false">AK98*100</f>
        <v>-0.00217887118573938</v>
      </c>
      <c r="AM98" s="49" t="n">
        <v>0</v>
      </c>
      <c r="AN98" s="6" t="n">
        <v>1</v>
      </c>
      <c r="AO98" s="0" t="n">
        <v>0</v>
      </c>
      <c r="AP98" s="5" t="n">
        <v>2.378</v>
      </c>
      <c r="AQ98" s="5" t="n">
        <v>-0.0011</v>
      </c>
      <c r="AR98" s="5" t="n">
        <v>0.513</v>
      </c>
      <c r="AS98" s="5" t="n">
        <v>-0.0149</v>
      </c>
      <c r="AT98" s="5" t="n">
        <f aca="false">AP98-AR98</f>
        <v>1.865</v>
      </c>
      <c r="AU98" s="5" t="n">
        <f aca="false">AQ98-AS98</f>
        <v>0.0138</v>
      </c>
      <c r="AV98" s="5" t="n">
        <v>0.033</v>
      </c>
      <c r="AW98" s="4" t="n">
        <v>-0.083</v>
      </c>
      <c r="AX98" s="0" t="n">
        <v>0</v>
      </c>
    </row>
    <row r="99" customFormat="false" ht="13" hidden="false" customHeight="false" outlineLevel="0" collapsed="false">
      <c r="A99" s="26" t="s">
        <v>1994</v>
      </c>
      <c r="B99" s="26" t="s">
        <v>1995</v>
      </c>
      <c r="C99" s="90" t="s">
        <v>1996</v>
      </c>
      <c r="D99" s="37" t="s">
        <v>1997</v>
      </c>
      <c r="E99" s="91" t="s">
        <v>35</v>
      </c>
      <c r="F99" s="0" t="n">
        <v>51.66</v>
      </c>
      <c r="G99" s="0" t="n">
        <f aca="false">-LOG(F99)</f>
        <v>-1.7131544018373</v>
      </c>
      <c r="H99" s="34" t="n">
        <v>11.045</v>
      </c>
      <c r="I99" s="34" t="n">
        <f aca="false">LOG(H99)</f>
        <v>1.04316572020745</v>
      </c>
      <c r="J99" s="34" t="n">
        <v>7.364</v>
      </c>
      <c r="K99" s="34" t="n">
        <f aca="false">LOG(J99)</f>
        <v>0.867113779831977</v>
      </c>
      <c r="L99" s="34" t="n">
        <v>-2.842</v>
      </c>
      <c r="M99" s="1" t="n">
        <f aca="false">L99/H99</f>
        <v>-0.257311000452694</v>
      </c>
      <c r="N99" s="0" t="n">
        <f aca="false">9.23/F99</f>
        <v>0.178668215253581</v>
      </c>
      <c r="O99" s="0" t="s">
        <v>261</v>
      </c>
      <c r="P99" s="0" t="n">
        <v>1</v>
      </c>
      <c r="Q99" s="0" t="n">
        <v>0</v>
      </c>
      <c r="R99" s="50" t="n">
        <v>1</v>
      </c>
      <c r="S99" s="0" t="n">
        <v>0</v>
      </c>
      <c r="T99" s="0" t="n">
        <v>1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</v>
      </c>
      <c r="AC99" s="0" t="n">
        <v>0</v>
      </c>
      <c r="AD99" s="0" t="n">
        <v>0</v>
      </c>
      <c r="AE99" s="89" t="n">
        <v>-421.8</v>
      </c>
      <c r="AF99" s="0" t="n">
        <v>7816900</v>
      </c>
      <c r="AG99" s="89" t="n">
        <f aca="false">AE99/AF99</f>
        <v>-5.39600097225243E-005</v>
      </c>
      <c r="AH99" s="89" t="n">
        <v>-19.747</v>
      </c>
      <c r="AI99" s="0" t="n">
        <v>613808</v>
      </c>
      <c r="AJ99" s="89" t="n">
        <f aca="false">AH99/AI99</f>
        <v>-3.21712978651305E-005</v>
      </c>
      <c r="AK99" s="3" t="n">
        <f aca="false">AG99-AJ99</f>
        <v>-2.17887118573938E-005</v>
      </c>
      <c r="AL99" s="3" t="n">
        <f aca="false">AK99*100</f>
        <v>-0.00217887118573938</v>
      </c>
      <c r="AM99" s="49" t="n">
        <v>0</v>
      </c>
      <c r="AN99" s="6" t="n">
        <v>1</v>
      </c>
      <c r="AO99" s="0" t="n">
        <v>0</v>
      </c>
      <c r="AP99" s="5" t="n">
        <v>2.378</v>
      </c>
      <c r="AQ99" s="5" t="n">
        <v>0.0829</v>
      </c>
      <c r="AR99" s="5" t="n">
        <v>0.513</v>
      </c>
      <c r="AS99" s="5" t="n">
        <v>0.0353</v>
      </c>
      <c r="AT99" s="5" t="n">
        <f aca="false">AP99-AR99</f>
        <v>1.865</v>
      </c>
      <c r="AU99" s="5" t="n">
        <f aca="false">AQ99-AS99</f>
        <v>0.0476</v>
      </c>
      <c r="AV99" s="5" t="n">
        <v>0.033</v>
      </c>
      <c r="AW99" s="4" t="n">
        <v>-0.083</v>
      </c>
      <c r="AX99" s="0" t="n">
        <v>0</v>
      </c>
    </row>
    <row r="100" customFormat="false" ht="13" hidden="false" customHeight="false" outlineLevel="0" collapsed="false">
      <c r="A100" s="26" t="s">
        <v>1998</v>
      </c>
      <c r="B100" s="26" t="s">
        <v>1999</v>
      </c>
      <c r="C100" s="90" t="s">
        <v>2000</v>
      </c>
      <c r="D100" s="37" t="s">
        <v>1987</v>
      </c>
      <c r="E100" s="91" t="s">
        <v>35</v>
      </c>
      <c r="F100" s="0" t="n">
        <v>55.03</v>
      </c>
      <c r="G100" s="0" t="n">
        <f aca="false">-LOG(F100)</f>
        <v>-1.74059951281116</v>
      </c>
      <c r="H100" s="34" t="n">
        <v>43.054</v>
      </c>
      <c r="I100" s="34" t="n">
        <f aca="false">LOG(H100)</f>
        <v>1.63401350648021</v>
      </c>
      <c r="J100" s="34" t="n">
        <v>33.007</v>
      </c>
      <c r="K100" s="34" t="n">
        <f aca="false">LOG(J100)</f>
        <v>1.51860605318056</v>
      </c>
      <c r="L100" s="34" t="n">
        <v>0.161</v>
      </c>
      <c r="M100" s="1" t="n">
        <f aca="false">L100/H100</f>
        <v>0.00373948994286245</v>
      </c>
      <c r="N100" s="0" t="n">
        <f aca="false">23.35/F100</f>
        <v>0.424314010539706</v>
      </c>
      <c r="O100" s="0" t="s">
        <v>98</v>
      </c>
      <c r="P100" s="0" t="n">
        <v>1</v>
      </c>
      <c r="Q100" s="0" t="n">
        <v>0</v>
      </c>
      <c r="R100" s="50" t="n">
        <v>1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</v>
      </c>
      <c r="AC100" s="0" t="n">
        <v>0</v>
      </c>
      <c r="AD100" s="0" t="n">
        <v>0</v>
      </c>
      <c r="AE100" s="89" t="n">
        <v>9</v>
      </c>
      <c r="AF100" s="0" t="n">
        <v>6657400</v>
      </c>
      <c r="AG100" s="89" t="n">
        <f aca="false">AE100/AF100</f>
        <v>1.35187911196563E-006</v>
      </c>
      <c r="AH100" s="89" t="n">
        <v>-0.903</v>
      </c>
      <c r="AI100" s="0" t="n">
        <v>563940</v>
      </c>
      <c r="AJ100" s="89" t="n">
        <f aca="false">AH100/AI100</f>
        <v>-1.60123417384828E-006</v>
      </c>
      <c r="AK100" s="3" t="n">
        <f aca="false">AG100-AJ100</f>
        <v>2.95311328581391E-006</v>
      </c>
      <c r="AL100" s="3" t="n">
        <f aca="false">AK100*100</f>
        <v>0.000295311328581391</v>
      </c>
      <c r="AM100" s="49" t="n">
        <v>0</v>
      </c>
      <c r="AN100" s="6" t="n">
        <v>1</v>
      </c>
      <c r="AO100" s="0" t="n">
        <v>0</v>
      </c>
      <c r="AP100" s="5" t="n">
        <v>2.2126</v>
      </c>
      <c r="AQ100" s="5" t="n">
        <v>-0.0413</v>
      </c>
      <c r="AR100" s="5" t="n">
        <v>0.4336</v>
      </c>
      <c r="AS100" s="5" t="n">
        <v>0.0519</v>
      </c>
      <c r="AT100" s="5" t="n">
        <f aca="false">AP100-AR100</f>
        <v>1.779</v>
      </c>
      <c r="AU100" s="5" t="n">
        <f aca="false">AQ100-AS100</f>
        <v>-0.0932</v>
      </c>
      <c r="AV100" s="5" t="n">
        <v>0</v>
      </c>
      <c r="AW100" s="5" t="n">
        <v>0</v>
      </c>
      <c r="AX100" s="0" t="n">
        <v>0</v>
      </c>
    </row>
    <row r="101" customFormat="false" ht="13" hidden="false" customHeight="false" outlineLevel="0" collapsed="false">
      <c r="A101" s="26" t="s">
        <v>2001</v>
      </c>
      <c r="B101" s="26" t="s">
        <v>2002</v>
      </c>
      <c r="C101" s="90" t="s">
        <v>2003</v>
      </c>
      <c r="D101" s="37" t="s">
        <v>1774</v>
      </c>
      <c r="E101" s="91" t="s">
        <v>35</v>
      </c>
      <c r="F101" s="26" t="n">
        <f aca="false">2.51*22.4</f>
        <v>56.224</v>
      </c>
      <c r="G101" s="0" t="n">
        <f aca="false">-LOG(F101)</f>
        <v>-1.7499217398152</v>
      </c>
      <c r="H101" s="34" t="n">
        <v>12.276</v>
      </c>
      <c r="I101" s="34" t="n">
        <f aca="false">LOG(H101)</f>
        <v>1.08905687975978</v>
      </c>
      <c r="J101" s="34" t="n">
        <v>8.462</v>
      </c>
      <c r="K101" s="34" t="n">
        <f aca="false">LOG(J101)</f>
        <v>0.927473020995276</v>
      </c>
      <c r="L101" s="34" t="n">
        <v>-3.951</v>
      </c>
      <c r="M101" s="37" t="n">
        <f aca="false">L101/H101</f>
        <v>-0.321847507331378</v>
      </c>
      <c r="N101" s="26" t="n">
        <f aca="false">8.25/F101</f>
        <v>0.146734490608993</v>
      </c>
      <c r="O101" s="26" t="s">
        <v>110</v>
      </c>
      <c r="P101" s="0" t="n">
        <v>1</v>
      </c>
      <c r="Q101" s="0" t="n">
        <v>1</v>
      </c>
      <c r="R101" s="50" t="n">
        <v>1</v>
      </c>
      <c r="S101" s="0" t="n">
        <v>0</v>
      </c>
      <c r="T101" s="0" t="n">
        <v>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  <c r="AC101" s="0" t="n">
        <v>0</v>
      </c>
      <c r="AD101" s="0" t="n">
        <v>0</v>
      </c>
      <c r="AE101" s="89" t="n">
        <v>-7093.1</v>
      </c>
      <c r="AF101" s="0" t="n">
        <v>12421900</v>
      </c>
      <c r="AG101" s="89" t="n">
        <f aca="false">AE101/AF101</f>
        <v>-0.000571015706131912</v>
      </c>
      <c r="AH101" s="49" t="n">
        <v>-315.066</v>
      </c>
      <c r="AI101" s="0" t="n">
        <v>1133430</v>
      </c>
      <c r="AJ101" s="89" t="n">
        <f aca="false">AH101/AI101</f>
        <v>-0.00027797570207247</v>
      </c>
      <c r="AK101" s="3" t="n">
        <f aca="false">AG101-AJ101</f>
        <v>-0.000293040004059442</v>
      </c>
      <c r="AL101" s="3" t="n">
        <f aca="false">AK101*100</f>
        <v>-0.0293040004059442</v>
      </c>
      <c r="AM101" s="49" t="n">
        <v>0</v>
      </c>
      <c r="AN101" s="6" t="n">
        <v>1</v>
      </c>
      <c r="AO101" s="0" t="n">
        <v>0</v>
      </c>
      <c r="AP101" s="5" t="n">
        <v>2.504</v>
      </c>
      <c r="AQ101" s="5" t="n">
        <v>-0.0049</v>
      </c>
      <c r="AR101" s="5" t="n">
        <v>0.692</v>
      </c>
      <c r="AS101" s="5" t="n">
        <v>0.0504</v>
      </c>
      <c r="AT101" s="5" t="n">
        <f aca="false">AP101-AR101</f>
        <v>1.812</v>
      </c>
      <c r="AU101" s="5" t="n">
        <f aca="false">AQ101-AS101</f>
        <v>-0.0553</v>
      </c>
      <c r="AV101" s="5" t="n">
        <v>-0.055</v>
      </c>
      <c r="AW101" s="4" t="n">
        <v>-0.23</v>
      </c>
      <c r="AX101" s="0" t="n">
        <v>0</v>
      </c>
    </row>
    <row r="102" customFormat="false" ht="13" hidden="false" customHeight="false" outlineLevel="0" collapsed="false">
      <c r="A102" s="26" t="s">
        <v>2004</v>
      </c>
      <c r="B102" s="26" t="s">
        <v>2005</v>
      </c>
      <c r="C102" s="90" t="s">
        <v>2006</v>
      </c>
      <c r="D102" s="37" t="s">
        <v>499</v>
      </c>
      <c r="E102" s="91" t="s">
        <v>35</v>
      </c>
      <c r="F102" s="0" t="n">
        <v>67.04</v>
      </c>
      <c r="G102" s="0" t="n">
        <f aca="false">-LOG(F102)</f>
        <v>-1.82633400562222</v>
      </c>
      <c r="H102" s="34" t="n">
        <v>34.501</v>
      </c>
      <c r="I102" s="34" t="n">
        <f aca="false">LOG(H102)</f>
        <v>1.53783168313669</v>
      </c>
      <c r="J102" s="34" t="n">
        <v>20.667</v>
      </c>
      <c r="K102" s="34" t="n">
        <f aca="false">LOG(J102)</f>
        <v>1.31527743947181</v>
      </c>
      <c r="L102" s="34" t="n">
        <v>0.126</v>
      </c>
      <c r="M102" s="1" t="n">
        <f aca="false">L102/H102</f>
        <v>0.00365206805599838</v>
      </c>
      <c r="N102" s="0" t="n">
        <f aca="false">28.24/F102</f>
        <v>0.421241050119332</v>
      </c>
      <c r="O102" s="0" t="s">
        <v>110</v>
      </c>
      <c r="P102" s="0" t="n">
        <v>1</v>
      </c>
      <c r="Q102" s="0" t="n">
        <v>0</v>
      </c>
      <c r="R102" s="50" t="n">
        <v>1</v>
      </c>
      <c r="S102" s="0" t="n">
        <v>0</v>
      </c>
      <c r="T102" s="0" t="n">
        <v>1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</v>
      </c>
      <c r="AC102" s="0" t="n">
        <v>0</v>
      </c>
      <c r="AD102" s="0" t="n">
        <v>0</v>
      </c>
      <c r="AE102" s="89" t="n">
        <v>-1331.3</v>
      </c>
      <c r="AF102" s="0" t="n">
        <v>8304300</v>
      </c>
      <c r="AG102" s="89" t="n">
        <f aca="false">AE102/AF102</f>
        <v>-0.000160314535842877</v>
      </c>
      <c r="AH102" s="89" t="n">
        <v>-45.287</v>
      </c>
      <c r="AI102" s="0" t="n">
        <v>637671</v>
      </c>
      <c r="AJ102" s="89" t="n">
        <f aca="false">AH102/AI102</f>
        <v>-7.10193814678729E-005</v>
      </c>
      <c r="AK102" s="3" t="n">
        <f aca="false">AG102-AJ102</f>
        <v>-8.92951543750037E-005</v>
      </c>
      <c r="AL102" s="3" t="n">
        <f aca="false">AK102*100</f>
        <v>-0.00892951543750037</v>
      </c>
      <c r="AM102" s="49" t="n">
        <v>0</v>
      </c>
      <c r="AN102" s="6" t="n">
        <v>1</v>
      </c>
      <c r="AO102" s="0" t="n">
        <v>0</v>
      </c>
      <c r="AP102" s="5" t="n">
        <v>2.375</v>
      </c>
      <c r="AQ102" s="5" t="n">
        <v>0.0616</v>
      </c>
      <c r="AR102" s="5" t="n">
        <v>0.56</v>
      </c>
      <c r="AS102" s="5" t="n">
        <v>0.0648</v>
      </c>
      <c r="AT102" s="5" t="n">
        <f aca="false">AP102-AR102</f>
        <v>1.815</v>
      </c>
      <c r="AU102" s="5" t="n">
        <f aca="false">AQ102-AS102</f>
        <v>-0.00320000000000001</v>
      </c>
      <c r="AV102" s="4" t="n">
        <v>-0.085</v>
      </c>
      <c r="AW102" s="4" t="n">
        <v>-0.022</v>
      </c>
      <c r="AX102" s="0" t="n">
        <v>0</v>
      </c>
    </row>
    <row r="103" customFormat="false" ht="13" hidden="false" customHeight="false" outlineLevel="0" collapsed="false">
      <c r="A103" s="26" t="s">
        <v>2007</v>
      </c>
      <c r="B103" s="26" t="s">
        <v>2008</v>
      </c>
      <c r="C103" s="90" t="s">
        <v>2009</v>
      </c>
      <c r="D103" s="37" t="s">
        <v>841</v>
      </c>
      <c r="E103" s="91" t="s">
        <v>35</v>
      </c>
      <c r="F103" s="0" t="n">
        <v>72.34</v>
      </c>
      <c r="G103" s="0" t="n">
        <f aca="false">-LOG(F103)</f>
        <v>-1.8593785044256</v>
      </c>
      <c r="H103" s="34" t="n">
        <v>36.313</v>
      </c>
      <c r="I103" s="34" t="n">
        <f aca="false">LOG(H103)</f>
        <v>1.56006212965168</v>
      </c>
      <c r="J103" s="34" t="n">
        <v>16.147</v>
      </c>
      <c r="K103" s="34" t="n">
        <f aca="false">LOG(J103)</f>
        <v>1.20809184527569</v>
      </c>
      <c r="L103" s="34" t="n">
        <v>4.665</v>
      </c>
      <c r="M103" s="1" t="n">
        <f aca="false">L103/H103</f>
        <v>0.128466389447305</v>
      </c>
      <c r="N103" s="0" t="n">
        <f aca="false">27.49/F103</f>
        <v>0.380011058888582</v>
      </c>
      <c r="O103" s="0" t="s">
        <v>152</v>
      </c>
      <c r="P103" s="0" t="n">
        <v>1</v>
      </c>
      <c r="Q103" s="0" t="n">
        <v>0</v>
      </c>
      <c r="R103" s="50" t="n">
        <v>1</v>
      </c>
      <c r="S103" s="0" t="n">
        <v>0</v>
      </c>
      <c r="T103" s="0" t="n">
        <v>1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</v>
      </c>
      <c r="AC103" s="0" t="n">
        <v>0</v>
      </c>
      <c r="AD103" s="0" t="n">
        <v>0</v>
      </c>
      <c r="AE103" s="89" t="n">
        <v>9</v>
      </c>
      <c r="AF103" s="0" t="n">
        <v>6657400</v>
      </c>
      <c r="AG103" s="89" t="n">
        <f aca="false">AE103/AF103</f>
        <v>1.35187911196563E-006</v>
      </c>
      <c r="AH103" s="89" t="n">
        <v>-0.903</v>
      </c>
      <c r="AI103" s="0" t="n">
        <v>563940</v>
      </c>
      <c r="AJ103" s="89" t="n">
        <f aca="false">AH103/AI103</f>
        <v>-1.60123417384828E-006</v>
      </c>
      <c r="AK103" s="3" t="n">
        <f aca="false">AG103-AJ103</f>
        <v>2.95311328581391E-006</v>
      </c>
      <c r="AL103" s="3" t="n">
        <f aca="false">AK103*100</f>
        <v>0.000295311328581391</v>
      </c>
      <c r="AM103" s="49" t="n">
        <v>0</v>
      </c>
      <c r="AN103" s="6" t="n">
        <v>1</v>
      </c>
      <c r="AO103" s="0" t="n">
        <v>0</v>
      </c>
      <c r="AP103" s="5" t="n">
        <v>2.2126</v>
      </c>
      <c r="AQ103" s="5" t="n">
        <v>0.0288</v>
      </c>
      <c r="AR103" s="5" t="n">
        <v>0.4336</v>
      </c>
      <c r="AS103" s="5" t="n">
        <v>0.0437</v>
      </c>
      <c r="AT103" s="5" t="n">
        <f aca="false">AP103-AR103</f>
        <v>1.779</v>
      </c>
      <c r="AU103" s="5" t="n">
        <f aca="false">AQ103-AS103</f>
        <v>-0.0149</v>
      </c>
      <c r="AV103" s="5" t="n">
        <v>0</v>
      </c>
      <c r="AW103" s="5" t="n">
        <v>0</v>
      </c>
      <c r="AX103" s="0" t="n">
        <v>0</v>
      </c>
    </row>
    <row r="104" customFormat="false" ht="13" hidden="false" customHeight="false" outlineLevel="0" collapsed="false">
      <c r="A104" s="26" t="s">
        <v>2010</v>
      </c>
      <c r="B104" s="26" t="s">
        <v>2011</v>
      </c>
      <c r="C104" s="90" t="s">
        <v>2012</v>
      </c>
      <c r="D104" s="37" t="s">
        <v>912</v>
      </c>
      <c r="E104" s="91" t="s">
        <v>35</v>
      </c>
      <c r="F104" s="0" t="n">
        <v>76.87</v>
      </c>
      <c r="G104" s="0" t="n">
        <f aca="false">-LOG(F104)</f>
        <v>-1.88575688106927</v>
      </c>
      <c r="H104" s="34" t="n">
        <v>34.627</v>
      </c>
      <c r="I104" s="34" t="n">
        <f aca="false">LOG(H104)</f>
        <v>1.53941486694988</v>
      </c>
      <c r="J104" s="34" t="n">
        <v>16.632</v>
      </c>
      <c r="K104" s="34" t="n">
        <f aca="false">LOG(J104)</f>
        <v>1.22094447632341</v>
      </c>
      <c r="L104" s="34" t="n">
        <v>4.115</v>
      </c>
      <c r="M104" s="1" t="n">
        <f aca="false">L104/H104</f>
        <v>0.118837901059867</v>
      </c>
      <c r="N104" s="0" t="n">
        <f aca="false">27.87/F104</f>
        <v>0.362560166514895</v>
      </c>
      <c r="O104" s="0" t="s">
        <v>110</v>
      </c>
      <c r="P104" s="0" t="n">
        <v>1</v>
      </c>
      <c r="Q104" s="0" t="n">
        <v>0</v>
      </c>
      <c r="R104" s="50" t="n">
        <v>1</v>
      </c>
      <c r="S104" s="0" t="n">
        <v>0</v>
      </c>
      <c r="T104" s="0" t="n">
        <v>1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</v>
      </c>
      <c r="AC104" s="0" t="n">
        <v>0</v>
      </c>
      <c r="AD104" s="0" t="n">
        <v>0</v>
      </c>
      <c r="AE104" s="89" t="n">
        <v>-1657.1</v>
      </c>
      <c r="AF104" s="0" t="n">
        <v>8747000</v>
      </c>
      <c r="AG104" s="89" t="n">
        <f aca="false">AE104/AF104</f>
        <v>-0.000189447810677947</v>
      </c>
      <c r="AH104" s="96" t="n">
        <v>-126.723</v>
      </c>
      <c r="AI104" s="0" t="n">
        <v>617434</v>
      </c>
      <c r="AJ104" s="89" t="n">
        <f aca="false">AH104/AI104</f>
        <v>-0.000205241369927798</v>
      </c>
      <c r="AK104" s="3" t="n">
        <f aca="false">AG104-AJ104</f>
        <v>1.57935592498512E-005</v>
      </c>
      <c r="AL104" s="3" t="n">
        <f aca="false">AK104*100</f>
        <v>0.00157935592498512</v>
      </c>
      <c r="AM104" s="49" t="n">
        <v>0</v>
      </c>
      <c r="AN104" s="6" t="n">
        <v>1</v>
      </c>
      <c r="AO104" s="0" t="n">
        <v>0</v>
      </c>
      <c r="AP104" s="5" t="n">
        <v>2.577</v>
      </c>
      <c r="AQ104" s="5" t="n">
        <v>-0.0128</v>
      </c>
      <c r="AR104" s="5" t="n">
        <v>0.591</v>
      </c>
      <c r="AS104" s="5" t="n">
        <v>-0.0591</v>
      </c>
      <c r="AT104" s="5" t="n">
        <f aca="false">AP104-AR104</f>
        <v>1.986</v>
      </c>
      <c r="AU104" s="5" t="n">
        <f aca="false">AQ104-AS104</f>
        <v>0.0463</v>
      </c>
      <c r="AV104" s="5" t="n">
        <v>-0.096</v>
      </c>
      <c r="AW104" s="5" t="n">
        <v>0.144</v>
      </c>
      <c r="AX104" s="0" t="n">
        <v>0</v>
      </c>
    </row>
    <row r="105" customFormat="false" ht="13" hidden="false" customHeight="false" outlineLevel="0" collapsed="false">
      <c r="A105" s="26" t="s">
        <v>2013</v>
      </c>
      <c r="B105" s="26" t="s">
        <v>2014</v>
      </c>
      <c r="C105" s="94" t="s">
        <v>2015</v>
      </c>
      <c r="D105" s="37" t="s">
        <v>430</v>
      </c>
      <c r="E105" s="91" t="s">
        <v>35</v>
      </c>
      <c r="F105" s="40" t="n">
        <v>77.65</v>
      </c>
      <c r="G105" s="0" t="n">
        <f aca="false">-LOG(F105)</f>
        <v>-1.89014146006458</v>
      </c>
      <c r="H105" s="34" t="n">
        <v>31.424</v>
      </c>
      <c r="I105" s="34" t="n">
        <f aca="false">LOG(H105)</f>
        <v>1.49726146610686</v>
      </c>
      <c r="J105" s="34" t="n">
        <v>10.851</v>
      </c>
      <c r="K105" s="34" t="n">
        <f aca="false">LOG(J105)</f>
        <v>1.03546976348128</v>
      </c>
      <c r="L105" s="34" t="n">
        <v>2.477</v>
      </c>
      <c r="M105" s="1" t="n">
        <f aca="false">L105/H105</f>
        <v>0.0788251018329939</v>
      </c>
      <c r="N105" s="0" t="n">
        <f aca="false">22.58/F105</f>
        <v>0.29079201545396</v>
      </c>
      <c r="O105" s="0" t="s">
        <v>110</v>
      </c>
      <c r="P105" s="0" t="n">
        <v>1</v>
      </c>
      <c r="Q105" s="0" t="n">
        <v>1</v>
      </c>
      <c r="R105" s="50" t="n">
        <v>1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</v>
      </c>
      <c r="AC105" s="0" t="n">
        <v>0</v>
      </c>
      <c r="AD105" s="0" t="n">
        <v>0</v>
      </c>
      <c r="AE105" s="89" t="n">
        <v>-8201.9</v>
      </c>
      <c r="AF105" s="0" t="n">
        <v>13178400</v>
      </c>
      <c r="AG105" s="89" t="n">
        <f aca="false">AE105/AF105</f>
        <v>-0.000622374491592303</v>
      </c>
      <c r="AH105" s="49" t="n">
        <v>-375.923</v>
      </c>
      <c r="AI105" s="0" t="n">
        <v>1278970</v>
      </c>
      <c r="AJ105" s="89" t="n">
        <f aca="false">AH105/AI105</f>
        <v>-0.000293926362619921</v>
      </c>
      <c r="AK105" s="3" t="n">
        <f aca="false">AG105-AJ105</f>
        <v>-0.000328448128972382</v>
      </c>
      <c r="AL105" s="3" t="n">
        <f aca="false">AK105*100</f>
        <v>-0.0328448128972382</v>
      </c>
      <c r="AM105" s="49" t="n">
        <v>0</v>
      </c>
      <c r="AN105" s="6" t="n">
        <v>1</v>
      </c>
      <c r="AO105" s="0" t="n">
        <v>0</v>
      </c>
      <c r="AP105" s="5" t="n">
        <v>2.699</v>
      </c>
      <c r="AQ105" s="5" t="n">
        <v>-0.0099</v>
      </c>
      <c r="AR105" s="5" t="n">
        <v>0.764</v>
      </c>
      <c r="AS105" s="5" t="n">
        <v>-0.0215</v>
      </c>
      <c r="AT105" s="5" t="n">
        <f aca="false">AP105-AR105</f>
        <v>1.935</v>
      </c>
      <c r="AU105" s="5" t="n">
        <f aca="false">AQ105-AS105</f>
        <v>0.0116</v>
      </c>
      <c r="AV105" s="5" t="n">
        <v>-0.032</v>
      </c>
      <c r="AW105" s="5" t="n">
        <v>-0.247</v>
      </c>
      <c r="AX105" s="0" t="n">
        <v>0</v>
      </c>
    </row>
    <row r="106" customFormat="false" ht="13" hidden="false" customHeight="false" outlineLevel="0" collapsed="false">
      <c r="A106" s="26" t="s">
        <v>2016</v>
      </c>
      <c r="B106" s="26" t="s">
        <v>2017</v>
      </c>
      <c r="C106" s="90" t="s">
        <v>2018</v>
      </c>
      <c r="D106" s="37" t="s">
        <v>85</v>
      </c>
      <c r="E106" s="91" t="s">
        <v>35</v>
      </c>
      <c r="F106" s="0" t="n">
        <v>78.62</v>
      </c>
      <c r="G106" s="0" t="n">
        <f aca="false">-LOG(F106)</f>
        <v>-1.89553303948407</v>
      </c>
      <c r="H106" s="34" t="n">
        <v>57.734</v>
      </c>
      <c r="I106" s="34" t="n">
        <f aca="false">LOG(H106)</f>
        <v>1.76143164788054</v>
      </c>
      <c r="J106" s="34" t="n">
        <v>44.791</v>
      </c>
      <c r="K106" s="34" t="n">
        <f aca="false">LOG(J106)</f>
        <v>1.65119075857404</v>
      </c>
      <c r="L106" s="34" t="n">
        <v>-3.85</v>
      </c>
      <c r="M106" s="1" t="n">
        <f aca="false">L106/H106</f>
        <v>-0.0666851422039007</v>
      </c>
      <c r="N106" s="0" t="n">
        <f aca="false">42.75/F106</f>
        <v>0.543754769778682</v>
      </c>
      <c r="O106" s="0" t="s">
        <v>342</v>
      </c>
      <c r="P106" s="0" t="n">
        <v>0</v>
      </c>
      <c r="Q106" s="0" t="n">
        <v>1</v>
      </c>
      <c r="R106" s="50" t="n">
        <v>1</v>
      </c>
      <c r="S106" s="0" t="n">
        <v>0</v>
      </c>
      <c r="T106" s="0" t="n">
        <v>0</v>
      </c>
      <c r="U106" s="0" t="n">
        <v>1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</v>
      </c>
      <c r="AC106" s="0" t="n">
        <v>0</v>
      </c>
      <c r="AD106" s="0" t="n">
        <v>0</v>
      </c>
      <c r="AE106" s="89" t="n">
        <v>-7093.1</v>
      </c>
      <c r="AF106" s="0" t="n">
        <v>12421900</v>
      </c>
      <c r="AG106" s="89" t="n">
        <f aca="false">AE106/AF106</f>
        <v>-0.000571015706131912</v>
      </c>
      <c r="AH106" s="49" t="n">
        <v>-315.066</v>
      </c>
      <c r="AI106" s="0" t="n">
        <v>1133430</v>
      </c>
      <c r="AJ106" s="89" t="n">
        <f aca="false">AH106/AI106</f>
        <v>-0.00027797570207247</v>
      </c>
      <c r="AK106" s="3" t="n">
        <f aca="false">AG106-AJ106</f>
        <v>-0.000293040004059442</v>
      </c>
      <c r="AL106" s="3" t="n">
        <f aca="false">AK106*100</f>
        <v>-0.0293040004059442</v>
      </c>
      <c r="AM106" s="49" t="n">
        <v>0</v>
      </c>
      <c r="AN106" s="6" t="n">
        <v>1</v>
      </c>
      <c r="AO106" s="0" t="n">
        <v>0</v>
      </c>
      <c r="AP106" s="5" t="n">
        <v>2.504</v>
      </c>
      <c r="AQ106" s="5" t="n">
        <v>-0.0127</v>
      </c>
      <c r="AR106" s="5" t="n">
        <v>0.692</v>
      </c>
      <c r="AS106" s="5" t="n">
        <v>0.0414</v>
      </c>
      <c r="AT106" s="5" t="n">
        <f aca="false">AP106-AR106</f>
        <v>1.812</v>
      </c>
      <c r="AU106" s="5" t="n">
        <f aca="false">AQ106-AS106</f>
        <v>-0.0541</v>
      </c>
      <c r="AV106" s="5" t="n">
        <v>-0.055</v>
      </c>
      <c r="AW106" s="4" t="n">
        <v>-0.23</v>
      </c>
      <c r="AX106" s="0" t="n">
        <v>0</v>
      </c>
    </row>
    <row r="107" s="50" customFormat="true" ht="13" hidden="false" customHeight="false" outlineLevel="0" collapsed="false">
      <c r="A107" s="26" t="s">
        <v>2019</v>
      </c>
      <c r="B107" s="26" t="s">
        <v>2020</v>
      </c>
      <c r="C107" s="90" t="s">
        <v>2021</v>
      </c>
      <c r="D107" s="37" t="s">
        <v>1242</v>
      </c>
      <c r="E107" s="91" t="s">
        <v>35</v>
      </c>
      <c r="F107" s="0" t="n">
        <v>85.54</v>
      </c>
      <c r="G107" s="0" t="n">
        <f aca="false">-LOG(F107)</f>
        <v>-1.93216924592079</v>
      </c>
      <c r="H107" s="45" t="n">
        <v>534.076</v>
      </c>
      <c r="I107" s="34" t="n">
        <f aca="false">LOG(H107)</f>
        <v>2.72760306233207</v>
      </c>
      <c r="J107" s="45" t="n">
        <v>525.189</v>
      </c>
      <c r="K107" s="34" t="n">
        <f aca="false">LOG(J107)</f>
        <v>2.72031562128391</v>
      </c>
      <c r="L107" s="45" t="n">
        <v>8.132</v>
      </c>
      <c r="M107" s="1" t="n">
        <f aca="false">L107/H107</f>
        <v>0.0152262973808971</v>
      </c>
      <c r="N107" s="0" t="n">
        <f aca="false">186.14/F107</f>
        <v>2.17605798456862</v>
      </c>
      <c r="O107" s="0" t="s">
        <v>110</v>
      </c>
      <c r="P107" s="0" t="n">
        <v>1</v>
      </c>
      <c r="Q107" s="50" t="n">
        <v>0</v>
      </c>
      <c r="R107" s="50" t="n">
        <v>1</v>
      </c>
      <c r="S107" s="0" t="n">
        <v>0</v>
      </c>
      <c r="T107" s="0" t="n">
        <v>1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</v>
      </c>
      <c r="AC107" s="0" t="n">
        <v>0</v>
      </c>
      <c r="AD107" s="0" t="n">
        <v>0</v>
      </c>
      <c r="AE107" s="89" t="n">
        <v>-421.8</v>
      </c>
      <c r="AF107" s="0" t="n">
        <v>7816900</v>
      </c>
      <c r="AG107" s="89" t="n">
        <f aca="false">AE107/AF107</f>
        <v>-5.39600097225243E-005</v>
      </c>
      <c r="AH107" s="89" t="n">
        <v>-19.747</v>
      </c>
      <c r="AI107" s="0" t="n">
        <v>613808</v>
      </c>
      <c r="AJ107" s="89" t="n">
        <f aca="false">AH107/AI107</f>
        <v>-3.21712978651305E-005</v>
      </c>
      <c r="AK107" s="3" t="n">
        <f aca="false">AG107-AJ107</f>
        <v>-2.17887118573938E-005</v>
      </c>
      <c r="AL107" s="3" t="n">
        <f aca="false">AK107*100</f>
        <v>-0.00217887118573938</v>
      </c>
      <c r="AM107" s="49" t="n">
        <v>0</v>
      </c>
      <c r="AN107" s="6" t="n">
        <v>1</v>
      </c>
      <c r="AO107" s="0" t="n">
        <v>0</v>
      </c>
      <c r="AP107" s="5" t="n">
        <v>2.378</v>
      </c>
      <c r="AQ107" s="5" t="n">
        <v>0.0611</v>
      </c>
      <c r="AR107" s="5" t="n">
        <v>0.513</v>
      </c>
      <c r="AS107" s="4" t="n">
        <v>0.0746</v>
      </c>
      <c r="AT107" s="5" t="n">
        <f aca="false">AP107-AR107</f>
        <v>1.865</v>
      </c>
      <c r="AU107" s="5" t="n">
        <f aca="false">AQ107-AS107</f>
        <v>-0.0135</v>
      </c>
      <c r="AV107" s="5" t="n">
        <v>0.033</v>
      </c>
      <c r="AW107" s="4" t="n">
        <v>-0.083</v>
      </c>
      <c r="AX107" s="0" t="n">
        <v>0</v>
      </c>
    </row>
    <row r="108" customFormat="false" ht="13" hidden="false" customHeight="false" outlineLevel="0" collapsed="false">
      <c r="A108" s="26" t="s">
        <v>2022</v>
      </c>
      <c r="B108" s="26" t="s">
        <v>2023</v>
      </c>
      <c r="C108" s="94" t="s">
        <v>2024</v>
      </c>
      <c r="D108" s="37" t="s">
        <v>216</v>
      </c>
      <c r="E108" s="91" t="s">
        <v>35</v>
      </c>
      <c r="F108" s="40" t="n">
        <v>92.49</v>
      </c>
      <c r="G108" s="0" t="n">
        <f aca="false">-LOG(F108)</f>
        <v>-1.96609477944617</v>
      </c>
      <c r="H108" s="34" t="n">
        <v>49.527</v>
      </c>
      <c r="I108" s="34" t="n">
        <f aca="false">LOG(H108)</f>
        <v>1.69484202225048</v>
      </c>
      <c r="J108" s="34" t="n">
        <v>23.775</v>
      </c>
      <c r="K108" s="34" t="n">
        <f aca="false">LOG(J108)</f>
        <v>1.37612052560945</v>
      </c>
      <c r="L108" s="34" t="n">
        <v>4.509</v>
      </c>
      <c r="M108" s="1" t="n">
        <f aca="false">L108/H108</f>
        <v>0.0910412502271488</v>
      </c>
      <c r="N108" s="0" t="n">
        <f aca="false">43.8/F108</f>
        <v>0.473564709698346</v>
      </c>
      <c r="O108" s="0" t="s">
        <v>110</v>
      </c>
      <c r="P108" s="0" t="n">
        <v>1</v>
      </c>
      <c r="Q108" s="0" t="n">
        <v>1</v>
      </c>
      <c r="R108" s="50" t="n">
        <v>1</v>
      </c>
      <c r="S108" s="0" t="n">
        <v>0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</v>
      </c>
      <c r="AC108" s="0" t="n">
        <v>0</v>
      </c>
      <c r="AD108" s="0" t="n">
        <v>0</v>
      </c>
      <c r="AE108" s="89" t="n">
        <v>-7775.1</v>
      </c>
      <c r="AF108" s="0" t="n">
        <v>13807500</v>
      </c>
      <c r="AG108" s="89" t="n">
        <f aca="false">AE108/AF108</f>
        <v>-0.00056310700706138</v>
      </c>
      <c r="AH108" s="89" t="n">
        <v>-495.616</v>
      </c>
      <c r="AI108" s="0" t="n">
        <v>1436090</v>
      </c>
      <c r="AJ108" s="89" t="n">
        <f aca="false">AH108/AI108</f>
        <v>-0.000345114860489245</v>
      </c>
      <c r="AK108" s="3" t="n">
        <f aca="false">AG108-AJ108</f>
        <v>-0.000217992146572135</v>
      </c>
      <c r="AL108" s="3" t="n">
        <f aca="false">AK108*100</f>
        <v>-0.0217992146572135</v>
      </c>
      <c r="AM108" s="49" t="n">
        <v>0</v>
      </c>
      <c r="AN108" s="6" t="n">
        <v>1</v>
      </c>
      <c r="AO108" s="0" t="n">
        <v>0</v>
      </c>
      <c r="AP108" s="5" t="n">
        <v>3.036</v>
      </c>
      <c r="AQ108" s="5" t="n">
        <v>0.0328</v>
      </c>
      <c r="AR108" s="5" t="n">
        <v>0.837</v>
      </c>
      <c r="AS108" s="5" t="n">
        <v>0.0477</v>
      </c>
      <c r="AT108" s="5" t="n">
        <f aca="false">AP108-AR108</f>
        <v>2.199</v>
      </c>
      <c r="AU108" s="5" t="n">
        <f aca="false">AQ108-AS108</f>
        <v>-0.0149</v>
      </c>
      <c r="AV108" s="5" t="n">
        <v>-0.048</v>
      </c>
      <c r="AW108" s="4" t="n">
        <v>0.012</v>
      </c>
      <c r="AX108" s="0" t="n">
        <v>0</v>
      </c>
    </row>
    <row r="109" customFormat="false" ht="13" hidden="false" customHeight="false" outlineLevel="0" collapsed="false">
      <c r="A109" s="26" t="s">
        <v>2025</v>
      </c>
      <c r="B109" s="26" t="s">
        <v>2026</v>
      </c>
      <c r="C109" s="94" t="s">
        <v>2027</v>
      </c>
      <c r="D109" s="37" t="s">
        <v>449</v>
      </c>
      <c r="E109" s="36" t="s">
        <v>35</v>
      </c>
      <c r="F109" s="0" t="n">
        <v>93.98</v>
      </c>
      <c r="G109" s="0" t="n">
        <f aca="false">-LOG(F109)</f>
        <v>-1.97303544068693</v>
      </c>
      <c r="H109" s="34" t="n">
        <v>27.347</v>
      </c>
      <c r="I109" s="34" t="n">
        <f aca="false">LOG(H109)</f>
        <v>1.43690969063628</v>
      </c>
      <c r="J109" s="34" t="n">
        <v>19.761</v>
      </c>
      <c r="K109" s="34" t="n">
        <f aca="false">LOG(J109)</f>
        <v>1.29580891816118</v>
      </c>
      <c r="L109" s="34" t="n">
        <v>-0.186</v>
      </c>
      <c r="M109" s="1" t="n">
        <f aca="false">L109/H109</f>
        <v>-0.00680147731012543</v>
      </c>
      <c r="N109" s="0" t="n">
        <f aca="false">20.71/F109</f>
        <v>0.220366035326665</v>
      </c>
      <c r="O109" s="0" t="s">
        <v>110</v>
      </c>
      <c r="P109" s="0" t="n">
        <v>1</v>
      </c>
      <c r="Q109" s="0" t="n">
        <v>0</v>
      </c>
      <c r="R109" s="50" t="n">
        <v>1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</v>
      </c>
      <c r="AC109" s="0" t="n">
        <v>0</v>
      </c>
      <c r="AD109" s="0" t="n">
        <v>0</v>
      </c>
      <c r="AE109" s="89" t="n">
        <v>-1331.3</v>
      </c>
      <c r="AF109" s="0" t="n">
        <v>8304300</v>
      </c>
      <c r="AG109" s="89" t="n">
        <f aca="false">AE109/AF109</f>
        <v>-0.000160314535842877</v>
      </c>
      <c r="AH109" s="89" t="n">
        <v>-45.287</v>
      </c>
      <c r="AI109" s="0" t="n">
        <v>637671</v>
      </c>
      <c r="AJ109" s="89" t="n">
        <f aca="false">AH109/AI109</f>
        <v>-7.10193814678729E-005</v>
      </c>
      <c r="AK109" s="3" t="n">
        <f aca="false">AG109-AJ109</f>
        <v>-8.92951543750037E-005</v>
      </c>
      <c r="AL109" s="3" t="n">
        <f aca="false">AK109*100</f>
        <v>-0.00892951543750037</v>
      </c>
      <c r="AM109" s="49" t="n">
        <v>0</v>
      </c>
      <c r="AN109" s="6" t="n">
        <v>1</v>
      </c>
      <c r="AO109" s="0" t="n">
        <v>0</v>
      </c>
      <c r="AP109" s="5" t="n">
        <v>2.375</v>
      </c>
      <c r="AQ109" s="5" t="n">
        <v>0.105</v>
      </c>
      <c r="AR109" s="5" t="n">
        <v>0.56</v>
      </c>
      <c r="AS109" s="5" t="n">
        <v>0.0683</v>
      </c>
      <c r="AT109" s="5" t="n">
        <f aca="false">AP109-AR109</f>
        <v>1.815</v>
      </c>
      <c r="AU109" s="5" t="n">
        <f aca="false">AQ109-AS109</f>
        <v>0.0367</v>
      </c>
      <c r="AV109" s="4" t="n">
        <v>-0.085</v>
      </c>
      <c r="AW109" s="4" t="n">
        <v>-0.022</v>
      </c>
      <c r="AX109" s="0" t="n">
        <v>0</v>
      </c>
    </row>
    <row r="110" customFormat="false" ht="13" hidden="false" customHeight="false" outlineLevel="0" collapsed="false">
      <c r="A110" s="26" t="s">
        <v>2028</v>
      </c>
      <c r="B110" s="26" t="s">
        <v>2029</v>
      </c>
      <c r="C110" s="90" t="s">
        <v>2030</v>
      </c>
      <c r="D110" s="37" t="s">
        <v>2031</v>
      </c>
      <c r="E110" s="91" t="s">
        <v>35</v>
      </c>
      <c r="F110" s="0" t="n">
        <v>104.71</v>
      </c>
      <c r="G110" s="0" t="n">
        <f aca="false">-LOG(F110)</f>
        <v>-2.01998815959129</v>
      </c>
      <c r="H110" s="34" t="n">
        <v>414.368</v>
      </c>
      <c r="I110" s="34" t="n">
        <f aca="false">LOG(H110)</f>
        <v>2.61738620918884</v>
      </c>
      <c r="J110" s="34" t="n">
        <v>362.914</v>
      </c>
      <c r="K110" s="34" t="n">
        <f aca="false">LOG(J110)</f>
        <v>2.55980372214233</v>
      </c>
      <c r="L110" s="34" t="n">
        <v>7.017</v>
      </c>
      <c r="M110" s="1" t="n">
        <f aca="false">L110/H110</f>
        <v>0.0169342227199012</v>
      </c>
      <c r="N110" s="0" t="n">
        <f aca="false">96.03/F110</f>
        <v>0.917104383535479</v>
      </c>
      <c r="O110" s="0" t="s">
        <v>261</v>
      </c>
      <c r="P110" s="0" t="n">
        <v>1</v>
      </c>
      <c r="Q110" s="0" t="n">
        <v>0</v>
      </c>
      <c r="R110" s="50" t="n">
        <v>1</v>
      </c>
      <c r="S110" s="0" t="n">
        <v>0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  <c r="AC110" s="0" t="n">
        <v>0</v>
      </c>
      <c r="AD110" s="0" t="n">
        <v>0</v>
      </c>
      <c r="AE110" s="89" t="n">
        <v>-110.4</v>
      </c>
      <c r="AF110" s="0" t="n">
        <v>5803100</v>
      </c>
      <c r="AG110" s="89" t="n">
        <f aca="false">AE110/AF110</f>
        <v>-1.90243145904775E-005</v>
      </c>
      <c r="AH110" s="89" t="n">
        <v>18.155</v>
      </c>
      <c r="AI110" s="0" t="n">
        <v>582805</v>
      </c>
      <c r="AJ110" s="89" t="n">
        <f aca="false">AH110/AI110</f>
        <v>3.11510711129795E-005</v>
      </c>
      <c r="AK110" s="3" t="n">
        <f aca="false">AG110-AJ110</f>
        <v>-5.0175385703457E-005</v>
      </c>
      <c r="AL110" s="3" t="n">
        <f aca="false">AK110*100</f>
        <v>-0.0050175385703457</v>
      </c>
      <c r="AM110" s="49" t="n">
        <v>0</v>
      </c>
      <c r="AN110" s="6" t="n">
        <v>1</v>
      </c>
      <c r="AO110" s="0" t="n">
        <v>0</v>
      </c>
      <c r="AP110" s="5" t="n">
        <v>1.8911</v>
      </c>
      <c r="AQ110" s="5" t="n">
        <v>0.0286</v>
      </c>
      <c r="AR110" s="5" t="n">
        <v>0.3706</v>
      </c>
      <c r="AS110" s="5" t="n">
        <v>-0.0128</v>
      </c>
      <c r="AT110" s="5" t="n">
        <f aca="false">AP110-AR110</f>
        <v>1.5205</v>
      </c>
      <c r="AU110" s="5" t="n">
        <f aca="false">AQ110-AS110</f>
        <v>0.0414</v>
      </c>
      <c r="AV110" s="4" t="n">
        <v>0</v>
      </c>
      <c r="AW110" s="4" t="n">
        <v>0</v>
      </c>
      <c r="AX110" s="0" t="n">
        <v>0</v>
      </c>
    </row>
    <row r="111" customFormat="false" ht="13" hidden="false" customHeight="false" outlineLevel="0" collapsed="false">
      <c r="A111" s="26" t="s">
        <v>2032</v>
      </c>
      <c r="B111" s="26" t="s">
        <v>2033</v>
      </c>
      <c r="C111" s="94" t="s">
        <v>2034</v>
      </c>
      <c r="D111" s="37" t="s">
        <v>367</v>
      </c>
      <c r="E111" s="97" t="s">
        <v>35</v>
      </c>
      <c r="F111" s="0" t="n">
        <v>107.43</v>
      </c>
      <c r="G111" s="0" t="n">
        <f aca="false">-LOG(F111)</f>
        <v>-2.03112557573157</v>
      </c>
      <c r="H111" s="34" t="n">
        <v>81.825</v>
      </c>
      <c r="I111" s="34" t="n">
        <f aca="false">LOG(H111)</f>
        <v>1.91288601398004</v>
      </c>
      <c r="J111" s="34" t="n">
        <v>48.463</v>
      </c>
      <c r="K111" s="34" t="n">
        <f aca="false">LOG(J111)</f>
        <v>1.68541029471933</v>
      </c>
      <c r="L111" s="34" t="n">
        <v>2.781</v>
      </c>
      <c r="M111" s="1" t="n">
        <f aca="false">L111/H111</f>
        <v>0.033987167736022</v>
      </c>
      <c r="N111" s="0" t="n">
        <f aca="false">62.62/F111</f>
        <v>0.582891184957647</v>
      </c>
      <c r="O111" s="0" t="s">
        <v>237</v>
      </c>
      <c r="P111" s="0" t="n">
        <v>1</v>
      </c>
      <c r="Q111" s="0" t="n">
        <v>0</v>
      </c>
      <c r="R111" s="50" t="n">
        <v>1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</v>
      </c>
      <c r="AC111" s="0" t="n">
        <v>0</v>
      </c>
      <c r="AD111" s="0" t="n">
        <v>0</v>
      </c>
      <c r="AE111" s="89" t="n">
        <v>-5218.6</v>
      </c>
      <c r="AF111" s="0" t="n">
        <v>9817000</v>
      </c>
      <c r="AG111" s="89" t="n">
        <f aca="false">AE111/AF111</f>
        <v>-0.000531588061525925</v>
      </c>
      <c r="AH111" s="49" t="n">
        <v>-183.807</v>
      </c>
      <c r="AI111" s="0" t="n">
        <v>725158</v>
      </c>
      <c r="AJ111" s="89" t="n">
        <f aca="false">AH111/AI111</f>
        <v>-0.000253471657211256</v>
      </c>
      <c r="AK111" s="3" t="n">
        <f aca="false">AG111-AJ111</f>
        <v>-0.000278116404314668</v>
      </c>
      <c r="AL111" s="3" t="n">
        <f aca="false">AK111*100</f>
        <v>-0.0278116404314668</v>
      </c>
      <c r="AM111" s="49" t="n">
        <v>0</v>
      </c>
      <c r="AN111" s="6" t="n">
        <v>1</v>
      </c>
      <c r="AO111" s="0" t="n">
        <v>0</v>
      </c>
      <c r="AP111" s="5" t="n">
        <v>3.839</v>
      </c>
      <c r="AQ111" s="5" t="n">
        <v>0.1726</v>
      </c>
      <c r="AR111" s="5" t="n">
        <v>0.75</v>
      </c>
      <c r="AS111" s="5" t="n">
        <v>0.102</v>
      </c>
      <c r="AT111" s="5" t="n">
        <f aca="false">AP111-AR111</f>
        <v>3.089</v>
      </c>
      <c r="AU111" s="5" t="n">
        <f aca="false">AQ111-AS111</f>
        <v>0.0706</v>
      </c>
      <c r="AV111" s="4" t="n">
        <v>0.003</v>
      </c>
      <c r="AW111" s="4" t="n">
        <v>0.111</v>
      </c>
      <c r="AX111" s="0" t="n">
        <v>0</v>
      </c>
    </row>
    <row r="112" customFormat="false" ht="13" hidden="false" customHeight="false" outlineLevel="0" collapsed="false">
      <c r="A112" s="26" t="s">
        <v>2035</v>
      </c>
      <c r="B112" s="26" t="s">
        <v>2036</v>
      </c>
      <c r="C112" s="94" t="s">
        <v>2037</v>
      </c>
      <c r="D112" s="37" t="s">
        <v>2038</v>
      </c>
      <c r="E112" s="91" t="s">
        <v>35</v>
      </c>
      <c r="F112" s="0" t="n">
        <v>108.87</v>
      </c>
      <c r="G112" s="0" t="n">
        <f aca="false">-LOG(F112)</f>
        <v>-2.03690822292022</v>
      </c>
      <c r="H112" s="34" t="n">
        <v>26.791</v>
      </c>
      <c r="I112" s="34" t="n">
        <f aca="false">LOG(H112)</f>
        <v>1.42798892437255</v>
      </c>
      <c r="J112" s="34" t="n">
        <v>7.593</v>
      </c>
      <c r="K112" s="34" t="n">
        <f aca="false">LOG(J112)</f>
        <v>0.880413399877917</v>
      </c>
      <c r="L112" s="34" t="n">
        <v>3.352</v>
      </c>
      <c r="M112" s="1" t="n">
        <f aca="false">L112/H112</f>
        <v>0.125116643648987</v>
      </c>
      <c r="N112" s="0" t="n">
        <f aca="false">25.39/F112</f>
        <v>0.233213924864517</v>
      </c>
      <c r="O112" s="0" t="s">
        <v>110</v>
      </c>
      <c r="P112" s="0" t="n">
        <v>1</v>
      </c>
      <c r="Q112" s="0" t="n">
        <v>0</v>
      </c>
      <c r="R112" s="50" t="n">
        <v>1</v>
      </c>
      <c r="S112" s="0" t="n">
        <v>0</v>
      </c>
      <c r="T112" s="0" t="n">
        <v>1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</v>
      </c>
      <c r="AC112" s="0" t="n">
        <v>0</v>
      </c>
      <c r="AD112" s="0" t="n">
        <v>0</v>
      </c>
      <c r="AE112" s="89" t="n">
        <v>261.4</v>
      </c>
      <c r="AF112" s="0" t="n">
        <v>6337700</v>
      </c>
      <c r="AG112" s="89" t="n">
        <f aca="false">AE112/AF112</f>
        <v>4.1245246698329E-005</v>
      </c>
      <c r="AH112" s="89" t="n">
        <v>-0.629</v>
      </c>
      <c r="AI112" s="0" t="n">
        <v>579978</v>
      </c>
      <c r="AJ112" s="89" t="n">
        <f aca="false">AH112/AI112</f>
        <v>-1.08452389573398E-006</v>
      </c>
      <c r="AK112" s="3" t="n">
        <f aca="false">AG112-AJ112</f>
        <v>4.2329770594063E-005</v>
      </c>
      <c r="AL112" s="3" t="n">
        <f aca="false">AK112*100</f>
        <v>0.0042329770594063</v>
      </c>
      <c r="AM112" s="49" t="n">
        <v>0</v>
      </c>
      <c r="AN112" s="6" t="n">
        <v>1</v>
      </c>
      <c r="AO112" s="0" t="n">
        <v>0</v>
      </c>
      <c r="AP112" s="5" t="n">
        <v>1.9667</v>
      </c>
      <c r="AQ112" s="5" t="n">
        <v>0.0787</v>
      </c>
      <c r="AR112" s="5" t="n">
        <v>0.3854</v>
      </c>
      <c r="AS112" s="5" t="n">
        <v>-0.016</v>
      </c>
      <c r="AT112" s="5" t="n">
        <f aca="false">AP112-AR112</f>
        <v>1.5813</v>
      </c>
      <c r="AU112" s="5" t="n">
        <f aca="false">AQ112-AS112</f>
        <v>0.0947</v>
      </c>
      <c r="AV112" s="5" t="n">
        <v>0</v>
      </c>
      <c r="AW112" s="5" t="n">
        <v>0</v>
      </c>
      <c r="AX112" s="0" t="n">
        <v>0</v>
      </c>
    </row>
    <row r="113" customFormat="false" ht="13" hidden="false" customHeight="false" outlineLevel="0" collapsed="false">
      <c r="A113" s="26" t="s">
        <v>2039</v>
      </c>
      <c r="B113" s="26" t="s">
        <v>2040</v>
      </c>
      <c r="C113" s="94" t="s">
        <v>2041</v>
      </c>
      <c r="D113" s="37" t="s">
        <v>630</v>
      </c>
      <c r="E113" s="91" t="s">
        <v>35</v>
      </c>
      <c r="F113" s="40" t="n">
        <v>110</v>
      </c>
      <c r="G113" s="0" t="n">
        <f aca="false">-LOG(F113)</f>
        <v>-2.04139268515823</v>
      </c>
      <c r="H113" s="34" t="n">
        <v>94.924</v>
      </c>
      <c r="I113" s="34" t="n">
        <f aca="false">LOG(H113)</f>
        <v>1.97737603065493</v>
      </c>
      <c r="J113" s="34" t="n">
        <v>57.709</v>
      </c>
      <c r="K113" s="34" t="n">
        <f aca="false">LOG(J113)</f>
        <v>1.76124354878025</v>
      </c>
      <c r="L113" s="34" t="n">
        <v>7.762</v>
      </c>
      <c r="M113" s="1" t="n">
        <f aca="false">L113/H113</f>
        <v>0.0817706797016561</v>
      </c>
      <c r="N113" s="0" t="n">
        <f aca="false">61.69/F113</f>
        <v>0.560818181818182</v>
      </c>
      <c r="O113" s="0" t="s">
        <v>261</v>
      </c>
      <c r="P113" s="0" t="n">
        <v>1</v>
      </c>
      <c r="Q113" s="0" t="n">
        <v>0</v>
      </c>
      <c r="R113" s="50" t="n">
        <v>1</v>
      </c>
      <c r="S113" s="0" t="n">
        <v>0</v>
      </c>
      <c r="T113" s="0" t="n">
        <v>1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</v>
      </c>
      <c r="AC113" s="0" t="n">
        <v>0</v>
      </c>
      <c r="AD113" s="0" t="n">
        <v>0</v>
      </c>
      <c r="AE113" s="89" t="n">
        <v>-233.5</v>
      </c>
      <c r="AF113" s="0" t="n">
        <v>7072200</v>
      </c>
      <c r="AG113" s="89" t="n">
        <f aca="false">AE113/AF113</f>
        <v>-3.30166002092701E-005</v>
      </c>
      <c r="AH113" s="89" t="n">
        <v>-7.909</v>
      </c>
      <c r="AI113" s="0" t="n">
        <v>564608</v>
      </c>
      <c r="AJ113" s="89" t="n">
        <f aca="false">AH113/AI113</f>
        <v>-1.40079488778055E-005</v>
      </c>
      <c r="AK113" s="3" t="n">
        <f aca="false">AG113-AJ113</f>
        <v>-1.90086513314646E-005</v>
      </c>
      <c r="AL113" s="3" t="n">
        <f aca="false">AK113*100</f>
        <v>-0.00190086513314646</v>
      </c>
      <c r="AM113" s="49" t="n">
        <v>0</v>
      </c>
      <c r="AN113" s="6" t="n">
        <v>1</v>
      </c>
      <c r="AO113" s="0" t="n">
        <v>0</v>
      </c>
      <c r="AP113" s="5" t="n">
        <v>2.2126</v>
      </c>
      <c r="AQ113" s="5" t="n">
        <v>-0.0341</v>
      </c>
      <c r="AR113" s="5" t="n">
        <v>0.4336</v>
      </c>
      <c r="AS113" s="5" t="n">
        <v>-0.0462</v>
      </c>
      <c r="AT113" s="5" t="n">
        <f aca="false">AP113-AR113</f>
        <v>1.779</v>
      </c>
      <c r="AU113" s="5" t="n">
        <f aca="false">AQ113-AS113</f>
        <v>0.0121</v>
      </c>
      <c r="AV113" s="5" t="n">
        <v>0</v>
      </c>
      <c r="AW113" s="5" t="n">
        <v>0</v>
      </c>
      <c r="AX113" s="0" t="n">
        <v>0</v>
      </c>
    </row>
    <row r="114" customFormat="false" ht="13" hidden="false" customHeight="false" outlineLevel="0" collapsed="false">
      <c r="A114" s="26" t="s">
        <v>2042</v>
      </c>
      <c r="B114" s="26" t="s">
        <v>2043</v>
      </c>
      <c r="C114" s="94" t="s">
        <v>2044</v>
      </c>
      <c r="D114" s="37" t="s">
        <v>841</v>
      </c>
      <c r="E114" s="91" t="s">
        <v>35</v>
      </c>
      <c r="F114" s="0" t="n">
        <v>112.71</v>
      </c>
      <c r="G114" s="0" t="n">
        <f aca="false">-LOG(F114)</f>
        <v>-2.05196244978305</v>
      </c>
      <c r="H114" s="34" t="n">
        <v>34.683</v>
      </c>
      <c r="I114" s="34" t="n">
        <f aca="false">LOG(H114)</f>
        <v>1.54011665590613</v>
      </c>
      <c r="J114" s="34" t="n">
        <v>16.933</v>
      </c>
      <c r="K114" s="34" t="n">
        <f aca="false">LOG(J114)</f>
        <v>1.22873390837614</v>
      </c>
      <c r="L114" s="34" t="n">
        <v>4.133</v>
      </c>
      <c r="M114" s="1" t="n">
        <f aca="false">L114/H114</f>
        <v>0.119165008793934</v>
      </c>
      <c r="N114" s="0" t="n">
        <f aca="false">30.53/F114</f>
        <v>0.270872149764883</v>
      </c>
      <c r="O114" s="0" t="s">
        <v>342</v>
      </c>
      <c r="P114" s="0" t="n">
        <v>1</v>
      </c>
      <c r="Q114" s="0" t="n">
        <v>0</v>
      </c>
      <c r="R114" s="50" t="n">
        <v>1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</v>
      </c>
      <c r="AC114" s="0" t="n">
        <v>0</v>
      </c>
      <c r="AD114" s="0" t="n">
        <v>0</v>
      </c>
      <c r="AE114" s="89" t="n">
        <v>9</v>
      </c>
      <c r="AF114" s="0" t="n">
        <v>6657400</v>
      </c>
      <c r="AG114" s="89" t="n">
        <f aca="false">AE114/AF114</f>
        <v>1.35187911196563E-006</v>
      </c>
      <c r="AH114" s="89" t="n">
        <v>-0.903</v>
      </c>
      <c r="AI114" s="0" t="n">
        <v>563940</v>
      </c>
      <c r="AJ114" s="89" t="n">
        <f aca="false">AH114/AI114</f>
        <v>-1.60123417384828E-006</v>
      </c>
      <c r="AK114" s="3" t="n">
        <f aca="false">AG114-AJ114</f>
        <v>2.95311328581391E-006</v>
      </c>
      <c r="AL114" s="3" t="n">
        <f aca="false">AK114*100</f>
        <v>0.000295311328581391</v>
      </c>
      <c r="AM114" s="49" t="n">
        <v>0</v>
      </c>
      <c r="AN114" s="6" t="n">
        <v>1</v>
      </c>
      <c r="AO114" s="0" t="n">
        <v>0</v>
      </c>
      <c r="AP114" s="5" t="n">
        <v>2.2126</v>
      </c>
      <c r="AQ114" s="5" t="n">
        <v>0.0288</v>
      </c>
      <c r="AR114" s="5" t="n">
        <v>0.4336</v>
      </c>
      <c r="AS114" s="5" t="n">
        <v>0.0437</v>
      </c>
      <c r="AT114" s="5" t="n">
        <f aca="false">AP114-AR114</f>
        <v>1.779</v>
      </c>
      <c r="AU114" s="5" t="n">
        <f aca="false">AQ114-AS114</f>
        <v>-0.0149</v>
      </c>
      <c r="AV114" s="5" t="n">
        <v>0</v>
      </c>
      <c r="AW114" s="5" t="n">
        <v>0</v>
      </c>
      <c r="AX114" s="0" t="n">
        <v>0</v>
      </c>
    </row>
    <row r="115" s="50" customFormat="true" ht="13" hidden="false" customHeight="false" outlineLevel="0" collapsed="false">
      <c r="A115" s="26" t="s">
        <v>2045</v>
      </c>
      <c r="B115" s="26" t="s">
        <v>2046</v>
      </c>
      <c r="C115" s="90" t="s">
        <v>2047</v>
      </c>
      <c r="D115" s="37" t="s">
        <v>197</v>
      </c>
      <c r="E115" s="91" t="s">
        <v>35</v>
      </c>
      <c r="F115" s="40" t="n">
        <v>126.56</v>
      </c>
      <c r="G115" s="0" t="n">
        <f aca="false">-LOG(F115)</f>
        <v>-2.1022964661536</v>
      </c>
      <c r="H115" s="45" t="n">
        <v>82.523</v>
      </c>
      <c r="I115" s="34" t="n">
        <f aca="false">LOG(H115)</f>
        <v>1.91657500771317</v>
      </c>
      <c r="J115" s="45" t="n">
        <v>53.115</v>
      </c>
      <c r="K115" s="34" t="n">
        <f aca="false">LOG(J115)</f>
        <v>1.72521718581379</v>
      </c>
      <c r="L115" s="45" t="n">
        <v>-3.152</v>
      </c>
      <c r="M115" s="1" t="n">
        <f aca="false">L115/H115</f>
        <v>-0.0381954121881173</v>
      </c>
      <c r="N115" s="0" t="n">
        <f aca="false">61.7/F115</f>
        <v>0.48751580278129</v>
      </c>
      <c r="O115" s="0" t="s">
        <v>261</v>
      </c>
      <c r="P115" s="0" t="n">
        <v>1</v>
      </c>
      <c r="Q115" s="50" t="n">
        <v>1</v>
      </c>
      <c r="R115" s="5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0</v>
      </c>
      <c r="AE115" s="89" t="n">
        <v>-7775.1</v>
      </c>
      <c r="AF115" s="0" t="n">
        <v>13807500</v>
      </c>
      <c r="AG115" s="89" t="n">
        <f aca="false">AE115/AF115</f>
        <v>-0.00056310700706138</v>
      </c>
      <c r="AH115" s="89" t="n">
        <v>-495.616</v>
      </c>
      <c r="AI115" s="0" t="n">
        <v>1436090</v>
      </c>
      <c r="AJ115" s="89" t="n">
        <f aca="false">AH115/AI115</f>
        <v>-0.000345114860489245</v>
      </c>
      <c r="AK115" s="3" t="n">
        <f aca="false">AG115-AJ115</f>
        <v>-0.000217992146572135</v>
      </c>
      <c r="AL115" s="3" t="n">
        <f aca="false">AK115*100</f>
        <v>-0.0217992146572135</v>
      </c>
      <c r="AM115" s="49" t="n">
        <v>0</v>
      </c>
      <c r="AN115" s="6" t="n">
        <v>1</v>
      </c>
      <c r="AO115" s="0" t="n">
        <v>0</v>
      </c>
      <c r="AP115" s="4" t="n">
        <v>3.036</v>
      </c>
      <c r="AQ115" s="5" t="n">
        <v>-0.0225</v>
      </c>
      <c r="AR115" s="5" t="n">
        <v>0.837</v>
      </c>
      <c r="AS115" s="4" t="n">
        <v>-0.0027</v>
      </c>
      <c r="AT115" s="5" t="n">
        <f aca="false">AP115-AR115</f>
        <v>2.199</v>
      </c>
      <c r="AU115" s="5" t="n">
        <f aca="false">AQ115-AS115</f>
        <v>-0.0198</v>
      </c>
      <c r="AV115" s="5" t="n">
        <v>-0.048</v>
      </c>
      <c r="AW115" s="4" t="n">
        <v>0.012</v>
      </c>
      <c r="AX115" s="0" t="n">
        <v>0</v>
      </c>
    </row>
    <row r="116" customFormat="false" ht="13" hidden="false" customHeight="false" outlineLevel="0" collapsed="false">
      <c r="A116" s="26" t="s">
        <v>2048</v>
      </c>
      <c r="B116" s="26" t="s">
        <v>2049</v>
      </c>
      <c r="C116" s="92" t="s">
        <v>2050</v>
      </c>
      <c r="D116" s="37" t="s">
        <v>131</v>
      </c>
      <c r="E116" s="81" t="s">
        <v>35</v>
      </c>
      <c r="F116" s="0" t="n">
        <v>134.04</v>
      </c>
      <c r="G116" s="0" t="n">
        <f aca="false">-LOG(F116)</f>
        <v>-2.12723441916323</v>
      </c>
      <c r="H116" s="34" t="n">
        <v>15.151</v>
      </c>
      <c r="I116" s="34" t="n">
        <f aca="false">LOG(H116)</f>
        <v>1.18044129819472</v>
      </c>
      <c r="J116" s="34" t="n">
        <v>3.197</v>
      </c>
      <c r="K116" s="34" t="n">
        <f aca="false">LOG(J116)</f>
        <v>0.504742636271688</v>
      </c>
      <c r="L116" s="34" t="n">
        <v>-14.015</v>
      </c>
      <c r="M116" s="1" t="n">
        <f aca="false">L116/H116</f>
        <v>-0.925021450729325</v>
      </c>
      <c r="N116" s="0" t="n">
        <f aca="false">11.25/F116</f>
        <v>0.0839301700984781</v>
      </c>
      <c r="O116" s="0" t="s">
        <v>237</v>
      </c>
      <c r="P116" s="0" t="n">
        <v>1</v>
      </c>
      <c r="Q116" s="0" t="n">
        <v>1</v>
      </c>
      <c r="R116" s="50" t="n">
        <v>1</v>
      </c>
      <c r="S116" s="0" t="n">
        <v>0</v>
      </c>
      <c r="T116" s="0" t="n">
        <v>1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</v>
      </c>
      <c r="AC116" s="0" t="n">
        <v>0</v>
      </c>
      <c r="AD116" s="0" t="n">
        <v>0</v>
      </c>
      <c r="AE116" s="89" t="n">
        <v>-7093.1</v>
      </c>
      <c r="AF116" s="0" t="n">
        <v>12421900</v>
      </c>
      <c r="AG116" s="89" t="n">
        <f aca="false">AE116/AF116</f>
        <v>-0.000571015706131912</v>
      </c>
      <c r="AH116" s="49" t="n">
        <v>-315.066</v>
      </c>
      <c r="AI116" s="0" t="n">
        <v>1133430</v>
      </c>
      <c r="AJ116" s="89" t="n">
        <f aca="false">AH116/AI116</f>
        <v>-0.00027797570207247</v>
      </c>
      <c r="AK116" s="3" t="n">
        <f aca="false">AG116-AJ116</f>
        <v>-0.000293040004059442</v>
      </c>
      <c r="AL116" s="3" t="n">
        <f aca="false">AK116*100</f>
        <v>-0.0293040004059442</v>
      </c>
      <c r="AM116" s="49" t="n">
        <v>0</v>
      </c>
      <c r="AN116" s="6" t="n">
        <v>1</v>
      </c>
      <c r="AO116" s="0" t="n">
        <v>0</v>
      </c>
      <c r="AP116" s="5" t="n">
        <v>2.504</v>
      </c>
      <c r="AQ116" s="5" t="n">
        <v>-0.0143</v>
      </c>
      <c r="AR116" s="5" t="n">
        <v>0.692</v>
      </c>
      <c r="AS116" s="5" t="n">
        <v>0.0236</v>
      </c>
      <c r="AT116" s="5" t="n">
        <f aca="false">AP116-AR116</f>
        <v>1.812</v>
      </c>
      <c r="AU116" s="5" t="n">
        <f aca="false">AQ116-AS116</f>
        <v>-0.0379</v>
      </c>
      <c r="AV116" s="5" t="n">
        <v>-0.055</v>
      </c>
      <c r="AW116" s="4" t="n">
        <v>-0.23</v>
      </c>
      <c r="AX116" s="0" t="n">
        <v>0</v>
      </c>
    </row>
    <row r="117" customFormat="false" ht="13" hidden="false" customHeight="false" outlineLevel="0" collapsed="false">
      <c r="A117" s="26" t="s">
        <v>2051</v>
      </c>
      <c r="B117" s="26" t="s">
        <v>2052</v>
      </c>
      <c r="C117" s="80" t="s">
        <v>2053</v>
      </c>
      <c r="D117" s="37" t="s">
        <v>1630</v>
      </c>
      <c r="E117" s="81" t="s">
        <v>35</v>
      </c>
      <c r="F117" s="0" t="n">
        <v>136.17</v>
      </c>
      <c r="G117" s="0" t="n">
        <f aca="false">-LOG(F117)</f>
        <v>-2.13408143746251</v>
      </c>
      <c r="H117" s="34" t="n">
        <v>52.341</v>
      </c>
      <c r="I117" s="34" t="n">
        <f aca="false">LOG(H117)</f>
        <v>1.71884201578826</v>
      </c>
      <c r="J117" s="34" t="n">
        <v>39.825</v>
      </c>
      <c r="K117" s="34" t="n">
        <f aca="false">LOG(J117)</f>
        <v>1.60015578447317</v>
      </c>
      <c r="L117" s="34" t="n">
        <v>5.208</v>
      </c>
      <c r="M117" s="1" t="n">
        <f aca="false">L117/H117</f>
        <v>0.0995013469364361</v>
      </c>
      <c r="N117" s="0" t="n">
        <f aca="false">42.6/F117</f>
        <v>0.312844238819123</v>
      </c>
      <c r="O117" s="0" t="s">
        <v>406</v>
      </c>
      <c r="P117" s="0" t="n">
        <v>1</v>
      </c>
      <c r="Q117" s="0" t="n">
        <v>0</v>
      </c>
      <c r="R117" s="50" t="n">
        <v>1</v>
      </c>
      <c r="S117" s="0" t="n">
        <v>0</v>
      </c>
      <c r="T117" s="0" t="n">
        <v>1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</v>
      </c>
      <c r="AC117" s="0" t="n">
        <v>0</v>
      </c>
      <c r="AD117" s="0" t="n">
        <v>0</v>
      </c>
      <c r="AE117" s="89" t="n">
        <v>-421.8</v>
      </c>
      <c r="AF117" s="0" t="n">
        <v>7816900</v>
      </c>
      <c r="AG117" s="89" t="n">
        <f aca="false">AE117/AF117</f>
        <v>-5.39600097225243E-005</v>
      </c>
      <c r="AH117" s="89" t="n">
        <v>-19.747</v>
      </c>
      <c r="AI117" s="0" t="n">
        <v>613808</v>
      </c>
      <c r="AJ117" s="89" t="n">
        <f aca="false">AH117/AI117</f>
        <v>-3.21712978651305E-005</v>
      </c>
      <c r="AK117" s="3" t="n">
        <f aca="false">AG117-AJ117</f>
        <v>-2.17887118573938E-005</v>
      </c>
      <c r="AL117" s="3" t="n">
        <f aca="false">AK117*100</f>
        <v>-0.00217887118573938</v>
      </c>
      <c r="AM117" s="49" t="n">
        <v>0</v>
      </c>
      <c r="AN117" s="6" t="n">
        <v>1</v>
      </c>
      <c r="AO117" s="0" t="n">
        <v>0</v>
      </c>
      <c r="AP117" s="5" t="n">
        <v>2.378</v>
      </c>
      <c r="AQ117" s="5" t="n">
        <v>0.006</v>
      </c>
      <c r="AR117" s="5" t="n">
        <v>0.513</v>
      </c>
      <c r="AS117" s="5" t="n">
        <v>0.0541</v>
      </c>
      <c r="AT117" s="5" t="n">
        <f aca="false">AP117-AR117</f>
        <v>1.865</v>
      </c>
      <c r="AU117" s="5" t="n">
        <f aca="false">AQ117-AS117</f>
        <v>-0.0481</v>
      </c>
      <c r="AV117" s="5" t="n">
        <v>0.033</v>
      </c>
      <c r="AW117" s="4" t="n">
        <v>-0.083</v>
      </c>
      <c r="AX117" s="0" t="n">
        <v>0</v>
      </c>
    </row>
    <row r="118" customFormat="false" ht="13" hidden="false" customHeight="false" outlineLevel="0" collapsed="false">
      <c r="A118" s="26" t="s">
        <v>2054</v>
      </c>
      <c r="B118" s="26" t="s">
        <v>2055</v>
      </c>
      <c r="C118" s="94" t="s">
        <v>2056</v>
      </c>
      <c r="D118" s="37" t="s">
        <v>988</v>
      </c>
      <c r="E118" s="91" t="s">
        <v>35</v>
      </c>
      <c r="F118" s="0" t="n">
        <v>137.54</v>
      </c>
      <c r="G118" s="0" t="n">
        <f aca="false">-LOG(F118)</f>
        <v>-2.138429020006</v>
      </c>
      <c r="H118" s="34" t="n">
        <v>52.948</v>
      </c>
      <c r="I118" s="34" t="n">
        <f aca="false">LOG(H118)</f>
        <v>1.72384956018726</v>
      </c>
      <c r="J118" s="34" t="n">
        <v>15.613</v>
      </c>
      <c r="K118" s="34" t="n">
        <f aca="false">LOG(J118)</f>
        <v>1.19348635970974</v>
      </c>
      <c r="L118" s="34" t="n">
        <v>3.748</v>
      </c>
      <c r="M118" s="1" t="n">
        <f aca="false">L118/H118</f>
        <v>0.0707864319709904</v>
      </c>
      <c r="N118" s="0" t="n">
        <f aca="false">48.23/F118</f>
        <v>0.350661625708885</v>
      </c>
      <c r="O118" s="0" t="s">
        <v>110</v>
      </c>
      <c r="P118" s="0" t="n">
        <v>1</v>
      </c>
      <c r="Q118" s="0" t="n">
        <v>0</v>
      </c>
      <c r="R118" s="50" t="n">
        <v>1</v>
      </c>
      <c r="S118" s="0" t="n">
        <v>0</v>
      </c>
      <c r="T118" s="0" t="n">
        <v>1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</v>
      </c>
      <c r="AC118" s="0" t="n">
        <v>0</v>
      </c>
      <c r="AD118" s="0" t="n">
        <v>0</v>
      </c>
      <c r="AE118" s="89" t="n">
        <v>-5218.6</v>
      </c>
      <c r="AF118" s="0" t="n">
        <v>9817000</v>
      </c>
      <c r="AG118" s="89" t="n">
        <f aca="false">AE118/AF118</f>
        <v>-0.000531588061525925</v>
      </c>
      <c r="AH118" s="49" t="n">
        <v>-183.807</v>
      </c>
      <c r="AI118" s="0" t="n">
        <v>725158</v>
      </c>
      <c r="AJ118" s="89" t="n">
        <f aca="false">AH118/AI118</f>
        <v>-0.000253471657211256</v>
      </c>
      <c r="AK118" s="3" t="n">
        <f aca="false">AG118-AJ118</f>
        <v>-0.000278116404314668</v>
      </c>
      <c r="AL118" s="3" t="n">
        <f aca="false">AK118*100</f>
        <v>-0.0278116404314668</v>
      </c>
      <c r="AM118" s="49" t="n">
        <v>0</v>
      </c>
      <c r="AN118" s="6" t="n">
        <v>1</v>
      </c>
      <c r="AO118" s="0" t="n">
        <v>0</v>
      </c>
      <c r="AP118" s="5" t="n">
        <v>3.839</v>
      </c>
      <c r="AQ118" s="5" t="n">
        <v>0.1165</v>
      </c>
      <c r="AR118" s="5" t="n">
        <v>0.75</v>
      </c>
      <c r="AS118" s="5" t="n">
        <v>0.0809</v>
      </c>
      <c r="AT118" s="5" t="n">
        <f aca="false">AP118-AR118</f>
        <v>3.089</v>
      </c>
      <c r="AU118" s="5" t="n">
        <f aca="false">AQ118-AS118</f>
        <v>0.0356</v>
      </c>
      <c r="AV118" s="4" t="n">
        <v>0.003</v>
      </c>
      <c r="AW118" s="4" t="n">
        <v>0.111</v>
      </c>
      <c r="AX118" s="0" t="n">
        <v>0</v>
      </c>
    </row>
    <row r="119" customFormat="false" ht="13" hidden="false" customHeight="false" outlineLevel="0" collapsed="false">
      <c r="A119" s="26" t="s">
        <v>2057</v>
      </c>
      <c r="B119" s="26" t="s">
        <v>2058</v>
      </c>
      <c r="C119" s="94" t="s">
        <v>2059</v>
      </c>
      <c r="D119" s="37" t="s">
        <v>1259</v>
      </c>
      <c r="E119" s="91" t="s">
        <v>35</v>
      </c>
      <c r="F119" s="0" t="n">
        <v>138.1</v>
      </c>
      <c r="G119" s="0" t="n">
        <f aca="false">-LOG(F119)</f>
        <v>-2.14019367857863</v>
      </c>
      <c r="H119" s="34" t="n">
        <v>47.563</v>
      </c>
      <c r="I119" s="34" t="n">
        <f aca="false">LOG(H119)</f>
        <v>1.67726923960426</v>
      </c>
      <c r="J119" s="34" t="n">
        <v>13.716</v>
      </c>
      <c r="K119" s="34" t="n">
        <f aca="false">LOG(J119)</f>
        <v>1.13722747644291</v>
      </c>
      <c r="L119" s="34" t="n">
        <v>-3.106</v>
      </c>
      <c r="M119" s="1" t="n">
        <f aca="false">L119/H119</f>
        <v>-0.0653028614679478</v>
      </c>
      <c r="N119" s="0" t="n">
        <f aca="false">39.47/F119</f>
        <v>0.285807385952209</v>
      </c>
      <c r="O119" s="0" t="s">
        <v>1963</v>
      </c>
      <c r="P119" s="0" t="n">
        <v>1</v>
      </c>
      <c r="Q119" s="0" t="n">
        <v>0</v>
      </c>
      <c r="R119" s="50" t="n">
        <v>1</v>
      </c>
      <c r="S119" s="0" t="n">
        <v>0</v>
      </c>
      <c r="T119" s="0" t="n">
        <v>1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</v>
      </c>
      <c r="AC119" s="0" t="n">
        <v>0</v>
      </c>
      <c r="AD119" s="0" t="n">
        <v>0</v>
      </c>
      <c r="AE119" s="89" t="n">
        <v>-421.8</v>
      </c>
      <c r="AF119" s="0" t="n">
        <v>7816900</v>
      </c>
      <c r="AG119" s="89" t="n">
        <f aca="false">AE119/AF119</f>
        <v>-5.39600097225243E-005</v>
      </c>
      <c r="AH119" s="89" t="n">
        <v>-19.747</v>
      </c>
      <c r="AI119" s="0" t="n">
        <v>613808</v>
      </c>
      <c r="AJ119" s="89" t="n">
        <f aca="false">AH119/AI119</f>
        <v>-3.21712978651305E-005</v>
      </c>
      <c r="AK119" s="3" t="n">
        <f aca="false">AG119-AJ119</f>
        <v>-2.17887118573938E-005</v>
      </c>
      <c r="AL119" s="3" t="n">
        <f aca="false">AK119*100</f>
        <v>-0.00217887118573938</v>
      </c>
      <c r="AM119" s="49" t="n">
        <v>0</v>
      </c>
      <c r="AN119" s="6" t="n">
        <v>1</v>
      </c>
      <c r="AO119" s="0" t="n">
        <v>0</v>
      </c>
      <c r="AP119" s="5" t="n">
        <v>2.378</v>
      </c>
      <c r="AQ119" s="5" t="n">
        <v>0.0761</v>
      </c>
      <c r="AR119" s="5" t="n">
        <v>0.513</v>
      </c>
      <c r="AS119" s="5" t="n">
        <v>0.0287</v>
      </c>
      <c r="AT119" s="5" t="n">
        <f aca="false">AP119-AR119</f>
        <v>1.865</v>
      </c>
      <c r="AU119" s="5" t="n">
        <f aca="false">AQ119-AS119</f>
        <v>0.0474</v>
      </c>
      <c r="AV119" s="5" t="n">
        <v>0.033</v>
      </c>
      <c r="AW119" s="4" t="n">
        <v>-0.083</v>
      </c>
      <c r="AX119" s="0" t="n">
        <v>0</v>
      </c>
    </row>
    <row r="120" customFormat="false" ht="13" hidden="false" customHeight="false" outlineLevel="0" collapsed="false">
      <c r="A120" s="26" t="s">
        <v>2060</v>
      </c>
      <c r="B120" s="26" t="s">
        <v>2061</v>
      </c>
      <c r="C120" s="80" t="s">
        <v>2062</v>
      </c>
      <c r="D120" s="37" t="s">
        <v>2063</v>
      </c>
      <c r="E120" s="81" t="s">
        <v>35</v>
      </c>
      <c r="F120" s="0" t="n">
        <v>145.07</v>
      </c>
      <c r="G120" s="0" t="n">
        <f aca="false">-LOG(F120)</f>
        <v>-2.16157761104887</v>
      </c>
      <c r="H120" s="34" t="n">
        <v>169.143</v>
      </c>
      <c r="I120" s="34" t="n">
        <f aca="false">LOG(H120)</f>
        <v>2.22825402917526</v>
      </c>
      <c r="J120" s="34" t="n">
        <v>113.93</v>
      </c>
      <c r="K120" s="34" t="n">
        <f aca="false">LOG(J120)</f>
        <v>2.05663809737965</v>
      </c>
      <c r="L120" s="34" t="n">
        <v>10.906</v>
      </c>
      <c r="M120" s="1" t="n">
        <f aca="false">L120/H120</f>
        <v>0.064477986082782</v>
      </c>
      <c r="N120" s="0" t="n">
        <f aca="false">90.24/F120</f>
        <v>0.622044530226787</v>
      </c>
      <c r="O120" s="0" t="s">
        <v>237</v>
      </c>
      <c r="P120" s="0" t="n">
        <v>1</v>
      </c>
      <c r="Q120" s="0" t="n">
        <v>0</v>
      </c>
      <c r="R120" s="50" t="n">
        <v>1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</v>
      </c>
      <c r="AC120" s="0" t="n">
        <v>0</v>
      </c>
      <c r="AD120" s="0" t="n">
        <v>0</v>
      </c>
      <c r="AE120" s="89" t="n">
        <v>490.9</v>
      </c>
      <c r="AF120" s="0" t="n">
        <v>4739500</v>
      </c>
      <c r="AG120" s="89" t="n">
        <f aca="false">AE120/AF120</f>
        <v>0.000103576326616732</v>
      </c>
      <c r="AH120" s="89" t="n">
        <v>18.155</v>
      </c>
      <c r="AI120" s="0" t="n">
        <v>421583</v>
      </c>
      <c r="AJ120" s="89" t="n">
        <f aca="false">AH120/AI120</f>
        <v>4.30638806593245E-005</v>
      </c>
      <c r="AK120" s="3" t="n">
        <f aca="false">AG120-AJ120</f>
        <v>6.05124459574072E-005</v>
      </c>
      <c r="AL120" s="3" t="n">
        <f aca="false">AK120*100</f>
        <v>0.00605124459574072</v>
      </c>
      <c r="AM120" s="49" t="n">
        <v>0</v>
      </c>
      <c r="AN120" s="6" t="n">
        <v>1</v>
      </c>
      <c r="AO120" s="0" t="n">
        <v>0</v>
      </c>
      <c r="AP120" s="5" t="n">
        <v>3.0126</v>
      </c>
      <c r="AQ120" s="5" t="n">
        <v>-0.0218</v>
      </c>
      <c r="AR120" s="5" t="n">
        <v>0.5904</v>
      </c>
      <c r="AS120" s="5" t="n">
        <v>-0.0091</v>
      </c>
      <c r="AT120" s="5" t="n">
        <f aca="false">AP120-AR120</f>
        <v>2.4222</v>
      </c>
      <c r="AU120" s="5" t="n">
        <f aca="false">AQ120-AS120</f>
        <v>-0.0127</v>
      </c>
      <c r="AV120" s="5" t="n">
        <v>0</v>
      </c>
      <c r="AW120" s="5" t="n">
        <v>0</v>
      </c>
      <c r="AX120" s="0" t="n">
        <v>0</v>
      </c>
    </row>
    <row r="121" customFormat="false" ht="13" hidden="false" customHeight="false" outlineLevel="0" collapsed="false">
      <c r="A121" s="26" t="s">
        <v>2064</v>
      </c>
      <c r="B121" s="26" t="s">
        <v>2065</v>
      </c>
      <c r="C121" s="90" t="s">
        <v>2066</v>
      </c>
      <c r="D121" s="37" t="s">
        <v>988</v>
      </c>
      <c r="E121" s="91" t="s">
        <v>35</v>
      </c>
      <c r="F121" s="0" t="n">
        <v>162.38</v>
      </c>
      <c r="G121" s="0" t="n">
        <f aca="false">-LOG(F121)</f>
        <v>-2.2105325370694</v>
      </c>
      <c r="H121" s="34" t="n">
        <v>97.872</v>
      </c>
      <c r="I121" s="34" t="n">
        <f aca="false">LOG(H121)</f>
        <v>1.99065846315373</v>
      </c>
      <c r="J121" s="34" t="n">
        <v>6.891</v>
      </c>
      <c r="K121" s="34" t="n">
        <f aca="false">LOG(J121)</f>
        <v>0.838282249914688</v>
      </c>
      <c r="L121" s="34" t="n">
        <v>-13.404</v>
      </c>
      <c r="M121" s="1" t="n">
        <f aca="false">L121/H121</f>
        <v>-0.136954389406572</v>
      </c>
      <c r="N121" s="0" t="n">
        <f aca="false">92.51/F121</f>
        <v>0.569713018844685</v>
      </c>
      <c r="O121" s="0" t="s">
        <v>237</v>
      </c>
      <c r="P121" s="0" t="n">
        <v>1</v>
      </c>
      <c r="Q121" s="0" t="n">
        <v>0</v>
      </c>
      <c r="R121" s="50" t="n">
        <v>1</v>
      </c>
      <c r="S121" s="0" t="n">
        <v>0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</v>
      </c>
      <c r="AC121" s="0" t="n">
        <v>0</v>
      </c>
      <c r="AD121" s="0" t="n">
        <v>0</v>
      </c>
      <c r="AE121" s="89" t="n">
        <v>-5218.6</v>
      </c>
      <c r="AF121" s="0" t="n">
        <v>9817000</v>
      </c>
      <c r="AG121" s="89" t="n">
        <f aca="false">AE121/AF121</f>
        <v>-0.000531588061525925</v>
      </c>
      <c r="AH121" s="49" t="n">
        <v>-183.807</v>
      </c>
      <c r="AI121" s="0" t="n">
        <v>725158</v>
      </c>
      <c r="AJ121" s="89" t="n">
        <f aca="false">AH121/AI121</f>
        <v>-0.000253471657211256</v>
      </c>
      <c r="AK121" s="3" t="n">
        <f aca="false">AG121-AJ121</f>
        <v>-0.000278116404314668</v>
      </c>
      <c r="AL121" s="3" t="n">
        <f aca="false">AK121*100</f>
        <v>-0.0278116404314668</v>
      </c>
      <c r="AM121" s="49" t="n">
        <v>0</v>
      </c>
      <c r="AN121" s="6" t="n">
        <v>1</v>
      </c>
      <c r="AO121" s="0" t="n">
        <v>0</v>
      </c>
      <c r="AP121" s="5" t="n">
        <v>3.839</v>
      </c>
      <c r="AQ121" s="5" t="n">
        <v>0.1165</v>
      </c>
      <c r="AR121" s="5" t="n">
        <v>0.75</v>
      </c>
      <c r="AS121" s="5" t="n">
        <v>0.0809</v>
      </c>
      <c r="AT121" s="5" t="n">
        <f aca="false">AP121-AR121</f>
        <v>3.089</v>
      </c>
      <c r="AU121" s="5" t="n">
        <f aca="false">AQ121-AS121</f>
        <v>0.0356</v>
      </c>
      <c r="AV121" s="4" t="n">
        <v>0.003</v>
      </c>
      <c r="AW121" s="4" t="n">
        <v>0.111</v>
      </c>
      <c r="AX121" s="0" t="n">
        <v>0</v>
      </c>
    </row>
    <row r="122" customFormat="false" ht="13" hidden="false" customHeight="false" outlineLevel="0" collapsed="false">
      <c r="A122" s="26" t="s">
        <v>2067</v>
      </c>
      <c r="B122" s="26" t="s">
        <v>2068</v>
      </c>
      <c r="C122" s="94" t="s">
        <v>2069</v>
      </c>
      <c r="D122" s="37" t="s">
        <v>1001</v>
      </c>
      <c r="E122" s="91" t="s">
        <v>35</v>
      </c>
      <c r="F122" s="0" t="n">
        <v>162.96</v>
      </c>
      <c r="G122" s="0" t="n">
        <f aca="false">-LOG(F122)</f>
        <v>-2.21208101599211</v>
      </c>
      <c r="H122" s="34" t="n">
        <v>65.727</v>
      </c>
      <c r="I122" s="34" t="n">
        <f aca="false">LOG(H122)</f>
        <v>1.81774381008077</v>
      </c>
      <c r="J122" s="34" t="n">
        <v>53.125</v>
      </c>
      <c r="K122" s="34" t="n">
        <f aca="false">LOG(J122)</f>
        <v>1.72529894305837</v>
      </c>
      <c r="L122" s="34" t="n">
        <v>10.891</v>
      </c>
      <c r="M122" s="1" t="n">
        <f aca="false">L122/H122</f>
        <v>0.16570054924156</v>
      </c>
      <c r="N122" s="0" t="n">
        <f aca="false">49.77/F122</f>
        <v>0.305412371134021</v>
      </c>
      <c r="O122" s="0" t="s">
        <v>2070</v>
      </c>
      <c r="P122" s="0" t="n">
        <v>1</v>
      </c>
      <c r="Q122" s="0" t="n">
        <v>0</v>
      </c>
      <c r="R122" s="50" t="n">
        <v>1</v>
      </c>
      <c r="S122" s="0" t="n">
        <v>0</v>
      </c>
      <c r="T122" s="0" t="n">
        <v>0</v>
      </c>
      <c r="U122" s="0" t="n">
        <v>1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</v>
      </c>
      <c r="AC122" s="0" t="n">
        <v>0</v>
      </c>
      <c r="AD122" s="0" t="n">
        <v>0</v>
      </c>
      <c r="AE122" s="89" t="n">
        <v>-5218.6</v>
      </c>
      <c r="AF122" s="0" t="n">
        <v>9817000</v>
      </c>
      <c r="AG122" s="89" t="n">
        <f aca="false">AE122/AF122</f>
        <v>-0.000531588061525925</v>
      </c>
      <c r="AH122" s="49" t="n">
        <v>-183.807</v>
      </c>
      <c r="AI122" s="0" t="n">
        <v>725158</v>
      </c>
      <c r="AJ122" s="89" t="n">
        <f aca="false">AH122/AI122</f>
        <v>-0.000253471657211256</v>
      </c>
      <c r="AK122" s="3" t="n">
        <f aca="false">AG122-AJ122</f>
        <v>-0.000278116404314668</v>
      </c>
      <c r="AL122" s="3" t="n">
        <f aca="false">AK122*100</f>
        <v>-0.0278116404314668</v>
      </c>
      <c r="AM122" s="49" t="n">
        <v>0</v>
      </c>
      <c r="AN122" s="6" t="n">
        <v>1</v>
      </c>
      <c r="AO122" s="0" t="n">
        <v>0</v>
      </c>
      <c r="AP122" s="5" t="n">
        <v>3.839</v>
      </c>
      <c r="AQ122" s="5" t="n">
        <v>-0.052</v>
      </c>
      <c r="AR122" s="5" t="n">
        <v>0.75</v>
      </c>
      <c r="AS122" s="5" t="n">
        <v>0.0207</v>
      </c>
      <c r="AT122" s="5" t="n">
        <f aca="false">AP122-AR122</f>
        <v>3.089</v>
      </c>
      <c r="AU122" s="5" t="n">
        <f aca="false">AQ122-AS122</f>
        <v>-0.0727</v>
      </c>
      <c r="AV122" s="4" t="n">
        <v>0.003</v>
      </c>
      <c r="AW122" s="4" t="n">
        <v>0.111</v>
      </c>
      <c r="AX122" s="0" t="n">
        <v>0</v>
      </c>
    </row>
    <row r="123" customFormat="false" ht="13" hidden="false" customHeight="false" outlineLevel="0" collapsed="false">
      <c r="A123" s="26" t="s">
        <v>2071</v>
      </c>
      <c r="B123" s="26" t="s">
        <v>2072</v>
      </c>
      <c r="C123" s="90" t="s">
        <v>2073</v>
      </c>
      <c r="D123" s="37" t="s">
        <v>1242</v>
      </c>
      <c r="E123" s="91" t="s">
        <v>35</v>
      </c>
      <c r="F123" s="40" t="n">
        <v>163.07</v>
      </c>
      <c r="G123" s="0" t="n">
        <f aca="false">-LOG(F123)</f>
        <v>-2.21237407120066</v>
      </c>
      <c r="H123" s="34" t="n">
        <v>241.354</v>
      </c>
      <c r="I123" s="34" t="n">
        <f aca="false">LOG(H123)</f>
        <v>2.38265450084906</v>
      </c>
      <c r="J123" s="34" t="n">
        <v>307.508</v>
      </c>
      <c r="K123" s="34" t="n">
        <f aca="false">LOG(J123)</f>
        <v>2.48785641868269</v>
      </c>
      <c r="L123" s="34" t="n">
        <v>18.009</v>
      </c>
      <c r="M123" s="37" t="n">
        <f aca="false">L123/H123</f>
        <v>0.0746165383627369</v>
      </c>
      <c r="N123" s="26" t="n">
        <f aca="false">77.63/F123</f>
        <v>0.476053228674802</v>
      </c>
      <c r="O123" s="26" t="s">
        <v>110</v>
      </c>
      <c r="P123" s="0" t="n">
        <v>1</v>
      </c>
      <c r="Q123" s="0" t="n">
        <v>0</v>
      </c>
      <c r="R123" s="50" t="n">
        <v>1</v>
      </c>
      <c r="S123" s="0" t="n">
        <v>0</v>
      </c>
      <c r="T123" s="0" t="n">
        <v>1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</v>
      </c>
      <c r="AC123" s="0" t="n">
        <v>0</v>
      </c>
      <c r="AD123" s="0" t="n">
        <v>0</v>
      </c>
      <c r="AE123" s="89" t="n">
        <v>-421.8</v>
      </c>
      <c r="AF123" s="0" t="n">
        <v>7816900</v>
      </c>
      <c r="AG123" s="89" t="n">
        <f aca="false">AE123/AF123</f>
        <v>-5.39600097225243E-005</v>
      </c>
      <c r="AH123" s="89" t="n">
        <v>-19.747</v>
      </c>
      <c r="AI123" s="0" t="n">
        <v>613808</v>
      </c>
      <c r="AJ123" s="89" t="n">
        <f aca="false">AH123/AI123</f>
        <v>-3.21712978651305E-005</v>
      </c>
      <c r="AK123" s="3" t="n">
        <f aca="false">AG123-AJ123</f>
        <v>-2.17887118573938E-005</v>
      </c>
      <c r="AL123" s="3" t="n">
        <f aca="false">AK123*100</f>
        <v>-0.00217887118573938</v>
      </c>
      <c r="AM123" s="49" t="n">
        <v>0</v>
      </c>
      <c r="AN123" s="6" t="n">
        <v>1</v>
      </c>
      <c r="AO123" s="0" t="n">
        <v>0</v>
      </c>
      <c r="AP123" s="5" t="n">
        <v>2.378</v>
      </c>
      <c r="AQ123" s="5" t="n">
        <v>0.0611</v>
      </c>
      <c r="AR123" s="5" t="n">
        <v>0.513</v>
      </c>
      <c r="AS123" s="5" t="n">
        <v>0.0746</v>
      </c>
      <c r="AT123" s="5" t="n">
        <f aca="false">AP123-AR123</f>
        <v>1.865</v>
      </c>
      <c r="AU123" s="5" t="n">
        <f aca="false">AQ123-AS123</f>
        <v>-0.0135</v>
      </c>
      <c r="AV123" s="5" t="n">
        <v>0.033</v>
      </c>
      <c r="AW123" s="4" t="n">
        <v>-0.083</v>
      </c>
      <c r="AX123" s="0" t="n">
        <v>0</v>
      </c>
    </row>
    <row r="124" customFormat="false" ht="13" hidden="false" customHeight="false" outlineLevel="0" collapsed="false">
      <c r="A124" s="26" t="s">
        <v>2074</v>
      </c>
      <c r="B124" s="26" t="s">
        <v>2075</v>
      </c>
      <c r="C124" s="94" t="s">
        <v>2076</v>
      </c>
      <c r="D124" s="37" t="s">
        <v>96</v>
      </c>
      <c r="E124" s="91" t="s">
        <v>35</v>
      </c>
      <c r="F124" s="0" t="n">
        <v>184.52</v>
      </c>
      <c r="G124" s="0" t="n">
        <f aca="false">-LOG(F124)</f>
        <v>-2.26604344593623</v>
      </c>
      <c r="H124" s="34" t="n">
        <v>116.661</v>
      </c>
      <c r="I124" s="34" t="n">
        <f aca="false">LOG(H124)</f>
        <v>2.0669256948149</v>
      </c>
      <c r="J124" s="34" t="n">
        <v>80.364</v>
      </c>
      <c r="K124" s="34" t="n">
        <f aca="false">LOG(J124)</f>
        <v>1.9050615449838</v>
      </c>
      <c r="L124" s="34" t="n">
        <v>8.105</v>
      </c>
      <c r="M124" s="1" t="n">
        <f aca="false">L124/H124</f>
        <v>0.069474803061863</v>
      </c>
      <c r="N124" s="0" t="n">
        <f aca="false">71.34/F124</f>
        <v>0.386624756123997</v>
      </c>
      <c r="O124" s="0" t="s">
        <v>1260</v>
      </c>
      <c r="P124" s="0" t="n">
        <v>1</v>
      </c>
      <c r="Q124" s="0" t="n">
        <v>0</v>
      </c>
      <c r="R124" s="50" t="n">
        <v>1</v>
      </c>
      <c r="S124" s="0" t="n">
        <v>0</v>
      </c>
      <c r="T124" s="0" t="n">
        <v>0</v>
      </c>
      <c r="U124" s="0" t="n">
        <v>1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</v>
      </c>
      <c r="AC124" s="0" t="n">
        <v>0</v>
      </c>
      <c r="AD124" s="0" t="n">
        <v>0</v>
      </c>
      <c r="AE124" s="89" t="n">
        <v>-7093.1</v>
      </c>
      <c r="AF124" s="0" t="n">
        <v>12421900</v>
      </c>
      <c r="AG124" s="89" t="n">
        <f aca="false">AE124/AF124</f>
        <v>-0.000571015706131912</v>
      </c>
      <c r="AH124" s="49" t="n">
        <v>-315.066</v>
      </c>
      <c r="AI124" s="0" t="n">
        <v>1133430</v>
      </c>
      <c r="AJ124" s="89" t="n">
        <f aca="false">AH124/AI124</f>
        <v>-0.00027797570207247</v>
      </c>
      <c r="AK124" s="3" t="n">
        <f aca="false">AG124-AJ124</f>
        <v>-0.000293040004059442</v>
      </c>
      <c r="AL124" s="3" t="n">
        <f aca="false">AK124*100</f>
        <v>-0.0293040004059442</v>
      </c>
      <c r="AM124" s="49" t="n">
        <v>0</v>
      </c>
      <c r="AN124" s="6" t="n">
        <v>1</v>
      </c>
      <c r="AO124" s="0" t="n">
        <v>0</v>
      </c>
      <c r="AP124" s="5" t="n">
        <v>2.504</v>
      </c>
      <c r="AQ124" s="5" t="n">
        <v>-0.0252</v>
      </c>
      <c r="AR124" s="5" t="n">
        <v>0.692</v>
      </c>
      <c r="AS124" s="5" t="n">
        <v>-0.0058</v>
      </c>
      <c r="AT124" s="5" t="n">
        <f aca="false">AP124-AR124</f>
        <v>1.812</v>
      </c>
      <c r="AU124" s="5" t="n">
        <f aca="false">AQ124-AS124</f>
        <v>-0.0194</v>
      </c>
      <c r="AV124" s="5" t="n">
        <v>-0.055</v>
      </c>
      <c r="AW124" s="4" t="n">
        <v>-0.23</v>
      </c>
      <c r="AX124" s="0" t="n">
        <v>0</v>
      </c>
    </row>
    <row r="125" s="50" customFormat="true" ht="13" hidden="false" customHeight="false" outlineLevel="0" collapsed="false">
      <c r="A125" s="26" t="s">
        <v>2077</v>
      </c>
      <c r="B125" s="26" t="s">
        <v>2078</v>
      </c>
      <c r="C125" s="90" t="s">
        <v>2079</v>
      </c>
      <c r="D125" s="37" t="s">
        <v>931</v>
      </c>
      <c r="E125" s="91" t="s">
        <v>35</v>
      </c>
      <c r="F125" s="0" t="n">
        <v>222.59</v>
      </c>
      <c r="G125" s="0" t="n">
        <f aca="false">-LOG(F125)</f>
        <v>-2.3475056494759</v>
      </c>
      <c r="H125" s="45" t="n">
        <v>32.717</v>
      </c>
      <c r="I125" s="34" t="n">
        <f aca="false">LOG(H125)</f>
        <v>1.51477347399751</v>
      </c>
      <c r="J125" s="45" t="n">
        <v>23.132</v>
      </c>
      <c r="K125" s="34" t="n">
        <f aca="false">LOG(J125)</f>
        <v>1.36421318363156</v>
      </c>
      <c r="L125" s="45" t="n">
        <v>-11.392</v>
      </c>
      <c r="M125" s="1" t="n">
        <f aca="false">L125/H125</f>
        <v>-0.348198184430113</v>
      </c>
      <c r="N125" s="0" t="n">
        <f aca="false">25.05/F125</f>
        <v>0.112538748371445</v>
      </c>
      <c r="O125" s="0" t="s">
        <v>110</v>
      </c>
      <c r="P125" s="0" t="n">
        <v>1</v>
      </c>
      <c r="Q125" s="50" t="n">
        <v>0</v>
      </c>
      <c r="R125" s="50" t="n">
        <v>1</v>
      </c>
      <c r="S125" s="0" t="n">
        <v>0</v>
      </c>
      <c r="T125" s="0" t="n">
        <v>1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  <c r="AC125" s="0" t="n">
        <v>0</v>
      </c>
      <c r="AD125" s="0" t="n">
        <v>0</v>
      </c>
      <c r="AE125" s="89" t="n">
        <v>-1657.1</v>
      </c>
      <c r="AF125" s="0" t="n">
        <v>8747000</v>
      </c>
      <c r="AG125" s="89" t="n">
        <f aca="false">AE125/AF125</f>
        <v>-0.000189447810677947</v>
      </c>
      <c r="AH125" s="96" t="n">
        <v>-126.723</v>
      </c>
      <c r="AI125" s="0" t="n">
        <v>617434</v>
      </c>
      <c r="AJ125" s="89" t="n">
        <f aca="false">AH125/AI125</f>
        <v>-0.000205241369927798</v>
      </c>
      <c r="AK125" s="3" t="n">
        <f aca="false">AG125-AJ125</f>
        <v>1.57935592498512E-005</v>
      </c>
      <c r="AL125" s="3" t="n">
        <f aca="false">AK125*100</f>
        <v>0.00157935592498512</v>
      </c>
      <c r="AM125" s="49" t="n">
        <v>0</v>
      </c>
      <c r="AN125" s="6" t="n">
        <v>1</v>
      </c>
      <c r="AO125" s="0" t="n">
        <v>0</v>
      </c>
      <c r="AP125" s="5" t="n">
        <v>2.577</v>
      </c>
      <c r="AQ125" s="5" t="n">
        <v>0.0376</v>
      </c>
      <c r="AR125" s="5" t="n">
        <v>0.591</v>
      </c>
      <c r="AS125" s="4" t="n">
        <v>0.0657</v>
      </c>
      <c r="AT125" s="5" t="n">
        <f aca="false">AP125-AR125</f>
        <v>1.986</v>
      </c>
      <c r="AU125" s="5" t="n">
        <f aca="false">AQ125-AS125</f>
        <v>-0.0281</v>
      </c>
      <c r="AV125" s="5" t="n">
        <v>-0.096</v>
      </c>
      <c r="AW125" s="5" t="n">
        <v>0.144</v>
      </c>
      <c r="AX125" s="0" t="n">
        <v>0</v>
      </c>
    </row>
    <row r="126" customFormat="false" ht="13" hidden="false" customHeight="false" outlineLevel="0" collapsed="false">
      <c r="A126" s="26" t="s">
        <v>2080</v>
      </c>
      <c r="B126" s="26" t="s">
        <v>2081</v>
      </c>
      <c r="C126" s="90" t="s">
        <v>2082</v>
      </c>
      <c r="D126" s="37" t="s">
        <v>423</v>
      </c>
      <c r="E126" s="91" t="s">
        <v>35</v>
      </c>
      <c r="F126" s="0" t="n">
        <v>224.04</v>
      </c>
      <c r="G126" s="0" t="n">
        <f aca="false">-LOG(F126)</f>
        <v>-2.3503255639967</v>
      </c>
      <c r="H126" s="34" t="n">
        <v>79.133</v>
      </c>
      <c r="I126" s="34" t="n">
        <f aca="false">LOG(H126)</f>
        <v>1.89835763051645</v>
      </c>
      <c r="J126" s="34" t="n">
        <v>43.284</v>
      </c>
      <c r="K126" s="34" t="n">
        <f aca="false">LOG(J126)</f>
        <v>1.63632738836599</v>
      </c>
      <c r="L126" s="34" t="n">
        <v>7.305</v>
      </c>
      <c r="M126" s="1" t="n">
        <f aca="false">L126/H126</f>
        <v>0.0923129415035447</v>
      </c>
      <c r="N126" s="0" t="n">
        <f aca="false">63.35/F126</f>
        <v>0.282762006784503</v>
      </c>
      <c r="O126" s="0" t="s">
        <v>342</v>
      </c>
      <c r="P126" s="0" t="n">
        <v>1</v>
      </c>
      <c r="Q126" s="0" t="n">
        <v>1</v>
      </c>
      <c r="R126" s="50" t="n">
        <v>1</v>
      </c>
      <c r="S126" s="0" t="n">
        <v>0</v>
      </c>
      <c r="T126" s="0" t="n">
        <v>0</v>
      </c>
      <c r="U126" s="0" t="n">
        <v>1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</v>
      </c>
      <c r="AC126" s="0" t="n">
        <v>0</v>
      </c>
      <c r="AD126" s="0" t="n">
        <v>0</v>
      </c>
      <c r="AE126" s="89" t="n">
        <v>-8201.9</v>
      </c>
      <c r="AF126" s="0" t="n">
        <v>13178400</v>
      </c>
      <c r="AG126" s="89" t="n">
        <f aca="false">AE126/AF126</f>
        <v>-0.000622374491592303</v>
      </c>
      <c r="AH126" s="49" t="n">
        <v>-375.923</v>
      </c>
      <c r="AI126" s="0" t="n">
        <v>1278970</v>
      </c>
      <c r="AJ126" s="89" t="n">
        <f aca="false">AH126/AI126</f>
        <v>-0.000293926362619921</v>
      </c>
      <c r="AK126" s="3" t="n">
        <f aca="false">AG126-AJ126</f>
        <v>-0.000328448128972382</v>
      </c>
      <c r="AL126" s="3" t="n">
        <f aca="false">AK126*100</f>
        <v>-0.0328448128972382</v>
      </c>
      <c r="AM126" s="49" t="n">
        <v>0</v>
      </c>
      <c r="AN126" s="6" t="n">
        <v>1</v>
      </c>
      <c r="AO126" s="0" t="n">
        <v>0</v>
      </c>
      <c r="AP126" s="5" t="n">
        <v>2.699</v>
      </c>
      <c r="AQ126" s="5" t="n">
        <v>0.0279</v>
      </c>
      <c r="AR126" s="5" t="n">
        <v>0.764</v>
      </c>
      <c r="AS126" s="5" t="n">
        <v>0.033</v>
      </c>
      <c r="AT126" s="5" t="n">
        <f aca="false">AP126-AR126</f>
        <v>1.935</v>
      </c>
      <c r="AU126" s="5" t="n">
        <f aca="false">AQ126-AS126</f>
        <v>-0.0051</v>
      </c>
      <c r="AV126" s="5" t="n">
        <v>-0.032</v>
      </c>
      <c r="AW126" s="4" t="n">
        <v>-0.247</v>
      </c>
      <c r="AX126" s="0" t="n">
        <v>0</v>
      </c>
    </row>
    <row r="127" s="50" customFormat="true" ht="13" hidden="false" customHeight="false" outlineLevel="0" collapsed="false">
      <c r="A127" s="26" t="s">
        <v>2083</v>
      </c>
      <c r="B127" s="26" t="s">
        <v>2084</v>
      </c>
      <c r="C127" s="94" t="s">
        <v>2085</v>
      </c>
      <c r="D127" s="37" t="s">
        <v>1017</v>
      </c>
      <c r="E127" s="91" t="s">
        <v>35</v>
      </c>
      <c r="F127" s="0" t="n">
        <v>235.72</v>
      </c>
      <c r="G127" s="0" t="n">
        <f aca="false">-LOG(F127)</f>
        <v>-2.37239643242311</v>
      </c>
      <c r="H127" s="34" t="n">
        <v>116.35</v>
      </c>
      <c r="I127" s="34" t="n">
        <f aca="false">LOG(H127)</f>
        <v>2.06576638762275</v>
      </c>
      <c r="J127" s="34" t="n">
        <v>45.911</v>
      </c>
      <c r="K127" s="34" t="n">
        <f aca="false">LOG(J127)</f>
        <v>1.66191675235548</v>
      </c>
      <c r="L127" s="34" t="n">
        <v>0.249</v>
      </c>
      <c r="M127" s="1" t="n">
        <f aca="false">L127/H127</f>
        <v>0.00214009454232918</v>
      </c>
      <c r="N127" s="0" t="n">
        <f aca="false">94.35/F127</f>
        <v>0.400263023926693</v>
      </c>
      <c r="O127" s="0" t="s">
        <v>110</v>
      </c>
      <c r="P127" s="0" t="n">
        <v>1</v>
      </c>
      <c r="Q127" s="50" t="n">
        <v>0</v>
      </c>
      <c r="R127" s="50" t="n">
        <v>1</v>
      </c>
      <c r="S127" s="0" t="n">
        <v>0</v>
      </c>
      <c r="T127" s="0" t="n">
        <v>1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  <c r="AC127" s="0" t="n">
        <v>0</v>
      </c>
      <c r="AD127" s="0" t="n">
        <v>0</v>
      </c>
      <c r="AE127" s="89" t="n">
        <v>-5218.6</v>
      </c>
      <c r="AF127" s="0" t="n">
        <v>9817000</v>
      </c>
      <c r="AG127" s="89" t="n">
        <f aca="false">AE127/AF127</f>
        <v>-0.000531588061525925</v>
      </c>
      <c r="AH127" s="49" t="n">
        <v>-183.807</v>
      </c>
      <c r="AI127" s="0" t="n">
        <v>725158</v>
      </c>
      <c r="AJ127" s="89" t="n">
        <f aca="false">AH127/AI127</f>
        <v>-0.000253471657211256</v>
      </c>
      <c r="AK127" s="3" t="n">
        <f aca="false">AG127-AJ127</f>
        <v>-0.000278116404314668</v>
      </c>
      <c r="AL127" s="3" t="n">
        <f aca="false">AK127*100</f>
        <v>-0.0278116404314668</v>
      </c>
      <c r="AM127" s="49" t="n">
        <v>0</v>
      </c>
      <c r="AN127" s="6" t="n">
        <v>1</v>
      </c>
      <c r="AO127" s="0" t="n">
        <v>0</v>
      </c>
      <c r="AP127" s="5" t="n">
        <v>3.839</v>
      </c>
      <c r="AQ127" s="5" t="n">
        <v>-0.0204</v>
      </c>
      <c r="AR127" s="5" t="n">
        <v>0.75</v>
      </c>
      <c r="AS127" s="4" t="n">
        <v>0.0365</v>
      </c>
      <c r="AT127" s="5" t="n">
        <f aca="false">AP127-AR127</f>
        <v>3.089</v>
      </c>
      <c r="AU127" s="5" t="n">
        <f aca="false">AQ127-AS127</f>
        <v>-0.0569</v>
      </c>
      <c r="AV127" s="4" t="n">
        <v>0.003</v>
      </c>
      <c r="AW127" s="4" t="n">
        <v>0.111</v>
      </c>
      <c r="AX127" s="0" t="n">
        <v>0</v>
      </c>
    </row>
    <row r="128" customFormat="false" ht="13" hidden="false" customHeight="false" outlineLevel="0" collapsed="false">
      <c r="A128" s="26" t="s">
        <v>2086</v>
      </c>
      <c r="B128" s="26" t="s">
        <v>2087</v>
      </c>
      <c r="C128" s="90" t="s">
        <v>2088</v>
      </c>
      <c r="D128" s="37" t="s">
        <v>423</v>
      </c>
      <c r="E128" s="91" t="s">
        <v>35</v>
      </c>
      <c r="F128" s="40" t="n">
        <v>245.75</v>
      </c>
      <c r="G128" s="0" t="n">
        <f aca="false">-LOG(F128)</f>
        <v>-2.39049352650417</v>
      </c>
      <c r="H128" s="34" t="n">
        <v>101.184</v>
      </c>
      <c r="I128" s="34" t="n">
        <f aca="false">LOG(H128)</f>
        <v>2.0051118439161</v>
      </c>
      <c r="J128" s="34" t="n">
        <v>34.144</v>
      </c>
      <c r="K128" s="34" t="n">
        <f aca="false">LOG(J128)</f>
        <v>1.53331439774438</v>
      </c>
      <c r="L128" s="34" t="n">
        <v>0.616</v>
      </c>
      <c r="M128" s="1" t="n">
        <f aca="false">L128/H128</f>
        <v>0.00608791903858318</v>
      </c>
      <c r="N128" s="0" t="n">
        <f aca="false">84.19/F128</f>
        <v>0.342583926754832</v>
      </c>
      <c r="O128" s="0" t="s">
        <v>110</v>
      </c>
      <c r="P128" s="0" t="n">
        <v>1</v>
      </c>
      <c r="Q128" s="0" t="n">
        <v>1</v>
      </c>
      <c r="R128" s="50" t="n">
        <v>1</v>
      </c>
      <c r="S128" s="0" t="n">
        <v>0</v>
      </c>
      <c r="T128" s="0" t="n">
        <v>1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</v>
      </c>
      <c r="AC128" s="0" t="n">
        <v>0</v>
      </c>
      <c r="AD128" s="0" t="n">
        <v>0</v>
      </c>
      <c r="AE128" s="89" t="n">
        <v>-8201.9</v>
      </c>
      <c r="AF128" s="0" t="n">
        <v>13178400</v>
      </c>
      <c r="AG128" s="89" t="n">
        <f aca="false">AE128/AF128</f>
        <v>-0.000622374491592303</v>
      </c>
      <c r="AH128" s="49" t="n">
        <v>-375.923</v>
      </c>
      <c r="AI128" s="0" t="n">
        <v>1278970</v>
      </c>
      <c r="AJ128" s="89" t="n">
        <f aca="false">AH128/AI128</f>
        <v>-0.000293926362619921</v>
      </c>
      <c r="AK128" s="3" t="n">
        <f aca="false">AG128-AJ128</f>
        <v>-0.000328448128972382</v>
      </c>
      <c r="AL128" s="3" t="n">
        <f aca="false">AK128*100</f>
        <v>-0.0328448128972382</v>
      </c>
      <c r="AM128" s="49" t="n">
        <v>0</v>
      </c>
      <c r="AN128" s="6" t="n">
        <v>1</v>
      </c>
      <c r="AO128" s="0" t="n">
        <v>0</v>
      </c>
      <c r="AP128" s="5" t="n">
        <v>2.699</v>
      </c>
      <c r="AQ128" s="5" t="n">
        <v>0.0279</v>
      </c>
      <c r="AR128" s="5" t="n">
        <v>0.764</v>
      </c>
      <c r="AS128" s="5" t="n">
        <v>0.033</v>
      </c>
      <c r="AT128" s="5" t="n">
        <f aca="false">AP128-AR128</f>
        <v>1.935</v>
      </c>
      <c r="AU128" s="5" t="n">
        <f aca="false">AQ128-AS128</f>
        <v>-0.0051</v>
      </c>
      <c r="AV128" s="5" t="n">
        <v>-0.032</v>
      </c>
      <c r="AW128" s="4" t="n">
        <v>-0.247</v>
      </c>
      <c r="AX128" s="0" t="n">
        <v>0</v>
      </c>
    </row>
    <row r="129" s="26" customFormat="true" ht="13" hidden="false" customHeight="false" outlineLevel="0" collapsed="false">
      <c r="A129" s="26" t="s">
        <v>2089</v>
      </c>
      <c r="B129" s="26" t="s">
        <v>2090</v>
      </c>
      <c r="C129" s="90" t="s">
        <v>2091</v>
      </c>
      <c r="D129" s="37" t="s">
        <v>988</v>
      </c>
      <c r="E129" s="91" t="s">
        <v>35</v>
      </c>
      <c r="F129" s="0" t="n">
        <v>247.49</v>
      </c>
      <c r="G129" s="0" t="n">
        <f aca="false">-LOG(F129)</f>
        <v>-2.39355765566329</v>
      </c>
      <c r="H129" s="34" t="n">
        <v>128.05</v>
      </c>
      <c r="I129" s="34" t="n">
        <f aca="false">LOG(H129)</f>
        <v>2.10737958280445</v>
      </c>
      <c r="J129" s="34" t="n">
        <v>29.197</v>
      </c>
      <c r="K129" s="34" t="n">
        <f aca="false">LOG(J129)</f>
        <v>1.46533822986009</v>
      </c>
      <c r="L129" s="34" t="n">
        <v>-12.876</v>
      </c>
      <c r="M129" s="1" t="n">
        <f aca="false">L129/H129</f>
        <v>-0.100554470909801</v>
      </c>
      <c r="N129" s="0" t="n">
        <f aca="false">111.07/F129</f>
        <v>0.448785809527658</v>
      </c>
      <c r="O129" s="0" t="s">
        <v>342</v>
      </c>
      <c r="P129" s="0" t="n">
        <v>1</v>
      </c>
      <c r="Q129" s="26" t="n">
        <v>0</v>
      </c>
      <c r="R129" s="50" t="n">
        <v>1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  <c r="AC129" s="0" t="n">
        <v>0</v>
      </c>
      <c r="AD129" s="0" t="n">
        <v>0</v>
      </c>
      <c r="AE129" s="89" t="n">
        <v>-5218.6</v>
      </c>
      <c r="AF129" s="0" t="n">
        <v>9817000</v>
      </c>
      <c r="AG129" s="89" t="n">
        <f aca="false">AE129/AF129</f>
        <v>-0.000531588061525925</v>
      </c>
      <c r="AH129" s="49" t="n">
        <v>-183.807</v>
      </c>
      <c r="AI129" s="0" t="n">
        <v>725158</v>
      </c>
      <c r="AJ129" s="89" t="n">
        <f aca="false">AH129/AI129</f>
        <v>-0.000253471657211256</v>
      </c>
      <c r="AK129" s="3" t="n">
        <f aca="false">AG129-AJ129</f>
        <v>-0.000278116404314668</v>
      </c>
      <c r="AL129" s="3" t="n">
        <f aca="false">AK129*100</f>
        <v>-0.0278116404314668</v>
      </c>
      <c r="AM129" s="49" t="n">
        <v>0</v>
      </c>
      <c r="AN129" s="6" t="n">
        <v>1</v>
      </c>
      <c r="AO129" s="0" t="n">
        <v>0</v>
      </c>
      <c r="AP129" s="5" t="n">
        <v>3.839</v>
      </c>
      <c r="AQ129" s="4" t="n">
        <v>0.1165</v>
      </c>
      <c r="AR129" s="5" t="n">
        <v>0.75</v>
      </c>
      <c r="AS129" s="4" t="n">
        <v>0.0809</v>
      </c>
      <c r="AT129" s="5" t="n">
        <f aca="false">AP129-AR129</f>
        <v>3.089</v>
      </c>
      <c r="AU129" s="5" t="n">
        <f aca="false">AQ129-AS129</f>
        <v>0.0356</v>
      </c>
      <c r="AV129" s="4" t="n">
        <v>0.003</v>
      </c>
      <c r="AW129" s="4" t="n">
        <v>0.111</v>
      </c>
      <c r="AX129" s="0" t="n">
        <v>0</v>
      </c>
    </row>
    <row r="130" customFormat="false" ht="13" hidden="false" customHeight="false" outlineLevel="0" collapsed="false">
      <c r="A130" s="26" t="s">
        <v>2092</v>
      </c>
      <c r="B130" s="26" t="s">
        <v>2093</v>
      </c>
      <c r="C130" s="90" t="s">
        <v>2094</v>
      </c>
      <c r="D130" s="37" t="s">
        <v>474</v>
      </c>
      <c r="E130" s="91" t="s">
        <v>35</v>
      </c>
      <c r="F130" s="0" t="n">
        <v>273.36</v>
      </c>
      <c r="G130" s="0" t="n">
        <f aca="false">-LOG(F130)</f>
        <v>-2.43673496579071</v>
      </c>
      <c r="H130" s="34" t="n">
        <v>41.353</v>
      </c>
      <c r="I130" s="34" t="n">
        <f aca="false">LOG(H130)</f>
        <v>1.6165070214142</v>
      </c>
      <c r="J130" s="34" t="n">
        <v>24.375</v>
      </c>
      <c r="K130" s="34" t="n">
        <f aca="false">LOG(J130)</f>
        <v>1.38694462437057</v>
      </c>
      <c r="L130" s="34" t="n">
        <v>4.906</v>
      </c>
      <c r="M130" s="1" t="n">
        <f aca="false">L130/H130</f>
        <v>0.118637100089474</v>
      </c>
      <c r="N130" s="0" t="n">
        <f aca="false">37.82/F130</f>
        <v>0.13835235586772</v>
      </c>
      <c r="O130" s="0" t="s">
        <v>110</v>
      </c>
      <c r="P130" s="0" t="n">
        <v>1</v>
      </c>
      <c r="Q130" s="0" t="n">
        <v>0</v>
      </c>
      <c r="R130" s="50" t="n">
        <v>1</v>
      </c>
      <c r="S130" s="0" t="n">
        <v>0</v>
      </c>
      <c r="T130" s="0" t="n">
        <v>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  <c r="AC130" s="0" t="n">
        <v>0</v>
      </c>
      <c r="AD130" s="0" t="n">
        <v>0</v>
      </c>
      <c r="AE130" s="89" t="n">
        <v>-1331.3</v>
      </c>
      <c r="AF130" s="0" t="n">
        <v>8304300</v>
      </c>
      <c r="AG130" s="89" t="n">
        <f aca="false">AE130/AF130</f>
        <v>-0.000160314535842877</v>
      </c>
      <c r="AH130" s="89" t="n">
        <v>-45.287</v>
      </c>
      <c r="AI130" s="0" t="n">
        <v>637671</v>
      </c>
      <c r="AJ130" s="89" t="n">
        <f aca="false">AH130/AI130</f>
        <v>-7.10193814678729E-005</v>
      </c>
      <c r="AK130" s="3" t="n">
        <f aca="false">AG130-AJ130</f>
        <v>-8.92951543750037E-005</v>
      </c>
      <c r="AL130" s="3" t="n">
        <f aca="false">AK130*100</f>
        <v>-0.00892951543750037</v>
      </c>
      <c r="AM130" s="49" t="n">
        <v>0</v>
      </c>
      <c r="AN130" s="6" t="n">
        <v>1</v>
      </c>
      <c r="AO130" s="0" t="n">
        <v>0</v>
      </c>
      <c r="AP130" s="5" t="n">
        <v>2.375</v>
      </c>
      <c r="AQ130" s="5" t="n">
        <v>0.0729</v>
      </c>
      <c r="AR130" s="5" t="n">
        <v>0.56</v>
      </c>
      <c r="AS130" s="4" t="n">
        <v>0.0308</v>
      </c>
      <c r="AT130" s="5" t="n">
        <f aca="false">AP130-AR130</f>
        <v>1.815</v>
      </c>
      <c r="AU130" s="5" t="n">
        <f aca="false">AQ130-AS130</f>
        <v>0.0421</v>
      </c>
      <c r="AV130" s="4" t="n">
        <v>-0.085</v>
      </c>
      <c r="AW130" s="4" t="n">
        <v>-0.022</v>
      </c>
      <c r="AX130" s="0" t="n">
        <v>0</v>
      </c>
    </row>
    <row r="131" customFormat="false" ht="13" hidden="false" customHeight="false" outlineLevel="0" collapsed="false">
      <c r="A131" s="26" t="s">
        <v>2095</v>
      </c>
      <c r="B131" s="26" t="s">
        <v>2096</v>
      </c>
      <c r="C131" s="80" t="s">
        <v>2097</v>
      </c>
      <c r="D131" s="37" t="s">
        <v>461</v>
      </c>
      <c r="E131" s="81" t="s">
        <v>35</v>
      </c>
      <c r="F131" s="0" t="n">
        <f aca="false">9.25*30.5</f>
        <v>282.125</v>
      </c>
      <c r="G131" s="0" t="n">
        <f aca="false">-LOG(F131)</f>
        <v>-2.45044157208582</v>
      </c>
      <c r="H131" s="34" t="n">
        <v>191.938</v>
      </c>
      <c r="I131" s="34" t="n">
        <f aca="false">LOG(H131)</f>
        <v>2.28316096512916</v>
      </c>
      <c r="J131" s="34" t="n">
        <v>152.703</v>
      </c>
      <c r="K131" s="34" t="n">
        <f aca="false">LOG(J131)</f>
        <v>2.1838475692807</v>
      </c>
      <c r="L131" s="55" t="n">
        <v>19.301</v>
      </c>
      <c r="M131" s="1" t="n">
        <f aca="false">L131/H131</f>
        <v>0.100558513686711</v>
      </c>
      <c r="N131" s="0" t="n">
        <f aca="false">64.23/F131</f>
        <v>0.227665042091272</v>
      </c>
      <c r="O131" s="0" t="s">
        <v>110</v>
      </c>
      <c r="P131" s="0" t="n">
        <v>1</v>
      </c>
      <c r="Q131" s="0" t="n">
        <v>0</v>
      </c>
      <c r="R131" s="50" t="n">
        <v>1</v>
      </c>
      <c r="S131" s="0" t="n">
        <v>0</v>
      </c>
      <c r="T131" s="0" t="n">
        <v>1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</v>
      </c>
      <c r="AC131" s="0" t="n">
        <v>0</v>
      </c>
      <c r="AD131" s="0" t="n">
        <v>0</v>
      </c>
      <c r="AE131" s="89" t="n">
        <v>-1331.3</v>
      </c>
      <c r="AF131" s="0" t="n">
        <v>8304300</v>
      </c>
      <c r="AG131" s="89" t="n">
        <f aca="false">AE131/AF131</f>
        <v>-0.000160314535842877</v>
      </c>
      <c r="AH131" s="89" t="n">
        <v>-45.287</v>
      </c>
      <c r="AI131" s="0" t="n">
        <v>637671</v>
      </c>
      <c r="AJ131" s="89" t="n">
        <f aca="false">AH131/AI131</f>
        <v>-7.10193814678729E-005</v>
      </c>
      <c r="AK131" s="3" t="n">
        <f aca="false">AG131-AJ131</f>
        <v>-8.92951543750037E-005</v>
      </c>
      <c r="AL131" s="3" t="n">
        <f aca="false">AK131*100</f>
        <v>-0.00892951543750037</v>
      </c>
      <c r="AM131" s="49" t="n">
        <v>0</v>
      </c>
      <c r="AN131" s="6" t="n">
        <v>1</v>
      </c>
      <c r="AO131" s="0" t="n">
        <v>0</v>
      </c>
      <c r="AP131" s="5" t="n">
        <v>2.375</v>
      </c>
      <c r="AQ131" s="5" t="n">
        <v>-0.0535</v>
      </c>
      <c r="AR131" s="5" t="n">
        <v>0.56</v>
      </c>
      <c r="AS131" s="4" t="n">
        <v>-0.0281</v>
      </c>
      <c r="AT131" s="5" t="n">
        <f aca="false">AP131-AR131</f>
        <v>1.815</v>
      </c>
      <c r="AU131" s="5" t="n">
        <f aca="false">AQ131-AS131</f>
        <v>-0.0254</v>
      </c>
      <c r="AV131" s="4" t="n">
        <v>-0.085</v>
      </c>
      <c r="AW131" s="4" t="n">
        <v>-0.022</v>
      </c>
      <c r="AX131" s="0" t="n">
        <v>0</v>
      </c>
    </row>
    <row r="132" s="50" customFormat="true" ht="13" hidden="false" customHeight="false" outlineLevel="0" collapsed="false">
      <c r="A132" s="26" t="s">
        <v>2098</v>
      </c>
      <c r="B132" s="26" t="s">
        <v>2099</v>
      </c>
      <c r="C132" s="90" t="s">
        <v>2100</v>
      </c>
      <c r="D132" s="37" t="s">
        <v>80</v>
      </c>
      <c r="E132" s="91" t="s">
        <v>35</v>
      </c>
      <c r="F132" s="0" t="n">
        <v>293.61</v>
      </c>
      <c r="G132" s="0" t="n">
        <f aca="false">-LOG(F132)</f>
        <v>-2.46777084303852</v>
      </c>
      <c r="H132" s="45" t="n">
        <v>73.001</v>
      </c>
      <c r="I132" s="34" t="n">
        <f aca="false">LOG(H132)</f>
        <v>1.86332880931919</v>
      </c>
      <c r="J132" s="45" t="n">
        <v>42.093</v>
      </c>
      <c r="K132" s="34" t="n">
        <f aca="false">LOG(J132)</f>
        <v>1.62420987934783</v>
      </c>
      <c r="L132" s="45" t="n">
        <v>3.906</v>
      </c>
      <c r="M132" s="1" t="n">
        <f aca="false">L132/H132</f>
        <v>0.0535061163545705</v>
      </c>
      <c r="N132" s="0" t="n">
        <f aca="false">55.89/F132</f>
        <v>0.190354551956677</v>
      </c>
      <c r="O132" s="0" t="s">
        <v>1963</v>
      </c>
      <c r="P132" s="0" t="n">
        <v>1</v>
      </c>
      <c r="Q132" s="50" t="n">
        <v>0</v>
      </c>
      <c r="R132" s="50" t="n">
        <v>1</v>
      </c>
      <c r="S132" s="0" t="n">
        <v>0</v>
      </c>
      <c r="T132" s="0" t="n">
        <v>1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</v>
      </c>
      <c r="AC132" s="0" t="n">
        <v>0</v>
      </c>
      <c r="AD132" s="0" t="n">
        <v>0</v>
      </c>
      <c r="AE132" s="89" t="n">
        <v>-2173.7</v>
      </c>
      <c r="AF132" s="0" t="n">
        <v>9268400</v>
      </c>
      <c r="AG132" s="89" t="n">
        <f aca="false">AE132/AF132</f>
        <v>-0.00023452807388546</v>
      </c>
      <c r="AH132" s="49" t="n">
        <v>-97.26</v>
      </c>
      <c r="AI132" s="0" t="n">
        <v>661345</v>
      </c>
      <c r="AJ132" s="89" t="n">
        <f aca="false">AH132/AI132</f>
        <v>-0.00014706393788416</v>
      </c>
      <c r="AK132" s="3" t="n">
        <f aca="false">AG132-AJ132</f>
        <v>-8.74641360013E-005</v>
      </c>
      <c r="AL132" s="3" t="n">
        <f aca="false">AK132*100</f>
        <v>-0.00874641360012999</v>
      </c>
      <c r="AM132" s="49" t="n">
        <v>0</v>
      </c>
      <c r="AN132" s="6" t="n">
        <v>1</v>
      </c>
      <c r="AO132" s="0" t="n">
        <v>0</v>
      </c>
      <c r="AP132" s="5" t="n">
        <v>3.03</v>
      </c>
      <c r="AQ132" s="5" t="n">
        <v>0.0781</v>
      </c>
      <c r="AR132" s="5" t="n">
        <v>0.571</v>
      </c>
      <c r="AS132" s="4" t="n">
        <v>0.0429</v>
      </c>
      <c r="AT132" s="5" t="n">
        <f aca="false">AP132-AR132</f>
        <v>2.459</v>
      </c>
      <c r="AU132" s="5" t="n">
        <f aca="false">AQ132-AS132</f>
        <v>0.0352</v>
      </c>
      <c r="AV132" s="5" t="n">
        <v>-0.052</v>
      </c>
      <c r="AW132" s="5" t="n">
        <v>0.819</v>
      </c>
      <c r="AX132" s="0" t="n">
        <v>0</v>
      </c>
    </row>
    <row r="133" customFormat="false" ht="13" hidden="false" customHeight="false" outlineLevel="0" collapsed="false">
      <c r="A133" s="26" t="s">
        <v>2101</v>
      </c>
      <c r="B133" s="26" t="s">
        <v>2102</v>
      </c>
      <c r="C133" s="90" t="s">
        <v>2103</v>
      </c>
      <c r="D133" s="37" t="s">
        <v>2104</v>
      </c>
      <c r="E133" s="91" t="s">
        <v>35</v>
      </c>
      <c r="F133" s="0" t="n">
        <v>301.04</v>
      </c>
      <c r="G133" s="0" t="n">
        <f aca="false">-LOG(F133)</f>
        <v>-2.47862420531181</v>
      </c>
      <c r="H133" s="34" t="n">
        <v>36.654</v>
      </c>
      <c r="I133" s="34" t="n">
        <f aca="false">LOG(H133)</f>
        <v>1.56412137551565</v>
      </c>
      <c r="J133" s="34" t="n">
        <v>26.054</v>
      </c>
      <c r="K133" s="34" t="n">
        <f aca="false">LOG(J133)</f>
        <v>1.41587440880901</v>
      </c>
      <c r="L133" s="34" t="n">
        <v>4.354</v>
      </c>
      <c r="M133" s="1" t="n">
        <f aca="false">L133/H133</f>
        <v>0.118786489878322</v>
      </c>
      <c r="N133" s="0" t="n">
        <f aca="false">27.12/F133</f>
        <v>0.0900876959872442</v>
      </c>
      <c r="O133" s="0" t="s">
        <v>342</v>
      </c>
      <c r="P133" s="0" t="n">
        <v>1</v>
      </c>
      <c r="Q133" s="0" t="n">
        <v>0</v>
      </c>
      <c r="R133" s="50" t="n">
        <v>1</v>
      </c>
      <c r="S133" s="0" t="n">
        <v>0</v>
      </c>
      <c r="T133" s="0" t="n">
        <v>0</v>
      </c>
      <c r="U133" s="0" t="n">
        <v>1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</v>
      </c>
      <c r="AC133" s="0" t="n">
        <v>0</v>
      </c>
      <c r="AD133" s="0" t="n">
        <v>0</v>
      </c>
      <c r="AE133" s="89" t="n">
        <v>-2173.7</v>
      </c>
      <c r="AF133" s="0" t="n">
        <v>9268400</v>
      </c>
      <c r="AG133" s="89" t="n">
        <f aca="false">AE133/AF133</f>
        <v>-0.00023452807388546</v>
      </c>
      <c r="AH133" s="49" t="n">
        <v>-97.26</v>
      </c>
      <c r="AI133" s="0" t="n">
        <v>661345</v>
      </c>
      <c r="AJ133" s="89" t="n">
        <f aca="false">AH133/AI133</f>
        <v>-0.00014706393788416</v>
      </c>
      <c r="AK133" s="3" t="n">
        <f aca="false">AG133-AJ133</f>
        <v>-8.74641360013E-005</v>
      </c>
      <c r="AL133" s="3" t="n">
        <f aca="false">AK133*100</f>
        <v>-0.00874641360012999</v>
      </c>
      <c r="AM133" s="49" t="n">
        <v>0</v>
      </c>
      <c r="AN133" s="6" t="n">
        <v>1</v>
      </c>
      <c r="AO133" s="0" t="n">
        <v>0</v>
      </c>
      <c r="AP133" s="5" t="n">
        <v>3.03</v>
      </c>
      <c r="AQ133" s="5" t="n">
        <v>0.0332</v>
      </c>
      <c r="AR133" s="5" t="n">
        <v>0.571</v>
      </c>
      <c r="AS133" s="4" t="n">
        <v>0.0632</v>
      </c>
      <c r="AT133" s="5" t="n">
        <f aca="false">AP133-AR133</f>
        <v>2.459</v>
      </c>
      <c r="AU133" s="5" t="n">
        <f aca="false">AQ133-AS133</f>
        <v>-0.03</v>
      </c>
      <c r="AV133" s="5" t="n">
        <v>-0.052</v>
      </c>
      <c r="AW133" s="5" t="n">
        <v>0.819</v>
      </c>
      <c r="AX133" s="0" t="n">
        <v>0</v>
      </c>
    </row>
    <row r="134" customFormat="false" ht="13" hidden="false" customHeight="false" outlineLevel="0" collapsed="false">
      <c r="A134" s="26" t="s">
        <v>2105</v>
      </c>
      <c r="B134" s="26" t="s">
        <v>2106</v>
      </c>
      <c r="C134" s="90" t="s">
        <v>2107</v>
      </c>
      <c r="D134" s="37" t="s">
        <v>2108</v>
      </c>
      <c r="E134" s="91" t="s">
        <v>35</v>
      </c>
      <c r="F134" s="0" t="n">
        <v>342.14</v>
      </c>
      <c r="G134" s="0" t="n">
        <f aca="false">-LOG(F134)</f>
        <v>-2.53420385104492</v>
      </c>
      <c r="H134" s="34" t="n">
        <v>55.85</v>
      </c>
      <c r="I134" s="34" t="n">
        <f aca="false">LOG(H134)</f>
        <v>1.74702317745163</v>
      </c>
      <c r="J134" s="34" t="n">
        <v>11.708</v>
      </c>
      <c r="K134" s="34" t="n">
        <f aca="false">LOG(J134)</f>
        <v>1.06848271376175</v>
      </c>
      <c r="L134" s="34" t="n">
        <v>-3.28</v>
      </c>
      <c r="M134" s="1" t="n">
        <f aca="false">L134/H134</f>
        <v>-0.0587287376902417</v>
      </c>
      <c r="N134" s="0" t="n">
        <f aca="false">50.99/F134</f>
        <v>0.149032559770854</v>
      </c>
      <c r="O134" s="0" t="s">
        <v>261</v>
      </c>
      <c r="P134" s="0" t="n">
        <v>0</v>
      </c>
      <c r="Q134" s="0" t="n">
        <v>0</v>
      </c>
      <c r="R134" s="50" t="n">
        <v>1</v>
      </c>
      <c r="S134" s="0" t="n">
        <v>0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</v>
      </c>
      <c r="AC134" s="0" t="n">
        <v>0</v>
      </c>
      <c r="AD134" s="0" t="n">
        <v>0</v>
      </c>
      <c r="AE134" s="89" t="n">
        <v>-2173.7</v>
      </c>
      <c r="AF134" s="0" t="n">
        <v>9268400</v>
      </c>
      <c r="AG134" s="89" t="n">
        <f aca="false">AE134/AF134</f>
        <v>-0.00023452807388546</v>
      </c>
      <c r="AH134" s="49" t="n">
        <v>-97.26</v>
      </c>
      <c r="AI134" s="0" t="n">
        <v>661345</v>
      </c>
      <c r="AJ134" s="89" t="n">
        <f aca="false">AH134/AI134</f>
        <v>-0.00014706393788416</v>
      </c>
      <c r="AK134" s="3" t="n">
        <f aca="false">AG134-AJ134</f>
        <v>-8.74641360013E-005</v>
      </c>
      <c r="AL134" s="3" t="n">
        <f aca="false">AK134*100</f>
        <v>-0.00874641360012999</v>
      </c>
      <c r="AM134" s="49" t="n">
        <v>0</v>
      </c>
      <c r="AN134" s="6" t="n">
        <v>1</v>
      </c>
      <c r="AO134" s="0" t="n">
        <v>0</v>
      </c>
      <c r="AP134" s="5" t="n">
        <v>3.03</v>
      </c>
      <c r="AQ134" s="5" t="n">
        <v>0.2198</v>
      </c>
      <c r="AR134" s="5" t="n">
        <v>0.571</v>
      </c>
      <c r="AS134" s="4" t="n">
        <v>0.1184</v>
      </c>
      <c r="AT134" s="5" t="n">
        <f aca="false">AP134-AR134</f>
        <v>2.459</v>
      </c>
      <c r="AU134" s="5" t="n">
        <f aca="false">AQ134-AS134</f>
        <v>0.1014</v>
      </c>
      <c r="AV134" s="5" t="n">
        <v>-0.052</v>
      </c>
      <c r="AW134" s="5" t="n">
        <v>0.819</v>
      </c>
      <c r="AX134" s="0" t="n">
        <v>0</v>
      </c>
    </row>
    <row r="135" customFormat="false" ht="13" hidden="false" customHeight="false" outlineLevel="0" collapsed="false">
      <c r="A135" s="26" t="s">
        <v>2109</v>
      </c>
      <c r="B135" s="26" t="s">
        <v>2110</v>
      </c>
      <c r="C135" s="94" t="s">
        <v>2111</v>
      </c>
      <c r="D135" s="37" t="s">
        <v>126</v>
      </c>
      <c r="E135" s="91" t="s">
        <v>35</v>
      </c>
      <c r="F135" s="40" t="n">
        <v>367.97</v>
      </c>
      <c r="G135" s="0" t="n">
        <f aca="false">-LOG(F135)</f>
        <v>-2.56581241278886</v>
      </c>
      <c r="H135" s="34" t="n">
        <v>116.484</v>
      </c>
      <c r="I135" s="34" t="n">
        <f aca="false">LOG(H135)</f>
        <v>2.06626627567175</v>
      </c>
      <c r="J135" s="34" t="n">
        <v>90.126</v>
      </c>
      <c r="K135" s="34" t="n">
        <f aca="false">LOG(J135)</f>
        <v>1.95485009650222</v>
      </c>
      <c r="L135" s="34" t="n">
        <v>14.375</v>
      </c>
      <c r="M135" s="1" t="n">
        <f aca="false">L135/H135</f>
        <v>0.12340750661035</v>
      </c>
      <c r="N135" s="0" t="n">
        <f aca="false">75.76/F135</f>
        <v>0.20588634943066</v>
      </c>
      <c r="O135" s="0" t="s">
        <v>342</v>
      </c>
      <c r="P135" s="0" t="n">
        <v>1</v>
      </c>
      <c r="Q135" s="0" t="n">
        <v>1</v>
      </c>
      <c r="R135" s="50" t="n">
        <v>1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  <c r="AC135" s="0" t="n">
        <v>0</v>
      </c>
      <c r="AD135" s="0" t="n">
        <v>0</v>
      </c>
      <c r="AE135" s="89" t="n">
        <v>-7093.1</v>
      </c>
      <c r="AF135" s="0" t="n">
        <v>12421900</v>
      </c>
      <c r="AG135" s="89" t="n">
        <f aca="false">AE135/AF135</f>
        <v>-0.000571015706131912</v>
      </c>
      <c r="AH135" s="49" t="n">
        <v>-315.066</v>
      </c>
      <c r="AI135" s="0" t="n">
        <v>1133430</v>
      </c>
      <c r="AJ135" s="89" t="n">
        <f aca="false">AH135/AI135</f>
        <v>-0.00027797570207247</v>
      </c>
      <c r="AK135" s="3" t="n">
        <f aca="false">AG135-AJ135</f>
        <v>-0.000293040004059442</v>
      </c>
      <c r="AL135" s="3" t="n">
        <f aca="false">AK135*100</f>
        <v>-0.0293040004059442</v>
      </c>
      <c r="AM135" s="49" t="n">
        <v>0</v>
      </c>
      <c r="AN135" s="6" t="n">
        <v>1</v>
      </c>
      <c r="AO135" s="0" t="n">
        <v>0</v>
      </c>
      <c r="AP135" s="5" t="n">
        <v>2.504</v>
      </c>
      <c r="AQ135" s="5" t="n">
        <v>-0.0151</v>
      </c>
      <c r="AR135" s="5" t="n">
        <v>0.692</v>
      </c>
      <c r="AS135" s="5" t="n">
        <v>-0.0571</v>
      </c>
      <c r="AT135" s="5" t="n">
        <f aca="false">AP135-AR135</f>
        <v>1.812</v>
      </c>
      <c r="AU135" s="5" t="n">
        <f aca="false">AQ135-AS135</f>
        <v>0.042</v>
      </c>
      <c r="AV135" s="5" t="n">
        <v>-0.055</v>
      </c>
      <c r="AW135" s="4" t="n">
        <v>-0.23</v>
      </c>
      <c r="AX135" s="0" t="n">
        <v>0</v>
      </c>
    </row>
    <row r="136" s="50" customFormat="true" ht="13" hidden="false" customHeight="false" outlineLevel="0" collapsed="false">
      <c r="A136" s="26" t="s">
        <v>2112</v>
      </c>
      <c r="B136" s="26" t="s">
        <v>2113</v>
      </c>
      <c r="C136" s="90" t="s">
        <v>2114</v>
      </c>
      <c r="D136" s="37" t="s">
        <v>1017</v>
      </c>
      <c r="E136" s="91" t="s">
        <v>35</v>
      </c>
      <c r="F136" s="40" t="n">
        <v>402.61</v>
      </c>
      <c r="G136" s="0" t="n">
        <f aca="false">-LOG(F136)</f>
        <v>-2.60488455766362</v>
      </c>
      <c r="H136" s="45" t="n">
        <v>252.837</v>
      </c>
      <c r="I136" s="34" t="n">
        <f aca="false">LOG(H136)</f>
        <v>2.4028406286294</v>
      </c>
      <c r="J136" s="45" t="n">
        <v>101.46</v>
      </c>
      <c r="K136" s="34" t="n">
        <f aca="false">LOG(J136)</f>
        <v>2.00629485798139</v>
      </c>
      <c r="L136" s="45" t="n">
        <v>10.034</v>
      </c>
      <c r="M136" s="1" t="n">
        <f aca="false">L136/H136</f>
        <v>0.0396856472747264</v>
      </c>
      <c r="N136" s="0" t="n">
        <f aca="false">212.5/F136</f>
        <v>0.527806065423114</v>
      </c>
      <c r="O136" s="0" t="s">
        <v>1963</v>
      </c>
      <c r="P136" s="0" t="n">
        <v>1</v>
      </c>
      <c r="Q136" s="50" t="n">
        <v>0</v>
      </c>
      <c r="R136" s="50" t="n">
        <v>1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</v>
      </c>
      <c r="AC136" s="0" t="n">
        <v>0</v>
      </c>
      <c r="AD136" s="0" t="n">
        <v>0</v>
      </c>
      <c r="AE136" s="89" t="n">
        <v>-5218.6</v>
      </c>
      <c r="AF136" s="0" t="n">
        <v>9817000</v>
      </c>
      <c r="AG136" s="89" t="n">
        <f aca="false">AE136/AF136</f>
        <v>-0.000531588061525925</v>
      </c>
      <c r="AH136" s="49" t="n">
        <v>-183.807</v>
      </c>
      <c r="AI136" s="0" t="n">
        <v>725158</v>
      </c>
      <c r="AJ136" s="89" t="n">
        <f aca="false">AH136/AI136</f>
        <v>-0.000253471657211256</v>
      </c>
      <c r="AK136" s="3" t="n">
        <f aca="false">AG136-AJ136</f>
        <v>-0.000278116404314668</v>
      </c>
      <c r="AL136" s="3" t="n">
        <f aca="false">AK136*100</f>
        <v>-0.0278116404314668</v>
      </c>
      <c r="AM136" s="49" t="n">
        <v>0</v>
      </c>
      <c r="AN136" s="6" t="n">
        <v>1</v>
      </c>
      <c r="AO136" s="0" t="n">
        <v>0</v>
      </c>
      <c r="AP136" s="5" t="n">
        <v>3.839</v>
      </c>
      <c r="AQ136" s="5" t="n">
        <v>-0.0204</v>
      </c>
      <c r="AR136" s="5" t="n">
        <v>0.75</v>
      </c>
      <c r="AS136" s="4" t="n">
        <v>0.0365</v>
      </c>
      <c r="AT136" s="5" t="n">
        <f aca="false">AP136-AR136</f>
        <v>3.089</v>
      </c>
      <c r="AU136" s="5" t="n">
        <f aca="false">AQ136-AS136</f>
        <v>-0.0569</v>
      </c>
      <c r="AV136" s="4" t="n">
        <v>0.003</v>
      </c>
      <c r="AW136" s="4" t="n">
        <v>0.111</v>
      </c>
      <c r="AX136" s="0" t="n">
        <v>0</v>
      </c>
    </row>
    <row r="137" customFormat="false" ht="13" hidden="false" customHeight="false" outlineLevel="0" collapsed="false">
      <c r="A137" s="26" t="s">
        <v>2115</v>
      </c>
      <c r="B137" s="26" t="s">
        <v>2116</v>
      </c>
      <c r="C137" s="90" t="s">
        <v>2117</v>
      </c>
      <c r="D137" s="37" t="s">
        <v>1569</v>
      </c>
      <c r="E137" s="91" t="s">
        <v>35</v>
      </c>
      <c r="F137" s="40" t="n">
        <v>410.11</v>
      </c>
      <c r="G137" s="0" t="n">
        <f aca="false">-LOG(F137)</f>
        <v>-2.61290035912379</v>
      </c>
      <c r="H137" s="34" t="n">
        <v>54.895</v>
      </c>
      <c r="I137" s="34" t="n">
        <f aca="false">LOG(H137)</f>
        <v>1.73953278941733</v>
      </c>
      <c r="J137" s="34" t="n">
        <v>25.356</v>
      </c>
      <c r="K137" s="34" t="n">
        <f aca="false">LOG(J137)</f>
        <v>1.40408074309994</v>
      </c>
      <c r="L137" s="34" t="n">
        <v>-2.521</v>
      </c>
      <c r="M137" s="1" t="n">
        <f aca="false">L137/H137</f>
        <v>-0.0459240367975225</v>
      </c>
      <c r="N137" s="0" t="n">
        <f aca="false">42.36/F137</f>
        <v>0.103289361390846</v>
      </c>
      <c r="O137" s="0" t="s">
        <v>2118</v>
      </c>
      <c r="P137" s="0" t="n">
        <v>1</v>
      </c>
      <c r="Q137" s="0" t="n">
        <v>0</v>
      </c>
      <c r="R137" s="50" t="n">
        <v>1</v>
      </c>
      <c r="S137" s="0" t="n">
        <v>0</v>
      </c>
      <c r="T137" s="0" t="n">
        <v>1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</v>
      </c>
      <c r="AC137" s="0" t="n">
        <v>0</v>
      </c>
      <c r="AD137" s="0" t="n">
        <v>0</v>
      </c>
      <c r="AE137" s="89" t="n">
        <v>-2173.7</v>
      </c>
      <c r="AF137" s="0" t="n">
        <v>9268400</v>
      </c>
      <c r="AG137" s="89" t="n">
        <f aca="false">AE137/AF137</f>
        <v>-0.00023452807388546</v>
      </c>
      <c r="AH137" s="49" t="n">
        <v>-97.26</v>
      </c>
      <c r="AI137" s="0" t="n">
        <v>661345</v>
      </c>
      <c r="AJ137" s="89" t="n">
        <f aca="false">AH137/AI137</f>
        <v>-0.00014706393788416</v>
      </c>
      <c r="AK137" s="3" t="n">
        <f aca="false">AG137-AJ137</f>
        <v>-8.74641360013E-005</v>
      </c>
      <c r="AL137" s="3" t="n">
        <f aca="false">AK137*100</f>
        <v>-0.00874641360012999</v>
      </c>
      <c r="AM137" s="49" t="n">
        <v>0</v>
      </c>
      <c r="AN137" s="6" t="n">
        <v>1</v>
      </c>
      <c r="AO137" s="0" t="n">
        <v>0</v>
      </c>
      <c r="AP137" s="5" t="n">
        <v>3.03</v>
      </c>
      <c r="AQ137" s="5" t="n">
        <v>0.0344</v>
      </c>
      <c r="AR137" s="5" t="n">
        <v>0.571</v>
      </c>
      <c r="AS137" s="4" t="n">
        <v>-0.0156</v>
      </c>
      <c r="AT137" s="5" t="n">
        <f aca="false">AP137-AR137</f>
        <v>2.459</v>
      </c>
      <c r="AU137" s="5" t="n">
        <f aca="false">AQ137-AS137</f>
        <v>0.05</v>
      </c>
      <c r="AV137" s="5" t="n">
        <v>-0.052</v>
      </c>
      <c r="AW137" s="5" t="n">
        <v>0.819</v>
      </c>
      <c r="AX137" s="0" t="n">
        <v>0</v>
      </c>
    </row>
    <row r="138" s="50" customFormat="true" ht="13" hidden="false" customHeight="false" outlineLevel="0" collapsed="false">
      <c r="A138" s="26" t="s">
        <v>2119</v>
      </c>
      <c r="B138" s="26" t="s">
        <v>2120</v>
      </c>
      <c r="C138" s="90" t="s">
        <v>2121</v>
      </c>
      <c r="D138" s="37" t="s">
        <v>938</v>
      </c>
      <c r="E138" s="91" t="s">
        <v>35</v>
      </c>
      <c r="F138" s="0" t="n">
        <v>448.38</v>
      </c>
      <c r="G138" s="0" t="n">
        <f aca="false">-LOG(F138)</f>
        <v>-2.65164623263981</v>
      </c>
      <c r="H138" s="45" t="n">
        <v>75.923</v>
      </c>
      <c r="I138" s="34" t="n">
        <f aca="false">LOG(H138)</f>
        <v>1.8803733603479</v>
      </c>
      <c r="J138" s="45" t="n">
        <v>4.733</v>
      </c>
      <c r="K138" s="34" t="n">
        <f aca="false">LOG(J138)</f>
        <v>0.675136504467994</v>
      </c>
      <c r="L138" s="45" t="n">
        <v>-18.657</v>
      </c>
      <c r="M138" s="1" t="n">
        <f aca="false">L138/H138</f>
        <v>-0.245735811282484</v>
      </c>
      <c r="N138" s="0" t="n">
        <f aca="false">69.33/F138</f>
        <v>0.154623310584772</v>
      </c>
      <c r="O138" s="0" t="s">
        <v>2070</v>
      </c>
      <c r="P138" s="0" t="n">
        <v>1</v>
      </c>
      <c r="Q138" s="50" t="n">
        <v>0</v>
      </c>
      <c r="R138" s="50" t="n">
        <v>1</v>
      </c>
      <c r="S138" s="0" t="n">
        <v>0</v>
      </c>
      <c r="T138" s="0" t="n">
        <v>0</v>
      </c>
      <c r="U138" s="0" t="n">
        <v>1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</v>
      </c>
      <c r="AC138" s="0" t="n">
        <v>0</v>
      </c>
      <c r="AD138" s="0" t="n">
        <v>0</v>
      </c>
      <c r="AE138" s="89" t="n">
        <v>-4483.9</v>
      </c>
      <c r="AF138" s="0" t="n">
        <v>10128000</v>
      </c>
      <c r="AG138" s="89" t="n">
        <f aca="false">AE138/AF138</f>
        <v>-0.000442723143759874</v>
      </c>
      <c r="AH138" s="49" t="n">
        <v>-174.968</v>
      </c>
      <c r="AI138" s="0" t="n">
        <v>715632</v>
      </c>
      <c r="AJ138" s="89" t="n">
        <f aca="false">AH138/AI138</f>
        <v>-0.000244494376998234</v>
      </c>
      <c r="AK138" s="3" t="n">
        <f aca="false">AG138-AJ138</f>
        <v>-0.00019822876676164</v>
      </c>
      <c r="AL138" s="3" t="n">
        <f aca="false">AK138*100</f>
        <v>-0.019822876676164</v>
      </c>
      <c r="AM138" s="49" t="n">
        <v>0</v>
      </c>
      <c r="AN138" s="6" t="n">
        <v>1</v>
      </c>
      <c r="AO138" s="0" t="n">
        <v>0</v>
      </c>
      <c r="AP138" s="5" t="n">
        <v>3.592</v>
      </c>
      <c r="AQ138" s="5" t="n">
        <v>0.1294</v>
      </c>
      <c r="AR138" s="5" t="n">
        <v>0.708</v>
      </c>
      <c r="AS138" s="4" t="n">
        <v>0.0069</v>
      </c>
      <c r="AT138" s="5" t="n">
        <f aca="false">AP138-AR138</f>
        <v>2.884</v>
      </c>
      <c r="AU138" s="5" t="n">
        <f aca="false">AQ138-AS138</f>
        <v>0.1225</v>
      </c>
      <c r="AV138" s="4" t="n">
        <v>-0.053</v>
      </c>
      <c r="AW138" s="4" t="n">
        <v>-0.17</v>
      </c>
      <c r="AX138" s="0" t="n">
        <v>0</v>
      </c>
    </row>
    <row r="139" customFormat="false" ht="13" hidden="false" customHeight="false" outlineLevel="0" collapsed="false">
      <c r="A139" s="26" t="s">
        <v>2122</v>
      </c>
      <c r="B139" s="26" t="s">
        <v>2123</v>
      </c>
      <c r="C139" s="94" t="s">
        <v>2124</v>
      </c>
      <c r="D139" s="37" t="s">
        <v>80</v>
      </c>
      <c r="E139" s="91" t="s">
        <v>35</v>
      </c>
      <c r="F139" s="40" t="n">
        <v>490.91</v>
      </c>
      <c r="G139" s="0" t="n">
        <f aca="false">-LOG(F139)</f>
        <v>-2.69100187891304</v>
      </c>
      <c r="H139" s="34" t="n">
        <v>62.435</v>
      </c>
      <c r="I139" s="34" t="n">
        <f aca="false">LOG(H139)</f>
        <v>1.79542811605347</v>
      </c>
      <c r="J139" s="34" t="n">
        <v>14.599</v>
      </c>
      <c r="K139" s="34" t="n">
        <f aca="false">LOG(J139)</f>
        <v>1.16432310856829</v>
      </c>
      <c r="L139" s="34" t="n">
        <v>-0.006</v>
      </c>
      <c r="M139" s="1" t="n">
        <f aca="false">L139/H139</f>
        <v>-9.60999439416994E-005</v>
      </c>
      <c r="N139" s="0" t="n">
        <f aca="false">54.85/F139</f>
        <v>0.111731274571714</v>
      </c>
      <c r="O139" s="0" t="s">
        <v>110</v>
      </c>
      <c r="P139" s="0" t="n">
        <v>1</v>
      </c>
      <c r="Q139" s="0" t="n">
        <v>0</v>
      </c>
      <c r="R139" s="50" t="n">
        <v>1</v>
      </c>
      <c r="S139" s="0" t="n">
        <v>0</v>
      </c>
      <c r="T139" s="0" t="n">
        <v>1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  <c r="AC139" s="0" t="n">
        <v>0</v>
      </c>
      <c r="AD139" s="0" t="n">
        <v>0</v>
      </c>
      <c r="AE139" s="89" t="n">
        <v>-2173.7</v>
      </c>
      <c r="AF139" s="0" t="n">
        <v>9268400</v>
      </c>
      <c r="AG139" s="89" t="n">
        <f aca="false">AE139/AF139</f>
        <v>-0.00023452807388546</v>
      </c>
      <c r="AH139" s="49" t="n">
        <v>-97.26</v>
      </c>
      <c r="AI139" s="0" t="n">
        <v>661345</v>
      </c>
      <c r="AJ139" s="89" t="n">
        <f aca="false">AH139/AI139</f>
        <v>-0.00014706393788416</v>
      </c>
      <c r="AK139" s="3" t="n">
        <f aca="false">AG139-AJ139</f>
        <v>-8.74641360013E-005</v>
      </c>
      <c r="AL139" s="3" t="n">
        <f aca="false">AK139*100</f>
        <v>-0.00874641360012999</v>
      </c>
      <c r="AM139" s="49" t="n">
        <v>0</v>
      </c>
      <c r="AN139" s="6" t="n">
        <v>1</v>
      </c>
      <c r="AO139" s="0" t="n">
        <v>0</v>
      </c>
      <c r="AP139" s="5" t="n">
        <v>3.03</v>
      </c>
      <c r="AQ139" s="5" t="n">
        <v>0.0781</v>
      </c>
      <c r="AR139" s="5" t="n">
        <v>0.571</v>
      </c>
      <c r="AS139" s="4" t="n">
        <v>0.0429</v>
      </c>
      <c r="AT139" s="5" t="n">
        <f aca="false">AP139-AR139</f>
        <v>2.459</v>
      </c>
      <c r="AU139" s="5" t="n">
        <f aca="false">AQ139-AS139</f>
        <v>0.0352</v>
      </c>
      <c r="AV139" s="5" t="n">
        <v>-0.052</v>
      </c>
      <c r="AW139" s="5" t="n">
        <v>0.819</v>
      </c>
      <c r="AX139" s="0" t="n">
        <v>0</v>
      </c>
    </row>
    <row r="140" s="26" customFormat="true" ht="13" hidden="false" customHeight="false" outlineLevel="0" collapsed="false">
      <c r="A140" s="26" t="s">
        <v>2125</v>
      </c>
      <c r="B140" s="26" t="s">
        <v>2126</v>
      </c>
      <c r="C140" s="94" t="s">
        <v>2127</v>
      </c>
      <c r="D140" s="37" t="s">
        <v>285</v>
      </c>
      <c r="E140" s="91" t="s">
        <v>35</v>
      </c>
      <c r="F140" s="0" t="n">
        <v>565.55</v>
      </c>
      <c r="G140" s="0" t="n">
        <f aca="false">-LOG(F140)</f>
        <v>-2.75247100672243</v>
      </c>
      <c r="H140" s="34" t="n">
        <v>202.4</v>
      </c>
      <c r="I140" s="34" t="n">
        <f aca="false">LOG(H140)</f>
        <v>2.30621050816776</v>
      </c>
      <c r="J140" s="34" t="n">
        <v>84.078</v>
      </c>
      <c r="K140" s="34" t="n">
        <f aca="false">LOG(J140)</f>
        <v>1.92468237239109</v>
      </c>
      <c r="L140" s="34" t="n">
        <v>35.588</v>
      </c>
      <c r="M140" s="1" t="n">
        <f aca="false">L140/H140</f>
        <v>0.175830039525692</v>
      </c>
      <c r="N140" s="0" t="n">
        <f aca="false">177.18/F140</f>
        <v>0.313287949783397</v>
      </c>
      <c r="O140" s="39" t="s">
        <v>261</v>
      </c>
      <c r="P140" s="0" t="n">
        <v>1</v>
      </c>
      <c r="Q140" s="26" t="n">
        <v>1</v>
      </c>
      <c r="R140" s="50" t="n">
        <v>1</v>
      </c>
      <c r="S140" s="0" t="n">
        <v>0</v>
      </c>
      <c r="T140" s="0" t="n">
        <v>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</v>
      </c>
      <c r="AC140" s="0" t="n">
        <v>0</v>
      </c>
      <c r="AD140" s="0" t="n">
        <v>0</v>
      </c>
      <c r="AE140" s="89" t="n">
        <v>-7775.1</v>
      </c>
      <c r="AF140" s="0" t="n">
        <v>13807500</v>
      </c>
      <c r="AG140" s="89" t="n">
        <f aca="false">AE140/AF140</f>
        <v>-0.00056310700706138</v>
      </c>
      <c r="AH140" s="89" t="n">
        <v>-495.616</v>
      </c>
      <c r="AI140" s="0" t="n">
        <v>1436090</v>
      </c>
      <c r="AJ140" s="89" t="n">
        <f aca="false">AH140/AI140</f>
        <v>-0.000345114860489245</v>
      </c>
      <c r="AK140" s="3" t="n">
        <f aca="false">AG140-AJ140</f>
        <v>-0.000217992146572135</v>
      </c>
      <c r="AL140" s="3" t="n">
        <f aca="false">AK140*100</f>
        <v>-0.0217992146572135</v>
      </c>
      <c r="AM140" s="49" t="n">
        <v>0</v>
      </c>
      <c r="AN140" s="6" t="n">
        <v>1</v>
      </c>
      <c r="AO140" s="0" t="n">
        <v>0</v>
      </c>
      <c r="AP140" s="4" t="n">
        <v>3.036</v>
      </c>
      <c r="AQ140" s="5" t="n">
        <v>-0.0185</v>
      </c>
      <c r="AR140" s="5" t="n">
        <v>0.837</v>
      </c>
      <c r="AS140" s="4" t="n">
        <v>0.0008</v>
      </c>
      <c r="AT140" s="5" t="n">
        <f aca="false">AP140-AR140</f>
        <v>2.199</v>
      </c>
      <c r="AU140" s="5" t="n">
        <f aca="false">AQ140-AS140</f>
        <v>-0.0193</v>
      </c>
      <c r="AV140" s="5" t="n">
        <v>-0.048</v>
      </c>
      <c r="AW140" s="4" t="n">
        <v>0.012</v>
      </c>
      <c r="AX140" s="0" t="n">
        <v>0</v>
      </c>
    </row>
    <row r="141" customFormat="false" ht="13" hidden="false" customHeight="false" outlineLevel="0" collapsed="false">
      <c r="A141" s="26" t="s">
        <v>2128</v>
      </c>
      <c r="B141" s="26" t="s">
        <v>2129</v>
      </c>
      <c r="C141" s="94" t="s">
        <v>2130</v>
      </c>
      <c r="D141" s="37" t="s">
        <v>114</v>
      </c>
      <c r="E141" s="91" t="s">
        <v>35</v>
      </c>
      <c r="F141" s="0" t="n">
        <v>629.8</v>
      </c>
      <c r="G141" s="0" t="n">
        <f aca="false">-LOG(F141)</f>
        <v>-2.79920265630053</v>
      </c>
      <c r="H141" s="34" t="n">
        <v>74.734</v>
      </c>
      <c r="I141" s="34" t="n">
        <f aca="false">LOG(H141)</f>
        <v>1.87351822769223</v>
      </c>
      <c r="J141" s="34" t="n">
        <v>14.141</v>
      </c>
      <c r="K141" s="34" t="n">
        <f aca="false">LOG(J141)</f>
        <v>1.15048012227033</v>
      </c>
      <c r="L141" s="34" t="n">
        <v>0.28</v>
      </c>
      <c r="M141" s="1" t="n">
        <f aca="false">L141/H141</f>
        <v>0.00374662135038938</v>
      </c>
      <c r="N141" s="0" t="n">
        <f aca="false">69.42/F141</f>
        <v>0.110225468402668</v>
      </c>
      <c r="O141" s="0" t="s">
        <v>110</v>
      </c>
      <c r="P141" s="0" t="n">
        <v>1</v>
      </c>
      <c r="Q141" s="0" t="n">
        <v>0</v>
      </c>
      <c r="R141" s="50" t="n">
        <v>1</v>
      </c>
      <c r="S141" s="0" t="n">
        <v>0</v>
      </c>
      <c r="T141" s="0" t="n">
        <v>1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  <c r="AC141" s="0" t="n">
        <v>0</v>
      </c>
      <c r="AD141" s="0" t="n">
        <v>0</v>
      </c>
      <c r="AE141" s="89" t="n">
        <v>-2173.7</v>
      </c>
      <c r="AF141" s="0" t="n">
        <v>9268400</v>
      </c>
      <c r="AG141" s="89" t="n">
        <f aca="false">AE141/AF141</f>
        <v>-0.00023452807388546</v>
      </c>
      <c r="AH141" s="49" t="n">
        <v>-97.26</v>
      </c>
      <c r="AI141" s="0" t="n">
        <v>661345</v>
      </c>
      <c r="AJ141" s="89" t="n">
        <f aca="false">AH141/AI141</f>
        <v>-0.00014706393788416</v>
      </c>
      <c r="AK141" s="3" t="n">
        <f aca="false">AG141-AJ141</f>
        <v>-8.74641360013E-005</v>
      </c>
      <c r="AL141" s="3" t="n">
        <f aca="false">AK141*100</f>
        <v>-0.00874641360012999</v>
      </c>
      <c r="AM141" s="49" t="n">
        <v>0</v>
      </c>
      <c r="AN141" s="6" t="n">
        <v>1</v>
      </c>
      <c r="AO141" s="0" t="n">
        <v>0</v>
      </c>
      <c r="AP141" s="5" t="n">
        <v>3.03</v>
      </c>
      <c r="AQ141" s="5" t="n">
        <v>0.0024</v>
      </c>
      <c r="AR141" s="5" t="n">
        <v>0.571</v>
      </c>
      <c r="AS141" s="4" t="n">
        <v>-0.0019</v>
      </c>
      <c r="AT141" s="5" t="n">
        <f aca="false">AP141-AR141</f>
        <v>2.459</v>
      </c>
      <c r="AU141" s="5" t="n">
        <f aca="false">AQ141-AS141</f>
        <v>0.0043</v>
      </c>
      <c r="AV141" s="5" t="n">
        <v>-0.052</v>
      </c>
      <c r="AW141" s="4" t="n">
        <v>0.819</v>
      </c>
      <c r="AX141" s="0" t="n">
        <v>0</v>
      </c>
    </row>
    <row r="142" customFormat="false" ht="13" hidden="false" customHeight="false" outlineLevel="0" collapsed="false">
      <c r="A142" s="26" t="s">
        <v>2131</v>
      </c>
      <c r="B142" s="26" t="s">
        <v>2132</v>
      </c>
      <c r="C142" s="90" t="s">
        <v>2133</v>
      </c>
      <c r="D142" s="37" t="s">
        <v>1250</v>
      </c>
      <c r="E142" s="91" t="s">
        <v>35</v>
      </c>
      <c r="F142" s="0" t="n">
        <v>712.12</v>
      </c>
      <c r="G142" s="0" t="n">
        <f aca="false">-LOG(F142)</f>
        <v>-2.85255318316857</v>
      </c>
      <c r="H142" s="34" t="n">
        <v>65.354</v>
      </c>
      <c r="I142" s="34" t="n">
        <f aca="false">LOG(H142)</f>
        <v>1.81527217377983</v>
      </c>
      <c r="J142" s="34" t="n">
        <v>31.869</v>
      </c>
      <c r="K142" s="34" t="n">
        <f aca="false">LOG(J142)</f>
        <v>1.50336843619744</v>
      </c>
      <c r="L142" s="34" t="n">
        <v>15.237</v>
      </c>
      <c r="M142" s="1" t="n">
        <f aca="false">L142/H142</f>
        <v>0.233145637604431</v>
      </c>
      <c r="N142" s="0" t="n">
        <f aca="false">57.64/F142</f>
        <v>0.0809414143683649</v>
      </c>
      <c r="O142" s="0" t="s">
        <v>110</v>
      </c>
      <c r="P142" s="0" t="n">
        <v>1</v>
      </c>
      <c r="Q142" s="0" t="n">
        <v>0</v>
      </c>
      <c r="R142" s="50" t="n">
        <v>1</v>
      </c>
      <c r="S142" s="0" t="n">
        <v>0</v>
      </c>
      <c r="T142" s="0" t="n">
        <v>1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  <c r="AC142" s="0" t="n">
        <v>0</v>
      </c>
      <c r="AD142" s="0" t="n">
        <v>0</v>
      </c>
      <c r="AE142" s="89" t="n">
        <v>-421.8</v>
      </c>
      <c r="AF142" s="0" t="n">
        <v>7816900</v>
      </c>
      <c r="AG142" s="89" t="n">
        <f aca="false">AE142/AF142</f>
        <v>-5.39600097225243E-005</v>
      </c>
      <c r="AH142" s="89" t="n">
        <v>-19.747</v>
      </c>
      <c r="AI142" s="0" t="n">
        <v>613808</v>
      </c>
      <c r="AJ142" s="89" t="n">
        <f aca="false">AH142/AI142</f>
        <v>-3.21712978651305E-005</v>
      </c>
      <c r="AK142" s="3" t="n">
        <f aca="false">AG142-AJ142</f>
        <v>-2.17887118573938E-005</v>
      </c>
      <c r="AL142" s="3" t="n">
        <f aca="false">AK142*100</f>
        <v>-0.00217887118573938</v>
      </c>
      <c r="AM142" s="49" t="n">
        <v>0</v>
      </c>
      <c r="AN142" s="6" t="n">
        <v>1</v>
      </c>
      <c r="AO142" s="0" t="n">
        <v>0</v>
      </c>
      <c r="AP142" s="5" t="n">
        <v>2.378</v>
      </c>
      <c r="AQ142" s="5" t="n">
        <v>-0.0465</v>
      </c>
      <c r="AR142" s="5" t="n">
        <v>0.513</v>
      </c>
      <c r="AS142" s="4" t="n">
        <v>-0.0386</v>
      </c>
      <c r="AT142" s="5" t="n">
        <f aca="false">AP142-AR142</f>
        <v>1.865</v>
      </c>
      <c r="AU142" s="5" t="n">
        <f aca="false">AQ142-AS142</f>
        <v>-0.0079</v>
      </c>
      <c r="AV142" s="5" t="n">
        <v>0.033</v>
      </c>
      <c r="AW142" s="4" t="n">
        <v>-0.083</v>
      </c>
      <c r="AX142" s="0" t="n">
        <v>0</v>
      </c>
    </row>
    <row r="143" customFormat="false" ht="13" hidden="false" customHeight="false" outlineLevel="0" collapsed="false">
      <c r="A143" s="26" t="s">
        <v>2134</v>
      </c>
      <c r="B143" s="26" t="s">
        <v>2135</v>
      </c>
      <c r="C143" s="90" t="s">
        <v>2136</v>
      </c>
      <c r="D143" s="37" t="s">
        <v>563</v>
      </c>
      <c r="E143" s="91" t="s">
        <v>35</v>
      </c>
      <c r="F143" s="0" t="n">
        <v>712.64</v>
      </c>
      <c r="G143" s="0" t="n">
        <f aca="false">-LOG(F143)</f>
        <v>-2.85287019535394</v>
      </c>
      <c r="H143" s="34" t="n">
        <v>109.546</v>
      </c>
      <c r="I143" s="34" t="n">
        <f aca="false">LOG(H143)</f>
        <v>2.03959652420943</v>
      </c>
      <c r="J143" s="34" t="n">
        <v>57.918</v>
      </c>
      <c r="K143" s="34" t="n">
        <f aca="false">LOG(J143)</f>
        <v>1.76281355657375</v>
      </c>
      <c r="L143" s="34" t="n">
        <v>27.34</v>
      </c>
      <c r="M143" s="1" t="n">
        <f aca="false">L143/H143</f>
        <v>0.249575520785789</v>
      </c>
      <c r="N143" s="0" t="n">
        <f aca="false">94.4/F143</f>
        <v>0.132465199820386</v>
      </c>
      <c r="O143" s="0" t="s">
        <v>2070</v>
      </c>
      <c r="P143" s="0" t="n">
        <v>1</v>
      </c>
      <c r="Q143" s="0" t="n">
        <v>1</v>
      </c>
      <c r="R143" s="50" t="n">
        <v>1</v>
      </c>
      <c r="S143" s="0" t="n">
        <v>0</v>
      </c>
      <c r="T143" s="0" t="n">
        <v>0</v>
      </c>
      <c r="U143" s="0" t="n">
        <v>1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</v>
      </c>
      <c r="AC143" s="0" t="n">
        <v>0</v>
      </c>
      <c r="AD143" s="0" t="n">
        <v>0</v>
      </c>
      <c r="AE143" s="89" t="n">
        <v>-5382.4</v>
      </c>
      <c r="AF143" s="0" t="n">
        <v>11685900</v>
      </c>
      <c r="AG143" s="89" t="n">
        <f aca="false">AE143/AF143</f>
        <v>-0.000460589257138945</v>
      </c>
      <c r="AH143" s="49" t="n">
        <v>-237.411</v>
      </c>
      <c r="AI143" s="0" t="n">
        <v>993998</v>
      </c>
      <c r="AJ143" s="89" t="n">
        <f aca="false">AH143/AI143</f>
        <v>-0.000238844544958843</v>
      </c>
      <c r="AK143" s="3" t="n">
        <f aca="false">AG143-AJ143</f>
        <v>-0.000221744712180102</v>
      </c>
      <c r="AL143" s="3" t="n">
        <f aca="false">AK143*100</f>
        <v>-0.0221744712180102</v>
      </c>
      <c r="AM143" s="49" t="n">
        <v>0</v>
      </c>
      <c r="AN143" s="6" t="n">
        <v>1</v>
      </c>
      <c r="AO143" s="0" t="n">
        <v>0</v>
      </c>
      <c r="AP143" s="5" t="n">
        <v>2.495</v>
      </c>
      <c r="AQ143" s="5" t="n">
        <v>-0.0255</v>
      </c>
      <c r="AR143" s="5" t="n">
        <v>0.662</v>
      </c>
      <c r="AS143" s="5" t="n">
        <v>-0.0096</v>
      </c>
      <c r="AT143" s="5" t="n">
        <f aca="false">AP143-AR143</f>
        <v>1.833</v>
      </c>
      <c r="AU143" s="5" t="n">
        <f aca="false">AQ143-AS143</f>
        <v>-0.0159</v>
      </c>
      <c r="AV143" s="5" t="n">
        <v>-0.024</v>
      </c>
      <c r="AW143" s="4" t="n">
        <v>-0.139</v>
      </c>
      <c r="AX143" s="0" t="n">
        <v>0</v>
      </c>
    </row>
    <row r="144" customFormat="false" ht="13" hidden="false" customHeight="false" outlineLevel="0" collapsed="false">
      <c r="A144" s="26" t="s">
        <v>2137</v>
      </c>
      <c r="B144" s="26" t="s">
        <v>2138</v>
      </c>
      <c r="C144" s="90" t="s">
        <v>2139</v>
      </c>
      <c r="D144" s="37" t="s">
        <v>166</v>
      </c>
      <c r="E144" s="91" t="s">
        <v>35</v>
      </c>
      <c r="F144" s="0" t="n">
        <v>738.1</v>
      </c>
      <c r="G144" s="0" t="n">
        <f aca="false">-LOG(F144)</f>
        <v>-2.86811520532722</v>
      </c>
      <c r="H144" s="34" t="n">
        <v>100.336</v>
      </c>
      <c r="I144" s="34" t="n">
        <f aca="false">LOG(H144)</f>
        <v>2.00145678343127</v>
      </c>
      <c r="J144" s="34" t="n">
        <v>4.251</v>
      </c>
      <c r="K144" s="34" t="n">
        <f aca="false">LOG(J144)</f>
        <v>0.628491104967123</v>
      </c>
      <c r="L144" s="34" t="n">
        <v>-19.851</v>
      </c>
      <c r="M144" s="1" t="n">
        <f aca="false">L144/H144</f>
        <v>-0.197845239993621</v>
      </c>
      <c r="N144" s="0" t="n">
        <f aca="false">95.31/F144</f>
        <v>0.129128844330037</v>
      </c>
      <c r="O144" s="0" t="s">
        <v>1963</v>
      </c>
      <c r="P144" s="0" t="n">
        <v>1</v>
      </c>
      <c r="Q144" s="0" t="n">
        <v>0</v>
      </c>
      <c r="R144" s="50" t="n">
        <v>1</v>
      </c>
      <c r="S144" s="0" t="n">
        <v>0</v>
      </c>
      <c r="T144" s="0" t="n">
        <v>1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  <c r="AC144" s="0" t="n">
        <v>0</v>
      </c>
      <c r="AD144" s="0" t="n">
        <v>0</v>
      </c>
      <c r="AE144" s="89" t="n">
        <v>-2173.7</v>
      </c>
      <c r="AF144" s="0" t="n">
        <v>9268400</v>
      </c>
      <c r="AG144" s="89" t="n">
        <f aca="false">AE144/AF144</f>
        <v>-0.00023452807388546</v>
      </c>
      <c r="AH144" s="49" t="n">
        <v>-97.26</v>
      </c>
      <c r="AI144" s="0" t="n">
        <v>661345</v>
      </c>
      <c r="AJ144" s="89" t="n">
        <f aca="false">AH144/AI144</f>
        <v>-0.00014706393788416</v>
      </c>
      <c r="AK144" s="3" t="n">
        <f aca="false">AG144-AJ144</f>
        <v>-8.74641360013E-005</v>
      </c>
      <c r="AL144" s="3" t="n">
        <f aca="false">AK144*100</f>
        <v>-0.00874641360012999</v>
      </c>
      <c r="AM144" s="49" t="n">
        <v>0</v>
      </c>
      <c r="AN144" s="6" t="n">
        <v>1</v>
      </c>
      <c r="AO144" s="0" t="n">
        <v>0</v>
      </c>
      <c r="AP144" s="5" t="n">
        <v>3.03</v>
      </c>
      <c r="AQ144" s="5" t="n">
        <v>-0.0162</v>
      </c>
      <c r="AR144" s="5" t="n">
        <v>0.571</v>
      </c>
      <c r="AS144" s="5" t="n">
        <v>0.0101</v>
      </c>
      <c r="AT144" s="5" t="n">
        <f aca="false">AP144-AR144</f>
        <v>2.459</v>
      </c>
      <c r="AU144" s="5" t="n">
        <f aca="false">AQ144-AS144</f>
        <v>-0.0263</v>
      </c>
      <c r="AV144" s="5" t="n">
        <v>-0.052</v>
      </c>
      <c r="AW144" s="5" t="n">
        <v>0.819</v>
      </c>
      <c r="AX144" s="0" t="n">
        <v>0</v>
      </c>
    </row>
    <row r="145" customFormat="false" ht="13" hidden="false" customHeight="false" outlineLevel="0" collapsed="false">
      <c r="A145" s="26" t="s">
        <v>2140</v>
      </c>
      <c r="B145" s="26" t="s">
        <v>2141</v>
      </c>
      <c r="C145" s="94" t="s">
        <v>2142</v>
      </c>
      <c r="D145" s="37" t="s">
        <v>74</v>
      </c>
      <c r="E145" s="91" t="s">
        <v>35</v>
      </c>
      <c r="F145" s="0" t="n">
        <v>1767.04</v>
      </c>
      <c r="G145" s="0" t="n">
        <f aca="false">-LOG(F145)</f>
        <v>-3.24724638062315</v>
      </c>
      <c r="H145" s="34" t="n">
        <v>129.522</v>
      </c>
      <c r="I145" s="34" t="n">
        <f aca="false">LOG(H145)</f>
        <v>2.11234354190852</v>
      </c>
      <c r="J145" s="34" t="n">
        <v>31.204</v>
      </c>
      <c r="K145" s="34" t="n">
        <f aca="false">LOG(J145)</f>
        <v>1.49421026922933</v>
      </c>
      <c r="L145" s="34" t="n">
        <v>10.66</v>
      </c>
      <c r="M145" s="1" t="n">
        <f aca="false">L145/H145</f>
        <v>0.0823026204042557</v>
      </c>
      <c r="N145" s="0" t="n">
        <f aca="false">120.33/F145</f>
        <v>0.0680969304599783</v>
      </c>
      <c r="O145" s="0" t="s">
        <v>1963</v>
      </c>
      <c r="P145" s="0" t="n">
        <v>1</v>
      </c>
      <c r="Q145" s="0" t="n">
        <v>0</v>
      </c>
      <c r="R145" s="50" t="n">
        <v>1</v>
      </c>
      <c r="S145" s="0" t="n">
        <v>0</v>
      </c>
      <c r="T145" s="0" t="n">
        <v>1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</v>
      </c>
      <c r="AC145" s="0" t="n">
        <v>0</v>
      </c>
      <c r="AD145" s="0" t="n">
        <v>0</v>
      </c>
      <c r="AE145" s="89" t="n">
        <v>-2173.7</v>
      </c>
      <c r="AF145" s="0" t="n">
        <v>9268400</v>
      </c>
      <c r="AG145" s="89" t="n">
        <f aca="false">AE145/AF145</f>
        <v>-0.00023452807388546</v>
      </c>
      <c r="AH145" s="49" t="n">
        <v>-97.26</v>
      </c>
      <c r="AI145" s="0" t="n">
        <v>661345</v>
      </c>
      <c r="AJ145" s="89" t="n">
        <f aca="false">AH145/AI145</f>
        <v>-0.00014706393788416</v>
      </c>
      <c r="AK145" s="3" t="n">
        <f aca="false">AG145-AJ145</f>
        <v>-8.74641360013E-005</v>
      </c>
      <c r="AL145" s="3" t="n">
        <f aca="false">AK145*100</f>
        <v>-0.00874641360012999</v>
      </c>
      <c r="AM145" s="49" t="n">
        <v>0</v>
      </c>
      <c r="AN145" s="6" t="n">
        <v>1</v>
      </c>
      <c r="AO145" s="0" t="n">
        <v>0</v>
      </c>
      <c r="AP145" s="5" t="n">
        <v>3.03</v>
      </c>
      <c r="AQ145" s="5" t="n">
        <v>0.0756</v>
      </c>
      <c r="AR145" s="5" t="n">
        <v>0.571</v>
      </c>
      <c r="AS145" s="5" t="n">
        <v>0.0452</v>
      </c>
      <c r="AT145" s="5" t="n">
        <f aca="false">AP145-AR145</f>
        <v>2.459</v>
      </c>
      <c r="AU145" s="5" t="n">
        <f aca="false">AQ145-AS145</f>
        <v>0.0304</v>
      </c>
      <c r="AV145" s="5" t="n">
        <v>-0.052</v>
      </c>
      <c r="AW145" s="5" t="n">
        <v>0.819</v>
      </c>
      <c r="AX145" s="0" t="n">
        <v>0</v>
      </c>
    </row>
    <row r="146" customFormat="false" ht="13" hidden="false" customHeight="false" outlineLevel="0" collapsed="false">
      <c r="A146" s="26" t="s">
        <v>2143</v>
      </c>
      <c r="B146" s="26" t="s">
        <v>2144</v>
      </c>
      <c r="C146" s="92" t="s">
        <v>2145</v>
      </c>
      <c r="D146" s="37" t="s">
        <v>80</v>
      </c>
      <c r="E146" s="81" t="s">
        <v>35</v>
      </c>
      <c r="F146" s="0" t="n">
        <v>4628.75</v>
      </c>
      <c r="G146" s="0" t="n">
        <f aca="false">-LOG(F146)</f>
        <v>-3.6654637250575</v>
      </c>
      <c r="H146" s="34" t="n">
        <v>940.145</v>
      </c>
      <c r="I146" s="34" t="n">
        <f aca="false">LOG(H146)</f>
        <v>2.97319484066719</v>
      </c>
      <c r="J146" s="34" t="n">
        <v>218.335</v>
      </c>
      <c r="K146" s="34" t="n">
        <f aca="false">LOG(J146)</f>
        <v>2.33912336048452</v>
      </c>
      <c r="L146" s="34" t="n">
        <v>-175.411</v>
      </c>
      <c r="M146" s="1" t="n">
        <f aca="false">L146/H146</f>
        <v>-0.186578666056832</v>
      </c>
      <c r="N146" s="0" t="n">
        <f aca="false">307.6/F146</f>
        <v>0.0664542263029976</v>
      </c>
      <c r="O146" s="0" t="s">
        <v>304</v>
      </c>
      <c r="P146" s="0" t="n">
        <v>1</v>
      </c>
      <c r="Q146" s="0" t="n">
        <v>0</v>
      </c>
      <c r="R146" s="50" t="n">
        <v>1</v>
      </c>
      <c r="S146" s="0" t="n">
        <v>0</v>
      </c>
      <c r="T146" s="0" t="n">
        <v>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  <c r="AC146" s="0" t="n">
        <v>0</v>
      </c>
      <c r="AD146" s="0" t="n">
        <v>0</v>
      </c>
      <c r="AE146" s="89" t="n">
        <v>-2173.7</v>
      </c>
      <c r="AF146" s="0" t="n">
        <v>9268400</v>
      </c>
      <c r="AG146" s="89" t="n">
        <f aca="false">AE146/AF146</f>
        <v>-0.00023452807388546</v>
      </c>
      <c r="AH146" s="49" t="n">
        <v>-97.26</v>
      </c>
      <c r="AI146" s="0" t="n">
        <v>661345</v>
      </c>
      <c r="AJ146" s="89" t="n">
        <f aca="false">AH146/AI146</f>
        <v>-0.00014706393788416</v>
      </c>
      <c r="AK146" s="3" t="n">
        <f aca="false">AG146-AJ146</f>
        <v>-8.74641360013E-005</v>
      </c>
      <c r="AL146" s="3" t="n">
        <f aca="false">AK146*100</f>
        <v>-0.00874641360012999</v>
      </c>
      <c r="AM146" s="49" t="n">
        <v>0</v>
      </c>
      <c r="AN146" s="6" t="n">
        <v>1</v>
      </c>
      <c r="AO146" s="0" t="n">
        <v>0</v>
      </c>
      <c r="AP146" s="5" t="n">
        <v>3.03</v>
      </c>
      <c r="AQ146" s="5" t="n">
        <v>0.0781</v>
      </c>
      <c r="AR146" s="5" t="n">
        <v>0.571</v>
      </c>
      <c r="AS146" s="5" t="n">
        <v>0.0429</v>
      </c>
      <c r="AT146" s="5" t="n">
        <f aca="false">AP146-AR146</f>
        <v>2.459</v>
      </c>
      <c r="AU146" s="5" t="n">
        <f aca="false">AQ146-AS146</f>
        <v>0.0352</v>
      </c>
      <c r="AV146" s="5" t="n">
        <v>-0.052</v>
      </c>
      <c r="AW146" s="5" t="n">
        <v>0.819</v>
      </c>
      <c r="AX146" s="0" t="n">
        <v>0</v>
      </c>
    </row>
    <row r="147" customFormat="false" ht="13" hidden="false" customHeight="false" outlineLevel="0" collapsed="false">
      <c r="A147" s="26" t="s">
        <v>2146</v>
      </c>
      <c r="B147" s="26" t="s">
        <v>2147</v>
      </c>
      <c r="C147" s="92" t="s">
        <v>2148</v>
      </c>
      <c r="D147" s="37" t="s">
        <v>1719</v>
      </c>
      <c r="E147" s="81" t="s">
        <v>735</v>
      </c>
      <c r="F147" s="0" t="n">
        <v>74.49</v>
      </c>
      <c r="G147" s="0" t="n">
        <f aca="false">-LOG(F147)</f>
        <v>-1.87209797427423</v>
      </c>
      <c r="H147" s="34" t="n">
        <v>30.923</v>
      </c>
      <c r="I147" s="34" t="n">
        <f aca="false">LOG(H147)</f>
        <v>1.49028162044176</v>
      </c>
      <c r="J147" s="34" t="n">
        <v>4.312</v>
      </c>
      <c r="K147" s="34" t="n">
        <f aca="false">LOG(J147)</f>
        <v>0.634678752178682</v>
      </c>
      <c r="L147" s="34" t="n">
        <v>-14.588</v>
      </c>
      <c r="M147" s="1" t="n">
        <f aca="false">L147/H147</f>
        <v>-0.47175241729457</v>
      </c>
      <c r="N147" s="0" t="n">
        <f aca="false">20.69/F147</f>
        <v>0.277755403409854</v>
      </c>
      <c r="O147" s="0" t="s">
        <v>237</v>
      </c>
      <c r="P147" s="0" t="n">
        <v>1</v>
      </c>
      <c r="Q147" s="0" t="n">
        <v>1</v>
      </c>
      <c r="R147" s="50" t="n">
        <v>0</v>
      </c>
      <c r="S147" s="0" t="n">
        <v>0</v>
      </c>
      <c r="T147" s="0" t="n">
        <v>1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1</v>
      </c>
      <c r="AA147" s="0" t="n">
        <v>0</v>
      </c>
      <c r="AB147" s="0" t="n">
        <v>0</v>
      </c>
      <c r="AC147" s="0" t="n">
        <v>0</v>
      </c>
      <c r="AD147" s="0" t="n">
        <v>0</v>
      </c>
      <c r="AE147" s="89" t="n">
        <v>-19484.9</v>
      </c>
      <c r="AF147" s="0" t="n">
        <v>12421900</v>
      </c>
      <c r="AG147" s="89" t="n">
        <f aca="false">AE147/AF147</f>
        <v>-0.00156859256635458</v>
      </c>
      <c r="AH147" s="49" t="n">
        <v>-2195</v>
      </c>
      <c r="AI147" s="0" t="n">
        <v>1133430</v>
      </c>
      <c r="AJ147" s="89" t="n">
        <f aca="false">AH147/AI147</f>
        <v>-0.0019365995253346</v>
      </c>
      <c r="AK147" s="3" t="n">
        <f aca="false">AG147-AJ147</f>
        <v>0.00036800695898002</v>
      </c>
      <c r="AL147" s="3" t="n">
        <f aca="false">AK147*100</f>
        <v>0.036800695898002</v>
      </c>
      <c r="AM147" s="49" t="n">
        <v>0</v>
      </c>
      <c r="AN147" s="6" t="n">
        <v>1</v>
      </c>
      <c r="AO147" s="0" t="n">
        <v>0</v>
      </c>
      <c r="AP147" s="5" t="n">
        <v>2.504</v>
      </c>
      <c r="AQ147" s="5" t="n">
        <v>-0.0052</v>
      </c>
      <c r="AR147" s="5" t="n">
        <v>0.692</v>
      </c>
      <c r="AS147" s="5" t="n">
        <v>0.0308</v>
      </c>
      <c r="AT147" s="5" t="n">
        <f aca="false">AP147-AR147</f>
        <v>1.812</v>
      </c>
      <c r="AU147" s="5" t="n">
        <f aca="false">AQ147-AS147</f>
        <v>-0.036</v>
      </c>
      <c r="AV147" s="4" t="n">
        <v>-0.055</v>
      </c>
      <c r="AW147" s="4" t="n">
        <v>-0.23</v>
      </c>
      <c r="AX147" s="0" t="n">
        <v>0</v>
      </c>
    </row>
    <row r="148" customFormat="false" ht="13" hidden="false" customHeight="false" outlineLevel="0" collapsed="false">
      <c r="A148" s="26" t="s">
        <v>2149</v>
      </c>
      <c r="B148" s="26" t="s">
        <v>2150</v>
      </c>
      <c r="C148" s="80" t="s">
        <v>2151</v>
      </c>
      <c r="D148" s="37" t="s">
        <v>2152</v>
      </c>
      <c r="E148" s="81" t="s">
        <v>115</v>
      </c>
      <c r="F148" s="0" t="n">
        <f aca="false">32.75*32.5</f>
        <v>1064.375</v>
      </c>
      <c r="G148" s="0" t="n">
        <f aca="false">-LOG(F148)</f>
        <v>-3.02709466530668</v>
      </c>
      <c r="H148" s="34" t="n">
        <v>11004</v>
      </c>
      <c r="I148" s="34" t="n">
        <f aca="false">LOG(H148)</f>
        <v>4.04155058171765</v>
      </c>
      <c r="J148" s="34" t="n">
        <v>17760.398</v>
      </c>
      <c r="K148" s="34" t="n">
        <f aca="false">LOG(J148)</f>
        <v>4.24945269383375</v>
      </c>
      <c r="L148" s="34" t="n">
        <v>74.997</v>
      </c>
      <c r="M148" s="1" t="n">
        <f aca="false">L148/H148</f>
        <v>0.00681543075245365</v>
      </c>
      <c r="N148" s="0" t="n">
        <f aca="false">444.51/F148</f>
        <v>0.417625366999413</v>
      </c>
      <c r="O148" s="0" t="s">
        <v>324</v>
      </c>
      <c r="P148" s="0" t="n">
        <v>1</v>
      </c>
      <c r="Q148" s="0" t="n">
        <v>0</v>
      </c>
      <c r="R148" s="50" t="n">
        <v>0</v>
      </c>
      <c r="S148" s="0" t="n">
        <v>0</v>
      </c>
      <c r="T148" s="0" t="n">
        <v>1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1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89" t="n">
        <v>-1573</v>
      </c>
      <c r="AF148" s="89" t="n">
        <v>1038500</v>
      </c>
      <c r="AG148" s="89" t="n">
        <f aca="false">AE148/AF148</f>
        <v>-0.00151468464130958</v>
      </c>
      <c r="AH148" s="89" t="n">
        <v>-56.8</v>
      </c>
      <c r="AI148" s="0" t="n">
        <v>190673</v>
      </c>
      <c r="AJ148" s="89" t="n">
        <f aca="false">AH148/AI148</f>
        <v>-0.000297892202881373</v>
      </c>
      <c r="AK148" s="3" t="n">
        <f aca="false">AG148-AJ148</f>
        <v>-0.00121679243842821</v>
      </c>
      <c r="AL148" s="3" t="n">
        <f aca="false">AK148*100</f>
        <v>-0.121679243842821</v>
      </c>
      <c r="AM148" s="49" t="n">
        <v>0</v>
      </c>
      <c r="AN148" s="6" t="n">
        <v>1</v>
      </c>
      <c r="AO148" s="0" t="n">
        <v>0</v>
      </c>
      <c r="AP148" s="5" t="n">
        <v>0.4659</v>
      </c>
      <c r="AQ148" s="5" t="n">
        <v>0.027927</v>
      </c>
      <c r="AR148" s="5" t="n">
        <v>0.0915</v>
      </c>
      <c r="AS148" s="5" t="n">
        <v>0.0275</v>
      </c>
      <c r="AT148" s="5" t="n">
        <f aca="false">AP148-AR148</f>
        <v>0.3744</v>
      </c>
      <c r="AU148" s="5" t="n">
        <f aca="false">AQ148-AS148</f>
        <v>0.000427</v>
      </c>
      <c r="AV148" s="5" t="n">
        <v>0</v>
      </c>
      <c r="AW148" s="5" t="n">
        <v>0</v>
      </c>
      <c r="AX148" s="0" t="n">
        <v>0</v>
      </c>
    </row>
    <row r="149" s="26" customFormat="true" ht="13" hidden="false" customHeight="false" outlineLevel="0" collapsed="false">
      <c r="A149" s="26" t="s">
        <v>2153</v>
      </c>
      <c r="B149" s="26" t="s">
        <v>2154</v>
      </c>
      <c r="C149" s="92" t="s">
        <v>2155</v>
      </c>
      <c r="D149" s="37" t="s">
        <v>1738</v>
      </c>
      <c r="E149" s="81" t="s">
        <v>115</v>
      </c>
      <c r="F149" s="0" t="n">
        <v>1887.91</v>
      </c>
      <c r="G149" s="0" t="n">
        <f aca="false">-LOG(F149)</f>
        <v>-3.27598128687147</v>
      </c>
      <c r="H149" s="34" t="n">
        <v>1846.514</v>
      </c>
      <c r="I149" s="34" t="n">
        <f aca="false">LOG(H149)</f>
        <v>3.26635260475694</v>
      </c>
      <c r="J149" s="34" t="n">
        <v>1487.495</v>
      </c>
      <c r="K149" s="34" t="n">
        <f aca="false">LOG(J149)</f>
        <v>3.17245551458475</v>
      </c>
      <c r="L149" s="34" t="n">
        <v>65.542</v>
      </c>
      <c r="M149" s="1" t="n">
        <f aca="false">L149/H149</f>
        <v>0.0354949921852745</v>
      </c>
      <c r="N149" s="0" t="n">
        <f aca="false">1317.46/F149</f>
        <v>0.697840469090158</v>
      </c>
      <c r="O149" s="0" t="s">
        <v>2156</v>
      </c>
      <c r="P149" s="0" t="n">
        <v>1</v>
      </c>
      <c r="Q149" s="26" t="n">
        <v>0</v>
      </c>
      <c r="R149" s="50" t="n">
        <v>0</v>
      </c>
      <c r="S149" s="0" t="n">
        <v>0</v>
      </c>
      <c r="T149" s="0" t="n">
        <v>0</v>
      </c>
      <c r="U149" s="0" t="n">
        <v>1</v>
      </c>
      <c r="V149" s="0" t="n">
        <v>0</v>
      </c>
      <c r="W149" s="0" t="n">
        <v>0</v>
      </c>
      <c r="X149" s="0" t="n">
        <v>0</v>
      </c>
      <c r="Y149" s="0" t="n">
        <v>1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89" t="n">
        <v>-40473</v>
      </c>
      <c r="AF149" s="0" t="n">
        <v>7397700</v>
      </c>
      <c r="AG149" s="89" t="n">
        <f aca="false">AE149/AF149</f>
        <v>-0.00547102477797153</v>
      </c>
      <c r="AH149" s="89" t="n">
        <v>-24</v>
      </c>
      <c r="AI149" s="0" t="n">
        <v>590650</v>
      </c>
      <c r="AJ149" s="89" t="n">
        <f aca="false">AH149/AI149</f>
        <v>-4.0633200711081E-005</v>
      </c>
      <c r="AK149" s="3" t="n">
        <f aca="false">AG149-AJ149</f>
        <v>-0.00543039157726045</v>
      </c>
      <c r="AL149" s="3" t="n">
        <f aca="false">AK149*100</f>
        <v>-0.543039157726045</v>
      </c>
      <c r="AM149" s="49" t="n">
        <v>0</v>
      </c>
      <c r="AN149" s="6" t="n">
        <v>1</v>
      </c>
      <c r="AO149" s="0" t="n">
        <v>0</v>
      </c>
      <c r="AP149" s="5" t="n">
        <v>2.281</v>
      </c>
      <c r="AQ149" s="5" t="n">
        <v>0.0192</v>
      </c>
      <c r="AR149" s="5" t="n">
        <v>0.447</v>
      </c>
      <c r="AS149" s="4" t="n">
        <v>-0.0213</v>
      </c>
      <c r="AT149" s="5" t="n">
        <f aca="false">AP149-AR149</f>
        <v>1.834</v>
      </c>
      <c r="AU149" s="5" t="n">
        <f aca="false">AQ149-AS149</f>
        <v>0.0405</v>
      </c>
      <c r="AV149" s="5" t="n">
        <v>0.039</v>
      </c>
      <c r="AW149" s="4" t="n">
        <v>0.519</v>
      </c>
      <c r="AX149" s="0" t="n">
        <v>0</v>
      </c>
    </row>
    <row r="150" customFormat="false" ht="13" hidden="false" customHeight="false" outlineLevel="0" collapsed="false">
      <c r="A150" s="26" t="s">
        <v>2157</v>
      </c>
      <c r="B150" s="26" t="s">
        <v>2158</v>
      </c>
      <c r="C150" s="92" t="s">
        <v>2159</v>
      </c>
      <c r="D150" s="37" t="s">
        <v>2031</v>
      </c>
      <c r="E150" s="81" t="s">
        <v>115</v>
      </c>
      <c r="F150" s="0" t="n">
        <v>2224.1</v>
      </c>
      <c r="G150" s="0" t="n">
        <f aca="false">-LOG(F150)</f>
        <v>-3.34715431010059</v>
      </c>
      <c r="H150" s="34" t="n">
        <v>1701.312</v>
      </c>
      <c r="I150" s="34" t="n">
        <f aca="false">LOG(H150)</f>
        <v>3.23078396526047</v>
      </c>
      <c r="J150" s="34" t="n">
        <v>1185</v>
      </c>
      <c r="K150" s="34" t="n">
        <f aca="false">LOG(J150)</f>
        <v>3.07371835034612</v>
      </c>
      <c r="L150" s="34" t="n">
        <v>94.121</v>
      </c>
      <c r="M150" s="1" t="n">
        <f aca="false">L150/H150</f>
        <v>0.0553225980890043</v>
      </c>
      <c r="N150" s="0" t="n">
        <f aca="false">1222.74/F150</f>
        <v>0.549768445663414</v>
      </c>
      <c r="O150" s="0" t="s">
        <v>2160</v>
      </c>
      <c r="P150" s="0" t="n">
        <v>1</v>
      </c>
      <c r="Q150" s="0" t="n">
        <v>0</v>
      </c>
      <c r="R150" s="50" t="n">
        <v>0</v>
      </c>
      <c r="S150" s="0" t="n">
        <v>0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0</v>
      </c>
      <c r="Y150" s="0" t="n">
        <v>1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89" t="n">
        <v>-33150</v>
      </c>
      <c r="AF150" s="0" t="n">
        <v>5803100</v>
      </c>
      <c r="AG150" s="89" t="n">
        <f aca="false">AE150/AF150</f>
        <v>-0.00571246402784719</v>
      </c>
      <c r="AH150" s="89" t="n">
        <v>-1110</v>
      </c>
      <c r="AI150" s="0" t="n">
        <v>582805</v>
      </c>
      <c r="AJ150" s="89" t="n">
        <f aca="false">AH150/AI150</f>
        <v>-0.00190458215011882</v>
      </c>
      <c r="AK150" s="3" t="n">
        <f aca="false">AG150-AJ150</f>
        <v>-0.00380788187772836</v>
      </c>
      <c r="AL150" s="3" t="n">
        <f aca="false">AK150*100</f>
        <v>-0.380788187772836</v>
      </c>
      <c r="AM150" s="49" t="n">
        <v>0</v>
      </c>
      <c r="AN150" s="6" t="n">
        <v>1</v>
      </c>
      <c r="AO150" s="0" t="n">
        <v>0</v>
      </c>
      <c r="AP150" s="5" t="n">
        <v>1.8911</v>
      </c>
      <c r="AQ150" s="5" t="n">
        <v>0.0286</v>
      </c>
      <c r="AR150" s="5" t="n">
        <v>0.3706</v>
      </c>
      <c r="AS150" s="4" t="n">
        <v>-0.0128</v>
      </c>
      <c r="AT150" s="5" t="n">
        <f aca="false">AP150-AR150</f>
        <v>1.5205</v>
      </c>
      <c r="AU150" s="5" t="n">
        <f aca="false">AQ150-AS150</f>
        <v>0.0414</v>
      </c>
      <c r="AV150" s="5" t="n">
        <v>0</v>
      </c>
      <c r="AW150" s="5" t="n">
        <v>0</v>
      </c>
      <c r="AX150" s="0" t="n">
        <v>0</v>
      </c>
    </row>
    <row r="151" customFormat="false" ht="13" hidden="false" customHeight="false" outlineLevel="0" collapsed="false">
      <c r="A151" s="26" t="s">
        <v>2161</v>
      </c>
      <c r="B151" s="26" t="s">
        <v>2162</v>
      </c>
      <c r="C151" s="80" t="s">
        <v>2163</v>
      </c>
      <c r="D151" s="37" t="s">
        <v>1569</v>
      </c>
      <c r="E151" s="81" t="s">
        <v>115</v>
      </c>
      <c r="F151" s="40" t="n">
        <v>3135.96</v>
      </c>
      <c r="G151" s="0" t="n">
        <f aca="false">-LOG(F151)</f>
        <v>-3.49637051450664</v>
      </c>
      <c r="H151" s="34" t="n">
        <v>379.643</v>
      </c>
      <c r="I151" s="34" t="n">
        <f aca="false">LOG(H151)</f>
        <v>2.57937539660324</v>
      </c>
      <c r="J151" s="34" t="n">
        <v>246.295</v>
      </c>
      <c r="K151" s="34" t="n">
        <f aca="false">LOG(J151)</f>
        <v>2.39145559537767</v>
      </c>
      <c r="L151" s="34" t="n">
        <v>-46.574</v>
      </c>
      <c r="M151" s="1" t="n">
        <f aca="false">L151/H151</f>
        <v>-0.122678411033524</v>
      </c>
      <c r="N151" s="0" t="n">
        <f aca="false">146.03/F151</f>
        <v>0.0465662827331981</v>
      </c>
      <c r="O151" s="0" t="s">
        <v>110</v>
      </c>
      <c r="P151" s="0" t="n">
        <v>1</v>
      </c>
      <c r="Q151" s="0" t="n">
        <v>0</v>
      </c>
      <c r="R151" s="50" t="n">
        <v>0</v>
      </c>
      <c r="S151" s="0" t="n">
        <v>0</v>
      </c>
      <c r="T151" s="0" t="n">
        <v>1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1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89" t="n">
        <v>-60446</v>
      </c>
      <c r="AF151" s="0" t="n">
        <v>9268400</v>
      </c>
      <c r="AG151" s="89" t="n">
        <f aca="false">AE151/AF151</f>
        <v>-0.00652172974839239</v>
      </c>
      <c r="AH151" s="49" t="n">
        <v>-4351</v>
      </c>
      <c r="AI151" s="0" t="n">
        <v>661345</v>
      </c>
      <c r="AJ151" s="89" t="n">
        <f aca="false">AH151/AI151</f>
        <v>-0.00657901700322827</v>
      </c>
      <c r="AK151" s="3" t="n">
        <f aca="false">AG151-AJ151</f>
        <v>5.72872548358829E-005</v>
      </c>
      <c r="AL151" s="3" t="n">
        <f aca="false">AK151*100</f>
        <v>0.00572872548358829</v>
      </c>
      <c r="AM151" s="49" t="n">
        <v>0</v>
      </c>
      <c r="AN151" s="6" t="n">
        <v>1</v>
      </c>
      <c r="AO151" s="0" t="n">
        <v>0</v>
      </c>
      <c r="AP151" s="5" t="n">
        <v>3.03</v>
      </c>
      <c r="AQ151" s="5" t="n">
        <v>0.0344</v>
      </c>
      <c r="AR151" s="5" t="n">
        <v>0.571</v>
      </c>
      <c r="AS151" s="5" t="n">
        <v>-0.0156</v>
      </c>
      <c r="AT151" s="5" t="n">
        <f aca="false">AP151-AR151</f>
        <v>2.459</v>
      </c>
      <c r="AU151" s="5" t="n">
        <f aca="false">AQ151-AS151</f>
        <v>0.05</v>
      </c>
      <c r="AV151" s="5" t="n">
        <v>-0.052</v>
      </c>
      <c r="AW151" s="5" t="n">
        <v>0.819</v>
      </c>
      <c r="AX151" s="0" t="n">
        <v>0</v>
      </c>
    </row>
    <row r="152" customFormat="false" ht="13" hidden="false" customHeight="false" outlineLevel="0" collapsed="false">
      <c r="A152" s="26" t="s">
        <v>2164</v>
      </c>
      <c r="B152" s="26" t="s">
        <v>2165</v>
      </c>
      <c r="C152" s="80" t="s">
        <v>2166</v>
      </c>
      <c r="D152" s="37" t="s">
        <v>1694</v>
      </c>
      <c r="E152" s="81" t="s">
        <v>115</v>
      </c>
      <c r="F152" s="0" t="n">
        <v>3163.29</v>
      </c>
      <c r="G152" s="0" t="n">
        <f aca="false">-LOG(F152)</f>
        <v>-3.5001390084274</v>
      </c>
      <c r="H152" s="34" t="n">
        <v>3057.208</v>
      </c>
      <c r="I152" s="34" t="n">
        <f aca="false">LOG(H152)</f>
        <v>3.48532498736175</v>
      </c>
      <c r="J152" s="34" t="n">
        <v>2719.232</v>
      </c>
      <c r="K152" s="34" t="n">
        <f aca="false">LOG(J152)</f>
        <v>3.43444626239497</v>
      </c>
      <c r="L152" s="34" t="n">
        <v>251.133</v>
      </c>
      <c r="M152" s="1" t="n">
        <f aca="false">L152/H152</f>
        <v>0.0821445580411931</v>
      </c>
      <c r="N152" s="0" t="n">
        <f aca="false">1661.52/F152</f>
        <v>0.525250609333953</v>
      </c>
      <c r="O152" s="0" t="s">
        <v>230</v>
      </c>
      <c r="P152" s="0" t="n">
        <v>1</v>
      </c>
      <c r="Q152" s="0" t="n">
        <v>0</v>
      </c>
      <c r="R152" s="5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89" t="n">
        <v>-20039</v>
      </c>
      <c r="AF152" s="0" t="n">
        <v>3536700</v>
      </c>
      <c r="AG152" s="89" t="n">
        <f aca="false">AE152/AF152</f>
        <v>-0.00566601634291854</v>
      </c>
      <c r="AH152" s="89" t="n">
        <v>-1110</v>
      </c>
      <c r="AI152" s="0" t="n">
        <v>333810</v>
      </c>
      <c r="AJ152" s="89" t="n">
        <f aca="false">AH152/AI152</f>
        <v>-0.0033252448997933</v>
      </c>
      <c r="AK152" s="3" t="n">
        <f aca="false">AG152-AJ152</f>
        <v>-0.00234077144312524</v>
      </c>
      <c r="AL152" s="3" t="n">
        <f aca="false">AK152*100</f>
        <v>-0.234077144312524</v>
      </c>
      <c r="AM152" s="49" t="n">
        <v>0</v>
      </c>
      <c r="AN152" s="6" t="n">
        <v>1</v>
      </c>
      <c r="AO152" s="0" t="n">
        <v>0</v>
      </c>
      <c r="AP152" s="5" t="n">
        <v>2.1173</v>
      </c>
      <c r="AQ152" s="5" t="n">
        <v>0.0715</v>
      </c>
      <c r="AR152" s="5" t="n">
        <v>0.415</v>
      </c>
      <c r="AS152" s="5" t="n">
        <v>0.0375</v>
      </c>
      <c r="AT152" s="5" t="n">
        <f aca="false">AP152-AR152</f>
        <v>1.7023</v>
      </c>
      <c r="AU152" s="5" t="n">
        <f aca="false">AQ152-AS152</f>
        <v>0.034</v>
      </c>
      <c r="AV152" s="5" t="n">
        <v>0</v>
      </c>
      <c r="AW152" s="5" t="n">
        <v>0</v>
      </c>
      <c r="AX152" s="0" t="n">
        <v>0</v>
      </c>
    </row>
    <row r="153" s="50" customFormat="true" ht="13" hidden="false" customHeight="false" outlineLevel="0" collapsed="false">
      <c r="A153" s="26" t="s">
        <v>2167</v>
      </c>
      <c r="B153" s="26" t="s">
        <v>2168</v>
      </c>
      <c r="C153" s="80" t="s">
        <v>2169</v>
      </c>
      <c r="D153" s="37" t="s">
        <v>841</v>
      </c>
      <c r="E153" s="81" t="s">
        <v>115</v>
      </c>
      <c r="F153" s="0" t="n">
        <v>7934.09</v>
      </c>
      <c r="G153" s="0" t="n">
        <f aca="false">-LOG(F153)</f>
        <v>-3.89949712256638</v>
      </c>
      <c r="H153" s="45" t="n">
        <v>15575.212</v>
      </c>
      <c r="I153" s="34" t="n">
        <f aca="false">LOG(H153)</f>
        <v>4.19243396671506</v>
      </c>
      <c r="J153" s="45" t="n">
        <v>25516.711</v>
      </c>
      <c r="K153" s="34" t="n">
        <f aca="false">LOG(J153)</f>
        <v>4.40682469486871</v>
      </c>
      <c r="L153" s="45" t="n">
        <v>52.394</v>
      </c>
      <c r="M153" s="1" t="n">
        <f aca="false">L153/H153</f>
        <v>0.0033639349499705</v>
      </c>
      <c r="N153" s="0" t="n">
        <f aca="false">1112.87/F153</f>
        <v>0.140264352937766</v>
      </c>
      <c r="O153" s="0" t="s">
        <v>217</v>
      </c>
      <c r="P153" s="0" t="n">
        <v>1</v>
      </c>
      <c r="Q153" s="50" t="n">
        <v>0</v>
      </c>
      <c r="R153" s="50" t="n">
        <v>0</v>
      </c>
      <c r="S153" s="0" t="n">
        <v>0</v>
      </c>
      <c r="T153" s="0" t="n">
        <v>0</v>
      </c>
      <c r="U153" s="0" t="n">
        <v>1</v>
      </c>
      <c r="V153" s="0" t="n">
        <v>0</v>
      </c>
      <c r="W153" s="0" t="n">
        <v>0</v>
      </c>
      <c r="X153" s="0" t="n">
        <v>0</v>
      </c>
      <c r="Y153" s="0" t="n">
        <v>1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89" t="n">
        <v>-45962</v>
      </c>
      <c r="AF153" s="0" t="n">
        <v>6657400</v>
      </c>
      <c r="AG153" s="89" t="n">
        <f aca="false">AE153/AF153</f>
        <v>-0.00690389641601827</v>
      </c>
      <c r="AH153" s="89" t="n">
        <v>-1723</v>
      </c>
      <c r="AI153" s="0" t="n">
        <v>563940</v>
      </c>
      <c r="AJ153" s="89" t="n">
        <f aca="false">AH153/AI153</f>
        <v>-0.00305528956981239</v>
      </c>
      <c r="AK153" s="3" t="n">
        <f aca="false">AG153-AJ153</f>
        <v>-0.00384860684620587</v>
      </c>
      <c r="AL153" s="3" t="n">
        <f aca="false">AK153*100</f>
        <v>-0.384860684620587</v>
      </c>
      <c r="AM153" s="49" t="n">
        <v>0</v>
      </c>
      <c r="AN153" s="6" t="n">
        <v>1</v>
      </c>
      <c r="AO153" s="0" t="n">
        <v>0</v>
      </c>
      <c r="AP153" s="5" t="n">
        <v>2.2126</v>
      </c>
      <c r="AQ153" s="5" t="n">
        <v>0.0288</v>
      </c>
      <c r="AR153" s="5" t="n">
        <v>0.4336</v>
      </c>
      <c r="AS153" s="4" t="n">
        <v>0.0437</v>
      </c>
      <c r="AT153" s="5" t="n">
        <f aca="false">AP153-AR153</f>
        <v>1.779</v>
      </c>
      <c r="AU153" s="5" t="n">
        <f aca="false">AQ153-AS153</f>
        <v>-0.0149</v>
      </c>
      <c r="AV153" s="50" t="n">
        <v>0</v>
      </c>
      <c r="AW153" s="50" t="n">
        <v>0</v>
      </c>
      <c r="AX153" s="0" t="n">
        <v>0</v>
      </c>
    </row>
    <row r="154" customFormat="false" ht="13" hidden="false" customHeight="false" outlineLevel="0" collapsed="false">
      <c r="A154" s="26" t="s">
        <v>2170</v>
      </c>
      <c r="B154" s="26" t="s">
        <v>2171</v>
      </c>
      <c r="C154" s="92" t="s">
        <v>2172</v>
      </c>
      <c r="D154" s="37" t="s">
        <v>2173</v>
      </c>
      <c r="E154" s="81" t="s">
        <v>115</v>
      </c>
      <c r="F154" s="0" t="n">
        <v>16328.01</v>
      </c>
      <c r="G154" s="0" t="n">
        <f aca="false">-LOG(F154)</f>
        <v>-4.21293325768936</v>
      </c>
      <c r="H154" s="34" t="n">
        <v>61946.983</v>
      </c>
      <c r="I154" s="34" t="n">
        <f aca="false">LOG(H154)</f>
        <v>4.79202015981041</v>
      </c>
      <c r="J154" s="34" t="n">
        <v>53427.578</v>
      </c>
      <c r="K154" s="34" t="n">
        <f aca="false">LOG(J154)</f>
        <v>4.7277654870207</v>
      </c>
      <c r="L154" s="34" t="n">
        <v>-482.741</v>
      </c>
      <c r="M154" s="1" t="n">
        <f aca="false">L154/H154</f>
        <v>-0.00779280889272687</v>
      </c>
      <c r="N154" s="0" t="n">
        <f aca="false">14838.9/F154</f>
        <v>0.908800276334961</v>
      </c>
      <c r="O154" s="0" t="s">
        <v>116</v>
      </c>
      <c r="P154" s="0" t="n">
        <v>1</v>
      </c>
      <c r="Q154" s="0" t="n">
        <v>0</v>
      </c>
      <c r="R154" s="50" t="n">
        <v>0</v>
      </c>
      <c r="S154" s="0" t="n">
        <v>0</v>
      </c>
      <c r="T154" s="0" t="n">
        <v>1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89" t="n">
        <v>-36370</v>
      </c>
      <c r="AF154" s="0" t="n">
        <v>6337700</v>
      </c>
      <c r="AG154" s="89" t="n">
        <f aca="false">AE154/AF154</f>
        <v>-0.00573867491361219</v>
      </c>
      <c r="AH154" s="89" t="n">
        <v>-2705</v>
      </c>
      <c r="AI154" s="0" t="n">
        <v>579978</v>
      </c>
      <c r="AJ154" s="89" t="n">
        <f aca="false">AH154/AI154</f>
        <v>-0.00466397001265565</v>
      </c>
      <c r="AK154" s="3" t="n">
        <f aca="false">AG154-AJ154</f>
        <v>-0.00107470490095654</v>
      </c>
      <c r="AL154" s="3" t="n">
        <f aca="false">AK154*100</f>
        <v>-0.107470490095654</v>
      </c>
      <c r="AM154" s="49" t="n">
        <v>0</v>
      </c>
      <c r="AN154" s="6" t="n">
        <v>1</v>
      </c>
      <c r="AO154" s="0" t="n">
        <v>0</v>
      </c>
      <c r="AP154" s="5" t="n">
        <v>1.9667</v>
      </c>
      <c r="AQ154" s="5" t="n">
        <v>-0.0466</v>
      </c>
      <c r="AR154" s="5" t="n">
        <v>0.3854</v>
      </c>
      <c r="AS154" s="4" t="n">
        <v>-0.0474</v>
      </c>
      <c r="AT154" s="5" t="n">
        <f aca="false">AP154-AR154</f>
        <v>1.5813</v>
      </c>
      <c r="AU154" s="5" t="n">
        <f aca="false">AQ154-AS154</f>
        <v>0.000800000000000002</v>
      </c>
      <c r="AV154" s="5" t="n">
        <v>0</v>
      </c>
      <c r="AW154" s="5" t="n">
        <v>0</v>
      </c>
      <c r="AX154" s="0" t="n">
        <v>0</v>
      </c>
    </row>
    <row r="155" s="50" customFormat="true" ht="13" hidden="false" customHeight="false" outlineLevel="0" collapsed="false">
      <c r="A155" s="26" t="s">
        <v>2174</v>
      </c>
      <c r="B155" s="26" t="s">
        <v>2175</v>
      </c>
      <c r="C155" s="80" t="s">
        <v>2176</v>
      </c>
      <c r="D155" s="37" t="s">
        <v>596</v>
      </c>
      <c r="E155" s="81" t="s">
        <v>951</v>
      </c>
      <c r="F155" s="0" t="n">
        <v>406.11</v>
      </c>
      <c r="G155" s="0" t="n">
        <f aca="false">-LOG(F155)</f>
        <v>-2.60864368363273</v>
      </c>
      <c r="H155" s="45" t="n">
        <v>173.858</v>
      </c>
      <c r="I155" s="34" t="n">
        <f aca="false">LOG(H155)</f>
        <v>2.24019467935013</v>
      </c>
      <c r="J155" s="45" t="n">
        <v>131.44</v>
      </c>
      <c r="K155" s="34" t="n">
        <f aca="false">LOG(J155)</f>
        <v>2.11872755042701</v>
      </c>
      <c r="L155" s="45" t="n">
        <v>65.728</v>
      </c>
      <c r="M155" s="1" t="n">
        <f aca="false">L155/H155</f>
        <v>0.378055654614686</v>
      </c>
      <c r="N155" s="0" t="n">
        <f aca="false">118.99/F155</f>
        <v>0.292999433650981</v>
      </c>
      <c r="O155" s="0" t="s">
        <v>162</v>
      </c>
      <c r="P155" s="0" t="n">
        <v>1</v>
      </c>
      <c r="Q155" s="50" t="n">
        <v>0</v>
      </c>
      <c r="R155" s="50" t="n">
        <v>0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1</v>
      </c>
      <c r="AA155" s="0" t="n">
        <v>0</v>
      </c>
      <c r="AB155" s="0" t="n">
        <v>0</v>
      </c>
      <c r="AC155" s="0" t="n">
        <v>0</v>
      </c>
      <c r="AD155" s="0" t="n">
        <v>0</v>
      </c>
      <c r="AE155" s="89" t="n">
        <v>1360</v>
      </c>
      <c r="AF155" s="0" t="n">
        <v>10469600</v>
      </c>
      <c r="AG155" s="89" t="n">
        <f aca="false">AE155/AF155</f>
        <v>0.000129899900664782</v>
      </c>
      <c r="AH155" s="89" t="n">
        <v>0.254339</v>
      </c>
      <c r="AI155" s="0" t="n">
        <v>734773</v>
      </c>
      <c r="AJ155" s="89" t="n">
        <f aca="false">AH155/AI155</f>
        <v>3.46146360848861E-007</v>
      </c>
      <c r="AK155" s="3" t="n">
        <f aca="false">AG155-AJ155</f>
        <v>0.000129553754303933</v>
      </c>
      <c r="AL155" s="3" t="n">
        <f aca="false">AK155*100</f>
        <v>0.0129553754303933</v>
      </c>
      <c r="AM155" s="49" t="n">
        <v>1</v>
      </c>
      <c r="AN155" s="6" t="n">
        <v>1</v>
      </c>
      <c r="AO155" s="0" t="n">
        <v>1</v>
      </c>
      <c r="AP155" s="5" t="n">
        <v>3.195</v>
      </c>
      <c r="AQ155" s="5" t="n">
        <v>-0.0921</v>
      </c>
      <c r="AR155" s="5" t="n">
        <v>0.679</v>
      </c>
      <c r="AS155" s="4" t="n">
        <v>-0.0756</v>
      </c>
      <c r="AT155" s="5" t="n">
        <f aca="false">AP155-AR155</f>
        <v>2.516</v>
      </c>
      <c r="AU155" s="5" t="n">
        <f aca="false">AQ155-AS155</f>
        <v>-0.0165</v>
      </c>
      <c r="AV155" s="4" t="n">
        <v>-0.107</v>
      </c>
      <c r="AW155" s="4" t="n">
        <v>-0.225</v>
      </c>
      <c r="AX155" s="0" t="n">
        <v>0</v>
      </c>
    </row>
    <row r="156" customFormat="false" ht="13" hidden="false" customHeight="false" outlineLevel="0" collapsed="false">
      <c r="A156" s="26" t="s">
        <v>2177</v>
      </c>
      <c r="B156" s="26" t="s">
        <v>2178</v>
      </c>
      <c r="C156" s="92" t="s">
        <v>2179</v>
      </c>
      <c r="D156" s="37" t="s">
        <v>85</v>
      </c>
      <c r="E156" s="81" t="s">
        <v>121</v>
      </c>
      <c r="F156" s="0" t="n">
        <v>97.13</v>
      </c>
      <c r="G156" s="0" t="n">
        <f aca="false">-LOG(F156)</f>
        <v>-1.98735338873579</v>
      </c>
      <c r="H156" s="34" t="n">
        <v>57.543</v>
      </c>
      <c r="I156" s="34" t="n">
        <f aca="false">LOG(H156)</f>
        <v>1.75999250005487</v>
      </c>
      <c r="J156" s="34" t="n">
        <v>41.173</v>
      </c>
      <c r="K156" s="34" t="n">
        <f aca="false">LOG(J156)</f>
        <v>1.61461251227265</v>
      </c>
      <c r="L156" s="34" t="n">
        <v>0.969</v>
      </c>
      <c r="M156" s="1" t="n">
        <f aca="false">L156/H156</f>
        <v>0.0168395808352015</v>
      </c>
      <c r="N156" s="0" t="n">
        <f aca="false">32.62/F156</f>
        <v>0.335838566869144</v>
      </c>
      <c r="O156" s="0" t="s">
        <v>406</v>
      </c>
      <c r="P156" s="0" t="n">
        <v>1</v>
      </c>
      <c r="Q156" s="0" t="n">
        <v>1</v>
      </c>
      <c r="R156" s="50" t="n">
        <v>0</v>
      </c>
      <c r="S156" s="0" t="n">
        <v>0</v>
      </c>
      <c r="T156" s="0" t="n">
        <v>1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1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98" t="n">
        <v>-13130</v>
      </c>
      <c r="AF156" s="0" t="n">
        <v>12421900</v>
      </c>
      <c r="AG156" s="89" t="n">
        <f aca="false">AE156/AF156</f>
        <v>-0.0010570041620042</v>
      </c>
      <c r="AH156" s="49" t="n">
        <v>-2109</v>
      </c>
      <c r="AI156" s="0" t="n">
        <v>1133430</v>
      </c>
      <c r="AJ156" s="89" t="n">
        <f aca="false">AH156/AI156</f>
        <v>-0.00186072364415976</v>
      </c>
      <c r="AK156" s="3" t="n">
        <f aca="false">AG156-AJ156</f>
        <v>0.000803719482155561</v>
      </c>
      <c r="AL156" s="3" t="n">
        <f aca="false">AK156*100</f>
        <v>0.0803719482155561</v>
      </c>
      <c r="AM156" s="49" t="n">
        <v>1</v>
      </c>
      <c r="AN156" s="6" t="n">
        <v>1</v>
      </c>
      <c r="AO156" s="0" t="n">
        <v>0</v>
      </c>
      <c r="AP156" s="5" t="n">
        <v>2.504</v>
      </c>
      <c r="AQ156" s="5" t="n">
        <v>-0.0127</v>
      </c>
      <c r="AR156" s="5" t="n">
        <v>0.692</v>
      </c>
      <c r="AS156" s="5" t="n">
        <v>0.0414</v>
      </c>
      <c r="AT156" s="5" t="n">
        <f aca="false">AP156-AR156</f>
        <v>1.812</v>
      </c>
      <c r="AU156" s="5" t="n">
        <f aca="false">AQ156-AS156</f>
        <v>-0.0541</v>
      </c>
      <c r="AV156" s="5" t="n">
        <v>-0.055</v>
      </c>
      <c r="AW156" s="4" t="n">
        <v>-0.23</v>
      </c>
      <c r="AX156" s="0" t="n">
        <v>0</v>
      </c>
    </row>
    <row r="157" s="26" customFormat="true" ht="13" hidden="false" customHeight="false" outlineLevel="0" collapsed="false">
      <c r="A157" s="26" t="s">
        <v>2180</v>
      </c>
      <c r="B157" s="26" t="s">
        <v>2181</v>
      </c>
      <c r="C157" s="92" t="s">
        <v>2182</v>
      </c>
      <c r="D157" s="37" t="s">
        <v>1774</v>
      </c>
      <c r="E157" s="81" t="s">
        <v>121</v>
      </c>
      <c r="F157" s="40" t="n">
        <v>200.13</v>
      </c>
      <c r="G157" s="0" t="n">
        <f aca="false">-LOG(F157)</f>
        <v>-2.30131219537225</v>
      </c>
      <c r="H157" s="34" t="n">
        <v>143.423</v>
      </c>
      <c r="I157" s="34" t="n">
        <f aca="false">LOG(H157)</f>
        <v>2.15661880246231</v>
      </c>
      <c r="J157" s="34" t="n">
        <v>52.855</v>
      </c>
      <c r="K157" s="34" t="n">
        <f aca="false">LOG(J157)</f>
        <v>1.72308607716279</v>
      </c>
      <c r="L157" s="34" t="n">
        <v>-3</v>
      </c>
      <c r="M157" s="1" t="n">
        <f aca="false">L157/H157</f>
        <v>-0.0209171471800199</v>
      </c>
      <c r="N157" s="0" t="n">
        <f aca="false">119.57/F157</f>
        <v>0.597461649927547</v>
      </c>
      <c r="O157" s="0" t="s">
        <v>230</v>
      </c>
      <c r="P157" s="0" t="n">
        <v>1</v>
      </c>
      <c r="Q157" s="26" t="n">
        <v>1</v>
      </c>
      <c r="R157" s="50" t="n">
        <v>0</v>
      </c>
      <c r="S157" s="0" t="n">
        <v>0</v>
      </c>
      <c r="T157" s="0" t="n">
        <v>0</v>
      </c>
      <c r="U157" s="0" t="n">
        <v>1</v>
      </c>
      <c r="V157" s="0" t="n">
        <v>0</v>
      </c>
      <c r="W157" s="0" t="n">
        <v>0</v>
      </c>
      <c r="X157" s="0" t="n">
        <v>0</v>
      </c>
      <c r="Y157" s="0" t="n">
        <v>1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98" t="n">
        <v>-13130</v>
      </c>
      <c r="AF157" s="0" t="n">
        <v>12421900</v>
      </c>
      <c r="AG157" s="89" t="n">
        <f aca="false">AE157/AF157</f>
        <v>-0.0010570041620042</v>
      </c>
      <c r="AH157" s="49" t="n">
        <v>-2109</v>
      </c>
      <c r="AI157" s="0" t="n">
        <v>1133430</v>
      </c>
      <c r="AJ157" s="89" t="n">
        <f aca="false">AH157/AI157</f>
        <v>-0.00186072364415976</v>
      </c>
      <c r="AK157" s="3" t="n">
        <f aca="false">AG157-AJ157</f>
        <v>0.000803719482155561</v>
      </c>
      <c r="AL157" s="3" t="n">
        <f aca="false">AK157*100</f>
        <v>0.0803719482155561</v>
      </c>
      <c r="AM157" s="49" t="n">
        <v>1</v>
      </c>
      <c r="AN157" s="6" t="n">
        <v>1</v>
      </c>
      <c r="AO157" s="0" t="n">
        <v>0</v>
      </c>
      <c r="AP157" s="5" t="n">
        <v>2.504</v>
      </c>
      <c r="AQ157" s="5" t="n">
        <v>-0.0049</v>
      </c>
      <c r="AR157" s="5" t="n">
        <v>0.692</v>
      </c>
      <c r="AS157" s="4" t="n">
        <v>0.0504</v>
      </c>
      <c r="AT157" s="5" t="n">
        <f aca="false">AP157-AR157</f>
        <v>1.812</v>
      </c>
      <c r="AU157" s="5" t="n">
        <f aca="false">AQ157-AS157</f>
        <v>-0.0553</v>
      </c>
      <c r="AV157" s="5" t="n">
        <v>-0.055</v>
      </c>
      <c r="AW157" s="4" t="n">
        <v>-0.23</v>
      </c>
      <c r="AX157" s="0" t="n">
        <v>0</v>
      </c>
    </row>
    <row r="158" customFormat="false" ht="13" hidden="false" customHeight="false" outlineLevel="0" collapsed="false">
      <c r="A158" s="26" t="s">
        <v>2183</v>
      </c>
      <c r="B158" s="26" t="s">
        <v>2184</v>
      </c>
      <c r="C158" s="80" t="s">
        <v>2185</v>
      </c>
      <c r="D158" s="37" t="s">
        <v>1662</v>
      </c>
      <c r="E158" s="81" t="s">
        <v>121</v>
      </c>
      <c r="F158" s="0" t="n">
        <v>1186.16</v>
      </c>
      <c r="G158" s="0" t="n">
        <f aca="false">-LOG(F158)</f>
        <v>-3.07414327455132</v>
      </c>
      <c r="H158" s="34" t="n">
        <v>268.102</v>
      </c>
      <c r="I158" s="34" t="n">
        <f aca="false">LOG(H158)</f>
        <v>2.42830005376551</v>
      </c>
      <c r="J158" s="34" t="n">
        <v>166.558</v>
      </c>
      <c r="K158" s="34" t="n">
        <f aca="false">LOG(J158)</f>
        <v>2.22156549726385</v>
      </c>
      <c r="L158" s="34" t="n">
        <v>17.589</v>
      </c>
      <c r="M158" s="1" t="n">
        <f aca="false">L158/H158</f>
        <v>0.0656056277088571</v>
      </c>
      <c r="N158" s="0" t="n">
        <f aca="false">115.49/F158</f>
        <v>0.0973646051122951</v>
      </c>
      <c r="O158" s="0" t="s">
        <v>217</v>
      </c>
      <c r="P158" s="0" t="n">
        <v>1</v>
      </c>
      <c r="Q158" s="0" t="n">
        <v>1</v>
      </c>
      <c r="R158" s="50" t="n">
        <v>0</v>
      </c>
      <c r="S158" s="0" t="n">
        <v>0</v>
      </c>
      <c r="T158" s="0" t="n">
        <v>0</v>
      </c>
      <c r="U158" s="0" t="n">
        <v>1</v>
      </c>
      <c r="V158" s="0" t="n">
        <v>0</v>
      </c>
      <c r="W158" s="0" t="n">
        <v>0</v>
      </c>
      <c r="X158" s="0" t="n">
        <v>0</v>
      </c>
      <c r="Y158" s="0" t="n">
        <v>1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98" t="n">
        <v>-9566</v>
      </c>
      <c r="AF158" s="0" t="n">
        <v>13178400</v>
      </c>
      <c r="AG158" s="89" t="n">
        <f aca="false">AE158/AF158</f>
        <v>-0.000725884781157045</v>
      </c>
      <c r="AH158" s="49" t="n">
        <v>-2202</v>
      </c>
      <c r="AI158" s="0" t="n">
        <v>1278970</v>
      </c>
      <c r="AJ158" s="89" t="n">
        <f aca="false">AH158/AI158</f>
        <v>-0.00172169792880208</v>
      </c>
      <c r="AK158" s="3" t="n">
        <f aca="false">AG158-AJ158</f>
        <v>0.000995813147645038</v>
      </c>
      <c r="AL158" s="3" t="n">
        <f aca="false">AK158*100</f>
        <v>0.0995813147645038</v>
      </c>
      <c r="AM158" s="49" t="n">
        <v>1</v>
      </c>
      <c r="AN158" s="6" t="n">
        <v>1</v>
      </c>
      <c r="AO158" s="0" t="n">
        <v>0</v>
      </c>
      <c r="AP158" s="5" t="n">
        <v>2.699</v>
      </c>
      <c r="AQ158" s="5" t="n">
        <v>-0.001</v>
      </c>
      <c r="AR158" s="5" t="n">
        <v>0.764</v>
      </c>
      <c r="AS158" s="5" t="n">
        <v>-0.0112</v>
      </c>
      <c r="AT158" s="5" t="n">
        <f aca="false">AP158-AR158</f>
        <v>1.935</v>
      </c>
      <c r="AU158" s="5" t="n">
        <f aca="false">AQ158-AS158</f>
        <v>0.0102</v>
      </c>
      <c r="AV158" s="5" t="n">
        <v>-0.032</v>
      </c>
      <c r="AW158" s="4" t="n">
        <v>-0.247</v>
      </c>
      <c r="AX158" s="0" t="n">
        <v>0</v>
      </c>
    </row>
    <row r="159" customFormat="false" ht="13" hidden="false" customHeight="false" outlineLevel="0" collapsed="false">
      <c r="A159" s="26" t="s">
        <v>2186</v>
      </c>
      <c r="B159" s="26" t="s">
        <v>2187</v>
      </c>
      <c r="C159" s="92" t="s">
        <v>2188</v>
      </c>
      <c r="D159" s="37" t="s">
        <v>391</v>
      </c>
      <c r="E159" s="81" t="s">
        <v>135</v>
      </c>
      <c r="F159" s="0" t="n">
        <v>1113</v>
      </c>
      <c r="G159" s="0" t="n">
        <f aca="false">-LOG(F159)</f>
        <v>-3.04649516433471</v>
      </c>
      <c r="H159" s="34" t="n">
        <v>791.931</v>
      </c>
      <c r="I159" s="34" t="n">
        <f aca="false">LOG(H159)</f>
        <v>2.89868734367955</v>
      </c>
      <c r="J159" s="34" t="n">
        <v>150.579</v>
      </c>
      <c r="K159" s="34" t="n">
        <f aca="false">LOG(J159)</f>
        <v>2.17776440865055</v>
      </c>
      <c r="L159" s="34" t="n">
        <v>41.876</v>
      </c>
      <c r="M159" s="1" t="n">
        <f aca="false">L159/H159</f>
        <v>0.052878344199179</v>
      </c>
      <c r="N159" s="0" t="n">
        <f aca="false">712.33/F159</f>
        <v>0.640008984725966</v>
      </c>
      <c r="O159" s="0" t="s">
        <v>300</v>
      </c>
      <c r="P159" s="0" t="n">
        <v>1</v>
      </c>
      <c r="Q159" s="0" t="n">
        <v>1</v>
      </c>
      <c r="R159" s="50" t="n">
        <v>0</v>
      </c>
      <c r="S159" s="0" t="n">
        <v>0</v>
      </c>
      <c r="T159" s="0" t="n">
        <v>0</v>
      </c>
      <c r="U159" s="0" t="n">
        <v>1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89" t="n">
        <v>-60516</v>
      </c>
      <c r="AF159" s="0" t="n">
        <v>13178400</v>
      </c>
      <c r="AG159" s="89" t="n">
        <f aca="false">AE159/AF159</f>
        <v>-0.00459205973411036</v>
      </c>
      <c r="AH159" s="49" t="n">
        <v>-10260</v>
      </c>
      <c r="AI159" s="0" t="n">
        <v>1278970</v>
      </c>
      <c r="AJ159" s="89" t="n">
        <f aca="false">AH159/AI159</f>
        <v>-0.00802208026771543</v>
      </c>
      <c r="AK159" s="3" t="n">
        <f aca="false">AG159-AJ159</f>
        <v>0.00343002053360506</v>
      </c>
      <c r="AL159" s="3" t="n">
        <f aca="false">AK159*100</f>
        <v>0.343002053360506</v>
      </c>
      <c r="AM159" s="49" t="n">
        <v>1</v>
      </c>
      <c r="AN159" s="6" t="n">
        <v>0</v>
      </c>
      <c r="AO159" s="0" t="n">
        <v>0</v>
      </c>
      <c r="AP159" s="5" t="n">
        <v>2.699</v>
      </c>
      <c r="AQ159" s="5" t="n">
        <v>-0.0067</v>
      </c>
      <c r="AR159" s="5" t="n">
        <v>0.764</v>
      </c>
      <c r="AS159" s="5" t="n">
        <v>0.0122</v>
      </c>
      <c r="AT159" s="5" t="n">
        <f aca="false">AP159-AR159</f>
        <v>1.935</v>
      </c>
      <c r="AU159" s="5" t="n">
        <f aca="false">AQ159-AS159</f>
        <v>-0.0189</v>
      </c>
      <c r="AV159" s="5" t="n">
        <v>-0.032</v>
      </c>
      <c r="AW159" s="4" t="n">
        <v>-0.247</v>
      </c>
      <c r="AX159" s="0" t="n">
        <v>0</v>
      </c>
    </row>
    <row r="160" customFormat="false" ht="13" hidden="false" customHeight="false" outlineLevel="0" collapsed="false">
      <c r="A160" s="26" t="s">
        <v>2189</v>
      </c>
      <c r="B160" s="26" t="s">
        <v>2190</v>
      </c>
      <c r="C160" s="80" t="s">
        <v>2191</v>
      </c>
      <c r="D160" s="37" t="s">
        <v>1698</v>
      </c>
      <c r="E160" s="81" t="s">
        <v>146</v>
      </c>
      <c r="F160" s="0" t="n">
        <v>118.18</v>
      </c>
      <c r="G160" s="0" t="n">
        <f aca="false">-LOG(F160)</f>
        <v>-2.07254398564365</v>
      </c>
      <c r="H160" s="34" t="n">
        <v>106.801</v>
      </c>
      <c r="I160" s="34" t="n">
        <f aca="false">LOG(H160)</f>
        <v>2.02857531910123</v>
      </c>
      <c r="J160" s="34" t="n">
        <v>99.171</v>
      </c>
      <c r="K160" s="34" t="n">
        <f aca="false">LOG(J160)</f>
        <v>1.99638469250428</v>
      </c>
      <c r="L160" s="34" t="n">
        <v>6.541</v>
      </c>
      <c r="M160" s="1" t="n">
        <f aca="false">L160/H160</f>
        <v>0.0612447448993923</v>
      </c>
      <c r="N160" s="0" t="n">
        <f aca="false">57.08/F160</f>
        <v>0.482992046031477</v>
      </c>
      <c r="O160" s="0" t="s">
        <v>406</v>
      </c>
      <c r="P160" s="0" t="n">
        <v>1</v>
      </c>
      <c r="Q160" s="0" t="n">
        <v>0</v>
      </c>
      <c r="R160" s="50" t="n">
        <v>0</v>
      </c>
      <c r="S160" s="0" t="n">
        <v>0</v>
      </c>
      <c r="T160" s="0" t="n">
        <v>1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0</v>
      </c>
      <c r="AE160" s="89" t="n">
        <v>4170</v>
      </c>
      <c r="AF160" s="0" t="n">
        <v>3933200</v>
      </c>
      <c r="AG160" s="89" t="n">
        <f aca="false">AE160/AF160</f>
        <v>0.00106020543069257</v>
      </c>
      <c r="AH160" s="89" t="n">
        <v>797</v>
      </c>
      <c r="AI160" s="0" t="n">
        <v>347295</v>
      </c>
      <c r="AJ160" s="89" t="n">
        <f aca="false">AH160/AI160</f>
        <v>0.00229487899336299</v>
      </c>
      <c r="AK160" s="3" t="n">
        <f aca="false">AG160-AJ160</f>
        <v>-0.00123467356267043</v>
      </c>
      <c r="AL160" s="3" t="n">
        <f aca="false">AK160*100</f>
        <v>-0.123467356267043</v>
      </c>
      <c r="AM160" s="49" t="n">
        <v>0</v>
      </c>
      <c r="AN160" s="6" t="n">
        <v>1</v>
      </c>
      <c r="AO160" s="0" t="n">
        <v>1</v>
      </c>
      <c r="AP160" s="5" t="n">
        <v>2.0359</v>
      </c>
      <c r="AQ160" s="5" t="n">
        <v>-0.0105</v>
      </c>
      <c r="AR160" s="5" t="n">
        <v>0.399</v>
      </c>
      <c r="AS160" s="5" t="n">
        <v>0.0016</v>
      </c>
      <c r="AT160" s="5" t="n">
        <f aca="false">AP160-AR160</f>
        <v>1.6369</v>
      </c>
      <c r="AU160" s="5" t="n">
        <f aca="false">AQ160-AS160</f>
        <v>-0.0121</v>
      </c>
      <c r="AV160" s="5" t="n">
        <v>0</v>
      </c>
      <c r="AW160" s="5" t="n">
        <v>0</v>
      </c>
      <c r="AX160" s="0" t="n">
        <v>0</v>
      </c>
    </row>
    <row r="161" customFormat="false" ht="13" hidden="false" customHeight="false" outlineLevel="0" collapsed="false">
      <c r="A161" s="26" t="s">
        <v>2192</v>
      </c>
      <c r="B161" s="26" t="s">
        <v>2193</v>
      </c>
      <c r="C161" s="92" t="s">
        <v>2194</v>
      </c>
      <c r="D161" s="37" t="s">
        <v>1009</v>
      </c>
      <c r="E161" s="81" t="s">
        <v>146</v>
      </c>
      <c r="F161" s="0" t="n">
        <v>221.11</v>
      </c>
      <c r="G161" s="0" t="n">
        <f aca="false">-LOG(F161)</f>
        <v>-2.34460838458057</v>
      </c>
      <c r="H161" s="34" t="n">
        <v>184.498</v>
      </c>
      <c r="I161" s="34" t="n">
        <f aca="false">LOG(H161)</f>
        <v>2.2659916626703</v>
      </c>
      <c r="J161" s="34" t="n">
        <v>6.487</v>
      </c>
      <c r="K161" s="34" t="n">
        <f aca="false">LOG(J161)</f>
        <v>0.812043897930227</v>
      </c>
      <c r="L161" s="34" t="n">
        <v>-123.562</v>
      </c>
      <c r="M161" s="1" t="n">
        <f aca="false">L161/H161</f>
        <v>-0.669719996964737</v>
      </c>
      <c r="N161" s="0" t="n">
        <f aca="false">175.91/F161</f>
        <v>0.795576862195287</v>
      </c>
      <c r="O161" s="0" t="s">
        <v>237</v>
      </c>
      <c r="P161" s="0" t="n">
        <v>1</v>
      </c>
      <c r="Q161" s="0" t="n">
        <v>0</v>
      </c>
      <c r="R161" s="50" t="n">
        <v>0</v>
      </c>
      <c r="S161" s="0" t="n">
        <v>0</v>
      </c>
      <c r="T161" s="0" t="n">
        <v>1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1</v>
      </c>
      <c r="AA161" s="0" t="n">
        <v>0</v>
      </c>
      <c r="AB161" s="0" t="n">
        <v>0</v>
      </c>
      <c r="AC161" s="0" t="n">
        <v>0</v>
      </c>
      <c r="AD161" s="0" t="n">
        <v>0</v>
      </c>
      <c r="AE161" s="89" t="n">
        <v>13697</v>
      </c>
      <c r="AF161" s="0" t="n">
        <v>9817000</v>
      </c>
      <c r="AG161" s="89" t="n">
        <f aca="false">AE161/AF161</f>
        <v>0.00139523275949883</v>
      </c>
      <c r="AH161" s="89" t="n">
        <v>111</v>
      </c>
      <c r="AI161" s="0" t="n">
        <v>725158</v>
      </c>
      <c r="AJ161" s="89" t="n">
        <f aca="false">AH161/AI161</f>
        <v>0.000153070089552897</v>
      </c>
      <c r="AK161" s="3" t="n">
        <f aca="false">AG161-AJ161</f>
        <v>0.00124216266994593</v>
      </c>
      <c r="AL161" s="3" t="n">
        <f aca="false">AK161*100</f>
        <v>0.124216266994593</v>
      </c>
      <c r="AM161" s="49" t="n">
        <v>0</v>
      </c>
      <c r="AN161" s="6" t="n">
        <v>1</v>
      </c>
      <c r="AO161" s="0" t="n">
        <v>1</v>
      </c>
      <c r="AP161" s="5" t="n">
        <v>3.839</v>
      </c>
      <c r="AQ161" s="5" t="n">
        <v>-0.0833</v>
      </c>
      <c r="AR161" s="5" t="n">
        <v>0.75</v>
      </c>
      <c r="AS161" s="5" t="n">
        <v>-0.0711</v>
      </c>
      <c r="AT161" s="5" t="n">
        <f aca="false">AP161-AR161</f>
        <v>3.089</v>
      </c>
      <c r="AU161" s="5" t="n">
        <f aca="false">AQ161-AS161</f>
        <v>-0.0122</v>
      </c>
      <c r="AV161" s="4" t="n">
        <v>0.003</v>
      </c>
      <c r="AW161" s="4" t="n">
        <v>0.111</v>
      </c>
      <c r="AX161" s="0" t="n">
        <v>0</v>
      </c>
    </row>
    <row r="162" customFormat="false" ht="13" hidden="false" customHeight="false" outlineLevel="0" collapsed="false">
      <c r="A162" s="26" t="s">
        <v>2195</v>
      </c>
      <c r="B162" s="26" t="s">
        <v>2196</v>
      </c>
      <c r="C162" s="90" t="s">
        <v>2197</v>
      </c>
      <c r="D162" s="37" t="s">
        <v>188</v>
      </c>
      <c r="E162" s="91" t="s">
        <v>146</v>
      </c>
      <c r="F162" s="40" t="n">
        <v>695.74</v>
      </c>
      <c r="G162" s="0" t="n">
        <f aca="false">-LOG(F162)</f>
        <v>-2.84244697285584</v>
      </c>
      <c r="H162" s="34" t="n">
        <v>159.915</v>
      </c>
      <c r="I162" s="34" t="n">
        <f aca="false">LOG(H162)</f>
        <v>2.20388920240598</v>
      </c>
      <c r="J162" s="34" t="n">
        <v>123.864</v>
      </c>
      <c r="K162" s="34" t="n">
        <f aca="false">LOG(J162)</f>
        <v>2.09294510078156</v>
      </c>
      <c r="L162" s="34" t="n">
        <v>-9.746</v>
      </c>
      <c r="M162" s="1" t="n">
        <f aca="false">L162/H162</f>
        <v>-0.0609448769658881</v>
      </c>
      <c r="N162" s="0" t="n">
        <f aca="false">118.38/F162</f>
        <v>0.170149768591715</v>
      </c>
      <c r="O162" s="0" t="s">
        <v>1715</v>
      </c>
      <c r="P162" s="0" t="n">
        <v>1</v>
      </c>
      <c r="Q162" s="0" t="n">
        <v>1</v>
      </c>
      <c r="R162" s="50" t="n">
        <v>0</v>
      </c>
      <c r="S162" s="0" t="n">
        <v>0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1</v>
      </c>
      <c r="AA162" s="0" t="n">
        <v>0</v>
      </c>
      <c r="AB162" s="0" t="n">
        <v>0</v>
      </c>
      <c r="AC162" s="0" t="n">
        <v>0</v>
      </c>
      <c r="AD162" s="0" t="n">
        <v>0</v>
      </c>
      <c r="AE162" s="89" t="n">
        <v>17404</v>
      </c>
      <c r="AF162" s="0" t="n">
        <v>13807500</v>
      </c>
      <c r="AG162" s="89" t="n">
        <f aca="false">AE162/AF162</f>
        <v>0.00126047437986601</v>
      </c>
      <c r="AH162" s="89" t="n">
        <v>2121</v>
      </c>
      <c r="AI162" s="0" t="n">
        <v>1436090</v>
      </c>
      <c r="AJ162" s="89" t="n">
        <f aca="false">AH162/AI162</f>
        <v>0.00147692693354873</v>
      </c>
      <c r="AK162" s="3" t="n">
        <f aca="false">AG162-AJ162</f>
        <v>-0.000216452553682718</v>
      </c>
      <c r="AL162" s="3" t="n">
        <f aca="false">AK162*100</f>
        <v>-0.0216452553682718</v>
      </c>
      <c r="AM162" s="49" t="n">
        <v>0</v>
      </c>
      <c r="AN162" s="6" t="n">
        <v>1</v>
      </c>
      <c r="AO162" s="0" t="n">
        <v>1</v>
      </c>
      <c r="AP162" s="4" t="n">
        <v>3.036</v>
      </c>
      <c r="AQ162" s="5" t="n">
        <v>0.0023</v>
      </c>
      <c r="AR162" s="5" t="n">
        <v>0.837</v>
      </c>
      <c r="AS162" s="5" t="n">
        <v>0.0092</v>
      </c>
      <c r="AT162" s="5" t="n">
        <f aca="false">AP162-AR162</f>
        <v>2.199</v>
      </c>
      <c r="AU162" s="5" t="n">
        <f aca="false">AQ162-AS162</f>
        <v>-0.0069</v>
      </c>
      <c r="AV162" s="5" t="n">
        <v>-0.048</v>
      </c>
      <c r="AW162" s="4" t="n">
        <v>0.012</v>
      </c>
      <c r="AX162" s="0" t="n">
        <v>0</v>
      </c>
    </row>
    <row r="163" s="50" customFormat="true" ht="13" hidden="false" customHeight="false" outlineLevel="0" collapsed="false">
      <c r="A163" s="26" t="s">
        <v>2198</v>
      </c>
      <c r="B163" s="26" t="s">
        <v>2199</v>
      </c>
      <c r="C163" s="80" t="s">
        <v>2200</v>
      </c>
      <c r="D163" s="37" t="s">
        <v>2201</v>
      </c>
      <c r="E163" s="81" t="s">
        <v>146</v>
      </c>
      <c r="F163" s="0" t="n">
        <v>1097.25</v>
      </c>
      <c r="G163" s="0" t="n">
        <f aca="false">-LOG(F163)</f>
        <v>-3.04030558951701</v>
      </c>
      <c r="H163" s="45" t="n">
        <v>411.018</v>
      </c>
      <c r="I163" s="34" t="n">
        <f aca="false">LOG(H163)</f>
        <v>2.61386084165587</v>
      </c>
      <c r="J163" s="45" t="n">
        <v>572.32</v>
      </c>
      <c r="K163" s="34" t="n">
        <f aca="false">LOG(J163)</f>
        <v>2.75763892280489</v>
      </c>
      <c r="L163" s="45" t="n">
        <v>81.953</v>
      </c>
      <c r="M163" s="1" t="n">
        <f aca="false">L163/H163</f>
        <v>0.19939029434234</v>
      </c>
      <c r="N163" s="0" t="n">
        <f aca="false">189.34/F163</f>
        <v>0.172558669400775</v>
      </c>
      <c r="O163" s="0" t="s">
        <v>406</v>
      </c>
      <c r="P163" s="0" t="n">
        <v>1</v>
      </c>
      <c r="Q163" s="50" t="n">
        <v>0</v>
      </c>
      <c r="R163" s="50" t="n">
        <v>0</v>
      </c>
      <c r="S163" s="0" t="n">
        <v>0</v>
      </c>
      <c r="T163" s="0" t="n">
        <v>1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1</v>
      </c>
      <c r="AA163" s="0" t="n">
        <v>0</v>
      </c>
      <c r="AB163" s="0" t="n">
        <v>0</v>
      </c>
      <c r="AC163" s="0" t="n">
        <v>0</v>
      </c>
      <c r="AD163" s="0" t="n">
        <v>0</v>
      </c>
      <c r="AE163" s="89" t="n">
        <v>10152.7</v>
      </c>
      <c r="AF163" s="0" t="n">
        <v>7397700</v>
      </c>
      <c r="AG163" s="89" t="n">
        <f aca="false">AE163/AF163</f>
        <v>0.00137241304729848</v>
      </c>
      <c r="AH163" s="89" t="n">
        <v>502</v>
      </c>
      <c r="AI163" s="0" t="n">
        <v>590650</v>
      </c>
      <c r="AJ163" s="89" t="n">
        <f aca="false">AH163/AI163</f>
        <v>0.000849911114873445</v>
      </c>
      <c r="AK163" s="3" t="n">
        <f aca="false">AG163-AJ163</f>
        <v>0.00052250193242504</v>
      </c>
      <c r="AL163" s="3" t="n">
        <f aca="false">AK163*100</f>
        <v>0.052250193242504</v>
      </c>
      <c r="AM163" s="49" t="n">
        <v>0</v>
      </c>
      <c r="AN163" s="6" t="n">
        <v>1</v>
      </c>
      <c r="AO163" s="0" t="n">
        <v>1</v>
      </c>
      <c r="AP163" s="5" t="n">
        <v>2.281</v>
      </c>
      <c r="AQ163" s="5" t="n">
        <v>0.0297</v>
      </c>
      <c r="AR163" s="5" t="n">
        <v>0.447</v>
      </c>
      <c r="AS163" s="4" t="n">
        <v>0.0458</v>
      </c>
      <c r="AT163" s="5" t="n">
        <f aca="false">AP163-AR163</f>
        <v>1.834</v>
      </c>
      <c r="AU163" s="5" t="n">
        <f aca="false">AQ163-AS163</f>
        <v>-0.0161</v>
      </c>
      <c r="AV163" s="4" t="n">
        <v>0.039</v>
      </c>
      <c r="AW163" s="4" t="n">
        <v>0.519</v>
      </c>
      <c r="AX163" s="0" t="n">
        <v>0</v>
      </c>
    </row>
    <row r="164" customFormat="false" ht="13" hidden="false" customHeight="false" outlineLevel="0" collapsed="false">
      <c r="A164" s="26" t="s">
        <v>2202</v>
      </c>
      <c r="B164" s="26" t="s">
        <v>2203</v>
      </c>
      <c r="C164" s="90" t="s">
        <v>2204</v>
      </c>
      <c r="D164" s="37" t="s">
        <v>2205</v>
      </c>
      <c r="E164" s="81" t="s">
        <v>2206</v>
      </c>
      <c r="F164" s="0" t="n">
        <v>196.29</v>
      </c>
      <c r="G164" s="0" t="n">
        <f aca="false">-LOG(F164)</f>
        <v>-2.29289817501803</v>
      </c>
      <c r="H164" s="34" t="n">
        <v>484.865</v>
      </c>
      <c r="I164" s="34" t="n">
        <f aca="false">LOG(H164)</f>
        <v>2.68562083568189</v>
      </c>
      <c r="J164" s="34" t="n">
        <v>522.092</v>
      </c>
      <c r="K164" s="34" t="n">
        <f aca="false">LOG(J164)</f>
        <v>2.71774703858043</v>
      </c>
      <c r="L164" s="34" t="n">
        <v>18.442</v>
      </c>
      <c r="M164" s="1" t="n">
        <f aca="false">L164/H164</f>
        <v>0.0380353294215916</v>
      </c>
      <c r="N164" s="0" t="n">
        <f aca="false">195.86/F164</f>
        <v>0.997809363696572</v>
      </c>
      <c r="O164" s="0" t="s">
        <v>406</v>
      </c>
      <c r="P164" s="0" t="n">
        <v>1</v>
      </c>
      <c r="Q164" s="0" t="n">
        <v>0</v>
      </c>
      <c r="R164" s="50" t="n">
        <v>0</v>
      </c>
      <c r="S164" s="0" t="n">
        <v>0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0</v>
      </c>
      <c r="AD164" s="0" t="n">
        <v>0</v>
      </c>
      <c r="AE164" s="89" t="n">
        <v>3187.7</v>
      </c>
      <c r="AF164" s="0" t="n">
        <v>3933200</v>
      </c>
      <c r="AG164" s="89" t="n">
        <f aca="false">AE164/AF164</f>
        <v>0.000810459676599207</v>
      </c>
      <c r="AH164" s="89" t="n">
        <v>797</v>
      </c>
      <c r="AI164" s="0" t="n">
        <v>347295</v>
      </c>
      <c r="AJ164" s="89" t="n">
        <f aca="false">AH164/AI164</f>
        <v>0.00229487899336299</v>
      </c>
      <c r="AK164" s="3" t="n">
        <f aca="false">AG164-AJ164</f>
        <v>-0.00148441931676378</v>
      </c>
      <c r="AL164" s="3" t="n">
        <f aca="false">AK164*100</f>
        <v>-0.148441931676378</v>
      </c>
      <c r="AM164" s="49" t="n">
        <v>0</v>
      </c>
      <c r="AN164" s="6" t="n">
        <v>1</v>
      </c>
      <c r="AO164" s="0" t="n">
        <v>1</v>
      </c>
      <c r="AP164" s="5" t="n">
        <v>2.0359</v>
      </c>
      <c r="AQ164" s="5" t="n">
        <v>-0.0131</v>
      </c>
      <c r="AR164" s="5" t="n">
        <v>0.399</v>
      </c>
      <c r="AS164" s="4" t="n">
        <v>-0.0165</v>
      </c>
      <c r="AT164" s="5" t="n">
        <f aca="false">AP164-AR164</f>
        <v>1.6369</v>
      </c>
      <c r="AU164" s="5" t="n">
        <f aca="false">AQ164-AS164</f>
        <v>0.0034</v>
      </c>
      <c r="AV164" s="5" t="n">
        <v>0</v>
      </c>
      <c r="AW164" s="5" t="n">
        <v>0</v>
      </c>
      <c r="AX164" s="0" t="n">
        <v>0</v>
      </c>
    </row>
    <row r="165" customFormat="false" ht="13" hidden="false" customHeight="false" outlineLevel="0" collapsed="false">
      <c r="A165" s="26" t="s">
        <v>2207</v>
      </c>
      <c r="B165" s="26" t="s">
        <v>2208</v>
      </c>
      <c r="C165" s="80" t="s">
        <v>2209</v>
      </c>
      <c r="D165" s="37" t="s">
        <v>950</v>
      </c>
      <c r="E165" s="81" t="s">
        <v>1195</v>
      </c>
      <c r="F165" s="0" t="n">
        <v>641.63</v>
      </c>
      <c r="G165" s="0" t="n">
        <f aca="false">-LOG(F165)</f>
        <v>-2.80728466158824</v>
      </c>
      <c r="H165" s="34" t="n">
        <v>877.037</v>
      </c>
      <c r="I165" s="34" t="n">
        <f aca="false">LOG(H165)</f>
        <v>2.94301791555176</v>
      </c>
      <c r="J165" s="34" t="n">
        <v>649.764</v>
      </c>
      <c r="K165" s="34" t="n">
        <f aca="false">LOG(J165)</f>
        <v>2.81275564570632</v>
      </c>
      <c r="L165" s="34" t="n">
        <v>57.308</v>
      </c>
      <c r="M165" s="1" t="n">
        <f aca="false">L165/H165</f>
        <v>0.0653427392458927</v>
      </c>
      <c r="N165" s="0" t="n">
        <f aca="false">400.55/F165</f>
        <v>0.624269438773125</v>
      </c>
      <c r="O165" s="0" t="s">
        <v>147</v>
      </c>
      <c r="P165" s="0" t="n">
        <v>0</v>
      </c>
      <c r="Q165" s="0" t="n">
        <v>0</v>
      </c>
      <c r="R165" s="5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93" t="n">
        <v>-1162.2</v>
      </c>
      <c r="AF165" s="0" t="n">
        <v>8747000</v>
      </c>
      <c r="AG165" s="89" t="n">
        <f aca="false">AE165/AF165</f>
        <v>-0.000132868412026981</v>
      </c>
      <c r="AH165" s="89" t="n">
        <v>-1125</v>
      </c>
      <c r="AI165" s="0" t="n">
        <v>617434</v>
      </c>
      <c r="AJ165" s="89" t="n">
        <f aca="false">AH165/AI165</f>
        <v>-0.0018220570943615</v>
      </c>
      <c r="AK165" s="3" t="n">
        <f aca="false">AG165-AJ165</f>
        <v>0.00168918868233452</v>
      </c>
      <c r="AL165" s="3" t="n">
        <f aca="false">AK165*100</f>
        <v>0.168918868233452</v>
      </c>
      <c r="AM165" s="49" t="n">
        <v>0</v>
      </c>
      <c r="AN165" s="6" t="n">
        <v>1</v>
      </c>
      <c r="AO165" s="0" t="n">
        <v>0</v>
      </c>
      <c r="AP165" s="5" t="n">
        <v>2.577</v>
      </c>
      <c r="AQ165" s="5" t="n">
        <v>0.0642</v>
      </c>
      <c r="AR165" s="5" t="n">
        <v>0.591</v>
      </c>
      <c r="AS165" s="4" t="n">
        <v>-0.0294</v>
      </c>
      <c r="AT165" s="5" t="n">
        <f aca="false">AP165-AR165</f>
        <v>1.986</v>
      </c>
      <c r="AU165" s="5" t="n">
        <f aca="false">AQ165-AS165</f>
        <v>0.0936</v>
      </c>
      <c r="AV165" s="5" t="n">
        <v>-0.096</v>
      </c>
      <c r="AW165" s="5" t="n">
        <v>0.144</v>
      </c>
      <c r="AX165" s="0" t="n">
        <v>0</v>
      </c>
    </row>
    <row r="166" customFormat="false" ht="13" hidden="false" customHeight="false" outlineLevel="0" collapsed="false">
      <c r="A166" s="26" t="s">
        <v>2210</v>
      </c>
      <c r="B166" s="26" t="s">
        <v>2211</v>
      </c>
      <c r="C166" s="92" t="s">
        <v>2212</v>
      </c>
      <c r="D166" s="37" t="s">
        <v>1017</v>
      </c>
      <c r="E166" s="81" t="s">
        <v>837</v>
      </c>
      <c r="F166" s="0" t="n">
        <v>69.77</v>
      </c>
      <c r="G166" s="0" t="n">
        <f aca="false">-LOG(F166)</f>
        <v>-1.84366872297914</v>
      </c>
      <c r="H166" s="34" t="n">
        <v>106.248</v>
      </c>
      <c r="I166" s="34" t="n">
        <f aca="false">LOG(H166)</f>
        <v>2.02632076369045</v>
      </c>
      <c r="J166" s="34" t="n">
        <v>73.671</v>
      </c>
      <c r="K166" s="34" t="n">
        <f aca="false">LOG(J166)</f>
        <v>1.86729656494833</v>
      </c>
      <c r="L166" s="34" t="n">
        <v>8.102</v>
      </c>
      <c r="M166" s="1" t="n">
        <f aca="false">L166/H166</f>
        <v>0.0762555530457044</v>
      </c>
      <c r="N166" s="0" t="n">
        <f aca="false">85.65/F166</f>
        <v>1.22760498781711</v>
      </c>
      <c r="O166" s="0" t="s">
        <v>406</v>
      </c>
      <c r="P166" s="0" t="n">
        <v>1</v>
      </c>
      <c r="Q166" s="0" t="n">
        <v>0</v>
      </c>
      <c r="R166" s="50" t="n">
        <v>0</v>
      </c>
      <c r="S166" s="0" t="n">
        <v>0</v>
      </c>
      <c r="T166" s="0" t="n">
        <v>1</v>
      </c>
      <c r="U166" s="0" t="n">
        <v>0</v>
      </c>
      <c r="V166" s="0" t="n">
        <v>1</v>
      </c>
      <c r="W166" s="0" t="n">
        <v>0</v>
      </c>
      <c r="X166" s="0" t="n">
        <v>0</v>
      </c>
      <c r="Y166" s="0" t="n">
        <v>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89" t="n">
        <v>-5135.5</v>
      </c>
      <c r="AF166" s="0" t="n">
        <v>9817000</v>
      </c>
      <c r="AG166" s="89" t="n">
        <f aca="false">AE166/AF166</f>
        <v>-0.000523123153712947</v>
      </c>
      <c r="AH166" s="89" t="n">
        <v>-682.506</v>
      </c>
      <c r="AI166" s="0" t="n">
        <v>725158</v>
      </c>
      <c r="AJ166" s="89" t="n">
        <f aca="false">AH166/AI166</f>
        <v>-0.000941182473336845</v>
      </c>
      <c r="AK166" s="3" t="n">
        <f aca="false">AG166-AJ166</f>
        <v>0.000418059319623898</v>
      </c>
      <c r="AL166" s="3" t="n">
        <f aca="false">AK166*100</f>
        <v>0.0418059319623898</v>
      </c>
      <c r="AM166" s="49" t="n">
        <v>1</v>
      </c>
      <c r="AN166" s="6" t="n">
        <v>0</v>
      </c>
      <c r="AO166" s="0" t="n">
        <v>0</v>
      </c>
      <c r="AP166" s="5" t="n">
        <v>3.839</v>
      </c>
      <c r="AQ166" s="5" t="n">
        <v>-0.0204</v>
      </c>
      <c r="AR166" s="5" t="n">
        <v>0.75</v>
      </c>
      <c r="AS166" s="5" t="n">
        <v>0.0365</v>
      </c>
      <c r="AT166" s="5" t="n">
        <f aca="false">AP166-AR166</f>
        <v>3.089</v>
      </c>
      <c r="AU166" s="5" t="n">
        <f aca="false">AQ166-AS166</f>
        <v>-0.0569</v>
      </c>
      <c r="AV166" s="4" t="n">
        <v>0.003</v>
      </c>
      <c r="AW166" s="4" t="n">
        <v>0.111</v>
      </c>
      <c r="AX166" s="0" t="n">
        <v>0</v>
      </c>
    </row>
    <row r="167" customFormat="false" ht="13" hidden="false" customHeight="false" outlineLevel="0" collapsed="false">
      <c r="A167" s="26" t="s">
        <v>2213</v>
      </c>
      <c r="B167" s="26" t="s">
        <v>2214</v>
      </c>
      <c r="C167" s="80" t="s">
        <v>2215</v>
      </c>
      <c r="D167" s="37" t="s">
        <v>188</v>
      </c>
      <c r="E167" s="81" t="s">
        <v>837</v>
      </c>
      <c r="F167" s="40" t="n">
        <v>240.34</v>
      </c>
      <c r="G167" s="0" t="n">
        <f aca="false">-LOG(F167)</f>
        <v>-2.38082605683634</v>
      </c>
      <c r="H167" s="45" t="n">
        <v>166.559</v>
      </c>
      <c r="I167" s="34" t="n">
        <f aca="false">LOG(H167)</f>
        <v>2.22156810472298</v>
      </c>
      <c r="J167" s="45" t="n">
        <v>259.942</v>
      </c>
      <c r="K167" s="34" t="n">
        <f aca="false">LOG(J167)</f>
        <v>2.41487645608651</v>
      </c>
      <c r="L167" s="45" t="n">
        <v>23.056</v>
      </c>
      <c r="M167" s="1" t="n">
        <f aca="false">L167/H167</f>
        <v>0.138425422823144</v>
      </c>
      <c r="N167" s="0" t="n">
        <f aca="false">133.04/F167</f>
        <v>0.553549138720146</v>
      </c>
      <c r="O167" s="0" t="s">
        <v>324</v>
      </c>
      <c r="P167" s="0" t="n">
        <v>1</v>
      </c>
      <c r="Q167" s="0" t="n">
        <v>1</v>
      </c>
      <c r="R167" s="50" t="n">
        <v>0</v>
      </c>
      <c r="S167" s="0" t="n">
        <v>0</v>
      </c>
      <c r="T167" s="0" t="n">
        <v>1</v>
      </c>
      <c r="U167" s="0" t="n">
        <v>0</v>
      </c>
      <c r="V167" s="0" t="n">
        <v>1</v>
      </c>
      <c r="W167" s="0" t="n">
        <v>0</v>
      </c>
      <c r="X167" s="0" t="n">
        <v>0</v>
      </c>
      <c r="Y167" s="0" t="n">
        <v>1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89" t="n">
        <v>-1695.9</v>
      </c>
      <c r="AF167" s="0" t="n">
        <v>13807500</v>
      </c>
      <c r="AG167" s="89" t="n">
        <f aca="false">AE167/AF167</f>
        <v>-0.000122824551873982</v>
      </c>
      <c r="AH167" s="89" t="n">
        <v>-285.969</v>
      </c>
      <c r="AI167" s="0" t="n">
        <v>1436090</v>
      </c>
      <c r="AJ167" s="89" t="n">
        <f aca="false">AH167/AI167</f>
        <v>-0.000199130277350305</v>
      </c>
      <c r="AK167" s="3" t="n">
        <f aca="false">AG167-AJ167</f>
        <v>7.63057254763238E-005</v>
      </c>
      <c r="AL167" s="3" t="n">
        <f aca="false">AK167*100</f>
        <v>0.00763057254763238</v>
      </c>
      <c r="AM167" s="49" t="n">
        <v>1</v>
      </c>
      <c r="AN167" s="6" t="n">
        <v>0</v>
      </c>
      <c r="AO167" s="0" t="n">
        <v>0</v>
      </c>
      <c r="AP167" s="4" t="n">
        <v>3.036</v>
      </c>
      <c r="AQ167" s="5" t="n">
        <v>0.0023</v>
      </c>
      <c r="AR167" s="5" t="n">
        <v>0.837</v>
      </c>
      <c r="AS167" s="5" t="n">
        <v>0.0092</v>
      </c>
      <c r="AT167" s="5" t="n">
        <f aca="false">AP167-AR167</f>
        <v>2.199</v>
      </c>
      <c r="AU167" s="5" t="n">
        <f aca="false">AQ167-AS167</f>
        <v>-0.0069</v>
      </c>
      <c r="AV167" s="5" t="n">
        <v>-0.048</v>
      </c>
      <c r="AW167" s="4" t="n">
        <v>0.012</v>
      </c>
      <c r="AX167" s="0" t="n">
        <v>0</v>
      </c>
    </row>
    <row r="168" customFormat="false" ht="13" hidden="false" customHeight="false" outlineLevel="0" collapsed="false">
      <c r="A168" s="26" t="s">
        <v>2216</v>
      </c>
      <c r="B168" s="26" t="s">
        <v>2217</v>
      </c>
      <c r="C168" s="94" t="s">
        <v>2218</v>
      </c>
      <c r="D168" s="37" t="s">
        <v>634</v>
      </c>
      <c r="E168" s="91" t="s">
        <v>2219</v>
      </c>
      <c r="F168" s="0" t="n">
        <v>159.54</v>
      </c>
      <c r="G168" s="0" t="n">
        <f aca="false">-LOG(F168)</f>
        <v>-2.20286958771521</v>
      </c>
      <c r="H168" s="34" t="n">
        <v>116.117</v>
      </c>
      <c r="I168" s="34" t="n">
        <f aca="false">LOG(H168)</f>
        <v>2.0648958068679</v>
      </c>
      <c r="J168" s="34" t="n">
        <v>237.386</v>
      </c>
      <c r="K168" s="34" t="n">
        <f aca="false">LOG(J168)</f>
        <v>2.37545510256283</v>
      </c>
      <c r="L168" s="34" t="n">
        <v>6.156</v>
      </c>
      <c r="M168" s="1" t="n">
        <f aca="false">L168/H168</f>
        <v>0.0530154929941352</v>
      </c>
      <c r="N168" s="0" t="n">
        <f aca="false">57.72/F168</f>
        <v>0.361790146671681</v>
      </c>
      <c r="O168" s="0" t="s">
        <v>110</v>
      </c>
      <c r="P168" s="0" t="n">
        <v>1</v>
      </c>
      <c r="Q168" s="0" t="n">
        <v>0</v>
      </c>
      <c r="R168" s="50" t="n">
        <v>0</v>
      </c>
      <c r="S168" s="0" t="n">
        <v>0</v>
      </c>
      <c r="T168" s="0" t="n">
        <v>1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1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89" t="n">
        <v>-2337.8</v>
      </c>
      <c r="AF168" s="0" t="n">
        <v>7072200</v>
      </c>
      <c r="AG168" s="89" t="n">
        <f aca="false">AE168/AF168</f>
        <v>-0.00033056191849778</v>
      </c>
      <c r="AH168" s="89" t="n">
        <v>-562.28</v>
      </c>
      <c r="AI168" s="0" t="n">
        <v>564608</v>
      </c>
      <c r="AJ168" s="89" t="n">
        <f aca="false">AH168/AI168</f>
        <v>-0.000995876785309454</v>
      </c>
      <c r="AK168" s="3" t="n">
        <f aca="false">AG168-AJ168</f>
        <v>0.000665314866811674</v>
      </c>
      <c r="AL168" s="3" t="n">
        <f aca="false">AK168*100</f>
        <v>0.0665314866811674</v>
      </c>
      <c r="AM168" s="49" t="n">
        <v>1</v>
      </c>
      <c r="AN168" s="6" t="n">
        <v>0</v>
      </c>
      <c r="AO168" s="0" t="n">
        <v>0</v>
      </c>
      <c r="AP168" s="5" t="n">
        <v>2.2126</v>
      </c>
      <c r="AQ168" s="5" t="n">
        <v>-0.0609</v>
      </c>
      <c r="AR168" s="5" t="n">
        <v>0.4336</v>
      </c>
      <c r="AS168" s="5" t="n">
        <v>-0.0213</v>
      </c>
      <c r="AT168" s="5" t="n">
        <f aca="false">AP168-AR168</f>
        <v>1.779</v>
      </c>
      <c r="AU168" s="5" t="n">
        <f aca="false">AQ168-AS168</f>
        <v>-0.0396</v>
      </c>
      <c r="AV168" s="4" t="n">
        <v>0</v>
      </c>
      <c r="AW168" s="4" t="n">
        <v>0</v>
      </c>
      <c r="AX168" s="0" t="n">
        <v>0</v>
      </c>
    </row>
    <row r="169" customFormat="false" ht="13" hidden="false" customHeight="false" outlineLevel="0" collapsed="false">
      <c r="A169" s="26" t="s">
        <v>2220</v>
      </c>
      <c r="B169" s="26" t="s">
        <v>2221</v>
      </c>
      <c r="C169" s="94" t="s">
        <v>2222</v>
      </c>
      <c r="D169" s="37" t="s">
        <v>1662</v>
      </c>
      <c r="E169" s="91" t="s">
        <v>2219</v>
      </c>
      <c r="F169" s="40" t="n">
        <v>985.35</v>
      </c>
      <c r="G169" s="0" t="n">
        <f aca="false">-LOG(F169)</f>
        <v>-2.99359052092344</v>
      </c>
      <c r="H169" s="34" t="n">
        <v>674</v>
      </c>
      <c r="I169" s="34" t="n">
        <f aca="false">LOG(H169)</f>
        <v>2.82865989653532</v>
      </c>
      <c r="J169" s="34" t="n">
        <v>778</v>
      </c>
      <c r="K169" s="34" t="n">
        <f aca="false">LOG(J169)</f>
        <v>2.89097959698969</v>
      </c>
      <c r="L169" s="34" t="n">
        <v>0</v>
      </c>
      <c r="M169" s="1" t="n">
        <f aca="false">L169/H169</f>
        <v>0</v>
      </c>
      <c r="N169" s="0" t="n">
        <f aca="false">389/F169</f>
        <v>0.394783579438778</v>
      </c>
      <c r="O169" s="0" t="s">
        <v>2223</v>
      </c>
      <c r="P169" s="0" t="n">
        <v>1</v>
      </c>
      <c r="Q169" s="0" t="n">
        <v>1</v>
      </c>
      <c r="R169" s="50" t="n">
        <v>0</v>
      </c>
      <c r="S169" s="0" t="n">
        <v>0</v>
      </c>
      <c r="T169" s="0" t="n">
        <v>1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1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89" t="n">
        <v>6915.6</v>
      </c>
      <c r="AF169" s="0" t="n">
        <v>13178400</v>
      </c>
      <c r="AG169" s="89" t="n">
        <f aca="false">AE169/AF169</f>
        <v>0.000524767801857585</v>
      </c>
      <c r="AH169" s="89" t="n">
        <v>-217.517</v>
      </c>
      <c r="AI169" s="0" t="n">
        <v>1278970</v>
      </c>
      <c r="AJ169" s="89" t="n">
        <f aca="false">AH169/AI169</f>
        <v>-0.000170072011071409</v>
      </c>
      <c r="AK169" s="3" t="n">
        <f aca="false">AG169-AJ169</f>
        <v>0.000694839812928994</v>
      </c>
      <c r="AL169" s="3" t="n">
        <f aca="false">AK169*100</f>
        <v>0.0694839812928994</v>
      </c>
      <c r="AM169" s="49" t="n">
        <v>1</v>
      </c>
      <c r="AN169" s="6" t="n">
        <v>0</v>
      </c>
      <c r="AO169" s="0" t="n">
        <v>0</v>
      </c>
      <c r="AP169" s="5" t="n">
        <v>2.699</v>
      </c>
      <c r="AQ169" s="5" t="n">
        <v>-0.001</v>
      </c>
      <c r="AR169" s="5" t="n">
        <v>0.764</v>
      </c>
      <c r="AS169" s="5" t="n">
        <v>-0.0112</v>
      </c>
      <c r="AT169" s="5" t="n">
        <f aca="false">AP169-AR169</f>
        <v>1.935</v>
      </c>
      <c r="AU169" s="5" t="n">
        <f aca="false">AQ169-AS169</f>
        <v>0.0102</v>
      </c>
      <c r="AV169" s="5" t="n">
        <v>-0.032</v>
      </c>
      <c r="AW169" s="4" t="n">
        <v>-0.247</v>
      </c>
      <c r="AX169" s="0" t="n">
        <v>0</v>
      </c>
    </row>
    <row r="170" customFormat="false" ht="13" hidden="false" customHeight="false" outlineLevel="0" collapsed="false">
      <c r="A170" s="26" t="s">
        <v>2224</v>
      </c>
      <c r="B170" s="26" t="s">
        <v>2225</v>
      </c>
      <c r="C170" s="92" t="s">
        <v>2226</v>
      </c>
      <c r="D170" s="37" t="s">
        <v>90</v>
      </c>
      <c r="E170" s="81" t="s">
        <v>2219</v>
      </c>
      <c r="F170" s="0" t="n">
        <v>9336.55</v>
      </c>
      <c r="G170" s="0" t="n">
        <f aca="false">-LOG(F170)</f>
        <v>-3.9701864273271</v>
      </c>
      <c r="H170" s="34" t="n">
        <v>2132.908</v>
      </c>
      <c r="I170" s="34" t="n">
        <f aca="false">LOG(H170)</f>
        <v>3.32897212316906</v>
      </c>
      <c r="J170" s="34" t="n">
        <v>694.258</v>
      </c>
      <c r="K170" s="34" t="n">
        <f aca="false">LOG(J170)</f>
        <v>2.84152089286715</v>
      </c>
      <c r="L170" s="34" t="n">
        <v>-32.619</v>
      </c>
      <c r="M170" s="1" t="n">
        <f aca="false">L170/H170</f>
        <v>-0.0152932053328132</v>
      </c>
      <c r="N170" s="0" t="n">
        <f aca="false">1141.75/F170</f>
        <v>0.122288211384291</v>
      </c>
      <c r="O170" s="0" t="s">
        <v>406</v>
      </c>
      <c r="P170" s="0" t="n">
        <v>1</v>
      </c>
      <c r="Q170" s="0" t="n">
        <v>0</v>
      </c>
      <c r="R170" s="50" t="n">
        <v>0</v>
      </c>
      <c r="S170" s="0" t="n">
        <v>0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1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89" t="n">
        <v>-1944</v>
      </c>
      <c r="AF170" s="0" t="n">
        <v>9268400</v>
      </c>
      <c r="AG170" s="89" t="n">
        <f aca="false">AE170/AF170</f>
        <v>-0.000209744939795434</v>
      </c>
      <c r="AH170" s="89" t="n">
        <v>-581.852</v>
      </c>
      <c r="AI170" s="0" t="n">
        <v>661345</v>
      </c>
      <c r="AJ170" s="89" t="n">
        <f aca="false">AH170/AI170</f>
        <v>-0.000879801011574897</v>
      </c>
      <c r="AK170" s="3" t="n">
        <f aca="false">AG170-AJ170</f>
        <v>0.000670056071779463</v>
      </c>
      <c r="AL170" s="3" t="n">
        <f aca="false">AK170*100</f>
        <v>0.0670056071779463</v>
      </c>
      <c r="AM170" s="49" t="n">
        <v>1</v>
      </c>
      <c r="AN170" s="6" t="n">
        <v>0</v>
      </c>
      <c r="AO170" s="0" t="n">
        <v>0</v>
      </c>
      <c r="AP170" s="5" t="n">
        <v>3.03</v>
      </c>
      <c r="AQ170" s="5" t="n">
        <v>0.1216</v>
      </c>
      <c r="AR170" s="5" t="n">
        <v>0.571</v>
      </c>
      <c r="AS170" s="5" t="n">
        <v>0.0368</v>
      </c>
      <c r="AT170" s="5" t="n">
        <f aca="false">AP170-AR170</f>
        <v>2.459</v>
      </c>
      <c r="AU170" s="5" t="n">
        <f aca="false">AQ170-AS170</f>
        <v>0.0848</v>
      </c>
      <c r="AV170" s="5" t="n">
        <v>-0.052</v>
      </c>
      <c r="AW170" s="5" t="n">
        <v>0.819</v>
      </c>
      <c r="AX170" s="0" t="n">
        <v>0</v>
      </c>
    </row>
    <row r="171" customFormat="false" ht="13" hidden="false" customHeight="false" outlineLevel="0" collapsed="false">
      <c r="A171" s="26" t="s">
        <v>2227</v>
      </c>
      <c r="B171" s="26" t="s">
        <v>2228</v>
      </c>
      <c r="C171" s="92" t="s">
        <v>2229</v>
      </c>
      <c r="D171" s="37" t="s">
        <v>1871</v>
      </c>
      <c r="E171" s="81" t="s">
        <v>161</v>
      </c>
      <c r="F171" s="0" t="n">
        <v>19.82</v>
      </c>
      <c r="G171" s="0" t="n">
        <f aca="false">-LOG(F171)</f>
        <v>-1.29710365014926</v>
      </c>
      <c r="H171" s="34" t="n">
        <v>266.913</v>
      </c>
      <c r="I171" s="34" t="n">
        <f aca="false">LOG(H171)</f>
        <v>2.42636972661918</v>
      </c>
      <c r="J171" s="34" t="n">
        <v>67.176</v>
      </c>
      <c r="K171" s="34" t="n">
        <f aca="false">LOG(J171)</f>
        <v>1.82721414017777</v>
      </c>
      <c r="L171" s="34" t="n">
        <v>-67.151</v>
      </c>
      <c r="M171" s="1" t="n">
        <f aca="false">L171/H171</f>
        <v>-0.251583849419099</v>
      </c>
      <c r="N171" s="0" t="n">
        <f aca="false">74.43/F171</f>
        <v>3.75529767911201</v>
      </c>
      <c r="O171" s="0" t="s">
        <v>162</v>
      </c>
      <c r="P171" s="0" t="n">
        <v>1</v>
      </c>
      <c r="Q171" s="0" t="n">
        <v>0</v>
      </c>
      <c r="R171" s="50" t="n">
        <v>1</v>
      </c>
      <c r="S171" s="0" t="n">
        <v>1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93" t="n">
        <v>487.3</v>
      </c>
      <c r="AF171" s="0" t="n">
        <v>8304300</v>
      </c>
      <c r="AG171" s="89" t="n">
        <f aca="false">AE171/AF171</f>
        <v>5.86804426622352E-005</v>
      </c>
      <c r="AH171" s="89" t="n">
        <v>-91.6</v>
      </c>
      <c r="AI171" s="0" t="n">
        <v>637671</v>
      </c>
      <c r="AJ171" s="89" t="n">
        <f aca="false">AH171/AI171</f>
        <v>-0.00014364774311518</v>
      </c>
      <c r="AK171" s="3" t="n">
        <f aca="false">AG171-AJ171</f>
        <v>0.000202328185777415</v>
      </c>
      <c r="AL171" s="3" t="n">
        <f aca="false">AK171*100</f>
        <v>0.0202328185777415</v>
      </c>
      <c r="AM171" s="49" t="n">
        <v>0</v>
      </c>
      <c r="AN171" s="6" t="n">
        <v>1</v>
      </c>
      <c r="AO171" s="0" t="n">
        <v>0</v>
      </c>
      <c r="AP171" s="5" t="n">
        <v>2.375</v>
      </c>
      <c r="AQ171" s="5" t="n">
        <v>-0.0549</v>
      </c>
      <c r="AR171" s="5" t="n">
        <v>0.56</v>
      </c>
      <c r="AS171" s="5" t="n">
        <v>0.0079</v>
      </c>
      <c r="AT171" s="5" t="n">
        <f aca="false">AP171-AR171</f>
        <v>1.815</v>
      </c>
      <c r="AU171" s="5" t="n">
        <f aca="false">AQ171-AS171</f>
        <v>-0.0628</v>
      </c>
      <c r="AV171" s="4" t="n">
        <v>-0.085</v>
      </c>
      <c r="AW171" s="4" t="n">
        <v>-0.022</v>
      </c>
      <c r="AX171" s="0" t="n">
        <v>0</v>
      </c>
    </row>
    <row r="172" customFormat="false" ht="13" hidden="false" customHeight="false" outlineLevel="0" collapsed="false">
      <c r="A172" s="26" t="s">
        <v>2230</v>
      </c>
      <c r="B172" s="26" t="s">
        <v>2231</v>
      </c>
      <c r="C172" s="92" t="s">
        <v>2232</v>
      </c>
      <c r="D172" s="37" t="s">
        <v>1278</v>
      </c>
      <c r="E172" s="81" t="s">
        <v>161</v>
      </c>
      <c r="F172" s="0" t="n">
        <v>40.23</v>
      </c>
      <c r="G172" s="0" t="n">
        <f aca="false">-LOG(F172)</f>
        <v>-1.60455003257126</v>
      </c>
      <c r="H172" s="34" t="n">
        <v>97.284</v>
      </c>
      <c r="I172" s="34" t="n">
        <f aca="false">LOG(H172)</f>
        <v>1.9880414190649</v>
      </c>
      <c r="J172" s="34" t="n">
        <v>61.525</v>
      </c>
      <c r="K172" s="34" t="n">
        <f aca="false">LOG(J172)</f>
        <v>1.78905162237484</v>
      </c>
      <c r="L172" s="34" t="n">
        <v>-1.98</v>
      </c>
      <c r="M172" s="1" t="n">
        <f aca="false">L172/H172</f>
        <v>-0.0203527815468114</v>
      </c>
      <c r="N172" s="0" t="n">
        <f aca="false">74.82/F172</f>
        <v>1.85980611483967</v>
      </c>
      <c r="O172" s="0" t="s">
        <v>162</v>
      </c>
      <c r="P172" s="0" t="n">
        <v>1</v>
      </c>
      <c r="Q172" s="0" t="n">
        <v>0</v>
      </c>
      <c r="R172" s="50" t="n">
        <v>1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93" t="n">
        <v>788.7</v>
      </c>
      <c r="AF172" s="0" t="n">
        <v>7816900</v>
      </c>
      <c r="AG172" s="89" t="n">
        <f aca="false">AE172/AF172</f>
        <v>0.000100896774936356</v>
      </c>
      <c r="AH172" s="89" t="n">
        <v>-150.771</v>
      </c>
      <c r="AI172" s="0" t="n">
        <v>613808</v>
      </c>
      <c r="AJ172" s="89" t="n">
        <f aca="false">AH172/AI172</f>
        <v>-0.000245632184657091</v>
      </c>
      <c r="AK172" s="3" t="n">
        <f aca="false">AG172-AJ172</f>
        <v>0.000346528959593447</v>
      </c>
      <c r="AL172" s="3" t="n">
        <f aca="false">AK172*100</f>
        <v>0.0346528959593447</v>
      </c>
      <c r="AM172" s="49" t="n">
        <v>0</v>
      </c>
      <c r="AN172" s="6" t="n">
        <v>1</v>
      </c>
      <c r="AO172" s="0" t="n">
        <v>0</v>
      </c>
      <c r="AP172" s="5" t="n">
        <v>2.378</v>
      </c>
      <c r="AQ172" s="5" t="n">
        <v>0.0562</v>
      </c>
      <c r="AR172" s="5" t="n">
        <v>0.513</v>
      </c>
      <c r="AS172" s="5" t="n">
        <v>0.0435</v>
      </c>
      <c r="AT172" s="5" t="n">
        <f aca="false">AP172-AR172</f>
        <v>1.865</v>
      </c>
      <c r="AU172" s="5" t="n">
        <f aca="false">AQ172-AS172</f>
        <v>0.0127</v>
      </c>
      <c r="AV172" s="5" t="n">
        <v>0.033</v>
      </c>
      <c r="AW172" s="4" t="n">
        <v>-0.083</v>
      </c>
      <c r="AX172" s="0" t="n">
        <v>0</v>
      </c>
    </row>
    <row r="173" customFormat="false" ht="13" hidden="false" customHeight="false" outlineLevel="0" collapsed="false">
      <c r="A173" s="26" t="s">
        <v>2233</v>
      </c>
      <c r="B173" s="26" t="s">
        <v>2234</v>
      </c>
      <c r="C173" s="92" t="s">
        <v>2235</v>
      </c>
      <c r="D173" s="37" t="s">
        <v>1232</v>
      </c>
      <c r="E173" s="81" t="s">
        <v>161</v>
      </c>
      <c r="F173" s="40" t="n">
        <v>603.5</v>
      </c>
      <c r="G173" s="0" t="n">
        <f aca="false">-LOG(F173)</f>
        <v>-2.78067727443337</v>
      </c>
      <c r="H173" s="34" t="n">
        <v>957.283</v>
      </c>
      <c r="I173" s="34" t="n">
        <f aca="false">LOG(H173)</f>
        <v>2.98104034652234</v>
      </c>
      <c r="J173" s="34" t="n">
        <v>695.361</v>
      </c>
      <c r="K173" s="34" t="n">
        <f aca="false">LOG(J173)</f>
        <v>2.84221032920061</v>
      </c>
      <c r="L173" s="34" t="n">
        <v>55.092</v>
      </c>
      <c r="M173" s="1" t="n">
        <f aca="false">L173/H173</f>
        <v>0.057550379563828</v>
      </c>
      <c r="N173" s="0" t="n">
        <f aca="false">414.37/F173</f>
        <v>0.686611433305717</v>
      </c>
      <c r="O173" s="0" t="s">
        <v>333</v>
      </c>
      <c r="P173" s="0" t="n">
        <v>1</v>
      </c>
      <c r="Q173" s="0" t="n">
        <v>0</v>
      </c>
      <c r="R173" s="50" t="n">
        <v>1</v>
      </c>
      <c r="S173" s="0" t="n">
        <v>1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93" t="n">
        <v>542.5</v>
      </c>
      <c r="AF173" s="0" t="n">
        <v>7397700</v>
      </c>
      <c r="AG173" s="89" t="n">
        <f aca="false">AE173/AF173</f>
        <v>7.33336036876326E-005</v>
      </c>
      <c r="AH173" s="89" t="n">
        <v>-62.601</v>
      </c>
      <c r="AI173" s="0" t="n">
        <v>590650</v>
      </c>
      <c r="AJ173" s="89" t="n">
        <f aca="false">AH173/AI173</f>
        <v>-0.000105986624904766</v>
      </c>
      <c r="AK173" s="3" t="n">
        <f aca="false">AG173-AJ173</f>
        <v>0.000179320228592399</v>
      </c>
      <c r="AL173" s="3" t="n">
        <f aca="false">AK173*100</f>
        <v>0.0179320228592399</v>
      </c>
      <c r="AM173" s="49" t="n">
        <v>0</v>
      </c>
      <c r="AN173" s="6" t="n">
        <v>1</v>
      </c>
      <c r="AO173" s="0" t="n">
        <v>0</v>
      </c>
      <c r="AP173" s="5" t="n">
        <v>2.281</v>
      </c>
      <c r="AQ173" s="5" t="n">
        <v>0.0807</v>
      </c>
      <c r="AR173" s="5" t="n">
        <v>0.447</v>
      </c>
      <c r="AS173" s="5" t="n">
        <v>0.0176</v>
      </c>
      <c r="AT173" s="5" t="n">
        <f aca="false">AP173-AR173</f>
        <v>1.834</v>
      </c>
      <c r="AU173" s="5" t="n">
        <f aca="false">AQ173-AS173</f>
        <v>0.0631</v>
      </c>
      <c r="AV173" s="5" t="n">
        <v>0.039</v>
      </c>
      <c r="AW173" s="4" t="n">
        <v>0.519</v>
      </c>
      <c r="AX173" s="0" t="n">
        <v>0</v>
      </c>
    </row>
    <row r="174" customFormat="false" ht="13" hidden="false" customHeight="false" outlineLevel="0" collapsed="false">
      <c r="A174" s="26" t="s">
        <v>2236</v>
      </c>
      <c r="B174" s="26" t="s">
        <v>2237</v>
      </c>
      <c r="C174" s="94" t="s">
        <v>2238</v>
      </c>
      <c r="D174" s="37" t="s">
        <v>544</v>
      </c>
      <c r="E174" s="91" t="s">
        <v>850</v>
      </c>
      <c r="F174" s="40" t="n">
        <v>416.77</v>
      </c>
      <c r="G174" s="0" t="n">
        <f aca="false">-LOG(F174)</f>
        <v>-2.61989644996669</v>
      </c>
      <c r="H174" s="34" t="n">
        <v>733.266</v>
      </c>
      <c r="I174" s="34" t="n">
        <f aca="false">LOG(H174)</f>
        <v>2.86526154814205</v>
      </c>
      <c r="J174" s="34" t="n">
        <v>664.923</v>
      </c>
      <c r="K174" s="34" t="n">
        <f aca="false">LOG(J174)</f>
        <v>2.82277135566206</v>
      </c>
      <c r="L174" s="34" t="n">
        <v>28.82</v>
      </c>
      <c r="M174" s="1" t="n">
        <f aca="false">L174/H174</f>
        <v>0.0393036087858976</v>
      </c>
      <c r="N174" s="0" t="n">
        <f aca="false">233.22/F174</f>
        <v>0.559589221872976</v>
      </c>
      <c r="O174" s="26" t="s">
        <v>110</v>
      </c>
      <c r="P174" s="0" t="n">
        <v>1</v>
      </c>
      <c r="Q174" s="0" t="n">
        <v>1</v>
      </c>
      <c r="R174" s="50" t="n">
        <v>0</v>
      </c>
      <c r="S174" s="0" t="n">
        <v>0</v>
      </c>
      <c r="T174" s="0" t="n">
        <v>1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1</v>
      </c>
      <c r="AA174" s="0" t="n">
        <v>0</v>
      </c>
      <c r="AB174" s="0" t="n">
        <v>0</v>
      </c>
      <c r="AC174" s="0" t="n">
        <v>0</v>
      </c>
      <c r="AD174" s="0" t="n">
        <v>0</v>
      </c>
      <c r="AE174" s="93" t="n">
        <v>-711.9</v>
      </c>
      <c r="AF174" s="0" t="n">
        <v>11685900</v>
      </c>
      <c r="AG174" s="89" t="n">
        <f aca="false">AE174/AF174</f>
        <v>-6.09195697378893E-005</v>
      </c>
      <c r="AH174" s="99" t="n">
        <v>-42.819</v>
      </c>
      <c r="AI174" s="0" t="n">
        <v>993998</v>
      </c>
      <c r="AJ174" s="89" t="n">
        <f aca="false">AH174/AI174</f>
        <v>-4.30775514638863E-005</v>
      </c>
      <c r="AK174" s="3" t="n">
        <f aca="false">AG174-AJ174</f>
        <v>-1.7842018274003E-005</v>
      </c>
      <c r="AL174" s="3" t="n">
        <f aca="false">AK174*100</f>
        <v>-0.0017842018274003</v>
      </c>
      <c r="AM174" s="49" t="n">
        <v>0</v>
      </c>
      <c r="AN174" s="6" t="n">
        <v>1</v>
      </c>
      <c r="AO174" s="0" t="n">
        <v>0</v>
      </c>
      <c r="AP174" s="5" t="n">
        <v>2.495</v>
      </c>
      <c r="AQ174" s="5" t="n">
        <v>0.0378</v>
      </c>
      <c r="AR174" s="5" t="n">
        <v>0.662</v>
      </c>
      <c r="AS174" s="5" t="n">
        <v>0.024</v>
      </c>
      <c r="AT174" s="5" t="n">
        <f aca="false">AP174-AR174</f>
        <v>1.833</v>
      </c>
      <c r="AU174" s="5" t="n">
        <f aca="false">AQ174-AS174</f>
        <v>0.0138</v>
      </c>
      <c r="AV174" s="5" t="n">
        <v>-0.024</v>
      </c>
      <c r="AW174" s="4" t="n">
        <v>-0.139</v>
      </c>
      <c r="AX174" s="0" t="n">
        <v>0</v>
      </c>
    </row>
    <row r="175" customFormat="false" ht="13" hidden="false" customHeight="false" outlineLevel="0" collapsed="false">
      <c r="A175" s="26" t="s">
        <v>2239</v>
      </c>
      <c r="B175" s="26" t="s">
        <v>2240</v>
      </c>
      <c r="C175" s="92" t="s">
        <v>2241</v>
      </c>
      <c r="D175" s="37" t="s">
        <v>2242</v>
      </c>
      <c r="E175" s="81" t="s">
        <v>2243</v>
      </c>
      <c r="F175" s="0" t="n">
        <v>5885.03</v>
      </c>
      <c r="G175" s="0" t="n">
        <f aca="false">-LOG(F175)</f>
        <v>-3.76974868107941</v>
      </c>
      <c r="H175" s="34" t="n">
        <v>6581.901</v>
      </c>
      <c r="I175" s="34" t="n">
        <f aca="false">LOG(H175)</f>
        <v>3.81835134567682</v>
      </c>
      <c r="J175" s="34" t="n">
        <v>6437.073</v>
      </c>
      <c r="K175" s="34" t="n">
        <f aca="false">LOG(J175)</f>
        <v>3.80868843429868</v>
      </c>
      <c r="L175" s="34" t="n">
        <v>296.907</v>
      </c>
      <c r="M175" s="1" t="n">
        <f aca="false">L175/H175</f>
        <v>0.045109611949496</v>
      </c>
      <c r="N175" s="0" t="n">
        <f aca="false">1776.77/F175</f>
        <v>0.301913499166529</v>
      </c>
      <c r="O175" s="0" t="s">
        <v>406</v>
      </c>
      <c r="P175" s="0" t="n">
        <v>1</v>
      </c>
      <c r="Q175" s="0" t="n">
        <v>0</v>
      </c>
      <c r="R175" s="50" t="n">
        <v>0</v>
      </c>
      <c r="S175" s="0" t="n">
        <v>0</v>
      </c>
      <c r="T175" s="0" t="n">
        <v>1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1</v>
      </c>
      <c r="AA175" s="0" t="n">
        <v>0</v>
      </c>
      <c r="AB175" s="0" t="n">
        <v>0</v>
      </c>
      <c r="AC175" s="0" t="n">
        <v>0</v>
      </c>
      <c r="AD175" s="0" t="n">
        <v>0</v>
      </c>
      <c r="AE175" s="89" t="n">
        <v>-1753.2</v>
      </c>
      <c r="AF175" s="0" t="n">
        <v>5484400</v>
      </c>
      <c r="AG175" s="89" t="n">
        <f aca="false">AE175/AF175</f>
        <v>-0.00031967033768507</v>
      </c>
      <c r="AH175" s="89" t="n">
        <v>-484.696</v>
      </c>
      <c r="AI175" s="0" t="n">
        <v>555565</v>
      </c>
      <c r="AJ175" s="89" t="n">
        <f aca="false">AH175/AI175</f>
        <v>-0.000872437968554535</v>
      </c>
      <c r="AK175" s="3" t="n">
        <f aca="false">AG175-AJ175</f>
        <v>0.000552767630869464</v>
      </c>
      <c r="AL175" s="3" t="n">
        <f aca="false">AK175*100</f>
        <v>0.0552767630869464</v>
      </c>
      <c r="AM175" s="49" t="n">
        <v>0</v>
      </c>
      <c r="AN175" s="6" t="n">
        <v>1</v>
      </c>
      <c r="AO175" s="0" t="n">
        <v>0</v>
      </c>
      <c r="AP175" s="5" t="n">
        <v>2.1369</v>
      </c>
      <c r="AQ175" s="5" t="n">
        <v>0.0093</v>
      </c>
      <c r="AR175" s="5" t="n">
        <v>0.4188</v>
      </c>
      <c r="AS175" s="5" t="n">
        <v>-0.0167</v>
      </c>
      <c r="AT175" s="5" t="n">
        <f aca="false">AP175-AR175</f>
        <v>1.7181</v>
      </c>
      <c r="AU175" s="5" t="n">
        <f aca="false">AQ175-AS175</f>
        <v>0.026</v>
      </c>
      <c r="AV175" s="5" t="n">
        <v>0</v>
      </c>
      <c r="AW175" s="5" t="n">
        <v>0</v>
      </c>
      <c r="AX175" s="0" t="n">
        <v>0</v>
      </c>
    </row>
    <row r="176" customFormat="false" ht="13" hidden="false" customHeight="false" outlineLevel="0" collapsed="false">
      <c r="A176" s="26" t="s">
        <v>2244</v>
      </c>
      <c r="B176" s="26" t="s">
        <v>2245</v>
      </c>
      <c r="C176" s="92" t="s">
        <v>2246</v>
      </c>
      <c r="D176" s="37" t="s">
        <v>1652</v>
      </c>
      <c r="E176" s="81" t="s">
        <v>515</v>
      </c>
      <c r="F176" s="40" t="n">
        <v>306.18</v>
      </c>
      <c r="G176" s="0" t="n">
        <f aca="false">-LOG(F176)</f>
        <v>-2.48597681871588</v>
      </c>
      <c r="H176" s="34" t="n">
        <v>214.701</v>
      </c>
      <c r="I176" s="34" t="n">
        <f aca="false">LOG(H176)</f>
        <v>2.33183406722838</v>
      </c>
      <c r="J176" s="34" t="n">
        <v>390.227</v>
      </c>
      <c r="K176" s="34" t="n">
        <f aca="false">LOG(J176)</f>
        <v>2.59131731514907</v>
      </c>
      <c r="L176" s="34" t="n">
        <v>15.456</v>
      </c>
      <c r="M176" s="1" t="n">
        <f aca="false">L176/H176</f>
        <v>0.0719884863135244</v>
      </c>
      <c r="N176" s="0" t="n">
        <f aca="false">132.73/F176</f>
        <v>0.433503168071069</v>
      </c>
      <c r="O176" s="0" t="s">
        <v>406</v>
      </c>
      <c r="P176" s="0" t="n">
        <v>1</v>
      </c>
      <c r="Q176" s="0" t="n">
        <v>0</v>
      </c>
      <c r="R176" s="50" t="n">
        <v>0</v>
      </c>
      <c r="S176" s="0" t="n">
        <v>0</v>
      </c>
      <c r="T176" s="0" t="n">
        <v>1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1</v>
      </c>
      <c r="AA176" s="0" t="n">
        <v>0</v>
      </c>
      <c r="AB176" s="0" t="n">
        <v>0</v>
      </c>
      <c r="AC176" s="0" t="n">
        <v>0</v>
      </c>
      <c r="AD176" s="0" t="n">
        <v>0</v>
      </c>
      <c r="AE176" s="89" t="n">
        <v>-98.1</v>
      </c>
      <c r="AF176" s="0" t="n">
        <v>8304300</v>
      </c>
      <c r="AG176" s="89" t="n">
        <f aca="false">AE176/AF176</f>
        <v>-1.18131570391243E-005</v>
      </c>
      <c r="AH176" s="89" t="n">
        <v>-360</v>
      </c>
      <c r="AI176" s="0" t="n">
        <v>637671</v>
      </c>
      <c r="AJ176" s="89" t="n">
        <f aca="false">AH176/AI176</f>
        <v>-0.000564554448924289</v>
      </c>
      <c r="AK176" s="3" t="n">
        <f aca="false">AG176-AJ176</f>
        <v>0.000552741291885164</v>
      </c>
      <c r="AL176" s="3" t="n">
        <f aca="false">AK176*100</f>
        <v>0.0552741291885164</v>
      </c>
      <c r="AM176" s="49" t="n">
        <v>0</v>
      </c>
      <c r="AN176" s="6" t="n">
        <v>1</v>
      </c>
      <c r="AO176" s="0" t="n">
        <v>0</v>
      </c>
      <c r="AP176" s="5" t="n">
        <v>2.375</v>
      </c>
      <c r="AQ176" s="5" t="n">
        <v>0.0307</v>
      </c>
      <c r="AR176" s="5" t="n">
        <v>0.56</v>
      </c>
      <c r="AS176" s="5" t="n">
        <v>0.0216</v>
      </c>
      <c r="AT176" s="5" t="n">
        <f aca="false">AP176-AR176</f>
        <v>1.815</v>
      </c>
      <c r="AU176" s="5" t="n">
        <f aca="false">AQ176-AS176</f>
        <v>0.0091</v>
      </c>
      <c r="AV176" s="4" t="n">
        <v>-0.085</v>
      </c>
      <c r="AW176" s="4" t="n">
        <v>-0.022</v>
      </c>
      <c r="AX176" s="0" t="n">
        <v>0</v>
      </c>
    </row>
    <row r="177" customFormat="false" ht="13" hidden="false" customHeight="false" outlineLevel="0" collapsed="false">
      <c r="A177" s="26" t="s">
        <v>2247</v>
      </c>
      <c r="B177" s="26" t="s">
        <v>2248</v>
      </c>
      <c r="C177" s="94" t="s">
        <v>2249</v>
      </c>
      <c r="D177" s="37" t="s">
        <v>2250</v>
      </c>
      <c r="E177" s="91" t="s">
        <v>315</v>
      </c>
      <c r="F177" s="0" t="n">
        <v>137.92</v>
      </c>
      <c r="G177" s="0" t="n">
        <f aca="false">-LOG(F177)</f>
        <v>-2.13962724848064</v>
      </c>
      <c r="H177" s="34" t="n">
        <v>293.543</v>
      </c>
      <c r="I177" s="34" t="n">
        <f aca="false">LOG(H177)</f>
        <v>2.46767172839408</v>
      </c>
      <c r="J177" s="34" t="n">
        <v>10.314</v>
      </c>
      <c r="K177" s="34" t="n">
        <f aca="false">LOG(J177)</f>
        <v>1.0134271270707</v>
      </c>
      <c r="L177" s="34" t="n">
        <v>-36.468</v>
      </c>
      <c r="M177" s="1" t="n">
        <f aca="false">L177/H177</f>
        <v>-0.124233928249013</v>
      </c>
      <c r="N177" s="0" t="n">
        <f aca="false">282.87/F177</f>
        <v>2.05097157772622</v>
      </c>
      <c r="O177" s="0" t="s">
        <v>110</v>
      </c>
      <c r="P177" s="0" t="n">
        <v>1</v>
      </c>
      <c r="Q177" s="0" t="n">
        <v>0</v>
      </c>
      <c r="R177" s="50" t="n">
        <v>0</v>
      </c>
      <c r="S177" s="0" t="n">
        <v>0</v>
      </c>
      <c r="T177" s="0" t="n">
        <v>1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1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89" t="n">
        <v>-15207</v>
      </c>
      <c r="AF177" s="0" t="n">
        <v>9817000</v>
      </c>
      <c r="AG177" s="89" t="n">
        <f aca="false">AE177/AF177</f>
        <v>-0.0015490475705409</v>
      </c>
      <c r="AH177" s="49" t="n">
        <v>-2556</v>
      </c>
      <c r="AI177" s="0" t="n">
        <v>725158</v>
      </c>
      <c r="AJ177" s="89" t="n">
        <f aca="false">AH177/AI177</f>
        <v>-0.00352474908916402</v>
      </c>
      <c r="AK177" s="3" t="n">
        <f aca="false">AG177-AJ177</f>
        <v>0.00197570151862312</v>
      </c>
      <c r="AL177" s="3" t="n">
        <f aca="false">AK177*100</f>
        <v>0.197570151862312</v>
      </c>
      <c r="AM177" s="49" t="n">
        <v>1</v>
      </c>
      <c r="AN177" s="6" t="n">
        <v>0</v>
      </c>
      <c r="AO177" s="0" t="n">
        <v>0</v>
      </c>
      <c r="AP177" s="5" t="n">
        <v>3.839</v>
      </c>
      <c r="AQ177" s="5" t="n">
        <v>0.1908</v>
      </c>
      <c r="AR177" s="5" t="n">
        <v>0.75</v>
      </c>
      <c r="AS177" s="5" t="n">
        <v>0.0764</v>
      </c>
      <c r="AT177" s="5" t="n">
        <f aca="false">AP177-AR177</f>
        <v>3.089</v>
      </c>
      <c r="AU177" s="5" t="n">
        <f aca="false">AQ177-AS177</f>
        <v>0.1144</v>
      </c>
      <c r="AV177" s="4" t="n">
        <v>0.003</v>
      </c>
      <c r="AW177" s="4" t="n">
        <v>0.111</v>
      </c>
      <c r="AX177" s="0" t="n">
        <v>0</v>
      </c>
    </row>
    <row r="178" customFormat="false" ht="13" hidden="false" customHeight="false" outlineLevel="0" collapsed="false">
      <c r="A178" s="26" t="s">
        <v>2251</v>
      </c>
      <c r="B178" s="26" t="s">
        <v>2252</v>
      </c>
      <c r="C178" s="92" t="s">
        <v>2253</v>
      </c>
      <c r="D178" s="37" t="s">
        <v>1719</v>
      </c>
      <c r="E178" s="81" t="s">
        <v>315</v>
      </c>
      <c r="F178" s="0" t="n">
        <v>367.84</v>
      </c>
      <c r="G178" s="0" t="n">
        <f aca="false">-LOG(F178)</f>
        <v>-2.5656589539252</v>
      </c>
      <c r="H178" s="34" t="n">
        <v>124.639</v>
      </c>
      <c r="I178" s="34" t="n">
        <f aca="false">LOG(H178)</f>
        <v>2.09565395592361</v>
      </c>
      <c r="J178" s="34" t="n">
        <v>81.906</v>
      </c>
      <c r="K178" s="34" t="n">
        <f aca="false">LOG(J178)</f>
        <v>1.9133157170406</v>
      </c>
      <c r="L178" s="34" t="n">
        <v>20.528</v>
      </c>
      <c r="M178" s="1" t="n">
        <f aca="false">L178/H178</f>
        <v>0.164699652596699</v>
      </c>
      <c r="N178" s="0" t="n">
        <f aca="false">105.18/F178</f>
        <v>0.28593953892997</v>
      </c>
      <c r="O178" s="0" t="s">
        <v>406</v>
      </c>
      <c r="P178" s="0" t="n">
        <v>1</v>
      </c>
      <c r="Q178" s="0" t="n">
        <v>1</v>
      </c>
      <c r="R178" s="50" t="n">
        <v>0</v>
      </c>
      <c r="S178" s="0" t="n">
        <v>0</v>
      </c>
      <c r="T178" s="0" t="n">
        <v>1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1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89" t="n">
        <v>-12692</v>
      </c>
      <c r="AF178" s="0" t="n">
        <v>12421900</v>
      </c>
      <c r="AG178" s="89" t="n">
        <f aca="false">AE178/AF178</f>
        <v>-0.00102174385560985</v>
      </c>
      <c r="AH178" s="49" t="n">
        <v>-2094</v>
      </c>
      <c r="AI178" s="0" t="n">
        <v>1133430</v>
      </c>
      <c r="AJ178" s="89" t="n">
        <f aca="false">AH178/AI178</f>
        <v>-0.00184748947883857</v>
      </c>
      <c r="AK178" s="3" t="n">
        <f aca="false">AG178-AJ178</f>
        <v>0.000825745623228719</v>
      </c>
      <c r="AL178" s="3" t="n">
        <f aca="false">AK178*100</f>
        <v>0.0825745623228719</v>
      </c>
      <c r="AM178" s="49" t="n">
        <v>1</v>
      </c>
      <c r="AN178" s="6" t="n">
        <v>0</v>
      </c>
      <c r="AO178" s="0" t="n">
        <v>0</v>
      </c>
      <c r="AP178" s="5" t="n">
        <v>2.504</v>
      </c>
      <c r="AQ178" s="5" t="n">
        <v>-0.0052</v>
      </c>
      <c r="AR178" s="5" t="n">
        <v>0.692</v>
      </c>
      <c r="AS178" s="5" t="n">
        <v>0.0308</v>
      </c>
      <c r="AT178" s="5" t="n">
        <f aca="false">AP178-AR178</f>
        <v>1.812</v>
      </c>
      <c r="AU178" s="5" t="n">
        <f aca="false">AQ178-AS178</f>
        <v>-0.036</v>
      </c>
      <c r="AV178" s="5" t="n">
        <v>-0.055</v>
      </c>
      <c r="AW178" s="4" t="n">
        <v>-0.23</v>
      </c>
      <c r="AX178" s="0" t="n">
        <v>0</v>
      </c>
    </row>
    <row r="179" customFormat="false" ht="13" hidden="false" customHeight="false" outlineLevel="0" collapsed="false">
      <c r="A179" s="26" t="s">
        <v>2254</v>
      </c>
      <c r="B179" s="26" t="s">
        <v>2255</v>
      </c>
      <c r="C179" s="92" t="s">
        <v>2256</v>
      </c>
      <c r="D179" s="37" t="s">
        <v>371</v>
      </c>
      <c r="E179" s="81" t="s">
        <v>315</v>
      </c>
      <c r="F179" s="40" t="n">
        <v>925.41</v>
      </c>
      <c r="G179" s="0" t="n">
        <f aca="false">-LOG(F179)</f>
        <v>-2.96633418818458</v>
      </c>
      <c r="H179" s="34" t="n">
        <v>518.794</v>
      </c>
      <c r="I179" s="34" t="n">
        <f aca="false">LOG(H179)</f>
        <v>2.71499494470202</v>
      </c>
      <c r="J179" s="34" t="n">
        <v>744.518</v>
      </c>
      <c r="K179" s="34" t="n">
        <f aca="false">LOG(J179)</f>
        <v>2.87187520202933</v>
      </c>
      <c r="L179" s="34" t="n">
        <v>75.19</v>
      </c>
      <c r="M179" s="1" t="n">
        <f aca="false">L179/H179</f>
        <v>0.144932285261587</v>
      </c>
      <c r="N179" s="0" t="n">
        <f aca="false">363.93/F179</f>
        <v>0.393263526436931</v>
      </c>
      <c r="O179" s="0" t="s">
        <v>261</v>
      </c>
      <c r="P179" s="0" t="n">
        <v>1</v>
      </c>
      <c r="Q179" s="0" t="n">
        <v>1</v>
      </c>
      <c r="R179" s="50" t="n">
        <v>0</v>
      </c>
      <c r="S179" s="0" t="n">
        <v>0</v>
      </c>
      <c r="T179" s="0" t="n">
        <v>1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89" t="n">
        <v>-14465</v>
      </c>
      <c r="AF179" s="0" t="n">
        <v>13178400</v>
      </c>
      <c r="AG179" s="89" t="n">
        <f aca="false">AE179/AF179</f>
        <v>-0.00109762945425848</v>
      </c>
      <c r="AH179" s="49" t="n">
        <v>-2191</v>
      </c>
      <c r="AI179" s="0" t="n">
        <v>1278970</v>
      </c>
      <c r="AJ179" s="89" t="n">
        <f aca="false">AH179/AI179</f>
        <v>-0.00171309725794976</v>
      </c>
      <c r="AK179" s="3" t="n">
        <f aca="false">AG179-AJ179</f>
        <v>0.000615467803691273</v>
      </c>
      <c r="AL179" s="3" t="n">
        <f aca="false">AK179*100</f>
        <v>0.0615467803691273</v>
      </c>
      <c r="AM179" s="49" t="n">
        <v>1</v>
      </c>
      <c r="AN179" s="6" t="n">
        <v>0</v>
      </c>
      <c r="AO179" s="0" t="n">
        <v>0</v>
      </c>
      <c r="AP179" s="5" t="n">
        <v>2.699</v>
      </c>
      <c r="AQ179" s="5" t="n">
        <v>0.0265</v>
      </c>
      <c r="AR179" s="5" t="n">
        <v>0.764</v>
      </c>
      <c r="AS179" s="5" t="n">
        <v>0.0361</v>
      </c>
      <c r="AT179" s="5" t="n">
        <f aca="false">AP179-AR179</f>
        <v>1.935</v>
      </c>
      <c r="AU179" s="5" t="n">
        <f aca="false">AQ179-AS179</f>
        <v>-0.0096</v>
      </c>
      <c r="AV179" s="5" t="n">
        <v>-0.032</v>
      </c>
      <c r="AW179" s="4" t="n">
        <v>-0.247</v>
      </c>
      <c r="AX179" s="0" t="n">
        <v>0</v>
      </c>
    </row>
    <row r="180" customFormat="false" ht="13" hidden="false" customHeight="false" outlineLevel="0" collapsed="false">
      <c r="A180" s="26" t="s">
        <v>2257</v>
      </c>
      <c r="B180" s="26" t="s">
        <v>2258</v>
      </c>
      <c r="C180" s="92" t="s">
        <v>2259</v>
      </c>
      <c r="D180" s="37" t="s">
        <v>367</v>
      </c>
      <c r="E180" s="81" t="s">
        <v>315</v>
      </c>
      <c r="F180" s="40" t="n">
        <v>1593.38</v>
      </c>
      <c r="G180" s="0" t="n">
        <f aca="false">-LOG(F180)</f>
        <v>-3.20231936162825</v>
      </c>
      <c r="H180" s="34" t="n">
        <v>1239.049</v>
      </c>
      <c r="I180" s="34" t="n">
        <f aca="false">LOG(H180)</f>
        <v>3.09308848152443</v>
      </c>
      <c r="J180" s="34" t="n">
        <v>472.297</v>
      </c>
      <c r="K180" s="34" t="n">
        <f aca="false">LOG(J180)</f>
        <v>2.674215186975</v>
      </c>
      <c r="L180" s="34" t="n">
        <v>-33.806</v>
      </c>
      <c r="M180" s="1" t="n">
        <f aca="false">L180/H180</f>
        <v>-0.0272838281617595</v>
      </c>
      <c r="N180" s="0" t="n">
        <f aca="false">766.87/F180</f>
        <v>0.481285066964566</v>
      </c>
      <c r="O180" s="0" t="s">
        <v>406</v>
      </c>
      <c r="P180" s="0" t="n">
        <v>1</v>
      </c>
      <c r="Q180" s="0" t="n">
        <v>0</v>
      </c>
      <c r="R180" s="50" t="n">
        <v>0</v>
      </c>
      <c r="S180" s="0" t="n">
        <v>0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89" t="n">
        <v>-15207</v>
      </c>
      <c r="AF180" s="0" t="n">
        <v>9817000</v>
      </c>
      <c r="AG180" s="89" t="n">
        <f aca="false">AE180/AF180</f>
        <v>-0.0015490475705409</v>
      </c>
      <c r="AH180" s="49" t="n">
        <v>-2556</v>
      </c>
      <c r="AI180" s="0" t="n">
        <v>725158</v>
      </c>
      <c r="AJ180" s="89" t="n">
        <f aca="false">AH180/AI180</f>
        <v>-0.00352474908916402</v>
      </c>
      <c r="AK180" s="3" t="n">
        <f aca="false">AG180-AJ180</f>
        <v>0.00197570151862312</v>
      </c>
      <c r="AL180" s="3" t="n">
        <f aca="false">AK180*100</f>
        <v>0.197570151862312</v>
      </c>
      <c r="AM180" s="49" t="n">
        <v>1</v>
      </c>
      <c r="AN180" s="6" t="n">
        <v>0</v>
      </c>
      <c r="AO180" s="0" t="n">
        <v>0</v>
      </c>
      <c r="AP180" s="5" t="n">
        <v>3.839</v>
      </c>
      <c r="AQ180" s="5" t="n">
        <v>0.1726</v>
      </c>
      <c r="AR180" s="5" t="n">
        <v>0.75</v>
      </c>
      <c r="AS180" s="5" t="n">
        <v>0.102</v>
      </c>
      <c r="AT180" s="5" t="n">
        <f aca="false">AP180-AR180</f>
        <v>3.089</v>
      </c>
      <c r="AU180" s="5" t="n">
        <f aca="false">AQ180-AS180</f>
        <v>0.0706</v>
      </c>
      <c r="AV180" s="4" t="n">
        <v>0.003</v>
      </c>
      <c r="AW180" s="4" t="n">
        <v>0.111</v>
      </c>
      <c r="AX180" s="0" t="n">
        <v>0</v>
      </c>
    </row>
    <row r="181" customFormat="false" ht="13" hidden="false" customHeight="false" outlineLevel="0" collapsed="false">
      <c r="A181" s="26" t="s">
        <v>2260</v>
      </c>
      <c r="B181" s="26" t="s">
        <v>2261</v>
      </c>
      <c r="C181" s="92" t="s">
        <v>2262</v>
      </c>
      <c r="D181" s="37" t="s">
        <v>1987</v>
      </c>
      <c r="E181" s="81" t="s">
        <v>37</v>
      </c>
      <c r="F181" s="40" t="n">
        <v>174.11</v>
      </c>
      <c r="G181" s="0" t="n">
        <f aca="false">-LOG(F181)</f>
        <v>-2.24082371551767</v>
      </c>
      <c r="H181" s="34" t="n">
        <v>24.153</v>
      </c>
      <c r="I181" s="34" t="n">
        <f aca="false">LOG(H181)</f>
        <v>1.38297108136198</v>
      </c>
      <c r="J181" s="34" t="n">
        <v>14.741</v>
      </c>
      <c r="K181" s="34" t="n">
        <f aca="false">LOG(J181)</f>
        <v>1.16852694619269</v>
      </c>
      <c r="L181" s="34" t="n">
        <v>0.992</v>
      </c>
      <c r="M181" s="1" t="n">
        <f aca="false">L181/H181</f>
        <v>0.0410715025048648</v>
      </c>
      <c r="N181" s="0" t="n">
        <f aca="false">18.34/F181</f>
        <v>0.10533570731147</v>
      </c>
      <c r="O181" s="0" t="s">
        <v>237</v>
      </c>
      <c r="P181" s="0" t="n">
        <v>1</v>
      </c>
      <c r="Q181" s="0" t="n">
        <v>0</v>
      </c>
      <c r="R181" s="50" t="n">
        <v>1</v>
      </c>
      <c r="S181" s="0" t="n">
        <v>0</v>
      </c>
      <c r="T181" s="0" t="n">
        <v>1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1</v>
      </c>
      <c r="AA181" s="0" t="n">
        <v>0</v>
      </c>
      <c r="AB181" s="0" t="n">
        <v>0</v>
      </c>
      <c r="AC181" s="0" t="n">
        <v>0</v>
      </c>
      <c r="AD181" s="0" t="n">
        <v>1</v>
      </c>
      <c r="AE181" s="89" t="n">
        <v>7614</v>
      </c>
      <c r="AF181" s="0" t="n">
        <v>6657400</v>
      </c>
      <c r="AG181" s="89" t="n">
        <f aca="false">AE181/AF181</f>
        <v>0.00114368972872293</v>
      </c>
      <c r="AH181" s="89" t="n">
        <v>-1161</v>
      </c>
      <c r="AI181" s="0" t="n">
        <v>563940</v>
      </c>
      <c r="AJ181" s="89" t="n">
        <f aca="false">AH181/AI181</f>
        <v>-0.00205872965209065</v>
      </c>
      <c r="AK181" s="3" t="n">
        <f aca="false">AG181-AJ181</f>
        <v>0.00320241938081357</v>
      </c>
      <c r="AL181" s="3" t="n">
        <f aca="false">AK181*100</f>
        <v>0.320241938081357</v>
      </c>
      <c r="AM181" s="49" t="n">
        <v>0</v>
      </c>
      <c r="AN181" s="6" t="n">
        <v>1</v>
      </c>
      <c r="AO181" s="0" t="n">
        <v>0</v>
      </c>
      <c r="AP181" s="5" t="n">
        <v>2.2126</v>
      </c>
      <c r="AQ181" s="5" t="n">
        <v>-0.0413</v>
      </c>
      <c r="AR181" s="5" t="n">
        <v>0.4336</v>
      </c>
      <c r="AS181" s="5" t="n">
        <v>0.0519</v>
      </c>
      <c r="AT181" s="5" t="n">
        <f aca="false">AP181-AR181</f>
        <v>1.779</v>
      </c>
      <c r="AU181" s="5" t="n">
        <f aca="false">AQ181-AS181</f>
        <v>-0.0932</v>
      </c>
      <c r="AV181" s="4" t="n">
        <v>0</v>
      </c>
      <c r="AW181" s="4" t="n">
        <v>0</v>
      </c>
      <c r="AX181" s="0" t="n">
        <v>0</v>
      </c>
    </row>
    <row r="182" customFormat="false" ht="13" hidden="false" customHeight="false" outlineLevel="0" collapsed="false">
      <c r="A182" s="26" t="s">
        <v>2263</v>
      </c>
      <c r="B182" s="26" t="s">
        <v>2264</v>
      </c>
      <c r="C182" s="92" t="s">
        <v>2265</v>
      </c>
      <c r="D182" s="37" t="s">
        <v>888</v>
      </c>
      <c r="E182" s="81" t="s">
        <v>37</v>
      </c>
      <c r="F182" s="0" t="n">
        <v>275.02</v>
      </c>
      <c r="G182" s="0" t="n">
        <f aca="false">-LOG(F182)</f>
        <v>-2.439364277735</v>
      </c>
      <c r="H182" s="34" t="n">
        <v>1044.996</v>
      </c>
      <c r="I182" s="34" t="n">
        <f aca="false">LOG(H182)</f>
        <v>3.01911462807267</v>
      </c>
      <c r="J182" s="34" t="n">
        <v>478.602</v>
      </c>
      <c r="K182" s="34" t="n">
        <f aca="false">LOG(J182)</f>
        <v>2.67997450912729</v>
      </c>
      <c r="L182" s="34" t="n">
        <v>11.903</v>
      </c>
      <c r="M182" s="1" t="n">
        <f aca="false">L182/H182</f>
        <v>0.0113904742219109</v>
      </c>
      <c r="N182" s="0" t="n">
        <f aca="false">107.96/F182</f>
        <v>0.392553268853174</v>
      </c>
      <c r="O182" s="0" t="s">
        <v>342</v>
      </c>
      <c r="P182" s="0" t="n">
        <v>1</v>
      </c>
      <c r="Q182" s="0" t="n">
        <v>0</v>
      </c>
      <c r="R182" s="50" t="n">
        <v>1</v>
      </c>
      <c r="S182" s="0" t="n">
        <v>0</v>
      </c>
      <c r="T182" s="0" t="n">
        <v>0</v>
      </c>
      <c r="U182" s="0" t="n">
        <v>1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1</v>
      </c>
      <c r="AE182" s="89" t="n">
        <v>-5069</v>
      </c>
      <c r="AF182" s="0" t="n">
        <v>4739500</v>
      </c>
      <c r="AG182" s="89" t="n">
        <f aca="false">AE182/AF182</f>
        <v>-0.0010695221014875</v>
      </c>
      <c r="AH182" s="89" t="n">
        <v>-1163</v>
      </c>
      <c r="AI182" s="0" t="n">
        <v>421583</v>
      </c>
      <c r="AJ182" s="89" t="n">
        <f aca="false">AH182/AI182</f>
        <v>-0.00275865013532329</v>
      </c>
      <c r="AK182" s="3" t="n">
        <f aca="false">AG182-AJ182</f>
        <v>0.00168912803383579</v>
      </c>
      <c r="AL182" s="3" t="n">
        <f aca="false">AK182*100</f>
        <v>0.168912803383579</v>
      </c>
      <c r="AM182" s="49" t="n">
        <v>0</v>
      </c>
      <c r="AN182" s="6" t="n">
        <v>1</v>
      </c>
      <c r="AO182" s="0" t="n">
        <v>0</v>
      </c>
      <c r="AP182" s="5" t="n">
        <v>3.0126</v>
      </c>
      <c r="AQ182" s="5" t="n">
        <v>0.1243</v>
      </c>
      <c r="AR182" s="5" t="n">
        <v>0.5904</v>
      </c>
      <c r="AS182" s="5" t="n">
        <v>0.0922</v>
      </c>
      <c r="AT182" s="5" t="n">
        <f aca="false">AP182-AR182</f>
        <v>2.4222</v>
      </c>
      <c r="AU182" s="5" t="n">
        <f aca="false">AQ182-AS182</f>
        <v>0.0321</v>
      </c>
      <c r="AV182" s="5" t="n">
        <v>0</v>
      </c>
      <c r="AW182" s="5" t="n">
        <v>0</v>
      </c>
      <c r="AX182" s="0" t="n">
        <v>0</v>
      </c>
    </row>
    <row r="183" customFormat="false" ht="13" hidden="false" customHeight="false" outlineLevel="0" collapsed="false">
      <c r="A183" s="26" t="s">
        <v>2266</v>
      </c>
      <c r="B183" s="26" t="s">
        <v>2267</v>
      </c>
      <c r="C183" s="92" t="s">
        <v>2268</v>
      </c>
      <c r="D183" s="37" t="s">
        <v>102</v>
      </c>
      <c r="E183" s="81" t="s">
        <v>37</v>
      </c>
      <c r="F183" s="0" t="n">
        <v>412.27</v>
      </c>
      <c r="G183" s="0" t="n">
        <f aca="false">-LOG(F183)</f>
        <v>-2.61518173327702</v>
      </c>
      <c r="H183" s="34" t="n">
        <v>104.595</v>
      </c>
      <c r="I183" s="34" t="n">
        <f aca="false">LOG(H183)</f>
        <v>2.0195109242606</v>
      </c>
      <c r="J183" s="34" t="n">
        <v>30.801</v>
      </c>
      <c r="K183" s="34" t="n">
        <f aca="false">LOG(J183)</f>
        <v>1.48856481674174</v>
      </c>
      <c r="L183" s="34" t="n">
        <v>-16.502</v>
      </c>
      <c r="M183" s="1" t="n">
        <f aca="false">L183/H183</f>
        <v>-0.157770447918161</v>
      </c>
      <c r="N183" s="0" t="n">
        <f aca="false">45.83/F183</f>
        <v>0.111165013219492</v>
      </c>
      <c r="O183" s="0" t="s">
        <v>237</v>
      </c>
      <c r="P183" s="0" t="n">
        <v>1</v>
      </c>
      <c r="Q183" s="0" t="n">
        <v>1</v>
      </c>
      <c r="R183" s="5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1</v>
      </c>
      <c r="AA183" s="0" t="n">
        <v>0</v>
      </c>
      <c r="AB183" s="0" t="n">
        <v>0</v>
      </c>
      <c r="AC183" s="0" t="n">
        <v>0</v>
      </c>
      <c r="AD183" s="0" t="n">
        <v>1</v>
      </c>
      <c r="AE183" s="89" t="n">
        <v>-4276</v>
      </c>
      <c r="AF183" s="0" t="n">
        <v>12421900</v>
      </c>
      <c r="AG183" s="89" t="n">
        <f aca="false">AE183/AF183</f>
        <v>-0.000344230753749426</v>
      </c>
      <c r="AH183" s="89" t="n">
        <v>-1786</v>
      </c>
      <c r="AI183" s="0" t="n">
        <v>1133430</v>
      </c>
      <c r="AJ183" s="89" t="n">
        <f aca="false">AH183/AI183</f>
        <v>-0.00157574795091007</v>
      </c>
      <c r="AK183" s="3" t="n">
        <f aca="false">AG183-AJ183</f>
        <v>0.00123151719716064</v>
      </c>
      <c r="AL183" s="3" t="n">
        <f aca="false">AK183*100</f>
        <v>0.123151719716064</v>
      </c>
      <c r="AM183" s="49" t="n">
        <v>0</v>
      </c>
      <c r="AN183" s="6" t="n">
        <v>1</v>
      </c>
      <c r="AO183" s="0" t="n">
        <v>0</v>
      </c>
      <c r="AP183" s="5" t="n">
        <v>2.504</v>
      </c>
      <c r="AQ183" s="5" t="n">
        <v>0.0011</v>
      </c>
      <c r="AR183" s="5" t="n">
        <v>0.692</v>
      </c>
      <c r="AS183" s="5" t="n">
        <v>0.0321</v>
      </c>
      <c r="AT183" s="5" t="n">
        <f aca="false">AP183-AR183</f>
        <v>1.812</v>
      </c>
      <c r="AU183" s="5" t="n">
        <f aca="false">AQ183-AS183</f>
        <v>-0.031</v>
      </c>
      <c r="AV183" s="5" t="n">
        <v>-0.055</v>
      </c>
      <c r="AW183" s="4" t="n">
        <v>-0.23</v>
      </c>
      <c r="AX183" s="0" t="n">
        <v>0</v>
      </c>
    </row>
    <row r="184" customFormat="false" ht="13" hidden="false" customHeight="false" outlineLevel="0" collapsed="false">
      <c r="A184" s="26" t="s">
        <v>2269</v>
      </c>
      <c r="B184" s="26" t="s">
        <v>2270</v>
      </c>
      <c r="C184" s="92" t="s">
        <v>2271</v>
      </c>
      <c r="D184" s="37" t="s">
        <v>931</v>
      </c>
      <c r="E184" s="81" t="s">
        <v>37</v>
      </c>
      <c r="F184" s="0" t="n">
        <v>948.21</v>
      </c>
      <c r="G184" s="0" t="n">
        <f aca="false">-LOG(F184)</f>
        <v>-2.97690453115792</v>
      </c>
      <c r="H184" s="34" t="n">
        <v>102.468</v>
      </c>
      <c r="I184" s="34" t="n">
        <f aca="false">LOG(H184)</f>
        <v>2.0105882596042</v>
      </c>
      <c r="J184" s="34" t="n">
        <v>70.283</v>
      </c>
      <c r="K184" s="34" t="n">
        <f aca="false">LOG(J184)</f>
        <v>1.84685029089438</v>
      </c>
      <c r="L184" s="34" t="n">
        <v>11.039</v>
      </c>
      <c r="M184" s="1" t="n">
        <f aca="false">L184/H184</f>
        <v>0.107731194128899</v>
      </c>
      <c r="N184" s="0" t="n">
        <f aca="false">82.02/F184</f>
        <v>0.0864998259879141</v>
      </c>
      <c r="O184" s="0" t="s">
        <v>406</v>
      </c>
      <c r="P184" s="0" t="n">
        <v>1</v>
      </c>
      <c r="Q184" s="0" t="n">
        <v>0</v>
      </c>
      <c r="R184" s="50" t="n">
        <v>1</v>
      </c>
      <c r="S184" s="0" t="n">
        <v>0</v>
      </c>
      <c r="T184" s="0" t="n">
        <v>1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0</v>
      </c>
      <c r="AD184" s="0" t="n">
        <v>1</v>
      </c>
      <c r="AE184" s="89" t="n">
        <v>6379</v>
      </c>
      <c r="AF184" s="0" t="n">
        <v>8747000</v>
      </c>
      <c r="AG184" s="89" t="n">
        <f aca="false">AE184/AF184</f>
        <v>0.000729278609809077</v>
      </c>
      <c r="AH184" s="89" t="n">
        <v>-1282</v>
      </c>
      <c r="AI184" s="0" t="n">
        <v>617434</v>
      </c>
      <c r="AJ184" s="89" t="n">
        <f aca="false">AH184/AI184</f>
        <v>-0.00207633528441906</v>
      </c>
      <c r="AK184" s="3" t="n">
        <f aca="false">AG184-AJ184</f>
        <v>0.00280561389422814</v>
      </c>
      <c r="AL184" s="3" t="n">
        <f aca="false">AK184*100</f>
        <v>0.280561389422814</v>
      </c>
      <c r="AM184" s="49" t="n">
        <v>0</v>
      </c>
      <c r="AN184" s="6" t="n">
        <v>1</v>
      </c>
      <c r="AO184" s="0" t="n">
        <v>0</v>
      </c>
      <c r="AP184" s="5" t="n">
        <v>2.577</v>
      </c>
      <c r="AQ184" s="5" t="n">
        <v>0.0376</v>
      </c>
      <c r="AR184" s="5" t="n">
        <v>0.591</v>
      </c>
      <c r="AS184" s="5" t="n">
        <v>0.0657</v>
      </c>
      <c r="AT184" s="5" t="n">
        <f aca="false">AP184-AR184</f>
        <v>1.986</v>
      </c>
      <c r="AU184" s="5" t="n">
        <f aca="false">AQ184-AS184</f>
        <v>-0.0281</v>
      </c>
      <c r="AV184" s="5" t="n">
        <v>-0.096</v>
      </c>
      <c r="AW184" s="5" t="n">
        <v>0.144</v>
      </c>
      <c r="AX184" s="0" t="n">
        <v>0</v>
      </c>
    </row>
    <row r="185" customFormat="false" ht="13" hidden="false" customHeight="false" outlineLevel="0" collapsed="false">
      <c r="A185" s="26" t="s">
        <v>2272</v>
      </c>
      <c r="B185" s="26" t="s">
        <v>2273</v>
      </c>
      <c r="C185" s="92" t="s">
        <v>2274</v>
      </c>
      <c r="D185" s="37" t="s">
        <v>931</v>
      </c>
      <c r="E185" s="81" t="s">
        <v>37</v>
      </c>
      <c r="F185" s="0" t="n">
        <v>952.38</v>
      </c>
      <c r="G185" s="0" t="n">
        <f aca="false">-LOG(F185)</f>
        <v>-2.97881026663536</v>
      </c>
      <c r="H185" s="34" t="n">
        <v>110.553</v>
      </c>
      <c r="I185" s="34" t="n">
        <f aca="false">LOG(H185)</f>
        <v>2.04357053222245</v>
      </c>
      <c r="J185" s="34" t="n">
        <v>133.569</v>
      </c>
      <c r="K185" s="34" t="n">
        <f aca="false">LOG(J185)</f>
        <v>2.12570567452317</v>
      </c>
      <c r="L185" s="34" t="n">
        <v>10.388</v>
      </c>
      <c r="M185" s="1" t="n">
        <f aca="false">L185/H185</f>
        <v>0.0939639810769495</v>
      </c>
      <c r="N185" s="0" t="n">
        <f aca="false">84.13/F185</f>
        <v>0.0883365883365883</v>
      </c>
      <c r="O185" s="0" t="s">
        <v>237</v>
      </c>
      <c r="P185" s="0" t="n">
        <v>1</v>
      </c>
      <c r="Q185" s="0" t="n">
        <v>0</v>
      </c>
      <c r="R185" s="50" t="n">
        <v>1</v>
      </c>
      <c r="S185" s="0" t="n">
        <v>0</v>
      </c>
      <c r="T185" s="0" t="n">
        <v>1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0</v>
      </c>
      <c r="AD185" s="0" t="n">
        <v>1</v>
      </c>
      <c r="AE185" s="89" t="n">
        <v>6379</v>
      </c>
      <c r="AF185" s="0" t="n">
        <v>8747000</v>
      </c>
      <c r="AG185" s="89" t="n">
        <f aca="false">AE185/AF185</f>
        <v>0.000729278609809077</v>
      </c>
      <c r="AH185" s="89" t="n">
        <v>-1282</v>
      </c>
      <c r="AI185" s="0" t="n">
        <v>617434</v>
      </c>
      <c r="AJ185" s="89" t="n">
        <f aca="false">AH185/AI185</f>
        <v>-0.00207633528441906</v>
      </c>
      <c r="AK185" s="3" t="n">
        <f aca="false">AG185-AJ185</f>
        <v>0.00280561389422814</v>
      </c>
      <c r="AL185" s="3" t="n">
        <f aca="false">AK185*100</f>
        <v>0.280561389422814</v>
      </c>
      <c r="AM185" s="49" t="n">
        <v>0</v>
      </c>
      <c r="AN185" s="6" t="n">
        <v>1</v>
      </c>
      <c r="AO185" s="0" t="n">
        <v>0</v>
      </c>
      <c r="AP185" s="5" t="n">
        <v>2.577</v>
      </c>
      <c r="AQ185" s="5" t="n">
        <v>0.0376</v>
      </c>
      <c r="AR185" s="5" t="n">
        <v>0.591</v>
      </c>
      <c r="AS185" s="5" t="n">
        <v>0.0657</v>
      </c>
      <c r="AT185" s="5" t="n">
        <f aca="false">AP185-AR185</f>
        <v>1.986</v>
      </c>
      <c r="AU185" s="5" t="n">
        <f aca="false">AQ185-AS185</f>
        <v>-0.0281</v>
      </c>
      <c r="AV185" s="5" t="n">
        <v>-0.096</v>
      </c>
      <c r="AW185" s="5" t="n">
        <v>0.144</v>
      </c>
      <c r="AX185" s="0" t="n">
        <v>0</v>
      </c>
    </row>
    <row r="186" customFormat="false" ht="13" hidden="false" customHeight="false" outlineLevel="0" collapsed="false">
      <c r="A186" s="26" t="s">
        <v>2275</v>
      </c>
      <c r="B186" s="26" t="s">
        <v>2276</v>
      </c>
      <c r="C186" s="92" t="s">
        <v>2277</v>
      </c>
      <c r="D186" s="37" t="s">
        <v>90</v>
      </c>
      <c r="E186" s="81" t="s">
        <v>37</v>
      </c>
      <c r="F186" s="0" t="n">
        <f aca="false">61*42</f>
        <v>2562</v>
      </c>
      <c r="G186" s="0" t="n">
        <f aca="false">-LOG(F186)</f>
        <v>-3.40857912540867</v>
      </c>
      <c r="H186" s="34" t="n">
        <v>287.18</v>
      </c>
      <c r="I186" s="34" t="n">
        <f aca="false">LOG(H186)</f>
        <v>2.45815419116885</v>
      </c>
      <c r="J186" s="34" t="n">
        <v>340.401</v>
      </c>
      <c r="K186" s="34" t="n">
        <f aca="false">LOG(J186)</f>
        <v>2.5319908272464</v>
      </c>
      <c r="L186" s="34" t="n">
        <v>3.339</v>
      </c>
      <c r="M186" s="1" t="n">
        <f aca="false">L186/H186</f>
        <v>0.0116268542377603</v>
      </c>
      <c r="N186" s="0" t="n">
        <f aca="false">79.6/F186</f>
        <v>0.0310694769711163</v>
      </c>
      <c r="O186" s="0" t="s">
        <v>110</v>
      </c>
      <c r="P186" s="0" t="n">
        <v>0</v>
      </c>
      <c r="Q186" s="0" t="n">
        <v>0</v>
      </c>
      <c r="R186" s="50" t="n">
        <v>1</v>
      </c>
      <c r="S186" s="0" t="n">
        <v>0</v>
      </c>
      <c r="T186" s="0" t="n">
        <v>1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0</v>
      </c>
      <c r="AD186" s="0" t="n">
        <v>1</v>
      </c>
      <c r="AE186" s="89" t="n">
        <v>1833</v>
      </c>
      <c r="AF186" s="0" t="n">
        <v>9268400</v>
      </c>
      <c r="AG186" s="89" t="n">
        <f aca="false">AE186/AF186</f>
        <v>0.000197768762677485</v>
      </c>
      <c r="AH186" s="89" t="n">
        <v>-2207</v>
      </c>
      <c r="AI186" s="0" t="n">
        <v>661345</v>
      </c>
      <c r="AJ186" s="89" t="n">
        <f aca="false">AH186/AI186</f>
        <v>-0.00333713870975058</v>
      </c>
      <c r="AK186" s="3" t="n">
        <f aca="false">AG186-AJ186</f>
        <v>0.00353490747242807</v>
      </c>
      <c r="AL186" s="3" t="n">
        <f aca="false">AK186*100</f>
        <v>0.353490747242807</v>
      </c>
      <c r="AM186" s="49" t="n">
        <v>0</v>
      </c>
      <c r="AN186" s="6" t="n">
        <v>1</v>
      </c>
      <c r="AO186" s="0" t="n">
        <v>0</v>
      </c>
      <c r="AP186" s="5" t="n">
        <v>3.03</v>
      </c>
      <c r="AQ186" s="5" t="n">
        <v>0.1216</v>
      </c>
      <c r="AR186" s="5" t="n">
        <v>0.571</v>
      </c>
      <c r="AS186" s="5" t="n">
        <v>0.0368</v>
      </c>
      <c r="AT186" s="5" t="n">
        <f aca="false">AP186-AR186</f>
        <v>2.459</v>
      </c>
      <c r="AU186" s="5" t="n">
        <f aca="false">AQ186-AS186</f>
        <v>0.0848</v>
      </c>
      <c r="AV186" s="5" t="n">
        <v>-0.052</v>
      </c>
      <c r="AW186" s="5" t="n">
        <v>0.819</v>
      </c>
      <c r="AX186" s="0" t="n">
        <v>0</v>
      </c>
    </row>
    <row r="187" customFormat="false" ht="13" hidden="false" customHeight="false" outlineLevel="0" collapsed="false">
      <c r="A187" s="26" t="s">
        <v>2278</v>
      </c>
      <c r="B187" s="26" t="s">
        <v>2279</v>
      </c>
      <c r="C187" s="92" t="s">
        <v>2280</v>
      </c>
      <c r="D187" s="37" t="s">
        <v>2281</v>
      </c>
      <c r="E187" s="81" t="s">
        <v>37</v>
      </c>
      <c r="F187" s="40" t="n">
        <v>17767.04</v>
      </c>
      <c r="G187" s="0" t="n">
        <f aca="false">-LOG(F187)</f>
        <v>-4.24961508009883</v>
      </c>
      <c r="H187" s="34" t="n">
        <v>3954.71</v>
      </c>
      <c r="I187" s="34" t="n">
        <f aca="false">LOG(H187)</f>
        <v>3.59711464206443</v>
      </c>
      <c r="J187" s="34" t="n">
        <v>5212.757</v>
      </c>
      <c r="K187" s="34" t="n">
        <f aca="false">LOG(J187)</f>
        <v>3.71706748015072</v>
      </c>
      <c r="L187" s="34" t="n">
        <v>450.436</v>
      </c>
      <c r="M187" s="1" t="n">
        <f aca="false">L187/H187</f>
        <v>0.113898617092024</v>
      </c>
      <c r="N187" s="0" t="n">
        <f aca="false">273.83/F187</f>
        <v>0.0154122464968841</v>
      </c>
      <c r="O187" s="0" t="s">
        <v>342</v>
      </c>
      <c r="P187" s="0" t="n">
        <v>1</v>
      </c>
      <c r="Q187" s="0" t="n">
        <v>1</v>
      </c>
      <c r="R187" s="50" t="n">
        <v>1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1</v>
      </c>
      <c r="AA187" s="0" t="n">
        <v>0</v>
      </c>
      <c r="AB187" s="0" t="n">
        <v>0</v>
      </c>
      <c r="AC187" s="0" t="n">
        <v>0</v>
      </c>
      <c r="AD187" s="0" t="n">
        <v>1</v>
      </c>
      <c r="AE187" s="89" t="n">
        <v>8900</v>
      </c>
      <c r="AF187" s="0" t="n">
        <v>13807500</v>
      </c>
      <c r="AG187" s="89" t="n">
        <f aca="false">AE187/AF187</f>
        <v>0.000644577222523991</v>
      </c>
      <c r="AH187" s="89" t="n">
        <v>1247</v>
      </c>
      <c r="AI187" s="0" t="n">
        <v>1564080</v>
      </c>
      <c r="AJ187" s="89" t="n">
        <f aca="false">AH187/AI187</f>
        <v>0.00079727379673674</v>
      </c>
      <c r="AK187" s="3" t="n">
        <f aca="false">AG187-AJ187</f>
        <v>-0.000152696574212749</v>
      </c>
      <c r="AL187" s="3" t="n">
        <f aca="false">AK187*100</f>
        <v>-0.0152696574212749</v>
      </c>
      <c r="AM187" s="49" t="n">
        <v>0</v>
      </c>
      <c r="AN187" s="6" t="n">
        <v>1</v>
      </c>
      <c r="AO187" s="0" t="n">
        <v>0</v>
      </c>
      <c r="AP187" s="4" t="n">
        <v>3.036</v>
      </c>
      <c r="AQ187" s="5" t="n">
        <v>-0.034118</v>
      </c>
      <c r="AR187" s="5" t="n">
        <v>0.837</v>
      </c>
      <c r="AS187" s="5" t="n">
        <v>0.044</v>
      </c>
      <c r="AT187" s="5" t="n">
        <f aca="false">AP187-AR187</f>
        <v>2.199</v>
      </c>
      <c r="AU187" s="5" t="n">
        <f aca="false">AQ187-AS187</f>
        <v>-0.078118</v>
      </c>
      <c r="AV187" s="5" t="n">
        <v>-0.05</v>
      </c>
      <c r="AW187" s="5" t="n">
        <v>-0.103</v>
      </c>
      <c r="AX187" s="0" t="n">
        <v>0</v>
      </c>
    </row>
    <row r="188" customFormat="false" ht="13" hidden="false" customHeight="false" outlineLevel="0" collapsed="false">
      <c r="A188" s="0"/>
      <c r="B188" s="0"/>
      <c r="C188" s="0"/>
      <c r="D188" s="0"/>
      <c r="E188" s="0"/>
      <c r="R188" s="50"/>
      <c r="AN188" s="0"/>
      <c r="AP188" s="5"/>
    </row>
    <row r="189" customFormat="false" ht="13" hidden="false" customHeight="false" outlineLevel="0" collapsed="false">
      <c r="A189" s="0"/>
      <c r="B189" s="0"/>
      <c r="C189" s="0"/>
      <c r="D189" s="0"/>
      <c r="E189" s="0"/>
      <c r="R189" s="50"/>
      <c r="AN189" s="0"/>
      <c r="AP189" s="5"/>
    </row>
    <row r="190" customFormat="false" ht="13" hidden="false" customHeight="false" outlineLevel="0" collapsed="false">
      <c r="A190" s="0"/>
      <c r="B190" s="0"/>
      <c r="C190" s="0"/>
      <c r="D190" s="0"/>
      <c r="E190" s="0"/>
      <c r="P190" s="0" t="n">
        <f aca="false">SUM(P6:P187)</f>
        <v>175</v>
      </c>
      <c r="Q190" s="0" t="n">
        <f aca="false">SUM(Q6:Q187)</f>
        <v>69</v>
      </c>
      <c r="R190" s="0" t="n">
        <f aca="false">SUM(R6:R187)</f>
        <v>93</v>
      </c>
      <c r="S190" s="0" t="n">
        <f aca="false">SUM(S6:S187)</f>
        <v>13</v>
      </c>
      <c r="T190" s="0" t="n">
        <f aca="false">SUM(T6:T187)</f>
        <v>119</v>
      </c>
      <c r="U190" s="0" t="n">
        <f aca="false">SUM(U6:U187)</f>
        <v>50</v>
      </c>
      <c r="V190" s="0" t="n">
        <f aca="false">SUM(V6:V187)</f>
        <v>2</v>
      </c>
      <c r="W190" s="0" t="n">
        <f aca="false">SUM(W6:W187)</f>
        <v>4</v>
      </c>
      <c r="X190" s="0" t="n">
        <f aca="false">SUM(X6:X187)</f>
        <v>6</v>
      </c>
      <c r="Y190" s="0" t="n">
        <f aca="false">SUM(Y6:Y187)</f>
        <v>70</v>
      </c>
      <c r="Z190" s="0" t="n">
        <f aca="false">SUM(Z6:Z187)</f>
        <v>35</v>
      </c>
      <c r="AA190" s="0" t="n">
        <f aca="false">SUM(AA6:AA187)</f>
        <v>3</v>
      </c>
      <c r="AB190" s="0" t="n">
        <f aca="false">SUM(AB6:AB187)</f>
        <v>64</v>
      </c>
      <c r="AC190" s="0" t="n">
        <f aca="false">SUM(AC6:AC187)</f>
        <v>35</v>
      </c>
      <c r="AD190" s="0" t="n">
        <f aca="false">SUM(AD6:AD187)</f>
        <v>14</v>
      </c>
      <c r="AE190" s="0" t="n">
        <f aca="false">SUM(AE6:AE187)</f>
        <v>-7775810.1</v>
      </c>
      <c r="AF190" s="0" t="n">
        <f aca="false">SUM(AF6:AF187)</f>
        <v>1805681400</v>
      </c>
      <c r="AG190" s="0" t="n">
        <f aca="false">SUM(AG6:AG187)</f>
        <v>-0.62238454895233</v>
      </c>
      <c r="AH190" s="0" t="n">
        <f aca="false">SUM(AH6:AH187)</f>
        <v>-804009.806709</v>
      </c>
      <c r="AI190" s="0" t="n">
        <f aca="false">SUM(AI6:AI187)</f>
        <v>156254951</v>
      </c>
      <c r="AJ190" s="0" t="n">
        <f aca="false">SUM(AJ6:AJ187)</f>
        <v>-0.685757627839482</v>
      </c>
      <c r="AK190" s="0" t="n">
        <f aca="false">SUM(AK6:AK187)</f>
        <v>0.0633730788871519</v>
      </c>
      <c r="AL190" s="0"/>
      <c r="AM190" s="0" t="n">
        <f aca="false">SUM(AM6:AM187)</f>
        <v>59</v>
      </c>
      <c r="AN190" s="0" t="n">
        <f aca="false">SUM(AN6:AN187)</f>
        <v>130</v>
      </c>
      <c r="AO190" s="0" t="n">
        <f aca="false">SUM(AO6:AO187)</f>
        <v>9</v>
      </c>
      <c r="AP190" s="5"/>
    </row>
    <row r="191" customFormat="false" ht="13" hidden="false" customHeight="false" outlineLevel="0" collapsed="false">
      <c r="A191" s="0"/>
      <c r="B191" s="0"/>
      <c r="C191" s="0"/>
      <c r="D191" s="0"/>
      <c r="E191" s="0"/>
      <c r="P191" s="0" t="n">
        <f aca="false">P190/182</f>
        <v>0.961538461538462</v>
      </c>
      <c r="Q191" s="0" t="n">
        <f aca="false">Q190/182</f>
        <v>0.379120879120879</v>
      </c>
      <c r="R191" s="0" t="n">
        <f aca="false">R190/182</f>
        <v>0.510989010989011</v>
      </c>
      <c r="S191" s="0" t="n">
        <f aca="false">S190/182</f>
        <v>0.0714285714285714</v>
      </c>
      <c r="T191" s="0" t="n">
        <f aca="false">T190/182</f>
        <v>0.653846153846154</v>
      </c>
      <c r="U191" s="0" t="n">
        <f aca="false">U190/182</f>
        <v>0.274725274725275</v>
      </c>
      <c r="V191" s="0" t="n">
        <f aca="false">V190/182</f>
        <v>0.010989010989011</v>
      </c>
      <c r="W191" s="0" t="n">
        <f aca="false">W190/182</f>
        <v>0.021978021978022</v>
      </c>
      <c r="X191" s="0" t="n">
        <f aca="false">X190/182</f>
        <v>0.032967032967033</v>
      </c>
      <c r="Y191" s="0" t="n">
        <f aca="false">Y190/182</f>
        <v>0.384615384615385</v>
      </c>
      <c r="Z191" s="0" t="n">
        <f aca="false">Z190/182</f>
        <v>0.192307692307692</v>
      </c>
      <c r="AA191" s="0" t="n">
        <f aca="false">AA190/182</f>
        <v>0.0164835164835165</v>
      </c>
      <c r="AB191" s="0" t="n">
        <f aca="false">AB190/182</f>
        <v>0.351648351648352</v>
      </c>
      <c r="AC191" s="0" t="n">
        <f aca="false">AC190/182</f>
        <v>0.192307692307692</v>
      </c>
      <c r="AD191" s="0" t="n">
        <f aca="false">AD190/182</f>
        <v>0.0769230769230769</v>
      </c>
      <c r="AE191" s="0" t="n">
        <f aca="false">AE190/182</f>
        <v>-42724.2313186813</v>
      </c>
      <c r="AF191" s="0" t="n">
        <f aca="false">AF190/182</f>
        <v>9921326.37362637</v>
      </c>
      <c r="AG191" s="0" t="n">
        <f aca="false">AG190/182</f>
        <v>-0.0034196953239139</v>
      </c>
      <c r="AH191" s="0" t="n">
        <f aca="false">AH190/182</f>
        <v>-4417.6363005989</v>
      </c>
      <c r="AI191" s="0" t="n">
        <f aca="false">AI190/182</f>
        <v>858543.686813187</v>
      </c>
      <c r="AJ191" s="0" t="n">
        <f aca="false">AJ190/182</f>
        <v>-0.00376789905406309</v>
      </c>
      <c r="AK191" s="0" t="n">
        <f aca="false">AK190/182</f>
        <v>0.000348203730149186</v>
      </c>
      <c r="AL191" s="0"/>
      <c r="AM191" s="0" t="n">
        <f aca="false">AM190/182</f>
        <v>0.324175824175824</v>
      </c>
      <c r="AN191" s="0" t="n">
        <f aca="false">AN190/182</f>
        <v>0.714285714285714</v>
      </c>
      <c r="AO191" s="0" t="n">
        <f aca="false">AO190/182</f>
        <v>0.0494505494505495</v>
      </c>
      <c r="AP191" s="5"/>
    </row>
    <row r="192" customFormat="false" ht="13" hidden="false" customHeight="false" outlineLevel="0" collapsed="false">
      <c r="A192" s="0"/>
      <c r="B192" s="0"/>
      <c r="C192" s="0"/>
      <c r="D192" s="0"/>
      <c r="E192" s="0"/>
      <c r="AN192" s="0"/>
      <c r="AP192" s="5"/>
    </row>
    <row r="193" customFormat="false" ht="13" hidden="false" customHeight="false" outlineLevel="0" collapsed="false">
      <c r="A193" s="50" t="s">
        <v>2282</v>
      </c>
      <c r="B193" s="50" t="s">
        <v>2283</v>
      </c>
      <c r="C193" s="100" t="s">
        <v>2284</v>
      </c>
      <c r="D193" s="54" t="s">
        <v>1155</v>
      </c>
      <c r="E193" s="101" t="s">
        <v>135</v>
      </c>
      <c r="F193" s="50"/>
      <c r="G193" s="50"/>
      <c r="H193" s="102"/>
      <c r="I193" s="102"/>
      <c r="J193" s="102"/>
      <c r="K193" s="102"/>
      <c r="L193" s="102"/>
      <c r="M193" s="50"/>
      <c r="N193" s="50"/>
      <c r="O193" s="50" t="s">
        <v>304</v>
      </c>
      <c r="AP193" s="0"/>
      <c r="AR193" s="0"/>
    </row>
    <row r="194" customFormat="false" ht="13" hidden="false" customHeight="false" outlineLevel="0" collapsed="false">
      <c r="A194" s="50" t="s">
        <v>2285</v>
      </c>
      <c r="B194" s="50" t="s">
        <v>2286</v>
      </c>
      <c r="C194" s="100" t="s">
        <v>2286</v>
      </c>
      <c r="D194" s="54" t="s">
        <v>1103</v>
      </c>
      <c r="E194" s="101"/>
      <c r="F194" s="50"/>
      <c r="G194" s="50"/>
      <c r="H194" s="102"/>
      <c r="I194" s="102"/>
      <c r="J194" s="102"/>
      <c r="K194" s="102"/>
      <c r="L194" s="102"/>
      <c r="M194" s="50"/>
      <c r="N194" s="50"/>
      <c r="O194" s="50"/>
      <c r="AP194" s="0"/>
      <c r="AR194" s="0"/>
    </row>
    <row r="195" customFormat="false" ht="13" hidden="false" customHeight="false" outlineLevel="0" collapsed="false">
      <c r="A195" s="50" t="s">
        <v>2287</v>
      </c>
      <c r="B195" s="50" t="s">
        <v>2288</v>
      </c>
      <c r="C195" s="103" t="s">
        <v>2288</v>
      </c>
      <c r="D195" s="54" t="s">
        <v>2289</v>
      </c>
      <c r="E195" s="104" t="n">
        <v>106.2</v>
      </c>
      <c r="F195" s="50"/>
      <c r="G195" s="50"/>
      <c r="H195" s="102"/>
      <c r="I195" s="102"/>
      <c r="J195" s="102"/>
      <c r="K195" s="102"/>
      <c r="L195" s="102"/>
      <c r="M195" s="50"/>
      <c r="N195" s="50"/>
      <c r="O195" s="50"/>
      <c r="AP195" s="0"/>
      <c r="AR195" s="0"/>
    </row>
    <row r="196" customFormat="false" ht="13" hidden="false" customHeight="false" outlineLevel="0" collapsed="false">
      <c r="A196" s="50" t="s">
        <v>2290</v>
      </c>
      <c r="B196" s="50" t="s">
        <v>2291</v>
      </c>
      <c r="C196" s="100" t="s">
        <v>2291</v>
      </c>
      <c r="D196" s="54" t="s">
        <v>328</v>
      </c>
      <c r="E196" s="101"/>
      <c r="F196" s="50"/>
      <c r="G196" s="50"/>
      <c r="H196" s="102"/>
      <c r="I196" s="102"/>
      <c r="J196" s="102"/>
      <c r="K196" s="102"/>
      <c r="L196" s="102"/>
      <c r="M196" s="50"/>
      <c r="N196" s="50"/>
      <c r="O196" s="50"/>
      <c r="AP196" s="0"/>
      <c r="AR196" s="0"/>
    </row>
    <row r="197" customFormat="false" ht="13" hidden="false" customHeight="false" outlineLevel="0" collapsed="false">
      <c r="A197" s="50" t="s">
        <v>2292</v>
      </c>
      <c r="B197" s="50" t="s">
        <v>2293</v>
      </c>
      <c r="C197" s="103" t="s">
        <v>2293</v>
      </c>
      <c r="D197" s="54" t="s">
        <v>2289</v>
      </c>
      <c r="E197" s="104" t="s">
        <v>36</v>
      </c>
      <c r="F197" s="50"/>
      <c r="G197" s="50"/>
      <c r="H197" s="102"/>
      <c r="I197" s="102"/>
      <c r="J197" s="102"/>
      <c r="K197" s="102"/>
      <c r="L197" s="102"/>
      <c r="M197" s="50"/>
      <c r="N197" s="50"/>
      <c r="O197" s="50"/>
      <c r="AP197" s="0"/>
      <c r="AR197" s="0"/>
    </row>
    <row r="198" customFormat="false" ht="13" hidden="false" customHeight="false" outlineLevel="0" collapsed="false">
      <c r="A198" s="50" t="s">
        <v>2294</v>
      </c>
      <c r="B198" s="50" t="s">
        <v>2295</v>
      </c>
      <c r="C198" s="103" t="s">
        <v>2295</v>
      </c>
      <c r="D198" s="54" t="s">
        <v>332</v>
      </c>
      <c r="E198" s="104" t="s">
        <v>36</v>
      </c>
      <c r="F198" s="50"/>
      <c r="G198" s="50"/>
      <c r="H198" s="102"/>
      <c r="I198" s="102"/>
      <c r="J198" s="102"/>
      <c r="K198" s="102"/>
      <c r="L198" s="102"/>
      <c r="M198" s="50"/>
      <c r="N198" s="50"/>
      <c r="O198" s="50"/>
      <c r="AP198" s="0"/>
      <c r="AR198" s="0"/>
    </row>
    <row r="199" customFormat="false" ht="13" hidden="false" customHeight="false" outlineLevel="0" collapsed="false">
      <c r="A199" s="50" t="s">
        <v>2296</v>
      </c>
      <c r="B199" s="50" t="s">
        <v>2297</v>
      </c>
      <c r="C199" s="103" t="s">
        <v>2297</v>
      </c>
      <c r="D199" s="54" t="s">
        <v>332</v>
      </c>
      <c r="E199" s="104" t="s">
        <v>36</v>
      </c>
      <c r="F199" s="50"/>
      <c r="G199" s="50"/>
      <c r="H199" s="102"/>
      <c r="I199" s="102"/>
      <c r="J199" s="102"/>
      <c r="K199" s="102"/>
      <c r="L199" s="102"/>
      <c r="M199" s="50"/>
      <c r="N199" s="50"/>
      <c r="O199" s="50"/>
      <c r="AP199" s="0"/>
      <c r="AR199" s="0"/>
    </row>
    <row r="200" customFormat="false" ht="13" hidden="false" customHeight="false" outlineLevel="0" collapsed="false">
      <c r="A200" s="50" t="s">
        <v>2298</v>
      </c>
      <c r="B200" s="50" t="s">
        <v>2299</v>
      </c>
      <c r="C200" s="100" t="s">
        <v>2299</v>
      </c>
      <c r="D200" s="54" t="s">
        <v>1110</v>
      </c>
      <c r="E200" s="101"/>
      <c r="F200" s="50"/>
      <c r="G200" s="50"/>
      <c r="H200" s="102"/>
      <c r="I200" s="102"/>
      <c r="J200" s="102"/>
      <c r="K200" s="102"/>
      <c r="L200" s="102"/>
      <c r="M200" s="50"/>
      <c r="N200" s="50"/>
      <c r="O200" s="50"/>
      <c r="AP200" s="0"/>
      <c r="AR200" s="0"/>
    </row>
    <row r="201" customFormat="false" ht="13" hidden="false" customHeight="false" outlineLevel="0" collapsed="false">
      <c r="A201" s="50" t="s">
        <v>2300</v>
      </c>
      <c r="B201" s="50" t="s">
        <v>2301</v>
      </c>
      <c r="C201" s="100" t="s">
        <v>2301</v>
      </c>
      <c r="D201" s="54" t="s">
        <v>145</v>
      </c>
      <c r="E201" s="101"/>
      <c r="F201" s="50"/>
      <c r="G201" s="50"/>
      <c r="H201" s="102"/>
      <c r="I201" s="102"/>
      <c r="J201" s="102"/>
      <c r="K201" s="102"/>
      <c r="L201" s="102"/>
      <c r="M201" s="50"/>
      <c r="N201" s="50"/>
      <c r="O201" s="50"/>
      <c r="AP201" s="0"/>
      <c r="AR201" s="0"/>
    </row>
    <row r="202" customFormat="false" ht="13" hidden="false" customHeight="false" outlineLevel="0" collapsed="false">
      <c r="A202" s="50" t="s">
        <v>2302</v>
      </c>
      <c r="B202" s="50" t="s">
        <v>2303</v>
      </c>
      <c r="C202" s="103" t="s">
        <v>2303</v>
      </c>
      <c r="D202" s="54" t="s">
        <v>332</v>
      </c>
      <c r="E202" s="104" t="n">
        <v>1.5</v>
      </c>
      <c r="F202" s="50"/>
      <c r="G202" s="50"/>
      <c r="H202" s="102"/>
      <c r="I202" s="102"/>
      <c r="J202" s="102"/>
      <c r="K202" s="102"/>
      <c r="L202" s="102"/>
      <c r="M202" s="50"/>
      <c r="N202" s="50"/>
      <c r="O202" s="50"/>
      <c r="AP202" s="0"/>
      <c r="AR202" s="0"/>
    </row>
    <row r="203" customFormat="false" ht="13" hidden="false" customHeight="false" outlineLevel="0" collapsed="false">
      <c r="A203" s="50" t="s">
        <v>2304</v>
      </c>
      <c r="B203" s="50" t="s">
        <v>2305</v>
      </c>
      <c r="C203" s="100" t="s">
        <v>2305</v>
      </c>
      <c r="D203" s="54" t="s">
        <v>80</v>
      </c>
      <c r="E203" s="101"/>
      <c r="F203" s="50"/>
      <c r="G203" s="50"/>
      <c r="H203" s="102"/>
      <c r="I203" s="102"/>
      <c r="J203" s="102"/>
      <c r="K203" s="102"/>
      <c r="L203" s="102"/>
      <c r="M203" s="50"/>
      <c r="N203" s="50"/>
      <c r="O203" s="50"/>
      <c r="AP203" s="0"/>
      <c r="AR203" s="0"/>
    </row>
    <row r="204" customFormat="false" ht="13" hidden="false" customHeight="false" outlineLevel="0" collapsed="false">
      <c r="A204" s="50" t="s">
        <v>2306</v>
      </c>
      <c r="B204" s="50" t="s">
        <v>2307</v>
      </c>
      <c r="C204" s="105" t="s">
        <v>2308</v>
      </c>
      <c r="D204" s="54" t="s">
        <v>444</v>
      </c>
      <c r="E204" s="104" t="s">
        <v>69</v>
      </c>
      <c r="F204" s="50"/>
      <c r="G204" s="50"/>
      <c r="H204" s="102"/>
      <c r="I204" s="102"/>
      <c r="J204" s="102"/>
      <c r="K204" s="102"/>
      <c r="L204" s="102"/>
      <c r="M204" s="50"/>
      <c r="N204" s="50"/>
      <c r="O204" s="50" t="s">
        <v>70</v>
      </c>
      <c r="AP204" s="0"/>
      <c r="AR204" s="0"/>
    </row>
    <row r="205" customFormat="false" ht="13" hidden="false" customHeight="false" outlineLevel="0" collapsed="false">
      <c r="A205" s="50" t="s">
        <v>2309</v>
      </c>
      <c r="B205" s="50" t="s">
        <v>2310</v>
      </c>
      <c r="C205" s="103" t="s">
        <v>2310</v>
      </c>
      <c r="D205" s="54" t="s">
        <v>1719</v>
      </c>
      <c r="E205" s="104" t="n">
        <v>0.8</v>
      </c>
      <c r="F205" s="50"/>
      <c r="G205" s="50"/>
      <c r="H205" s="102"/>
      <c r="I205" s="102"/>
      <c r="J205" s="102"/>
      <c r="K205" s="102"/>
      <c r="L205" s="102"/>
      <c r="M205" s="50"/>
      <c r="N205" s="50"/>
      <c r="O205" s="50"/>
      <c r="AP205" s="0"/>
      <c r="AR205" s="0"/>
    </row>
    <row r="206" customFormat="false" ht="13" hidden="false" customHeight="false" outlineLevel="0" collapsed="false">
      <c r="A206" s="50" t="s">
        <v>2311</v>
      </c>
      <c r="B206" s="50" t="s">
        <v>2312</v>
      </c>
      <c r="C206" s="100" t="s">
        <v>2312</v>
      </c>
      <c r="D206" s="54" t="s">
        <v>395</v>
      </c>
      <c r="E206" s="101"/>
      <c r="F206" s="50"/>
      <c r="G206" s="50"/>
      <c r="H206" s="102"/>
      <c r="I206" s="102"/>
      <c r="J206" s="102"/>
      <c r="K206" s="102"/>
      <c r="L206" s="102"/>
      <c r="M206" s="50"/>
      <c r="N206" s="50"/>
      <c r="O206" s="50"/>
      <c r="AP206" s="0"/>
      <c r="AR206" s="0"/>
    </row>
    <row r="207" customFormat="false" ht="13" hidden="false" customHeight="false" outlineLevel="0" collapsed="false">
      <c r="A207" s="50" t="s">
        <v>2313</v>
      </c>
      <c r="B207" s="50" t="s">
        <v>2314</v>
      </c>
      <c r="C207" s="100" t="s">
        <v>2315</v>
      </c>
      <c r="D207" s="54" t="s">
        <v>528</v>
      </c>
      <c r="E207" s="101" t="s">
        <v>36</v>
      </c>
      <c r="F207" s="50"/>
      <c r="G207" s="50"/>
      <c r="H207" s="102"/>
      <c r="I207" s="102"/>
      <c r="J207" s="102"/>
      <c r="K207" s="102"/>
      <c r="L207" s="102"/>
      <c r="M207" s="50"/>
      <c r="N207" s="50"/>
      <c r="O207" s="50" t="s">
        <v>387</v>
      </c>
      <c r="AP207" s="0"/>
      <c r="AR207" s="0"/>
    </row>
    <row r="208" customFormat="false" ht="13" hidden="false" customHeight="false" outlineLevel="0" collapsed="false">
      <c r="A208" s="50" t="s">
        <v>2316</v>
      </c>
      <c r="B208" s="50" t="s">
        <v>2317</v>
      </c>
      <c r="C208" s="103" t="s">
        <v>2317</v>
      </c>
      <c r="D208" s="54" t="s">
        <v>1017</v>
      </c>
      <c r="E208" s="104" t="n">
        <v>11.7</v>
      </c>
      <c r="F208" s="50"/>
      <c r="G208" s="50"/>
      <c r="H208" s="102"/>
      <c r="I208" s="102"/>
      <c r="J208" s="102"/>
      <c r="K208" s="102"/>
      <c r="L208" s="102"/>
      <c r="M208" s="50"/>
      <c r="N208" s="50"/>
      <c r="O208" s="50"/>
      <c r="AP208" s="0"/>
      <c r="AR208" s="0"/>
    </row>
    <row r="209" customFormat="false" ht="13" hidden="false" customHeight="false" outlineLevel="0" collapsed="false">
      <c r="A209" s="50" t="s">
        <v>2318</v>
      </c>
      <c r="B209" s="50" t="s">
        <v>2319</v>
      </c>
      <c r="C209" s="100" t="s">
        <v>2319</v>
      </c>
      <c r="D209" s="54" t="s">
        <v>216</v>
      </c>
      <c r="E209" s="101"/>
      <c r="F209" s="50"/>
      <c r="G209" s="50"/>
      <c r="H209" s="102"/>
      <c r="I209" s="102"/>
      <c r="J209" s="102"/>
      <c r="K209" s="102"/>
      <c r="L209" s="102"/>
      <c r="M209" s="50"/>
      <c r="N209" s="50"/>
      <c r="O209" s="50"/>
      <c r="AP209" s="0"/>
      <c r="AR209" s="0"/>
    </row>
    <row r="210" customFormat="false" ht="13" hidden="false" customHeight="false" outlineLevel="0" collapsed="false">
      <c r="A210" s="50" t="s">
        <v>2320</v>
      </c>
      <c r="B210" s="50" t="s">
        <v>2321</v>
      </c>
      <c r="C210" s="103" t="s">
        <v>2321</v>
      </c>
      <c r="D210" s="54" t="s">
        <v>332</v>
      </c>
      <c r="E210" s="104" t="n">
        <v>2.1</v>
      </c>
      <c r="F210" s="50"/>
      <c r="G210" s="50"/>
      <c r="H210" s="102"/>
      <c r="I210" s="102"/>
      <c r="J210" s="102"/>
      <c r="K210" s="102"/>
      <c r="L210" s="102"/>
      <c r="M210" s="50"/>
      <c r="N210" s="50"/>
      <c r="O210" s="50"/>
      <c r="AP210" s="0"/>
      <c r="AR210" s="0"/>
    </row>
    <row r="211" customFormat="false" ht="13" hidden="false" customHeight="false" outlineLevel="0" collapsed="false">
      <c r="A211" s="50" t="s">
        <v>2322</v>
      </c>
      <c r="B211" s="50" t="s">
        <v>2323</v>
      </c>
      <c r="C211" s="100" t="s">
        <v>2324</v>
      </c>
      <c r="D211" s="54" t="s">
        <v>2250</v>
      </c>
      <c r="E211" s="101" t="s">
        <v>37</v>
      </c>
      <c r="F211" s="50"/>
      <c r="G211" s="50"/>
      <c r="H211" s="102"/>
      <c r="I211" s="102"/>
      <c r="J211" s="102"/>
      <c r="K211" s="102"/>
      <c r="L211" s="102"/>
      <c r="M211" s="50"/>
      <c r="N211" s="50"/>
      <c r="O211" s="50" t="s">
        <v>64</v>
      </c>
      <c r="AP211" s="0"/>
      <c r="AR211" s="0"/>
    </row>
    <row r="212" customFormat="false" ht="13" hidden="false" customHeight="false" outlineLevel="0" collapsed="false">
      <c r="A212" s="50" t="s">
        <v>2325</v>
      </c>
      <c r="B212" s="50" t="s">
        <v>2326</v>
      </c>
      <c r="C212" s="100" t="s">
        <v>2327</v>
      </c>
      <c r="D212" s="54" t="s">
        <v>2242</v>
      </c>
      <c r="E212" s="101" t="s">
        <v>37</v>
      </c>
      <c r="F212" s="50"/>
      <c r="G212" s="50"/>
      <c r="H212" s="102"/>
      <c r="I212" s="102"/>
      <c r="J212" s="102"/>
      <c r="K212" s="102"/>
      <c r="L212" s="102"/>
      <c r="M212" s="50"/>
      <c r="N212" s="50"/>
      <c r="O212" s="50" t="s">
        <v>342</v>
      </c>
      <c r="AP212" s="0"/>
      <c r="AR212" s="0"/>
    </row>
    <row r="213" customFormat="false" ht="13" hidden="false" customHeight="false" outlineLevel="0" collapsed="false">
      <c r="A213" s="50" t="s">
        <v>2328</v>
      </c>
      <c r="B213" s="50" t="s">
        <v>2329</v>
      </c>
      <c r="C213" s="100" t="s">
        <v>2329</v>
      </c>
      <c r="D213" s="54" t="s">
        <v>559</v>
      </c>
      <c r="E213" s="101"/>
      <c r="F213" s="50"/>
      <c r="G213" s="50"/>
      <c r="H213" s="102"/>
      <c r="I213" s="106"/>
      <c r="J213" s="50"/>
      <c r="K213" s="50"/>
      <c r="L213" s="102"/>
      <c r="M213" s="50"/>
      <c r="N213" s="50"/>
      <c r="O213" s="50"/>
      <c r="AP213" s="0"/>
      <c r="AR213" s="0"/>
    </row>
    <row r="214" customFormat="false" ht="13" hidden="false" customHeight="false" outlineLevel="0" collapsed="false">
      <c r="A214" s="50" t="s">
        <v>2330</v>
      </c>
      <c r="B214" s="50" t="s">
        <v>2331</v>
      </c>
      <c r="C214" s="105" t="s">
        <v>2332</v>
      </c>
      <c r="D214" s="54" t="s">
        <v>229</v>
      </c>
      <c r="E214" s="104" t="s">
        <v>35</v>
      </c>
      <c r="F214" s="50"/>
      <c r="G214" s="50"/>
      <c r="H214" s="107" t="s">
        <v>2333</v>
      </c>
      <c r="I214" s="107"/>
      <c r="J214" s="107" t="s">
        <v>2334</v>
      </c>
      <c r="K214" s="107"/>
      <c r="L214" s="107" t="s">
        <v>2335</v>
      </c>
      <c r="M214" s="54" t="n">
        <f aca="false">L214/H214</f>
        <v>-0.00148275036378037</v>
      </c>
      <c r="N214" s="108" t="n">
        <v>34.33</v>
      </c>
      <c r="O214" s="50" t="s">
        <v>342</v>
      </c>
      <c r="AP214" s="0"/>
      <c r="AR214" s="0"/>
    </row>
    <row r="215" customFormat="false" ht="13" hidden="false" customHeight="false" outlineLevel="0" collapsed="false">
      <c r="A215" s="50" t="s">
        <v>2336</v>
      </c>
      <c r="B215" s="50" t="s">
        <v>2337</v>
      </c>
      <c r="C215" s="100" t="s">
        <v>2337</v>
      </c>
      <c r="D215" s="54" t="s">
        <v>993</v>
      </c>
      <c r="E215" s="101"/>
      <c r="F215" s="50"/>
      <c r="G215" s="50"/>
      <c r="H215" s="102"/>
      <c r="I215" s="102"/>
      <c r="J215" s="102"/>
      <c r="K215" s="102"/>
      <c r="L215" s="102"/>
      <c r="M215" s="50"/>
      <c r="N215" s="50"/>
      <c r="O215" s="50"/>
      <c r="AP215" s="0"/>
      <c r="AR215" s="0"/>
    </row>
    <row r="216" customFormat="false" ht="13" hidden="false" customHeight="false" outlineLevel="0" collapsed="false">
      <c r="A216" s="50" t="s">
        <v>2338</v>
      </c>
      <c r="B216" s="50" t="s">
        <v>2339</v>
      </c>
      <c r="C216" s="103" t="s">
        <v>2340</v>
      </c>
      <c r="D216" s="54" t="s">
        <v>993</v>
      </c>
      <c r="E216" s="101" t="s">
        <v>1195</v>
      </c>
      <c r="F216" s="50"/>
      <c r="G216" s="50"/>
      <c r="H216" s="102"/>
      <c r="I216" s="102"/>
      <c r="J216" s="102"/>
      <c r="K216" s="102"/>
      <c r="L216" s="102"/>
      <c r="M216" s="50"/>
      <c r="N216" s="50"/>
      <c r="O216" s="50" t="s">
        <v>304</v>
      </c>
      <c r="AP216" s="0"/>
      <c r="AR216" s="0"/>
    </row>
    <row r="217" customFormat="false" ht="13" hidden="false" customHeight="false" outlineLevel="0" collapsed="false">
      <c r="A217" s="50" t="s">
        <v>2341</v>
      </c>
      <c r="B217" s="50" t="s">
        <v>2342</v>
      </c>
      <c r="C217" s="100" t="s">
        <v>2343</v>
      </c>
      <c r="D217" s="54" t="s">
        <v>2344</v>
      </c>
      <c r="E217" s="101" t="s">
        <v>135</v>
      </c>
      <c r="F217" s="50"/>
      <c r="G217" s="50"/>
      <c r="H217" s="102"/>
      <c r="I217" s="102"/>
      <c r="J217" s="102"/>
      <c r="K217" s="102"/>
      <c r="L217" s="102"/>
      <c r="M217" s="50"/>
      <c r="N217" s="50"/>
      <c r="O217" s="50" t="s">
        <v>122</v>
      </c>
      <c r="AP217" s="0"/>
      <c r="AR217" s="0"/>
    </row>
    <row r="218" customFormat="false" ht="13" hidden="false" customHeight="false" outlineLevel="0" collapsed="false">
      <c r="A218" s="50" t="s">
        <v>2345</v>
      </c>
      <c r="B218" s="50" t="s">
        <v>2346</v>
      </c>
      <c r="C218" s="103" t="s">
        <v>2346</v>
      </c>
      <c r="D218" s="54" t="s">
        <v>2347</v>
      </c>
      <c r="E218" s="104" t="n">
        <v>2.8</v>
      </c>
      <c r="F218" s="50"/>
      <c r="G218" s="50"/>
      <c r="H218" s="102"/>
      <c r="I218" s="102"/>
      <c r="J218" s="102"/>
      <c r="K218" s="102"/>
      <c r="L218" s="102"/>
      <c r="M218" s="50"/>
      <c r="N218" s="50"/>
      <c r="O218" s="50"/>
      <c r="AP218" s="0"/>
      <c r="AR218" s="0"/>
    </row>
    <row r="219" customFormat="false" ht="15.75" hidden="false" customHeight="true" outlineLevel="0" collapsed="false">
      <c r="A219" s="50" t="s">
        <v>2348</v>
      </c>
      <c r="B219" s="50" t="s">
        <v>2349</v>
      </c>
      <c r="C219" s="100" t="s">
        <v>2350</v>
      </c>
      <c r="D219" s="54" t="s">
        <v>2031</v>
      </c>
      <c r="E219" s="101" t="s">
        <v>2243</v>
      </c>
      <c r="F219" s="50"/>
      <c r="G219" s="50"/>
      <c r="H219" s="50"/>
      <c r="I219" s="50"/>
      <c r="J219" s="50"/>
      <c r="K219" s="50"/>
      <c r="L219" s="50"/>
      <c r="M219" s="50"/>
      <c r="N219" s="50"/>
      <c r="O219" s="50" t="s">
        <v>760</v>
      </c>
      <c r="AP219" s="0"/>
      <c r="AR219" s="0"/>
    </row>
    <row r="220" customFormat="false" ht="13" hidden="false" customHeight="false" outlineLevel="0" collapsed="false">
      <c r="A220" s="50" t="s">
        <v>2351</v>
      </c>
      <c r="B220" s="50" t="s">
        <v>2352</v>
      </c>
      <c r="C220" s="100" t="s">
        <v>2353</v>
      </c>
      <c r="D220" s="54" t="s">
        <v>1077</v>
      </c>
      <c r="E220" s="101" t="s">
        <v>121</v>
      </c>
      <c r="F220" s="50"/>
      <c r="G220" s="50"/>
      <c r="H220" s="102"/>
      <c r="I220" s="102"/>
      <c r="J220" s="102"/>
      <c r="K220" s="102"/>
      <c r="L220" s="102"/>
      <c r="M220" s="50"/>
      <c r="N220" s="50"/>
      <c r="O220" s="50" t="s">
        <v>230</v>
      </c>
      <c r="AM220" s="49"/>
      <c r="AP220" s="0"/>
      <c r="AR220" s="0"/>
    </row>
    <row r="221" customFormat="false" ht="13" hidden="false" customHeight="false" outlineLevel="0" collapsed="false">
      <c r="A221" s="50"/>
      <c r="C221" s="109"/>
      <c r="AM221" s="49"/>
    </row>
    <row r="222" customFormat="false" ht="13" hidden="false" customHeight="false" outlineLevel="0" collapsed="false">
      <c r="A222" s="50"/>
      <c r="C222" s="109"/>
      <c r="AM222" s="49"/>
    </row>
    <row r="223" customFormat="false" ht="13" hidden="false" customHeight="false" outlineLevel="0" collapsed="false">
      <c r="A223" s="50"/>
      <c r="C223" s="109"/>
      <c r="AM223" s="49"/>
    </row>
    <row r="224" customFormat="false" ht="13" hidden="false" customHeight="false" outlineLevel="0" collapsed="false">
      <c r="A224" s="50"/>
      <c r="C224" s="109"/>
      <c r="AM224" s="49"/>
    </row>
    <row r="225" customFormat="false" ht="13" hidden="false" customHeight="false" outlineLevel="0" collapsed="false">
      <c r="A225" s="50"/>
      <c r="C225" s="109"/>
      <c r="AM225" s="49"/>
    </row>
    <row r="226" customFormat="false" ht="13" hidden="false" customHeight="false" outlineLevel="0" collapsed="false">
      <c r="A226" s="50"/>
      <c r="C226" s="109"/>
      <c r="AM226" s="49"/>
    </row>
    <row r="227" customFormat="false" ht="13" hidden="false" customHeight="false" outlineLevel="0" collapsed="false">
      <c r="A227" s="50"/>
      <c r="C227" s="109"/>
      <c r="AM227" s="49"/>
    </row>
    <row r="228" customFormat="false" ht="13" hidden="false" customHeight="false" outlineLevel="0" collapsed="false">
      <c r="A228" s="50"/>
      <c r="C228" s="109"/>
      <c r="AM228" s="49"/>
    </row>
    <row r="229" customFormat="false" ht="13" hidden="false" customHeight="false" outlineLevel="0" collapsed="false">
      <c r="A229" s="50"/>
      <c r="C229" s="109"/>
      <c r="AM229" s="49"/>
    </row>
    <row r="230" customFormat="false" ht="13" hidden="false" customHeight="false" outlineLevel="0" collapsed="false">
      <c r="A230" s="50"/>
      <c r="C230" s="109"/>
      <c r="AM230" s="49"/>
    </row>
    <row r="231" customFormat="false" ht="13" hidden="false" customHeight="false" outlineLevel="0" collapsed="false">
      <c r="A231" s="50"/>
      <c r="C231" s="109"/>
      <c r="AM231" s="49"/>
    </row>
    <row r="232" customFormat="false" ht="13" hidden="false" customHeight="false" outlineLevel="0" collapsed="false">
      <c r="A232" s="50"/>
      <c r="C232" s="109"/>
      <c r="AM232" s="49"/>
    </row>
    <row r="233" customFormat="false" ht="13" hidden="false" customHeight="false" outlineLevel="0" collapsed="false">
      <c r="A233" s="50"/>
      <c r="C233" s="109"/>
      <c r="AM233" s="49"/>
    </row>
    <row r="234" customFormat="false" ht="13" hidden="false" customHeight="false" outlineLevel="0" collapsed="false">
      <c r="A234" s="50"/>
      <c r="C234" s="109"/>
      <c r="AM234" s="49"/>
    </row>
    <row r="235" customFormat="false" ht="13" hidden="false" customHeight="false" outlineLevel="0" collapsed="false">
      <c r="A235" s="50"/>
      <c r="C235" s="109"/>
      <c r="AM235" s="49"/>
    </row>
    <row r="236" customFormat="false" ht="13" hidden="false" customHeight="false" outlineLevel="0" collapsed="false">
      <c r="A236" s="50"/>
      <c r="C236" s="109"/>
      <c r="AM236" s="49"/>
    </row>
    <row r="237" customFormat="false" ht="13" hidden="false" customHeight="false" outlineLevel="0" collapsed="false">
      <c r="A237" s="50"/>
      <c r="C237" s="109"/>
      <c r="AM237" s="49"/>
    </row>
    <row r="238" customFormat="false" ht="13" hidden="false" customHeight="false" outlineLevel="0" collapsed="false">
      <c r="A238" s="50"/>
      <c r="C238" s="109"/>
      <c r="AM238" s="49"/>
    </row>
    <row r="239" customFormat="false" ht="13" hidden="false" customHeight="false" outlineLevel="0" collapsed="false">
      <c r="A239" s="50"/>
      <c r="C239" s="109"/>
      <c r="AM239" s="49"/>
    </row>
    <row r="240" customFormat="false" ht="13" hidden="false" customHeight="false" outlineLevel="0" collapsed="false">
      <c r="A240" s="50"/>
      <c r="C240" s="109"/>
      <c r="AM240" s="49"/>
    </row>
    <row r="241" customFormat="false" ht="13" hidden="false" customHeight="false" outlineLevel="0" collapsed="false">
      <c r="A241" s="50"/>
      <c r="C241" s="109"/>
      <c r="AM241" s="49"/>
    </row>
    <row r="242" customFormat="false" ht="13" hidden="false" customHeight="false" outlineLevel="0" collapsed="false">
      <c r="A242" s="50"/>
      <c r="C242" s="109"/>
      <c r="AM242" s="49"/>
    </row>
    <row r="243" customFormat="false" ht="13" hidden="false" customHeight="false" outlineLevel="0" collapsed="false">
      <c r="A243" s="50"/>
      <c r="C243" s="109"/>
      <c r="AM243" s="49"/>
    </row>
    <row r="244" customFormat="false" ht="13" hidden="false" customHeight="false" outlineLevel="0" collapsed="false">
      <c r="A244" s="50"/>
      <c r="C244" s="109"/>
      <c r="AM244" s="49"/>
    </row>
    <row r="245" customFormat="false" ht="13" hidden="false" customHeight="false" outlineLevel="0" collapsed="false">
      <c r="A245" s="50"/>
      <c r="C245" s="109"/>
      <c r="AM245" s="49"/>
    </row>
    <row r="246" customFormat="false" ht="13" hidden="false" customHeight="false" outlineLevel="0" collapsed="false">
      <c r="A246" s="50"/>
      <c r="C246" s="109"/>
      <c r="AM246" s="49"/>
    </row>
    <row r="247" customFormat="false" ht="13" hidden="false" customHeight="false" outlineLevel="0" collapsed="false">
      <c r="A247" s="50"/>
      <c r="C247" s="109"/>
      <c r="AM247" s="49"/>
    </row>
    <row r="248" customFormat="false" ht="13" hidden="false" customHeight="false" outlineLevel="0" collapsed="false">
      <c r="A248" s="50"/>
      <c r="C248" s="109"/>
      <c r="AM248" s="49"/>
    </row>
    <row r="249" customFormat="false" ht="13" hidden="false" customHeight="false" outlineLevel="0" collapsed="false">
      <c r="A249" s="50"/>
      <c r="C249" s="109"/>
      <c r="AM249" s="49"/>
    </row>
    <row r="250" customFormat="false" ht="13" hidden="false" customHeight="false" outlineLevel="0" collapsed="false">
      <c r="A250" s="50"/>
      <c r="C250" s="109"/>
      <c r="F250" s="110" t="n">
        <v>38341</v>
      </c>
      <c r="G250" s="110"/>
      <c r="AM250" s="49"/>
    </row>
    <row r="251" customFormat="false" ht="12.75" hidden="false" customHeight="true" outlineLevel="0" collapsed="false">
      <c r="A251" s="111" t="s">
        <v>2354</v>
      </c>
      <c r="B251" s="111" t="s">
        <v>2355</v>
      </c>
      <c r="C251" s="112" t="s">
        <v>2356</v>
      </c>
      <c r="D251" s="37" t="s">
        <v>367</v>
      </c>
      <c r="E251" s="111" t="s">
        <v>1321</v>
      </c>
      <c r="F251" s="110" t="n">
        <v>38980</v>
      </c>
      <c r="G251" s="110"/>
    </row>
    <row r="252" customFormat="false" ht="13.5" hidden="false" customHeight="true" outlineLevel="0" collapsed="false">
      <c r="A252" s="111" t="s">
        <v>2357</v>
      </c>
      <c r="B252" s="113" t="s">
        <v>2358</v>
      </c>
      <c r="C252" s="112" t="s">
        <v>2359</v>
      </c>
      <c r="E252" s="111" t="s">
        <v>1321</v>
      </c>
      <c r="F252" s="110" t="n">
        <v>39095</v>
      </c>
      <c r="G252" s="110"/>
    </row>
    <row r="253" customFormat="false" ht="11.25" hidden="false" customHeight="true" outlineLevel="0" collapsed="false">
      <c r="A253" s="111" t="s">
        <v>2360</v>
      </c>
      <c r="B253" s="113" t="s">
        <v>2361</v>
      </c>
      <c r="C253" s="112" t="s">
        <v>2362</v>
      </c>
      <c r="E253" s="111" t="s">
        <v>405</v>
      </c>
      <c r="F253" s="110" t="n">
        <v>38662</v>
      </c>
      <c r="G253" s="110"/>
    </row>
    <row r="254" customFormat="false" ht="12" hidden="false" customHeight="true" outlineLevel="0" collapsed="false">
      <c r="A254" s="111" t="s">
        <v>2363</v>
      </c>
      <c r="B254" s="113" t="s">
        <v>2364</v>
      </c>
      <c r="C254" s="112" t="s">
        <v>2365</v>
      </c>
      <c r="D254" s="114"/>
      <c r="E254" s="111" t="s">
        <v>1321</v>
      </c>
      <c r="F254" s="110" t="n">
        <v>38054</v>
      </c>
      <c r="G254" s="110"/>
    </row>
    <row r="255" customFormat="false" ht="13" hidden="false" customHeight="false" outlineLevel="0" collapsed="false">
      <c r="A255" s="111" t="s">
        <v>2366</v>
      </c>
      <c r="B255" s="113" t="s">
        <v>2367</v>
      </c>
      <c r="C255" s="112" t="s">
        <v>2368</v>
      </c>
      <c r="D255" s="114"/>
      <c r="E255" s="111" t="s">
        <v>405</v>
      </c>
      <c r="F255" s="110" t="n">
        <v>39010</v>
      </c>
      <c r="G255" s="110"/>
    </row>
    <row r="256" customFormat="false" ht="12" hidden="false" customHeight="true" outlineLevel="0" collapsed="false">
      <c r="A256" s="111" t="s">
        <v>2244</v>
      </c>
      <c r="B256" s="113" t="s">
        <v>2369</v>
      </c>
      <c r="C256" s="112" t="s">
        <v>2370</v>
      </c>
      <c r="D256" s="114"/>
      <c r="E256" s="111" t="s">
        <v>515</v>
      </c>
      <c r="F256" s="110" t="n">
        <v>37911</v>
      </c>
      <c r="G256" s="110"/>
    </row>
    <row r="257" customFormat="false" ht="12.75" hidden="false" customHeight="true" outlineLevel="0" collapsed="false">
      <c r="A257" s="111" t="s">
        <v>2371</v>
      </c>
      <c r="B257" s="113" t="s">
        <v>2372</v>
      </c>
      <c r="C257" s="112" t="s">
        <v>2373</v>
      </c>
      <c r="D257" s="114"/>
      <c r="E257" s="111" t="s">
        <v>1321</v>
      </c>
      <c r="F257" s="110" t="n">
        <v>38670</v>
      </c>
      <c r="G257" s="110"/>
    </row>
    <row r="258" customFormat="false" ht="15" hidden="false" customHeight="true" outlineLevel="0" collapsed="false">
      <c r="A258" s="111" t="s">
        <v>2374</v>
      </c>
      <c r="B258" s="113" t="s">
        <v>2375</v>
      </c>
      <c r="C258" s="112" t="s">
        <v>2376</v>
      </c>
      <c r="D258" s="114"/>
      <c r="E258" s="111" t="s">
        <v>97</v>
      </c>
      <c r="F258" s="110" t="n">
        <v>38433</v>
      </c>
      <c r="G258" s="110"/>
    </row>
    <row r="259" customFormat="false" ht="13.5" hidden="false" customHeight="true" outlineLevel="0" collapsed="false">
      <c r="A259" s="111" t="s">
        <v>2377</v>
      </c>
      <c r="B259" s="113" t="s">
        <v>2378</v>
      </c>
      <c r="C259" s="112" t="s">
        <v>2379</v>
      </c>
      <c r="D259" s="114"/>
      <c r="E259" s="111" t="s">
        <v>1321</v>
      </c>
      <c r="F259" s="110" t="n">
        <v>38652</v>
      </c>
      <c r="G259" s="110"/>
    </row>
    <row r="260" customFormat="false" ht="15.75" hidden="false" customHeight="true" outlineLevel="0" collapsed="false">
      <c r="A260" s="111" t="s">
        <v>2380</v>
      </c>
      <c r="B260" s="113" t="s">
        <v>2381</v>
      </c>
      <c r="C260" s="112" t="s">
        <v>2382</v>
      </c>
      <c r="D260" s="114"/>
      <c r="E260" s="111" t="s">
        <v>1321</v>
      </c>
      <c r="F260" s="110" t="n">
        <v>39385</v>
      </c>
      <c r="G260" s="110"/>
    </row>
    <row r="261" customFormat="false" ht="11.25" hidden="false" customHeight="true" outlineLevel="0" collapsed="false">
      <c r="A261" s="111" t="s">
        <v>2383</v>
      </c>
      <c r="B261" s="113" t="s">
        <v>2384</v>
      </c>
      <c r="C261" s="112" t="s">
        <v>2385</v>
      </c>
      <c r="D261" s="114"/>
      <c r="E261" s="111" t="s">
        <v>315</v>
      </c>
      <c r="F261" s="110" t="n">
        <v>38278</v>
      </c>
      <c r="G261" s="110"/>
    </row>
    <row r="262" customFormat="false" ht="13" hidden="false" customHeight="false" outlineLevel="0" collapsed="false">
      <c r="A262" s="111" t="s">
        <v>2386</v>
      </c>
      <c r="B262" s="113" t="s">
        <v>2387</v>
      </c>
      <c r="C262" s="112" t="s">
        <v>2388</v>
      </c>
      <c r="D262" s="114"/>
      <c r="E262" s="111" t="s">
        <v>2243</v>
      </c>
      <c r="F262" s="110" t="n">
        <v>38763</v>
      </c>
      <c r="G262" s="110"/>
    </row>
    <row r="263" customFormat="false" ht="12.75" hidden="false" customHeight="true" outlineLevel="0" collapsed="false">
      <c r="A263" s="111" t="s">
        <v>2389</v>
      </c>
      <c r="B263" s="113" t="s">
        <v>2390</v>
      </c>
      <c r="C263" s="112" t="s">
        <v>2391</v>
      </c>
      <c r="D263" s="114"/>
      <c r="E263" s="111" t="s">
        <v>2392</v>
      </c>
      <c r="F263" s="110" t="n">
        <v>39114</v>
      </c>
      <c r="G263" s="110"/>
    </row>
    <row r="264" customFormat="false" ht="13.5" hidden="false" customHeight="true" outlineLevel="0" collapsed="false">
      <c r="A264" s="111" t="s">
        <v>2393</v>
      </c>
      <c r="B264" s="113" t="s">
        <v>2394</v>
      </c>
      <c r="C264" s="112" t="s">
        <v>2395</v>
      </c>
      <c r="D264" s="114"/>
      <c r="E264" s="111" t="s">
        <v>289</v>
      </c>
      <c r="F264" s="110" t="n">
        <v>39127</v>
      </c>
      <c r="G264" s="110"/>
    </row>
    <row r="265" customFormat="false" ht="15.75" hidden="false" customHeight="true" outlineLevel="0" collapsed="false">
      <c r="A265" s="111" t="s">
        <v>2396</v>
      </c>
      <c r="B265" s="113" t="s">
        <v>2397</v>
      </c>
      <c r="C265" s="112" t="s">
        <v>2398</v>
      </c>
      <c r="D265" s="114"/>
      <c r="E265" s="111" t="s">
        <v>1321</v>
      </c>
      <c r="F265" s="110" t="n">
        <v>38716</v>
      </c>
      <c r="G265" s="110"/>
    </row>
    <row r="266" customFormat="false" ht="12" hidden="false" customHeight="true" outlineLevel="0" collapsed="false">
      <c r="A266" s="111" t="s">
        <v>2399</v>
      </c>
      <c r="B266" s="113" t="s">
        <v>2400</v>
      </c>
      <c r="C266" s="112" t="s">
        <v>2401</v>
      </c>
      <c r="D266" s="114"/>
      <c r="E266" s="111" t="s">
        <v>1321</v>
      </c>
      <c r="F266" s="110" t="n">
        <v>38898</v>
      </c>
      <c r="G266" s="110"/>
    </row>
    <row r="267" customFormat="false" ht="14.25" hidden="false" customHeight="true" outlineLevel="0" collapsed="false">
      <c r="A267" s="111" t="s">
        <v>2402</v>
      </c>
      <c r="B267" s="113" t="s">
        <v>2403</v>
      </c>
      <c r="C267" s="112" t="s">
        <v>2404</v>
      </c>
      <c r="D267" s="114"/>
      <c r="E267" s="111" t="s">
        <v>35</v>
      </c>
      <c r="F267" s="110" t="n">
        <v>38307</v>
      </c>
      <c r="G267" s="110"/>
    </row>
    <row r="268" customFormat="false" ht="12.75" hidden="false" customHeight="true" outlineLevel="0" collapsed="false">
      <c r="A268" s="111" t="s">
        <v>2405</v>
      </c>
      <c r="B268" s="113" t="s">
        <v>2406</v>
      </c>
      <c r="C268" s="112" t="s">
        <v>2407</v>
      </c>
      <c r="D268" s="114"/>
      <c r="E268" s="111" t="s">
        <v>1321</v>
      </c>
      <c r="F268" s="110" t="n">
        <v>38591</v>
      </c>
      <c r="G268" s="110"/>
    </row>
    <row r="269" customFormat="false" ht="13.5" hidden="false" customHeight="true" outlineLevel="0" collapsed="false">
      <c r="A269" s="111" t="s">
        <v>2408</v>
      </c>
      <c r="B269" s="113" t="s">
        <v>2409</v>
      </c>
      <c r="C269" s="112" t="s">
        <v>2410</v>
      </c>
      <c r="D269" s="114"/>
      <c r="E269" s="111" t="s">
        <v>1321</v>
      </c>
      <c r="F269" s="110" t="n">
        <v>38847</v>
      </c>
      <c r="G269" s="110"/>
    </row>
    <row r="270" customFormat="false" ht="13.5" hidden="false" customHeight="true" outlineLevel="0" collapsed="false">
      <c r="A270" s="111" t="s">
        <v>2411</v>
      </c>
      <c r="B270" s="113" t="s">
        <v>2412</v>
      </c>
      <c r="C270" s="112" t="s">
        <v>2413</v>
      </c>
      <c r="D270" s="114"/>
      <c r="E270" s="111" t="s">
        <v>1321</v>
      </c>
      <c r="F270" s="110" t="n">
        <v>37893</v>
      </c>
      <c r="G270" s="110"/>
    </row>
    <row r="271" customFormat="false" ht="13" hidden="false" customHeight="false" outlineLevel="0" collapsed="false">
      <c r="A271" s="111" t="s">
        <v>2414</v>
      </c>
      <c r="B271" s="113" t="s">
        <v>2415</v>
      </c>
      <c r="C271" s="112" t="s">
        <v>2416</v>
      </c>
      <c r="D271" s="114"/>
      <c r="E271" s="111" t="s">
        <v>2417</v>
      </c>
      <c r="F271" s="110" t="n">
        <v>38394</v>
      </c>
      <c r="G271" s="110"/>
    </row>
    <row r="272" customFormat="false" ht="12.75" hidden="false" customHeight="true" outlineLevel="0" collapsed="false">
      <c r="A272" s="111" t="s">
        <v>2418</v>
      </c>
      <c r="B272" s="113" t="s">
        <v>2419</v>
      </c>
      <c r="C272" s="112" t="s">
        <v>2420</v>
      </c>
      <c r="D272" s="114"/>
      <c r="E272" s="111" t="s">
        <v>1321</v>
      </c>
      <c r="F272" s="110" t="n">
        <v>38439</v>
      </c>
      <c r="G272" s="110"/>
    </row>
    <row r="273" customFormat="false" ht="13" hidden="false" customHeight="false" outlineLevel="0" collapsed="false">
      <c r="A273" s="111" t="s">
        <v>2421</v>
      </c>
      <c r="B273" s="113" t="s">
        <v>2422</v>
      </c>
      <c r="C273" s="112" t="s">
        <v>2423</v>
      </c>
      <c r="D273" s="114"/>
      <c r="E273" s="111" t="s">
        <v>515</v>
      </c>
      <c r="F273" s="110" t="n">
        <v>37888</v>
      </c>
      <c r="G273" s="110"/>
    </row>
    <row r="274" customFormat="false" ht="13" hidden="false" customHeight="false" outlineLevel="0" collapsed="false">
      <c r="A274" s="111" t="s">
        <v>2424</v>
      </c>
      <c r="B274" s="113" t="s">
        <v>2425</v>
      </c>
      <c r="C274" s="112" t="s">
        <v>2426</v>
      </c>
      <c r="D274" s="114"/>
      <c r="E274" s="111" t="s">
        <v>97</v>
      </c>
      <c r="F274" s="110" t="n">
        <v>39206</v>
      </c>
      <c r="G274" s="110"/>
    </row>
    <row r="275" customFormat="false" ht="13" hidden="false" customHeight="false" outlineLevel="0" collapsed="false">
      <c r="A275" s="111" t="s">
        <v>2427</v>
      </c>
      <c r="B275" s="113" t="s">
        <v>2428</v>
      </c>
      <c r="C275" s="112" t="s">
        <v>2429</v>
      </c>
      <c r="D275" s="115"/>
      <c r="E275" s="111" t="s">
        <v>405</v>
      </c>
      <c r="F275" s="110" t="n">
        <v>37949</v>
      </c>
      <c r="G275" s="110"/>
    </row>
    <row r="276" customFormat="false" ht="13" hidden="false" customHeight="false" outlineLevel="0" collapsed="false">
      <c r="A276" s="111" t="s">
        <v>2430</v>
      </c>
      <c r="B276" s="113" t="s">
        <v>2431</v>
      </c>
      <c r="C276" s="112" t="s">
        <v>2432</v>
      </c>
      <c r="D276" s="114"/>
      <c r="E276" s="111" t="s">
        <v>115</v>
      </c>
    </row>
    <row r="277" customFormat="false" ht="13" hidden="false" customHeight="false" outlineLevel="0" collapsed="false">
      <c r="C277" s="116"/>
    </row>
    <row r="278" customFormat="false" ht="13" hidden="false" customHeight="false" outlineLevel="0" collapsed="false">
      <c r="C278" s="116"/>
    </row>
    <row r="279" customFormat="false" ht="13" hidden="false" customHeight="false" outlineLevel="0" collapsed="false">
      <c r="C279" s="116"/>
    </row>
    <row r="280" customFormat="false" ht="13" hidden="false" customHeight="false" outlineLevel="0" collapsed="false">
      <c r="C280" s="116"/>
    </row>
    <row r="281" customFormat="false" ht="13" hidden="false" customHeight="false" outlineLevel="0" collapsed="false">
      <c r="C281" s="116"/>
    </row>
    <row r="282" customFormat="false" ht="13" hidden="false" customHeight="false" outlineLevel="0" collapsed="false">
      <c r="C282" s="116"/>
    </row>
    <row r="283" customFormat="false" ht="13" hidden="false" customHeight="false" outlineLevel="0" collapsed="false">
      <c r="C283" s="116"/>
    </row>
    <row r="284" customFormat="false" ht="13" hidden="false" customHeight="false" outlineLevel="0" collapsed="false">
      <c r="C284" s="116"/>
    </row>
    <row r="285" customFormat="false" ht="13" hidden="false" customHeight="false" outlineLevel="0" collapsed="false">
      <c r="C285" s="116"/>
    </row>
    <row r="286" customFormat="false" ht="13" hidden="false" customHeight="false" outlineLevel="0" collapsed="false">
      <c r="C286" s="116"/>
    </row>
    <row r="287" customFormat="false" ht="13" hidden="false" customHeight="false" outlineLevel="0" collapsed="false">
      <c r="C287" s="116"/>
    </row>
    <row r="288" customFormat="false" ht="13" hidden="false" customHeight="false" outlineLevel="0" collapsed="false">
      <c r="C288" s="116"/>
    </row>
    <row r="289" customFormat="false" ht="13" hidden="false" customHeight="false" outlineLevel="0" collapsed="false">
      <c r="C289" s="116"/>
    </row>
    <row r="290" customFormat="false" ht="13" hidden="false" customHeight="false" outlineLevel="0" collapsed="false">
      <c r="C290" s="116"/>
    </row>
    <row r="291" customFormat="false" ht="13" hidden="false" customHeight="false" outlineLevel="0" collapsed="false">
      <c r="C291" s="116"/>
    </row>
    <row r="292" customFormat="false" ht="13" hidden="false" customHeight="false" outlineLevel="0" collapsed="false">
      <c r="C292" s="116"/>
    </row>
    <row r="293" customFormat="false" ht="13" hidden="false" customHeight="false" outlineLevel="0" collapsed="false">
      <c r="C293" s="116"/>
    </row>
    <row r="294" customFormat="false" ht="13" hidden="false" customHeight="false" outlineLevel="0" collapsed="false">
      <c r="C294" s="116"/>
    </row>
    <row r="295" customFormat="false" ht="13" hidden="false" customHeight="false" outlineLevel="0" collapsed="false">
      <c r="C295" s="116"/>
    </row>
    <row r="296" customFormat="false" ht="13" hidden="false" customHeight="false" outlineLevel="0" collapsed="false">
      <c r="C296" s="116"/>
    </row>
    <row r="297" customFormat="false" ht="13" hidden="false" customHeight="false" outlineLevel="0" collapsed="false">
      <c r="C297" s="116"/>
    </row>
    <row r="298" customFormat="false" ht="13" hidden="false" customHeight="false" outlineLevel="0" collapsed="false">
      <c r="C298" s="116"/>
    </row>
    <row r="299" customFormat="false" ht="13" hidden="false" customHeight="false" outlineLevel="0" collapsed="false">
      <c r="C299" s="116"/>
    </row>
    <row r="300" customFormat="false" ht="13" hidden="false" customHeight="false" outlineLevel="0" collapsed="false">
      <c r="C300" s="116"/>
    </row>
    <row r="301" customFormat="false" ht="13" hidden="false" customHeight="false" outlineLevel="0" collapsed="false">
      <c r="C301" s="116"/>
    </row>
    <row r="302" customFormat="false" ht="13" hidden="false" customHeight="false" outlineLevel="0" collapsed="false">
      <c r="C302" s="116"/>
    </row>
    <row r="303" customFormat="false" ht="13" hidden="false" customHeight="false" outlineLevel="0" collapsed="false">
      <c r="C303" s="116"/>
    </row>
    <row r="304" customFormat="false" ht="13" hidden="false" customHeight="false" outlineLevel="0" collapsed="false">
      <c r="C304" s="116"/>
    </row>
    <row r="305" customFormat="false" ht="13" hidden="false" customHeight="false" outlineLevel="0" collapsed="false">
      <c r="C305" s="116"/>
    </row>
    <row r="306" customFormat="false" ht="13" hidden="false" customHeight="false" outlineLevel="0" collapsed="false">
      <c r="C306" s="116"/>
    </row>
    <row r="307" customFormat="false" ht="13" hidden="false" customHeight="false" outlineLevel="0" collapsed="false">
      <c r="C307" s="116"/>
    </row>
    <row r="308" customFormat="false" ht="13" hidden="false" customHeight="false" outlineLevel="0" collapsed="false">
      <c r="C308" s="116"/>
    </row>
    <row r="309" customFormat="false" ht="13" hidden="false" customHeight="false" outlineLevel="0" collapsed="false">
      <c r="C309" s="116"/>
    </row>
    <row r="310" customFormat="false" ht="13" hidden="false" customHeight="false" outlineLevel="0" collapsed="false">
      <c r="C310" s="116"/>
    </row>
    <row r="311" customFormat="false" ht="13" hidden="false" customHeight="false" outlineLevel="0" collapsed="false">
      <c r="C311" s="116"/>
    </row>
    <row r="312" customFormat="false" ht="13" hidden="false" customHeight="false" outlineLevel="0" collapsed="false">
      <c r="C312" s="116"/>
    </row>
    <row r="313" customFormat="false" ht="13" hidden="false" customHeight="false" outlineLevel="0" collapsed="false">
      <c r="C313" s="116"/>
    </row>
    <row r="314" customFormat="false" ht="13" hidden="false" customHeight="false" outlineLevel="0" collapsed="false">
      <c r="C314" s="116"/>
    </row>
    <row r="315" customFormat="false" ht="13" hidden="false" customHeight="false" outlineLevel="0" collapsed="false">
      <c r="C315" s="116"/>
    </row>
    <row r="316" customFormat="false" ht="13" hidden="false" customHeight="false" outlineLevel="0" collapsed="false">
      <c r="C316" s="116"/>
    </row>
    <row r="317" customFormat="false" ht="13" hidden="false" customHeight="false" outlineLevel="0" collapsed="false">
      <c r="C317" s="116"/>
    </row>
    <row r="318" customFormat="false" ht="13" hidden="false" customHeight="false" outlineLevel="0" collapsed="false">
      <c r="C318" s="116"/>
    </row>
    <row r="319" customFormat="false" ht="13" hidden="false" customHeight="false" outlineLevel="0" collapsed="false">
      <c r="C319" s="116"/>
    </row>
    <row r="320" customFormat="false" ht="13" hidden="false" customHeight="false" outlineLevel="0" collapsed="false">
      <c r="C320" s="116"/>
    </row>
    <row r="321" customFormat="false" ht="13" hidden="false" customHeight="false" outlineLevel="0" collapsed="false">
      <c r="C321" s="116"/>
    </row>
    <row r="322" customFormat="false" ht="13" hidden="false" customHeight="false" outlineLevel="0" collapsed="false">
      <c r="C322" s="116"/>
    </row>
    <row r="323" customFormat="false" ht="13" hidden="false" customHeight="false" outlineLevel="0" collapsed="false">
      <c r="C323" s="116"/>
    </row>
    <row r="324" customFormat="false" ht="13" hidden="false" customHeight="false" outlineLevel="0" collapsed="false">
      <c r="C324" s="116"/>
    </row>
    <row r="325" customFormat="false" ht="13" hidden="false" customHeight="false" outlineLevel="0" collapsed="false">
      <c r="C325" s="116"/>
    </row>
    <row r="326" customFormat="false" ht="13" hidden="false" customHeight="false" outlineLevel="0" collapsed="false">
      <c r="C326" s="116"/>
    </row>
    <row r="327" customFormat="false" ht="13" hidden="false" customHeight="false" outlineLevel="0" collapsed="false">
      <c r="C327" s="116"/>
    </row>
    <row r="328" customFormat="false" ht="13" hidden="false" customHeight="false" outlineLevel="0" collapsed="false">
      <c r="C328" s="116"/>
    </row>
    <row r="329" customFormat="false" ht="13" hidden="false" customHeight="false" outlineLevel="0" collapsed="false">
      <c r="C329" s="116"/>
    </row>
    <row r="330" customFormat="false" ht="13" hidden="false" customHeight="false" outlineLevel="0" collapsed="false">
      <c r="C330" s="116"/>
    </row>
    <row r="331" customFormat="false" ht="13" hidden="false" customHeight="false" outlineLevel="0" collapsed="false">
      <c r="C331" s="116"/>
    </row>
    <row r="332" customFormat="false" ht="13" hidden="false" customHeight="false" outlineLevel="0" collapsed="false">
      <c r="C332" s="116"/>
    </row>
    <row r="333" customFormat="false" ht="13" hidden="false" customHeight="false" outlineLevel="0" collapsed="false">
      <c r="C333" s="116"/>
    </row>
    <row r="334" customFormat="false" ht="13" hidden="false" customHeight="false" outlineLevel="0" collapsed="false">
      <c r="C334" s="116"/>
    </row>
    <row r="335" customFormat="false" ht="13" hidden="false" customHeight="false" outlineLevel="0" collapsed="false">
      <c r="C335" s="116"/>
    </row>
    <row r="336" customFormat="false" ht="13" hidden="false" customHeight="false" outlineLevel="0" collapsed="false">
      <c r="C336" s="116"/>
    </row>
    <row r="337" customFormat="false" ht="13" hidden="false" customHeight="false" outlineLevel="0" collapsed="false">
      <c r="C337" s="116"/>
    </row>
    <row r="338" customFormat="false" ht="13" hidden="false" customHeight="false" outlineLevel="0" collapsed="false">
      <c r="C338" s="116"/>
    </row>
    <row r="339" customFormat="false" ht="13" hidden="false" customHeight="false" outlineLevel="0" collapsed="false">
      <c r="C339" s="116"/>
    </row>
    <row r="340" customFormat="false" ht="13" hidden="false" customHeight="false" outlineLevel="0" collapsed="false">
      <c r="C340" s="116"/>
    </row>
    <row r="341" customFormat="false" ht="13" hidden="false" customHeight="false" outlineLevel="0" collapsed="false">
      <c r="C341" s="116"/>
    </row>
    <row r="342" customFormat="false" ht="13" hidden="false" customHeight="false" outlineLevel="0" collapsed="false">
      <c r="C342" s="116"/>
    </row>
    <row r="343" customFormat="false" ht="13" hidden="false" customHeight="false" outlineLevel="0" collapsed="false">
      <c r="C343" s="116"/>
    </row>
    <row r="344" customFormat="false" ht="13" hidden="false" customHeight="false" outlineLevel="0" collapsed="false">
      <c r="C344" s="116"/>
    </row>
    <row r="345" customFormat="false" ht="13" hidden="false" customHeight="false" outlineLevel="0" collapsed="false">
      <c r="C345" s="116"/>
    </row>
    <row r="346" customFormat="false" ht="13" hidden="false" customHeight="false" outlineLevel="0" collapsed="false">
      <c r="C346" s="116"/>
    </row>
    <row r="347" customFormat="false" ht="13" hidden="false" customHeight="false" outlineLevel="0" collapsed="false">
      <c r="C347" s="116"/>
    </row>
    <row r="348" customFormat="false" ht="13" hidden="false" customHeight="false" outlineLevel="0" collapsed="false">
      <c r="C348" s="116"/>
    </row>
    <row r="349" customFormat="false" ht="13" hidden="false" customHeight="false" outlineLevel="0" collapsed="false">
      <c r="C349" s="116"/>
    </row>
    <row r="350" customFormat="false" ht="13" hidden="false" customHeight="false" outlineLevel="0" collapsed="false">
      <c r="C350" s="116"/>
    </row>
    <row r="351" customFormat="false" ht="13" hidden="false" customHeight="false" outlineLevel="0" collapsed="false">
      <c r="C351" s="116"/>
    </row>
    <row r="352" customFormat="false" ht="13" hidden="false" customHeight="false" outlineLevel="0" collapsed="false">
      <c r="C352" s="116"/>
    </row>
    <row r="353" customFormat="false" ht="13" hidden="false" customHeight="false" outlineLevel="0" collapsed="false">
      <c r="C353" s="116"/>
    </row>
    <row r="354" customFormat="false" ht="13" hidden="false" customHeight="false" outlineLevel="0" collapsed="false">
      <c r="C354" s="116"/>
    </row>
    <row r="355" customFormat="false" ht="13" hidden="false" customHeight="false" outlineLevel="0" collapsed="false">
      <c r="C355" s="116"/>
    </row>
    <row r="356" customFormat="false" ht="13" hidden="false" customHeight="false" outlineLevel="0" collapsed="false">
      <c r="C356" s="116"/>
    </row>
    <row r="357" customFormat="false" ht="13" hidden="false" customHeight="false" outlineLevel="0" collapsed="false">
      <c r="C357" s="116"/>
    </row>
    <row r="358" customFormat="false" ht="13" hidden="false" customHeight="false" outlineLevel="0" collapsed="false">
      <c r="C358" s="116"/>
    </row>
    <row r="359" customFormat="false" ht="13" hidden="false" customHeight="false" outlineLevel="0" collapsed="false">
      <c r="C359" s="116"/>
    </row>
    <row r="360" customFormat="false" ht="13" hidden="false" customHeight="false" outlineLevel="0" collapsed="false">
      <c r="C360" s="116"/>
    </row>
    <row r="361" customFormat="false" ht="13" hidden="false" customHeight="false" outlineLevel="0" collapsed="false">
      <c r="C361" s="116"/>
    </row>
    <row r="362" customFormat="false" ht="13" hidden="false" customHeight="false" outlineLevel="0" collapsed="false">
      <c r="C362" s="116"/>
    </row>
    <row r="363" customFormat="false" ht="13" hidden="false" customHeight="false" outlineLevel="0" collapsed="false">
      <c r="C363" s="116"/>
    </row>
    <row r="364" customFormat="false" ht="13" hidden="false" customHeight="false" outlineLevel="0" collapsed="false">
      <c r="C364" s="116"/>
    </row>
    <row r="365" customFormat="false" ht="13" hidden="false" customHeight="false" outlineLevel="0" collapsed="false">
      <c r="C365" s="116"/>
    </row>
    <row r="371" customFormat="false" ht="13" hidden="false" customHeight="false" outlineLevel="0" collapsed="false">
      <c r="C371" s="116"/>
    </row>
    <row r="372" customFormat="false" ht="13" hidden="false" customHeight="false" outlineLevel="0" collapsed="false">
      <c r="C372" s="116"/>
    </row>
    <row r="373" customFormat="false" ht="13" hidden="false" customHeight="false" outlineLevel="0" collapsed="false">
      <c r="C373" s="116"/>
    </row>
    <row r="374" customFormat="false" ht="13" hidden="false" customHeight="false" outlineLevel="0" collapsed="false">
      <c r="C374" s="116"/>
    </row>
    <row r="375" customFormat="false" ht="13" hidden="false" customHeight="false" outlineLevel="0" collapsed="false">
      <c r="C375" s="116"/>
    </row>
    <row r="376" customFormat="false" ht="13" hidden="false" customHeight="false" outlineLevel="0" collapsed="false">
      <c r="C376" s="116"/>
    </row>
    <row r="377" customFormat="false" ht="13" hidden="false" customHeight="false" outlineLevel="0" collapsed="false">
      <c r="C377" s="116"/>
    </row>
    <row r="378" customFormat="false" ht="13" hidden="false" customHeight="false" outlineLevel="0" collapsed="false">
      <c r="C378" s="116"/>
    </row>
    <row r="379" customFormat="false" ht="13" hidden="false" customHeight="false" outlineLevel="0" collapsed="false">
      <c r="C379" s="116"/>
    </row>
    <row r="380" customFormat="false" ht="13" hidden="false" customHeight="false" outlineLevel="0" collapsed="false">
      <c r="C380" s="116"/>
    </row>
    <row r="381" customFormat="false" ht="13" hidden="false" customHeight="false" outlineLevel="0" collapsed="false">
      <c r="C381" s="116"/>
    </row>
    <row r="382" customFormat="false" ht="13" hidden="false" customHeight="false" outlineLevel="0" collapsed="false">
      <c r="C382" s="116"/>
    </row>
    <row r="383" customFormat="false" ht="13" hidden="false" customHeight="false" outlineLevel="0" collapsed="false">
      <c r="C383" s="116"/>
    </row>
    <row r="384" customFormat="false" ht="13" hidden="false" customHeight="false" outlineLevel="0" collapsed="false">
      <c r="C384" s="116"/>
    </row>
    <row r="385" customFormat="false" ht="13" hidden="false" customHeight="false" outlineLevel="0" collapsed="false">
      <c r="C385" s="116"/>
    </row>
    <row r="386" customFormat="false" ht="13" hidden="false" customHeight="false" outlineLevel="0" collapsed="false">
      <c r="C386" s="116"/>
    </row>
    <row r="387" customFormat="false" ht="13" hidden="false" customHeight="false" outlineLevel="0" collapsed="false">
      <c r="C387" s="116"/>
    </row>
    <row r="388" customFormat="false" ht="13" hidden="false" customHeight="false" outlineLevel="0" collapsed="false">
      <c r="C388" s="116"/>
    </row>
    <row r="389" customFormat="false" ht="13" hidden="false" customHeight="false" outlineLevel="0" collapsed="false">
      <c r="C389" s="116"/>
    </row>
    <row r="390" customFormat="false" ht="13" hidden="false" customHeight="false" outlineLevel="0" collapsed="false">
      <c r="C390" s="116"/>
    </row>
    <row r="391" customFormat="false" ht="13" hidden="false" customHeight="false" outlineLevel="0" collapsed="false">
      <c r="C391" s="116"/>
    </row>
    <row r="392" customFormat="false" ht="13" hidden="false" customHeight="false" outlineLevel="0" collapsed="false">
      <c r="C392" s="116"/>
    </row>
    <row r="393" customFormat="false" ht="13" hidden="false" customHeight="false" outlineLevel="0" collapsed="false">
      <c r="C393" s="116"/>
    </row>
    <row r="394" customFormat="false" ht="13" hidden="false" customHeight="false" outlineLevel="0" collapsed="false">
      <c r="C394" s="116"/>
    </row>
    <row r="395" customFormat="false" ht="13" hidden="false" customHeight="false" outlineLevel="0" collapsed="false">
      <c r="C395" s="116"/>
    </row>
    <row r="396" customFormat="false" ht="13" hidden="false" customHeight="false" outlineLevel="0" collapsed="false">
      <c r="C396" s="116"/>
    </row>
    <row r="397" customFormat="false" ht="13" hidden="false" customHeight="false" outlineLevel="0" collapsed="false">
      <c r="C397" s="116"/>
    </row>
    <row r="398" customFormat="false" ht="13" hidden="false" customHeight="false" outlineLevel="0" collapsed="false">
      <c r="C398" s="116"/>
    </row>
    <row r="399" customFormat="false" ht="13" hidden="false" customHeight="false" outlineLevel="0" collapsed="false">
      <c r="C399" s="116"/>
    </row>
    <row r="400" customFormat="false" ht="13" hidden="false" customHeight="false" outlineLevel="0" collapsed="false">
      <c r="C400" s="116"/>
    </row>
    <row r="401" customFormat="false" ht="13" hidden="false" customHeight="false" outlineLevel="0" collapsed="false">
      <c r="C40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E1" s="0" t="s">
        <v>2433</v>
      </c>
    </row>
    <row r="2" customFormat="false" ht="14" hidden="false" customHeight="false" outlineLevel="0" collapsed="false"/>
    <row r="3" customFormat="false" ht="13" hidden="false" customHeight="false" outlineLevel="0" collapsed="false">
      <c r="A3" s="117"/>
      <c r="B3" s="117" t="s">
        <v>43</v>
      </c>
      <c r="C3" s="117"/>
      <c r="D3" s="117"/>
      <c r="E3" s="117" t="s">
        <v>52</v>
      </c>
      <c r="F3" s="117"/>
      <c r="G3" s="117" t="s">
        <v>53</v>
      </c>
      <c r="H3" s="117"/>
      <c r="I3" s="117" t="s">
        <v>2434</v>
      </c>
      <c r="J3" s="117"/>
      <c r="K3" s="117" t="s">
        <v>55</v>
      </c>
    </row>
    <row r="4" customFormat="false" ht="13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3" hidden="false" customHeight="false" outlineLevel="0" collapsed="false">
      <c r="A5" s="118" t="s">
        <v>2435</v>
      </c>
      <c r="B5" s="118" t="n">
        <v>0.00823012095304989</v>
      </c>
      <c r="C5" s="118" t="n">
        <f aca="false">B5*100</f>
        <v>0.823012095304989</v>
      </c>
      <c r="D5" s="118" t="s">
        <v>2435</v>
      </c>
      <c r="E5" s="118" t="n">
        <v>2.10654210526316</v>
      </c>
      <c r="F5" s="118" t="s">
        <v>2435</v>
      </c>
      <c r="G5" s="118" t="n">
        <v>0.0261157894736842</v>
      </c>
      <c r="H5" s="118" t="s">
        <v>2435</v>
      </c>
      <c r="I5" s="118" t="n">
        <v>-0.0415614035087719</v>
      </c>
      <c r="J5" s="118" t="s">
        <v>2435</v>
      </c>
      <c r="K5" s="118" t="n">
        <v>0.23580701754386</v>
      </c>
    </row>
    <row r="6" customFormat="false" ht="13" hidden="false" customHeight="false" outlineLevel="0" collapsed="false">
      <c r="A6" s="118" t="s">
        <v>2436</v>
      </c>
      <c r="B6" s="118" t="n">
        <v>0.000322851508304593</v>
      </c>
      <c r="C6" s="118" t="n">
        <f aca="false">B6*100</f>
        <v>0.0322851508304593</v>
      </c>
      <c r="D6" s="118" t="s">
        <v>2436</v>
      </c>
      <c r="E6" s="118" t="n">
        <v>0.0749674737718326</v>
      </c>
      <c r="F6" s="118" t="s">
        <v>2436</v>
      </c>
      <c r="G6" s="118" t="n">
        <v>0.0110459874856458</v>
      </c>
      <c r="H6" s="118" t="s">
        <v>2436</v>
      </c>
      <c r="I6" s="118" t="n">
        <v>0.00621331426456831</v>
      </c>
      <c r="J6" s="118" t="s">
        <v>2436</v>
      </c>
      <c r="K6" s="118" t="n">
        <v>0.0440753473012081</v>
      </c>
    </row>
    <row r="7" customFormat="false" ht="13" hidden="false" customHeight="false" outlineLevel="0" collapsed="false">
      <c r="A7" s="118" t="s">
        <v>2437</v>
      </c>
      <c r="B7" s="118" t="n">
        <v>0.00818530518947776</v>
      </c>
      <c r="C7" s="118" t="n">
        <f aca="false">B7*100</f>
        <v>0.818530518947776</v>
      </c>
      <c r="D7" s="118" t="s">
        <v>2437</v>
      </c>
      <c r="E7" s="118" t="n">
        <v>1.935</v>
      </c>
      <c r="F7" s="118" t="s">
        <v>2437</v>
      </c>
      <c r="G7" s="118" t="n">
        <v>0.0139</v>
      </c>
      <c r="H7" s="118" t="s">
        <v>2437</v>
      </c>
      <c r="I7" s="118" t="n">
        <v>-0.05</v>
      </c>
      <c r="J7" s="118" t="s">
        <v>2437</v>
      </c>
      <c r="K7" s="118" t="n">
        <v>0.136</v>
      </c>
    </row>
    <row r="8" customFormat="false" ht="13" hidden="false" customHeight="false" outlineLevel="0" collapsed="false">
      <c r="A8" s="118" t="s">
        <v>2438</v>
      </c>
      <c r="B8" s="118" t="n">
        <v>0.0122015744169858</v>
      </c>
      <c r="C8" s="118"/>
      <c r="D8" s="118" t="s">
        <v>2438</v>
      </c>
      <c r="E8" s="118" t="n">
        <v>3.146</v>
      </c>
      <c r="F8" s="118" t="s">
        <v>2438</v>
      </c>
      <c r="G8" s="118" t="n">
        <v>0.1799</v>
      </c>
      <c r="H8" s="118" t="s">
        <v>2438</v>
      </c>
      <c r="I8" s="118" t="n">
        <v>-0.07</v>
      </c>
      <c r="J8" s="118" t="s">
        <v>2438</v>
      </c>
      <c r="K8" s="118" t="n">
        <v>0</v>
      </c>
    </row>
    <row r="9" customFormat="false" ht="13" hidden="false" customHeight="false" outlineLevel="0" collapsed="false">
      <c r="A9" s="118" t="s">
        <v>2439</v>
      </c>
      <c r="B9" s="118" t="n">
        <v>0.00243747543487712</v>
      </c>
      <c r="C9" s="118"/>
      <c r="D9" s="118" t="s">
        <v>2439</v>
      </c>
      <c r="E9" s="118" t="n">
        <v>0.565992015007839</v>
      </c>
      <c r="F9" s="118" t="s">
        <v>2439</v>
      </c>
      <c r="G9" s="118" t="n">
        <v>0.0833953766906983</v>
      </c>
      <c r="H9" s="118" t="s">
        <v>2439</v>
      </c>
      <c r="I9" s="118" t="n">
        <v>0.0469094939917967</v>
      </c>
      <c r="J9" s="118" t="s">
        <v>2439</v>
      </c>
      <c r="K9" s="118" t="n">
        <v>0.332761574801179</v>
      </c>
    </row>
    <row r="10" customFormat="false" ht="13" hidden="false" customHeight="false" outlineLevel="0" collapsed="false">
      <c r="A10" s="118" t="s">
        <v>2440</v>
      </c>
      <c r="B10" s="118" t="n">
        <v>5.94128649562939E-006</v>
      </c>
      <c r="C10" s="118"/>
      <c r="D10" s="118" t="s">
        <v>2440</v>
      </c>
      <c r="E10" s="118" t="n">
        <v>0.320346961052633</v>
      </c>
      <c r="F10" s="118" t="s">
        <v>2440</v>
      </c>
      <c r="G10" s="118" t="n">
        <v>0.00695478885338346</v>
      </c>
      <c r="H10" s="118" t="s">
        <v>2440</v>
      </c>
      <c r="I10" s="118" t="n">
        <v>0.00220050062656642</v>
      </c>
      <c r="J10" s="118" t="s">
        <v>2440</v>
      </c>
      <c r="K10" s="118" t="n">
        <v>0.11073026566416</v>
      </c>
    </row>
    <row r="11" customFormat="false" ht="13" hidden="false" customHeight="false" outlineLevel="0" collapsed="false">
      <c r="A11" s="118" t="s">
        <v>2441</v>
      </c>
      <c r="B11" s="118" t="n">
        <v>-0.530163272828887</v>
      </c>
      <c r="C11" s="118"/>
      <c r="D11" s="118" t="s">
        <v>2441</v>
      </c>
      <c r="E11" s="118" t="n">
        <v>-0.646889352832385</v>
      </c>
      <c r="F11" s="118" t="s">
        <v>2441</v>
      </c>
      <c r="G11" s="118" t="n">
        <v>-0.191668685463623</v>
      </c>
      <c r="H11" s="118" t="s">
        <v>2441</v>
      </c>
      <c r="I11" s="118" t="n">
        <v>-0.162514977391513</v>
      </c>
      <c r="J11" s="118" t="s">
        <v>2441</v>
      </c>
      <c r="K11" s="118" t="n">
        <v>-1.21302164046094</v>
      </c>
    </row>
    <row r="12" customFormat="false" ht="13" hidden="false" customHeight="false" outlineLevel="0" collapsed="false">
      <c r="A12" s="118" t="s">
        <v>2442</v>
      </c>
      <c r="B12" s="118" t="n">
        <v>0.16433856224628</v>
      </c>
      <c r="C12" s="118"/>
      <c r="D12" s="118" t="s">
        <v>2442</v>
      </c>
      <c r="E12" s="118" t="n">
        <v>0.770663941494646</v>
      </c>
      <c r="F12" s="118" t="s">
        <v>2442</v>
      </c>
      <c r="G12" s="118" t="n">
        <v>0.406983897001393</v>
      </c>
      <c r="H12" s="118" t="s">
        <v>2442</v>
      </c>
      <c r="I12" s="118" t="n">
        <v>-0.552245730281823</v>
      </c>
      <c r="J12" s="118" t="s">
        <v>2442</v>
      </c>
      <c r="K12" s="118" t="n">
        <v>0.0423968496381479</v>
      </c>
    </row>
    <row r="13" customFormat="false" ht="13" hidden="false" customHeight="false" outlineLevel="0" collapsed="false">
      <c r="A13" s="118" t="s">
        <v>2443</v>
      </c>
      <c r="B13" s="118" t="n">
        <v>0.00970941963381376</v>
      </c>
      <c r="C13" s="118"/>
      <c r="D13" s="118" t="s">
        <v>2443</v>
      </c>
      <c r="E13" s="118" t="n">
        <v>1.743</v>
      </c>
      <c r="F13" s="118" t="s">
        <v>2443</v>
      </c>
      <c r="G13" s="118" t="n">
        <v>0.3323</v>
      </c>
      <c r="H13" s="118" t="s">
        <v>2443</v>
      </c>
      <c r="I13" s="118" t="n">
        <v>0.175</v>
      </c>
      <c r="J13" s="118" t="s">
        <v>2443</v>
      </c>
      <c r="K13" s="118" t="n">
        <v>1.165</v>
      </c>
    </row>
    <row r="14" customFormat="false" ht="13" hidden="false" customHeight="false" outlineLevel="0" collapsed="false">
      <c r="A14" s="118" t="s">
        <v>2444</v>
      </c>
      <c r="B14" s="118" t="n">
        <v>0.00249215478317199</v>
      </c>
      <c r="C14" s="118"/>
      <c r="D14" s="118" t="s">
        <v>2444</v>
      </c>
      <c r="E14" s="118" t="n">
        <v>1.403</v>
      </c>
      <c r="F14" s="118" t="s">
        <v>2444</v>
      </c>
      <c r="G14" s="118" t="n">
        <v>-0.1358</v>
      </c>
      <c r="H14" s="118" t="s">
        <v>2444</v>
      </c>
      <c r="I14" s="118" t="n">
        <v>-0.155</v>
      </c>
      <c r="J14" s="118" t="s">
        <v>2444</v>
      </c>
      <c r="K14" s="118" t="n">
        <v>-0.446</v>
      </c>
    </row>
    <row r="15" customFormat="false" ht="13" hidden="false" customHeight="false" outlineLevel="0" collapsed="false">
      <c r="A15" s="118" t="s">
        <v>2445</v>
      </c>
      <c r="B15" s="118" t="n">
        <v>0.0122015744169858</v>
      </c>
      <c r="C15" s="118"/>
      <c r="D15" s="118" t="s">
        <v>2445</v>
      </c>
      <c r="E15" s="118" t="n">
        <v>3.146</v>
      </c>
      <c r="F15" s="118" t="s">
        <v>2445</v>
      </c>
      <c r="G15" s="118" t="n">
        <v>0.1965</v>
      </c>
      <c r="H15" s="118" t="s">
        <v>2445</v>
      </c>
      <c r="I15" s="118" t="n">
        <v>0.02</v>
      </c>
      <c r="J15" s="118" t="s">
        <v>2445</v>
      </c>
      <c r="K15" s="118" t="n">
        <v>0.719</v>
      </c>
    </row>
    <row r="16" customFormat="false" ht="13" hidden="false" customHeight="false" outlineLevel="0" collapsed="false">
      <c r="A16" s="118" t="s">
        <v>2446</v>
      </c>
      <c r="B16" s="118" t="n">
        <v>0.469116894323844</v>
      </c>
      <c r="C16" s="118"/>
      <c r="D16" s="118" t="s">
        <v>2446</v>
      </c>
      <c r="E16" s="118" t="n">
        <v>120.0729</v>
      </c>
      <c r="F16" s="118" t="s">
        <v>2446</v>
      </c>
      <c r="G16" s="118" t="n">
        <v>1.4886</v>
      </c>
      <c r="H16" s="118" t="s">
        <v>2446</v>
      </c>
      <c r="I16" s="118" t="n">
        <v>-2.369</v>
      </c>
      <c r="J16" s="118" t="s">
        <v>2446</v>
      </c>
      <c r="K16" s="118" t="n">
        <v>13.441</v>
      </c>
    </row>
    <row r="17" customFormat="false" ht="14" hidden="false" customHeight="false" outlineLevel="0" collapsed="false">
      <c r="A17" s="119" t="s">
        <v>2447</v>
      </c>
      <c r="B17" s="119" t="n">
        <v>57</v>
      </c>
      <c r="C17" s="119"/>
      <c r="D17" s="119" t="s">
        <v>2447</v>
      </c>
      <c r="E17" s="119" t="n">
        <v>57</v>
      </c>
      <c r="F17" s="119" t="s">
        <v>2447</v>
      </c>
      <c r="G17" s="119" t="n">
        <v>57</v>
      </c>
      <c r="H17" s="119" t="s">
        <v>2447</v>
      </c>
      <c r="I17" s="119" t="n">
        <v>57</v>
      </c>
      <c r="J17" s="119" t="s">
        <v>2447</v>
      </c>
      <c r="K17" s="119" t="n">
        <v>57</v>
      </c>
    </row>
    <row r="22" customFormat="false" ht="13" hidden="false" customHeight="false" outlineLevel="0" collapsed="false">
      <c r="E22" s="0" t="s">
        <v>2448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17"/>
      <c r="B24" s="117" t="s">
        <v>43</v>
      </c>
      <c r="C24" s="117"/>
      <c r="D24" s="117" t="s">
        <v>52</v>
      </c>
      <c r="E24" s="117"/>
      <c r="F24" s="117" t="s">
        <v>53</v>
      </c>
      <c r="G24" s="117"/>
      <c r="H24" s="117" t="s">
        <v>2434</v>
      </c>
      <c r="I24" s="117"/>
      <c r="J24" s="117" t="s">
        <v>55</v>
      </c>
    </row>
    <row r="25" customFormat="false" ht="13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3" hidden="false" customHeight="false" outlineLevel="0" collapsed="false">
      <c r="A26" s="118" t="s">
        <v>2435</v>
      </c>
      <c r="B26" s="118" t="n">
        <v>0.211562037846139</v>
      </c>
      <c r="C26" s="118" t="s">
        <v>2435</v>
      </c>
      <c r="D26" s="118" t="n">
        <v>0.273947021943573</v>
      </c>
      <c r="E26" s="118" t="s">
        <v>2435</v>
      </c>
      <c r="F26" s="118" t="n">
        <v>0.00731977429467085</v>
      </c>
      <c r="G26" s="118" t="s">
        <v>2435</v>
      </c>
      <c r="H26" s="118" t="n">
        <v>9.40438871478519E-006</v>
      </c>
      <c r="I26" s="118" t="s">
        <v>2435</v>
      </c>
      <c r="J26" s="118" t="n">
        <v>-0.00681191222570535</v>
      </c>
    </row>
    <row r="27" customFormat="false" ht="13" hidden="false" customHeight="false" outlineLevel="0" collapsed="false">
      <c r="A27" s="118" t="s">
        <v>2436</v>
      </c>
      <c r="B27" s="118" t="n">
        <v>0.154699183862545</v>
      </c>
      <c r="C27" s="118" t="s">
        <v>2436</v>
      </c>
      <c r="D27" s="118" t="n">
        <v>0.0147486870529681</v>
      </c>
      <c r="E27" s="118" t="s">
        <v>2436</v>
      </c>
      <c r="F27" s="118" t="n">
        <v>0.00168709114308209</v>
      </c>
      <c r="G27" s="118" t="s">
        <v>2436</v>
      </c>
      <c r="H27" s="118" t="n">
        <v>0.00151119770286339</v>
      </c>
      <c r="I27" s="118" t="s">
        <v>2436</v>
      </c>
      <c r="J27" s="118" t="n">
        <v>0.011285123057914</v>
      </c>
    </row>
    <row r="28" customFormat="false" ht="13" hidden="false" customHeight="false" outlineLevel="0" collapsed="false">
      <c r="A28" s="118" t="s">
        <v>2437</v>
      </c>
      <c r="B28" s="118" t="n">
        <v>0.0298007005702529</v>
      </c>
      <c r="C28" s="118" t="s">
        <v>2437</v>
      </c>
      <c r="D28" s="118" t="n">
        <v>0.1396</v>
      </c>
      <c r="E28" s="118" t="s">
        <v>2437</v>
      </c>
      <c r="F28" s="118" t="n">
        <v>0.003</v>
      </c>
      <c r="G28" s="118" t="s">
        <v>2437</v>
      </c>
      <c r="H28" s="118" t="n">
        <v>0</v>
      </c>
      <c r="I28" s="118" t="s">
        <v>2437</v>
      </c>
      <c r="J28" s="118" t="n">
        <v>0.043</v>
      </c>
    </row>
    <row r="29" customFormat="false" ht="13" hidden="false" customHeight="false" outlineLevel="0" collapsed="false">
      <c r="A29" s="118" t="s">
        <v>2438</v>
      </c>
      <c r="B29" s="118" t="n">
        <v>0.0594953508985127</v>
      </c>
      <c r="C29" s="118" t="s">
        <v>2438</v>
      </c>
      <c r="D29" s="118" t="n">
        <v>0.834</v>
      </c>
      <c r="E29" s="118" t="s">
        <v>2438</v>
      </c>
      <c r="F29" s="118" t="n">
        <v>0.0316</v>
      </c>
      <c r="G29" s="118" t="s">
        <v>2438</v>
      </c>
      <c r="H29" s="118" t="n">
        <v>0</v>
      </c>
      <c r="I29" s="118" t="s">
        <v>2438</v>
      </c>
      <c r="J29" s="118" t="n">
        <v>0</v>
      </c>
    </row>
    <row r="30" customFormat="false" ht="13" hidden="false" customHeight="false" outlineLevel="0" collapsed="false">
      <c r="A30" s="118" t="s">
        <v>2439</v>
      </c>
      <c r="B30" s="118" t="n">
        <v>2.76301577241033</v>
      </c>
      <c r="C30" s="118" t="s">
        <v>2439</v>
      </c>
      <c r="D30" s="118" t="n">
        <v>0.26341997373369</v>
      </c>
      <c r="E30" s="118" t="s">
        <v>2439</v>
      </c>
      <c r="F30" s="118" t="n">
        <v>0.0301324113123405</v>
      </c>
      <c r="G30" s="118" t="s">
        <v>2439</v>
      </c>
      <c r="H30" s="118" t="n">
        <v>0.0269908540173802</v>
      </c>
      <c r="I30" s="118" t="s">
        <v>2439</v>
      </c>
      <c r="J30" s="118" t="n">
        <v>0.201558742742387</v>
      </c>
    </row>
    <row r="31" customFormat="false" ht="13" hidden="false" customHeight="false" outlineLevel="0" collapsed="false">
      <c r="A31" s="118" t="s">
        <v>2440</v>
      </c>
      <c r="B31" s="118" t="n">
        <v>7.63425615858826</v>
      </c>
      <c r="C31" s="118" t="s">
        <v>2440</v>
      </c>
      <c r="D31" s="118" t="n">
        <v>0.0693900825618581</v>
      </c>
      <c r="E31" s="118" t="s">
        <v>2440</v>
      </c>
      <c r="F31" s="118" t="n">
        <v>0.000907962211496067</v>
      </c>
      <c r="G31" s="118" t="s">
        <v>2440</v>
      </c>
      <c r="H31" s="118" t="n">
        <v>0.000728506200587528</v>
      </c>
      <c r="I31" s="118" t="s">
        <v>2440</v>
      </c>
      <c r="J31" s="118" t="n">
        <v>0.0406259267758916</v>
      </c>
    </row>
    <row r="32" customFormat="false" ht="13" hidden="false" customHeight="false" outlineLevel="0" collapsed="false">
      <c r="A32" s="118" t="s">
        <v>2441</v>
      </c>
      <c r="B32" s="118" t="n">
        <v>315.397597372816</v>
      </c>
      <c r="C32" s="118" t="s">
        <v>2441</v>
      </c>
      <c r="D32" s="118" t="n">
        <v>0.325536621978882</v>
      </c>
      <c r="E32" s="118" t="s">
        <v>2441</v>
      </c>
      <c r="F32" s="118" t="n">
        <v>1.79977764983231</v>
      </c>
      <c r="G32" s="118" t="s">
        <v>2441</v>
      </c>
      <c r="H32" s="118" t="n">
        <v>-0.615076495301019</v>
      </c>
      <c r="I32" s="118" t="s">
        <v>2441</v>
      </c>
      <c r="J32" s="118" t="n">
        <v>1.72333682497978</v>
      </c>
    </row>
    <row r="33" customFormat="false" ht="13" hidden="false" customHeight="false" outlineLevel="0" collapsed="false">
      <c r="A33" s="118" t="s">
        <v>2442</v>
      </c>
      <c r="B33" s="118" t="n">
        <v>17.7086635379335</v>
      </c>
      <c r="C33" s="118" t="s">
        <v>2442</v>
      </c>
      <c r="D33" s="118" t="n">
        <v>1.40095109373887</v>
      </c>
      <c r="E33" s="118" t="s">
        <v>2442</v>
      </c>
      <c r="F33" s="118" t="n">
        <v>0.477993882726857</v>
      </c>
      <c r="G33" s="118" t="s">
        <v>2442</v>
      </c>
      <c r="H33" s="118" t="n">
        <v>0.345786289533929</v>
      </c>
      <c r="I33" s="118" t="s">
        <v>2442</v>
      </c>
      <c r="J33" s="118" t="n">
        <v>-1.46177168674591</v>
      </c>
    </row>
    <row r="34" customFormat="false" ht="13" hidden="false" customHeight="false" outlineLevel="0" collapsed="false">
      <c r="A34" s="118" t="s">
        <v>2443</v>
      </c>
      <c r="B34" s="118" t="n">
        <v>51.0852600658258</v>
      </c>
      <c r="C34" s="118" t="s">
        <v>2443</v>
      </c>
      <c r="D34" s="118" t="n">
        <v>0.834</v>
      </c>
      <c r="E34" s="118" t="s">
        <v>2443</v>
      </c>
      <c r="F34" s="118" t="n">
        <v>0.2351</v>
      </c>
      <c r="G34" s="118" t="s">
        <v>2443</v>
      </c>
      <c r="H34" s="118" t="n">
        <v>0.097</v>
      </c>
      <c r="I34" s="118" t="s">
        <v>2443</v>
      </c>
      <c r="J34" s="118" t="n">
        <v>0.771</v>
      </c>
    </row>
    <row r="35" customFormat="false" ht="13" hidden="false" customHeight="false" outlineLevel="0" collapsed="false">
      <c r="A35" s="118" t="s">
        <v>2444</v>
      </c>
      <c r="B35" s="118" t="n">
        <v>-1.81756157995089</v>
      </c>
      <c r="C35" s="118" t="s">
        <v>2444</v>
      </c>
      <c r="D35" s="118" t="n">
        <v>0</v>
      </c>
      <c r="E35" s="118" t="s">
        <v>2444</v>
      </c>
      <c r="F35" s="118" t="n">
        <v>-0.0996</v>
      </c>
      <c r="G35" s="118" t="s">
        <v>2444</v>
      </c>
      <c r="H35" s="118" t="n">
        <v>-0.045</v>
      </c>
      <c r="I35" s="118" t="s">
        <v>2444</v>
      </c>
      <c r="J35" s="118" t="n">
        <v>-0.545</v>
      </c>
    </row>
    <row r="36" customFormat="false" ht="13" hidden="false" customHeight="false" outlineLevel="0" collapsed="false">
      <c r="A36" s="118" t="s">
        <v>2445</v>
      </c>
      <c r="B36" s="118" t="n">
        <v>49.2676984858749</v>
      </c>
      <c r="C36" s="118" t="s">
        <v>2445</v>
      </c>
      <c r="D36" s="118" t="n">
        <v>0.834</v>
      </c>
      <c r="E36" s="118" t="s">
        <v>2445</v>
      </c>
      <c r="F36" s="118" t="n">
        <v>0.1355</v>
      </c>
      <c r="G36" s="118" t="s">
        <v>2445</v>
      </c>
      <c r="H36" s="118" t="n">
        <v>0.052</v>
      </c>
      <c r="I36" s="118" t="s">
        <v>2445</v>
      </c>
      <c r="J36" s="118" t="n">
        <v>0.226</v>
      </c>
    </row>
    <row r="37" customFormat="false" ht="13" hidden="false" customHeight="false" outlineLevel="0" collapsed="false">
      <c r="A37" s="118" t="s">
        <v>2446</v>
      </c>
      <c r="B37" s="118" t="n">
        <v>67.4882900729185</v>
      </c>
      <c r="C37" s="118" t="s">
        <v>2446</v>
      </c>
      <c r="D37" s="118" t="n">
        <v>87.3890999999999</v>
      </c>
      <c r="E37" s="118" t="s">
        <v>2446</v>
      </c>
      <c r="F37" s="118" t="n">
        <v>2.335008</v>
      </c>
      <c r="G37" s="118" t="s">
        <v>2446</v>
      </c>
      <c r="H37" s="118" t="n">
        <v>0.00300000000001648</v>
      </c>
      <c r="I37" s="118" t="s">
        <v>2446</v>
      </c>
      <c r="J37" s="118" t="n">
        <v>-2.17300000000001</v>
      </c>
    </row>
    <row r="38" customFormat="false" ht="14" hidden="false" customHeight="false" outlineLevel="0" collapsed="false">
      <c r="A38" s="119" t="s">
        <v>2447</v>
      </c>
      <c r="B38" s="119" t="n">
        <v>319</v>
      </c>
      <c r="C38" s="119" t="s">
        <v>2447</v>
      </c>
      <c r="D38" s="119" t="n">
        <v>319</v>
      </c>
      <c r="E38" s="119" t="s">
        <v>2447</v>
      </c>
      <c r="F38" s="119" t="n">
        <v>319</v>
      </c>
      <c r="G38" s="119" t="s">
        <v>2447</v>
      </c>
      <c r="H38" s="119" t="n">
        <v>319</v>
      </c>
      <c r="I38" s="119" t="s">
        <v>2447</v>
      </c>
      <c r="J38" s="119" t="n">
        <v>319</v>
      </c>
    </row>
    <row r="42" customFormat="false" ht="13" hidden="false" customHeight="false" outlineLevel="0" collapsed="false">
      <c r="E42" s="0" t="s">
        <v>2449</v>
      </c>
    </row>
    <row r="43" customFormat="false" ht="14" hidden="false" customHeight="false" outlineLevel="0" collapsed="false"/>
    <row r="44" customFormat="false" ht="13" hidden="false" customHeight="false" outlineLevel="0" collapsed="false">
      <c r="A44" s="117"/>
      <c r="B44" s="117" t="s">
        <v>43</v>
      </c>
      <c r="C44" s="117"/>
      <c r="D44" s="117" t="s">
        <v>52</v>
      </c>
      <c r="E44" s="117"/>
      <c r="F44" s="117" t="s">
        <v>53</v>
      </c>
      <c r="G44" s="117"/>
      <c r="H44" s="117" t="s">
        <v>2434</v>
      </c>
      <c r="I44" s="117"/>
      <c r="J44" s="117" t="s">
        <v>55</v>
      </c>
    </row>
    <row r="45" customFormat="false" ht="13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</row>
    <row r="46" customFormat="false" ht="13" hidden="false" customHeight="false" outlineLevel="0" collapsed="false">
      <c r="A46" s="118" t="s">
        <v>2435</v>
      </c>
      <c r="B46" s="118" t="n">
        <v>1.18360668432979</v>
      </c>
      <c r="C46" s="118" t="s">
        <v>2435</v>
      </c>
      <c r="D46" s="118" t="n">
        <v>0.0845323076923077</v>
      </c>
      <c r="E46" s="118" t="s">
        <v>2435</v>
      </c>
      <c r="F46" s="118" t="n">
        <v>-0.00158769230769231</v>
      </c>
      <c r="G46" s="118" t="s">
        <v>2435</v>
      </c>
      <c r="H46" s="118" t="n">
        <v>-0.0296615384615385</v>
      </c>
      <c r="I46" s="118" t="s">
        <v>2435</v>
      </c>
      <c r="J46" s="118" t="n">
        <v>0.0172615384615385</v>
      </c>
    </row>
    <row r="47" customFormat="false" ht="13" hidden="false" customHeight="false" outlineLevel="0" collapsed="false">
      <c r="A47" s="118" t="s">
        <v>2436</v>
      </c>
      <c r="B47" s="118" t="n">
        <v>0.0459058890627398</v>
      </c>
      <c r="C47" s="118" t="s">
        <v>2436</v>
      </c>
      <c r="D47" s="118" t="n">
        <v>0.0167418704593988</v>
      </c>
      <c r="E47" s="118" t="s">
        <v>2436</v>
      </c>
      <c r="F47" s="118" t="n">
        <v>0.003176260733712</v>
      </c>
      <c r="G47" s="118" t="s">
        <v>2436</v>
      </c>
      <c r="H47" s="118" t="n">
        <v>0.00573016129971139</v>
      </c>
      <c r="I47" s="118" t="s">
        <v>2436</v>
      </c>
      <c r="J47" s="118" t="n">
        <v>0.0147201829805967</v>
      </c>
    </row>
    <row r="48" customFormat="false" ht="13" hidden="false" customHeight="false" outlineLevel="0" collapsed="false">
      <c r="A48" s="118" t="s">
        <v>2437</v>
      </c>
      <c r="B48" s="118" t="n">
        <v>1.10453984195228</v>
      </c>
      <c r="C48" s="118" t="s">
        <v>2437</v>
      </c>
      <c r="D48" s="118" t="n">
        <v>0.1308</v>
      </c>
      <c r="E48" s="118" t="s">
        <v>2437</v>
      </c>
      <c r="F48" s="118" t="n">
        <v>-0.000700000000000001</v>
      </c>
      <c r="G48" s="118" t="s">
        <v>2437</v>
      </c>
      <c r="H48" s="118" t="n">
        <v>-0.019</v>
      </c>
      <c r="I48" s="118" t="s">
        <v>2437</v>
      </c>
      <c r="J48" s="118" t="n">
        <v>0.014</v>
      </c>
    </row>
    <row r="49" customFormat="false" ht="13" hidden="false" customHeight="false" outlineLevel="0" collapsed="false">
      <c r="A49" s="118" t="s">
        <v>2438</v>
      </c>
      <c r="B49" s="118" t="n">
        <v>1.30729719515951</v>
      </c>
      <c r="C49" s="118" t="s">
        <v>2438</v>
      </c>
      <c r="D49" s="118" t="n">
        <v>-0.11</v>
      </c>
      <c r="E49" s="118" t="s">
        <v>2438</v>
      </c>
      <c r="F49" s="118" t="n">
        <v>0.0095</v>
      </c>
      <c r="G49" s="118" t="s">
        <v>2438</v>
      </c>
      <c r="H49" s="118" t="n">
        <v>-0.1</v>
      </c>
      <c r="I49" s="118" t="s">
        <v>2438</v>
      </c>
      <c r="J49" s="118" t="n">
        <v>0.12</v>
      </c>
    </row>
    <row r="50" customFormat="false" ht="13" hidden="false" customHeight="false" outlineLevel="0" collapsed="false">
      <c r="A50" s="118" t="s">
        <v>2439</v>
      </c>
      <c r="B50" s="118" t="n">
        <v>0.370105109788607</v>
      </c>
      <c r="C50" s="118" t="s">
        <v>2439</v>
      </c>
      <c r="D50" s="118" t="n">
        <v>0.134977274832299</v>
      </c>
      <c r="E50" s="118" t="s">
        <v>2439</v>
      </c>
      <c r="F50" s="118" t="n">
        <v>0.025607832710986</v>
      </c>
      <c r="G50" s="118" t="s">
        <v>2439</v>
      </c>
      <c r="H50" s="118" t="n">
        <v>0.0461980373375986</v>
      </c>
      <c r="I50" s="118" t="s">
        <v>2439</v>
      </c>
      <c r="J50" s="118" t="n">
        <v>0.118677909291688</v>
      </c>
    </row>
    <row r="51" customFormat="false" ht="13" hidden="false" customHeight="false" outlineLevel="0" collapsed="false">
      <c r="A51" s="118" t="s">
        <v>2440</v>
      </c>
      <c r="B51" s="118" t="n">
        <v>0.136977792291637</v>
      </c>
      <c r="C51" s="118" t="s">
        <v>2440</v>
      </c>
      <c r="D51" s="118" t="n">
        <v>0.0182188647211538</v>
      </c>
      <c r="E51" s="118" t="s">
        <v>2440</v>
      </c>
      <c r="F51" s="118" t="n">
        <v>0.000655761096153846</v>
      </c>
      <c r="G51" s="118" t="s">
        <v>2440</v>
      </c>
      <c r="H51" s="118" t="n">
        <v>0.00213425865384616</v>
      </c>
      <c r="I51" s="118" t="s">
        <v>2440</v>
      </c>
      <c r="J51" s="118" t="n">
        <v>0.0140844461538462</v>
      </c>
    </row>
    <row r="52" customFormat="false" ht="13" hidden="false" customHeight="false" outlineLevel="0" collapsed="false">
      <c r="A52" s="118" t="s">
        <v>2441</v>
      </c>
      <c r="B52" s="118" t="n">
        <v>-0.3976765409136</v>
      </c>
      <c r="C52" s="118" t="s">
        <v>2441</v>
      </c>
      <c r="D52" s="118" t="n">
        <v>0.425498963482371</v>
      </c>
      <c r="E52" s="118" t="s">
        <v>2441</v>
      </c>
      <c r="F52" s="118" t="n">
        <v>0.0384189071218151</v>
      </c>
      <c r="G52" s="118" t="s">
        <v>2441</v>
      </c>
      <c r="H52" s="118" t="n">
        <v>-1.24419658893061</v>
      </c>
      <c r="I52" s="118" t="s">
        <v>2441</v>
      </c>
      <c r="J52" s="118" t="n">
        <v>-0.529701148699375</v>
      </c>
    </row>
    <row r="53" customFormat="false" ht="13" hidden="false" customHeight="false" outlineLevel="0" collapsed="false">
      <c r="A53" s="118" t="s">
        <v>2442</v>
      </c>
      <c r="B53" s="118" t="n">
        <v>0.207655588431659</v>
      </c>
      <c r="C53" s="118" t="s">
        <v>2442</v>
      </c>
      <c r="D53" s="118" t="n">
        <v>-1.15178075781713</v>
      </c>
      <c r="E53" s="118" t="s">
        <v>2442</v>
      </c>
      <c r="F53" s="118" t="n">
        <v>-0.34715263551685</v>
      </c>
      <c r="G53" s="118" t="s">
        <v>2442</v>
      </c>
      <c r="H53" s="118" t="n">
        <v>-0.168012133153515</v>
      </c>
      <c r="I53" s="118" t="s">
        <v>2442</v>
      </c>
      <c r="J53" s="118" t="n">
        <v>-0.396857956310909</v>
      </c>
    </row>
    <row r="54" customFormat="false" ht="13" hidden="false" customHeight="false" outlineLevel="0" collapsed="false">
      <c r="A54" s="118" t="s">
        <v>2443</v>
      </c>
      <c r="B54" s="118" t="n">
        <v>1.54762432743363</v>
      </c>
      <c r="C54" s="118" t="s">
        <v>2443</v>
      </c>
      <c r="D54" s="118" t="n">
        <v>0.497</v>
      </c>
      <c r="E54" s="118" t="s">
        <v>2443</v>
      </c>
      <c r="F54" s="118" t="n">
        <v>0.1176</v>
      </c>
      <c r="G54" s="118" t="s">
        <v>2443</v>
      </c>
      <c r="H54" s="118" t="n">
        <v>0.14</v>
      </c>
      <c r="I54" s="118" t="s">
        <v>2443</v>
      </c>
      <c r="J54" s="118" t="n">
        <v>0.435</v>
      </c>
    </row>
    <row r="55" customFormat="false" ht="13" hidden="false" customHeight="false" outlineLevel="0" collapsed="false">
      <c r="A55" s="118" t="s">
        <v>2444</v>
      </c>
      <c r="B55" s="118" t="n">
        <v>0.26454579098699</v>
      </c>
      <c r="C55" s="118" t="s">
        <v>2444</v>
      </c>
      <c r="D55" s="118" t="n">
        <v>-0.268</v>
      </c>
      <c r="E55" s="118" t="s">
        <v>2444</v>
      </c>
      <c r="F55" s="118" t="n">
        <v>-0.0712</v>
      </c>
      <c r="G55" s="118" t="s">
        <v>2444</v>
      </c>
      <c r="H55" s="118" t="n">
        <v>-0.1</v>
      </c>
      <c r="I55" s="118" t="s">
        <v>2444</v>
      </c>
      <c r="J55" s="118" t="n">
        <v>-0.229</v>
      </c>
    </row>
    <row r="56" customFormat="false" ht="13" hidden="false" customHeight="false" outlineLevel="0" collapsed="false">
      <c r="A56" s="118" t="s">
        <v>2445</v>
      </c>
      <c r="B56" s="118" t="n">
        <v>1.81217011842062</v>
      </c>
      <c r="C56" s="118" t="s">
        <v>2445</v>
      </c>
      <c r="D56" s="118" t="n">
        <v>0.229</v>
      </c>
      <c r="E56" s="118" t="s">
        <v>2445</v>
      </c>
      <c r="F56" s="118" t="n">
        <v>0.0464</v>
      </c>
      <c r="G56" s="118" t="s">
        <v>2445</v>
      </c>
      <c r="H56" s="118" t="n">
        <v>0.04</v>
      </c>
      <c r="I56" s="118" t="s">
        <v>2445</v>
      </c>
      <c r="J56" s="118" t="n">
        <v>0.206</v>
      </c>
    </row>
    <row r="57" customFormat="false" ht="13" hidden="false" customHeight="false" outlineLevel="0" collapsed="false">
      <c r="A57" s="118" t="s">
        <v>2446</v>
      </c>
      <c r="B57" s="118" t="n">
        <v>76.9344344814366</v>
      </c>
      <c r="C57" s="118" t="s">
        <v>2446</v>
      </c>
      <c r="D57" s="118" t="n">
        <v>5.4946</v>
      </c>
      <c r="E57" s="118" t="s">
        <v>2446</v>
      </c>
      <c r="F57" s="118" t="n">
        <v>-0.1032</v>
      </c>
      <c r="G57" s="118" t="s">
        <v>2446</v>
      </c>
      <c r="H57" s="118" t="n">
        <v>-1.928</v>
      </c>
      <c r="I57" s="118" t="s">
        <v>2446</v>
      </c>
      <c r="J57" s="118" t="n">
        <v>1.122</v>
      </c>
    </row>
    <row r="58" customFormat="false" ht="14" hidden="false" customHeight="false" outlineLevel="0" collapsed="false">
      <c r="A58" s="119" t="s">
        <v>2447</v>
      </c>
      <c r="B58" s="119" t="n">
        <v>65</v>
      </c>
      <c r="C58" s="119" t="s">
        <v>2447</v>
      </c>
      <c r="D58" s="119" t="n">
        <v>65</v>
      </c>
      <c r="E58" s="119" t="s">
        <v>2447</v>
      </c>
      <c r="F58" s="119" t="n">
        <v>65</v>
      </c>
      <c r="G58" s="119" t="s">
        <v>2447</v>
      </c>
      <c r="H58" s="119" t="n">
        <v>65</v>
      </c>
      <c r="I58" s="119" t="s">
        <v>2447</v>
      </c>
      <c r="J58" s="119" t="n">
        <v>65</v>
      </c>
    </row>
    <row r="63" customFormat="false" ht="13" hidden="false" customHeight="false" outlineLevel="0" collapsed="false">
      <c r="E63" s="0" t="s">
        <v>2450</v>
      </c>
    </row>
    <row r="64" customFormat="false" ht="14" hidden="false" customHeight="false" outlineLevel="0" collapsed="false"/>
    <row r="65" customFormat="false" ht="13" hidden="false" customHeight="false" outlineLevel="0" collapsed="false">
      <c r="A65" s="117"/>
      <c r="B65" s="117" t="s">
        <v>43</v>
      </c>
      <c r="C65" s="117"/>
      <c r="D65" s="117" t="s">
        <v>52</v>
      </c>
      <c r="E65" s="117"/>
      <c r="F65" s="117" t="s">
        <v>53</v>
      </c>
      <c r="G65" s="117"/>
      <c r="H65" s="117" t="s">
        <v>2434</v>
      </c>
      <c r="I65" s="117"/>
      <c r="J65" s="117" t="s">
        <v>55</v>
      </c>
    </row>
    <row r="66" customFormat="false" ht="13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</row>
    <row r="67" customFormat="false" ht="13" hidden="false" customHeight="false" outlineLevel="0" collapsed="false">
      <c r="A67" s="118" t="s">
        <v>2435</v>
      </c>
      <c r="B67" s="118" t="n">
        <v>0.0596087061309117</v>
      </c>
      <c r="C67" s="118" t="s">
        <v>2435</v>
      </c>
      <c r="D67" s="118" t="n">
        <v>1.96697230769231</v>
      </c>
      <c r="E67" s="118" t="s">
        <v>2435</v>
      </c>
      <c r="F67" s="118" t="n">
        <v>-0.0099901076923077</v>
      </c>
      <c r="G67" s="118" t="s">
        <v>2435</v>
      </c>
      <c r="H67" s="118" t="n">
        <v>-0.0365692307692308</v>
      </c>
      <c r="I67" s="118" t="s">
        <v>2435</v>
      </c>
      <c r="J67" s="118" t="n">
        <v>-0.0475538461538462</v>
      </c>
    </row>
    <row r="68" customFormat="false" ht="13" hidden="false" customHeight="false" outlineLevel="0" collapsed="false">
      <c r="A68" s="118" t="s">
        <v>2436</v>
      </c>
      <c r="B68" s="118" t="n">
        <v>0.0115548273135573</v>
      </c>
      <c r="C68" s="118" t="s">
        <v>2436</v>
      </c>
      <c r="D68" s="118" t="n">
        <v>0.0564167848944397</v>
      </c>
      <c r="E68" s="118" t="s">
        <v>2436</v>
      </c>
      <c r="F68" s="118" t="n">
        <v>0.0061039775060439</v>
      </c>
      <c r="G68" s="118" t="s">
        <v>2436</v>
      </c>
      <c r="H68" s="118" t="n">
        <v>0.00419884194375533</v>
      </c>
      <c r="I68" s="118" t="s">
        <v>2436</v>
      </c>
      <c r="J68" s="118" t="n">
        <v>0.02920275631394</v>
      </c>
    </row>
    <row r="69" customFormat="false" ht="13" hidden="false" customHeight="false" outlineLevel="0" collapsed="false">
      <c r="A69" s="118" t="s">
        <v>2437</v>
      </c>
      <c r="B69" s="118" t="n">
        <v>0.0594953508985127</v>
      </c>
      <c r="C69" s="118" t="s">
        <v>2437</v>
      </c>
      <c r="D69" s="118" t="n">
        <v>1.865</v>
      </c>
      <c r="E69" s="118" t="s">
        <v>2437</v>
      </c>
      <c r="F69" s="118" t="n">
        <v>-0.0135</v>
      </c>
      <c r="G69" s="118" t="s">
        <v>2437</v>
      </c>
      <c r="H69" s="118" t="n">
        <v>-0.048</v>
      </c>
      <c r="I69" s="118" t="s">
        <v>2437</v>
      </c>
      <c r="J69" s="118" t="n">
        <v>-0.103</v>
      </c>
    </row>
    <row r="70" customFormat="false" ht="13" hidden="false" customHeight="false" outlineLevel="0" collapsed="false">
      <c r="A70" s="118" t="s">
        <v>2438</v>
      </c>
      <c r="B70" s="118" t="n">
        <v>0.0594953508985127</v>
      </c>
      <c r="C70" s="118" t="s">
        <v>2438</v>
      </c>
      <c r="D70" s="118" t="n">
        <v>2.199</v>
      </c>
      <c r="E70" s="118" t="s">
        <v>2438</v>
      </c>
      <c r="F70" s="118" t="n">
        <v>-0.0379</v>
      </c>
      <c r="G70" s="118" t="s">
        <v>2438</v>
      </c>
      <c r="H70" s="118" t="n">
        <v>-0.055</v>
      </c>
      <c r="I70" s="118" t="s">
        <v>2438</v>
      </c>
      <c r="J70" s="118" t="n">
        <v>-0.23</v>
      </c>
    </row>
    <row r="71" customFormat="false" ht="13" hidden="false" customHeight="false" outlineLevel="0" collapsed="false">
      <c r="A71" s="118" t="s">
        <v>2439</v>
      </c>
      <c r="B71" s="118" t="n">
        <v>0.0931579960389793</v>
      </c>
      <c r="C71" s="118" t="s">
        <v>2439</v>
      </c>
      <c r="D71" s="118" t="n">
        <v>0.454846661149289</v>
      </c>
      <c r="E71" s="118" t="s">
        <v>2439</v>
      </c>
      <c r="F71" s="118" t="n">
        <v>0.0492118399435425</v>
      </c>
      <c r="G71" s="118" t="s">
        <v>2439</v>
      </c>
      <c r="H71" s="118" t="n">
        <v>0.0338521459949223</v>
      </c>
      <c r="I71" s="118" t="s">
        <v>2439</v>
      </c>
      <c r="J71" s="118" t="n">
        <v>0.235440148363737</v>
      </c>
    </row>
    <row r="72" customFormat="false" ht="13" hidden="false" customHeight="false" outlineLevel="0" collapsed="false">
      <c r="A72" s="118" t="s">
        <v>2440</v>
      </c>
      <c r="B72" s="118" t="n">
        <v>0.00867841222599848</v>
      </c>
      <c r="C72" s="118" t="s">
        <v>2440</v>
      </c>
      <c r="D72" s="118" t="n">
        <v>0.206885485158656</v>
      </c>
      <c r="E72" s="118" t="s">
        <v>2440</v>
      </c>
      <c r="F72" s="118" t="n">
        <v>0.00242180519062885</v>
      </c>
      <c r="G72" s="118" t="s">
        <v>2440</v>
      </c>
      <c r="H72" s="118" t="n">
        <v>0.00114596778846154</v>
      </c>
      <c r="I72" s="118" t="s">
        <v>2440</v>
      </c>
      <c r="J72" s="118" t="n">
        <v>0.0554320634615385</v>
      </c>
    </row>
    <row r="73" customFormat="false" ht="13" hidden="false" customHeight="false" outlineLevel="0" collapsed="false">
      <c r="A73" s="118" t="s">
        <v>2441</v>
      </c>
      <c r="B73" s="118" t="n">
        <v>2.73738388833446</v>
      </c>
      <c r="C73" s="118" t="s">
        <v>2441</v>
      </c>
      <c r="D73" s="118" t="n">
        <v>8.10014297294465</v>
      </c>
      <c r="E73" s="118" t="s">
        <v>2441</v>
      </c>
      <c r="F73" s="118" t="n">
        <v>1.47027591769466</v>
      </c>
      <c r="G73" s="118" t="s">
        <v>2441</v>
      </c>
      <c r="H73" s="118" t="n">
        <v>0.379027692847481</v>
      </c>
      <c r="I73" s="118" t="s">
        <v>2441</v>
      </c>
      <c r="J73" s="118" t="n">
        <v>5.06381204170174</v>
      </c>
    </row>
    <row r="74" customFormat="false" ht="13" hidden="false" customHeight="false" outlineLevel="0" collapsed="false">
      <c r="A74" s="118" t="s">
        <v>2442</v>
      </c>
      <c r="B74" s="118" t="n">
        <v>1.02611108207516</v>
      </c>
      <c r="C74" s="118" t="s">
        <v>2442</v>
      </c>
      <c r="D74" s="118" t="n">
        <v>-1.30495007320057</v>
      </c>
      <c r="E74" s="118" t="s">
        <v>2442</v>
      </c>
      <c r="F74" s="118" t="n">
        <v>-0.40258485476168</v>
      </c>
      <c r="G74" s="118" t="s">
        <v>2442</v>
      </c>
      <c r="H74" s="118" t="n">
        <v>0.520631785213699</v>
      </c>
      <c r="I74" s="118" t="s">
        <v>2442</v>
      </c>
      <c r="J74" s="118" t="n">
        <v>2.12613327078252</v>
      </c>
    </row>
    <row r="75" customFormat="false" ht="13" hidden="false" customHeight="false" outlineLevel="0" collapsed="false">
      <c r="A75" s="118" t="s">
        <v>2443</v>
      </c>
      <c r="B75" s="118" t="n">
        <v>0.493955436978361</v>
      </c>
      <c r="C75" s="118" t="s">
        <v>2443</v>
      </c>
      <c r="D75" s="118" t="n">
        <v>2.962</v>
      </c>
      <c r="E75" s="118" t="s">
        <v>2443</v>
      </c>
      <c r="F75" s="118" t="n">
        <v>0.2535</v>
      </c>
      <c r="G75" s="118" t="s">
        <v>2443</v>
      </c>
      <c r="H75" s="118" t="n">
        <v>0.146</v>
      </c>
      <c r="I75" s="118" t="s">
        <v>2443</v>
      </c>
      <c r="J75" s="118" t="n">
        <v>1.066</v>
      </c>
    </row>
    <row r="76" customFormat="false" ht="13" hidden="false" customHeight="false" outlineLevel="0" collapsed="false">
      <c r="A76" s="118" t="s">
        <v>2444</v>
      </c>
      <c r="B76" s="118" t="n">
        <v>-0.130176868343372</v>
      </c>
      <c r="C76" s="118" t="s">
        <v>2444</v>
      </c>
      <c r="D76" s="118" t="n">
        <v>0.127</v>
      </c>
      <c r="E76" s="118" t="s">
        <v>2444</v>
      </c>
      <c r="F76" s="118" t="n">
        <v>-0.1468</v>
      </c>
      <c r="G76" s="118" t="s">
        <v>2444</v>
      </c>
      <c r="H76" s="118" t="n">
        <v>-0.107</v>
      </c>
      <c r="I76" s="118" t="s">
        <v>2444</v>
      </c>
      <c r="J76" s="118" t="n">
        <v>-0.247</v>
      </c>
    </row>
    <row r="77" customFormat="false" ht="13" hidden="false" customHeight="false" outlineLevel="0" collapsed="false">
      <c r="A77" s="118" t="s">
        <v>2445</v>
      </c>
      <c r="B77" s="118" t="n">
        <v>0.363778568634989</v>
      </c>
      <c r="C77" s="118" t="s">
        <v>2445</v>
      </c>
      <c r="D77" s="118" t="n">
        <v>3.089</v>
      </c>
      <c r="E77" s="118" t="s">
        <v>2445</v>
      </c>
      <c r="F77" s="118" t="n">
        <v>0.1067</v>
      </c>
      <c r="G77" s="118" t="s">
        <v>2445</v>
      </c>
      <c r="H77" s="118" t="n">
        <v>0.039</v>
      </c>
      <c r="I77" s="118" t="s">
        <v>2445</v>
      </c>
      <c r="J77" s="118" t="n">
        <v>0.819</v>
      </c>
    </row>
    <row r="78" customFormat="false" ht="13" hidden="false" customHeight="false" outlineLevel="0" collapsed="false">
      <c r="A78" s="118" t="s">
        <v>2446</v>
      </c>
      <c r="B78" s="118" t="n">
        <v>3.87456589850926</v>
      </c>
      <c r="C78" s="118" t="s">
        <v>2446</v>
      </c>
      <c r="D78" s="118" t="n">
        <v>127.8532</v>
      </c>
      <c r="E78" s="118" t="s">
        <v>2446</v>
      </c>
      <c r="F78" s="118" t="n">
        <v>-0.649357</v>
      </c>
      <c r="G78" s="118" t="s">
        <v>2446</v>
      </c>
      <c r="H78" s="118" t="n">
        <v>-2.377</v>
      </c>
      <c r="I78" s="118" t="s">
        <v>2446</v>
      </c>
      <c r="J78" s="118" t="n">
        <v>-3.091</v>
      </c>
    </row>
    <row r="79" customFormat="false" ht="14" hidden="false" customHeight="false" outlineLevel="0" collapsed="false">
      <c r="A79" s="119" t="s">
        <v>2447</v>
      </c>
      <c r="B79" s="119" t="n">
        <v>65</v>
      </c>
      <c r="C79" s="119" t="s">
        <v>2447</v>
      </c>
      <c r="D79" s="119" t="n">
        <v>65</v>
      </c>
      <c r="E79" s="119" t="s">
        <v>2447</v>
      </c>
      <c r="F79" s="119" t="n">
        <v>65</v>
      </c>
      <c r="G79" s="119" t="s">
        <v>2447</v>
      </c>
      <c r="H79" s="119" t="n">
        <v>65</v>
      </c>
      <c r="I79" s="119" t="s">
        <v>2447</v>
      </c>
      <c r="J79" s="119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3125" defaultRowHeight="13" zeroHeight="false" outlineLevelRow="0" outlineLevelCol="0"/>
  <cols>
    <col collapsed="false" customWidth="true" hidden="false" outlineLevel="0" max="15" min="15" style="0" width="13.56"/>
    <col collapsed="false" customWidth="true" hidden="false" outlineLevel="0" max="33" min="31" style="0" width="10.28"/>
    <col collapsed="false" customWidth="true" hidden="false" outlineLevel="0" max="38" min="37" style="0" width="10.28"/>
    <col collapsed="false" customWidth="true" hidden="false" outlineLevel="0" max="42" min="42" style="5" width="10.85"/>
    <col collapsed="false" customWidth="true" hidden="false" outlineLevel="0" max="43" min="43" style="5" width="12.7"/>
    <col collapsed="false" customWidth="false" hidden="false" outlineLevel="0" max="45" min="44" style="5" width="8.7"/>
    <col collapsed="false" customWidth="true" hidden="false" outlineLevel="0" max="47" min="47" style="0" width="12.28"/>
    <col collapsed="false" customWidth="true" hidden="false" outlineLevel="0" max="48" min="48" style="0" width="17.13"/>
  </cols>
  <sheetData>
    <row r="1" s="7" customFormat="true" ht="13" hidden="false" customHeight="false" outlineLevel="0" collapsed="false">
      <c r="C1" s="82"/>
      <c r="E1" s="8"/>
      <c r="F1" s="8"/>
      <c r="G1" s="8"/>
      <c r="H1" s="7" t="s">
        <v>1</v>
      </c>
      <c r="J1" s="7" t="s">
        <v>1</v>
      </c>
      <c r="M1" s="7" t="s">
        <v>1</v>
      </c>
      <c r="N1" s="7" t="s">
        <v>1</v>
      </c>
      <c r="P1" s="7" t="s">
        <v>1</v>
      </c>
      <c r="Q1" s="7" t="s">
        <v>2</v>
      </c>
      <c r="R1" s="7" t="s">
        <v>1</v>
      </c>
      <c r="S1" s="7" t="s">
        <v>3</v>
      </c>
      <c r="T1" s="7" t="s">
        <v>3</v>
      </c>
      <c r="U1" s="7" t="s">
        <v>3</v>
      </c>
      <c r="V1" s="7" t="s">
        <v>4</v>
      </c>
      <c r="W1" s="7" t="s">
        <v>4</v>
      </c>
      <c r="X1" s="7" t="s">
        <v>4</v>
      </c>
      <c r="Y1" s="7" t="s">
        <v>4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K1" s="7" t="s">
        <v>4</v>
      </c>
      <c r="AM1" s="7" t="s">
        <v>4</v>
      </c>
      <c r="AN1" s="8" t="s">
        <v>4</v>
      </c>
      <c r="AO1" s="7" t="s">
        <v>4</v>
      </c>
      <c r="AP1" s="10"/>
      <c r="AQ1" s="11"/>
      <c r="AR1" s="11"/>
      <c r="AS1" s="11"/>
      <c r="AT1" s="7" t="s">
        <v>5</v>
      </c>
      <c r="AU1" s="7" t="s">
        <v>5</v>
      </c>
      <c r="AV1" s="7" t="s">
        <v>5</v>
      </c>
      <c r="AW1" s="7" t="s">
        <v>5</v>
      </c>
    </row>
    <row r="2" s="12" customFormat="true" ht="12" hidden="false" customHeight="true" outlineLevel="0" collapsed="false">
      <c r="C2" s="83"/>
      <c r="E2" s="13"/>
      <c r="F2" s="13"/>
      <c r="G2" s="13"/>
      <c r="J2" s="12" t="s">
        <v>6</v>
      </c>
      <c r="P2" s="12" t="s">
        <v>7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2" t="s">
        <v>7</v>
      </c>
      <c r="AM2" s="12" t="s">
        <v>7</v>
      </c>
      <c r="AN2" s="13" t="s">
        <v>8</v>
      </c>
      <c r="AO2" s="12" t="s">
        <v>7</v>
      </c>
      <c r="AP2" s="15"/>
      <c r="AQ2" s="15"/>
      <c r="AR2" s="15"/>
      <c r="AS2" s="15"/>
    </row>
    <row r="3" s="17" customFormat="true" ht="13" hidden="false" customHeight="fals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8" t="s">
        <v>13</v>
      </c>
      <c r="F3" s="18" t="s">
        <v>14</v>
      </c>
      <c r="G3" s="18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7" t="s">
        <v>21</v>
      </c>
      <c r="N3" s="17" t="s">
        <v>22</v>
      </c>
      <c r="O3" s="17" t="s">
        <v>3</v>
      </c>
      <c r="P3" s="17" t="s">
        <v>23</v>
      </c>
      <c r="Q3" s="17" t="s">
        <v>24</v>
      </c>
      <c r="R3" s="17" t="s">
        <v>25</v>
      </c>
      <c r="S3" s="17" t="s">
        <v>26</v>
      </c>
      <c r="T3" s="17" t="s">
        <v>27</v>
      </c>
      <c r="U3" s="17" t="s">
        <v>28</v>
      </c>
      <c r="V3" s="17" t="s">
        <v>29</v>
      </c>
      <c r="W3" s="17" t="s">
        <v>30</v>
      </c>
      <c r="X3" s="17" t="s">
        <v>31</v>
      </c>
      <c r="Y3" s="17" t="s">
        <v>32</v>
      </c>
      <c r="Z3" s="17" t="s">
        <v>33</v>
      </c>
      <c r="AA3" s="17" t="s">
        <v>34</v>
      </c>
      <c r="AB3" s="17" t="s">
        <v>35</v>
      </c>
      <c r="AC3" s="17" t="s">
        <v>36</v>
      </c>
      <c r="AD3" s="17" t="s">
        <v>37</v>
      </c>
      <c r="AE3" s="27" t="s">
        <v>38</v>
      </c>
      <c r="AF3" s="27" t="s">
        <v>39</v>
      </c>
      <c r="AG3" s="27" t="s">
        <v>40</v>
      </c>
      <c r="AH3" s="27" t="s">
        <v>37</v>
      </c>
      <c r="AI3" s="27" t="s">
        <v>1462</v>
      </c>
      <c r="AJ3" s="27" t="s">
        <v>40</v>
      </c>
      <c r="AK3" s="17" t="s">
        <v>43</v>
      </c>
      <c r="AL3" s="21" t="s">
        <v>44</v>
      </c>
      <c r="AM3" s="17" t="s">
        <v>45</v>
      </c>
      <c r="AN3" s="18" t="s">
        <v>46</v>
      </c>
      <c r="AO3" s="17" t="s">
        <v>47</v>
      </c>
      <c r="AP3" s="84" t="s">
        <v>1688</v>
      </c>
      <c r="AQ3" s="84" t="s">
        <v>1689</v>
      </c>
      <c r="AR3" s="84" t="s">
        <v>1464</v>
      </c>
      <c r="AS3" s="84" t="s">
        <v>1465</v>
      </c>
      <c r="AT3" s="17" t="s">
        <v>52</v>
      </c>
      <c r="AU3" s="17" t="s">
        <v>53</v>
      </c>
      <c r="AV3" s="17" t="s">
        <v>54</v>
      </c>
      <c r="AW3" s="17" t="s">
        <v>55</v>
      </c>
    </row>
    <row r="4" s="17" customFormat="true" ht="13" hidden="false" customHeight="false" outlineLevel="0" collapsed="false">
      <c r="C4" s="85"/>
      <c r="D4" s="18"/>
      <c r="E4" s="18"/>
      <c r="AK4" s="27" t="s">
        <v>1466</v>
      </c>
      <c r="AL4" s="27"/>
      <c r="AN4" s="18"/>
      <c r="AP4" s="87"/>
      <c r="AQ4" s="88"/>
      <c r="AR4" s="88"/>
      <c r="AS4" s="88"/>
      <c r="AT4" s="27" t="s">
        <v>2451</v>
      </c>
      <c r="AU4" s="27" t="s">
        <v>2451</v>
      </c>
      <c r="AV4" s="27" t="s">
        <v>2451</v>
      </c>
      <c r="AW4" s="27" t="s">
        <v>2451</v>
      </c>
    </row>
    <row r="5" s="120" customFormat="true" ht="13" hidden="false" customHeight="false" outlineLevel="0" collapsed="false">
      <c r="AP5" s="121"/>
      <c r="AQ5" s="121"/>
      <c r="AR5" s="121"/>
      <c r="AS5" s="121"/>
    </row>
    <row r="6" s="116" customFormat="true" ht="13" hidden="false" customHeight="false" outlineLevel="0" collapsed="false">
      <c r="A6" s="122" t="s">
        <v>2452</v>
      </c>
      <c r="B6" s="122" t="s">
        <v>2453</v>
      </c>
      <c r="C6" s="123" t="s">
        <v>2454</v>
      </c>
      <c r="D6" s="122" t="s">
        <v>1048</v>
      </c>
      <c r="E6" s="122" t="s">
        <v>1471</v>
      </c>
      <c r="F6" s="122" t="n">
        <v>329.29</v>
      </c>
      <c r="G6" s="116" t="n">
        <f aca="false">LOG(F6)</f>
        <v>2.51757854209738</v>
      </c>
      <c r="H6" s="124" t="n">
        <v>96.244</v>
      </c>
      <c r="I6" s="125" t="n">
        <f aca="false">LOG(H6)</f>
        <v>1.9833736644339</v>
      </c>
      <c r="J6" s="124" t="n">
        <v>8.405</v>
      </c>
      <c r="K6" s="125" t="n">
        <f aca="false">LOG(J6)</f>
        <v>0.92453771777549</v>
      </c>
      <c r="L6" s="124" t="n">
        <v>0.993</v>
      </c>
      <c r="M6" s="122" t="n">
        <f aca="false">L6/H6</f>
        <v>0.010317526287353</v>
      </c>
      <c r="N6" s="122" t="n">
        <f aca="false">75.05/F6</f>
        <v>0.227914604148319</v>
      </c>
      <c r="O6" s="122" t="s">
        <v>545</v>
      </c>
      <c r="P6" s="122" t="n">
        <v>1</v>
      </c>
      <c r="Q6" s="122" t="n">
        <v>0</v>
      </c>
      <c r="R6" s="122" t="n">
        <v>1</v>
      </c>
      <c r="S6" s="122" t="n">
        <v>0</v>
      </c>
      <c r="T6" s="122" t="n">
        <v>1</v>
      </c>
      <c r="U6" s="122" t="n">
        <v>0</v>
      </c>
      <c r="V6" s="122" t="n">
        <v>0</v>
      </c>
      <c r="W6" s="122" t="n">
        <v>0</v>
      </c>
      <c r="X6" s="122" t="n">
        <v>0</v>
      </c>
      <c r="Y6" s="122" t="n">
        <v>0</v>
      </c>
      <c r="Z6" s="122" t="n">
        <v>0</v>
      </c>
      <c r="AA6" s="122" t="n">
        <v>0</v>
      </c>
      <c r="AB6" s="122" t="n">
        <v>0</v>
      </c>
      <c r="AC6" s="122" t="n">
        <v>0</v>
      </c>
      <c r="AD6" s="122" t="n">
        <v>0</v>
      </c>
      <c r="AE6" s="126" t="n">
        <v>87279</v>
      </c>
      <c r="AF6" s="122" t="n">
        <v>9817000</v>
      </c>
      <c r="AG6" s="126" t="n">
        <f aca="false">AE6/AF6</f>
        <v>0.00889059794234491</v>
      </c>
      <c r="AH6" s="127" t="n">
        <v>-4902</v>
      </c>
      <c r="AI6" s="122" t="n">
        <v>1480530</v>
      </c>
      <c r="AJ6" s="126" t="n">
        <f aca="false">AH6/AI6</f>
        <v>-0.00331097647464084</v>
      </c>
      <c r="AK6" s="126" t="n">
        <f aca="false">AG6-AJ6</f>
        <v>0.0122015744169858</v>
      </c>
      <c r="AL6" s="128" t="n">
        <f aca="false">AK6*100</f>
        <v>1.22015744169858</v>
      </c>
      <c r="AM6" s="127" t="n">
        <v>0</v>
      </c>
      <c r="AN6" s="129" t="n">
        <v>1</v>
      </c>
      <c r="AO6" s="122" t="n">
        <v>0</v>
      </c>
      <c r="AP6" s="130" t="n">
        <v>3.839</v>
      </c>
      <c r="AQ6" s="130" t="n">
        <v>-0.1214</v>
      </c>
      <c r="AR6" s="130" t="n">
        <v>0.693</v>
      </c>
      <c r="AS6" s="130" t="n">
        <v>0.005</v>
      </c>
      <c r="AT6" s="130" t="n">
        <f aca="false">AP6-AR6</f>
        <v>3.146</v>
      </c>
      <c r="AU6" s="130" t="n">
        <f aca="false">AQ6-AS6</f>
        <v>-0.1264</v>
      </c>
      <c r="AV6" s="130" t="n">
        <v>-0.07</v>
      </c>
      <c r="AW6" s="131" t="n">
        <v>0.551</v>
      </c>
    </row>
    <row r="7" s="116" customFormat="true" ht="13" hidden="false" customHeight="false" outlineLevel="0" collapsed="false">
      <c r="A7" s="122" t="s">
        <v>2455</v>
      </c>
      <c r="B7" s="132" t="s">
        <v>2456</v>
      </c>
      <c r="C7" s="123" t="s">
        <v>2457</v>
      </c>
      <c r="D7" s="95" t="s">
        <v>166</v>
      </c>
      <c r="E7" s="133" t="s">
        <v>1471</v>
      </c>
      <c r="F7" s="134" t="n">
        <v>61.9</v>
      </c>
      <c r="G7" s="116" t="n">
        <f aca="false">LOG(F7)</f>
        <v>1.79169064902012</v>
      </c>
      <c r="H7" s="125" t="n">
        <v>15.674</v>
      </c>
      <c r="I7" s="125" t="n">
        <f aca="false">LOG(H7)</f>
        <v>1.1951798424319</v>
      </c>
      <c r="J7" s="125" t="n">
        <v>0</v>
      </c>
      <c r="K7" s="125" t="n">
        <v>0</v>
      </c>
      <c r="L7" s="125" t="n">
        <v>-2.224</v>
      </c>
      <c r="M7" s="80" t="n">
        <f aca="false">L7/H7</f>
        <v>-0.141891029730764</v>
      </c>
      <c r="N7" s="116" t="n">
        <f aca="false">8.11/F7</f>
        <v>0.131017770597738</v>
      </c>
      <c r="O7" s="135" t="s">
        <v>333</v>
      </c>
      <c r="P7" s="122" t="n">
        <v>1</v>
      </c>
      <c r="Q7" s="122" t="n">
        <v>0</v>
      </c>
      <c r="R7" s="122" t="n">
        <v>1</v>
      </c>
      <c r="S7" s="122" t="n">
        <v>1</v>
      </c>
      <c r="T7" s="122" t="n">
        <v>0</v>
      </c>
      <c r="U7" s="122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6" t="n">
        <v>0</v>
      </c>
      <c r="AC7" s="116" t="n">
        <v>0</v>
      </c>
      <c r="AD7" s="116" t="n">
        <v>0</v>
      </c>
      <c r="AE7" s="136" t="n">
        <v>62254</v>
      </c>
      <c r="AF7" s="116" t="n">
        <v>9268400</v>
      </c>
      <c r="AG7" s="128" t="n">
        <f aca="false">AE7/AF7</f>
        <v>0.00671680117388114</v>
      </c>
      <c r="AH7" s="136" t="n">
        <v>-2207</v>
      </c>
      <c r="AI7" s="116" t="n">
        <v>1502890</v>
      </c>
      <c r="AJ7" s="128" t="n">
        <f aca="false">AH7/AI7</f>
        <v>-0.00146850401559662</v>
      </c>
      <c r="AK7" s="128" t="n">
        <f aca="false">AG7-AJ7</f>
        <v>0.00818530518947776</v>
      </c>
      <c r="AL7" s="128" t="n">
        <f aca="false">AK7*100</f>
        <v>0.818530518947776</v>
      </c>
      <c r="AM7" s="136" t="n">
        <v>0</v>
      </c>
      <c r="AN7" s="137" t="n">
        <v>1</v>
      </c>
      <c r="AO7" s="116" t="n">
        <v>0</v>
      </c>
      <c r="AP7" s="131" t="n">
        <v>3.03</v>
      </c>
      <c r="AQ7" s="131" t="n">
        <v>-0.0162</v>
      </c>
      <c r="AR7" s="131" t="n">
        <v>0.567</v>
      </c>
      <c r="AS7" s="131" t="n">
        <v>-0.0137</v>
      </c>
      <c r="AT7" s="131" t="n">
        <f aca="false">AP7-AR7</f>
        <v>2.463</v>
      </c>
      <c r="AU7" s="131" t="n">
        <f aca="false">AQ7-AS7</f>
        <v>-0.0025</v>
      </c>
      <c r="AV7" s="131" t="n">
        <v>0.008</v>
      </c>
      <c r="AW7" s="131" t="n">
        <v>0.719</v>
      </c>
    </row>
    <row r="8" s="116" customFormat="true" ht="13" hidden="false" customHeight="false" outlineLevel="0" collapsed="false">
      <c r="A8" s="122" t="s">
        <v>2458</v>
      </c>
      <c r="B8" s="122" t="s">
        <v>2459</v>
      </c>
      <c r="C8" s="122" t="s">
        <v>2460</v>
      </c>
      <c r="D8" s="122" t="s">
        <v>2250</v>
      </c>
      <c r="E8" s="122" t="s">
        <v>1471</v>
      </c>
      <c r="F8" s="122" t="n">
        <v>915.42</v>
      </c>
      <c r="G8" s="116" t="n">
        <f aca="false">LOG(F8)</f>
        <v>2.96162039661515</v>
      </c>
      <c r="H8" s="124" t="n">
        <v>165.929</v>
      </c>
      <c r="I8" s="125" t="n">
        <f aca="false">LOG(H8)</f>
        <v>2.21992229584543</v>
      </c>
      <c r="J8" s="124" t="n">
        <v>4.499</v>
      </c>
      <c r="K8" s="125" t="n">
        <f aca="false">LOG(J8)</f>
        <v>0.653115993165567</v>
      </c>
      <c r="L8" s="124" t="n">
        <v>-1.917</v>
      </c>
      <c r="M8" s="122" t="n">
        <f aca="false">L8/H8</f>
        <v>-0.0115531341718446</v>
      </c>
      <c r="N8" s="122" t="n">
        <f aca="false">163.55/F8</f>
        <v>0.178661160997138</v>
      </c>
      <c r="O8" s="122" t="s">
        <v>545</v>
      </c>
      <c r="P8" s="122" t="n">
        <v>1</v>
      </c>
      <c r="Q8" s="122" t="n">
        <v>0</v>
      </c>
      <c r="R8" s="122" t="n">
        <v>1</v>
      </c>
      <c r="S8" s="122" t="n">
        <v>0</v>
      </c>
      <c r="T8" s="122" t="n">
        <v>1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6" t="n">
        <v>87279</v>
      </c>
      <c r="AF8" s="122" t="n">
        <v>9817000</v>
      </c>
      <c r="AG8" s="126" t="n">
        <f aca="false">AE8/AF8</f>
        <v>0.00889059794234491</v>
      </c>
      <c r="AH8" s="127" t="n">
        <v>-4902</v>
      </c>
      <c r="AI8" s="122" t="n">
        <v>1480530</v>
      </c>
      <c r="AJ8" s="126" t="n">
        <f aca="false">AH8/AI8</f>
        <v>-0.00331097647464084</v>
      </c>
      <c r="AK8" s="126" t="n">
        <f aca="false">AG8-AJ8</f>
        <v>0.0122015744169858</v>
      </c>
      <c r="AL8" s="128" t="n">
        <f aca="false">AK8*100</f>
        <v>1.22015744169858</v>
      </c>
      <c r="AM8" s="127" t="n">
        <v>0</v>
      </c>
      <c r="AN8" s="129" t="n">
        <v>1</v>
      </c>
      <c r="AO8" s="122" t="n">
        <v>0</v>
      </c>
      <c r="AP8" s="130" t="n">
        <v>3.839</v>
      </c>
      <c r="AQ8" s="130" t="n">
        <v>0.1908</v>
      </c>
      <c r="AR8" s="130" t="n">
        <v>0.693</v>
      </c>
      <c r="AS8" s="130" t="n">
        <v>-0.0057</v>
      </c>
      <c r="AT8" s="130" t="n">
        <f aca="false">AP8-AR8</f>
        <v>3.146</v>
      </c>
      <c r="AU8" s="130" t="n">
        <f aca="false">AQ8-AS8</f>
        <v>0.1965</v>
      </c>
      <c r="AV8" s="130" t="n">
        <v>-0.07</v>
      </c>
      <c r="AW8" s="131" t="n">
        <v>0.551</v>
      </c>
    </row>
    <row r="9" s="116" customFormat="true" ht="13" hidden="false" customHeight="false" outlineLevel="0" collapsed="false">
      <c r="A9" s="122" t="s">
        <v>2461</v>
      </c>
      <c r="B9" s="122" t="s">
        <v>2462</v>
      </c>
      <c r="C9" s="138" t="s">
        <v>2463</v>
      </c>
      <c r="D9" s="95" t="s">
        <v>1216</v>
      </c>
      <c r="E9" s="81" t="s">
        <v>1471</v>
      </c>
      <c r="F9" s="122" t="n">
        <v>188.96</v>
      </c>
      <c r="G9" s="116" t="n">
        <f aca="false">LOG(F9)</f>
        <v>2.27636988026944</v>
      </c>
      <c r="H9" s="125" t="n">
        <v>48.3</v>
      </c>
      <c r="I9" s="125" t="n">
        <f aca="false">LOG(H9)</f>
        <v>1.68394713075151</v>
      </c>
      <c r="J9" s="125" t="n">
        <v>21.017</v>
      </c>
      <c r="K9" s="125" t="n">
        <f aca="false">LOG(J9)</f>
        <v>1.32257072423128</v>
      </c>
      <c r="L9" s="125" t="n">
        <v>-7.381</v>
      </c>
      <c r="M9" s="95" t="n">
        <f aca="false">L9/H9</f>
        <v>-0.152815734989648</v>
      </c>
      <c r="N9" s="122" t="n">
        <f aca="false">34.01/F9</f>
        <v>0.179985182049111</v>
      </c>
      <c r="O9" s="135" t="s">
        <v>261</v>
      </c>
      <c r="P9" s="122" t="n">
        <v>1</v>
      </c>
      <c r="Q9" s="122" t="n">
        <v>0</v>
      </c>
      <c r="R9" s="122" t="n">
        <v>1</v>
      </c>
      <c r="S9" s="122" t="n">
        <v>0</v>
      </c>
      <c r="T9" s="122" t="n">
        <v>1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0</v>
      </c>
      <c r="AE9" s="127" t="n">
        <v>41576</v>
      </c>
      <c r="AF9" s="122" t="n">
        <v>7397700</v>
      </c>
      <c r="AG9" s="126" t="n">
        <f aca="false">AE9/AF9</f>
        <v>0.00562012517404058</v>
      </c>
      <c r="AH9" s="127" t="n">
        <v>-1155</v>
      </c>
      <c r="AI9" s="122" t="n">
        <v>1157440</v>
      </c>
      <c r="AJ9" s="126" t="n">
        <f aca="false">AH9/AI9</f>
        <v>-0.000997891899364114</v>
      </c>
      <c r="AK9" s="126" t="n">
        <f aca="false">AG9-AJ9</f>
        <v>0.00661801707340469</v>
      </c>
      <c r="AL9" s="128" t="n">
        <f aca="false">AK9*100</f>
        <v>0.661801707340469</v>
      </c>
      <c r="AM9" s="127" t="n">
        <v>0</v>
      </c>
      <c r="AN9" s="129" t="n">
        <v>1</v>
      </c>
      <c r="AO9" s="122" t="n">
        <v>0</v>
      </c>
      <c r="AP9" s="130" t="n">
        <v>2.281</v>
      </c>
      <c r="AQ9" s="130" t="n">
        <v>0.0218</v>
      </c>
      <c r="AR9" s="130" t="n">
        <v>0.405</v>
      </c>
      <c r="AS9" s="130" t="n">
        <v>0.0383</v>
      </c>
      <c r="AT9" s="130" t="n">
        <f aca="false">AP9-AR9</f>
        <v>1.876</v>
      </c>
      <c r="AU9" s="130" t="n">
        <f aca="false">AQ9-AS9</f>
        <v>-0.0165</v>
      </c>
      <c r="AV9" s="130" t="n">
        <v>0.02</v>
      </c>
      <c r="AW9" s="131" t="n">
        <v>0.533</v>
      </c>
    </row>
    <row r="10" s="116" customFormat="true" ht="13" hidden="false" customHeight="false" outlineLevel="0" collapsed="false">
      <c r="A10" s="122" t="s">
        <v>2464</v>
      </c>
      <c r="B10" s="122" t="s">
        <v>2465</v>
      </c>
      <c r="C10" s="123" t="s">
        <v>2466</v>
      </c>
      <c r="D10" s="95" t="s">
        <v>1096</v>
      </c>
      <c r="E10" s="81" t="s">
        <v>1471</v>
      </c>
      <c r="F10" s="122" t="n">
        <v>328.76</v>
      </c>
      <c r="G10" s="116" t="n">
        <f aca="false">LOG(F10)</f>
        <v>2.51687897177544</v>
      </c>
      <c r="H10" s="125" t="n">
        <v>31.16</v>
      </c>
      <c r="I10" s="125" t="n">
        <f aca="false">LOG(H10)</f>
        <v>1.49359744900053</v>
      </c>
      <c r="J10" s="125" t="n">
        <v>0</v>
      </c>
      <c r="K10" s="125" t="n">
        <v>0</v>
      </c>
      <c r="L10" s="125" t="n">
        <v>-19.618</v>
      </c>
      <c r="M10" s="95" t="n">
        <f aca="false">L10/H10</f>
        <v>-0.629589216944801</v>
      </c>
      <c r="N10" s="122" t="n">
        <f aca="false">24.7/F10</f>
        <v>0.0751307945005475</v>
      </c>
      <c r="O10" s="122" t="s">
        <v>545</v>
      </c>
      <c r="P10" s="122" t="n">
        <v>1</v>
      </c>
      <c r="Q10" s="122" t="n">
        <v>1</v>
      </c>
      <c r="R10" s="122" t="n">
        <v>1</v>
      </c>
      <c r="S10" s="122" t="n">
        <v>0</v>
      </c>
      <c r="T10" s="122" t="n">
        <v>1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7" t="n">
        <v>87673</v>
      </c>
      <c r="AF10" s="122" t="n">
        <v>10960800</v>
      </c>
      <c r="AG10" s="126" t="n">
        <f aca="false">AE10/AF10</f>
        <v>0.00799877746149916</v>
      </c>
      <c r="AH10" s="127" t="n">
        <v>-2237</v>
      </c>
      <c r="AI10" s="122" t="n">
        <v>1862770</v>
      </c>
      <c r="AJ10" s="126" t="n">
        <f aca="false">AH10/AI10</f>
        <v>-0.00120089973534038</v>
      </c>
      <c r="AK10" s="126" t="n">
        <f aca="false">AG10-AJ10</f>
        <v>0.00919967719683954</v>
      </c>
      <c r="AL10" s="128" t="n">
        <f aca="false">AK10*100</f>
        <v>0.919967719683954</v>
      </c>
      <c r="AM10" s="127" t="n">
        <v>0</v>
      </c>
      <c r="AN10" s="129" t="n">
        <v>1</v>
      </c>
      <c r="AO10" s="122" t="n">
        <v>0</v>
      </c>
      <c r="AP10" s="130" t="n">
        <v>2.807</v>
      </c>
      <c r="AQ10" s="130" t="n">
        <v>-0.0122</v>
      </c>
      <c r="AR10" s="130" t="n">
        <v>1.066</v>
      </c>
      <c r="AS10" s="130" t="n">
        <v>-0.0168</v>
      </c>
      <c r="AT10" s="130" t="n">
        <f aca="false">AP10-AR10</f>
        <v>1.741</v>
      </c>
      <c r="AU10" s="130" t="n">
        <f aca="false">AQ10-AS10</f>
        <v>0.0046</v>
      </c>
      <c r="AV10" s="130" t="n">
        <v>-0.05</v>
      </c>
      <c r="AW10" s="130" t="n">
        <v>0.068</v>
      </c>
    </row>
    <row r="11" s="116" customFormat="true" ht="13" hidden="false" customHeight="false" outlineLevel="0" collapsed="false">
      <c r="A11" s="139" t="s">
        <v>2467</v>
      </c>
      <c r="B11" s="116" t="s">
        <v>2468</v>
      </c>
      <c r="C11" s="138" t="s">
        <v>2469</v>
      </c>
      <c r="D11" s="80" t="s">
        <v>1278</v>
      </c>
      <c r="E11" s="81" t="s">
        <v>1471</v>
      </c>
      <c r="F11" s="116" t="n">
        <v>9.91</v>
      </c>
      <c r="G11" s="116" t="n">
        <f aca="false">LOG(F11)</f>
        <v>0.996073654485275</v>
      </c>
      <c r="H11" s="125" t="n">
        <v>3.089</v>
      </c>
      <c r="I11" s="125" t="n">
        <f aca="false">LOG(H11)</f>
        <v>0.489817908301451</v>
      </c>
      <c r="J11" s="125" t="n">
        <v>0.457</v>
      </c>
      <c r="K11" s="125" t="n">
        <f aca="false">LOG(J11)</f>
        <v>-0.34008379993015</v>
      </c>
      <c r="L11" s="125" t="n">
        <v>-0.588</v>
      </c>
      <c r="M11" s="80" t="n">
        <f aca="false">L11/H11</f>
        <v>-0.190352865004856</v>
      </c>
      <c r="N11" s="116" t="n">
        <f aca="false">2.41/F11</f>
        <v>0.243188698284561</v>
      </c>
      <c r="O11" s="116" t="s">
        <v>110</v>
      </c>
      <c r="P11" s="122" t="n">
        <v>1</v>
      </c>
      <c r="Q11" s="122" t="n">
        <v>0</v>
      </c>
      <c r="R11" s="122" t="n">
        <v>1</v>
      </c>
      <c r="S11" s="122" t="n">
        <v>0</v>
      </c>
      <c r="T11" s="122" t="n">
        <v>1</v>
      </c>
      <c r="U11" s="122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36" t="n">
        <v>48569</v>
      </c>
      <c r="AF11" s="116" t="n">
        <v>7816900</v>
      </c>
      <c r="AG11" s="128" t="n">
        <f aca="false">AE11/AF11</f>
        <v>0.00621333265105093</v>
      </c>
      <c r="AH11" s="136" t="n">
        <v>-1370</v>
      </c>
      <c r="AI11" s="116" t="n">
        <v>1220850</v>
      </c>
      <c r="AJ11" s="128" t="n">
        <f aca="false">AH11/AI11</f>
        <v>-0.00112216898062825</v>
      </c>
      <c r="AK11" s="128" t="n">
        <f aca="false">AG11-AJ11</f>
        <v>0.00733550163167918</v>
      </c>
      <c r="AL11" s="128" t="n">
        <f aca="false">AK11*100</f>
        <v>0.733550163167918</v>
      </c>
      <c r="AM11" s="136" t="n">
        <v>0</v>
      </c>
      <c r="AN11" s="137" t="n">
        <v>1</v>
      </c>
      <c r="AO11" s="116" t="n">
        <v>0</v>
      </c>
      <c r="AP11" s="130" t="n">
        <v>2.378</v>
      </c>
      <c r="AQ11" s="131" t="n">
        <v>0.0562</v>
      </c>
      <c r="AR11" s="131" t="n">
        <v>0.405</v>
      </c>
      <c r="AS11" s="131" t="n">
        <v>0.0444</v>
      </c>
      <c r="AT11" s="131" t="n">
        <f aca="false">AP11-AR11</f>
        <v>1.973</v>
      </c>
      <c r="AU11" s="131" t="n">
        <f aca="false">AQ11-AS11</f>
        <v>0.0118</v>
      </c>
      <c r="AV11" s="131" t="n">
        <v>-0.07</v>
      </c>
      <c r="AW11" s="131" t="n">
        <v>0.136</v>
      </c>
    </row>
    <row r="12" s="116" customFormat="true" ht="12.75" hidden="false" customHeight="true" outlineLevel="0" collapsed="false">
      <c r="A12" s="139" t="s">
        <v>2470</v>
      </c>
      <c r="B12" s="122" t="s">
        <v>2471</v>
      </c>
      <c r="C12" s="138" t="s">
        <v>2472</v>
      </c>
      <c r="D12" s="95" t="s">
        <v>1645</v>
      </c>
      <c r="E12" s="81" t="s">
        <v>1471</v>
      </c>
      <c r="F12" s="122" t="n">
        <v>283.59</v>
      </c>
      <c r="G12" s="116" t="n">
        <f aca="false">LOG(F12)</f>
        <v>2.45269091261332</v>
      </c>
      <c r="H12" s="125" t="n">
        <v>130.686</v>
      </c>
      <c r="I12" s="125" t="n">
        <f aca="false">LOG(H12)</f>
        <v>2.11622906540451</v>
      </c>
      <c r="J12" s="125" t="n">
        <v>250.48</v>
      </c>
      <c r="K12" s="125" t="n">
        <f aca="false">LOG(J12)</f>
        <v>2.39877305460886</v>
      </c>
      <c r="L12" s="125" t="n">
        <v>-13.062</v>
      </c>
      <c r="M12" s="95" t="n">
        <f aca="false">L12/H12</f>
        <v>-0.0999494972682613</v>
      </c>
      <c r="N12" s="122" t="n">
        <f aca="false">-14.3/F12</f>
        <v>-0.0504249091999013</v>
      </c>
      <c r="O12" s="122" t="s">
        <v>110</v>
      </c>
      <c r="P12" s="122" t="n">
        <v>1</v>
      </c>
      <c r="Q12" s="122" t="n">
        <v>1</v>
      </c>
      <c r="R12" s="122" t="n">
        <v>1</v>
      </c>
      <c r="S12" s="122" t="n">
        <v>0</v>
      </c>
      <c r="T12" s="122" t="n">
        <v>1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7" t="n">
        <v>124873</v>
      </c>
      <c r="AF12" s="122" t="n">
        <v>13178400</v>
      </c>
      <c r="AG12" s="126" t="n">
        <f aca="false">AE12/AF12</f>
        <v>0.0094755812541735</v>
      </c>
      <c r="AH12" s="122" t="n">
        <v>-644</v>
      </c>
      <c r="AI12" s="122" t="n">
        <v>2435700</v>
      </c>
      <c r="AJ12" s="126" t="n">
        <f aca="false">AH12/AI12</f>
        <v>-0.000264400377714825</v>
      </c>
      <c r="AK12" s="126" t="n">
        <f aca="false">AG12-AJ12</f>
        <v>0.00973998163188832</v>
      </c>
      <c r="AL12" s="128" t="n">
        <f aca="false">AK12*100</f>
        <v>0.973998163188832</v>
      </c>
      <c r="AM12" s="127" t="n">
        <v>0</v>
      </c>
      <c r="AN12" s="129" t="n">
        <v>1</v>
      </c>
      <c r="AO12" s="122" t="n">
        <v>0</v>
      </c>
      <c r="AP12" s="130" t="n">
        <v>2.699</v>
      </c>
      <c r="AQ12" s="130" t="n">
        <v>-0.0611</v>
      </c>
      <c r="AR12" s="130" t="n">
        <v>1.248</v>
      </c>
      <c r="AS12" s="130" t="n">
        <v>-0.0497</v>
      </c>
      <c r="AT12" s="130" t="n">
        <f aca="false">AP12-AR12</f>
        <v>1.451</v>
      </c>
      <c r="AU12" s="130" t="n">
        <f aca="false">AQ12-AS12</f>
        <v>-0.0114</v>
      </c>
      <c r="AV12" s="130" t="n">
        <v>-0.063</v>
      </c>
      <c r="AW12" s="130" t="n">
        <v>-0.166</v>
      </c>
    </row>
    <row r="13" s="141" customFormat="true" ht="13" hidden="false" customHeight="false" outlineLevel="0" collapsed="false">
      <c r="A13" s="122" t="s">
        <v>2473</v>
      </c>
      <c r="B13" s="122" t="s">
        <v>2474</v>
      </c>
      <c r="C13" s="123" t="s">
        <v>2475</v>
      </c>
      <c r="D13" s="95" t="s">
        <v>1081</v>
      </c>
      <c r="E13" s="133" t="s">
        <v>1471</v>
      </c>
      <c r="F13" s="122" t="n">
        <v>172.4</v>
      </c>
      <c r="G13" s="116" t="n">
        <f aca="false">LOG(F13)</f>
        <v>2.23653726148869</v>
      </c>
      <c r="H13" s="140" t="n">
        <v>92.124</v>
      </c>
      <c r="I13" s="125" t="n">
        <f aca="false">LOG(H13)</f>
        <v>1.96437278665447</v>
      </c>
      <c r="J13" s="140" t="n">
        <v>6.047</v>
      </c>
      <c r="K13" s="125" t="n">
        <f aca="false">LOG(J13)</f>
        <v>0.781539968605942</v>
      </c>
      <c r="L13" s="140" t="n">
        <v>-19.866</v>
      </c>
      <c r="M13" s="95" t="n">
        <f aca="false">L13/H13</f>
        <v>-0.215644131822326</v>
      </c>
      <c r="N13" s="122" t="n">
        <f aca="false">58.69/F13</f>
        <v>0.340429234338747</v>
      </c>
      <c r="O13" s="122" t="s">
        <v>1715</v>
      </c>
      <c r="P13" s="122" t="n">
        <v>1</v>
      </c>
      <c r="Q13" s="122" t="n">
        <v>1</v>
      </c>
      <c r="R13" s="122" t="n">
        <v>1</v>
      </c>
      <c r="S13" s="122" t="n">
        <v>0</v>
      </c>
      <c r="T13" s="122" t="n">
        <v>1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7" t="n">
        <v>87673</v>
      </c>
      <c r="AF13" s="122" t="n">
        <v>10960800</v>
      </c>
      <c r="AG13" s="126" t="n">
        <f aca="false">AE13/AF13</f>
        <v>0.00799877746149916</v>
      </c>
      <c r="AH13" s="127" t="n">
        <v>-2237</v>
      </c>
      <c r="AI13" s="122" t="n">
        <v>1862770</v>
      </c>
      <c r="AJ13" s="126" t="n">
        <f aca="false">AH13/AI13</f>
        <v>-0.00120089973534038</v>
      </c>
      <c r="AK13" s="126" t="n">
        <f aca="false">AG13-AJ13</f>
        <v>0.00919967719683954</v>
      </c>
      <c r="AL13" s="128" t="n">
        <f aca="false">AK13*100</f>
        <v>0.919967719683954</v>
      </c>
      <c r="AM13" s="127" t="n">
        <v>0</v>
      </c>
      <c r="AN13" s="129" t="n">
        <v>1</v>
      </c>
      <c r="AO13" s="122" t="n">
        <v>0</v>
      </c>
      <c r="AP13" s="130" t="n">
        <v>2.807</v>
      </c>
      <c r="AQ13" s="130" t="n">
        <v>0.0695</v>
      </c>
      <c r="AR13" s="130" t="n">
        <v>1.066</v>
      </c>
      <c r="AS13" s="130" t="n">
        <v>0.0312</v>
      </c>
      <c r="AT13" s="130" t="n">
        <f aca="false">AP13-AR13</f>
        <v>1.741</v>
      </c>
      <c r="AU13" s="130" t="n">
        <f aca="false">AQ13-AS13</f>
        <v>0.0383</v>
      </c>
      <c r="AV13" s="130" t="n">
        <v>-0.05</v>
      </c>
      <c r="AW13" s="130" t="n">
        <v>0.068</v>
      </c>
    </row>
    <row r="14" s="141" customFormat="true" ht="13" hidden="false" customHeight="false" outlineLevel="0" collapsed="false">
      <c r="A14" s="139" t="s">
        <v>2476</v>
      </c>
      <c r="B14" s="122" t="s">
        <v>2477</v>
      </c>
      <c r="C14" s="123" t="s">
        <v>2478</v>
      </c>
      <c r="D14" s="95" t="s">
        <v>423</v>
      </c>
      <c r="E14" s="81" t="s">
        <v>1471</v>
      </c>
      <c r="F14" s="122" t="n">
        <v>285.79</v>
      </c>
      <c r="G14" s="116" t="n">
        <f aca="false">LOG(F14)</f>
        <v>2.45604702844096</v>
      </c>
      <c r="H14" s="140" t="n">
        <v>129.634</v>
      </c>
      <c r="I14" s="125" t="n">
        <f aca="false">LOG(H14)</f>
        <v>2.11271892187272</v>
      </c>
      <c r="J14" s="140" t="n">
        <v>68.212</v>
      </c>
      <c r="K14" s="125" t="n">
        <f aca="false">LOG(J14)</f>
        <v>1.83386078338586</v>
      </c>
      <c r="L14" s="140" t="n">
        <v>-9.43</v>
      </c>
      <c r="M14" s="95" t="n">
        <f aca="false">L14/H14</f>
        <v>-0.0727432617986022</v>
      </c>
      <c r="N14" s="122" t="n">
        <f aca="false">112.9/F14</f>
        <v>0.395045312992057</v>
      </c>
      <c r="O14" s="122" t="s">
        <v>261</v>
      </c>
      <c r="P14" s="122" t="n">
        <v>1</v>
      </c>
      <c r="Q14" s="122" t="n">
        <v>1</v>
      </c>
      <c r="R14" s="122" t="n">
        <v>1</v>
      </c>
      <c r="S14" s="122" t="n">
        <v>0</v>
      </c>
      <c r="T14" s="122" t="n">
        <v>1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7" t="n">
        <v>124873</v>
      </c>
      <c r="AF14" s="122" t="n">
        <v>13178400</v>
      </c>
      <c r="AG14" s="126" t="n">
        <f aca="false">AE14/AF14</f>
        <v>0.0094755812541735</v>
      </c>
      <c r="AH14" s="122" t="n">
        <v>-644</v>
      </c>
      <c r="AI14" s="122" t="n">
        <v>2435700</v>
      </c>
      <c r="AJ14" s="126" t="n">
        <f aca="false">AH14/AI14</f>
        <v>-0.000264400377714825</v>
      </c>
      <c r="AK14" s="126" t="n">
        <f aca="false">AG14-AJ14</f>
        <v>0.00973998163188832</v>
      </c>
      <c r="AL14" s="128" t="n">
        <f aca="false">AK14*100</f>
        <v>0.973998163188832</v>
      </c>
      <c r="AM14" s="127" t="n">
        <v>0</v>
      </c>
      <c r="AN14" s="129" t="n">
        <v>1</v>
      </c>
      <c r="AO14" s="122" t="n">
        <v>0</v>
      </c>
      <c r="AP14" s="130" t="n">
        <v>2.699</v>
      </c>
      <c r="AQ14" s="130" t="n">
        <v>-0.0611</v>
      </c>
      <c r="AR14" s="130" t="n">
        <v>1.248</v>
      </c>
      <c r="AS14" s="130" t="n">
        <v>-0.0131</v>
      </c>
      <c r="AT14" s="130" t="n">
        <f aca="false">AP14-AR14</f>
        <v>1.451</v>
      </c>
      <c r="AU14" s="130" t="n">
        <f aca="false">AQ14-AS14</f>
        <v>-0.048</v>
      </c>
      <c r="AV14" s="130" t="n">
        <v>-0.063</v>
      </c>
      <c r="AW14" s="130" t="n">
        <v>-0.166</v>
      </c>
    </row>
    <row r="15" s="116" customFormat="true" ht="13" hidden="false" customHeight="false" outlineLevel="0" collapsed="false">
      <c r="A15" s="122" t="s">
        <v>2479</v>
      </c>
      <c r="B15" s="122" t="s">
        <v>2480</v>
      </c>
      <c r="C15" s="142" t="s">
        <v>2480</v>
      </c>
      <c r="D15" s="95" t="s">
        <v>1137</v>
      </c>
      <c r="E15" s="122" t="s">
        <v>1471</v>
      </c>
      <c r="F15" s="122" t="n">
        <v>296.73</v>
      </c>
      <c r="G15" s="116" t="n">
        <f aca="false">LOG(F15)</f>
        <v>2.47236145658248</v>
      </c>
      <c r="H15" s="124" t="n">
        <v>50.365</v>
      </c>
      <c r="I15" s="125" t="n">
        <f aca="false">LOG(H15)</f>
        <v>1.70212883828688</v>
      </c>
      <c r="J15" s="124" t="n">
        <v>0.676</v>
      </c>
      <c r="K15" s="125" t="n">
        <f aca="false">LOG(J15)</f>
        <v>-0.170053304058364</v>
      </c>
      <c r="L15" s="124" t="n">
        <v>-9.242</v>
      </c>
      <c r="M15" s="122" t="n">
        <f aca="false">L15/H15</f>
        <v>-0.183500446738807</v>
      </c>
      <c r="N15" s="122" t="n">
        <f aca="false">47.96/F15</f>
        <v>0.161628416405486</v>
      </c>
      <c r="O15" s="122" t="s">
        <v>1715</v>
      </c>
      <c r="P15" s="122" t="n">
        <v>0</v>
      </c>
      <c r="Q15" s="122" t="n">
        <v>0</v>
      </c>
      <c r="R15" s="122" t="n">
        <v>1</v>
      </c>
      <c r="S15" s="122" t="n">
        <v>0</v>
      </c>
      <c r="T15" s="122" t="n">
        <v>1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7" t="n">
        <v>86189</v>
      </c>
      <c r="AF15" s="122" t="n">
        <v>10128000</v>
      </c>
      <c r="AG15" s="126" t="n">
        <f aca="false">AE15/AF15</f>
        <v>0.00850997235387046</v>
      </c>
      <c r="AH15" s="127" t="n">
        <v>-4300</v>
      </c>
      <c r="AI15" s="122" t="n">
        <v>1471400</v>
      </c>
      <c r="AJ15" s="126" t="n">
        <f aca="false">AH15/AI15</f>
        <v>-0.00292238684246296</v>
      </c>
      <c r="AK15" s="126" t="n">
        <f aca="false">AG15-AJ15</f>
        <v>0.0114323591963334</v>
      </c>
      <c r="AL15" s="128" t="n">
        <f aca="false">AK15*100</f>
        <v>1.14323591963334</v>
      </c>
      <c r="AM15" s="127" t="n">
        <v>0</v>
      </c>
      <c r="AN15" s="129" t="n">
        <v>1</v>
      </c>
      <c r="AO15" s="122" t="n">
        <v>0</v>
      </c>
      <c r="AP15" s="130" t="n">
        <v>3.592</v>
      </c>
      <c r="AQ15" s="130" t="n">
        <v>0.1433</v>
      </c>
      <c r="AR15" s="130" t="n">
        <v>0.838</v>
      </c>
      <c r="AS15" s="130" t="n">
        <v>0.0325</v>
      </c>
      <c r="AT15" s="130" t="n">
        <f aca="false">AP15-AR15</f>
        <v>2.754</v>
      </c>
      <c r="AU15" s="130" t="n">
        <f aca="false">AQ15-AS15</f>
        <v>0.1108</v>
      </c>
      <c r="AV15" s="130" t="n">
        <v>-0.114</v>
      </c>
      <c r="AW15" s="131" t="n">
        <v>-0.446</v>
      </c>
    </row>
    <row r="16" s="141" customFormat="true" ht="13" hidden="false" customHeight="false" outlineLevel="0" collapsed="false">
      <c r="A16" s="139" t="s">
        <v>2481</v>
      </c>
      <c r="B16" s="116" t="s">
        <v>2482</v>
      </c>
      <c r="C16" s="123" t="s">
        <v>2483</v>
      </c>
      <c r="D16" s="80" t="s">
        <v>2484</v>
      </c>
      <c r="E16" s="81" t="s">
        <v>1471</v>
      </c>
      <c r="F16" s="116" t="n">
        <v>1262.53</v>
      </c>
      <c r="G16" s="116" t="n">
        <f aca="false">LOG(F16)</f>
        <v>3.10124170653697</v>
      </c>
      <c r="H16" s="140" t="n">
        <v>97.013</v>
      </c>
      <c r="I16" s="125" t="n">
        <f aca="false">LOG(H16)</f>
        <v>1.9868299347814</v>
      </c>
      <c r="J16" s="140" t="n">
        <v>43.665</v>
      </c>
      <c r="K16" s="125" t="n">
        <f aca="false">LOG(J16)</f>
        <v>1.64013346449449</v>
      </c>
      <c r="L16" s="140" t="n">
        <v>-24.524</v>
      </c>
      <c r="M16" s="80" t="n">
        <f aca="false">L16/H16</f>
        <v>-0.252790863080206</v>
      </c>
      <c r="N16" s="116" t="n">
        <f aca="false">82.32/F16</f>
        <v>0.0652024110318171</v>
      </c>
      <c r="O16" s="116" t="s">
        <v>110</v>
      </c>
      <c r="P16" s="122" t="n">
        <v>1</v>
      </c>
      <c r="Q16" s="122" t="n">
        <v>0</v>
      </c>
      <c r="R16" s="122" t="n">
        <v>1</v>
      </c>
      <c r="S16" s="122" t="n">
        <v>0</v>
      </c>
      <c r="T16" s="122" t="n">
        <v>1</v>
      </c>
      <c r="U16" s="122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36" t="n">
        <v>62254</v>
      </c>
      <c r="AF16" s="116" t="n">
        <v>9268400</v>
      </c>
      <c r="AG16" s="128" t="n">
        <f aca="false">AE16/AF16</f>
        <v>0.00671680117388114</v>
      </c>
      <c r="AH16" s="136" t="n">
        <v>-2207</v>
      </c>
      <c r="AI16" s="116" t="n">
        <v>1502890</v>
      </c>
      <c r="AJ16" s="128" t="n">
        <f aca="false">AH16/AI16</f>
        <v>-0.00146850401559662</v>
      </c>
      <c r="AK16" s="128" t="n">
        <f aca="false">AG16-AJ16</f>
        <v>0.00818530518947776</v>
      </c>
      <c r="AL16" s="128" t="n">
        <f aca="false">AK16*100</f>
        <v>0.818530518947776</v>
      </c>
      <c r="AM16" s="136" t="n">
        <v>0</v>
      </c>
      <c r="AN16" s="137" t="n">
        <v>1</v>
      </c>
      <c r="AO16" s="116" t="n">
        <v>0</v>
      </c>
      <c r="AP16" s="131" t="n">
        <v>3.03</v>
      </c>
      <c r="AQ16" s="131" t="n">
        <v>0.1434</v>
      </c>
      <c r="AR16" s="131" t="n">
        <v>0.567</v>
      </c>
      <c r="AS16" s="131" t="n">
        <v>0.0023</v>
      </c>
      <c r="AT16" s="131" t="n">
        <f aca="false">AP16-AR16</f>
        <v>2.463</v>
      </c>
      <c r="AU16" s="131" t="n">
        <f aca="false">AQ16-AS16</f>
        <v>0.1411</v>
      </c>
      <c r="AV16" s="131" t="n">
        <v>0.008</v>
      </c>
      <c r="AW16" s="131" t="n">
        <v>0.719</v>
      </c>
    </row>
    <row r="17" s="116" customFormat="true" ht="13" hidden="false" customHeight="false" outlineLevel="0" collapsed="false">
      <c r="A17" s="139" t="s">
        <v>2485</v>
      </c>
      <c r="B17" s="122" t="s">
        <v>2486</v>
      </c>
      <c r="C17" s="123" t="s">
        <v>2487</v>
      </c>
      <c r="D17" s="95" t="s">
        <v>367</v>
      </c>
      <c r="E17" s="81" t="s">
        <v>1471</v>
      </c>
      <c r="F17" s="122" t="n">
        <v>168.33</v>
      </c>
      <c r="G17" s="116" t="n">
        <f aca="false">LOG(F17)</f>
        <v>2.22616152342312</v>
      </c>
      <c r="H17" s="125" t="n">
        <v>102.308</v>
      </c>
      <c r="I17" s="125" t="n">
        <f aca="false">LOG(H17)</f>
        <v>2.0099095948071</v>
      </c>
      <c r="J17" s="125" t="n">
        <v>58.606</v>
      </c>
      <c r="K17" s="125" t="n">
        <f aca="false">LOG(J17)</f>
        <v>1.76794208075358</v>
      </c>
      <c r="L17" s="125" t="n">
        <v>2.91</v>
      </c>
      <c r="M17" s="95" t="n">
        <f aca="false">L17/H17</f>
        <v>0.0284435234781249</v>
      </c>
      <c r="N17" s="122" t="n">
        <f aca="false">62.69/F17</f>
        <v>0.372423216301313</v>
      </c>
      <c r="O17" s="122" t="s">
        <v>193</v>
      </c>
      <c r="P17" s="122" t="n">
        <v>1</v>
      </c>
      <c r="Q17" s="122" t="n">
        <v>0</v>
      </c>
      <c r="R17" s="122" t="n">
        <v>1</v>
      </c>
      <c r="S17" s="122" t="n">
        <v>0</v>
      </c>
      <c r="T17" s="122" t="n">
        <v>0</v>
      </c>
      <c r="U17" s="122" t="n">
        <v>1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6" t="n">
        <v>87279</v>
      </c>
      <c r="AF17" s="122" t="n">
        <v>9817000</v>
      </c>
      <c r="AG17" s="126" t="n">
        <f aca="false">AE17/AF17</f>
        <v>0.00889059794234491</v>
      </c>
      <c r="AH17" s="127" t="n">
        <v>-4902</v>
      </c>
      <c r="AI17" s="122" t="n">
        <v>1480530</v>
      </c>
      <c r="AJ17" s="126" t="n">
        <f aca="false">AH17/AI17</f>
        <v>-0.00331097647464084</v>
      </c>
      <c r="AK17" s="126" t="n">
        <f aca="false">AG17-AJ17</f>
        <v>0.0122015744169858</v>
      </c>
      <c r="AL17" s="128" t="n">
        <f aca="false">AK17*100</f>
        <v>1.22015744169858</v>
      </c>
      <c r="AM17" s="127" t="n">
        <v>0</v>
      </c>
      <c r="AN17" s="129" t="n">
        <v>1</v>
      </c>
      <c r="AO17" s="122" t="n">
        <v>0</v>
      </c>
      <c r="AP17" s="130" t="n">
        <v>3.839</v>
      </c>
      <c r="AQ17" s="130" t="n">
        <v>0.1726</v>
      </c>
      <c r="AR17" s="130" t="n">
        <v>0.693</v>
      </c>
      <c r="AS17" s="130" t="n">
        <v>-0.0073</v>
      </c>
      <c r="AT17" s="130" t="n">
        <f aca="false">AP17-AR17</f>
        <v>3.146</v>
      </c>
      <c r="AU17" s="130" t="n">
        <f aca="false">AQ17-AS17</f>
        <v>0.1799</v>
      </c>
      <c r="AV17" s="130" t="n">
        <v>-0.07</v>
      </c>
      <c r="AW17" s="131" t="n">
        <v>0.551</v>
      </c>
    </row>
    <row r="18" s="116" customFormat="true" ht="13" hidden="false" customHeight="false" outlineLevel="0" collapsed="false">
      <c r="A18" s="122" t="s">
        <v>2488</v>
      </c>
      <c r="B18" s="122" t="s">
        <v>2489</v>
      </c>
      <c r="C18" s="138" t="s">
        <v>2490</v>
      </c>
      <c r="D18" s="95" t="s">
        <v>367</v>
      </c>
      <c r="E18" s="133" t="s">
        <v>1471</v>
      </c>
      <c r="F18" s="116" t="n">
        <v>2653.46</v>
      </c>
      <c r="G18" s="116" t="n">
        <f aca="false">LOG(F18)</f>
        <v>3.42381254517429</v>
      </c>
      <c r="H18" s="125" t="n">
        <v>46.757</v>
      </c>
      <c r="I18" s="125" t="n">
        <f aca="false">LOG(H18)</f>
        <v>1.66984663839138</v>
      </c>
      <c r="J18" s="125" t="n">
        <v>71.639</v>
      </c>
      <c r="K18" s="125" t="n">
        <f aca="false">LOG(J18)</f>
        <v>1.85514951495599</v>
      </c>
      <c r="L18" s="125" t="n">
        <v>9.924</v>
      </c>
      <c r="M18" s="80" t="n">
        <f aca="false">L18/H18</f>
        <v>0.212246294672455</v>
      </c>
      <c r="N18" s="116" t="n">
        <f aca="false">206.99/F18</f>
        <v>0.0780075825525917</v>
      </c>
      <c r="O18" s="116" t="s">
        <v>1749</v>
      </c>
      <c r="P18" s="122" t="n">
        <v>1</v>
      </c>
      <c r="Q18" s="122" t="n">
        <v>0</v>
      </c>
      <c r="R18" s="122" t="n">
        <v>1</v>
      </c>
      <c r="S18" s="122" t="n">
        <v>1</v>
      </c>
      <c r="T18" s="122" t="n">
        <v>0</v>
      </c>
      <c r="U18" s="122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28" t="n">
        <v>87279</v>
      </c>
      <c r="AF18" s="116" t="n">
        <v>9817000</v>
      </c>
      <c r="AG18" s="128" t="n">
        <f aca="false">AE18/AF18</f>
        <v>0.00889059794234491</v>
      </c>
      <c r="AH18" s="136" t="n">
        <v>-4902</v>
      </c>
      <c r="AI18" s="116" t="n">
        <v>1480530</v>
      </c>
      <c r="AJ18" s="128" t="n">
        <f aca="false">AH18/AI18</f>
        <v>-0.00331097647464084</v>
      </c>
      <c r="AK18" s="128" t="n">
        <f aca="false">AG18-AJ18</f>
        <v>0.0122015744169858</v>
      </c>
      <c r="AL18" s="128" t="n">
        <f aca="false">AK18*100</f>
        <v>1.22015744169858</v>
      </c>
      <c r="AM18" s="136" t="n">
        <v>0</v>
      </c>
      <c r="AN18" s="137" t="n">
        <v>1</v>
      </c>
      <c r="AO18" s="116" t="n">
        <v>0</v>
      </c>
      <c r="AP18" s="131" t="n">
        <v>3.839</v>
      </c>
      <c r="AQ18" s="131" t="n">
        <v>0.1726</v>
      </c>
      <c r="AR18" s="131" t="n">
        <v>0.693</v>
      </c>
      <c r="AS18" s="131" t="n">
        <v>-0.0073</v>
      </c>
      <c r="AT18" s="131" t="n">
        <f aca="false">AP18-AR18</f>
        <v>3.146</v>
      </c>
      <c r="AU18" s="131" t="n">
        <f aca="false">AQ18-AS18</f>
        <v>0.1799</v>
      </c>
      <c r="AV18" s="131" t="n">
        <v>-0.07</v>
      </c>
      <c r="AW18" s="131" t="n">
        <v>0.551</v>
      </c>
    </row>
    <row r="19" s="116" customFormat="true" ht="13" hidden="false" customHeight="false" outlineLevel="0" collapsed="false">
      <c r="A19" s="139" t="s">
        <v>2491</v>
      </c>
      <c r="B19" s="122" t="s">
        <v>2492</v>
      </c>
      <c r="C19" s="123" t="s">
        <v>2493</v>
      </c>
      <c r="D19" s="95" t="s">
        <v>1017</v>
      </c>
      <c r="E19" s="81" t="s">
        <v>1471</v>
      </c>
      <c r="F19" s="122" t="n">
        <v>156.59</v>
      </c>
      <c r="G19" s="116" t="n">
        <f aca="false">LOG(F19)</f>
        <v>2.19476402411089</v>
      </c>
      <c r="H19" s="125" t="n">
        <v>64.402</v>
      </c>
      <c r="I19" s="125" t="n">
        <f aca="false">LOG(H19)</f>
        <v>1.80889935455666</v>
      </c>
      <c r="J19" s="125" t="n">
        <v>3.637</v>
      </c>
      <c r="K19" s="125" t="n">
        <f aca="false">LOG(J19)</f>
        <v>0.560743301054712</v>
      </c>
      <c r="L19" s="125" t="n">
        <v>-8.906</v>
      </c>
      <c r="M19" s="95" t="n">
        <f aca="false">L19/H19</f>
        <v>-0.138287630818919</v>
      </c>
      <c r="N19" s="122" t="n">
        <f aca="false">50.78/F19</f>
        <v>0.324286352896098</v>
      </c>
      <c r="O19" s="122" t="s">
        <v>545</v>
      </c>
      <c r="P19" s="122" t="n">
        <v>1</v>
      </c>
      <c r="Q19" s="122" t="n">
        <v>0</v>
      </c>
      <c r="R19" s="122" t="n">
        <v>1</v>
      </c>
      <c r="S19" s="122" t="n">
        <v>0</v>
      </c>
      <c r="T19" s="122" t="n">
        <v>1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6" t="n">
        <v>87279</v>
      </c>
      <c r="AF19" s="122" t="n">
        <v>9817000</v>
      </c>
      <c r="AG19" s="126" t="n">
        <f aca="false">AE19/AF19</f>
        <v>0.00889059794234491</v>
      </c>
      <c r="AH19" s="127" t="n">
        <v>-4902</v>
      </c>
      <c r="AI19" s="122" t="n">
        <v>1480530</v>
      </c>
      <c r="AJ19" s="126" t="n">
        <f aca="false">AH19/AI19</f>
        <v>-0.00331097647464084</v>
      </c>
      <c r="AK19" s="126" t="n">
        <f aca="false">AG19-AJ19</f>
        <v>0.0122015744169858</v>
      </c>
      <c r="AL19" s="128" t="n">
        <f aca="false">AK19*100</f>
        <v>1.22015744169858</v>
      </c>
      <c r="AM19" s="127" t="n">
        <v>0</v>
      </c>
      <c r="AN19" s="129" t="n">
        <v>1</v>
      </c>
      <c r="AO19" s="122" t="n">
        <v>0</v>
      </c>
      <c r="AP19" s="130" t="n">
        <v>3.839</v>
      </c>
      <c r="AQ19" s="130" t="n">
        <v>-0.0204</v>
      </c>
      <c r="AR19" s="130" t="n">
        <v>0.693</v>
      </c>
      <c r="AS19" s="130" t="n">
        <v>0.0494</v>
      </c>
      <c r="AT19" s="130" t="n">
        <f aca="false">AP19-AR19</f>
        <v>3.146</v>
      </c>
      <c r="AU19" s="130" t="n">
        <f aca="false">AQ19-AS19</f>
        <v>-0.0698</v>
      </c>
      <c r="AV19" s="130" t="n">
        <v>-0.07</v>
      </c>
      <c r="AW19" s="131" t="n">
        <v>0.551</v>
      </c>
    </row>
    <row r="20" s="141" customFormat="true" ht="13" hidden="false" customHeight="true" outlineLevel="0" collapsed="false">
      <c r="A20" s="122" t="s">
        <v>2494</v>
      </c>
      <c r="B20" s="122" t="s">
        <v>2495</v>
      </c>
      <c r="C20" s="123" t="s">
        <v>2496</v>
      </c>
      <c r="D20" s="95" t="s">
        <v>2497</v>
      </c>
      <c r="E20" s="133" t="s">
        <v>1471</v>
      </c>
      <c r="F20" s="116" t="n">
        <v>42.27</v>
      </c>
      <c r="G20" s="116" t="n">
        <f aca="false">LOG(F20)</f>
        <v>1.62603224782902</v>
      </c>
      <c r="H20" s="140" t="n">
        <v>71.643</v>
      </c>
      <c r="I20" s="125" t="n">
        <f aca="false">LOG(H20)</f>
        <v>1.85517376333231</v>
      </c>
      <c r="J20" s="140" t="n">
        <v>122.677</v>
      </c>
      <c r="K20" s="125" t="n">
        <f aca="false">LOG(J20)</f>
        <v>2.08876314700252</v>
      </c>
      <c r="L20" s="140" t="n">
        <v>3.363</v>
      </c>
      <c r="M20" s="80" t="n">
        <f aca="false">L20/H20</f>
        <v>0.0469410828692266</v>
      </c>
      <c r="N20" s="116" t="n">
        <f aca="false">21.33/F20</f>
        <v>0.504613200851668</v>
      </c>
      <c r="O20" s="116" t="s">
        <v>225</v>
      </c>
      <c r="P20" s="122" t="n">
        <v>0</v>
      </c>
      <c r="Q20" s="122" t="n">
        <v>0</v>
      </c>
      <c r="R20" s="122" t="n">
        <v>1</v>
      </c>
      <c r="S20" s="122" t="n">
        <v>0</v>
      </c>
      <c r="T20" s="122" t="n">
        <v>0</v>
      </c>
      <c r="U20" s="122" t="n">
        <v>1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36" t="n">
        <v>41576</v>
      </c>
      <c r="AF20" s="116" t="n">
        <v>7397700</v>
      </c>
      <c r="AG20" s="128" t="n">
        <f aca="false">AE20/AF20</f>
        <v>0.00562012517404058</v>
      </c>
      <c r="AH20" s="136" t="n">
        <v>-1155</v>
      </c>
      <c r="AI20" s="116" t="n">
        <v>1157440</v>
      </c>
      <c r="AJ20" s="128" t="n">
        <f aca="false">AH20/AI20</f>
        <v>-0.000997891899364114</v>
      </c>
      <c r="AK20" s="128" t="n">
        <f aca="false">AG20-AJ20</f>
        <v>0.00661801707340469</v>
      </c>
      <c r="AL20" s="128" t="n">
        <f aca="false">AK20*100</f>
        <v>0.661801707340469</v>
      </c>
      <c r="AM20" s="136" t="n">
        <v>0</v>
      </c>
      <c r="AN20" s="137" t="n">
        <v>1</v>
      </c>
      <c r="AO20" s="116" t="n">
        <v>0</v>
      </c>
      <c r="AP20" s="131" t="n">
        <v>2.281</v>
      </c>
      <c r="AQ20" s="131" t="n">
        <v>0.005</v>
      </c>
      <c r="AR20" s="131" t="n">
        <v>0.405</v>
      </c>
      <c r="AS20" s="131" t="n">
        <v>-0.0241</v>
      </c>
      <c r="AT20" s="131" t="n">
        <f aca="false">AP20-AR20</f>
        <v>1.876</v>
      </c>
      <c r="AU20" s="131" t="n">
        <f aca="false">AQ20-AS20</f>
        <v>0.0291</v>
      </c>
      <c r="AV20" s="131" t="n">
        <v>0.02</v>
      </c>
      <c r="AW20" s="131" t="n">
        <v>0.533</v>
      </c>
    </row>
    <row r="21" s="116" customFormat="true" ht="13" hidden="false" customHeight="false" outlineLevel="0" collapsed="false">
      <c r="A21" s="139" t="s">
        <v>2498</v>
      </c>
      <c r="B21" s="122" t="s">
        <v>2499</v>
      </c>
      <c r="C21" s="138" t="s">
        <v>2500</v>
      </c>
      <c r="D21" s="95" t="s">
        <v>74</v>
      </c>
      <c r="E21" s="81" t="s">
        <v>1471</v>
      </c>
      <c r="F21" s="122" t="n">
        <v>300.12</v>
      </c>
      <c r="G21" s="116" t="n">
        <f aca="false">LOG(F21)</f>
        <v>2.47729493777813</v>
      </c>
      <c r="H21" s="125" t="n">
        <v>289.722</v>
      </c>
      <c r="I21" s="125" t="n">
        <f aca="false">LOG(H21)</f>
        <v>2.46198147454734</v>
      </c>
      <c r="J21" s="125" t="n">
        <v>274.55</v>
      </c>
      <c r="K21" s="125" t="n">
        <f aca="false">LOG(J21)</f>
        <v>2.4386214480454</v>
      </c>
      <c r="L21" s="125" t="n">
        <v>-34.774</v>
      </c>
      <c r="M21" s="95" t="n">
        <f aca="false">L21/H21</f>
        <v>-0.120025403662822</v>
      </c>
      <c r="N21" s="122" t="n">
        <f aca="false">171.73/F21</f>
        <v>0.572204451552712</v>
      </c>
      <c r="O21" s="122" t="s">
        <v>2223</v>
      </c>
      <c r="P21" s="122" t="n">
        <v>1</v>
      </c>
      <c r="Q21" s="122" t="n">
        <v>0</v>
      </c>
      <c r="R21" s="122" t="n">
        <v>1</v>
      </c>
      <c r="S21" s="122" t="n">
        <v>0</v>
      </c>
      <c r="T21" s="122" t="n">
        <v>1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7" t="n">
        <v>62254</v>
      </c>
      <c r="AF21" s="122" t="n">
        <v>9268400</v>
      </c>
      <c r="AG21" s="126" t="n">
        <f aca="false">AE21/AF21</f>
        <v>0.00671680117388114</v>
      </c>
      <c r="AH21" s="127" t="n">
        <v>-2207</v>
      </c>
      <c r="AI21" s="122" t="n">
        <v>1502890</v>
      </c>
      <c r="AJ21" s="126" t="n">
        <f aca="false">AH21/AI21</f>
        <v>-0.00146850401559662</v>
      </c>
      <c r="AK21" s="126" t="n">
        <f aca="false">AG21-AJ21</f>
        <v>0.00818530518947776</v>
      </c>
      <c r="AL21" s="128" t="n">
        <f aca="false">AK21*100</f>
        <v>0.818530518947776</v>
      </c>
      <c r="AM21" s="127" t="n">
        <v>0</v>
      </c>
      <c r="AN21" s="129" t="n">
        <v>1</v>
      </c>
      <c r="AO21" s="122" t="n">
        <v>0</v>
      </c>
      <c r="AP21" s="130" t="n">
        <v>3.03</v>
      </c>
      <c r="AQ21" s="130" t="n">
        <v>0.0756</v>
      </c>
      <c r="AR21" s="130" t="n">
        <v>0.567</v>
      </c>
      <c r="AS21" s="130" t="n">
        <v>0.0195</v>
      </c>
      <c r="AT21" s="130" t="n">
        <f aca="false">AP21-AR21</f>
        <v>2.463</v>
      </c>
      <c r="AU21" s="130" t="n">
        <f aca="false">AQ21-AS21</f>
        <v>0.0561</v>
      </c>
      <c r="AV21" s="130" t="n">
        <v>0.008</v>
      </c>
      <c r="AW21" s="130" t="n">
        <v>0.719</v>
      </c>
    </row>
    <row r="22" s="116" customFormat="true" ht="13" hidden="false" customHeight="false" outlineLevel="0" collapsed="false">
      <c r="A22" s="139" t="s">
        <v>2501</v>
      </c>
      <c r="B22" s="122" t="s">
        <v>2502</v>
      </c>
      <c r="C22" s="123" t="s">
        <v>2503</v>
      </c>
      <c r="D22" s="95" t="s">
        <v>2250</v>
      </c>
      <c r="E22" s="81" t="s">
        <v>1471</v>
      </c>
      <c r="F22" s="122" t="n">
        <v>155.58</v>
      </c>
      <c r="G22" s="116" t="n">
        <f aca="false">LOG(F22)</f>
        <v>2.19195376715299</v>
      </c>
      <c r="H22" s="125" t="n">
        <v>82.992</v>
      </c>
      <c r="I22" s="125" t="n">
        <f aca="false">LOG(H22)</f>
        <v>1.91903623064951</v>
      </c>
      <c r="J22" s="125" t="n">
        <v>8.883</v>
      </c>
      <c r="K22" s="125" t="n">
        <f aca="false">LOG(J22)</f>
        <v>0.948559662108962</v>
      </c>
      <c r="L22" s="125" t="n">
        <v>-1.736</v>
      </c>
      <c r="M22" s="95" t="n">
        <f aca="false">L22/H22</f>
        <v>-0.0209176788124157</v>
      </c>
      <c r="N22" s="122" t="n">
        <f aca="false">80.26/F22</f>
        <v>0.515876076616532</v>
      </c>
      <c r="O22" s="122" t="s">
        <v>261</v>
      </c>
      <c r="P22" s="122" t="n">
        <v>0</v>
      </c>
      <c r="Q22" s="122" t="n">
        <v>0</v>
      </c>
      <c r="R22" s="122" t="n">
        <v>1</v>
      </c>
      <c r="S22" s="122" t="n">
        <v>0</v>
      </c>
      <c r="T22" s="122" t="n">
        <v>1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6" t="n">
        <v>87279</v>
      </c>
      <c r="AF22" s="122" t="n">
        <v>9817000</v>
      </c>
      <c r="AG22" s="126" t="n">
        <f aca="false">AE22/AF22</f>
        <v>0.00889059794234491</v>
      </c>
      <c r="AH22" s="127" t="n">
        <v>-4902</v>
      </c>
      <c r="AI22" s="122" t="n">
        <v>1480530</v>
      </c>
      <c r="AJ22" s="126" t="n">
        <f aca="false">AH22/AI22</f>
        <v>-0.00331097647464084</v>
      </c>
      <c r="AK22" s="126" t="n">
        <f aca="false">AG22-AJ22</f>
        <v>0.0122015744169858</v>
      </c>
      <c r="AL22" s="128" t="n">
        <f aca="false">AK22*100</f>
        <v>1.22015744169858</v>
      </c>
      <c r="AM22" s="127" t="n">
        <v>0</v>
      </c>
      <c r="AN22" s="129" t="n">
        <v>1</v>
      </c>
      <c r="AO22" s="122" t="n">
        <v>0</v>
      </c>
      <c r="AP22" s="130" t="n">
        <v>3.839</v>
      </c>
      <c r="AQ22" s="130" t="n">
        <v>0.1908</v>
      </c>
      <c r="AR22" s="130" t="n">
        <v>0.693</v>
      </c>
      <c r="AS22" s="130" t="n">
        <v>-0.0057</v>
      </c>
      <c r="AT22" s="130" t="n">
        <f aca="false">AP22-AR22</f>
        <v>3.146</v>
      </c>
      <c r="AU22" s="130" t="n">
        <f aca="false">AQ22-AS22</f>
        <v>0.1965</v>
      </c>
      <c r="AV22" s="130" t="n">
        <v>-0.07</v>
      </c>
      <c r="AW22" s="131" t="n">
        <v>0.551</v>
      </c>
    </row>
    <row r="23" s="116" customFormat="true" ht="13" hidden="false" customHeight="false" outlineLevel="0" collapsed="false">
      <c r="A23" s="139" t="s">
        <v>2504</v>
      </c>
      <c r="B23" s="122" t="s">
        <v>2505</v>
      </c>
      <c r="C23" s="138" t="s">
        <v>2506</v>
      </c>
      <c r="D23" s="95" t="s">
        <v>1977</v>
      </c>
      <c r="E23" s="81" t="s">
        <v>1471</v>
      </c>
      <c r="F23" s="122" t="n">
        <v>174.33</v>
      </c>
      <c r="G23" s="116" t="n">
        <f aca="false">LOG(F23)</f>
        <v>2.24137213015844</v>
      </c>
      <c r="H23" s="125" t="n">
        <v>258.963</v>
      </c>
      <c r="I23" s="125" t="n">
        <f aca="false">LOG(H23)</f>
        <v>2.41323771758041</v>
      </c>
      <c r="J23" s="125" t="n">
        <v>102.763</v>
      </c>
      <c r="K23" s="125" t="n">
        <f aca="false">LOG(J23)</f>
        <v>2.01183677430614</v>
      </c>
      <c r="L23" s="125" t="n">
        <v>-14.645</v>
      </c>
      <c r="M23" s="95" t="n">
        <f aca="false">L23/H23</f>
        <v>-0.056552480470183</v>
      </c>
      <c r="N23" s="122" t="n">
        <f aca="false">75.45/F23</f>
        <v>0.432799862330064</v>
      </c>
      <c r="O23" s="122" t="s">
        <v>2507</v>
      </c>
      <c r="P23" s="122" t="n">
        <v>1</v>
      </c>
      <c r="Q23" s="122" t="n">
        <v>0</v>
      </c>
      <c r="R23" s="122" t="n">
        <v>1</v>
      </c>
      <c r="S23" s="122" t="n">
        <v>0</v>
      </c>
      <c r="T23" s="122" t="n">
        <v>1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7" t="n">
        <v>33646</v>
      </c>
      <c r="AF23" s="122" t="n">
        <v>7072200</v>
      </c>
      <c r="AG23" s="126" t="n">
        <f aca="false">AE23/AF23</f>
        <v>0.00475750120188909</v>
      </c>
      <c r="AH23" s="127" t="n">
        <v>-1242</v>
      </c>
      <c r="AI23" s="122" t="n">
        <v>1061380</v>
      </c>
      <c r="AJ23" s="126" t="n">
        <f aca="false">AH23/AI23</f>
        <v>-0.00117017467824907</v>
      </c>
      <c r="AK23" s="126" t="n">
        <f aca="false">AG23-AJ23</f>
        <v>0.00592767588013816</v>
      </c>
      <c r="AL23" s="128" t="n">
        <f aca="false">AK23*100</f>
        <v>0.592767588013816</v>
      </c>
      <c r="AM23" s="127" t="n">
        <v>0</v>
      </c>
      <c r="AN23" s="129" t="n">
        <v>1</v>
      </c>
      <c r="AO23" s="122" t="n">
        <v>0</v>
      </c>
      <c r="AP23" s="130" t="n">
        <v>2.2126</v>
      </c>
      <c r="AQ23" s="130" t="n">
        <v>-0.0396</v>
      </c>
      <c r="AR23" s="130" t="n">
        <v>0.3929</v>
      </c>
      <c r="AS23" s="130" t="n">
        <v>-0.0173</v>
      </c>
      <c r="AT23" s="130" t="n">
        <f aca="false">AP23-AR23</f>
        <v>1.8197</v>
      </c>
      <c r="AU23" s="130" t="n">
        <f aca="false">AQ23-AS23</f>
        <v>-0.0223</v>
      </c>
      <c r="AV23" s="130" t="n">
        <v>0</v>
      </c>
      <c r="AW23" s="130" t="n">
        <v>0</v>
      </c>
    </row>
    <row r="24" s="116" customFormat="true" ht="13" hidden="false" customHeight="false" outlineLevel="0" collapsed="false">
      <c r="A24" s="139" t="s">
        <v>2508</v>
      </c>
      <c r="B24" s="122" t="s">
        <v>2509</v>
      </c>
      <c r="C24" s="123" t="s">
        <v>2510</v>
      </c>
      <c r="D24" s="95" t="s">
        <v>1009</v>
      </c>
      <c r="E24" s="81" t="s">
        <v>1471</v>
      </c>
      <c r="F24" s="122" t="n">
        <v>634.37</v>
      </c>
      <c r="G24" s="116" t="n">
        <f aca="false">LOG(F24)</f>
        <v>2.80234263656912</v>
      </c>
      <c r="H24" s="125" t="n">
        <v>99.8</v>
      </c>
      <c r="I24" s="125" t="n">
        <f aca="false">LOG(H24)</f>
        <v>1.99913054128737</v>
      </c>
      <c r="J24" s="125" t="n">
        <v>0.851</v>
      </c>
      <c r="K24" s="125" t="n">
        <f aca="false">LOG(J24)</f>
        <v>-0.0700704399154121</v>
      </c>
      <c r="L24" s="125" t="n">
        <v>5.429</v>
      </c>
      <c r="M24" s="95" t="n">
        <f aca="false">L24/H24</f>
        <v>0.0543987975951904</v>
      </c>
      <c r="N24" s="122" t="n">
        <f aca="false">95.84/F24</f>
        <v>0.151079023282942</v>
      </c>
      <c r="O24" s="122" t="s">
        <v>147</v>
      </c>
      <c r="P24" s="122" t="n">
        <v>1</v>
      </c>
      <c r="Q24" s="122" t="n">
        <v>0</v>
      </c>
      <c r="R24" s="122" t="n">
        <v>1</v>
      </c>
      <c r="S24" s="122" t="n">
        <v>1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6" t="n">
        <v>87279</v>
      </c>
      <c r="AF24" s="122" t="n">
        <v>9817000</v>
      </c>
      <c r="AG24" s="126" t="n">
        <f aca="false">AE24/AF24</f>
        <v>0.00889059794234491</v>
      </c>
      <c r="AH24" s="127" t="n">
        <v>-4902</v>
      </c>
      <c r="AI24" s="122" t="n">
        <v>1480530</v>
      </c>
      <c r="AJ24" s="126" t="n">
        <f aca="false">AH24/AI24</f>
        <v>-0.00331097647464084</v>
      </c>
      <c r="AK24" s="126" t="n">
        <f aca="false">AG24-AJ24</f>
        <v>0.0122015744169858</v>
      </c>
      <c r="AL24" s="128" t="n">
        <f aca="false">AK24*100</f>
        <v>1.22015744169858</v>
      </c>
      <c r="AM24" s="127" t="n">
        <v>0</v>
      </c>
      <c r="AN24" s="129" t="n">
        <v>1</v>
      </c>
      <c r="AO24" s="122" t="n">
        <v>0</v>
      </c>
      <c r="AP24" s="130" t="n">
        <v>3.839</v>
      </c>
      <c r="AQ24" s="130" t="n">
        <v>-0.0833</v>
      </c>
      <c r="AR24" s="130" t="n">
        <v>0.693</v>
      </c>
      <c r="AS24" s="130" t="n">
        <v>0.0229</v>
      </c>
      <c r="AT24" s="130" t="n">
        <f aca="false">AP24-AR24</f>
        <v>3.146</v>
      </c>
      <c r="AU24" s="130" t="n">
        <f aca="false">AQ24-AS24</f>
        <v>-0.1062</v>
      </c>
      <c r="AV24" s="130" t="n">
        <v>-0.07</v>
      </c>
      <c r="AW24" s="131" t="n">
        <v>0.551</v>
      </c>
    </row>
    <row r="25" s="116" customFormat="true" ht="13" hidden="false" customHeight="false" outlineLevel="0" collapsed="false">
      <c r="A25" s="139" t="s">
        <v>2511</v>
      </c>
      <c r="B25" s="116" t="s">
        <v>2512</v>
      </c>
      <c r="C25" s="123" t="s">
        <v>2513</v>
      </c>
      <c r="D25" s="80" t="s">
        <v>1997</v>
      </c>
      <c r="E25" s="81" t="s">
        <v>1471</v>
      </c>
      <c r="F25" s="116" t="n">
        <v>4.59</v>
      </c>
      <c r="G25" s="116" t="n">
        <f aca="false">LOG(F25)</f>
        <v>0.661812685537261</v>
      </c>
      <c r="H25" s="125" t="n">
        <v>8.011</v>
      </c>
      <c r="I25" s="125" t="n">
        <f aca="false">LOG(H25)</f>
        <v>0.903686731736502</v>
      </c>
      <c r="J25" s="125" t="n">
        <v>25.995</v>
      </c>
      <c r="K25" s="125" t="n">
        <f aca="false">LOG(J25)</f>
        <v>1.4148898217696</v>
      </c>
      <c r="L25" s="125" t="n">
        <v>0.343</v>
      </c>
      <c r="M25" s="80" t="n">
        <f aca="false">L25/H25</f>
        <v>0.0428161278242417</v>
      </c>
      <c r="N25" s="116" t="n">
        <f aca="false">5.24/F25</f>
        <v>1.14161220043573</v>
      </c>
      <c r="O25" s="116" t="s">
        <v>980</v>
      </c>
      <c r="P25" s="122" t="n">
        <v>1</v>
      </c>
      <c r="Q25" s="122" t="n">
        <v>0</v>
      </c>
      <c r="R25" s="122" t="n">
        <v>1</v>
      </c>
      <c r="S25" s="122" t="n">
        <v>0</v>
      </c>
      <c r="T25" s="122" t="n">
        <v>0</v>
      </c>
      <c r="U25" s="122" t="n">
        <v>1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28" t="n">
        <v>48569</v>
      </c>
      <c r="AF25" s="116" t="n">
        <v>7816900</v>
      </c>
      <c r="AG25" s="128" t="n">
        <f aca="false">AE25/AF25</f>
        <v>0.00621333265105093</v>
      </c>
      <c r="AH25" s="128" t="n">
        <v>4543</v>
      </c>
      <c r="AI25" s="116" t="n">
        <v>1220850</v>
      </c>
      <c r="AJ25" s="128" t="n">
        <f aca="false">AH25/AI25</f>
        <v>0.00372117786787894</v>
      </c>
      <c r="AK25" s="128" t="n">
        <f aca="false">AG25-AJ25</f>
        <v>0.00249215478317199</v>
      </c>
      <c r="AL25" s="128" t="n">
        <f aca="false">AK25*100</f>
        <v>0.249215478317199</v>
      </c>
      <c r="AM25" s="136" t="n">
        <v>0</v>
      </c>
      <c r="AN25" s="137" t="n">
        <v>1</v>
      </c>
      <c r="AO25" s="116" t="n">
        <v>0</v>
      </c>
      <c r="AP25" s="130" t="n">
        <v>2.378</v>
      </c>
      <c r="AQ25" s="130" t="n">
        <v>0.0829</v>
      </c>
      <c r="AR25" s="131" t="n">
        <v>0.405</v>
      </c>
      <c r="AS25" s="131" t="n">
        <v>0.0319</v>
      </c>
      <c r="AT25" s="131" t="n">
        <f aca="false">AP25-AR25</f>
        <v>1.973</v>
      </c>
      <c r="AU25" s="131" t="n">
        <f aca="false">AQ25-AS25</f>
        <v>0.051</v>
      </c>
      <c r="AV25" s="131" t="n">
        <v>-0.07</v>
      </c>
      <c r="AW25" s="131" t="n">
        <v>0.136</v>
      </c>
    </row>
    <row r="26" s="116" customFormat="true" ht="13" hidden="false" customHeight="false" outlineLevel="0" collapsed="false">
      <c r="A26" s="139" t="s">
        <v>2514</v>
      </c>
      <c r="B26" s="116" t="s">
        <v>2515</v>
      </c>
      <c r="C26" s="123" t="s">
        <v>2516</v>
      </c>
      <c r="D26" s="80" t="s">
        <v>80</v>
      </c>
      <c r="E26" s="81" t="s">
        <v>1471</v>
      </c>
      <c r="F26" s="116" t="n">
        <v>19.95</v>
      </c>
      <c r="G26" s="116" t="n">
        <f aca="false">LOG(F26)</f>
        <v>1.29994290002277</v>
      </c>
      <c r="H26" s="125" t="n">
        <v>23.163</v>
      </c>
      <c r="I26" s="125" t="n">
        <f aca="false">LOG(H26)</f>
        <v>1.36479480717411</v>
      </c>
      <c r="J26" s="125" t="n">
        <v>31.17</v>
      </c>
      <c r="K26" s="125" t="n">
        <f aca="false">LOG(J26)</f>
        <v>1.49373680227684</v>
      </c>
      <c r="L26" s="125" t="n">
        <v>-0.644</v>
      </c>
      <c r="M26" s="80" t="n">
        <f aca="false">L26/H26</f>
        <v>-0.0278029616198247</v>
      </c>
      <c r="N26" s="116" t="n">
        <f aca="false">9.45/F26</f>
        <v>0.473684210526316</v>
      </c>
      <c r="O26" s="116" t="s">
        <v>1967</v>
      </c>
      <c r="P26" s="122" t="n">
        <v>1</v>
      </c>
      <c r="Q26" s="122" t="n">
        <v>0</v>
      </c>
      <c r="R26" s="122" t="n">
        <v>1</v>
      </c>
      <c r="S26" s="122" t="n">
        <v>0</v>
      </c>
      <c r="T26" s="122" t="n">
        <v>0</v>
      </c>
      <c r="U26" s="122" t="n">
        <v>1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36" t="n">
        <v>62254</v>
      </c>
      <c r="AF26" s="116" t="n">
        <v>9268400</v>
      </c>
      <c r="AG26" s="128" t="n">
        <f aca="false">AE26/AF26</f>
        <v>0.00671680117388114</v>
      </c>
      <c r="AH26" s="136" t="n">
        <v>-2207</v>
      </c>
      <c r="AI26" s="116" t="n">
        <v>1502890</v>
      </c>
      <c r="AJ26" s="128" t="n">
        <f aca="false">AH26/AI26</f>
        <v>-0.00146850401559662</v>
      </c>
      <c r="AK26" s="128" t="n">
        <f aca="false">AG26-AJ26</f>
        <v>0.00818530518947776</v>
      </c>
      <c r="AL26" s="128" t="n">
        <f aca="false">AK26*100</f>
        <v>0.818530518947776</v>
      </c>
      <c r="AM26" s="136" t="n">
        <v>0</v>
      </c>
      <c r="AN26" s="137" t="n">
        <v>1</v>
      </c>
      <c r="AO26" s="116" t="n">
        <v>0</v>
      </c>
      <c r="AP26" s="131" t="n">
        <v>3.03</v>
      </c>
      <c r="AQ26" s="131" t="n">
        <v>0.0781</v>
      </c>
      <c r="AR26" s="131" t="n">
        <v>0.567</v>
      </c>
      <c r="AS26" s="131" t="n">
        <v>0.0375</v>
      </c>
      <c r="AT26" s="131" t="n">
        <f aca="false">AP26-AR26</f>
        <v>2.463</v>
      </c>
      <c r="AU26" s="131" t="n">
        <f aca="false">AQ26-AS26</f>
        <v>0.0406</v>
      </c>
      <c r="AV26" s="131" t="n">
        <v>0.008</v>
      </c>
      <c r="AW26" s="131" t="n">
        <v>0.719</v>
      </c>
    </row>
    <row r="27" s="116" customFormat="true" ht="13" hidden="false" customHeight="false" outlineLevel="0" collapsed="false">
      <c r="A27" s="139" t="s">
        <v>2517</v>
      </c>
      <c r="B27" s="116" t="s">
        <v>2518</v>
      </c>
      <c r="C27" s="123" t="s">
        <v>2519</v>
      </c>
      <c r="D27" s="80" t="s">
        <v>1738</v>
      </c>
      <c r="E27" s="81" t="s">
        <v>1471</v>
      </c>
      <c r="F27" s="116" t="n">
        <v>26.16</v>
      </c>
      <c r="G27" s="116" t="n">
        <f aca="false">LOG(F27)</f>
        <v>1.41763773965223</v>
      </c>
      <c r="H27" s="125" t="n">
        <v>5.021</v>
      </c>
      <c r="I27" s="125" t="n">
        <f aca="false">LOG(H27)</f>
        <v>0.700790221374347</v>
      </c>
      <c r="J27" s="125" t="n">
        <v>0.375</v>
      </c>
      <c r="K27" s="125" t="n">
        <f aca="false">LOG(J27)</f>
        <v>-0.425968732272281</v>
      </c>
      <c r="L27" s="125" t="n">
        <v>-1.168</v>
      </c>
      <c r="M27" s="80" t="n">
        <f aca="false">L27/H27</f>
        <v>-0.232622983469428</v>
      </c>
      <c r="N27" s="116" t="n">
        <f aca="false">1.34/F27</f>
        <v>0.0512232415902141</v>
      </c>
      <c r="O27" s="116" t="s">
        <v>64</v>
      </c>
      <c r="P27" s="122" t="n">
        <v>1</v>
      </c>
      <c r="Q27" s="122" t="n">
        <v>0</v>
      </c>
      <c r="R27" s="122" t="n">
        <v>1</v>
      </c>
      <c r="S27" s="122" t="n">
        <v>0</v>
      </c>
      <c r="T27" s="122" t="n">
        <v>0</v>
      </c>
      <c r="U27" s="122" t="n">
        <v>1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36" t="n">
        <v>41576</v>
      </c>
      <c r="AF27" s="116" t="n">
        <v>7397700</v>
      </c>
      <c r="AG27" s="128" t="n">
        <f aca="false">AE27/AF27</f>
        <v>0.00562012517404058</v>
      </c>
      <c r="AH27" s="136" t="n">
        <v>-1155</v>
      </c>
      <c r="AI27" s="116" t="n">
        <v>1157440</v>
      </c>
      <c r="AJ27" s="128" t="n">
        <f aca="false">AH27/AI27</f>
        <v>-0.000997891899364114</v>
      </c>
      <c r="AK27" s="128" t="n">
        <f aca="false">AG27-AJ27</f>
        <v>0.00661801707340469</v>
      </c>
      <c r="AL27" s="128" t="n">
        <f aca="false">AK27*100</f>
        <v>0.661801707340469</v>
      </c>
      <c r="AM27" s="136" t="n">
        <v>0</v>
      </c>
      <c r="AN27" s="137" t="n">
        <v>1</v>
      </c>
      <c r="AO27" s="116" t="n">
        <v>0</v>
      </c>
      <c r="AP27" s="131" t="n">
        <v>2.281</v>
      </c>
      <c r="AQ27" s="131" t="n">
        <v>0.0192</v>
      </c>
      <c r="AR27" s="131" t="n">
        <v>0.405</v>
      </c>
      <c r="AS27" s="131" t="n">
        <v>0.0042</v>
      </c>
      <c r="AT27" s="131" t="n">
        <f aca="false">AP27-AR27</f>
        <v>1.876</v>
      </c>
      <c r="AU27" s="131" t="n">
        <f aca="false">AQ27-AS27</f>
        <v>0.015</v>
      </c>
      <c r="AV27" s="131" t="n">
        <v>0.02</v>
      </c>
      <c r="AW27" s="131" t="n">
        <v>0.533</v>
      </c>
    </row>
    <row r="28" s="122" customFormat="true" ht="13" hidden="false" customHeight="false" outlineLevel="0" collapsed="false">
      <c r="A28" s="139" t="s">
        <v>2520</v>
      </c>
      <c r="B28" s="122" t="s">
        <v>2521</v>
      </c>
      <c r="C28" s="138" t="s">
        <v>2522</v>
      </c>
      <c r="D28" s="95" t="s">
        <v>2484</v>
      </c>
      <c r="E28" s="81" t="s">
        <v>1471</v>
      </c>
      <c r="F28" s="122" t="n">
        <v>221.75</v>
      </c>
      <c r="G28" s="116" t="n">
        <f aca="false">LOG(F28)</f>
        <v>2.34586362850376</v>
      </c>
      <c r="H28" s="125" t="n">
        <v>906.324</v>
      </c>
      <c r="I28" s="125" t="n">
        <f aca="false">LOG(H28)</f>
        <v>2.95728348052208</v>
      </c>
      <c r="J28" s="125" t="n">
        <v>661.281</v>
      </c>
      <c r="K28" s="125" t="n">
        <f aca="false">LOG(J28)</f>
        <v>2.82038604468539</v>
      </c>
      <c r="L28" s="125" t="n">
        <v>23.007</v>
      </c>
      <c r="M28" s="95" t="n">
        <f aca="false">L28/H28</f>
        <v>0.0253849616693368</v>
      </c>
      <c r="N28" s="122" t="n">
        <f aca="false">215.36/F28</f>
        <v>0.971183765501691</v>
      </c>
      <c r="O28" s="122" t="s">
        <v>2523</v>
      </c>
      <c r="P28" s="122" t="n">
        <v>1</v>
      </c>
      <c r="Q28" s="122" t="n">
        <v>0</v>
      </c>
      <c r="R28" s="122" t="n">
        <v>1</v>
      </c>
      <c r="S28" s="122" t="n">
        <v>0</v>
      </c>
      <c r="T28" s="122" t="n">
        <v>0</v>
      </c>
      <c r="U28" s="122" t="n">
        <v>1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7" t="n">
        <v>62254</v>
      </c>
      <c r="AF28" s="122" t="n">
        <v>9268400</v>
      </c>
      <c r="AG28" s="126" t="n">
        <f aca="false">AE28/AF28</f>
        <v>0.00671680117388114</v>
      </c>
      <c r="AH28" s="127" t="n">
        <v>-2207</v>
      </c>
      <c r="AI28" s="122" t="n">
        <v>1502890</v>
      </c>
      <c r="AJ28" s="126" t="n">
        <f aca="false">AH28/AI28</f>
        <v>-0.00146850401559662</v>
      </c>
      <c r="AK28" s="126" t="n">
        <f aca="false">AG28-AJ28</f>
        <v>0.00818530518947776</v>
      </c>
      <c r="AL28" s="128" t="n">
        <f aca="false">AK28*100</f>
        <v>0.818530518947776</v>
      </c>
      <c r="AM28" s="127" t="n">
        <v>0</v>
      </c>
      <c r="AN28" s="129" t="n">
        <v>1</v>
      </c>
      <c r="AO28" s="122" t="n">
        <v>0</v>
      </c>
      <c r="AP28" s="130" t="n">
        <v>3.03</v>
      </c>
      <c r="AQ28" s="130" t="n">
        <v>0.1434</v>
      </c>
      <c r="AR28" s="130" t="n">
        <v>0.567</v>
      </c>
      <c r="AS28" s="130" t="n">
        <v>0.0023</v>
      </c>
      <c r="AT28" s="130" t="n">
        <f aca="false">AP28-AR28</f>
        <v>2.463</v>
      </c>
      <c r="AU28" s="130" t="n">
        <f aca="false">AQ28-AS28</f>
        <v>0.1411</v>
      </c>
      <c r="AV28" s="130" t="n">
        <v>0.008</v>
      </c>
      <c r="AW28" s="131" t="n">
        <v>0.719</v>
      </c>
    </row>
    <row r="29" s="122" customFormat="true" ht="13" hidden="false" customHeight="false" outlineLevel="0" collapsed="false">
      <c r="A29" s="139" t="s">
        <v>2524</v>
      </c>
      <c r="B29" s="122" t="s">
        <v>2525</v>
      </c>
      <c r="C29" s="123" t="s">
        <v>2526</v>
      </c>
      <c r="D29" s="95" t="s">
        <v>666</v>
      </c>
      <c r="E29" s="81" t="s">
        <v>1471</v>
      </c>
      <c r="F29" s="122" t="n">
        <v>513.31</v>
      </c>
      <c r="G29" s="116" t="n">
        <f aca="false">LOG(F29)</f>
        <v>2.71037972500987</v>
      </c>
      <c r="H29" s="125" t="n">
        <v>283.473</v>
      </c>
      <c r="I29" s="125" t="n">
        <f aca="false">LOG(H29)</f>
        <v>2.45251169987998</v>
      </c>
      <c r="J29" s="125" t="n">
        <v>147.643</v>
      </c>
      <c r="K29" s="125" t="n">
        <f aca="false">LOG(J29)</f>
        <v>2.16921286116605</v>
      </c>
      <c r="L29" s="125" t="n">
        <v>-10.905</v>
      </c>
      <c r="M29" s="95" t="n">
        <f aca="false">L29/H29</f>
        <v>-0.0384692722058185</v>
      </c>
      <c r="N29" s="122" t="n">
        <f aca="false">105.31/F29</f>
        <v>0.205158676043716</v>
      </c>
      <c r="O29" s="122" t="s">
        <v>1604</v>
      </c>
      <c r="P29" s="122" t="n">
        <v>1</v>
      </c>
      <c r="Q29" s="122" t="n">
        <v>0</v>
      </c>
      <c r="R29" s="122" t="n">
        <v>1</v>
      </c>
      <c r="S29" s="122" t="n">
        <v>0</v>
      </c>
      <c r="T29" s="122" t="n">
        <v>1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7" t="n">
        <v>24166</v>
      </c>
      <c r="AF29" s="122" t="n">
        <v>6337700</v>
      </c>
      <c r="AG29" s="126" t="n">
        <f aca="false">AE29/AF29</f>
        <v>0.00381305520930306</v>
      </c>
      <c r="AH29" s="122" t="n">
        <v>-795</v>
      </c>
      <c r="AI29" s="122" t="n">
        <v>1098300</v>
      </c>
      <c r="AJ29" s="126" t="n">
        <f aca="false">AH29/AI29</f>
        <v>-0.000723845943731221</v>
      </c>
      <c r="AK29" s="126" t="n">
        <f aca="false">AG29-AJ29</f>
        <v>0.00453690115303428</v>
      </c>
      <c r="AL29" s="128" t="n">
        <f aca="false">AK29*100</f>
        <v>0.453690115303428</v>
      </c>
      <c r="AM29" s="127" t="n">
        <v>0</v>
      </c>
      <c r="AN29" s="129" t="n">
        <v>1</v>
      </c>
      <c r="AO29" s="122" t="n">
        <v>0</v>
      </c>
      <c r="AP29" s="130" t="n">
        <v>1.9667</v>
      </c>
      <c r="AQ29" s="130" t="n">
        <v>0.012</v>
      </c>
      <c r="AR29" s="130" t="n">
        <v>0.3492</v>
      </c>
      <c r="AS29" s="130" t="n">
        <v>0.0202</v>
      </c>
      <c r="AT29" s="130" t="n">
        <f aca="false">AP29-AR29</f>
        <v>1.6175</v>
      </c>
      <c r="AU29" s="130" t="n">
        <f aca="false">AQ29-AS29</f>
        <v>-0.0082</v>
      </c>
      <c r="AV29" s="130" t="n">
        <v>0</v>
      </c>
      <c r="AW29" s="122" t="n">
        <v>0</v>
      </c>
    </row>
    <row r="30" s="122" customFormat="true" ht="13" hidden="false" customHeight="false" outlineLevel="0" collapsed="false">
      <c r="A30" s="139" t="s">
        <v>2527</v>
      </c>
      <c r="B30" s="116" t="s">
        <v>2528</v>
      </c>
      <c r="C30" s="123" t="s">
        <v>2529</v>
      </c>
      <c r="D30" s="80" t="s">
        <v>85</v>
      </c>
      <c r="E30" s="81" t="s">
        <v>1471</v>
      </c>
      <c r="F30" s="116" t="n">
        <v>142.99</v>
      </c>
      <c r="G30" s="116" t="n">
        <f aca="false">LOG(F30)</f>
        <v>2.15530566615963</v>
      </c>
      <c r="H30" s="125" t="n">
        <v>59.46</v>
      </c>
      <c r="I30" s="125" t="n">
        <f aca="false">LOG(H30)</f>
        <v>1.77422490486892</v>
      </c>
      <c r="J30" s="125" t="n">
        <v>23.636</v>
      </c>
      <c r="K30" s="125" t="n">
        <f aca="false">LOG(J30)</f>
        <v>1.37357398130763</v>
      </c>
      <c r="L30" s="125" t="n">
        <v>-2.641</v>
      </c>
      <c r="M30" s="80" t="n">
        <f aca="false">L30/H30</f>
        <v>-0.0444164143962328</v>
      </c>
      <c r="N30" s="116" t="n">
        <f aca="false">13.77/F30</f>
        <v>0.0963004405902511</v>
      </c>
      <c r="O30" s="116" t="s">
        <v>1604</v>
      </c>
      <c r="P30" s="122" t="n">
        <v>1</v>
      </c>
      <c r="Q30" s="122" t="n">
        <v>1</v>
      </c>
      <c r="R30" s="122" t="n">
        <v>1</v>
      </c>
      <c r="S30" s="122" t="n">
        <v>0</v>
      </c>
      <c r="T30" s="122" t="n">
        <v>1</v>
      </c>
      <c r="U30" s="122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36" t="n">
        <v>124311</v>
      </c>
      <c r="AF30" s="116" t="n">
        <v>12421900</v>
      </c>
      <c r="AG30" s="128" t="n">
        <f aca="false">AE30/AF30</f>
        <v>0.0100074062744025</v>
      </c>
      <c r="AH30" s="136" t="n">
        <v>-1786</v>
      </c>
      <c r="AI30" s="116" t="n">
        <v>2280060</v>
      </c>
      <c r="AJ30" s="128" t="n">
        <f aca="false">AH30/AI30</f>
        <v>-0.000783312719840706</v>
      </c>
      <c r="AK30" s="128" t="n">
        <f aca="false">AG30-AJ30</f>
        <v>0.0107907189942432</v>
      </c>
      <c r="AL30" s="128" t="n">
        <f aca="false">AK30*100</f>
        <v>1.07907189942432</v>
      </c>
      <c r="AM30" s="136" t="n">
        <v>0</v>
      </c>
      <c r="AN30" s="137" t="n">
        <v>1</v>
      </c>
      <c r="AO30" s="116" t="n">
        <v>0</v>
      </c>
      <c r="AP30" s="131" t="n">
        <v>2.504</v>
      </c>
      <c r="AQ30" s="131" t="n">
        <v>-0.0127</v>
      </c>
      <c r="AR30" s="131" t="n">
        <v>1.101</v>
      </c>
      <c r="AS30" s="131" t="n">
        <v>0.0361</v>
      </c>
      <c r="AT30" s="131" t="n">
        <f aca="false">AP30-AR30</f>
        <v>1.403</v>
      </c>
      <c r="AU30" s="131" t="n">
        <f aca="false">AQ30-AS30</f>
        <v>-0.0488</v>
      </c>
      <c r="AV30" s="131" t="n">
        <v>-0.11</v>
      </c>
      <c r="AW30" s="131" t="n">
        <v>0.055</v>
      </c>
    </row>
    <row r="31" s="122" customFormat="true" ht="13" hidden="false" customHeight="false" outlineLevel="0" collapsed="false">
      <c r="A31" s="139" t="s">
        <v>2530</v>
      </c>
      <c r="B31" s="122" t="s">
        <v>2531</v>
      </c>
      <c r="C31" s="123" t="s">
        <v>2532</v>
      </c>
      <c r="D31" s="95" t="s">
        <v>208</v>
      </c>
      <c r="E31" s="81" t="s">
        <v>1471</v>
      </c>
      <c r="F31" s="122" t="n">
        <v>248.66</v>
      </c>
      <c r="G31" s="116" t="n">
        <f aca="false">LOG(F31)</f>
        <v>2.39560592931323</v>
      </c>
      <c r="H31" s="125" t="n">
        <v>13.636</v>
      </c>
      <c r="I31" s="125" t="n">
        <f aca="false">LOG(H31)</f>
        <v>1.13468699255685</v>
      </c>
      <c r="J31" s="125" t="n">
        <v>8.126</v>
      </c>
      <c r="K31" s="125" t="n">
        <f aca="false">LOG(J31)</f>
        <v>0.909876817990393</v>
      </c>
      <c r="L31" s="125" t="n">
        <v>-2.677</v>
      </c>
      <c r="M31" s="95" t="n">
        <f aca="false">L31/H31</f>
        <v>-0.19631856849516</v>
      </c>
      <c r="N31" s="122" t="n">
        <f aca="false">7.71/F31</f>
        <v>0.031006193195528</v>
      </c>
      <c r="O31" s="122" t="s">
        <v>1604</v>
      </c>
      <c r="P31" s="122" t="n">
        <v>1</v>
      </c>
      <c r="Q31" s="122" t="n">
        <v>1</v>
      </c>
      <c r="R31" s="122" t="n">
        <v>1</v>
      </c>
      <c r="S31" s="122" t="n">
        <v>0</v>
      </c>
      <c r="T31" s="122" t="n">
        <v>1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7" t="n">
        <v>126044</v>
      </c>
      <c r="AF31" s="122" t="n">
        <v>13807500</v>
      </c>
      <c r="AG31" s="126" t="n">
        <f aca="false">AE31/AF31</f>
        <v>0.00912866195908021</v>
      </c>
      <c r="AH31" s="127" t="n">
        <v>1247</v>
      </c>
      <c r="AI31" s="122" t="n">
        <v>2804440</v>
      </c>
      <c r="AJ31" s="126" t="n">
        <f aca="false">AH31/AI31</f>
        <v>0.000444652051746516</v>
      </c>
      <c r="AK31" s="126" t="n">
        <f aca="false">AG31-AJ31</f>
        <v>0.00868400990733369</v>
      </c>
      <c r="AL31" s="128" t="n">
        <f aca="false">AK31*100</f>
        <v>0.868400990733369</v>
      </c>
      <c r="AM31" s="127" t="n">
        <v>0</v>
      </c>
      <c r="AN31" s="129" t="n">
        <v>1</v>
      </c>
      <c r="AO31" s="122" t="n">
        <v>0</v>
      </c>
      <c r="AP31" s="130" t="n">
        <v>3.036</v>
      </c>
      <c r="AQ31" s="130" t="n">
        <v>0.0217</v>
      </c>
      <c r="AR31" s="130" t="n">
        <v>1.542</v>
      </c>
      <c r="AS31" s="130" t="n">
        <v>-0.0089</v>
      </c>
      <c r="AT31" s="130" t="n">
        <f aca="false">AP31-AR31</f>
        <v>1.494</v>
      </c>
      <c r="AU31" s="130" t="n">
        <f aca="false">AQ31-AS31</f>
        <v>0.0306</v>
      </c>
      <c r="AV31" s="130" t="n">
        <v>-0.036</v>
      </c>
      <c r="AW31" s="130" t="n">
        <v>-0.064</v>
      </c>
    </row>
    <row r="32" s="122" customFormat="true" ht="13" hidden="false" customHeight="false" outlineLevel="0" collapsed="false">
      <c r="A32" s="139" t="s">
        <v>2533</v>
      </c>
      <c r="B32" s="116" t="s">
        <v>2534</v>
      </c>
      <c r="C32" s="123" t="s">
        <v>2535</v>
      </c>
      <c r="D32" s="80" t="s">
        <v>1698</v>
      </c>
      <c r="E32" s="81" t="s">
        <v>1471</v>
      </c>
      <c r="F32" s="116" t="n">
        <v>6.33</v>
      </c>
      <c r="G32" s="116" t="n">
        <f aca="false">LOG(F32)</f>
        <v>0.801403710017355</v>
      </c>
      <c r="H32" s="125" t="n">
        <v>10.693</v>
      </c>
      <c r="I32" s="125" t="n">
        <f aca="false">LOG(H32)</f>
        <v>1.02909956682354</v>
      </c>
      <c r="J32" s="125" t="n">
        <v>0</v>
      </c>
      <c r="K32" s="125" t="n">
        <v>0</v>
      </c>
      <c r="L32" s="125" t="n">
        <v>-0.43</v>
      </c>
      <c r="M32" s="80" t="n">
        <f aca="false">L32/H32</f>
        <v>-0.0402132236042271</v>
      </c>
      <c r="N32" s="116" t="n">
        <f aca="false">10.59/F32</f>
        <v>1.67298578199052</v>
      </c>
      <c r="O32" s="116" t="s">
        <v>147</v>
      </c>
      <c r="P32" s="122" t="n">
        <v>1</v>
      </c>
      <c r="Q32" s="122" t="n">
        <v>0</v>
      </c>
      <c r="R32" s="122" t="n">
        <v>1</v>
      </c>
      <c r="S32" s="122" t="n">
        <v>1</v>
      </c>
      <c r="T32" s="122" t="n">
        <v>0</v>
      </c>
      <c r="U32" s="122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28" t="n">
        <v>10191</v>
      </c>
      <c r="AF32" s="116" t="n">
        <v>3933200</v>
      </c>
      <c r="AG32" s="128" t="n">
        <f aca="false">AE32/AF32</f>
        <v>0.00259102003457744</v>
      </c>
      <c r="AH32" s="128" t="n">
        <v>-653</v>
      </c>
      <c r="AI32" s="116" t="n">
        <v>440874</v>
      </c>
      <c r="AJ32" s="128" t="n">
        <f aca="false">AH32/AI32</f>
        <v>-0.00148114880895675</v>
      </c>
      <c r="AK32" s="128" t="n">
        <f aca="false">AG32-AJ32</f>
        <v>0.0040721688435342</v>
      </c>
      <c r="AL32" s="128" t="n">
        <f aca="false">AK32*100</f>
        <v>0.40721688435342</v>
      </c>
      <c r="AM32" s="136" t="n">
        <v>0</v>
      </c>
      <c r="AN32" s="137" t="n">
        <v>1</v>
      </c>
      <c r="AO32" s="116" t="n">
        <v>0</v>
      </c>
      <c r="AP32" s="131" t="n">
        <v>2.0359</v>
      </c>
      <c r="AQ32" s="131" t="n">
        <v>-0.0105</v>
      </c>
      <c r="AR32" s="131" t="n">
        <v>0.3616</v>
      </c>
      <c r="AS32" s="131" t="n">
        <v>0.0326</v>
      </c>
      <c r="AT32" s="131" t="n">
        <f aca="false">AP32-AR32</f>
        <v>1.6743</v>
      </c>
      <c r="AU32" s="131" t="n">
        <f aca="false">AQ32-AS32</f>
        <v>-0.0431</v>
      </c>
      <c r="AV32" s="131" t="n">
        <v>0</v>
      </c>
      <c r="AW32" s="131" t="n">
        <v>0</v>
      </c>
    </row>
    <row r="33" s="122" customFormat="true" ht="13" hidden="false" customHeight="false" outlineLevel="0" collapsed="false">
      <c r="A33" s="139" t="s">
        <v>2536</v>
      </c>
      <c r="B33" s="116" t="s">
        <v>2537</v>
      </c>
      <c r="C33" s="138" t="s">
        <v>2538</v>
      </c>
      <c r="D33" s="80" t="s">
        <v>523</v>
      </c>
      <c r="E33" s="81" t="s">
        <v>1471</v>
      </c>
      <c r="F33" s="116" t="n">
        <v>8.1</v>
      </c>
      <c r="G33" s="116" t="n">
        <f aca="false">LOG(F33)</f>
        <v>0.90848501887865</v>
      </c>
      <c r="H33" s="125" t="n">
        <v>34.173</v>
      </c>
      <c r="I33" s="125" t="n">
        <f aca="false">LOG(H33)</f>
        <v>1.53368310657912</v>
      </c>
      <c r="J33" s="125" t="n">
        <v>7.937</v>
      </c>
      <c r="K33" s="125" t="n">
        <f aca="false">LOG(J33)</f>
        <v>0.899656380305636</v>
      </c>
      <c r="L33" s="125" t="n">
        <v>0.914</v>
      </c>
      <c r="M33" s="80" t="n">
        <f aca="false">L33/H33</f>
        <v>0.0267462616685688</v>
      </c>
      <c r="N33" s="116" t="n">
        <f aca="false">6.98/F33</f>
        <v>0.861728395061729</v>
      </c>
      <c r="O33" s="116" t="s">
        <v>193</v>
      </c>
      <c r="P33" s="122" t="n">
        <v>1</v>
      </c>
      <c r="Q33" s="122" t="n">
        <v>0</v>
      </c>
      <c r="R33" s="122" t="n">
        <v>1</v>
      </c>
      <c r="S33" s="122" t="n">
        <v>0</v>
      </c>
      <c r="T33" s="122" t="n">
        <v>0</v>
      </c>
      <c r="U33" s="122" t="n">
        <v>1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36" t="n">
        <v>42959</v>
      </c>
      <c r="AF33" s="116" t="n">
        <v>8304300</v>
      </c>
      <c r="AG33" s="128" t="n">
        <f aca="false">AE33/AF33</f>
        <v>0.00517310309116964</v>
      </c>
      <c r="AH33" s="136" t="n">
        <v>-1900</v>
      </c>
      <c r="AI33" s="116" t="n">
        <v>1359440</v>
      </c>
      <c r="AJ33" s="128" t="n">
        <f aca="false">AH33/AI33</f>
        <v>-0.00139763432001412</v>
      </c>
      <c r="AK33" s="128" t="n">
        <f aca="false">AG33-AJ33</f>
        <v>0.00657073741118376</v>
      </c>
      <c r="AL33" s="128" t="n">
        <f aca="false">AK33*100</f>
        <v>0.657073741118376</v>
      </c>
      <c r="AM33" s="136" t="n">
        <v>0</v>
      </c>
      <c r="AN33" s="137" t="n">
        <v>1</v>
      </c>
      <c r="AO33" s="116" t="n">
        <v>0</v>
      </c>
      <c r="AP33" s="131" t="n">
        <v>2.375</v>
      </c>
      <c r="AQ33" s="131" t="n">
        <v>-0.0181</v>
      </c>
      <c r="AR33" s="131" t="n">
        <v>0.44</v>
      </c>
      <c r="AS33" s="131" t="n">
        <v>0.0629</v>
      </c>
      <c r="AT33" s="131" t="n">
        <f aca="false">AP33-AR33</f>
        <v>1.935</v>
      </c>
      <c r="AU33" s="131" t="n">
        <f aca="false">AQ33-AS33</f>
        <v>-0.081</v>
      </c>
      <c r="AV33" s="131" t="n">
        <v>-0.155</v>
      </c>
      <c r="AW33" s="131" t="n">
        <v>-0.051</v>
      </c>
    </row>
    <row r="34" s="122" customFormat="true" ht="13" hidden="false" customHeight="false" outlineLevel="0" collapsed="false">
      <c r="A34" s="139" t="s">
        <v>2539</v>
      </c>
      <c r="B34" s="122" t="s">
        <v>2540</v>
      </c>
      <c r="C34" s="123" t="s">
        <v>2541</v>
      </c>
      <c r="D34" s="95" t="s">
        <v>523</v>
      </c>
      <c r="E34" s="81" t="s">
        <v>1471</v>
      </c>
      <c r="F34" s="122" t="n">
        <v>186.33</v>
      </c>
      <c r="G34" s="116" t="n">
        <f aca="false">LOG(F34)</f>
        <v>2.27028278396521</v>
      </c>
      <c r="H34" s="125" t="n">
        <v>3.946</v>
      </c>
      <c r="I34" s="125" t="n">
        <f aca="false">LOG(H34)</f>
        <v>0.596157080916172</v>
      </c>
      <c r="J34" s="125" t="n">
        <v>0.025</v>
      </c>
      <c r="K34" s="125" t="n">
        <f aca="false">LOG(J34)</f>
        <v>-1.60205999132796</v>
      </c>
      <c r="L34" s="125" t="n">
        <v>-4.999</v>
      </c>
      <c r="M34" s="95" t="n">
        <f aca="false">L34/H34</f>
        <v>-1.26685250886974</v>
      </c>
      <c r="N34" s="122" t="n">
        <f aca="false">3.65/F34</f>
        <v>0.0195889014114743</v>
      </c>
      <c r="O34" s="122" t="s">
        <v>545</v>
      </c>
      <c r="P34" s="122" t="n">
        <v>1</v>
      </c>
      <c r="Q34" s="122" t="n">
        <v>0</v>
      </c>
      <c r="R34" s="122" t="n">
        <v>1</v>
      </c>
      <c r="S34" s="122" t="n">
        <v>0</v>
      </c>
      <c r="T34" s="122" t="n">
        <v>1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7" t="n">
        <v>42959</v>
      </c>
      <c r="AF34" s="122" t="n">
        <v>8304300</v>
      </c>
      <c r="AG34" s="126" t="n">
        <f aca="false">AE34/AF34</f>
        <v>0.00517310309116964</v>
      </c>
      <c r="AH34" s="127" t="n">
        <v>-1900</v>
      </c>
      <c r="AI34" s="122" t="n">
        <v>1359440</v>
      </c>
      <c r="AJ34" s="126" t="n">
        <f aca="false">AH34/AI34</f>
        <v>-0.00139763432001412</v>
      </c>
      <c r="AK34" s="126" t="n">
        <f aca="false">AG34-AJ34</f>
        <v>0.00657073741118376</v>
      </c>
      <c r="AL34" s="128" t="n">
        <f aca="false">AK34*100</f>
        <v>0.657073741118376</v>
      </c>
      <c r="AM34" s="127" t="n">
        <v>0</v>
      </c>
      <c r="AN34" s="129" t="n">
        <v>1</v>
      </c>
      <c r="AO34" s="122" t="n">
        <v>0</v>
      </c>
      <c r="AP34" s="130" t="n">
        <v>2.375</v>
      </c>
      <c r="AQ34" s="130" t="n">
        <v>-0.0181</v>
      </c>
      <c r="AR34" s="130" t="n">
        <v>0.44</v>
      </c>
      <c r="AS34" s="130" t="n">
        <v>0.0629</v>
      </c>
      <c r="AT34" s="130" t="n">
        <f aca="false">AP34-AR34</f>
        <v>1.935</v>
      </c>
      <c r="AU34" s="130" t="n">
        <f aca="false">AQ34-AS34</f>
        <v>-0.081</v>
      </c>
      <c r="AV34" s="130" t="n">
        <v>-0.155</v>
      </c>
      <c r="AW34" s="131" t="n">
        <v>-0.051</v>
      </c>
    </row>
    <row r="35" s="141" customFormat="true" ht="13" hidden="false" customHeight="false" outlineLevel="0" collapsed="false">
      <c r="A35" s="139" t="s">
        <v>2542</v>
      </c>
      <c r="B35" s="116" t="s">
        <v>2543</v>
      </c>
      <c r="C35" s="123" t="s">
        <v>2544</v>
      </c>
      <c r="D35" s="80" t="s">
        <v>938</v>
      </c>
      <c r="E35" s="81" t="s">
        <v>1471</v>
      </c>
      <c r="F35" s="116" t="n">
        <v>132.61</v>
      </c>
      <c r="G35" s="116" t="n">
        <f aca="false">LOG(F35)</f>
        <v>2.12257627505719</v>
      </c>
      <c r="H35" s="140" t="n">
        <v>19.073</v>
      </c>
      <c r="I35" s="125" t="n">
        <f aca="false">LOG(H35)</f>
        <v>1.2804190087762</v>
      </c>
      <c r="J35" s="140" t="n">
        <v>0</v>
      </c>
      <c r="K35" s="125" t="n">
        <v>0</v>
      </c>
      <c r="L35" s="140" t="n">
        <v>-6.171</v>
      </c>
      <c r="M35" s="80" t="n">
        <f aca="false">L35/H35</f>
        <v>-0.323546374456037</v>
      </c>
      <c r="N35" s="116" t="n">
        <f aca="false">15.95/F35</f>
        <v>0.120277505467159</v>
      </c>
      <c r="O35" s="116" t="s">
        <v>545</v>
      </c>
      <c r="P35" s="122" t="n">
        <v>1</v>
      </c>
      <c r="Q35" s="122" t="n">
        <v>0</v>
      </c>
      <c r="R35" s="122" t="n">
        <v>1</v>
      </c>
      <c r="S35" s="122" t="n">
        <v>0</v>
      </c>
      <c r="T35" s="122" t="n">
        <v>1</v>
      </c>
      <c r="U35" s="122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36" t="n">
        <v>86189</v>
      </c>
      <c r="AF35" s="116" t="n">
        <v>10128000</v>
      </c>
      <c r="AG35" s="128" t="n">
        <f aca="false">AE35/AF35</f>
        <v>0.00850997235387046</v>
      </c>
      <c r="AH35" s="136" t="n">
        <v>-4300</v>
      </c>
      <c r="AI35" s="116" t="n">
        <v>1471400</v>
      </c>
      <c r="AJ35" s="128" t="n">
        <f aca="false">AH35/AI35</f>
        <v>-0.00292238684246296</v>
      </c>
      <c r="AK35" s="128" t="n">
        <f aca="false">AG35-AJ35</f>
        <v>0.0114323591963334</v>
      </c>
      <c r="AL35" s="128" t="n">
        <f aca="false">AK35*100</f>
        <v>1.14323591963334</v>
      </c>
      <c r="AM35" s="136" t="n">
        <v>0</v>
      </c>
      <c r="AN35" s="137" t="n">
        <v>1</v>
      </c>
      <c r="AO35" s="116" t="n">
        <v>0</v>
      </c>
      <c r="AP35" s="131" t="n">
        <v>3.592</v>
      </c>
      <c r="AQ35" s="131" t="n">
        <v>0.1294</v>
      </c>
      <c r="AR35" s="131" t="n">
        <v>0.838</v>
      </c>
      <c r="AS35" s="131" t="n">
        <v>0.0278</v>
      </c>
      <c r="AT35" s="131" t="n">
        <f aca="false">AP35-AR35</f>
        <v>2.754</v>
      </c>
      <c r="AU35" s="131" t="n">
        <f aca="false">AQ35-AS35</f>
        <v>0.1016</v>
      </c>
      <c r="AV35" s="131" t="n">
        <v>-0.114</v>
      </c>
      <c r="AW35" s="131" t="n">
        <v>-0.446</v>
      </c>
    </row>
    <row r="36" s="122" customFormat="true" ht="13" hidden="false" customHeight="false" outlineLevel="0" collapsed="false">
      <c r="A36" s="139" t="s">
        <v>2545</v>
      </c>
      <c r="B36" s="116" t="s">
        <v>2546</v>
      </c>
      <c r="C36" s="123" t="s">
        <v>2547</v>
      </c>
      <c r="D36" s="80" t="s">
        <v>1482</v>
      </c>
      <c r="E36" s="81" t="s">
        <v>1471</v>
      </c>
      <c r="F36" s="116" t="n">
        <f aca="false">5.63*7.42</f>
        <v>41.7746</v>
      </c>
      <c r="G36" s="116" t="n">
        <f aca="false">LOG(F36)</f>
        <v>1.62091230013037</v>
      </c>
      <c r="H36" s="125" t="n">
        <v>21.069</v>
      </c>
      <c r="I36" s="125" t="n">
        <f aca="false">LOG(H36)</f>
        <v>1.32364392313595</v>
      </c>
      <c r="J36" s="125" t="n">
        <v>1.372</v>
      </c>
      <c r="K36" s="125" t="n">
        <f aca="false">LOG(J36)</f>
        <v>0.137354111370733</v>
      </c>
      <c r="L36" s="125" t="n">
        <v>-1.636</v>
      </c>
      <c r="M36" s="80" t="n">
        <f aca="false">L36/H36</f>
        <v>-0.0776496274146851</v>
      </c>
      <c r="N36" s="116" t="n">
        <f aca="false">19.09/F36</f>
        <v>0.456976248725302</v>
      </c>
      <c r="O36" s="116" t="s">
        <v>261</v>
      </c>
      <c r="P36" s="122" t="n">
        <v>1</v>
      </c>
      <c r="Q36" s="122" t="n">
        <v>0</v>
      </c>
      <c r="R36" s="122" t="n">
        <v>1</v>
      </c>
      <c r="S36" s="122" t="n">
        <v>0</v>
      </c>
      <c r="T36" s="122" t="n">
        <v>1</v>
      </c>
      <c r="U36" s="122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116" t="n">
        <v>0</v>
      </c>
      <c r="AC36" s="116" t="n">
        <v>0</v>
      </c>
      <c r="AD36" s="116" t="n">
        <v>0</v>
      </c>
      <c r="AE36" s="136" t="n">
        <v>48569</v>
      </c>
      <c r="AF36" s="116" t="n">
        <v>7816900</v>
      </c>
      <c r="AG36" s="128" t="n">
        <f aca="false">AE36/AF36</f>
        <v>0.00621333265105093</v>
      </c>
      <c r="AH36" s="136" t="n">
        <v>-1370</v>
      </c>
      <c r="AI36" s="116" t="n">
        <v>1220850</v>
      </c>
      <c r="AJ36" s="128" t="n">
        <f aca="false">AH36/AI36</f>
        <v>-0.00112216898062825</v>
      </c>
      <c r="AK36" s="128" t="n">
        <f aca="false">AG36-AJ36</f>
        <v>0.00733550163167918</v>
      </c>
      <c r="AL36" s="128" t="n">
        <f aca="false">AK36*100</f>
        <v>0.733550163167918</v>
      </c>
      <c r="AM36" s="136" t="n">
        <v>0</v>
      </c>
      <c r="AN36" s="137" t="n">
        <v>1</v>
      </c>
      <c r="AO36" s="116" t="n">
        <v>0</v>
      </c>
      <c r="AP36" s="130" t="n">
        <v>2.378</v>
      </c>
      <c r="AQ36" s="131" t="n">
        <v>-0.012</v>
      </c>
      <c r="AR36" s="131" t="n">
        <v>0.405</v>
      </c>
      <c r="AS36" s="130" t="n">
        <v>0.0064</v>
      </c>
      <c r="AT36" s="131" t="n">
        <f aca="false">AP36-AR36</f>
        <v>1.973</v>
      </c>
      <c r="AU36" s="131" t="n">
        <f aca="false">AQ36-AS36</f>
        <v>-0.0184</v>
      </c>
      <c r="AV36" s="131" t="n">
        <v>-0.07</v>
      </c>
      <c r="AW36" s="131" t="n">
        <v>0.136</v>
      </c>
    </row>
    <row r="37" s="122" customFormat="true" ht="13" hidden="false" customHeight="false" outlineLevel="0" collapsed="false">
      <c r="A37" s="139" t="s">
        <v>2548</v>
      </c>
      <c r="B37" s="122" t="s">
        <v>2549</v>
      </c>
      <c r="C37" s="123" t="s">
        <v>2550</v>
      </c>
      <c r="D37" s="95" t="s">
        <v>1630</v>
      </c>
      <c r="E37" s="81" t="s">
        <v>1471</v>
      </c>
      <c r="F37" s="122" t="n">
        <v>168.45</v>
      </c>
      <c r="G37" s="116" t="n">
        <f aca="false">LOG(F37)</f>
        <v>2.22647101531714</v>
      </c>
      <c r="H37" s="125" t="n">
        <v>66.158</v>
      </c>
      <c r="I37" s="125" t="n">
        <f aca="false">LOG(H37)</f>
        <v>1.82058236773414</v>
      </c>
      <c r="J37" s="125" t="n">
        <v>9.995</v>
      </c>
      <c r="K37" s="125" t="n">
        <f aca="false">LOG(J37)</f>
        <v>0.999782798454136</v>
      </c>
      <c r="L37" s="125" t="n">
        <v>-43.199</v>
      </c>
      <c r="M37" s="95" t="n">
        <f aca="false">L37/H37</f>
        <v>-0.65296713927265</v>
      </c>
      <c r="N37" s="122" t="n">
        <f aca="false">55.55/F37</f>
        <v>0.329771445532799</v>
      </c>
      <c r="O37" s="122" t="s">
        <v>110</v>
      </c>
      <c r="P37" s="122" t="n">
        <v>1</v>
      </c>
      <c r="Q37" s="122" t="n">
        <v>0</v>
      </c>
      <c r="R37" s="122" t="n">
        <v>1</v>
      </c>
      <c r="S37" s="122" t="n">
        <v>0</v>
      </c>
      <c r="T37" s="122" t="n">
        <v>1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7" t="n">
        <v>48569</v>
      </c>
      <c r="AF37" s="122" t="n">
        <v>7816900</v>
      </c>
      <c r="AG37" s="126" t="n">
        <f aca="false">AE37/AF37</f>
        <v>0.00621333265105093</v>
      </c>
      <c r="AH37" s="127" t="n">
        <v>-1370</v>
      </c>
      <c r="AI37" s="122" t="n">
        <v>1220850</v>
      </c>
      <c r="AJ37" s="126" t="n">
        <f aca="false">AH37/AI37</f>
        <v>-0.00112216898062825</v>
      </c>
      <c r="AK37" s="126" t="n">
        <f aca="false">AG37-AJ37</f>
        <v>0.00733550163167918</v>
      </c>
      <c r="AL37" s="128" t="n">
        <f aca="false">AK37*100</f>
        <v>0.733550163167918</v>
      </c>
      <c r="AM37" s="127" t="n">
        <v>0</v>
      </c>
      <c r="AN37" s="129" t="n">
        <v>1</v>
      </c>
      <c r="AO37" s="122" t="n">
        <v>0</v>
      </c>
      <c r="AP37" s="130" t="n">
        <v>2.378</v>
      </c>
      <c r="AQ37" s="130" t="n">
        <v>0.006</v>
      </c>
      <c r="AR37" s="130" t="n">
        <v>0.405</v>
      </c>
      <c r="AS37" s="130" t="n">
        <v>0.019</v>
      </c>
      <c r="AT37" s="130" t="n">
        <f aca="false">AP37-AR37</f>
        <v>1.973</v>
      </c>
      <c r="AU37" s="130" t="n">
        <f aca="false">AQ37-AS37</f>
        <v>-0.013</v>
      </c>
      <c r="AV37" s="130" t="n">
        <v>-0.07</v>
      </c>
      <c r="AW37" s="131" t="n">
        <v>0.136</v>
      </c>
    </row>
    <row r="38" s="122" customFormat="true" ht="13" hidden="false" customHeight="false" outlineLevel="0" collapsed="false">
      <c r="A38" s="139" t="s">
        <v>2551</v>
      </c>
      <c r="B38" s="116" t="s">
        <v>2552</v>
      </c>
      <c r="C38" s="123" t="s">
        <v>2553</v>
      </c>
      <c r="D38" s="80" t="s">
        <v>1232</v>
      </c>
      <c r="E38" s="81" t="s">
        <v>1471</v>
      </c>
      <c r="F38" s="116" t="n">
        <v>131.45</v>
      </c>
      <c r="G38" s="116" t="n">
        <f aca="false">LOG(F38)</f>
        <v>2.11876059044238</v>
      </c>
      <c r="H38" s="140" t="n">
        <v>45.376</v>
      </c>
      <c r="I38" s="125" t="n">
        <f aca="false">LOG(H38)</f>
        <v>1.65682620916695</v>
      </c>
      <c r="J38" s="140" t="n">
        <v>6.175</v>
      </c>
      <c r="K38" s="125" t="n">
        <f aca="false">LOG(J38)</f>
        <v>0.790636961931703</v>
      </c>
      <c r="L38" s="140" t="n">
        <v>-0.937</v>
      </c>
      <c r="M38" s="80" t="n">
        <f aca="false">L38/H38</f>
        <v>-0.020649682651622</v>
      </c>
      <c r="N38" s="116" t="n">
        <f aca="false">34.72/F38</f>
        <v>0.264130848231267</v>
      </c>
      <c r="O38" s="116" t="s">
        <v>333</v>
      </c>
      <c r="P38" s="122" t="n">
        <v>1</v>
      </c>
      <c r="Q38" s="122" t="n">
        <v>0</v>
      </c>
      <c r="R38" s="122" t="n">
        <v>1</v>
      </c>
      <c r="S38" s="122" t="n">
        <v>1</v>
      </c>
      <c r="T38" s="122" t="n">
        <v>0</v>
      </c>
      <c r="U38" s="122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36" t="n">
        <v>41576</v>
      </c>
      <c r="AF38" s="116" t="n">
        <v>7397700</v>
      </c>
      <c r="AG38" s="128" t="n">
        <f aca="false">AE38/AF38</f>
        <v>0.00562012517404058</v>
      </c>
      <c r="AH38" s="136" t="n">
        <v>-1155</v>
      </c>
      <c r="AI38" s="116" t="n">
        <v>1157440</v>
      </c>
      <c r="AJ38" s="128" t="n">
        <f aca="false">AH38/AI38</f>
        <v>-0.000997891899364114</v>
      </c>
      <c r="AK38" s="128" t="n">
        <f aca="false">AG38-AJ38</f>
        <v>0.00661801707340469</v>
      </c>
      <c r="AL38" s="128" t="n">
        <f aca="false">AK38*100</f>
        <v>0.661801707340469</v>
      </c>
      <c r="AM38" s="136" t="n">
        <v>0</v>
      </c>
      <c r="AN38" s="137" t="n">
        <v>1</v>
      </c>
      <c r="AO38" s="116" t="n">
        <v>0</v>
      </c>
      <c r="AP38" s="131" t="n">
        <v>2.281</v>
      </c>
      <c r="AQ38" s="131" t="n">
        <v>0.0807</v>
      </c>
      <c r="AR38" s="131" t="n">
        <v>0.405</v>
      </c>
      <c r="AS38" s="131" t="n">
        <v>-0.0014</v>
      </c>
      <c r="AT38" s="131" t="n">
        <f aca="false">AP38-AR38</f>
        <v>1.876</v>
      </c>
      <c r="AU38" s="131" t="n">
        <f aca="false">AQ38-AS38</f>
        <v>0.0821</v>
      </c>
      <c r="AV38" s="131" t="n">
        <v>0.02</v>
      </c>
      <c r="AW38" s="131" t="n">
        <v>0.533</v>
      </c>
    </row>
    <row r="39" s="122" customFormat="true" ht="13" hidden="false" customHeight="false" outlineLevel="0" collapsed="false">
      <c r="A39" s="139" t="s">
        <v>2554</v>
      </c>
      <c r="B39" s="116" t="s">
        <v>2555</v>
      </c>
      <c r="C39" s="123" t="s">
        <v>2556</v>
      </c>
      <c r="D39" s="80" t="s">
        <v>2031</v>
      </c>
      <c r="E39" s="81" t="s">
        <v>1471</v>
      </c>
      <c r="F39" s="116" t="n">
        <v>101.34</v>
      </c>
      <c r="G39" s="116" t="n">
        <f aca="false">LOG(F39)</f>
        <v>2.00578089995465</v>
      </c>
      <c r="H39" s="125" t="n">
        <v>35.829</v>
      </c>
      <c r="I39" s="125" t="n">
        <f aca="false">LOG(H39)</f>
        <v>1.55423468702342</v>
      </c>
      <c r="J39" s="125" t="n">
        <v>0.367</v>
      </c>
      <c r="K39" s="125" t="n">
        <f aca="false">LOG(J39)</f>
        <v>-0.435333935747911</v>
      </c>
      <c r="L39" s="125" t="n">
        <v>-10.196</v>
      </c>
      <c r="M39" s="80" t="n">
        <f aca="false">L39/H39</f>
        <v>-0.28457394847749</v>
      </c>
      <c r="N39" s="116" t="n">
        <f aca="false">28.44/F39</f>
        <v>0.280639431616341</v>
      </c>
      <c r="O39" s="116" t="s">
        <v>545</v>
      </c>
      <c r="P39" s="122" t="n">
        <v>1</v>
      </c>
      <c r="Q39" s="122" t="n">
        <v>0</v>
      </c>
      <c r="R39" s="122" t="n">
        <v>1</v>
      </c>
      <c r="S39" s="122" t="n">
        <v>0</v>
      </c>
      <c r="T39" s="122" t="n">
        <v>1</v>
      </c>
      <c r="U39" s="122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36" t="n">
        <v>20295</v>
      </c>
      <c r="AF39" s="116" t="n">
        <v>5803100</v>
      </c>
      <c r="AG39" s="128" t="n">
        <f aca="false">AE39/AF39</f>
        <v>0.00349726870121142</v>
      </c>
      <c r="AH39" s="136" t="n">
        <v>-1163</v>
      </c>
      <c r="AI39" s="116" t="n">
        <v>1017790</v>
      </c>
      <c r="AJ39" s="128" t="n">
        <f aca="false">AH39/AI39</f>
        <v>-0.00114267186747757</v>
      </c>
      <c r="AK39" s="128" t="n">
        <f aca="false">AG39-AJ39</f>
        <v>0.004639940568689</v>
      </c>
      <c r="AL39" s="128" t="n">
        <f aca="false">AK39*100</f>
        <v>0.4639940568689</v>
      </c>
      <c r="AM39" s="136" t="n">
        <v>0</v>
      </c>
      <c r="AN39" s="137" t="n">
        <v>1</v>
      </c>
      <c r="AO39" s="116" t="n">
        <v>0</v>
      </c>
      <c r="AP39" s="131" t="n">
        <v>1.8911</v>
      </c>
      <c r="AQ39" s="131" t="n">
        <v>0.0286</v>
      </c>
      <c r="AR39" s="131" t="n">
        <v>0.3358</v>
      </c>
      <c r="AS39" s="131" t="n">
        <v>-0.0033</v>
      </c>
      <c r="AT39" s="131" t="n">
        <f aca="false">AP39-AR39</f>
        <v>1.5553</v>
      </c>
      <c r="AU39" s="131" t="n">
        <f aca="false">AQ39-AS39</f>
        <v>0.0319</v>
      </c>
      <c r="AV39" s="131" t="n">
        <v>0</v>
      </c>
      <c r="AW39" s="131" t="n">
        <v>0</v>
      </c>
    </row>
    <row r="40" s="122" customFormat="true" ht="13" hidden="false" customHeight="false" outlineLevel="0" collapsed="false">
      <c r="A40" s="139" t="s">
        <v>2557</v>
      </c>
      <c r="B40" s="116" t="s">
        <v>2558</v>
      </c>
      <c r="C40" s="138" t="s">
        <v>2559</v>
      </c>
      <c r="D40" s="80" t="s">
        <v>2560</v>
      </c>
      <c r="E40" s="81" t="s">
        <v>1471</v>
      </c>
      <c r="F40" s="116" t="n">
        <v>78.73</v>
      </c>
      <c r="G40" s="116" t="n">
        <f aca="false">LOG(F40)</f>
        <v>1.89614025144202</v>
      </c>
      <c r="H40" s="125" t="n">
        <v>10.063</v>
      </c>
      <c r="I40" s="125" t="n">
        <f aca="false">LOG(H40)</f>
        <v>1.00272747268983</v>
      </c>
      <c r="J40" s="125" t="n">
        <v>3.84</v>
      </c>
      <c r="K40" s="125" t="n">
        <f aca="false">LOG(J40)</f>
        <v>0.584331224367531</v>
      </c>
      <c r="L40" s="125" t="n">
        <v>-1.954</v>
      </c>
      <c r="M40" s="80" t="n">
        <f aca="false">L40/H40</f>
        <v>-0.194176686872702</v>
      </c>
      <c r="N40" s="116" t="n">
        <f aca="false">1.85/F40</f>
        <v>0.0234980312460307</v>
      </c>
      <c r="O40" s="116" t="s">
        <v>1260</v>
      </c>
      <c r="P40" s="122" t="n">
        <v>1</v>
      </c>
      <c r="Q40" s="122" t="n">
        <v>0</v>
      </c>
      <c r="R40" s="122" t="n">
        <v>1</v>
      </c>
      <c r="S40" s="122" t="n">
        <v>0</v>
      </c>
      <c r="T40" s="122" t="n">
        <v>0</v>
      </c>
      <c r="U40" s="122" t="n">
        <v>1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36" t="n">
        <v>28540</v>
      </c>
      <c r="AF40" s="116" t="n">
        <v>6657400</v>
      </c>
      <c r="AG40" s="128" t="n">
        <f aca="false">AE40/AF40</f>
        <v>0.00428695887283324</v>
      </c>
      <c r="AH40" s="136" t="n">
        <v>-1161</v>
      </c>
      <c r="AI40" s="116" t="n">
        <v>982615</v>
      </c>
      <c r="AJ40" s="128" t="n">
        <f aca="false">AH40/AI40</f>
        <v>-0.00118154109188238</v>
      </c>
      <c r="AK40" s="128" t="n">
        <f aca="false">AG40-AJ40</f>
        <v>0.00546849996471561</v>
      </c>
      <c r="AL40" s="128" t="n">
        <f aca="false">AK40*100</f>
        <v>0.546849996471561</v>
      </c>
      <c r="AM40" s="136" t="n">
        <v>0</v>
      </c>
      <c r="AN40" s="137" t="n">
        <v>1</v>
      </c>
      <c r="AO40" s="116" t="n">
        <v>0</v>
      </c>
      <c r="AP40" s="131" t="n">
        <v>2.2126</v>
      </c>
      <c r="AQ40" s="131" t="n">
        <v>0.0522</v>
      </c>
      <c r="AR40" s="131" t="n">
        <v>0.3929</v>
      </c>
      <c r="AS40" s="131" t="n">
        <v>0.0593</v>
      </c>
      <c r="AT40" s="131" t="n">
        <f aca="false">AP40-AR40</f>
        <v>1.8197</v>
      </c>
      <c r="AU40" s="131" t="n">
        <f aca="false">AQ40-AS40</f>
        <v>-0.0071</v>
      </c>
      <c r="AV40" s="131" t="n">
        <v>0</v>
      </c>
      <c r="AW40" s="131" t="n">
        <v>0</v>
      </c>
    </row>
    <row r="41" s="122" customFormat="true" ht="13" hidden="false" customHeight="false" outlineLevel="0" collapsed="false">
      <c r="A41" s="139" t="s">
        <v>2561</v>
      </c>
      <c r="B41" s="116" t="s">
        <v>2562</v>
      </c>
      <c r="C41" s="123" t="s">
        <v>2563</v>
      </c>
      <c r="D41" s="80" t="s">
        <v>68</v>
      </c>
      <c r="E41" s="81" t="s">
        <v>1471</v>
      </c>
      <c r="F41" s="116" t="n">
        <v>9621.14</v>
      </c>
      <c r="G41" s="116" t="n">
        <f aca="false">LOG(F41)</f>
        <v>3.98322653423911</v>
      </c>
      <c r="H41" s="125" t="n">
        <v>337.227</v>
      </c>
      <c r="I41" s="125" t="n">
        <f aca="false">LOG(H41)</f>
        <v>2.52792233902975</v>
      </c>
      <c r="J41" s="125" t="n">
        <v>84.967</v>
      </c>
      <c r="K41" s="125" t="n">
        <f aca="false">LOG(J41)</f>
        <v>1.92925028453003</v>
      </c>
      <c r="L41" s="125" t="n">
        <v>10.498</v>
      </c>
      <c r="M41" s="80" t="n">
        <f aca="false">L41/H41</f>
        <v>0.0311303661925053</v>
      </c>
      <c r="N41" s="116" t="n">
        <f aca="false">311.39/F41</f>
        <v>0.032365187493374</v>
      </c>
      <c r="O41" s="116" t="s">
        <v>342</v>
      </c>
      <c r="P41" s="122" t="n">
        <v>1</v>
      </c>
      <c r="Q41" s="116" t="n">
        <v>0</v>
      </c>
      <c r="R41" s="116" t="n">
        <v>1</v>
      </c>
      <c r="S41" s="116" t="n">
        <v>0</v>
      </c>
      <c r="T41" s="116" t="n">
        <v>0</v>
      </c>
      <c r="U41" s="116" t="n">
        <v>1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36" t="n">
        <v>62254</v>
      </c>
      <c r="AF41" s="116" t="n">
        <v>9268400</v>
      </c>
      <c r="AG41" s="128" t="n">
        <f aca="false">AE41/AF41</f>
        <v>0.00671680117388114</v>
      </c>
      <c r="AH41" s="136" t="n">
        <v>-2207</v>
      </c>
      <c r="AI41" s="116" t="n">
        <v>1502890</v>
      </c>
      <c r="AJ41" s="128" t="n">
        <f aca="false">AH41/AI41</f>
        <v>-0.00146850401559662</v>
      </c>
      <c r="AK41" s="128" t="n">
        <f aca="false">AG41-AJ41</f>
        <v>0.00818530518947776</v>
      </c>
      <c r="AL41" s="128" t="n">
        <f aca="false">AK41*100</f>
        <v>0.818530518947776</v>
      </c>
      <c r="AM41" s="136" t="n">
        <v>0</v>
      </c>
      <c r="AN41" s="137" t="n">
        <v>1</v>
      </c>
      <c r="AO41" s="116" t="n">
        <v>0</v>
      </c>
      <c r="AP41" s="131" t="n">
        <v>3.03</v>
      </c>
      <c r="AQ41" s="131" t="n">
        <v>-0.0885</v>
      </c>
      <c r="AR41" s="131" t="n">
        <v>0.567</v>
      </c>
      <c r="AS41" s="131" t="n">
        <v>0.0473</v>
      </c>
      <c r="AT41" s="131" t="n">
        <f aca="false">AP41-AR41</f>
        <v>2.463</v>
      </c>
      <c r="AU41" s="131" t="n">
        <f aca="false">AQ41-AS41</f>
        <v>-0.1358</v>
      </c>
      <c r="AV41" s="131" t="n">
        <v>0.008</v>
      </c>
      <c r="AW41" s="131" t="n">
        <v>0.719</v>
      </c>
    </row>
    <row r="42" s="122" customFormat="true" ht="13" hidden="false" customHeight="false" outlineLevel="0" collapsed="false">
      <c r="A42" s="139" t="s">
        <v>2564</v>
      </c>
      <c r="B42" s="116" t="s">
        <v>2565</v>
      </c>
      <c r="C42" s="138" t="s">
        <v>2566</v>
      </c>
      <c r="D42" s="80" t="s">
        <v>1278</v>
      </c>
      <c r="E42" s="81" t="s">
        <v>1471</v>
      </c>
      <c r="F42" s="116" t="n">
        <v>84.63</v>
      </c>
      <c r="G42" s="116" t="n">
        <f aca="false">LOG(F42)</f>
        <v>1.92752434087503</v>
      </c>
      <c r="H42" s="125" t="n">
        <v>22.925</v>
      </c>
      <c r="I42" s="125" t="n">
        <f aca="false">LOG(H42)</f>
        <v>1.36030934434206</v>
      </c>
      <c r="J42" s="125" t="n">
        <v>0.032</v>
      </c>
      <c r="K42" s="125" t="n">
        <f aca="false">LOG(J42)</f>
        <v>-1.49485002168009</v>
      </c>
      <c r="L42" s="125" t="n">
        <v>-2.797</v>
      </c>
      <c r="M42" s="80" t="n">
        <f aca="false">L42/H42</f>
        <v>-0.122006543075245</v>
      </c>
      <c r="N42" s="116" t="n">
        <f aca="false">21.77/F42</f>
        <v>0.257237386269644</v>
      </c>
      <c r="O42" s="116" t="s">
        <v>147</v>
      </c>
      <c r="P42" s="122" t="n">
        <v>1</v>
      </c>
      <c r="Q42" s="122" t="n">
        <v>0</v>
      </c>
      <c r="R42" s="122" t="n">
        <v>1</v>
      </c>
      <c r="S42" s="122" t="n">
        <v>1</v>
      </c>
      <c r="T42" s="122" t="n">
        <v>0</v>
      </c>
      <c r="U42" s="122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36" t="n">
        <v>48569</v>
      </c>
      <c r="AF42" s="116" t="n">
        <v>7816900</v>
      </c>
      <c r="AG42" s="128" t="n">
        <f aca="false">AE42/AF42</f>
        <v>0.00621333265105093</v>
      </c>
      <c r="AH42" s="136" t="n">
        <v>-1370</v>
      </c>
      <c r="AI42" s="116" t="n">
        <v>1220850</v>
      </c>
      <c r="AJ42" s="128" t="n">
        <f aca="false">AH42/AI42</f>
        <v>-0.00112216898062825</v>
      </c>
      <c r="AK42" s="128" t="n">
        <f aca="false">AG42-AJ42</f>
        <v>0.00733550163167918</v>
      </c>
      <c r="AL42" s="128" t="n">
        <f aca="false">AK42*100</f>
        <v>0.733550163167918</v>
      </c>
      <c r="AM42" s="136" t="n">
        <v>0</v>
      </c>
      <c r="AN42" s="137" t="n">
        <v>1</v>
      </c>
      <c r="AO42" s="116" t="n">
        <v>0</v>
      </c>
      <c r="AP42" s="130" t="n">
        <v>2.378</v>
      </c>
      <c r="AQ42" s="131" t="n">
        <v>0.0562</v>
      </c>
      <c r="AR42" s="131" t="n">
        <v>0.405</v>
      </c>
      <c r="AS42" s="131" t="n">
        <v>0.0444</v>
      </c>
      <c r="AT42" s="131" t="n">
        <f aca="false">AP42-AR42</f>
        <v>1.973</v>
      </c>
      <c r="AU42" s="131" t="n">
        <f aca="false">AQ42-AS42</f>
        <v>0.0118</v>
      </c>
      <c r="AV42" s="131" t="n">
        <v>-0.07</v>
      </c>
      <c r="AW42" s="131" t="n">
        <v>0.136</v>
      </c>
    </row>
    <row r="43" s="122" customFormat="true" ht="13" hidden="false" customHeight="false" outlineLevel="0" collapsed="false">
      <c r="A43" s="139" t="s">
        <v>2567</v>
      </c>
      <c r="B43" s="116" t="s">
        <v>2568</v>
      </c>
      <c r="C43" s="138" t="s">
        <v>2569</v>
      </c>
      <c r="D43" s="80" t="s">
        <v>2031</v>
      </c>
      <c r="E43" s="81" t="s">
        <v>1471</v>
      </c>
      <c r="F43" s="116" t="n">
        <f aca="false">1.19*8.6</f>
        <v>10.234</v>
      </c>
      <c r="G43" s="116" t="n">
        <f aca="false">LOG(F43)</f>
        <v>1.0100454126361</v>
      </c>
      <c r="H43" s="125" t="n">
        <v>3.826</v>
      </c>
      <c r="I43" s="125" t="n">
        <f aca="false">LOG(H43)</f>
        <v>0.582744965691277</v>
      </c>
      <c r="J43" s="125" t="n">
        <v>1.634</v>
      </c>
      <c r="K43" s="125" t="n">
        <f aca="false">LOG(J43)</f>
        <v>0.213252052196397</v>
      </c>
      <c r="L43" s="125" t="n">
        <v>-0.932</v>
      </c>
      <c r="M43" s="80" t="n">
        <f aca="false">L43/H43</f>
        <v>-0.243596445373759</v>
      </c>
      <c r="N43" s="116" t="n">
        <f aca="false">2.1/F43</f>
        <v>0.205198358413133</v>
      </c>
      <c r="O43" s="116" t="s">
        <v>1967</v>
      </c>
      <c r="P43" s="122" t="n">
        <v>1</v>
      </c>
      <c r="Q43" s="122" t="n">
        <v>0</v>
      </c>
      <c r="R43" s="122" t="n">
        <v>1</v>
      </c>
      <c r="S43" s="122" t="n">
        <v>0</v>
      </c>
      <c r="T43" s="122" t="n">
        <v>0</v>
      </c>
      <c r="U43" s="122" t="n">
        <v>1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36" t="n">
        <v>20295</v>
      </c>
      <c r="AF43" s="116" t="n">
        <v>5803100</v>
      </c>
      <c r="AG43" s="128" t="n">
        <f aca="false">AE43/AF43</f>
        <v>0.00349726870121142</v>
      </c>
      <c r="AH43" s="136" t="n">
        <v>-1163</v>
      </c>
      <c r="AI43" s="116" t="n">
        <v>1017790</v>
      </c>
      <c r="AJ43" s="128" t="n">
        <f aca="false">AH43/AI43</f>
        <v>-0.00114267186747757</v>
      </c>
      <c r="AK43" s="128" t="n">
        <f aca="false">AG43-AJ43</f>
        <v>0.004639940568689</v>
      </c>
      <c r="AL43" s="128" t="n">
        <f aca="false">AK43*100</f>
        <v>0.4639940568689</v>
      </c>
      <c r="AM43" s="136" t="n">
        <v>0</v>
      </c>
      <c r="AN43" s="137" t="n">
        <v>1</v>
      </c>
      <c r="AO43" s="116" t="n">
        <v>0</v>
      </c>
      <c r="AP43" s="131" t="n">
        <v>1.8911</v>
      </c>
      <c r="AQ43" s="131" t="n">
        <v>0.0286</v>
      </c>
      <c r="AR43" s="131" t="n">
        <v>0.3358</v>
      </c>
      <c r="AS43" s="131" t="n">
        <v>-0.0033</v>
      </c>
      <c r="AT43" s="131" t="n">
        <f aca="false">AP43-AR43</f>
        <v>1.5553</v>
      </c>
      <c r="AU43" s="131" t="n">
        <f aca="false">AQ43-AS43</f>
        <v>0.0319</v>
      </c>
      <c r="AV43" s="131" t="n">
        <v>0</v>
      </c>
      <c r="AW43" s="131" t="n">
        <v>0</v>
      </c>
    </row>
    <row r="44" s="122" customFormat="true" ht="13" hidden="false" customHeight="false" outlineLevel="0" collapsed="false">
      <c r="A44" s="139" t="s">
        <v>2570</v>
      </c>
      <c r="B44" s="122" t="s">
        <v>2571</v>
      </c>
      <c r="C44" s="138" t="s">
        <v>2572</v>
      </c>
      <c r="D44" s="95" t="s">
        <v>367</v>
      </c>
      <c r="E44" s="81" t="s">
        <v>1471</v>
      </c>
      <c r="F44" s="122" t="n">
        <v>744.47</v>
      </c>
      <c r="G44" s="116" t="n">
        <f aca="false">LOG(F44)</f>
        <v>2.87184720162216</v>
      </c>
      <c r="H44" s="125" t="n">
        <v>136.815</v>
      </c>
      <c r="I44" s="125" t="n">
        <f aca="false">LOG(H44)</f>
        <v>2.13613371478252</v>
      </c>
      <c r="J44" s="125" t="n">
        <v>53.476</v>
      </c>
      <c r="K44" s="125" t="n">
        <f aca="false">LOG(J44)</f>
        <v>1.72815891461657</v>
      </c>
      <c r="L44" s="125" t="n">
        <v>-2.065</v>
      </c>
      <c r="M44" s="95" t="n">
        <f aca="false">L44/H44</f>
        <v>-0.0150933742645178</v>
      </c>
      <c r="N44" s="122" t="n">
        <f aca="false">114.56/F44</f>
        <v>0.153881284672317</v>
      </c>
      <c r="O44" s="122" t="s">
        <v>1963</v>
      </c>
      <c r="P44" s="122" t="n">
        <v>1</v>
      </c>
      <c r="Q44" s="122" t="n">
        <v>0</v>
      </c>
      <c r="R44" s="122" t="n">
        <v>1</v>
      </c>
      <c r="S44" s="122" t="n">
        <v>0</v>
      </c>
      <c r="T44" s="122" t="n">
        <v>1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6" t="n">
        <v>87279</v>
      </c>
      <c r="AF44" s="122" t="n">
        <v>9817000</v>
      </c>
      <c r="AG44" s="126" t="n">
        <f aca="false">AE44/AF44</f>
        <v>0.00889059794234491</v>
      </c>
      <c r="AH44" s="127" t="n">
        <v>-4902</v>
      </c>
      <c r="AI44" s="122" t="n">
        <v>1480530</v>
      </c>
      <c r="AJ44" s="126" t="n">
        <f aca="false">AH44/AI44</f>
        <v>-0.00331097647464084</v>
      </c>
      <c r="AK44" s="126" t="n">
        <f aca="false">AG44-AJ44</f>
        <v>0.0122015744169858</v>
      </c>
      <c r="AL44" s="128" t="n">
        <f aca="false">AK44*100</f>
        <v>1.22015744169858</v>
      </c>
      <c r="AM44" s="127" t="n">
        <v>0</v>
      </c>
      <c r="AN44" s="129" t="n">
        <v>1</v>
      </c>
      <c r="AO44" s="122" t="n">
        <v>0</v>
      </c>
      <c r="AP44" s="130" t="n">
        <v>3.839</v>
      </c>
      <c r="AQ44" s="130" t="n">
        <v>0.1726</v>
      </c>
      <c r="AR44" s="130" t="n">
        <v>0.693</v>
      </c>
      <c r="AS44" s="130" t="n">
        <v>-0.0073</v>
      </c>
      <c r="AT44" s="130" t="n">
        <f aca="false">AP44-AR44</f>
        <v>3.146</v>
      </c>
      <c r="AU44" s="130" t="n">
        <f aca="false">AQ44-AS44</f>
        <v>0.1799</v>
      </c>
      <c r="AV44" s="130" t="n">
        <v>-0.07</v>
      </c>
      <c r="AW44" s="131" t="n">
        <v>0.551</v>
      </c>
    </row>
    <row r="45" s="122" customFormat="true" ht="13" hidden="false" customHeight="false" outlineLevel="0" collapsed="false">
      <c r="A45" s="139" t="s">
        <v>2573</v>
      </c>
      <c r="B45" s="122" t="s">
        <v>2574</v>
      </c>
      <c r="C45" s="138" t="s">
        <v>2575</v>
      </c>
      <c r="D45" s="95" t="s">
        <v>1662</v>
      </c>
      <c r="E45" s="81" t="s">
        <v>1471</v>
      </c>
      <c r="F45" s="122" t="n">
        <v>412.36</v>
      </c>
      <c r="G45" s="116" t="n">
        <f aca="false">LOG(F45)</f>
        <v>2.6152765309524</v>
      </c>
      <c r="H45" s="125" t="n">
        <v>131.224</v>
      </c>
      <c r="I45" s="125" t="n">
        <f aca="false">LOG(H45)</f>
        <v>2.11801327188684</v>
      </c>
      <c r="J45" s="125" t="n">
        <v>80.923</v>
      </c>
      <c r="K45" s="125" t="n">
        <f aca="false">LOG(J45)</f>
        <v>1.90807197468323</v>
      </c>
      <c r="L45" s="125" t="n">
        <v>13.527</v>
      </c>
      <c r="M45" s="95" t="n">
        <f aca="false">L45/H45</f>
        <v>0.103083277449247</v>
      </c>
      <c r="N45" s="122" t="n">
        <f aca="false">111.49/F45</f>
        <v>0.27037055000485</v>
      </c>
      <c r="O45" s="122" t="s">
        <v>110</v>
      </c>
      <c r="P45" s="122" t="n">
        <v>1</v>
      </c>
      <c r="Q45" s="122" t="n">
        <v>1</v>
      </c>
      <c r="R45" s="122" t="n">
        <v>1</v>
      </c>
      <c r="S45" s="122" t="n">
        <v>0</v>
      </c>
      <c r="T45" s="122" t="n">
        <v>1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7" t="n">
        <v>124873</v>
      </c>
      <c r="AF45" s="122" t="n">
        <v>13178400</v>
      </c>
      <c r="AG45" s="126" t="n">
        <f aca="false">AE45/AF45</f>
        <v>0.0094755812541735</v>
      </c>
      <c r="AH45" s="122" t="n">
        <v>-644</v>
      </c>
      <c r="AI45" s="122" t="n">
        <v>2435700</v>
      </c>
      <c r="AJ45" s="126" t="n">
        <f aca="false">AH45/AI45</f>
        <v>-0.000264400377714825</v>
      </c>
      <c r="AK45" s="126" t="n">
        <f aca="false">AG45-AJ45</f>
        <v>0.00973998163188832</v>
      </c>
      <c r="AL45" s="128" t="n">
        <f aca="false">AK45*100</f>
        <v>0.973998163188832</v>
      </c>
      <c r="AM45" s="127" t="n">
        <v>0</v>
      </c>
      <c r="AN45" s="129" t="n">
        <v>1</v>
      </c>
      <c r="AO45" s="122" t="n">
        <v>0</v>
      </c>
      <c r="AP45" s="130" t="n">
        <v>2.699</v>
      </c>
      <c r="AQ45" s="130" t="n">
        <v>-0.001</v>
      </c>
      <c r="AR45" s="130" t="n">
        <v>1.248</v>
      </c>
      <c r="AS45" s="130" t="n">
        <v>0.0191</v>
      </c>
      <c r="AT45" s="130" t="n">
        <f aca="false">AP45-AR45</f>
        <v>1.451</v>
      </c>
      <c r="AU45" s="130" t="n">
        <f aca="false">AQ45-AS45</f>
        <v>-0.0201</v>
      </c>
      <c r="AV45" s="130" t="n">
        <v>-0.063</v>
      </c>
      <c r="AW45" s="130" t="n">
        <v>-0.166</v>
      </c>
    </row>
    <row r="46" s="141" customFormat="true" ht="13" hidden="false" customHeight="false" outlineLevel="0" collapsed="false">
      <c r="A46" s="139" t="s">
        <v>2576</v>
      </c>
      <c r="B46" s="122" t="s">
        <v>2577</v>
      </c>
      <c r="C46" s="123" t="s">
        <v>2578</v>
      </c>
      <c r="D46" s="95" t="s">
        <v>1503</v>
      </c>
      <c r="E46" s="81" t="s">
        <v>1471</v>
      </c>
      <c r="F46" s="122" t="n">
        <v>456.43</v>
      </c>
      <c r="G46" s="116" t="n">
        <f aca="false">LOG(F46)</f>
        <v>2.65937418177219</v>
      </c>
      <c r="H46" s="140" t="n">
        <v>109.416</v>
      </c>
      <c r="I46" s="125" t="n">
        <f aca="false">LOG(H46)</f>
        <v>2.03908083391357</v>
      </c>
      <c r="J46" s="140" t="n">
        <v>95.697</v>
      </c>
      <c r="K46" s="125" t="n">
        <f aca="false">LOG(J46)</f>
        <v>1.98089832331637</v>
      </c>
      <c r="L46" s="140" t="n">
        <v>16.882</v>
      </c>
      <c r="M46" s="95" t="n">
        <f aca="false">L46/H46</f>
        <v>0.154291876873583</v>
      </c>
      <c r="N46" s="122" t="n">
        <f aca="false">87.18/F46</f>
        <v>0.191004097013781</v>
      </c>
      <c r="O46" s="122" t="s">
        <v>147</v>
      </c>
      <c r="P46" s="122" t="n">
        <v>1</v>
      </c>
      <c r="Q46" s="122" t="n">
        <v>0</v>
      </c>
      <c r="R46" s="122" t="n">
        <v>1</v>
      </c>
      <c r="S46" s="122" t="n">
        <v>1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7" t="n">
        <v>48569</v>
      </c>
      <c r="AF46" s="122" t="n">
        <v>7816900</v>
      </c>
      <c r="AG46" s="126" t="n">
        <f aca="false">AE46/AF46</f>
        <v>0.00621333265105093</v>
      </c>
      <c r="AH46" s="127" t="n">
        <v>-1370</v>
      </c>
      <c r="AI46" s="122" t="n">
        <v>1220850</v>
      </c>
      <c r="AJ46" s="126" t="n">
        <f aca="false">AH46/AI46</f>
        <v>-0.00112216898062825</v>
      </c>
      <c r="AK46" s="126" t="n">
        <f aca="false">AG46-AJ46</f>
        <v>0.00733550163167918</v>
      </c>
      <c r="AL46" s="128" t="n">
        <f aca="false">AK46*100</f>
        <v>0.733550163167918</v>
      </c>
      <c r="AM46" s="127" t="n">
        <v>0</v>
      </c>
      <c r="AN46" s="129" t="n">
        <v>1</v>
      </c>
      <c r="AO46" s="122" t="n">
        <v>0</v>
      </c>
      <c r="AP46" s="130" t="n">
        <v>2.378</v>
      </c>
      <c r="AQ46" s="130" t="n">
        <v>-0.0011</v>
      </c>
      <c r="AR46" s="130" t="n">
        <v>0.405</v>
      </c>
      <c r="AS46" s="130" t="n">
        <v>0.0149</v>
      </c>
      <c r="AT46" s="130" t="n">
        <f aca="false">AP46-AR46</f>
        <v>1.973</v>
      </c>
      <c r="AU46" s="130" t="n">
        <f aca="false">AQ46-AS46</f>
        <v>-0.016</v>
      </c>
      <c r="AV46" s="130" t="n">
        <v>-0.07</v>
      </c>
      <c r="AW46" s="131" t="n">
        <v>0.136</v>
      </c>
    </row>
    <row r="47" s="122" customFormat="true" ht="13" hidden="false" customHeight="false" outlineLevel="0" collapsed="false">
      <c r="A47" s="122" t="s">
        <v>2579</v>
      </c>
      <c r="B47" s="122" t="s">
        <v>2580</v>
      </c>
      <c r="C47" s="138" t="s">
        <v>2581</v>
      </c>
      <c r="D47" s="95" t="s">
        <v>626</v>
      </c>
      <c r="E47" s="133" t="s">
        <v>1471</v>
      </c>
      <c r="F47" s="116" t="n">
        <v>31.21</v>
      </c>
      <c r="G47" s="116" t="n">
        <f aca="false">LOG(F47)</f>
        <v>1.49429376866533</v>
      </c>
      <c r="H47" s="125" t="n">
        <v>11.24</v>
      </c>
      <c r="I47" s="125" t="n">
        <f aca="false">LOG(H47)</f>
        <v>1.05076631123304</v>
      </c>
      <c r="J47" s="125" t="n">
        <v>0.377</v>
      </c>
      <c r="K47" s="125" t="n">
        <f aca="false">LOG(J47)</f>
        <v>-0.423658649794207</v>
      </c>
      <c r="L47" s="125" t="n">
        <v>-1.252</v>
      </c>
      <c r="M47" s="80" t="n">
        <f aca="false">L47/H47</f>
        <v>-0.111387900355872</v>
      </c>
      <c r="N47" s="116" t="n">
        <f aca="false">11.06/F47</f>
        <v>0.354373598205703</v>
      </c>
      <c r="O47" s="116" t="s">
        <v>147</v>
      </c>
      <c r="P47" s="122" t="n">
        <v>1</v>
      </c>
      <c r="Q47" s="122" t="n">
        <v>0</v>
      </c>
      <c r="R47" s="122" t="n">
        <v>1</v>
      </c>
      <c r="S47" s="122" t="n">
        <v>1</v>
      </c>
      <c r="T47" s="122" t="n">
        <v>0</v>
      </c>
      <c r="U47" s="122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136" t="n">
        <v>33646</v>
      </c>
      <c r="AF47" s="116" t="n">
        <v>7072200</v>
      </c>
      <c r="AG47" s="128" t="n">
        <f aca="false">AE47/AF47</f>
        <v>0.00475750120188909</v>
      </c>
      <c r="AH47" s="136" t="n">
        <v>-1242</v>
      </c>
      <c r="AI47" s="116" t="n">
        <v>1061380</v>
      </c>
      <c r="AJ47" s="128" t="n">
        <f aca="false">AH47/AI47</f>
        <v>-0.00117017467824907</v>
      </c>
      <c r="AK47" s="128" t="n">
        <f aca="false">AG47-AJ47</f>
        <v>0.00592767588013816</v>
      </c>
      <c r="AL47" s="128" t="n">
        <f aca="false">AK47*100</f>
        <v>0.592767588013816</v>
      </c>
      <c r="AM47" s="136" t="n">
        <v>0</v>
      </c>
      <c r="AN47" s="137" t="n">
        <v>1</v>
      </c>
      <c r="AO47" s="116" t="n">
        <v>0</v>
      </c>
      <c r="AP47" s="131" t="n">
        <v>2.2126</v>
      </c>
      <c r="AQ47" s="131" t="n">
        <v>0.0017</v>
      </c>
      <c r="AR47" s="131" t="n">
        <v>0.3929</v>
      </c>
      <c r="AS47" s="130" t="n">
        <v>-0.0495</v>
      </c>
      <c r="AT47" s="131" t="n">
        <f aca="false">AP47-AR47</f>
        <v>1.8197</v>
      </c>
      <c r="AU47" s="131" t="n">
        <f aca="false">AQ47-AS47</f>
        <v>0.0512</v>
      </c>
      <c r="AV47" s="141" t="n">
        <v>0</v>
      </c>
      <c r="AW47" s="141" t="n">
        <v>0</v>
      </c>
    </row>
    <row r="48" s="122" customFormat="true" ht="13" hidden="false" customHeight="false" outlineLevel="0" collapsed="false">
      <c r="A48" s="139" t="s">
        <v>2582</v>
      </c>
      <c r="B48" s="122" t="s">
        <v>2583</v>
      </c>
      <c r="C48" s="123" t="s">
        <v>2584</v>
      </c>
      <c r="D48" s="95" t="s">
        <v>449</v>
      </c>
      <c r="E48" s="81" t="s">
        <v>1471</v>
      </c>
      <c r="F48" s="122" t="n">
        <v>555.52</v>
      </c>
      <c r="G48" s="116" t="n">
        <f aca="false">LOG(F48)</f>
        <v>2.74469969916038</v>
      </c>
      <c r="H48" s="125" t="n">
        <v>164.212</v>
      </c>
      <c r="I48" s="125" t="n">
        <f aca="false">LOG(H48)</f>
        <v>2.21540489056271</v>
      </c>
      <c r="J48" s="125" t="n">
        <v>59.122</v>
      </c>
      <c r="K48" s="125" t="n">
        <f aca="false">LOG(J48)</f>
        <v>1.77174911710315</v>
      </c>
      <c r="L48" s="125" t="n">
        <v>-9.538</v>
      </c>
      <c r="M48" s="95" t="n">
        <f aca="false">L48/H48</f>
        <v>-0.0580834530972158</v>
      </c>
      <c r="N48" s="122" t="n">
        <f aca="false">121.88/F48</f>
        <v>0.219398041474654</v>
      </c>
      <c r="O48" s="122" t="s">
        <v>1260</v>
      </c>
      <c r="P48" s="122" t="n">
        <v>1</v>
      </c>
      <c r="Q48" s="122" t="n">
        <v>0</v>
      </c>
      <c r="R48" s="122" t="n">
        <v>1</v>
      </c>
      <c r="S48" s="122" t="n">
        <v>0</v>
      </c>
      <c r="T48" s="122" t="n">
        <v>0</v>
      </c>
      <c r="U48" s="122" t="n">
        <v>1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7" t="n">
        <v>42959</v>
      </c>
      <c r="AF48" s="122" t="n">
        <v>8304300</v>
      </c>
      <c r="AG48" s="126" t="n">
        <f aca="false">AE48/AF48</f>
        <v>0.00517310309116964</v>
      </c>
      <c r="AH48" s="127" t="n">
        <v>-1900</v>
      </c>
      <c r="AI48" s="122" t="n">
        <v>1359440</v>
      </c>
      <c r="AJ48" s="126" t="n">
        <f aca="false">AH48/AI48</f>
        <v>-0.00139763432001412</v>
      </c>
      <c r="AK48" s="126" t="n">
        <f aca="false">AG48-AJ48</f>
        <v>0.00657073741118376</v>
      </c>
      <c r="AL48" s="128" t="n">
        <f aca="false">AK48*100</f>
        <v>0.657073741118376</v>
      </c>
      <c r="AM48" s="127" t="n">
        <v>0</v>
      </c>
      <c r="AN48" s="129" t="n">
        <v>1</v>
      </c>
      <c r="AO48" s="122" t="n">
        <v>0</v>
      </c>
      <c r="AP48" s="130" t="n">
        <v>2.375</v>
      </c>
      <c r="AQ48" s="130" t="n">
        <v>0.105</v>
      </c>
      <c r="AR48" s="130" t="n">
        <v>0.44</v>
      </c>
      <c r="AS48" s="130" t="n">
        <v>0.0658</v>
      </c>
      <c r="AT48" s="130" t="n">
        <f aca="false">AP48-AR48</f>
        <v>1.935</v>
      </c>
      <c r="AU48" s="130" t="n">
        <f aca="false">AQ48-AS48</f>
        <v>0.0392</v>
      </c>
      <c r="AV48" s="130" t="n">
        <v>-0.155</v>
      </c>
      <c r="AW48" s="130" t="n">
        <v>-0.051</v>
      </c>
    </row>
    <row r="49" s="122" customFormat="true" ht="13" hidden="false" customHeight="false" outlineLevel="0" collapsed="false">
      <c r="A49" s="122" t="s">
        <v>2585</v>
      </c>
      <c r="B49" s="122" t="s">
        <v>2586</v>
      </c>
      <c r="C49" s="138" t="s">
        <v>2587</v>
      </c>
      <c r="D49" s="95" t="s">
        <v>1586</v>
      </c>
      <c r="E49" s="81" t="s">
        <v>1471</v>
      </c>
      <c r="F49" s="134" t="n">
        <v>330.56</v>
      </c>
      <c r="G49" s="116" t="n">
        <f aca="false">LOG(F49)</f>
        <v>2.51925029983953</v>
      </c>
      <c r="H49" s="125" t="n">
        <v>63.996</v>
      </c>
      <c r="I49" s="125" t="n">
        <f aca="false">LOG(H49)</f>
        <v>1.8061528297305</v>
      </c>
      <c r="J49" s="125" t="n">
        <v>0.684</v>
      </c>
      <c r="K49" s="125" t="n">
        <f aca="false">LOG(J49)</f>
        <v>-0.164943898279884</v>
      </c>
      <c r="L49" s="125" t="n">
        <v>-16.962</v>
      </c>
      <c r="M49" s="95" t="n">
        <f aca="false">L49/H49</f>
        <v>-0.265047815488468</v>
      </c>
      <c r="N49" s="122" t="n">
        <f aca="false">50.32/F49</f>
        <v>0.152226524685382</v>
      </c>
      <c r="O49" s="122" t="s">
        <v>1715</v>
      </c>
      <c r="P49" s="122" t="n">
        <v>1</v>
      </c>
      <c r="Q49" s="122" t="n">
        <v>1</v>
      </c>
      <c r="R49" s="122" t="n">
        <v>1</v>
      </c>
      <c r="S49" s="122" t="n">
        <v>0</v>
      </c>
      <c r="T49" s="122" t="n">
        <v>1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7" t="n">
        <v>126044</v>
      </c>
      <c r="AF49" s="122" t="n">
        <v>13807500</v>
      </c>
      <c r="AG49" s="126" t="n">
        <f aca="false">AE49/AF49</f>
        <v>0.00912866195908021</v>
      </c>
      <c r="AH49" s="127" t="n">
        <v>1247</v>
      </c>
      <c r="AI49" s="122" t="n">
        <v>2804440</v>
      </c>
      <c r="AJ49" s="126" t="n">
        <f aca="false">AH49/AI49</f>
        <v>0.000444652051746516</v>
      </c>
      <c r="AK49" s="126" t="n">
        <f aca="false">AG49-AJ49</f>
        <v>0.00868400990733369</v>
      </c>
      <c r="AL49" s="128" t="n">
        <f aca="false">AK49*100</f>
        <v>0.868400990733369</v>
      </c>
      <c r="AM49" s="127" t="n">
        <v>0</v>
      </c>
      <c r="AN49" s="129" t="n">
        <v>1</v>
      </c>
      <c r="AO49" s="122" t="n">
        <v>0</v>
      </c>
      <c r="AP49" s="130" t="n">
        <v>3.036</v>
      </c>
      <c r="AQ49" s="130" t="n">
        <v>0.0398</v>
      </c>
      <c r="AR49" s="130" t="n">
        <v>1.542</v>
      </c>
      <c r="AS49" s="130" t="n">
        <v>0.0259</v>
      </c>
      <c r="AT49" s="130" t="n">
        <f aca="false">AP49-AR49</f>
        <v>1.494</v>
      </c>
      <c r="AU49" s="130" t="n">
        <f aca="false">AQ49-AS49</f>
        <v>0.0139</v>
      </c>
      <c r="AV49" s="130" t="n">
        <v>-0.036</v>
      </c>
      <c r="AW49" s="130" t="n">
        <v>-0.064</v>
      </c>
    </row>
    <row r="50" s="122" customFormat="true" ht="13" hidden="false" customHeight="false" outlineLevel="0" collapsed="false">
      <c r="A50" s="139" t="s">
        <v>2588</v>
      </c>
      <c r="B50" s="122" t="s">
        <v>2589</v>
      </c>
      <c r="C50" s="138" t="s">
        <v>2590</v>
      </c>
      <c r="D50" s="95" t="s">
        <v>90</v>
      </c>
      <c r="E50" s="81" t="s">
        <v>1471</v>
      </c>
      <c r="F50" s="122" t="n">
        <v>213.55</v>
      </c>
      <c r="G50" s="116" t="n">
        <f aca="false">LOG(F50)</f>
        <v>2.32949957576284</v>
      </c>
      <c r="H50" s="125" t="n">
        <v>11.387</v>
      </c>
      <c r="I50" s="125" t="n">
        <f aca="false">LOG(H50)</f>
        <v>1.05640932064992</v>
      </c>
      <c r="J50" s="142" t="n">
        <v>0</v>
      </c>
      <c r="K50" s="125" t="n">
        <v>0</v>
      </c>
      <c r="L50" s="125" t="n">
        <v>-7.915</v>
      </c>
      <c r="M50" s="95" t="n">
        <f aca="false">L50/H50</f>
        <v>-0.695090893123738</v>
      </c>
      <c r="N50" s="122" t="n">
        <f aca="false">10.44/F50</f>
        <v>0.0488878482790915</v>
      </c>
      <c r="O50" s="122" t="s">
        <v>545</v>
      </c>
      <c r="P50" s="122" t="n">
        <v>1</v>
      </c>
      <c r="Q50" s="122" t="n">
        <v>0</v>
      </c>
      <c r="R50" s="122" t="n">
        <v>1</v>
      </c>
      <c r="S50" s="122" t="n">
        <v>0</v>
      </c>
      <c r="T50" s="122" t="n">
        <v>1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7" t="n">
        <v>62254</v>
      </c>
      <c r="AF50" s="122" t="n">
        <v>9268400</v>
      </c>
      <c r="AG50" s="126" t="n">
        <f aca="false">AE50/AF50</f>
        <v>0.00671680117388114</v>
      </c>
      <c r="AH50" s="127" t="n">
        <v>-2207</v>
      </c>
      <c r="AI50" s="122" t="n">
        <v>1502890</v>
      </c>
      <c r="AJ50" s="126" t="n">
        <f aca="false">AH50/AI50</f>
        <v>-0.00146850401559662</v>
      </c>
      <c r="AK50" s="126" t="n">
        <f aca="false">AG50-AJ50</f>
        <v>0.00818530518947776</v>
      </c>
      <c r="AL50" s="128" t="n">
        <f aca="false">AK50*100</f>
        <v>0.818530518947776</v>
      </c>
      <c r="AM50" s="127" t="n">
        <v>0</v>
      </c>
      <c r="AN50" s="129" t="n">
        <v>1</v>
      </c>
      <c r="AO50" s="122" t="n">
        <v>0</v>
      </c>
      <c r="AP50" s="130" t="n">
        <v>3.03</v>
      </c>
      <c r="AQ50" s="130" t="n">
        <v>0.1216</v>
      </c>
      <c r="AR50" s="130" t="n">
        <v>0.567</v>
      </c>
      <c r="AS50" s="130" t="n">
        <v>0.0546</v>
      </c>
      <c r="AT50" s="130" t="n">
        <f aca="false">AP50-AR50</f>
        <v>2.463</v>
      </c>
      <c r="AU50" s="130" t="n">
        <f aca="false">AQ50-AS50</f>
        <v>0.067</v>
      </c>
      <c r="AV50" s="130" t="n">
        <v>0.008</v>
      </c>
      <c r="AW50" s="131" t="n">
        <v>0.719</v>
      </c>
    </row>
    <row r="51" s="122" customFormat="true" ht="13" hidden="false" customHeight="false" outlineLevel="0" collapsed="false">
      <c r="A51" s="139" t="s">
        <v>2591</v>
      </c>
      <c r="B51" s="116" t="s">
        <v>2592</v>
      </c>
      <c r="C51" s="123" t="s">
        <v>2593</v>
      </c>
      <c r="D51" s="80" t="s">
        <v>950</v>
      </c>
      <c r="E51" s="81" t="s">
        <v>1471</v>
      </c>
      <c r="F51" s="116" t="n">
        <v>81.49</v>
      </c>
      <c r="G51" s="116" t="n">
        <f aca="false">LOG(F51)</f>
        <v>1.91110431780404</v>
      </c>
      <c r="H51" s="125" t="n">
        <v>208.261</v>
      </c>
      <c r="I51" s="125" t="n">
        <f aca="false">LOG(H51)</f>
        <v>2.3186079493976</v>
      </c>
      <c r="J51" s="125" t="n">
        <v>424.308</v>
      </c>
      <c r="K51" s="125" t="n">
        <f aca="false">LOG(J51)</f>
        <v>2.62768122013122</v>
      </c>
      <c r="L51" s="125" t="n">
        <v>8.683</v>
      </c>
      <c r="M51" s="80" t="n">
        <f aca="false">L51/H51</f>
        <v>0.0416928757664661</v>
      </c>
      <c r="N51" s="116" t="n">
        <f aca="false">64.76/F51</f>
        <v>0.794698736041232</v>
      </c>
      <c r="O51" s="116" t="s">
        <v>98</v>
      </c>
      <c r="P51" s="122" t="n">
        <v>1</v>
      </c>
      <c r="Q51" s="122" t="n">
        <v>0</v>
      </c>
      <c r="R51" s="122" t="n">
        <v>1</v>
      </c>
      <c r="S51" s="122" t="n">
        <v>0</v>
      </c>
      <c r="T51" s="122" t="n">
        <v>0</v>
      </c>
      <c r="U51" s="122" t="n">
        <v>1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136" t="n">
        <v>44727</v>
      </c>
      <c r="AF51" s="116" t="n">
        <v>8747000</v>
      </c>
      <c r="AG51" s="128" t="n">
        <f aca="false">AE51/AF51</f>
        <v>0.00511341031210701</v>
      </c>
      <c r="AH51" s="136" t="n">
        <v>-1282</v>
      </c>
      <c r="AI51" s="116" t="n">
        <v>1456160</v>
      </c>
      <c r="AJ51" s="128" t="n">
        <f aca="false">AH51/AI51</f>
        <v>-0.000880397758488078</v>
      </c>
      <c r="AK51" s="128" t="n">
        <f aca="false">AG51-AJ51</f>
        <v>0.00599380807059509</v>
      </c>
      <c r="AL51" s="128" t="n">
        <f aca="false">AK51*100</f>
        <v>0.599380807059509</v>
      </c>
      <c r="AM51" s="136" t="n">
        <v>0</v>
      </c>
      <c r="AN51" s="137" t="n">
        <v>1</v>
      </c>
      <c r="AO51" s="116" t="n">
        <v>0</v>
      </c>
      <c r="AP51" s="131" t="n">
        <v>2.577</v>
      </c>
      <c r="AQ51" s="131" t="n">
        <v>0.0642</v>
      </c>
      <c r="AR51" s="131" t="n">
        <v>0.47</v>
      </c>
      <c r="AS51" s="130" t="n">
        <v>-0.0065</v>
      </c>
      <c r="AT51" s="131" t="n">
        <f aca="false">AP51-AR51</f>
        <v>2.107</v>
      </c>
      <c r="AU51" s="131" t="n">
        <f aca="false">AQ51-AS51</f>
        <v>0.0707</v>
      </c>
      <c r="AV51" s="130" t="n">
        <v>-0.063</v>
      </c>
      <c r="AW51" s="130" t="n">
        <v>-0.221</v>
      </c>
    </row>
    <row r="52" s="122" customFormat="true" ht="13" hidden="false" customHeight="false" outlineLevel="0" collapsed="false">
      <c r="A52" s="139" t="s">
        <v>2594</v>
      </c>
      <c r="B52" s="116" t="s">
        <v>2595</v>
      </c>
      <c r="C52" s="138" t="s">
        <v>2596</v>
      </c>
      <c r="D52" s="80" t="s">
        <v>1503</v>
      </c>
      <c r="E52" s="81" t="s">
        <v>1471</v>
      </c>
      <c r="F52" s="116" t="n">
        <f aca="false">4.88*10.15</f>
        <v>49.532</v>
      </c>
      <c r="G52" s="116" t="n">
        <f aca="false">LOG(F52)</f>
        <v>1.69488586425194</v>
      </c>
      <c r="H52" s="125" t="n">
        <v>7.391</v>
      </c>
      <c r="I52" s="125" t="n">
        <f aca="false">LOG(H52)</f>
        <v>0.868703202278537</v>
      </c>
      <c r="J52" s="125" t="n">
        <v>0</v>
      </c>
      <c r="K52" s="125" t="n">
        <v>0</v>
      </c>
      <c r="L52" s="125" t="n">
        <v>-9.437</v>
      </c>
      <c r="M52" s="80" t="n">
        <f aca="false">L52/H52</f>
        <v>-1.27682316330672</v>
      </c>
      <c r="N52" s="116" t="n">
        <f aca="false">5.45/F52</f>
        <v>0.110029879673746</v>
      </c>
      <c r="O52" s="116" t="s">
        <v>1260</v>
      </c>
      <c r="P52" s="122" t="n">
        <v>1</v>
      </c>
      <c r="Q52" s="122" t="n">
        <v>0</v>
      </c>
      <c r="R52" s="122" t="n">
        <v>1</v>
      </c>
      <c r="S52" s="122" t="n">
        <v>0</v>
      </c>
      <c r="T52" s="122" t="n">
        <v>0</v>
      </c>
      <c r="U52" s="122" t="n">
        <v>1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36" t="n">
        <v>48569</v>
      </c>
      <c r="AF52" s="116" t="n">
        <v>7816900</v>
      </c>
      <c r="AG52" s="128" t="n">
        <f aca="false">AE52/AF52</f>
        <v>0.00621333265105093</v>
      </c>
      <c r="AH52" s="136" t="n">
        <v>-1370</v>
      </c>
      <c r="AI52" s="116" t="n">
        <v>1220850</v>
      </c>
      <c r="AJ52" s="128" t="n">
        <f aca="false">AH52/AI52</f>
        <v>-0.00112216898062825</v>
      </c>
      <c r="AK52" s="128" t="n">
        <f aca="false">AG52-AJ52</f>
        <v>0.00733550163167918</v>
      </c>
      <c r="AL52" s="128" t="n">
        <f aca="false">AK52*100</f>
        <v>0.733550163167918</v>
      </c>
      <c r="AM52" s="136" t="n">
        <v>0</v>
      </c>
      <c r="AN52" s="137" t="n">
        <v>1</v>
      </c>
      <c r="AO52" s="116" t="n">
        <v>0</v>
      </c>
      <c r="AP52" s="130" t="n">
        <v>2.378</v>
      </c>
      <c r="AQ52" s="131" t="n">
        <v>-0.0011</v>
      </c>
      <c r="AR52" s="131" t="n">
        <v>0.405</v>
      </c>
      <c r="AS52" s="131" t="n">
        <v>0.0149</v>
      </c>
      <c r="AT52" s="131" t="n">
        <f aca="false">AP52-AR52</f>
        <v>1.973</v>
      </c>
      <c r="AU52" s="131" t="n">
        <f aca="false">AQ52-AS52</f>
        <v>-0.016</v>
      </c>
      <c r="AV52" s="131" t="n">
        <v>-0.07</v>
      </c>
      <c r="AW52" s="131" t="n">
        <v>0.136</v>
      </c>
    </row>
    <row r="53" s="116" customFormat="true" ht="13" hidden="false" customHeight="false" outlineLevel="0" collapsed="false">
      <c r="A53" s="139" t="s">
        <v>2597</v>
      </c>
      <c r="B53" s="116" t="s">
        <v>2598</v>
      </c>
      <c r="C53" s="138" t="s">
        <v>2599</v>
      </c>
      <c r="D53" s="80" t="s">
        <v>332</v>
      </c>
      <c r="E53" s="81" t="s">
        <v>1471</v>
      </c>
      <c r="F53" s="116" t="n">
        <v>118.83</v>
      </c>
      <c r="G53" s="116" t="n">
        <f aca="false">LOG(F53)</f>
        <v>2.07492609712396</v>
      </c>
      <c r="H53" s="125" t="n">
        <v>59.633</v>
      </c>
      <c r="I53" s="125" t="n">
        <f aca="false">LOG(H53)</f>
        <v>1.77548665825858</v>
      </c>
      <c r="J53" s="125" t="n">
        <v>60.48</v>
      </c>
      <c r="K53" s="125" t="n">
        <f aca="false">LOG(J53)</f>
        <v>1.78161178249315</v>
      </c>
      <c r="L53" s="125" t="n">
        <v>-11.307</v>
      </c>
      <c r="M53" s="80" t="n">
        <f aca="false">L53/H53</f>
        <v>-0.189609779819898</v>
      </c>
      <c r="N53" s="116" t="n">
        <f aca="false">10.62/F53</f>
        <v>0.0893713708659429</v>
      </c>
      <c r="O53" s="116" t="s">
        <v>2223</v>
      </c>
      <c r="P53" s="122" t="n">
        <v>1</v>
      </c>
      <c r="Q53" s="122" t="n">
        <v>1</v>
      </c>
      <c r="R53" s="122" t="n">
        <v>1</v>
      </c>
      <c r="S53" s="122" t="n">
        <v>1</v>
      </c>
      <c r="T53" s="122" t="n">
        <v>0</v>
      </c>
      <c r="U53" s="122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36" t="n">
        <v>126044</v>
      </c>
      <c r="AF53" s="116" t="n">
        <v>13807500</v>
      </c>
      <c r="AG53" s="128" t="n">
        <f aca="false">AE53/AF53</f>
        <v>0.00912866195908021</v>
      </c>
      <c r="AH53" s="136" t="n">
        <v>1247</v>
      </c>
      <c r="AI53" s="116" t="n">
        <v>2787370</v>
      </c>
      <c r="AJ53" s="128" t="n">
        <f aca="false">AH53/AI53</f>
        <v>0.00044737512422104</v>
      </c>
      <c r="AK53" s="128" t="n">
        <f aca="false">AG53-AJ53</f>
        <v>0.00868128683485917</v>
      </c>
      <c r="AL53" s="128" t="n">
        <f aca="false">AK53*100</f>
        <v>0.868128683485917</v>
      </c>
      <c r="AM53" s="136" t="n">
        <v>0</v>
      </c>
      <c r="AN53" s="137" t="n">
        <v>1</v>
      </c>
      <c r="AO53" s="116" t="n">
        <v>0</v>
      </c>
      <c r="AP53" s="131" t="n">
        <v>3.036</v>
      </c>
      <c r="AQ53" s="131" t="n">
        <v>-0.0543</v>
      </c>
      <c r="AR53" s="131" t="n">
        <v>1.542</v>
      </c>
      <c r="AS53" s="131" t="n">
        <v>0.0415</v>
      </c>
      <c r="AT53" s="131" t="n">
        <f aca="false">AP53-AR53</f>
        <v>1.494</v>
      </c>
      <c r="AU53" s="131" t="n">
        <f aca="false">AQ53-AS53</f>
        <v>-0.0958</v>
      </c>
      <c r="AV53" s="131" t="n">
        <v>-0.032</v>
      </c>
      <c r="AW53" s="131" t="n">
        <v>0.437</v>
      </c>
    </row>
    <row r="54" s="116" customFormat="true" ht="13" hidden="false" customHeight="false" outlineLevel="0" collapsed="false">
      <c r="A54" s="139" t="s">
        <v>2600</v>
      </c>
      <c r="B54" s="116" t="s">
        <v>2601</v>
      </c>
      <c r="C54" s="138" t="s">
        <v>2602</v>
      </c>
      <c r="D54" s="80" t="s">
        <v>2108</v>
      </c>
      <c r="E54" s="81" t="s">
        <v>1471</v>
      </c>
      <c r="F54" s="116" t="n">
        <v>26.96</v>
      </c>
      <c r="G54" s="116" t="n">
        <f aca="false">LOG(F54)</f>
        <v>1.43071988786328</v>
      </c>
      <c r="H54" s="125" t="n">
        <v>10.805</v>
      </c>
      <c r="I54" s="125" t="n">
        <f aca="false">LOG(H54)</f>
        <v>1.03362477121926</v>
      </c>
      <c r="J54" s="125" t="n">
        <v>1.17</v>
      </c>
      <c r="K54" s="125" t="n">
        <f aca="false">LOG(J54)</f>
        <v>0.0681858617461616</v>
      </c>
      <c r="L54" s="125" t="n">
        <v>-4.873</v>
      </c>
      <c r="M54" s="80" t="n">
        <f aca="false">L54/H54</f>
        <v>-0.450994909763998</v>
      </c>
      <c r="N54" s="116" t="n">
        <f aca="false">9.24/F54</f>
        <v>0.34272997032641</v>
      </c>
      <c r="O54" s="116" t="s">
        <v>110</v>
      </c>
      <c r="P54" s="122" t="n">
        <v>1</v>
      </c>
      <c r="Q54" s="122" t="n">
        <v>0</v>
      </c>
      <c r="R54" s="122" t="n">
        <v>1</v>
      </c>
      <c r="S54" s="122" t="n">
        <v>0</v>
      </c>
      <c r="T54" s="122" t="n">
        <v>1</v>
      </c>
      <c r="U54" s="122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116" t="n">
        <v>0</v>
      </c>
      <c r="AC54" s="116" t="n">
        <v>0</v>
      </c>
      <c r="AD54" s="116" t="n">
        <v>0</v>
      </c>
      <c r="AE54" s="136" t="n">
        <v>62254</v>
      </c>
      <c r="AF54" s="116" t="n">
        <v>9268400</v>
      </c>
      <c r="AG54" s="128" t="n">
        <f aca="false">AE54/AF54</f>
        <v>0.00671680117388114</v>
      </c>
      <c r="AH54" s="136" t="n">
        <v>-2207</v>
      </c>
      <c r="AI54" s="116" t="n">
        <v>1502890</v>
      </c>
      <c r="AJ54" s="128" t="n">
        <f aca="false">AH54/AI54</f>
        <v>-0.00146850401559662</v>
      </c>
      <c r="AK54" s="128" t="n">
        <f aca="false">AG54-AJ54</f>
        <v>0.00818530518947776</v>
      </c>
      <c r="AL54" s="128" t="n">
        <f aca="false">AK54*100</f>
        <v>0.818530518947776</v>
      </c>
      <c r="AM54" s="136" t="n">
        <v>0</v>
      </c>
      <c r="AN54" s="137" t="n">
        <v>1</v>
      </c>
      <c r="AO54" s="116" t="n">
        <v>0</v>
      </c>
      <c r="AP54" s="131" t="n">
        <v>3.03</v>
      </c>
      <c r="AQ54" s="131" t="n">
        <v>0.2198</v>
      </c>
      <c r="AR54" s="131" t="n">
        <v>0.567</v>
      </c>
      <c r="AS54" s="130" t="n">
        <v>0.0505</v>
      </c>
      <c r="AT54" s="131" t="n">
        <f aca="false">AP54-AR54</f>
        <v>2.463</v>
      </c>
      <c r="AU54" s="131" t="n">
        <f aca="false">AQ54-AS54</f>
        <v>0.1693</v>
      </c>
      <c r="AV54" s="131" t="n">
        <v>0.008</v>
      </c>
      <c r="AW54" s="131" t="n">
        <v>0.719</v>
      </c>
    </row>
    <row r="55" s="116" customFormat="true" ht="13" hidden="false" customHeight="false" outlineLevel="0" collapsed="false">
      <c r="A55" s="139" t="s">
        <v>2603</v>
      </c>
      <c r="B55" s="116" t="s">
        <v>2604</v>
      </c>
      <c r="C55" s="138" t="s">
        <v>2605</v>
      </c>
      <c r="D55" s="80" t="s">
        <v>1977</v>
      </c>
      <c r="E55" s="81" t="s">
        <v>1471</v>
      </c>
      <c r="F55" s="116" t="n">
        <v>38.45</v>
      </c>
      <c r="G55" s="116" t="n">
        <f aca="false">LOG(F55)</f>
        <v>1.58489634413745</v>
      </c>
      <c r="H55" s="125" t="n">
        <v>11.277</v>
      </c>
      <c r="I55" s="125" t="n">
        <f aca="false">LOG(H55)</f>
        <v>1.05219358043347</v>
      </c>
      <c r="J55" s="125" t="n">
        <v>4.329</v>
      </c>
      <c r="K55" s="125" t="n">
        <f aca="false">LOG(J55)</f>
        <v>0.636387585813157</v>
      </c>
      <c r="L55" s="125" t="n">
        <v>-3.347</v>
      </c>
      <c r="M55" s="80" t="n">
        <f aca="false">L55/H55</f>
        <v>-0.296798794005498</v>
      </c>
      <c r="N55" s="116" t="n">
        <f aca="false">5.53/F55</f>
        <v>0.143823146944083</v>
      </c>
      <c r="O55" s="116" t="s">
        <v>110</v>
      </c>
      <c r="P55" s="122" t="n">
        <v>1</v>
      </c>
      <c r="Q55" s="122" t="n">
        <v>0</v>
      </c>
      <c r="R55" s="122" t="n">
        <v>1</v>
      </c>
      <c r="S55" s="122" t="n">
        <v>0</v>
      </c>
      <c r="T55" s="122" t="n">
        <v>1</v>
      </c>
      <c r="U55" s="122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36" t="n">
        <v>33646</v>
      </c>
      <c r="AF55" s="116" t="n">
        <v>7072200</v>
      </c>
      <c r="AG55" s="128" t="n">
        <f aca="false">AE55/AF55</f>
        <v>0.00475750120188909</v>
      </c>
      <c r="AH55" s="136" t="n">
        <v>-1242</v>
      </c>
      <c r="AI55" s="116" t="n">
        <v>1061380</v>
      </c>
      <c r="AJ55" s="128" t="n">
        <f aca="false">AH55/AI55</f>
        <v>-0.00117017467824907</v>
      </c>
      <c r="AK55" s="128" t="n">
        <f aca="false">AG55-AJ55</f>
        <v>0.00592767588013816</v>
      </c>
      <c r="AL55" s="128" t="n">
        <f aca="false">AK55*100</f>
        <v>0.592767588013816</v>
      </c>
      <c r="AM55" s="136" t="n">
        <v>0</v>
      </c>
      <c r="AN55" s="137" t="n">
        <v>1</v>
      </c>
      <c r="AO55" s="116" t="n">
        <v>0</v>
      </c>
      <c r="AP55" s="131" t="n">
        <v>2.2126</v>
      </c>
      <c r="AQ55" s="131" t="n">
        <v>-0.0396</v>
      </c>
      <c r="AR55" s="131" t="n">
        <v>0.3929</v>
      </c>
      <c r="AS55" s="131" t="n">
        <v>-0.0173</v>
      </c>
      <c r="AT55" s="131" t="n">
        <f aca="false">AP55-AR55</f>
        <v>1.8197</v>
      </c>
      <c r="AU55" s="131" t="n">
        <f aca="false">AQ55-AS55</f>
        <v>-0.0223</v>
      </c>
      <c r="AV55" s="131" t="n">
        <v>0</v>
      </c>
      <c r="AW55" s="131" t="n">
        <v>0</v>
      </c>
    </row>
    <row r="56" s="116" customFormat="true" ht="13" hidden="false" customHeight="false" outlineLevel="0" collapsed="false">
      <c r="AP56" s="131"/>
      <c r="AQ56" s="131"/>
      <c r="AR56" s="131"/>
      <c r="AS56" s="131"/>
    </row>
    <row r="57" s="116" customFormat="true" ht="13" hidden="false" customHeight="false" outlineLevel="0" collapsed="false">
      <c r="AP57" s="131"/>
      <c r="AQ57" s="131"/>
      <c r="AR57" s="131"/>
      <c r="AS57" s="131"/>
    </row>
    <row r="58" customFormat="false" ht="13" hidden="false" customHeight="false" outlineLevel="0" collapsed="false">
      <c r="P58" s="0" t="n">
        <f aca="false">SUM(P6:P55)</f>
        <v>47</v>
      </c>
      <c r="Q58" s="0" t="n">
        <f aca="false">SUM(Q6:Q55)</f>
        <v>9</v>
      </c>
      <c r="R58" s="0" t="n">
        <f aca="false">SUM(R6:R55)</f>
        <v>50</v>
      </c>
      <c r="S58" s="0" t="n">
        <f aca="false">SUM(S6:S55)</f>
        <v>9</v>
      </c>
      <c r="T58" s="0" t="n">
        <f aca="false">SUM(T6:T55)</f>
        <v>28</v>
      </c>
      <c r="U58" s="0" t="n">
        <f aca="false">SUM(U6:U55)</f>
        <v>13</v>
      </c>
      <c r="V58" s="0" t="n">
        <f aca="false">SUM(V6:V55)</f>
        <v>0</v>
      </c>
      <c r="W58" s="0" t="n">
        <f aca="false">SUM(W6:W55)</f>
        <v>0</v>
      </c>
      <c r="X58" s="0" t="n">
        <f aca="false">SUM(X6:X55)</f>
        <v>0</v>
      </c>
      <c r="Y58" s="0" t="n">
        <f aca="false">SUM(Y6:Y55)</f>
        <v>0</v>
      </c>
      <c r="Z58" s="0" t="n">
        <f aca="false">SUM(Z6:Z55)</f>
        <v>0</v>
      </c>
      <c r="AA58" s="0" t="n">
        <f aca="false">SUM(AA6:AA55)</f>
        <v>0</v>
      </c>
      <c r="AB58" s="0" t="n">
        <f aca="false">SUM(AB6:AB55)</f>
        <v>0</v>
      </c>
      <c r="AC58" s="0" t="n">
        <f aca="false">SUM(AC6:AC55)</f>
        <v>0</v>
      </c>
      <c r="AD58" s="0" t="n">
        <f aca="false">SUM(AD6:AD55)</f>
        <v>0</v>
      </c>
      <c r="AE58" s="0" t="n">
        <f aca="false">SUM(AE6:AE55)</f>
        <v>3305366</v>
      </c>
      <c r="AF58" s="0" t="n">
        <f aca="false">SUM(AF6:AF55)</f>
        <v>455960500</v>
      </c>
      <c r="AG58" s="0" t="n">
        <f aca="false">SUM(AG6:AG55)</f>
        <v>0.34226145243865</v>
      </c>
      <c r="AH58" s="0" t="n">
        <f aca="false">SUM(AH6:AH55)</f>
        <v>-93863</v>
      </c>
      <c r="AI58" s="0" t="n">
        <f aca="false">SUM(AI6:AI55)</f>
        <v>74970809</v>
      </c>
      <c r="AJ58" s="0" t="n">
        <f aca="false">SUM(AJ6:AJ55)</f>
        <v>-0.0679813596489276</v>
      </c>
      <c r="AK58" s="0" t="n">
        <f aca="false">SUM(AK6:AK55)</f>
        <v>0.410242812087578</v>
      </c>
      <c r="AM58" s="0" t="n">
        <f aca="false">SUM(AM6:AM55)</f>
        <v>0</v>
      </c>
      <c r="AN58" s="0" t="n">
        <f aca="false">SUM(AN6:AN55)</f>
        <v>50</v>
      </c>
      <c r="AO58" s="0" t="n">
        <f aca="false">SUM(AO6:AO55)</f>
        <v>0</v>
      </c>
    </row>
    <row r="59" customFormat="false" ht="13" hidden="false" customHeight="false" outlineLevel="0" collapsed="false">
      <c r="P59" s="0" t="n">
        <f aca="false">P58/57</f>
        <v>0.824561403508772</v>
      </c>
      <c r="Q59" s="0" t="n">
        <f aca="false">Q58/57</f>
        <v>0.157894736842105</v>
      </c>
      <c r="R59" s="0" t="n">
        <f aca="false">R58/57</f>
        <v>0.87719298245614</v>
      </c>
      <c r="S59" s="0" t="n">
        <f aca="false">S58/57</f>
        <v>0.157894736842105</v>
      </c>
      <c r="T59" s="0" t="n">
        <f aca="false">T58/57</f>
        <v>0.491228070175439</v>
      </c>
      <c r="U59" s="0" t="n">
        <f aca="false">U58/57</f>
        <v>0.228070175438596</v>
      </c>
      <c r="V59" s="0" t="n">
        <f aca="false">V58/57</f>
        <v>0</v>
      </c>
      <c r="W59" s="0" t="n">
        <f aca="false">W58/57</f>
        <v>0</v>
      </c>
      <c r="X59" s="0" t="n">
        <f aca="false">X58/57</f>
        <v>0</v>
      </c>
      <c r="Y59" s="0" t="n">
        <f aca="false">Y58/57</f>
        <v>0</v>
      </c>
      <c r="Z59" s="0" t="n">
        <f aca="false">Z58/57</f>
        <v>0</v>
      </c>
      <c r="AA59" s="0" t="n">
        <f aca="false">AA58/57</f>
        <v>0</v>
      </c>
      <c r="AB59" s="0" t="n">
        <f aca="false">AB58/57</f>
        <v>0</v>
      </c>
      <c r="AC59" s="0" t="n">
        <f aca="false">AC58/57</f>
        <v>0</v>
      </c>
      <c r="AD59" s="0" t="n">
        <f aca="false">AD58/57</f>
        <v>0</v>
      </c>
      <c r="AE59" s="0" t="n">
        <f aca="false">AE58/57</f>
        <v>57988.8771929825</v>
      </c>
      <c r="AF59" s="0" t="n">
        <f aca="false">AF58/57</f>
        <v>7999307.01754386</v>
      </c>
      <c r="AG59" s="0" t="n">
        <f aca="false">AG58/57</f>
        <v>0.00600458688488859</v>
      </c>
      <c r="AH59" s="0" t="n">
        <f aca="false">AH58/57</f>
        <v>-1646.71929824561</v>
      </c>
      <c r="AI59" s="0" t="n">
        <f aca="false">AI58/57</f>
        <v>1315277.35087719</v>
      </c>
      <c r="AJ59" s="0" t="n">
        <f aca="false">AJ58/57</f>
        <v>-0.00119265543243733</v>
      </c>
      <c r="AK59" s="0" t="n">
        <f aca="false">AK58/57</f>
        <v>0.00719724231732592</v>
      </c>
      <c r="AM59" s="0" t="n">
        <f aca="false">AM58/57</f>
        <v>0</v>
      </c>
      <c r="AN59" s="0" t="n">
        <f aca="false">AN58/57</f>
        <v>0.87719298245614</v>
      </c>
      <c r="AO59" s="0" t="n">
        <f aca="false">AO58/57</f>
        <v>0</v>
      </c>
    </row>
  </sheetData>
  <hyperlinks>
    <hyperlink ref="A11" r:id="rId1" display="CNIC"/>
    <hyperlink ref="A12" r:id="rId2" display="CREL"/>
    <hyperlink ref="A14" r:id="rId3" display="CSIQ"/>
    <hyperlink ref="A16" r:id="rId4" display="DSGX"/>
    <hyperlink ref="A17" r:id="rId5" display="ECGI"/>
    <hyperlink ref="A19" r:id="rId6" display="FMTI"/>
    <hyperlink ref="A21" r:id="rId7" display="GSIG"/>
    <hyperlink ref="A22" r:id="rId8" display="HYGS"/>
    <hyperlink ref="A23" r:id="rId9" display="IMAX"/>
    <hyperlink ref="A24" r:id="rId10" display="IVAN"/>
    <hyperlink ref="A25" r:id="rId11" display="JCTCF"/>
    <hyperlink ref="A26" r:id="rId12" display="LBIX"/>
    <hyperlink ref="A27" r:id="rId13" display="LMLP"/>
    <hyperlink ref="A28" r:id="rId14" display="MDCA"/>
    <hyperlink ref="A29" r:id="rId15" display="MEOH"/>
    <hyperlink ref="A30" r:id="rId16" display="NCST"/>
    <hyperlink ref="A31" r:id="rId17" display="NEPT"/>
    <hyperlink ref="A32" r:id="rId18" display="NGAS"/>
    <hyperlink ref="A33" r:id="rId19" display="NICK"/>
    <hyperlink ref="A34" r:id="rId20" display="NYMX"/>
    <hyperlink ref="A35" r:id="rId21" display="ONCY"/>
    <hyperlink ref="A36" r:id="rId22" display="OPMR"/>
    <hyperlink ref="A37" r:id="rId23" display="OTEX"/>
    <hyperlink ref="A38" r:id="rId24" display="PAAS"/>
    <hyperlink ref="A39" r:id="rId25" display="QLTI"/>
    <hyperlink ref="A40" r:id="rId26" display="QSND"/>
    <hyperlink ref="A41" r:id="rId27" display="RIMM"/>
    <hyperlink ref="A42" r:id="rId28" display="SSRI"/>
    <hyperlink ref="A43" r:id="rId29" display="STKL"/>
    <hyperlink ref="A44" r:id="rId30" display="SWIR"/>
    <hyperlink ref="A45" r:id="rId31" display="SXCI"/>
    <hyperlink ref="A46" r:id="rId32" display="TESO"/>
    <hyperlink ref="A48" r:id="rId33" display="TLCV"/>
    <hyperlink ref="A50" r:id="rId34" display="VSGN"/>
    <hyperlink ref="A51" r:id="rId35" display="VTNC"/>
    <hyperlink ref="A52" r:id="rId36" display="WHRT"/>
    <hyperlink ref="A53" r:id="rId37" display="WPRT"/>
    <hyperlink ref="A54" r:id="rId38" display="WSTM"/>
    <hyperlink ref="A55" r:id="rId39" display="Z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3:57:34Z</dcterms:created>
  <dc:creator>kevin sleem </dc:creator>
  <dc:description/>
  <dc:language>en-US</dc:language>
  <cp:lastModifiedBy>kevin sleem </cp:lastModifiedBy>
  <cp:lastPrinted>2008-09-24T20:53:46Z</cp:lastPrinted>
  <dcterms:modified xsi:type="dcterms:W3CDTF">2008-11-08T03:34:32Z</dcterms:modified>
  <cp:revision>0</cp:revision>
  <dc:subject/>
  <dc:title/>
</cp:coreProperties>
</file>