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NYSECAN(A)" sheetId="1" state="visible" r:id="rId2"/>
    <sheet name="NYSECAN(B)" sheetId="2" state="visible" r:id="rId3"/>
    <sheet name="NASDAQCAN(A)" sheetId="3" state="visible" r:id="rId4"/>
    <sheet name="NASDAQCAN(B)" sheetId="4" state="visible" r:id="rId5"/>
    <sheet name="TSXUS(A)" sheetId="5" state="visible" r:id="rId6"/>
    <sheet name="TSXUS(B)" sheetId="6" state="visible" r:id="rId7"/>
    <sheet name="TVSXUS(A)" sheetId="7" state="visible" r:id="rId8"/>
    <sheet name="US-CAN(A)" sheetId="8" state="visible" r:id="rId9"/>
    <sheet name="US-CAN(B)" sheetId="9" state="visible" r:id="rId10"/>
    <sheet name="CAN-US(A)" sheetId="10" state="visible" r:id="rId11"/>
    <sheet name="CAN-US(B)" sheetId="11" state="visible" r:id="rId12"/>
    <sheet name="Brasil" sheetId="12" state="visible" r:id="rId13"/>
    <sheet name="Mexic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1" uniqueCount="1635">
  <si>
    <t xml:space="preserve">Company symbol</t>
  </si>
  <si>
    <t xml:space="preserve">Company name</t>
  </si>
  <si>
    <t xml:space="preserve">CUSIP</t>
  </si>
  <si>
    <t xml:space="preserve">Listing date</t>
  </si>
  <si>
    <t xml:space="preserve">Home</t>
  </si>
  <si>
    <t xml:space="preserve">MVE</t>
  </si>
  <si>
    <t xml:space="preserve">logMVE</t>
  </si>
  <si>
    <t xml:space="preserve">Assets</t>
  </si>
  <si>
    <t xml:space="preserve">logAst</t>
  </si>
  <si>
    <t xml:space="preserve">Sales</t>
  </si>
  <si>
    <t xml:space="preserve">logSales</t>
  </si>
  <si>
    <t xml:space="preserve">NI</t>
  </si>
  <si>
    <t xml:space="preserve">ROA</t>
  </si>
  <si>
    <t xml:space="preserve">BTM</t>
  </si>
  <si>
    <t xml:space="preserve">Industry</t>
  </si>
  <si>
    <t xml:space="preserve">Big5</t>
  </si>
  <si>
    <t xml:space="preserve">SOX</t>
  </si>
  <si>
    <t xml:space="preserve">English</t>
  </si>
  <si>
    <t xml:space="preserve">Energy</t>
  </si>
  <si>
    <t xml:space="preserve">Tech</t>
  </si>
  <si>
    <t xml:space="preserve">Non/Tech</t>
  </si>
  <si>
    <t xml:space="preserve">USTerr</t>
  </si>
  <si>
    <t xml:space="preserve">UKTerr</t>
  </si>
  <si>
    <t xml:space="preserve">South/Central America</t>
  </si>
  <si>
    <t xml:space="preserve">Asia/Australia</t>
  </si>
  <si>
    <t xml:space="preserve">Europe</t>
  </si>
  <si>
    <t xml:space="preserve">Caribbean</t>
  </si>
  <si>
    <t xml:space="preserve">Israel</t>
  </si>
  <si>
    <t xml:space="preserve">China</t>
  </si>
  <si>
    <t xml:space="preserve">UK</t>
  </si>
  <si>
    <t xml:space="preserve">US</t>
  </si>
  <si>
    <t xml:space="preserve">USGDP</t>
  </si>
  <si>
    <t xml:space="preserve">%</t>
  </si>
  <si>
    <t xml:space="preserve">UKGDP</t>
  </si>
  <si>
    <t xml:space="preserve">Diff_Trade</t>
  </si>
  <si>
    <t xml:space="preserve">Emerging</t>
  </si>
  <si>
    <t xml:space="preserve">CommonLaw</t>
  </si>
  <si>
    <t xml:space="preserve">TaxHaven</t>
  </si>
  <si>
    <t xml:space="preserve">NYSE Turn</t>
  </si>
  <si>
    <t xml:space="preserve">NYSE Index</t>
  </si>
  <si>
    <t xml:space="preserve">FTSE Turn</t>
  </si>
  <si>
    <t xml:space="preserve">FTSE Index</t>
  </si>
  <si>
    <t xml:space="preserve">Diff_Liquidity</t>
  </si>
  <si>
    <t xml:space="preserve">Diff_IndexReturn</t>
  </si>
  <si>
    <t xml:space="preserve">Diff_NCompanies</t>
  </si>
  <si>
    <t xml:space="preserve">Diff_ShareValue</t>
  </si>
  <si>
    <t xml:space="preserve"> AAV</t>
  </si>
  <si>
    <t xml:space="preserve">Advantage Energy Income Fund</t>
  </si>
  <si>
    <t xml:space="preserve">00762L101</t>
  </si>
  <si>
    <t xml:space="preserve">12/2005</t>
  </si>
  <si>
    <t xml:space="preserve">Canada</t>
  </si>
  <si>
    <t xml:space="preserve">Mining Metals</t>
  </si>
  <si>
    <t xml:space="preserve"> CMZ</t>
  </si>
  <si>
    <t xml:space="preserve">Compton Petroleum Corporation</t>
  </si>
  <si>
    <t xml:space="preserve">204940100</t>
  </si>
  <si>
    <t xml:space="preserve">Oil Gas</t>
  </si>
  <si>
    <t xml:space="preserve"> IAG</t>
  </si>
  <si>
    <t xml:space="preserve">IAMGOLD Corporation</t>
  </si>
  <si>
    <t xml:space="preserve">450913108</t>
  </si>
  <si>
    <t xml:space="preserve">Precious Metals</t>
  </si>
  <si>
    <t xml:space="preserve"> IVN</t>
  </si>
  <si>
    <t xml:space="preserve">Ivanhoe Mines Ltd.</t>
  </si>
  <si>
    <t xml:space="preserve">46579N103</t>
  </si>
  <si>
    <t xml:space="preserve">1/2005</t>
  </si>
  <si>
    <t xml:space="preserve">Metals Mining</t>
  </si>
  <si>
    <t xml:space="preserve"> PDS</t>
  </si>
  <si>
    <t xml:space="preserve">Precision Drilling Trust</t>
  </si>
  <si>
    <t xml:space="preserve">740215108</t>
  </si>
  <si>
    <t xml:space="preserve">11/2005</t>
  </si>
  <si>
    <t xml:space="preserve">Oil and Gas</t>
  </si>
  <si>
    <t xml:space="preserve"> STN</t>
  </si>
  <si>
    <t xml:space="preserve">Stantec Inc.</t>
  </si>
  <si>
    <t xml:space="preserve">85472N109</t>
  </si>
  <si>
    <t xml:space="preserve">8/2005</t>
  </si>
  <si>
    <t xml:space="preserve">Support Services</t>
  </si>
  <si>
    <t xml:space="preserve"> BAM</t>
  </si>
  <si>
    <t xml:space="preserve">Brookfield Asset Management Inc.</t>
  </si>
  <si>
    <t xml:space="preserve">12/2000</t>
  </si>
  <si>
    <t xml:space="preserve">Real Estate</t>
  </si>
  <si>
    <t xml:space="preserve"> CJR</t>
  </si>
  <si>
    <t xml:space="preserve">Corus Entertainment, Inc.</t>
  </si>
  <si>
    <t xml:space="preserve">220874101</t>
  </si>
  <si>
    <t xml:space="preserve">5/2000</t>
  </si>
  <si>
    <t xml:space="preserve">Media</t>
  </si>
  <si>
    <t xml:space="preserve"> CNQ</t>
  </si>
  <si>
    <t xml:space="preserve">Canadian Natural Resources, Ltd.</t>
  </si>
  <si>
    <t xml:space="preserve">136385101</t>
  </si>
  <si>
    <t xml:space="preserve">7/2000</t>
  </si>
  <si>
    <t xml:space="preserve"> NXY</t>
  </si>
  <si>
    <t xml:space="preserve">Nexen, Inc.</t>
  </si>
  <si>
    <t xml:space="preserve">65334H102</t>
  </si>
  <si>
    <t xml:space="preserve">11/2000</t>
  </si>
  <si>
    <t xml:space="preserve"> SLF</t>
  </si>
  <si>
    <t xml:space="preserve">Sun Life Financial, Inc.</t>
  </si>
  <si>
    <t xml:space="preserve">866796105</t>
  </si>
  <si>
    <t xml:space="preserve">3/2000</t>
  </si>
  <si>
    <t xml:space="preserve">Insurance</t>
  </si>
  <si>
    <t xml:space="preserve"> TU</t>
  </si>
  <si>
    <t xml:space="preserve">TELUS Corporation</t>
  </si>
  <si>
    <t xml:space="preserve">87971M202</t>
  </si>
  <si>
    <t xml:space="preserve">10/2000</t>
  </si>
  <si>
    <t xml:space="preserve">Fixed Line Tele</t>
  </si>
  <si>
    <t xml:space="preserve"> CM</t>
  </si>
  <si>
    <t xml:space="preserve">Canadian Imperial Bank of Commerce</t>
  </si>
  <si>
    <t xml:space="preserve">136069101</t>
  </si>
  <si>
    <t xml:space="preserve">11/1997</t>
  </si>
  <si>
    <t xml:space="preserve">Banking</t>
  </si>
  <si>
    <t xml:space="preserve"> SU</t>
  </si>
  <si>
    <t xml:space="preserve">Suncor Energy Inc.</t>
  </si>
  <si>
    <t xml:space="preserve">867229106</t>
  </si>
  <si>
    <t xml:space="preserve">4/1997</t>
  </si>
  <si>
    <t xml:space="preserve"> TLM</t>
  </si>
  <si>
    <t xml:space="preserve">Talisman Energy Inc.</t>
  </si>
  <si>
    <t xml:space="preserve">87425E103</t>
  </si>
  <si>
    <t xml:space="preserve">10/1997</t>
  </si>
  <si>
    <t xml:space="preserve"> GNA</t>
  </si>
  <si>
    <t xml:space="preserve">Gerdau Ameristeel Corporation</t>
  </si>
  <si>
    <t xml:space="preserve">37373P105</t>
  </si>
  <si>
    <t xml:space="preserve">10/2004</t>
  </si>
  <si>
    <t xml:space="preserve"> KGC</t>
  </si>
  <si>
    <t xml:space="preserve">Kinross Gold Corporation</t>
  </si>
  <si>
    <t xml:space="preserve">496902404</t>
  </si>
  <si>
    <t xml:space="preserve">12/2004</t>
  </si>
  <si>
    <t xml:space="preserve"> LGF</t>
  </si>
  <si>
    <t xml:space="preserve">Lions Gate Entertainment Corp.</t>
  </si>
  <si>
    <t xml:space="preserve">535919203</t>
  </si>
  <si>
    <t xml:space="preserve">8/2004</t>
  </si>
  <si>
    <t xml:space="preserve"> AGU</t>
  </si>
  <si>
    <t xml:space="preserve">Agrium Inc.</t>
  </si>
  <si>
    <t xml:space="preserve">008916108</t>
  </si>
  <si>
    <t xml:space="preserve">10/1996</t>
  </si>
  <si>
    <t xml:space="preserve">Industrial Chemicals</t>
  </si>
  <si>
    <t xml:space="preserve"> BVF</t>
  </si>
  <si>
    <t xml:space="preserve">Biovail Corporation</t>
  </si>
  <si>
    <t xml:space="preserve">09067J109</t>
  </si>
  <si>
    <t xml:space="preserve">12/1996</t>
  </si>
  <si>
    <t xml:space="preserve">Pharmaceuticals</t>
  </si>
  <si>
    <t xml:space="preserve"> CCJ</t>
  </si>
  <si>
    <t xml:space="preserve">Cameco Corporation</t>
  </si>
  <si>
    <t xml:space="preserve">13321L108</t>
  </si>
  <si>
    <t xml:space="preserve">3/1996</t>
  </si>
  <si>
    <t xml:space="preserve">Metal Mining</t>
  </si>
  <si>
    <t xml:space="preserve"> OPY</t>
  </si>
  <si>
    <t xml:space="preserve">Oppenheimer Holdings Inc.</t>
  </si>
  <si>
    <t xml:space="preserve">683797104</t>
  </si>
  <si>
    <t xml:space="preserve">8/1996</t>
  </si>
  <si>
    <t xml:space="preserve">Financial Services</t>
  </si>
  <si>
    <t xml:space="preserve"> RCI</t>
  </si>
  <si>
    <t xml:space="preserve">Rogers Communications Inc.</t>
  </si>
  <si>
    <t xml:space="preserve">775109200</t>
  </si>
  <si>
    <t xml:space="preserve">1/1996</t>
  </si>
  <si>
    <t xml:space="preserve">Comm/Radio</t>
  </si>
  <si>
    <t xml:space="preserve"> TD</t>
  </si>
  <si>
    <t xml:space="preserve">Toronto-Dominion Bank</t>
  </si>
  <si>
    <t xml:space="preserve">891160509</t>
  </si>
  <si>
    <t xml:space="preserve"> BCE</t>
  </si>
  <si>
    <t xml:space="preserve">BCE Inc.</t>
  </si>
  <si>
    <t xml:space="preserve">05534B760</t>
  </si>
  <si>
    <t xml:space="preserve">7/2006</t>
  </si>
  <si>
    <t xml:space="preserve">Comm/Tele</t>
  </si>
  <si>
    <t xml:space="preserve"> NOA</t>
  </si>
  <si>
    <t xml:space="preserve">North American Energy Partners Inc.</t>
  </si>
  <si>
    <t xml:space="preserve">656844107</t>
  </si>
  <si>
    <t xml:space="preserve">11/2006</t>
  </si>
  <si>
    <t xml:space="preserve">Construction</t>
  </si>
  <si>
    <t xml:space="preserve"> NT</t>
  </si>
  <si>
    <t xml:space="preserve">Nortel Networks Corporation</t>
  </si>
  <si>
    <t xml:space="preserve">656568508</t>
  </si>
  <si>
    <t xml:space="preserve">12/2006</t>
  </si>
  <si>
    <t xml:space="preserve"> SLW</t>
  </si>
  <si>
    <t xml:space="preserve">Silver Wheaton Corp.</t>
  </si>
  <si>
    <t xml:space="preserve">828336107</t>
  </si>
  <si>
    <t xml:space="preserve">5/2006</t>
  </si>
  <si>
    <t xml:space="preserve"> TCK</t>
  </si>
  <si>
    <t xml:space="preserve">Teck Cominco Limited</t>
  </si>
  <si>
    <t xml:space="preserve">878742204</t>
  </si>
  <si>
    <t xml:space="preserve">6/2006</t>
  </si>
  <si>
    <t xml:space="preserve"> THI</t>
  </si>
  <si>
    <t xml:space="preserve">Tim Hortons Inc.</t>
  </si>
  <si>
    <t xml:space="preserve">88706M103</t>
  </si>
  <si>
    <t xml:space="preserve">3/2006</t>
  </si>
  <si>
    <t xml:space="preserve">Restaurants</t>
  </si>
  <si>
    <t xml:space="preserve"> AUY</t>
  </si>
  <si>
    <t xml:space="preserve">Yamana Gold Inc.</t>
  </si>
  <si>
    <t xml:space="preserve">98462Y100</t>
  </si>
  <si>
    <t xml:space="preserve">1/2007</t>
  </si>
  <si>
    <t xml:space="preserve"> HWD</t>
  </si>
  <si>
    <t xml:space="preserve">Harry Winston Diamond Corporation</t>
  </si>
  <si>
    <t xml:space="preserve">41587B100</t>
  </si>
  <si>
    <t xml:space="preserve">11/2007</t>
  </si>
  <si>
    <t xml:space="preserve"> LMC</t>
  </si>
  <si>
    <t xml:space="preserve">Lundin Mining Corporation</t>
  </si>
  <si>
    <t xml:space="preserve">550372106</t>
  </si>
  <si>
    <t xml:space="preserve">9/2007</t>
  </si>
  <si>
    <t xml:space="preserve">Mining</t>
  </si>
  <si>
    <t xml:space="preserve"> TC</t>
  </si>
  <si>
    <t xml:space="preserve">Thompson Creek Metals Company Inc.</t>
  </si>
  <si>
    <t xml:space="preserve">884768102</t>
  </si>
  <si>
    <t xml:space="preserve"> UFS</t>
  </si>
  <si>
    <t xml:space="preserve">Domtar Corporation</t>
  </si>
  <si>
    <t xml:space="preserve">257559104</t>
  </si>
  <si>
    <t xml:space="preserve">3/2007</t>
  </si>
  <si>
    <t xml:space="preserve">Forestry Paper</t>
  </si>
  <si>
    <t xml:space="preserve"> CP</t>
  </si>
  <si>
    <t xml:space="preserve">Canadian Pacific Railway Limited</t>
  </si>
  <si>
    <t xml:space="preserve">13645T100</t>
  </si>
  <si>
    <t xml:space="preserve">10/2001</t>
  </si>
  <si>
    <t xml:space="preserve">Railraods</t>
  </si>
  <si>
    <t xml:space="preserve"> ECA</t>
  </si>
  <si>
    <t xml:space="preserve">EnCana Corporation</t>
  </si>
  <si>
    <t xml:space="preserve">292505104</t>
  </si>
  <si>
    <t xml:space="preserve">Oil and gas</t>
  </si>
  <si>
    <t xml:space="preserve"> ENB</t>
  </si>
  <si>
    <t xml:space="preserve">Enbridge, Inc.</t>
  </si>
  <si>
    <t xml:space="preserve">29250N105</t>
  </si>
  <si>
    <t xml:space="preserve"> KFS</t>
  </si>
  <si>
    <t xml:space="preserve">Kingsway Financial Services Inc</t>
  </si>
  <si>
    <t xml:space="preserve">496904103</t>
  </si>
  <si>
    <t xml:space="preserve">7/2001</t>
  </si>
  <si>
    <t xml:space="preserve"> TAC</t>
  </si>
  <si>
    <t xml:space="preserve">TransAlta Corporation</t>
  </si>
  <si>
    <t xml:space="preserve">89346D107</t>
  </si>
  <si>
    <t xml:space="preserve">Electricity</t>
  </si>
  <si>
    <t xml:space="preserve"> BNS</t>
  </si>
  <si>
    <t xml:space="preserve">Bank of Nova Scotia (The)</t>
  </si>
  <si>
    <t xml:space="preserve">064149107</t>
  </si>
  <si>
    <t xml:space="preserve">7/2002</t>
  </si>
  <si>
    <t xml:space="preserve"> CGT</t>
  </si>
  <si>
    <t xml:space="preserve">CAE Inc.</t>
  </si>
  <si>
    <t xml:space="preserve">Airlines</t>
  </si>
  <si>
    <t xml:space="preserve"> COT</t>
  </si>
  <si>
    <t xml:space="preserve">Cott Corporation</t>
  </si>
  <si>
    <t xml:space="preserve">22163N106</t>
  </si>
  <si>
    <t xml:space="preserve">Beverages</t>
  </si>
  <si>
    <t xml:space="preserve"> FFH</t>
  </si>
  <si>
    <t xml:space="preserve">Fairfax Financial Holdings Limited</t>
  </si>
  <si>
    <t xml:space="preserve">303901102</t>
  </si>
  <si>
    <t xml:space="preserve">12/2002</t>
  </si>
  <si>
    <t xml:space="preserve"> TRI</t>
  </si>
  <si>
    <t xml:space="preserve">Thomson Reuters Corporation</t>
  </si>
  <si>
    <t xml:space="preserve">884903105</t>
  </si>
  <si>
    <t xml:space="preserve">6/2002</t>
  </si>
  <si>
    <t xml:space="preserve"> GIL</t>
  </si>
  <si>
    <t xml:space="preserve">Gildan Activewear Inc.</t>
  </si>
  <si>
    <t xml:space="preserve">375916103</t>
  </si>
  <si>
    <t xml:space="preserve">9/1999</t>
  </si>
  <si>
    <t xml:space="preserve">General Retailers</t>
  </si>
  <si>
    <t xml:space="preserve"> ITP</t>
  </si>
  <si>
    <t xml:space="preserve">Intertape Polymer Group Inc.</t>
  </si>
  <si>
    <t xml:space="preserve">460919103</t>
  </si>
  <si>
    <t xml:space="preserve">8/1999</t>
  </si>
  <si>
    <t xml:space="preserve">Transportation</t>
  </si>
  <si>
    <t xml:space="preserve"> MFC</t>
  </si>
  <si>
    <t xml:space="preserve">Manulife Financial Corp.</t>
  </si>
  <si>
    <t xml:space="preserve">56501R106</t>
  </si>
  <si>
    <t xml:space="preserve"> FDG</t>
  </si>
  <si>
    <t xml:space="preserve">Fording Canadian Coal Trust</t>
  </si>
  <si>
    <t xml:space="preserve">345425102</t>
  </si>
  <si>
    <t xml:space="preserve">2/2003</t>
  </si>
  <si>
    <t xml:space="preserve"> MIM</t>
  </si>
  <si>
    <t xml:space="preserve">MI Developments Inc.</t>
  </si>
  <si>
    <t xml:space="preserve">55304X104</t>
  </si>
  <si>
    <t xml:space="preserve">8/2003</t>
  </si>
  <si>
    <t xml:space="preserve"> CNI</t>
  </si>
  <si>
    <t xml:space="preserve">Canadian National Railway Company</t>
  </si>
  <si>
    <t xml:space="preserve">11/1995</t>
  </si>
  <si>
    <t xml:space="preserve">Railroads</t>
  </si>
  <si>
    <t xml:space="preserve"> GG</t>
  </si>
  <si>
    <t xml:space="preserve">Goldcorp Inc.</t>
  </si>
  <si>
    <t xml:space="preserve">380956409</t>
  </si>
  <si>
    <t xml:space="preserve">6/1995</t>
  </si>
  <si>
    <t xml:space="preserve"> PCZ</t>
  </si>
  <si>
    <t xml:space="preserve">Petro-Canada</t>
  </si>
  <si>
    <t xml:space="preserve">71644E102</t>
  </si>
  <si>
    <t xml:space="preserve">9/1995</t>
  </si>
  <si>
    <t xml:space="preserve"> RY</t>
  </si>
  <si>
    <t xml:space="preserve">Royal Bank of Canada</t>
  </si>
  <si>
    <t xml:space="preserve">780087102</t>
  </si>
  <si>
    <t xml:space="preserve">10/1995</t>
  </si>
  <si>
    <t xml:space="preserve"> CLS</t>
  </si>
  <si>
    <t xml:space="preserve">Celestica Inc.</t>
  </si>
  <si>
    <t xml:space="preserve">15101Q108</t>
  </si>
  <si>
    <t xml:space="preserve">6/1998</t>
  </si>
  <si>
    <t xml:space="preserve">Electronics</t>
  </si>
  <si>
    <t xml:space="preserve"> GIB</t>
  </si>
  <si>
    <t xml:space="preserve">CGI Group Inc.</t>
  </si>
  <si>
    <t xml:space="preserve">39945C109</t>
  </si>
  <si>
    <t xml:space="preserve">10/1998</t>
  </si>
  <si>
    <t xml:space="preserve">Computers</t>
  </si>
  <si>
    <t xml:space="preserve"> MDZ</t>
  </si>
  <si>
    <t xml:space="preserve">MDS Inc.</t>
  </si>
  <si>
    <t xml:space="preserve">55269P302</t>
  </si>
  <si>
    <t xml:space="preserve">1/1998</t>
  </si>
  <si>
    <t xml:space="preserve"> NCX</t>
  </si>
  <si>
    <t xml:space="preserve">NOVA Chemicals Corporation</t>
  </si>
  <si>
    <t xml:space="preserve">66977W109</t>
  </si>
  <si>
    <t xml:space="preserve">7/1998</t>
  </si>
  <si>
    <t xml:space="preserve">Industrial Chemcials</t>
  </si>
  <si>
    <t xml:space="preserve"> SJR</t>
  </si>
  <si>
    <t xml:space="preserve">Shaw Communications Inc.</t>
  </si>
  <si>
    <t xml:space="preserve">82028K200</t>
  </si>
  <si>
    <t xml:space="preserve">Cable/Tele</t>
  </si>
  <si>
    <t xml:space="preserve"> ABX</t>
  </si>
  <si>
    <t xml:space="preserve">Barrick Gold Corporation</t>
  </si>
  <si>
    <t xml:space="preserve">2/1987</t>
  </si>
  <si>
    <t xml:space="preserve"> AEM</t>
  </si>
  <si>
    <t xml:space="preserve">Agnico-Eagle Mines Limited</t>
  </si>
  <si>
    <t xml:space="preserve">008474108</t>
  </si>
  <si>
    <t xml:space="preserve">11/1994</t>
  </si>
  <si>
    <t xml:space="preserve"> BMO</t>
  </si>
  <si>
    <t xml:space="preserve">BMO Financial Group</t>
  </si>
  <si>
    <t xml:space="preserve">063671101</t>
  </si>
  <si>
    <t xml:space="preserve">10/1994</t>
  </si>
  <si>
    <t xml:space="preserve"> MGA</t>
  </si>
  <si>
    <t xml:space="preserve">Magna International Inc.</t>
  </si>
  <si>
    <t xml:space="preserve">559222401</t>
  </si>
  <si>
    <t xml:space="preserve">10/1992</t>
  </si>
  <si>
    <t xml:space="preserve">Auto</t>
  </si>
  <si>
    <t xml:space="preserve"> POT</t>
  </si>
  <si>
    <t xml:space="preserve">Potash Corporation of Saskatchewan Inc.</t>
  </si>
  <si>
    <t xml:space="preserve">73755L107</t>
  </si>
  <si>
    <t xml:space="preserve">11/1989</t>
  </si>
  <si>
    <t xml:space="preserve"> TRP</t>
  </si>
  <si>
    <t xml:space="preserve">TransCanada Corporation</t>
  </si>
  <si>
    <t xml:space="preserve">89353D107</t>
  </si>
  <si>
    <t xml:space="preserve">5/1985</t>
  </si>
  <si>
    <t xml:space="preserve">JCTCF</t>
  </si>
  <si>
    <t xml:space="preserve">JEWETT-CAMERON TRD</t>
  </si>
  <si>
    <t xml:space="preserve">47733C207</t>
  </si>
  <si>
    <t xml:space="preserve">4/1996</t>
  </si>
  <si>
    <t xml:space="preserve">LMLP</t>
  </si>
  <si>
    <t xml:space="preserve">LML PAYMENT SYST</t>
  </si>
  <si>
    <t xml:space="preserve">50208P109</t>
  </si>
  <si>
    <t xml:space="preserve">8/1995</t>
  </si>
  <si>
    <t xml:space="preserve">FSRV</t>
  </si>
  <si>
    <t xml:space="preserve">FirstService Corporation</t>
  </si>
  <si>
    <t xml:space="preserve">33761N109</t>
  </si>
  <si>
    <t xml:space="preserve">1/1995</t>
  </si>
  <si>
    <t xml:space="preserve">MDCA</t>
  </si>
  <si>
    <t xml:space="preserve">MDC Partners Inc.</t>
  </si>
  <si>
    <t xml:space="preserve">552697104</t>
  </si>
  <si>
    <t xml:space="preserve">4/1995</t>
  </si>
  <si>
    <t xml:space="preserve">Advertising</t>
  </si>
  <si>
    <t xml:space="preserve">PAAS</t>
  </si>
  <si>
    <t xml:space="preserve">PAN AMER SILVER CO</t>
  </si>
  <si>
    <t xml:space="preserve">697900108</t>
  </si>
  <si>
    <t xml:space="preserve">BLDP</t>
  </si>
  <si>
    <t xml:space="preserve">BALLARD POWER SYS</t>
  </si>
  <si>
    <t xml:space="preserve">05858H104</t>
  </si>
  <si>
    <t xml:space="preserve">LBIX</t>
  </si>
  <si>
    <t xml:space="preserve">LEADING BRANDS</t>
  </si>
  <si>
    <t xml:space="preserve">52170U108</t>
  </si>
  <si>
    <t xml:space="preserve">10/1999</t>
  </si>
  <si>
    <t xml:space="preserve">Food and Beverages</t>
  </si>
  <si>
    <t xml:space="preserve">WSTM</t>
  </si>
  <si>
    <t xml:space="preserve">WORKSTREAM INC</t>
  </si>
  <si>
    <t xml:space="preserve">981402100</t>
  </si>
  <si>
    <t xml:space="preserve">12/1999</t>
  </si>
  <si>
    <t xml:space="preserve">ALTI</t>
  </si>
  <si>
    <t xml:space="preserve">ALTAIR NANOTECH INC</t>
  </si>
  <si>
    <t xml:space="preserve">021373105</t>
  </si>
  <si>
    <t xml:space="preserve">7/1999</t>
  </si>
  <si>
    <t xml:space="preserve">VSGN</t>
  </si>
  <si>
    <t xml:space="preserve">VASOGEN INC</t>
  </si>
  <si>
    <t xml:space="preserve">92232F202</t>
  </si>
  <si>
    <t xml:space="preserve">11/1999</t>
  </si>
  <si>
    <t xml:space="preserve">MDC PARTNERS CL A</t>
  </si>
  <si>
    <t xml:space="preserve">1/1999</t>
  </si>
  <si>
    <t xml:space="preserve">GSIG</t>
  </si>
  <si>
    <t xml:space="preserve">GSI GROUP INC</t>
  </si>
  <si>
    <t xml:space="preserve">36229U102</t>
  </si>
  <si>
    <t xml:space="preserve">3/1999</t>
  </si>
  <si>
    <t xml:space="preserve">Industrial Machinery</t>
  </si>
  <si>
    <t xml:space="preserve">DSGX</t>
  </si>
  <si>
    <t xml:space="preserve">DESCARTES SYS GRP</t>
  </si>
  <si>
    <t xml:space="preserve">249906108</t>
  </si>
  <si>
    <t xml:space="preserve">RIMM</t>
  </si>
  <si>
    <t xml:space="preserve">RESEARCH IN MOTION</t>
  </si>
  <si>
    <t xml:space="preserve">760975102</t>
  </si>
  <si>
    <t xml:space="preserve">2/1999</t>
  </si>
  <si>
    <t xml:space="preserve">WPRT</t>
  </si>
  <si>
    <t xml:space="preserve">Westport Innovations Inc</t>
  </si>
  <si>
    <t xml:space="preserve">960908309</t>
  </si>
  <si>
    <t xml:space="preserve">8/2008</t>
  </si>
  <si>
    <t xml:space="preserve">WESTPORT INNOVATIONS</t>
  </si>
  <si>
    <t xml:space="preserve">NEPT</t>
  </si>
  <si>
    <t xml:space="preserve">Neptune Technologies &amp; Bioresources Inc</t>
  </si>
  <si>
    <t xml:space="preserve">64077P108</t>
  </si>
  <si>
    <t xml:space="preserve">8/2007</t>
  </si>
  <si>
    <t xml:space="preserve">Pharmaceuticals </t>
  </si>
  <si>
    <t xml:space="preserve">NEPTUNE TECH</t>
  </si>
  <si>
    <t xml:space="preserve">TTHI</t>
  </si>
  <si>
    <t xml:space="preserve">Transition Therapeutics, Inc.</t>
  </si>
  <si>
    <t xml:space="preserve">893716209</t>
  </si>
  <si>
    <t xml:space="preserve">TRANSITION THERAPEUT</t>
  </si>
  <si>
    <t xml:space="preserve">CRME</t>
  </si>
  <si>
    <t xml:space="preserve">Cardiome Pharma Corporation</t>
  </si>
  <si>
    <t xml:space="preserve">14159U202</t>
  </si>
  <si>
    <t xml:space="preserve">7/2003</t>
  </si>
  <si>
    <t xml:space="preserve">CARDIOME PHARMA NEW</t>
  </si>
  <si>
    <t xml:space="preserve">BLUS</t>
  </si>
  <si>
    <t xml:space="preserve">BELLUS HEALTH INC</t>
  </si>
  <si>
    <t xml:space="preserve">07986A100</t>
  </si>
  <si>
    <t xml:space="preserve">9/2003</t>
  </si>
  <si>
    <t xml:space="preserve">VTNC</t>
  </si>
  <si>
    <t xml:space="preserve">VITRAN CORP CMN STK</t>
  </si>
  <si>
    <t xml:space="preserve">92850E107</t>
  </si>
  <si>
    <t xml:space="preserve">CREL</t>
  </si>
  <si>
    <t xml:space="preserve">COREL CORPORATION</t>
  </si>
  <si>
    <t xml:space="preserve">21869X103</t>
  </si>
  <si>
    <t xml:space="preserve">CSIQ</t>
  </si>
  <si>
    <t xml:space="preserve">CANADIAN SOLAR INC.</t>
  </si>
  <si>
    <t xml:space="preserve">136635109</t>
  </si>
  <si>
    <t xml:space="preserve">SXCI</t>
  </si>
  <si>
    <t xml:space="preserve">SXC HEALTH SOLUTIONS</t>
  </si>
  <si>
    <t xml:space="preserve">78505P100</t>
  </si>
  <si>
    <t xml:space="preserve">CNIC</t>
  </si>
  <si>
    <t xml:space="preserve">COPERNIC INC</t>
  </si>
  <si>
    <t xml:space="preserve">21727W107</t>
  </si>
  <si>
    <t xml:space="preserve">OPMR</t>
  </si>
  <si>
    <t xml:space="preserve">OPTIMAL GROUP</t>
  </si>
  <si>
    <t xml:space="preserve">68388R208</t>
  </si>
  <si>
    <t xml:space="preserve">WHRT</t>
  </si>
  <si>
    <t xml:space="preserve">WORLD HEART CORP</t>
  </si>
  <si>
    <t xml:space="preserve">980905301</t>
  </si>
  <si>
    <t xml:space="preserve">HealthCare</t>
  </si>
  <si>
    <t xml:space="preserve">SSRI</t>
  </si>
  <si>
    <t xml:space="preserve">SILVER STAND RES</t>
  </si>
  <si>
    <t xml:space="preserve">82823L106</t>
  </si>
  <si>
    <t xml:space="preserve">HYGS</t>
  </si>
  <si>
    <t xml:space="preserve">HYDROGENICS CORP</t>
  </si>
  <si>
    <t xml:space="preserve">448882100</t>
  </si>
  <si>
    <t xml:space="preserve">2/2000</t>
  </si>
  <si>
    <t xml:space="preserve">FMTI</t>
  </si>
  <si>
    <t xml:space="preserve">FORBES MEDI-TECH</t>
  </si>
  <si>
    <t xml:space="preserve">345155105</t>
  </si>
  <si>
    <t xml:space="preserve">ECGI</t>
  </si>
  <si>
    <t xml:space="preserve">ENVOY CAPITAL GROUP</t>
  </si>
  <si>
    <t xml:space="preserve">29413B105</t>
  </si>
  <si>
    <t xml:space="preserve">6/2000</t>
  </si>
  <si>
    <t xml:space="preserve">OTEX</t>
  </si>
  <si>
    <t xml:space="preserve">OPEN TEXT CP</t>
  </si>
  <si>
    <t xml:space="preserve">683715106</t>
  </si>
  <si>
    <t xml:space="preserve">AEZS</t>
  </si>
  <si>
    <t xml:space="preserve">AETERNA ZENTARIS</t>
  </si>
  <si>
    <t xml:space="preserve">007975204</t>
  </si>
  <si>
    <t xml:space="preserve">TESO</t>
  </si>
  <si>
    <t xml:space="preserve">TESCO CORP</t>
  </si>
  <si>
    <t xml:space="preserve">88157K101</t>
  </si>
  <si>
    <t xml:space="preserve">IVAN</t>
  </si>
  <si>
    <t xml:space="preserve">IVANHOE ENERGY INC</t>
  </si>
  <si>
    <t xml:space="preserve">465790103</t>
  </si>
  <si>
    <t xml:space="preserve">SWIR</t>
  </si>
  <si>
    <t xml:space="preserve">SIERRA WIRELESS IN</t>
  </si>
  <si>
    <t xml:space="preserve">826516106</t>
  </si>
  <si>
    <t xml:space="preserve">Telephones</t>
  </si>
  <si>
    <t xml:space="preserve">ANPI</t>
  </si>
  <si>
    <t xml:space="preserve">ANGIOTECH PHARMA I</t>
  </si>
  <si>
    <t xml:space="preserve">034918102</t>
  </si>
  <si>
    <t xml:space="preserve">EXFO</t>
  </si>
  <si>
    <t xml:space="preserve">EXFO Electro-Optical Engineering</t>
  </si>
  <si>
    <t xml:space="preserve">302043104</t>
  </si>
  <si>
    <t xml:space="preserve">Utilities</t>
  </si>
  <si>
    <t xml:space="preserve">EXFO ELECTRO-OPTIC</t>
  </si>
  <si>
    <t xml:space="preserve">NCST</t>
  </si>
  <si>
    <t xml:space="preserve">NUCRYST PHARMACEUTIC</t>
  </si>
  <si>
    <t xml:space="preserve">67035Q100</t>
  </si>
  <si>
    <t xml:space="preserve">ONCY</t>
  </si>
  <si>
    <t xml:space="preserve">ONCOLYTICS BIOTECH</t>
  </si>
  <si>
    <t xml:space="preserve">682310107</t>
  </si>
  <si>
    <t xml:space="preserve">DDSS</t>
  </si>
  <si>
    <t xml:space="preserve">Labopharm Inc.</t>
  </si>
  <si>
    <t xml:space="preserve">11/2001</t>
  </si>
  <si>
    <t xml:space="preserve">NICK</t>
  </si>
  <si>
    <t xml:space="preserve">NICHOLAS FINCL INC</t>
  </si>
  <si>
    <t xml:space="preserve">65373J209</t>
  </si>
  <si>
    <t xml:space="preserve">12/1997</t>
  </si>
  <si>
    <t xml:space="preserve">NYMX</t>
  </si>
  <si>
    <t xml:space="preserve">NYMOX PHARM CORP</t>
  </si>
  <si>
    <t xml:space="preserve">67076P102</t>
  </si>
  <si>
    <t xml:space="preserve">TLCV</t>
  </si>
  <si>
    <t xml:space="preserve">TLC VISION CORP</t>
  </si>
  <si>
    <t xml:space="preserve">872549100</t>
  </si>
  <si>
    <t xml:space="preserve">7/1997</t>
  </si>
  <si>
    <t xml:space="preserve">NGAS</t>
  </si>
  <si>
    <t xml:space="preserve">NGAS RESOURCES INC</t>
  </si>
  <si>
    <t xml:space="preserve">62912T103</t>
  </si>
  <si>
    <t xml:space="preserve">9/1984</t>
  </si>
  <si>
    <t xml:space="preserve">STKL</t>
  </si>
  <si>
    <t xml:space="preserve">SUNOPTA INC</t>
  </si>
  <si>
    <t xml:space="preserve">8676EP108</t>
  </si>
  <si>
    <t xml:space="preserve">3/1990</t>
  </si>
  <si>
    <t xml:space="preserve">TGA</t>
  </si>
  <si>
    <t xml:space="preserve">Transglobe Energy Corp</t>
  </si>
  <si>
    <t xml:space="preserve">893662106</t>
  </si>
  <si>
    <t xml:space="preserve">5/1994</t>
  </si>
  <si>
    <t xml:space="preserve">TRANSGLOBE ENERGY CP</t>
  </si>
  <si>
    <t xml:space="preserve">ZICA</t>
  </si>
  <si>
    <t xml:space="preserve">ZI CORPORATION</t>
  </si>
  <si>
    <t xml:space="preserve">988918108</t>
  </si>
  <si>
    <t xml:space="preserve">6/1994</t>
  </si>
  <si>
    <t xml:space="preserve">QSND</t>
  </si>
  <si>
    <t xml:space="preserve">QSOUND LABS INC</t>
  </si>
  <si>
    <t xml:space="preserve">74728C307</t>
  </si>
  <si>
    <t xml:space="preserve">8/1993</t>
  </si>
  <si>
    <t xml:space="preserve">QLTI</t>
  </si>
  <si>
    <t xml:space="preserve">QLT INC</t>
  </si>
  <si>
    <t xml:space="preserve">746927102</t>
  </si>
  <si>
    <t xml:space="preserve">IMAX</t>
  </si>
  <si>
    <t xml:space="preserve">IMAX CORP</t>
  </si>
  <si>
    <t xml:space="preserve">45245E109</t>
  </si>
  <si>
    <t xml:space="preserve">Photography</t>
  </si>
  <si>
    <t xml:space="preserve">MEOH</t>
  </si>
  <si>
    <t xml:space="preserve">METHANEX CP</t>
  </si>
  <si>
    <t xml:space="preserve">59151K108</t>
  </si>
  <si>
    <t xml:space="preserve">5/1992</t>
  </si>
  <si>
    <t xml:space="preserve">AHX</t>
  </si>
  <si>
    <t xml:space="preserve">Adherex Technologies Inc.</t>
  </si>
  <si>
    <t xml:space="preserve">00686R200</t>
  </si>
  <si>
    <t xml:space="preserve">6/2001</t>
  </si>
  <si>
    <t xml:space="preserve">USA</t>
  </si>
  <si>
    <t xml:space="preserve">Life sciences</t>
  </si>
  <si>
    <t xml:space="preserve">MEC.A</t>
  </si>
  <si>
    <t xml:space="preserve">MAGNA ENTERTAINMENT CORP. CL 'A' SV</t>
  </si>
  <si>
    <t xml:space="preserve">559211107</t>
  </si>
  <si>
    <t xml:space="preserve">RACETRACK OPER</t>
  </si>
  <si>
    <t xml:space="preserve">IMZ</t>
  </si>
  <si>
    <t xml:space="preserve">International Minerals Corporation</t>
  </si>
  <si>
    <t xml:space="preserve">3/2001</t>
  </si>
  <si>
    <t xml:space="preserve">NVN</t>
  </si>
  <si>
    <t xml:space="preserve">Nventa Biopharmaceuticals Corporation</t>
  </si>
  <si>
    <t xml:space="preserve">67090J108</t>
  </si>
  <si>
    <t xml:space="preserve">SLR</t>
  </si>
  <si>
    <t xml:space="preserve">SOLITARIO RESOURCES CORPORATION J</t>
  </si>
  <si>
    <t xml:space="preserve">83422R106</t>
  </si>
  <si>
    <t xml:space="preserve">BASE MTL EXPL/DEV</t>
  </si>
  <si>
    <t xml:space="preserve">SME</t>
  </si>
  <si>
    <t xml:space="preserve">Storm Cat Energy Corporation</t>
  </si>
  <si>
    <t xml:space="preserve">energy</t>
  </si>
  <si>
    <t xml:space="preserve">WG</t>
  </si>
  <si>
    <t xml:space="preserve">WGI Heavy Minerals Incorporated</t>
  </si>
  <si>
    <t xml:space="preserve">CDM</t>
  </si>
  <si>
    <t xml:space="preserve">COEUR D'ALENE MINES CORPORATION</t>
  </si>
  <si>
    <t xml:space="preserve">192108108</t>
  </si>
  <si>
    <t xml:space="preserve">GLD/SIL EXPL &amp; DEV</t>
  </si>
  <si>
    <t xml:space="preserve">FRA</t>
  </si>
  <si>
    <t xml:space="preserve">Franconia Minerals Corporation</t>
  </si>
  <si>
    <t xml:space="preserve">6/2005</t>
  </si>
  <si>
    <t xml:space="preserve">GGN</t>
  </si>
  <si>
    <t xml:space="preserve">GRYPHON GOLD CORPORATION J</t>
  </si>
  <si>
    <t xml:space="preserve">40052G107</t>
  </si>
  <si>
    <t xml:space="preserve">GOLD EXPL &amp; DEV</t>
  </si>
  <si>
    <t xml:space="preserve">ML</t>
  </si>
  <si>
    <t xml:space="preserve">Mercator Minerals Ltd.</t>
  </si>
  <si>
    <t xml:space="preserve">3/2005</t>
  </si>
  <si>
    <t xml:space="preserve">TAP.A</t>
  </si>
  <si>
    <t xml:space="preserve">MOLSON COORS BREWING COMPANY CLASS 'A'</t>
  </si>
  <si>
    <t xml:space="preserve">60871R100</t>
  </si>
  <si>
    <t xml:space="preserve">2/2005</t>
  </si>
  <si>
    <t xml:space="preserve">BREWERY/DIVERS MFG</t>
  </si>
  <si>
    <t xml:space="preserve">NHC</t>
  </si>
  <si>
    <t xml:space="preserve">Northstar Healthcare Inc.</t>
  </si>
  <si>
    <t xml:space="preserve">66705B104</t>
  </si>
  <si>
    <t xml:space="preserve">NCS</t>
  </si>
  <si>
    <t xml:space="preserve">NUCRYST Pharmaceuticals Corp.</t>
  </si>
  <si>
    <t xml:space="preserve">RVM</t>
  </si>
  <si>
    <t xml:space="preserve">Revett Minerals Inc.</t>
  </si>
  <si>
    <t xml:space="preserve">ACX</t>
  </si>
  <si>
    <t xml:space="preserve">Ascendant Copper Corporation</t>
  </si>
  <si>
    <t xml:space="preserve">5/2004</t>
  </si>
  <si>
    <t xml:space="preserve">CTI</t>
  </si>
  <si>
    <t xml:space="preserve">CHEMOKINE THERAPEUTICS CORP. J</t>
  </si>
  <si>
    <t xml:space="preserve">16383P107</t>
  </si>
  <si>
    <t xml:space="preserve">BIOTECHNOLOGY</t>
  </si>
  <si>
    <t xml:space="preserve">GLA</t>
  </si>
  <si>
    <t xml:space="preserve">Global Alumina Corporation</t>
  </si>
  <si>
    <t xml:space="preserve">37944L104</t>
  </si>
  <si>
    <t xml:space="preserve">6/2004</t>
  </si>
  <si>
    <t xml:space="preserve">OTT.UN</t>
  </si>
  <si>
    <t xml:space="preserve">OTELCO INC. IDS UNITS</t>
  </si>
  <si>
    <t xml:space="preserve">688823202</t>
  </si>
  <si>
    <t xml:space="preserve">WIRELINE SERVICES</t>
  </si>
  <si>
    <t xml:space="preserve">BMR</t>
  </si>
  <si>
    <t xml:space="preserve">Bradmer Pharmaceuticals Inc.</t>
  </si>
  <si>
    <t xml:space="preserve">10463R208</t>
  </si>
  <si>
    <t xml:space="preserve">2/2006</t>
  </si>
  <si>
    <t xml:space="preserve">CGC</t>
  </si>
  <si>
    <t xml:space="preserve">CAPITAL GOLD CORPORATION J</t>
  </si>
  <si>
    <t xml:space="preserve">14018Y106</t>
  </si>
  <si>
    <t xml:space="preserve">MINERAL EXPL &amp; DEV</t>
  </si>
  <si>
    <t xml:space="preserve">GEP.U</t>
  </si>
  <si>
    <t xml:space="preserve">GEOPETRO RESOURCES COMPANY U.S. FUNDS J</t>
  </si>
  <si>
    <t xml:space="preserve">37248H304</t>
  </si>
  <si>
    <t xml:space="preserve">OIL/GAS EXPL &amp; DEV</t>
  </si>
  <si>
    <t xml:space="preserve">H</t>
  </si>
  <si>
    <t xml:space="preserve">HOSTOPIA.COM INC.</t>
  </si>
  <si>
    <t xml:space="preserve">44109A105</t>
  </si>
  <si>
    <t xml:space="preserve">INTERNET SUP/SERV</t>
  </si>
  <si>
    <t xml:space="preserve">IRC</t>
  </si>
  <si>
    <t xml:space="preserve">International Royalty Corporation</t>
  </si>
  <si>
    <t xml:space="preserve">MRG</t>
  </si>
  <si>
    <t xml:space="preserve">Merge Cedara ExchangeCo Limited</t>
  </si>
  <si>
    <t xml:space="preserve">8/2006</t>
  </si>
  <si>
    <t xml:space="preserve">Technology</t>
  </si>
  <si>
    <t xml:space="preserve">MGT</t>
  </si>
  <si>
    <t xml:space="preserve">MINES MANAGEMENT, INC. J</t>
  </si>
  <si>
    <t xml:space="preserve">603432105</t>
  </si>
  <si>
    <t xml:space="preserve">1/2006</t>
  </si>
  <si>
    <t xml:space="preserve">PFE</t>
  </si>
  <si>
    <t xml:space="preserve">PACIFIC ENERGY RESOURCES LTD. J</t>
  </si>
  <si>
    <t xml:space="preserve">694228206</t>
  </si>
  <si>
    <t xml:space="preserve">OIL &amp; GAS PRODUCER</t>
  </si>
  <si>
    <t xml:space="preserve">UXG</t>
  </si>
  <si>
    <t xml:space="preserve">US GOLD CORPORATION J</t>
  </si>
  <si>
    <t xml:space="preserve">912023207</t>
  </si>
  <si>
    <t xml:space="preserve">XWE</t>
  </si>
  <si>
    <t xml:space="preserve">WORLD ENERGY SOLUTIONS, INC. J</t>
  </si>
  <si>
    <t xml:space="preserve">98145W109</t>
  </si>
  <si>
    <t xml:space="preserve">ELECT RETAILER</t>
  </si>
  <si>
    <t xml:space="preserve">CVP</t>
  </si>
  <si>
    <t xml:space="preserve">CENTERPLATE, INC.</t>
  </si>
  <si>
    <t xml:space="preserve">15200E105</t>
  </si>
  <si>
    <t xml:space="preserve">12/2003</t>
  </si>
  <si>
    <t xml:space="preserve">FOOD SERVICES</t>
  </si>
  <si>
    <t xml:space="preserve">MVG</t>
  </si>
  <si>
    <t xml:space="preserve">Metallic Ventures Gold Inc.</t>
  </si>
  <si>
    <t xml:space="preserve">1/2003</t>
  </si>
  <si>
    <t xml:space="preserve">ANV</t>
  </si>
  <si>
    <t xml:space="preserve">ALLIED NEVADA GOLD CORP. J</t>
  </si>
  <si>
    <t xml:space="preserve">019344100</t>
  </si>
  <si>
    <t xml:space="preserve">5/2007</t>
  </si>
  <si>
    <t xml:space="preserve">CAZ</t>
  </si>
  <si>
    <t xml:space="preserve">Caza Oil &amp; Gas Inc.</t>
  </si>
  <si>
    <t xml:space="preserve">12/2007</t>
  </si>
  <si>
    <t xml:space="preserve">GOL</t>
  </si>
  <si>
    <t xml:space="preserve">COLOMBIA GOLDFIELDS LTD. J</t>
  </si>
  <si>
    <t xml:space="preserve">195305107</t>
  </si>
  <si>
    <t xml:space="preserve">GMC</t>
  </si>
  <si>
    <t xml:space="preserve">GEOVIC MINING CORP. J</t>
  </si>
  <si>
    <t xml:space="preserve">373686104</t>
  </si>
  <si>
    <t xml:space="preserve">NICKEL EXPL &amp; DEV</t>
  </si>
  <si>
    <t xml:space="preserve">NBY</t>
  </si>
  <si>
    <t xml:space="preserve">NOVABAY PHARMACEUTICALS, INC. J</t>
  </si>
  <si>
    <t xml:space="preserve">66987P102</t>
  </si>
  <si>
    <t xml:space="preserve">10/2007</t>
  </si>
  <si>
    <t xml:space="preserve">BIOPHARMACEUTICAL</t>
  </si>
  <si>
    <t xml:space="preserve">SMQ</t>
  </si>
  <si>
    <t xml:space="preserve">STERLING MINING COMPANY J</t>
  </si>
  <si>
    <t xml:space="preserve">859410102</t>
  </si>
  <si>
    <t xml:space="preserve">GTH</t>
  </si>
  <si>
    <t xml:space="preserve">U.S. GEOTHERMAL INC. J</t>
  </si>
  <si>
    <t xml:space="preserve">90338S102</t>
  </si>
  <si>
    <t xml:space="preserve">GEOTHERMAL AQUIS/DEV</t>
  </si>
  <si>
    <t xml:space="preserve">WGI</t>
  </si>
  <si>
    <t xml:space="preserve">Western Goldfields Inc.</t>
  </si>
  <si>
    <t xml:space="preserve">95828P203</t>
  </si>
  <si>
    <t xml:space="preserve">7/2007</t>
  </si>
  <si>
    <t xml:space="preserve">ANO</t>
  </si>
  <si>
    <t xml:space="preserve">Anatolia Minerals Development Limited</t>
  </si>
  <si>
    <t xml:space="preserve">1/2002</t>
  </si>
  <si>
    <t xml:space="preserve">APG</t>
  </si>
  <si>
    <t xml:space="preserve">Apollo Gold Corporation</t>
  </si>
  <si>
    <t xml:space="preserve">03761E102</t>
  </si>
  <si>
    <t xml:space="preserve">8/2002</t>
  </si>
  <si>
    <t xml:space="preserve">EFR</t>
  </si>
  <si>
    <t xml:space="preserve">Energy Fuels Inc.</t>
  </si>
  <si>
    <t xml:space="preserve">5/2002</t>
  </si>
  <si>
    <t xml:space="preserve">YGA</t>
  </si>
  <si>
    <t xml:space="preserve">Gastar Exploration Ltd.</t>
  </si>
  <si>
    <t xml:space="preserve">JAG</t>
  </si>
  <si>
    <t xml:space="preserve">Jaguar Mining Inc.</t>
  </si>
  <si>
    <t xml:space="preserve">47009M103</t>
  </si>
  <si>
    <t xml:space="preserve">2/2002</t>
  </si>
  <si>
    <t xml:space="preserve">MAI</t>
  </si>
  <si>
    <t xml:space="preserve">Minera Andes Inc.</t>
  </si>
  <si>
    <t xml:space="preserve">ONY</t>
  </si>
  <si>
    <t xml:space="preserve">ONCOTHYREON INC.</t>
  </si>
  <si>
    <t xml:space="preserve">682324 10 8</t>
  </si>
  <si>
    <t xml:space="preserve">PWE</t>
  </si>
  <si>
    <t xml:space="preserve">Powertech Uranium Corp.</t>
  </si>
  <si>
    <t xml:space="preserve">XAU</t>
  </si>
  <si>
    <t xml:space="preserve">AuEx Ventures Inc.</t>
  </si>
  <si>
    <t xml:space="preserve">5/2008</t>
  </si>
  <si>
    <t xml:space="preserve">GMO</t>
  </si>
  <si>
    <t xml:space="preserve">GENERAL MOLY, INC.</t>
  </si>
  <si>
    <t xml:space="preserve">370373102</t>
  </si>
  <si>
    <t xml:space="preserve">2/2008</t>
  </si>
  <si>
    <t xml:space="preserve">NRD</t>
  </si>
  <si>
    <t xml:space="preserve">NORD RESOURCES CORPORATION J</t>
  </si>
  <si>
    <t xml:space="preserve">655555100</t>
  </si>
  <si>
    <t xml:space="preserve">1/2008</t>
  </si>
  <si>
    <t xml:space="preserve">PRI</t>
  </si>
  <si>
    <t xml:space="preserve">Primary Energy Recycling Corporation</t>
  </si>
  <si>
    <t xml:space="preserve">74158D304</t>
  </si>
  <si>
    <t xml:space="preserve">Cleantech</t>
  </si>
  <si>
    <t xml:space="preserve">TWP</t>
  </si>
  <si>
    <t xml:space="preserve">THOMAS WEISEL PARTNERS GROUP, INC.</t>
  </si>
  <si>
    <t xml:space="preserve">884481102</t>
  </si>
  <si>
    <t xml:space="preserve">MANAGEMENT CO</t>
  </si>
  <si>
    <t xml:space="preserve">EUR</t>
  </si>
  <si>
    <t xml:space="preserve">EURO RESSOURCES S.A. J</t>
  </si>
  <si>
    <t xml:space="preserve">F3366E105</t>
  </si>
  <si>
    <t xml:space="preserve">3/1995</t>
  </si>
  <si>
    <t xml:space="preserve">MINING EXPL &amp; DEV</t>
  </si>
  <si>
    <t xml:space="preserve">GSC</t>
  </si>
  <si>
    <t xml:space="preserve">Golden Star Resources Ltd.</t>
  </si>
  <si>
    <t xml:space="preserve">38119T104</t>
  </si>
  <si>
    <t xml:space="preserve">CCU</t>
  </si>
  <si>
    <t xml:space="preserve">Constellation Copper Corporation</t>
  </si>
  <si>
    <t xml:space="preserve">21036T209</t>
  </si>
  <si>
    <t xml:space="preserve">JDU</t>
  </si>
  <si>
    <t xml:space="preserve">JDS Uniphase Canada Ltd.</t>
  </si>
  <si>
    <t xml:space="preserve">46612F406</t>
  </si>
  <si>
    <t xml:space="preserve">MCZ</t>
  </si>
  <si>
    <t xml:space="preserve">Mad Catz Interactive, Inc.</t>
  </si>
  <si>
    <t xml:space="preserve">RGL</t>
  </si>
  <si>
    <t xml:space="preserve">ROYAL GOLD, INC.</t>
  </si>
  <si>
    <t xml:space="preserve">780287108</t>
  </si>
  <si>
    <t xml:space="preserve">4/1999</t>
  </si>
  <si>
    <t xml:space="preserve">Common_Law</t>
  </si>
  <si>
    <t xml:space="preserve">GRZ</t>
  </si>
  <si>
    <t xml:space="preserve">GOLD RESERVE INC. CL 'A' J</t>
  </si>
  <si>
    <t xml:space="preserve">38068N108</t>
  </si>
  <si>
    <t xml:space="preserve">9/1993</t>
  </si>
  <si>
    <t xml:space="preserve">VGZ</t>
  </si>
  <si>
    <t xml:space="preserve">Vista Gold Corp.</t>
  </si>
  <si>
    <t xml:space="preserve">4/1990</t>
  </si>
  <si>
    <t xml:space="preserve">WFI</t>
  </si>
  <si>
    <t xml:space="preserve">WFI Industries Ltd.</t>
  </si>
  <si>
    <t xml:space="preserve">ADB</t>
  </si>
  <si>
    <t xml:space="preserve">Admiral Bay Resources Inc.</t>
  </si>
  <si>
    <t xml:space="preserve">AGR</t>
  </si>
  <si>
    <t xml:space="preserve">Agritec Systems, Inc.</t>
  </si>
  <si>
    <t xml:space="preserve">00854J 10 5</t>
  </si>
  <si>
    <t xml:space="preserve">TECHNOLOGY</t>
  </si>
  <si>
    <t xml:space="preserve">AZG</t>
  </si>
  <si>
    <t xml:space="preserve">Azteca Gold Corp.</t>
  </si>
  <si>
    <t xml:space="preserve">BLC</t>
  </si>
  <si>
    <t xml:space="preserve">Broadband Learning Corporation</t>
  </si>
  <si>
    <t xml:space="preserve">BLP</t>
  </si>
  <si>
    <t xml:space="preserve">Bluepoint Data Storage, Inc.</t>
  </si>
  <si>
    <t xml:space="preserve">09624C100</t>
  </si>
  <si>
    <t xml:space="preserve">BZO</t>
  </si>
  <si>
    <t xml:space="preserve">Brazauro Resources Corporation</t>
  </si>
  <si>
    <t xml:space="preserve">10575Q106</t>
  </si>
  <si>
    <t xml:space="preserve">CEN</t>
  </si>
  <si>
    <t xml:space="preserve">Coastal Energy Company</t>
  </si>
  <si>
    <t xml:space="preserve">G22404118</t>
  </si>
  <si>
    <t xml:space="preserve">9/2005</t>
  </si>
  <si>
    <t xml:space="preserve">OIL &amp; GAS</t>
  </si>
  <si>
    <t xml:space="preserve">CEY</t>
  </si>
  <si>
    <t xml:space="preserve">Century Energy Ltd.</t>
  </si>
  <si>
    <t xml:space="preserve">CHP.H</t>
  </si>
  <si>
    <t xml:space="preserve">Champion Communication Services Inc</t>
  </si>
  <si>
    <t xml:space="preserve">157901109</t>
  </si>
  <si>
    <t xml:space="preserve">10/2003</t>
  </si>
  <si>
    <t xml:space="preserve">CMM</t>
  </si>
  <si>
    <t xml:space="preserve">Century Mining Corporation</t>
  </si>
  <si>
    <t xml:space="preserve">3/2002</t>
  </si>
  <si>
    <t xml:space="preserve">CNO</t>
  </si>
  <si>
    <t xml:space="preserve">California Nanotechnologies Corp</t>
  </si>
  <si>
    <t xml:space="preserve">2/2007</t>
  </si>
  <si>
    <t xml:space="preserve">DLL</t>
  </si>
  <si>
    <t xml:space="preserve">Deloro Resources Ltd.</t>
  </si>
  <si>
    <t xml:space="preserve">3/2008</t>
  </si>
  <si>
    <t xml:space="preserve">EBN</t>
  </si>
  <si>
    <t xml:space="preserve">Epicore BioNetworks Inc.</t>
  </si>
  <si>
    <t xml:space="preserve">05/1999</t>
  </si>
  <si>
    <t xml:space="preserve">Aquaculture</t>
  </si>
  <si>
    <t xml:space="preserve">FO</t>
  </si>
  <si>
    <t xml:space="preserve">Falcon Oil &amp; Gas Ltd.</t>
  </si>
  <si>
    <t xml:space="preserve">4/2001</t>
  </si>
  <si>
    <t xml:space="preserve">IDI</t>
  </si>
  <si>
    <t xml:space="preserve">Indico Resources Ltd.</t>
  </si>
  <si>
    <t xml:space="preserve">G476M1108</t>
  </si>
  <si>
    <t xml:space="preserve">MINING</t>
  </si>
  <si>
    <t xml:space="preserve">IXC.U</t>
  </si>
  <si>
    <t xml:space="preserve">Industrialex Manufacturing Corp.</t>
  </si>
  <si>
    <t xml:space="preserve">456456102</t>
  </si>
  <si>
    <t xml:space="preserve">MANUFACTURING</t>
  </si>
  <si>
    <t xml:space="preserve">JSD</t>
  </si>
  <si>
    <t xml:space="preserve">Jones Soda Co.</t>
  </si>
  <si>
    <t xml:space="preserve">48023P106</t>
  </si>
  <si>
    <t xml:space="preserve">KFG</t>
  </si>
  <si>
    <t xml:space="preserve">KFG Resources Ltd.</t>
  </si>
  <si>
    <t xml:space="preserve">MFM</t>
  </si>
  <si>
    <t xml:space="preserve">Marifil Mines Ltd.</t>
  </si>
  <si>
    <t xml:space="preserve">MP</t>
  </si>
  <si>
    <t xml:space="preserve">MicroPlanet Technology Corp.</t>
  </si>
  <si>
    <t xml:space="preserve">07/2004</t>
  </si>
  <si>
    <t xml:space="preserve">Electrical Component Manufacturer</t>
  </si>
  <si>
    <t xml:space="preserve">NHU</t>
  </si>
  <si>
    <t xml:space="preserve">New Horizon Uranium Corporation</t>
  </si>
  <si>
    <t xml:space="preserve">PLL</t>
  </si>
  <si>
    <t xml:space="preserve">Palladon Ventures Ltd.</t>
  </si>
  <si>
    <t xml:space="preserve">QAU</t>
  </si>
  <si>
    <t xml:space="preserve">Q-Gold Resources Ltd</t>
  </si>
  <si>
    <t xml:space="preserve">12/2001</t>
  </si>
  <si>
    <t xml:space="preserve">RSM</t>
  </si>
  <si>
    <t xml:space="preserve">Royal Standard Minerals Inc.</t>
  </si>
  <si>
    <t xml:space="preserve">SD</t>
  </si>
  <si>
    <t xml:space="preserve">Sidon International Resources Corporation</t>
  </si>
  <si>
    <t xml:space="preserve">SXN</t>
  </si>
  <si>
    <t xml:space="preserve">Saxon Oil Company Ltd.</t>
  </si>
  <si>
    <t xml:space="preserve">TAM</t>
  </si>
  <si>
    <t xml:space="preserve">Tamerlane Ventures Inc.</t>
  </si>
  <si>
    <t xml:space="preserve">TAR</t>
  </si>
  <si>
    <t xml:space="preserve">Talon International Energy Ltd.</t>
  </si>
  <si>
    <t xml:space="preserve">87484F108</t>
  </si>
  <si>
    <t xml:space="preserve">TGR</t>
  </si>
  <si>
    <t xml:space="preserve">Tiger International Resources Inc.</t>
  </si>
  <si>
    <t xml:space="preserve">TRO</t>
  </si>
  <si>
    <t xml:space="preserve">Taranis Resources Inc.</t>
  </si>
  <si>
    <t xml:space="preserve">USA Video Interactive Crp</t>
  </si>
  <si>
    <t xml:space="preserve">902924208</t>
  </si>
  <si>
    <t xml:space="preserve">U.S. Silver Corporation</t>
  </si>
  <si>
    <t xml:space="preserve">4/2007</t>
  </si>
  <si>
    <t xml:space="preserve">VGO</t>
  </si>
  <si>
    <t xml:space="preserve">Ventura Gold Corp.</t>
  </si>
  <si>
    <t xml:space="preserve">VPT</t>
  </si>
  <si>
    <t xml:space="preserve">VentriPoint Diagnostics Ltd</t>
  </si>
  <si>
    <t xml:space="preserve">Life Sciences</t>
  </si>
  <si>
    <t xml:space="preserve">Listing Date</t>
  </si>
  <si>
    <t xml:space="preserve">Englsih</t>
  </si>
  <si>
    <t xml:space="preserve">TSE/MVE</t>
  </si>
  <si>
    <t xml:space="preserve">Argenco Ltd.</t>
  </si>
  <si>
    <t xml:space="preserve">Netherlands</t>
  </si>
  <si>
    <t xml:space="preserve">Food Beverages</t>
  </si>
  <si>
    <t xml:space="preserve">BCO Patagonia S.A&gt;</t>
  </si>
  <si>
    <t xml:space="preserve">Argentina</t>
  </si>
  <si>
    <t xml:space="preserve">2007</t>
  </si>
  <si>
    <t xml:space="preserve">Cosan Limited</t>
  </si>
  <si>
    <t xml:space="preserve">Bermuda</t>
  </si>
  <si>
    <t xml:space="preserve">Dufry South America Ltd.</t>
  </si>
  <si>
    <t xml:space="preserve">Switzerland</t>
  </si>
  <si>
    <t xml:space="preserve">2006</t>
  </si>
  <si>
    <t xml:space="preserve">GP Investments, Ltd.</t>
  </si>
  <si>
    <t xml:space="preserve">Laep Investments Ltd.</t>
  </si>
  <si>
    <t xml:space="preserve">Tarpon Investment Group Ltd.</t>
  </si>
  <si>
    <t xml:space="preserve">Telefonica S.A.</t>
  </si>
  <si>
    <t xml:space="preserve">Spain</t>
  </si>
  <si>
    <t xml:space="preserve">2000</t>
  </si>
  <si>
    <t xml:space="preserve">Communications</t>
  </si>
  <si>
    <t xml:space="preserve">Wilson Sons Ltd.</t>
  </si>
  <si>
    <t xml:space="preserve">Shipping</t>
  </si>
  <si>
    <t xml:space="preserve">South/Central Americ</t>
  </si>
  <si>
    <t xml:space="preserve">LJPC</t>
  </si>
  <si>
    <t xml:space="preserve">LA JOLLA PHARMACEUTICAL COMPANY</t>
  </si>
  <si>
    <t xml:space="preserve">503459307</t>
  </si>
  <si>
    <t xml:space="preserve">pharmaceutical products</t>
  </si>
  <si>
    <t xml:space="preserve">XJT</t>
  </si>
  <si>
    <t xml:space="preserve">EXPRESS JET HOLDINGS INC.</t>
  </si>
  <si>
    <t xml:space="preserve">30218U108</t>
  </si>
  <si>
    <t xml:space="preserve">airplanes</t>
  </si>
  <si>
    <t xml:space="preserve">DIET</t>
  </si>
  <si>
    <t xml:space="preserve">EDIETS, COM INC.</t>
  </si>
  <si>
    <t xml:space="preserve">280597105</t>
  </si>
  <si>
    <t xml:space="preserve">SIX</t>
  </si>
  <si>
    <t xml:space="preserve">SIX FLAGS INC.</t>
  </si>
  <si>
    <t xml:space="preserve">83001P109</t>
  </si>
  <si>
    <t xml:space="preserve">Entertainment</t>
  </si>
  <si>
    <t xml:space="preserve">JMBA</t>
  </si>
  <si>
    <t xml:space="preserve">JAMBA INC</t>
  </si>
  <si>
    <t xml:space="preserve">47023A101</t>
  </si>
  <si>
    <t xml:space="preserve">Restaurant</t>
  </si>
  <si>
    <t xml:space="preserve">DROOY</t>
  </si>
  <si>
    <t xml:space="preserve">DRDGOLD LTD</t>
  </si>
  <si>
    <t xml:space="preserve">26152H301</t>
  </si>
  <si>
    <t xml:space="preserve">South Africa</t>
  </si>
  <si>
    <t xml:space="preserve">MTH</t>
  </si>
  <si>
    <t xml:space="preserve">MERITAGE HOMES CORP.</t>
  </si>
  <si>
    <t xml:space="preserve">59001A102</t>
  </si>
  <si>
    <t xml:space="preserve">6/2007</t>
  </si>
  <si>
    <t xml:space="preserve">HBOOY</t>
  </si>
  <si>
    <t xml:space="preserve">HBOS PLC</t>
  </si>
  <si>
    <t xml:space="preserve">42725U109</t>
  </si>
  <si>
    <t xml:space="preserve">11/2003</t>
  </si>
  <si>
    <t xml:space="preserve">Banking/Financials</t>
  </si>
  <si>
    <t xml:space="preserve">CPKI</t>
  </si>
  <si>
    <t xml:space="preserve">CALIFORNIA PIZZA KITCHEN, INC.</t>
  </si>
  <si>
    <t xml:space="preserve">13054D109</t>
  </si>
  <si>
    <t xml:space="preserve">FCFS</t>
  </si>
  <si>
    <t xml:space="preserve">FIRST CASH FINANCIAL SERVICES INC.</t>
  </si>
  <si>
    <t xml:space="preserve">31942D107</t>
  </si>
  <si>
    <t xml:space="preserve">MCF</t>
  </si>
  <si>
    <t xml:space="preserve">CONTANGO OIL &amp; GAS CO.</t>
  </si>
  <si>
    <t xml:space="preserve">21075N204</t>
  </si>
  <si>
    <t xml:space="preserve">9/2008</t>
  </si>
  <si>
    <t xml:space="preserve">CC</t>
  </si>
  <si>
    <t xml:space="preserve">CIRCUIT CITY STORES INC.</t>
  </si>
  <si>
    <t xml:space="preserve">172737108</t>
  </si>
  <si>
    <t xml:space="preserve">General Retailer</t>
  </si>
  <si>
    <t xml:space="preserve">SWC</t>
  </si>
  <si>
    <t xml:space="preserve">STILLWATER MINING CO.</t>
  </si>
  <si>
    <t xml:space="preserve">86074Q102</t>
  </si>
  <si>
    <t xml:space="preserve">UTSI</t>
  </si>
  <si>
    <t xml:space="preserve">UTSTARCOM INC</t>
  </si>
  <si>
    <t xml:space="preserve">918076100</t>
  </si>
  <si>
    <t xml:space="preserve">CMED</t>
  </si>
  <si>
    <t xml:space="preserve">CHINA MEDICAL TECHNOLOGIES, INC.</t>
  </si>
  <si>
    <t xml:space="preserve">169483104</t>
  </si>
  <si>
    <t xml:space="preserve">ABH</t>
  </si>
  <si>
    <t xml:space="preserve">ABITIBIBOWATER INC.</t>
  </si>
  <si>
    <t xml:space="preserve">003687100</t>
  </si>
  <si>
    <t xml:space="preserve">SIGM</t>
  </si>
  <si>
    <t xml:space="preserve">SIGMA DESIGNS, INC.</t>
  </si>
  <si>
    <t xml:space="preserve">826565103</t>
  </si>
  <si>
    <t xml:space="preserve">SDA</t>
  </si>
  <si>
    <t xml:space="preserve">SADIA, S.A.</t>
  </si>
  <si>
    <t xml:space="preserve">786326108</t>
  </si>
  <si>
    <t xml:space="preserve">Brazil</t>
  </si>
  <si>
    <t xml:space="preserve">CPA</t>
  </si>
  <si>
    <t xml:space="preserve">COPA HOLDINS SA</t>
  </si>
  <si>
    <t xml:space="preserve">P31076105</t>
  </si>
  <si>
    <t xml:space="preserve">Panama</t>
  </si>
  <si>
    <t xml:space="preserve">GFA</t>
  </si>
  <si>
    <t xml:space="preserve">GAFISA S.A.</t>
  </si>
  <si>
    <t xml:space="preserve">362607301</t>
  </si>
  <si>
    <t xml:space="preserve">BRP</t>
  </si>
  <si>
    <t xml:space="preserve">BRASIL TELECOM PARTICIPACOES SA</t>
  </si>
  <si>
    <t xml:space="preserve">105530109</t>
  </si>
  <si>
    <t xml:space="preserve">9/2006</t>
  </si>
  <si>
    <t xml:space="preserve">RMBS</t>
  </si>
  <si>
    <t xml:space="preserve">RAMBUS INC.</t>
  </si>
  <si>
    <t xml:space="preserve">750917106</t>
  </si>
  <si>
    <t xml:space="preserve">UA</t>
  </si>
  <si>
    <t xml:space="preserve">UNDER ARMOUR, INC.</t>
  </si>
  <si>
    <t xml:space="preserve">904311107</t>
  </si>
  <si>
    <t xml:space="preserve">7/2008</t>
  </si>
  <si>
    <t xml:space="preserve">Clothing</t>
  </si>
  <si>
    <t xml:space="preserve">WEN</t>
  </si>
  <si>
    <t xml:space="preserve">WENDY´S INTERNATIONAL, INC.</t>
  </si>
  <si>
    <t xml:space="preserve">950590109</t>
  </si>
  <si>
    <t xml:space="preserve">6/2008</t>
  </si>
  <si>
    <t xml:space="preserve">PDA</t>
  </si>
  <si>
    <t xml:space="preserve">PERDIGAO, S.A.</t>
  </si>
  <si>
    <t xml:space="preserve">71361V303</t>
  </si>
  <si>
    <t xml:space="preserve">CBD</t>
  </si>
  <si>
    <t xml:space="preserve">COMPANHIA BRASILEIRA DE DISTRIBUICAO GRUPO PAO DE ACUCAR</t>
  </si>
  <si>
    <t xml:space="preserve">20440T201</t>
  </si>
  <si>
    <t xml:space="preserve">4/2008</t>
  </si>
  <si>
    <t xml:space="preserve">LEN</t>
  </si>
  <si>
    <t xml:space="preserve">LENNAR CORPORATION</t>
  </si>
  <si>
    <t xml:space="preserve">526057104</t>
  </si>
  <si>
    <t xml:space="preserve">ORH</t>
  </si>
  <si>
    <t xml:space="preserve">ODYSSEY RE HOLDINGS CORP.</t>
  </si>
  <si>
    <t xml:space="preserve">67612W108</t>
  </si>
  <si>
    <t xml:space="preserve">WRI</t>
  </si>
  <si>
    <t xml:space="preserve">WEINGARTEN REALTY INVESTORS</t>
  </si>
  <si>
    <t xml:space="preserve">948741103</t>
  </si>
  <si>
    <t xml:space="preserve">real estate</t>
  </si>
  <si>
    <t xml:space="preserve">KBH</t>
  </si>
  <si>
    <t xml:space="preserve">KB HOME</t>
  </si>
  <si>
    <t xml:space="preserve">48666K109</t>
  </si>
  <si>
    <t xml:space="preserve">BRASIL TELECOM SA</t>
  </si>
  <si>
    <t xml:space="preserve">10553M101</t>
  </si>
  <si>
    <t xml:space="preserve">PHM</t>
  </si>
  <si>
    <t xml:space="preserve">PULTE HOMES, INC.</t>
  </si>
  <si>
    <t xml:space="preserve">745867101</t>
  </si>
  <si>
    <t xml:space="preserve">TAM, S.A.</t>
  </si>
  <si>
    <t xml:space="preserve">87484D103</t>
  </si>
  <si>
    <t xml:space="preserve">VCP</t>
  </si>
  <si>
    <t xml:space="preserve">VOTORANTIM CELULOSE E PAPEL, S.A.</t>
  </si>
  <si>
    <t xml:space="preserve">92906P106</t>
  </si>
  <si>
    <t xml:space="preserve">CTX</t>
  </si>
  <si>
    <t xml:space="preserve">CENTEX CORPORATION</t>
  </si>
  <si>
    <t xml:space="preserve">152312104</t>
  </si>
  <si>
    <t xml:space="preserve">PTEN</t>
  </si>
  <si>
    <t xml:space="preserve">PATTERSON UTI ENERGY INC.</t>
  </si>
  <si>
    <t xml:space="preserve">703481101</t>
  </si>
  <si>
    <t xml:space="preserve">Energy/Gas</t>
  </si>
  <si>
    <t xml:space="preserve">STLD</t>
  </si>
  <si>
    <t xml:space="preserve">STEEL DYNAMICS</t>
  </si>
  <si>
    <t xml:space="preserve">858119100</t>
  </si>
  <si>
    <t xml:space="preserve">Metals</t>
  </si>
  <si>
    <t xml:space="preserve">MELI</t>
  </si>
  <si>
    <t xml:space="preserve">MERCADOLIBRE INC.</t>
  </si>
  <si>
    <t xml:space="preserve">58733R102</t>
  </si>
  <si>
    <t xml:space="preserve">AMR</t>
  </si>
  <si>
    <t xml:space="preserve">AMERICAN AIRLINES</t>
  </si>
  <si>
    <t xml:space="preserve">001765106</t>
  </si>
  <si>
    <t xml:space="preserve">TOL</t>
  </si>
  <si>
    <t xml:space="preserve">TOLL BROTHERS INC.</t>
  </si>
  <si>
    <t xml:space="preserve">889478103</t>
  </si>
  <si>
    <t xml:space="preserve">construction</t>
  </si>
  <si>
    <t xml:space="preserve">VIV</t>
  </si>
  <si>
    <t xml:space="preserve">VIVO PARTICIPACOES SA</t>
  </si>
  <si>
    <t xml:space="preserve">92855S101</t>
  </si>
  <si>
    <t xml:space="preserve">PCU</t>
  </si>
  <si>
    <t xml:space="preserve">SOUTHERN COPPER CORP.</t>
  </si>
  <si>
    <t xml:space="preserve">84265V105</t>
  </si>
  <si>
    <t xml:space="preserve">ODP</t>
  </si>
  <si>
    <t xml:space="preserve">OFFICE DEPOT INC.</t>
  </si>
  <si>
    <t xml:space="preserve">676220106</t>
  </si>
  <si>
    <t xml:space="preserve">UAUA</t>
  </si>
  <si>
    <t xml:space="preserve">UAL CORP.</t>
  </si>
  <si>
    <t xml:space="preserve">902549807</t>
  </si>
  <si>
    <t xml:space="preserve">Communications/Airlines</t>
  </si>
  <si>
    <t xml:space="preserve">DAL</t>
  </si>
  <si>
    <t xml:space="preserve">DELTA AIR LINES INC.</t>
  </si>
  <si>
    <t xml:space="preserve">247361702</t>
  </si>
  <si>
    <t xml:space="preserve">Transportation/Airlines</t>
  </si>
  <si>
    <t xml:space="preserve">PCLN</t>
  </si>
  <si>
    <t xml:space="preserve">PRICELINE.COM INC</t>
  </si>
  <si>
    <t xml:space="preserve">741503403</t>
  </si>
  <si>
    <t xml:space="preserve">Internet Communications</t>
  </si>
  <si>
    <t xml:space="preserve">CMVT</t>
  </si>
  <si>
    <t xml:space="preserve">COMVERCE TECHNOLOGY INC.</t>
  </si>
  <si>
    <t xml:space="preserve">205862402</t>
  </si>
  <si>
    <t xml:space="preserve">4/2006</t>
  </si>
  <si>
    <t xml:space="preserve">AMD</t>
  </si>
  <si>
    <t xml:space="preserve">ADVANCED MICRO DEVICES INC.</t>
  </si>
  <si>
    <t xml:space="preserve">007903107</t>
  </si>
  <si>
    <t xml:space="preserve">FFH</t>
  </si>
  <si>
    <t xml:space="preserve">FAIRFAX FINANCIAL HOLDINGS LIMITED</t>
  </si>
  <si>
    <t xml:space="preserve">Insuranc e</t>
  </si>
  <si>
    <t xml:space="preserve">MAC</t>
  </si>
  <si>
    <t xml:space="preserve">THE MACERICH COMPANY</t>
  </si>
  <si>
    <t xml:space="preserve">554382101</t>
  </si>
  <si>
    <t xml:space="preserve">TSU</t>
  </si>
  <si>
    <t xml:space="preserve">TIM PARTICIPACOES SA</t>
  </si>
  <si>
    <t xml:space="preserve">88706P106</t>
  </si>
  <si>
    <t xml:space="preserve">TNE</t>
  </si>
  <si>
    <t xml:space="preserve">TELE NORTE LESTE PARTICIPACOES SA</t>
  </si>
  <si>
    <t xml:space="preserve">879246106</t>
  </si>
  <si>
    <t xml:space="preserve">AMB</t>
  </si>
  <si>
    <t xml:space="preserve">AMB PROPERTY CORPORATION</t>
  </si>
  <si>
    <t xml:space="preserve">00163T109</t>
  </si>
  <si>
    <t xml:space="preserve">STZ</t>
  </si>
  <si>
    <t xml:space="preserve">CONSTELLATION BRANDS INC-A</t>
  </si>
  <si>
    <t xml:space="preserve">21036P108</t>
  </si>
  <si>
    <t xml:space="preserve">7/2004</t>
  </si>
  <si>
    <t xml:space="preserve">Beverages Food</t>
  </si>
  <si>
    <t xml:space="preserve">UBB</t>
  </si>
  <si>
    <t xml:space="preserve">UNIBANCO-UNIAO DE BANCOS BRASILEIROS SA</t>
  </si>
  <si>
    <t xml:space="preserve">90458E107</t>
  </si>
  <si>
    <t xml:space="preserve">MU</t>
  </si>
  <si>
    <t xml:space="preserve">MICRON TECHNOLOGY INC.</t>
  </si>
  <si>
    <t xml:space="preserve">595112103</t>
  </si>
  <si>
    <t xml:space="preserve">11/2004</t>
  </si>
  <si>
    <t xml:space="preserve">BBBY</t>
  </si>
  <si>
    <t xml:space="preserve">BED BATH &amp; BEYOND INC.</t>
  </si>
  <si>
    <t xml:space="preserve">075896100</t>
  </si>
  <si>
    <t xml:space="preserve">EK</t>
  </si>
  <si>
    <t xml:space="preserve">EASTMAN KODAK COMPANY</t>
  </si>
  <si>
    <t xml:space="preserve">277461109</t>
  </si>
  <si>
    <t xml:space="preserve">5/2003</t>
  </si>
  <si>
    <t xml:space="preserve">Photos</t>
  </si>
  <si>
    <t xml:space="preserve">SNDK</t>
  </si>
  <si>
    <t xml:space="preserve">SANDISK CORP.</t>
  </si>
  <si>
    <t xml:space="preserve">80004C101</t>
  </si>
  <si>
    <t xml:space="preserve">BJS</t>
  </si>
  <si>
    <t xml:space="preserve">BJ SERVICES CO.</t>
  </si>
  <si>
    <t xml:space="preserve">055482103</t>
  </si>
  <si>
    <t xml:space="preserve">TX</t>
  </si>
  <si>
    <t xml:space="preserve">TERNIUM, S.A.</t>
  </si>
  <si>
    <t xml:space="preserve">880890108</t>
  </si>
  <si>
    <t xml:space="preserve">Luxembourg</t>
  </si>
  <si>
    <t xml:space="preserve">Metals and Mining</t>
  </si>
  <si>
    <t xml:space="preserve">NIHD</t>
  </si>
  <si>
    <t xml:space="preserve">NII HOLDINGS INC.</t>
  </si>
  <si>
    <t xml:space="preserve">62913F201</t>
  </si>
  <si>
    <t xml:space="preserve">Communications/Tele</t>
  </si>
  <si>
    <t xml:space="preserve">SHLD</t>
  </si>
  <si>
    <t xml:space="preserve">Sears Holdings Corporativon</t>
  </si>
  <si>
    <t xml:space="preserve">812350106</t>
  </si>
  <si>
    <t xml:space="preserve">VMC</t>
  </si>
  <si>
    <t xml:space="preserve">VULCAN MATERIALS COMPANY</t>
  </si>
  <si>
    <t xml:space="preserve">929160109</t>
  </si>
  <si>
    <t xml:space="preserve">TSP</t>
  </si>
  <si>
    <t xml:space="preserve">TELECOMUNICACIONES DE SAO PAULO SA</t>
  </si>
  <si>
    <t xml:space="preserve">87929A102</t>
  </si>
  <si>
    <t xml:space="preserve">X</t>
  </si>
  <si>
    <t xml:space="preserve">UNITED STATES STEEL CORP.</t>
  </si>
  <si>
    <t xml:space="preserve">912909108</t>
  </si>
  <si>
    <t xml:space="preserve">Steel</t>
  </si>
  <si>
    <t xml:space="preserve">KIM</t>
  </si>
  <si>
    <t xml:space="preserve">KIMCO REALTY CORPORATION</t>
  </si>
  <si>
    <t xml:space="preserve">49446R109</t>
  </si>
  <si>
    <t xml:space="preserve">GFI</t>
  </si>
  <si>
    <t xml:space="preserve">GOLD FIELDS LTD</t>
  </si>
  <si>
    <t xml:space="preserve">38059T106</t>
  </si>
  <si>
    <t xml:space="preserve">FCX</t>
  </si>
  <si>
    <t xml:space="preserve">FREEPORT MCMORAN COOPER &amp; GOLD INC.</t>
  </si>
  <si>
    <t xml:space="preserve">35671D857</t>
  </si>
  <si>
    <t xml:space="preserve">JCP</t>
  </si>
  <si>
    <t xml:space="preserve">JC PENNEY CO. INC., HOLDING CO.</t>
  </si>
  <si>
    <t xml:space="preserve">708160106</t>
  </si>
  <si>
    <t xml:space="preserve">WM</t>
  </si>
  <si>
    <t xml:space="preserve">WASHINGTON MUTUAL, INC.</t>
  </si>
  <si>
    <t xml:space="preserve">939322103</t>
  </si>
  <si>
    <t xml:space="preserve">SOV</t>
  </si>
  <si>
    <t xml:space="preserve">SOVEREIGN BANCORP INC.</t>
  </si>
  <si>
    <t xml:space="preserve">845905108</t>
  </si>
  <si>
    <t xml:space="preserve">LLTC</t>
  </si>
  <si>
    <t xml:space="preserve">LINEAR TECHNOLOGY CORP.</t>
  </si>
  <si>
    <t xml:space="preserve">535678106</t>
  </si>
  <si>
    <t xml:space="preserve">GGB</t>
  </si>
  <si>
    <t xml:space="preserve">GERDAU, S.A.</t>
  </si>
  <si>
    <t xml:space="preserve">373737105</t>
  </si>
  <si>
    <t xml:space="preserve">BIDU</t>
  </si>
  <si>
    <t xml:space="preserve">BAIDU.COM, INC</t>
  </si>
  <si>
    <t xml:space="preserve">056752108</t>
  </si>
  <si>
    <t xml:space="preserve">TJX</t>
  </si>
  <si>
    <t xml:space="preserve">THE TJX COMPANIES INC.</t>
  </si>
  <si>
    <t xml:space="preserve">872540109</t>
  </si>
  <si>
    <t xml:space="preserve">PT</t>
  </si>
  <si>
    <t xml:space="preserve">PORTUGAL TELECOM SGPS, SA</t>
  </si>
  <si>
    <t xml:space="preserve">737273102</t>
  </si>
  <si>
    <t xml:space="preserve">Portugal</t>
  </si>
  <si>
    <t xml:space="preserve">NT</t>
  </si>
  <si>
    <t xml:space="preserve">NORTEL NETWORKS CORP.</t>
  </si>
  <si>
    <t xml:space="preserve">AAPL</t>
  </si>
  <si>
    <t xml:space="preserve">APPLE COMPUTER INC</t>
  </si>
  <si>
    <t xml:space="preserve">037833100</t>
  </si>
  <si>
    <t xml:space="preserve">SPLS</t>
  </si>
  <si>
    <t xml:space="preserve">STAPLES, INC.</t>
  </si>
  <si>
    <t xml:space="preserve">855030102</t>
  </si>
  <si>
    <t xml:space="preserve">PLD</t>
  </si>
  <si>
    <t xml:space="preserve">PROLOGIS</t>
  </si>
  <si>
    <t xml:space="preserve">743410102</t>
  </si>
  <si>
    <t xml:space="preserve">NUE</t>
  </si>
  <si>
    <t xml:space="preserve">NUCOR CORPORATION</t>
  </si>
  <si>
    <t xml:space="preserve">670346105</t>
  </si>
  <si>
    <t xml:space="preserve">MXIM</t>
  </si>
  <si>
    <t xml:space="preserve">MAXIM INTEGRATED PRODUCTS</t>
  </si>
  <si>
    <t xml:space="preserve">57772K101</t>
  </si>
  <si>
    <t xml:space="preserve">PUK</t>
  </si>
  <si>
    <t xml:space="preserve">PRUDENTIAL PLC</t>
  </si>
  <si>
    <t xml:space="preserve">74435K204</t>
  </si>
  <si>
    <t xml:space="preserve">STM</t>
  </si>
  <si>
    <t xml:space="preserve">STMICROELECTRONICS NV.</t>
  </si>
  <si>
    <t xml:space="preserve">861012102</t>
  </si>
  <si>
    <t xml:space="preserve">BBY</t>
  </si>
  <si>
    <t xml:space="preserve">BEST BUY CO., INC.</t>
  </si>
  <si>
    <t xml:space="preserve">086516101</t>
  </si>
  <si>
    <t xml:space="preserve">SBUX</t>
  </si>
  <si>
    <t xml:space="preserve">STARBUCKS CORP</t>
  </si>
  <si>
    <t xml:space="preserve">855244109</t>
  </si>
  <si>
    <t xml:space="preserve">AMZN</t>
  </si>
  <si>
    <t xml:space="preserve">AMAZON. COM INC</t>
  </si>
  <si>
    <t xml:space="preserve">023135106</t>
  </si>
  <si>
    <t xml:space="preserve">GPS</t>
  </si>
  <si>
    <t xml:space="preserve">GAP, INC./THE</t>
  </si>
  <si>
    <t xml:space="preserve">364760108</t>
  </si>
  <si>
    <t xml:space="preserve">COST</t>
  </si>
  <si>
    <t xml:space="preserve">COSTCO WHOLESALE CORP.</t>
  </si>
  <si>
    <t xml:space="preserve">22160K105</t>
  </si>
  <si>
    <t xml:space="preserve">MHP</t>
  </si>
  <si>
    <t xml:space="preserve">MCGRAW-HILL COMPANIES, INC.</t>
  </si>
  <si>
    <t xml:space="preserve">580645109</t>
  </si>
  <si>
    <t xml:space="preserve">ALU</t>
  </si>
  <si>
    <t xml:space="preserve">ALCATEL-LUCENT, S.A.</t>
  </si>
  <si>
    <t xml:space="preserve">013904305</t>
  </si>
  <si>
    <t xml:space="preserve">France</t>
  </si>
  <si>
    <t xml:space="preserve">CBY</t>
  </si>
  <si>
    <t xml:space="preserve">CADBURY PLC</t>
  </si>
  <si>
    <t xml:space="preserve">12721E102</t>
  </si>
  <si>
    <t xml:space="preserve">DO</t>
  </si>
  <si>
    <t xml:space="preserve">DIAMOND OFFSHORE DRILLING INC.</t>
  </si>
  <si>
    <t xml:space="preserve">25271C102</t>
  </si>
  <si>
    <t xml:space="preserve">Gas Oil</t>
  </si>
  <si>
    <t xml:space="preserve">WFR</t>
  </si>
  <si>
    <t xml:space="preserve">MEMC ELECTRONIC MATERIALS INC.</t>
  </si>
  <si>
    <t xml:space="preserve">552715104</t>
  </si>
  <si>
    <t xml:space="preserve">HIT</t>
  </si>
  <si>
    <t xml:space="preserve">HITACHI LTD.</t>
  </si>
  <si>
    <t xml:space="preserve">433578507</t>
  </si>
  <si>
    <t xml:space="preserve">Japan</t>
  </si>
  <si>
    <t xml:space="preserve">IP</t>
  </si>
  <si>
    <t xml:space="preserve">INTERNATIONAL PAPER COMPANY</t>
  </si>
  <si>
    <t xml:space="preserve">460146103</t>
  </si>
  <si>
    <t xml:space="preserve">FSLR</t>
  </si>
  <si>
    <t xml:space="preserve">FIRST SOLAR INC.</t>
  </si>
  <si>
    <t xml:space="preserve">336433107</t>
  </si>
  <si>
    <t xml:space="preserve">ADM</t>
  </si>
  <si>
    <t xml:space="preserve">ARCHER DANIELS MIDLAND CO.</t>
  </si>
  <si>
    <t xml:space="preserve">039483102</t>
  </si>
  <si>
    <t xml:space="preserve">BAYRY</t>
  </si>
  <si>
    <t xml:space="preserve">BAYER AG</t>
  </si>
  <si>
    <t xml:space="preserve">072730302</t>
  </si>
  <si>
    <t xml:space="preserve">Germany</t>
  </si>
  <si>
    <t xml:space="preserve">Industrial chemicals</t>
  </si>
  <si>
    <t xml:space="preserve">SWCEY</t>
  </si>
  <si>
    <t xml:space="preserve">SWISS REINSURANCE</t>
  </si>
  <si>
    <t xml:space="preserve">870887205</t>
  </si>
  <si>
    <t xml:space="preserve">FRE</t>
  </si>
  <si>
    <t xml:space="preserve">FREDDIE MAC</t>
  </si>
  <si>
    <t xml:space="preserve">313400301</t>
  </si>
  <si>
    <t xml:space="preserve">AEG</t>
  </si>
  <si>
    <t xml:space="preserve">AEGON N.V.</t>
  </si>
  <si>
    <t xml:space="preserve">007924103</t>
  </si>
  <si>
    <t xml:space="preserve">SID</t>
  </si>
  <si>
    <t xml:space="preserve">COMPANHIA SIDERURGICA NACIONAL</t>
  </si>
  <si>
    <t xml:space="preserve">20440W105</t>
  </si>
  <si>
    <t xml:space="preserve">GDNNY</t>
  </si>
  <si>
    <t xml:space="preserve">GROUPE DANONE</t>
  </si>
  <si>
    <t xml:space="preserve">399449107</t>
  </si>
  <si>
    <t xml:space="preserve">ACH</t>
  </si>
  <si>
    <t xml:space="preserve">ALUMINUM CORPORATION OF CHINA</t>
  </si>
  <si>
    <t xml:space="preserve">022276109</t>
  </si>
  <si>
    <t xml:space="preserve">China </t>
  </si>
  <si>
    <t xml:space="preserve">BHI</t>
  </si>
  <si>
    <t xml:space="preserve">BARKER HUGHES INC</t>
  </si>
  <si>
    <t xml:space="preserve">057224107</t>
  </si>
  <si>
    <t xml:space="preserve">F</t>
  </si>
  <si>
    <t xml:space="preserve">FORD MOTOR CO.</t>
  </si>
  <si>
    <t xml:space="preserve">345370860</t>
  </si>
  <si>
    <t xml:space="preserve">Autos</t>
  </si>
  <si>
    <t xml:space="preserve">FDX</t>
  </si>
  <si>
    <t xml:space="preserve">FEDEX CORP.</t>
  </si>
  <si>
    <t xml:space="preserve">31428X106</t>
  </si>
  <si>
    <t xml:space="preserve">AMAT</t>
  </si>
  <si>
    <t xml:space="preserve">APPLIED MATERIALS INC.</t>
  </si>
  <si>
    <t xml:space="preserve">038222105</t>
  </si>
  <si>
    <t xml:space="preserve">UL</t>
  </si>
  <si>
    <t xml:space="preserve">UNILEVER PLC</t>
  </si>
  <si>
    <t xml:space="preserve">904767704</t>
  </si>
  <si>
    <t xml:space="preserve">CL</t>
  </si>
  <si>
    <t xml:space="preserve">COLGATE-PALMOLIVE CO.</t>
  </si>
  <si>
    <t xml:space="preserve">194162103</t>
  </si>
  <si>
    <t xml:space="preserve">Health Products</t>
  </si>
  <si>
    <t xml:space="preserve">CAT</t>
  </si>
  <si>
    <t xml:space="preserve">CATERPILLAR INC.</t>
  </si>
  <si>
    <t xml:space="preserve">149123101</t>
  </si>
  <si>
    <t xml:space="preserve">HON</t>
  </si>
  <si>
    <t xml:space="preserve">HONEYWELL INTERNATIONAL, INC.</t>
  </si>
  <si>
    <t xml:space="preserve">438516106</t>
  </si>
  <si>
    <t xml:space="preserve">Industrial Defense</t>
  </si>
  <si>
    <t xml:space="preserve">BT</t>
  </si>
  <si>
    <t xml:space="preserve">BT GROUP PLC</t>
  </si>
  <si>
    <t xml:space="preserve">05577E101</t>
  </si>
  <si>
    <t xml:space="preserve">ITU</t>
  </si>
  <si>
    <t xml:space="preserve">BANCO ITUA HOLDING FINANCEIRA, S.A.</t>
  </si>
  <si>
    <t xml:space="preserve">059602201</t>
  </si>
  <si>
    <t xml:space="preserve">GM</t>
  </si>
  <si>
    <t xml:space="preserve">GENERAL MOTORS CORPORATION</t>
  </si>
  <si>
    <t xml:space="preserve">370442105</t>
  </si>
  <si>
    <t xml:space="preserve">APC</t>
  </si>
  <si>
    <t xml:space="preserve">ANADARKO PETROLEUM CORP.</t>
  </si>
  <si>
    <t xml:space="preserve">032511107</t>
  </si>
  <si>
    <t xml:space="preserve">MCD</t>
  </si>
  <si>
    <t xml:space="preserve">MCDONALD´S CORPORATION</t>
  </si>
  <si>
    <t xml:space="preserve">580135101</t>
  </si>
  <si>
    <t xml:space="preserve">REP</t>
  </si>
  <si>
    <t xml:space="preserve">REPSOL YPF, S.A.</t>
  </si>
  <si>
    <t xml:space="preserve">76026T205</t>
  </si>
  <si>
    <t xml:space="preserve">BBD</t>
  </si>
  <si>
    <t xml:space="preserve">BANCO BRADESCO, S.A.</t>
  </si>
  <si>
    <t xml:space="preserve">059460303</t>
  </si>
  <si>
    <t xml:space="preserve">BASFY</t>
  </si>
  <si>
    <t xml:space="preserve">BASF SE</t>
  </si>
  <si>
    <t xml:space="preserve">055262505</t>
  </si>
  <si>
    <t xml:space="preserve">AAUK</t>
  </si>
  <si>
    <t xml:space="preserve">ANGLO AMERICAN PLC</t>
  </si>
  <si>
    <t xml:space="preserve">03485P201</t>
  </si>
  <si>
    <t xml:space="preserve">AA</t>
  </si>
  <si>
    <t xml:space="preserve">ALCOA INC.</t>
  </si>
  <si>
    <t xml:space="preserve">013817101</t>
  </si>
  <si>
    <t xml:space="preserve">MC</t>
  </si>
  <si>
    <t xml:space="preserve">MATSUSHITA ELECTRIC INDUSTRIAL CO. LTD.</t>
  </si>
  <si>
    <t xml:space="preserve">576879209</t>
  </si>
  <si>
    <t xml:space="preserve">BA</t>
  </si>
  <si>
    <t xml:space="preserve">THE BOEING COMPANY</t>
  </si>
  <si>
    <t xml:space="preserve">097023105</t>
  </si>
  <si>
    <t xml:space="preserve">DEO</t>
  </si>
  <si>
    <t xml:space="preserve">DIAGEO PLC</t>
  </si>
  <si>
    <t xml:space="preserve">25243Q205</t>
  </si>
  <si>
    <t xml:space="preserve">ALL</t>
  </si>
  <si>
    <t xml:space="preserve">THE ALLSTATE CORP.</t>
  </si>
  <si>
    <t xml:space="preserve">020002101</t>
  </si>
  <si>
    <t xml:space="preserve">EMC</t>
  </si>
  <si>
    <t xml:space="preserve">EMC CORP/MASSACHUSETTS</t>
  </si>
  <si>
    <t xml:space="preserve">268648102</t>
  </si>
  <si>
    <t xml:space="preserve">APA</t>
  </si>
  <si>
    <t xml:space="preserve">APACHE CORPORATION</t>
  </si>
  <si>
    <t xml:space="preserve">037411105</t>
  </si>
  <si>
    <t xml:space="preserve">FORSY</t>
  </si>
  <si>
    <t xml:space="preserve">FORTIS</t>
  </si>
  <si>
    <t xml:space="preserve">349553107</t>
  </si>
  <si>
    <t xml:space="preserve">Belgium</t>
  </si>
  <si>
    <t xml:space="preserve">MOT</t>
  </si>
  <si>
    <t xml:space="preserve">MOTOROLA INC.</t>
  </si>
  <si>
    <t xml:space="preserve">620076109</t>
  </si>
  <si>
    <t xml:space="preserve">S</t>
  </si>
  <si>
    <t xml:space="preserve">SPRINT NEXTEL CORP.</t>
  </si>
  <si>
    <t xml:space="preserve">852061100</t>
  </si>
  <si>
    <t xml:space="preserve">PHG</t>
  </si>
  <si>
    <t xml:space="preserve">ROYAL PHILIPS ELECTRONICS</t>
  </si>
  <si>
    <t xml:space="preserve">500472303</t>
  </si>
  <si>
    <t xml:space="preserve">VLO</t>
  </si>
  <si>
    <t xml:space="preserve">VALERO ENERGY CORP</t>
  </si>
  <si>
    <t xml:space="preserve">91913Y100</t>
  </si>
  <si>
    <t xml:space="preserve">GLW</t>
  </si>
  <si>
    <t xml:space="preserve">CORNING INC.</t>
  </si>
  <si>
    <t xml:space="preserve">219350105</t>
  </si>
  <si>
    <t xml:space="preserve">MON</t>
  </si>
  <si>
    <t xml:space="preserve">MONSANTO COMPANY</t>
  </si>
  <si>
    <t xml:space="preserve">61166W101</t>
  </si>
  <si>
    <t xml:space="preserve">AXA</t>
  </si>
  <si>
    <t xml:space="preserve">054536107</t>
  </si>
  <si>
    <t xml:space="preserve">ABNYY</t>
  </si>
  <si>
    <t xml:space="preserve">ABN AMRO HOLDING N.V.</t>
  </si>
  <si>
    <t xml:space="preserve">000937102</t>
  </si>
  <si>
    <t xml:space="preserve">CNQ</t>
  </si>
  <si>
    <t xml:space="preserve">CANADIAN NATURAL RESOURCES LTD.</t>
  </si>
  <si>
    <t xml:space="preserve">LEH</t>
  </si>
  <si>
    <t xml:space="preserve">LEHMAN BROTHERS HOLDINGS INC</t>
  </si>
  <si>
    <t xml:space="preserve">524908100</t>
  </si>
  <si>
    <t xml:space="preserve">SLB</t>
  </si>
  <si>
    <t xml:space="preserve">SCHLUMBERGER LTD.</t>
  </si>
  <si>
    <t xml:space="preserve">806857108</t>
  </si>
  <si>
    <t xml:space="preserve">TSM</t>
  </si>
  <si>
    <t xml:space="preserve">TAIWAN SEMICONDUCTOR MANUFACTURING</t>
  </si>
  <si>
    <t xml:space="preserve">874039100</t>
  </si>
  <si>
    <t xml:space="preserve">Taiwan</t>
  </si>
  <si>
    <t xml:space="preserve">BUD</t>
  </si>
  <si>
    <t xml:space="preserve">ANHEUSER-BUSCH COMPANIES, INC.</t>
  </si>
  <si>
    <t xml:space="preserve">035229103</t>
  </si>
  <si>
    <t xml:space="preserve">SNE</t>
  </si>
  <si>
    <t xml:space="preserve">SONY CORP.</t>
  </si>
  <si>
    <t xml:space="preserve">835699307</t>
  </si>
  <si>
    <t xml:space="preserve">PRU</t>
  </si>
  <si>
    <t xml:space="preserve">PRUDENTIAL FINANCIAL INC.</t>
  </si>
  <si>
    <t xml:space="preserve">744320102</t>
  </si>
  <si>
    <t xml:space="preserve">RY</t>
  </si>
  <si>
    <t xml:space="preserve">ROYAL BANK OF CANADA</t>
  </si>
  <si>
    <t xml:space="preserve">DIS</t>
  </si>
  <si>
    <t xml:space="preserve">THE WALT DISNEY COMPANY</t>
  </si>
  <si>
    <t xml:space="preserve">254687106</t>
  </si>
  <si>
    <t xml:space="preserve">SCGLY</t>
  </si>
  <si>
    <t xml:space="preserve">SOCIETE GENERALE</t>
  </si>
  <si>
    <t xml:space="preserve">83364L109</t>
  </si>
  <si>
    <t xml:space="preserve">TXN</t>
  </si>
  <si>
    <t xml:space="preserve">TEXAS INSTRUMENTS INC.</t>
  </si>
  <si>
    <t xml:space="preserve">882508104</t>
  </si>
  <si>
    <t xml:space="preserve">GILD</t>
  </si>
  <si>
    <t xml:space="preserve">GILEAD SCIENCES INC.</t>
  </si>
  <si>
    <t xml:space="preserve">375558103</t>
  </si>
  <si>
    <t xml:space="preserve">EONGY</t>
  </si>
  <si>
    <t xml:space="preserve">E.ON AG</t>
  </si>
  <si>
    <t xml:space="preserve">268780103</t>
  </si>
  <si>
    <t xml:space="preserve">Germany </t>
  </si>
  <si>
    <t xml:space="preserve">CS</t>
  </si>
  <si>
    <t xml:space="preserve">CREDIT SUISSE GROUP</t>
  </si>
  <si>
    <t xml:space="preserve">225401108</t>
  </si>
  <si>
    <t xml:space="preserve">ABV</t>
  </si>
  <si>
    <t xml:space="preserve">COMPANHIA DE BEBIDAS DAS AMERICAS, (AMBEV)</t>
  </si>
  <si>
    <t xml:space="preserve">20441W203</t>
  </si>
  <si>
    <t xml:space="preserve">TGT</t>
  </si>
  <si>
    <t xml:space="preserve">TARGET CORPORATION</t>
  </si>
  <si>
    <t xml:space="preserve">87612E106</t>
  </si>
  <si>
    <t xml:space="preserve">DD</t>
  </si>
  <si>
    <t xml:space="preserve">E.I. DU PONT DE NEMOURS AND COMPANY</t>
  </si>
  <si>
    <t xml:space="preserve">263534109</t>
  </si>
  <si>
    <t xml:space="preserve">LYG</t>
  </si>
  <si>
    <t xml:space="preserve">LLOYDS TSB GROUP PLC.</t>
  </si>
  <si>
    <t xml:space="preserve">539439109</t>
  </si>
  <si>
    <t xml:space="preserve">HMC</t>
  </si>
  <si>
    <t xml:space="preserve">HONDA MOTOR CO. LTD.</t>
  </si>
  <si>
    <t xml:space="preserve">438128308</t>
  </si>
  <si>
    <t xml:space="preserve">DB</t>
  </si>
  <si>
    <t xml:space="preserve">DEUTSCHE BANK AG</t>
  </si>
  <si>
    <t xml:space="preserve">D18190898</t>
  </si>
  <si>
    <t xml:space="preserve">AZ</t>
  </si>
  <si>
    <t xml:space="preserve">ALLIANZ SE</t>
  </si>
  <si>
    <t xml:space="preserve">018805101</t>
  </si>
  <si>
    <t xml:space="preserve">RTP</t>
  </si>
  <si>
    <t xml:space="preserve">RIO TINTO PLC</t>
  </si>
  <si>
    <t xml:space="preserve">767204100</t>
  </si>
  <si>
    <t xml:space="preserve">DAI</t>
  </si>
  <si>
    <t xml:space="preserve">DAIMLER AG</t>
  </si>
  <si>
    <t xml:space="preserve">D1668R123</t>
  </si>
  <si>
    <t xml:space="preserve">DOW</t>
  </si>
  <si>
    <t xml:space="preserve">THE DOW CHEMICAL CO.</t>
  </si>
  <si>
    <t xml:space="preserve">260543103</t>
  </si>
  <si>
    <t xml:space="preserve">TI</t>
  </si>
  <si>
    <t xml:space="preserve">TELECOM ITALIA SPA</t>
  </si>
  <si>
    <t xml:space="preserve">87927Y102</t>
  </si>
  <si>
    <t xml:space="preserve">Italy</t>
  </si>
  <si>
    <t xml:space="preserve">CAJ</t>
  </si>
  <si>
    <t xml:space="preserve">CANON INC.</t>
  </si>
  <si>
    <t xml:space="preserve">138006309</t>
  </si>
  <si>
    <t xml:space="preserve">UTX</t>
  </si>
  <si>
    <t xml:space="preserve">UNITED TECHNOLOGIES CORPORATION</t>
  </si>
  <si>
    <t xml:space="preserve">913017109</t>
  </si>
  <si>
    <t xml:space="preserve">Air Defense</t>
  </si>
  <si>
    <t xml:space="preserve">BNS</t>
  </si>
  <si>
    <t xml:space="preserve">BANK OF NOVA SCOTIA</t>
  </si>
  <si>
    <t xml:space="preserve">ING</t>
  </si>
  <si>
    <t xml:space="preserve">ING GROUP</t>
  </si>
  <si>
    <t xml:space="preserve">456837103</t>
  </si>
  <si>
    <t xml:space="preserve">BMY</t>
  </si>
  <si>
    <t xml:space="preserve">BRISTOL-MYERS SQUIBB CO.</t>
  </si>
  <si>
    <t xml:space="preserve">110122108</t>
  </si>
  <si>
    <t xml:space="preserve">ERIC</t>
  </si>
  <si>
    <t xml:space="preserve">TELEFONAKTIEBOLAGET LM ERICSSON</t>
  </si>
  <si>
    <t xml:space="preserve">294821608</t>
  </si>
  <si>
    <t xml:space="preserve">Sweden</t>
  </si>
  <si>
    <t xml:space="preserve">GOOG</t>
  </si>
  <si>
    <t xml:space="preserve">GOOGLE INC.</t>
  </si>
  <si>
    <t xml:space="preserve">38259P508</t>
  </si>
  <si>
    <t xml:space="preserve">SAP</t>
  </si>
  <si>
    <t xml:space="preserve">SAP AG</t>
  </si>
  <si>
    <t xml:space="preserve">803054204</t>
  </si>
  <si>
    <t xml:space="preserve">YHOO</t>
  </si>
  <si>
    <t xml:space="preserve">YAHOO! INC.</t>
  </si>
  <si>
    <t xml:space="preserve">984332106</t>
  </si>
  <si>
    <t xml:space="preserve">communications</t>
  </si>
  <si>
    <t xml:space="preserve">SI</t>
  </si>
  <si>
    <t xml:space="preserve">SIEMENS AG</t>
  </si>
  <si>
    <t xml:space="preserve">826197501</t>
  </si>
  <si>
    <t xml:space="preserve">GPN</t>
  </si>
  <si>
    <t xml:space="preserve">GLOBAL PAYMENTS, INC.</t>
  </si>
  <si>
    <t xml:space="preserve">37940X102</t>
  </si>
  <si>
    <t xml:space="preserve">BHP</t>
  </si>
  <si>
    <t xml:space="preserve">BHP BILLITON LTD.</t>
  </si>
  <si>
    <t xml:space="preserve">088606108</t>
  </si>
  <si>
    <t xml:space="preserve">Australia</t>
  </si>
  <si>
    <t xml:space="preserve">MS</t>
  </si>
  <si>
    <t xml:space="preserve">MORGAN STANLEY</t>
  </si>
  <si>
    <t xml:space="preserve">617446448</t>
  </si>
  <si>
    <t xml:space="preserve">LRLCY</t>
  </si>
  <si>
    <t xml:space="preserve">L´OREAL SA</t>
  </si>
  <si>
    <t xml:space="preserve">502117203</t>
  </si>
  <si>
    <t xml:space="preserve">Cosmetics/Personal</t>
  </si>
  <si>
    <t xml:space="preserve">MER</t>
  </si>
  <si>
    <t xml:space="preserve">MERRILL LYNCH &amp; CO. INC.</t>
  </si>
  <si>
    <t xml:space="preserve">590188108</t>
  </si>
  <si>
    <t xml:space="preserve">GS</t>
  </si>
  <si>
    <t xml:space="preserve">GOLDMAN SACHS GROUP INC.</t>
  </si>
  <si>
    <t xml:space="preserve">38141G104</t>
  </si>
  <si>
    <t xml:space="preserve">MTU</t>
  </si>
  <si>
    <t xml:space="preserve">MITSUBISHI UFJ FINANCIAL GROUP INC.</t>
  </si>
  <si>
    <t xml:space="preserve">606822104</t>
  </si>
  <si>
    <t xml:space="preserve">CVS</t>
  </si>
  <si>
    <t xml:space="preserve">CVS CAREMARK CORPORATION</t>
  </si>
  <si>
    <t xml:space="preserve">126650100</t>
  </si>
  <si>
    <t xml:space="preserve">WYE</t>
  </si>
  <si>
    <t xml:space="preserve">WYETH</t>
  </si>
  <si>
    <t xml:space="preserve">983024100</t>
  </si>
  <si>
    <t xml:space="preserve">RESEARCH IN MOTION LTD.</t>
  </si>
  <si>
    <t xml:space="preserve">BCS</t>
  </si>
  <si>
    <t xml:space="preserve">BARCLAYS PLC</t>
  </si>
  <si>
    <t xml:space="preserve">06738E204</t>
  </si>
  <si>
    <t xml:space="preserve">AXP</t>
  </si>
  <si>
    <t xml:space="preserve">AMERICAN EXPRESS COMPANY</t>
  </si>
  <si>
    <t xml:space="preserve">025816109</t>
  </si>
  <si>
    <t xml:space="preserve">Banking.credit</t>
  </si>
  <si>
    <t xml:space="preserve">LLY</t>
  </si>
  <si>
    <t xml:space="preserve">ELI LILY &amp; CO.</t>
  </si>
  <si>
    <t xml:space="preserve">532457108</t>
  </si>
  <si>
    <t xml:space="preserve">MDT</t>
  </si>
  <si>
    <t xml:space="preserve">MEDTRONIC INC.</t>
  </si>
  <si>
    <t xml:space="preserve">585055106</t>
  </si>
  <si>
    <t xml:space="preserve">QCOM</t>
  </si>
  <si>
    <t xml:space="preserve">QUALCOMM INC.</t>
  </si>
  <si>
    <t xml:space="preserve">747525103</t>
  </si>
  <si>
    <t xml:space="preserve">ORCL</t>
  </si>
  <si>
    <t xml:space="preserve">ORACLE CORP</t>
  </si>
  <si>
    <t xml:space="preserve">68389X105</t>
  </si>
  <si>
    <t xml:space="preserve">MMM</t>
  </si>
  <si>
    <t xml:space="preserve">3M COMPANY</t>
  </si>
  <si>
    <t xml:space="preserve">88579Y101</t>
  </si>
  <si>
    <t xml:space="preserve">HPQ</t>
  </si>
  <si>
    <t xml:space="preserve">HEWLETT-PACKARD COMPANY</t>
  </si>
  <si>
    <t xml:space="preserve">428236103</t>
  </si>
  <si>
    <t xml:space="preserve">E</t>
  </si>
  <si>
    <t xml:space="preserve">ENI-ENTE NAZIONALE IDROCARBURI SPA</t>
  </si>
  <si>
    <t xml:space="preserve">26874R108</t>
  </si>
  <si>
    <t xml:space="preserve">RIO</t>
  </si>
  <si>
    <t xml:space="preserve">CIA. VALE DO RIO DOCE</t>
  </si>
  <si>
    <t xml:space="preserve">204412209</t>
  </si>
  <si>
    <t xml:space="preserve">ABT</t>
  </si>
  <si>
    <t xml:space="preserve">ABBOTT LABORATORIES</t>
  </si>
  <si>
    <t xml:space="preserve">002824100</t>
  </si>
  <si>
    <t xml:space="preserve">UBS</t>
  </si>
  <si>
    <t xml:space="preserve">UBS AG</t>
  </si>
  <si>
    <t xml:space="preserve">H89231338</t>
  </si>
  <si>
    <t xml:space="preserve">TEF</t>
  </si>
  <si>
    <t xml:space="preserve">TELEFONICA SA</t>
  </si>
  <si>
    <t xml:space="preserve">879382208</t>
  </si>
  <si>
    <t xml:space="preserve">Communicatons</t>
  </si>
  <si>
    <t xml:space="preserve">CMCSA</t>
  </si>
  <si>
    <t xml:space="preserve">COMCAST CORP</t>
  </si>
  <si>
    <t xml:space="preserve">20030N101</t>
  </si>
  <si>
    <t xml:space="preserve">Communications/TV</t>
  </si>
  <si>
    <t xml:space="preserve">JPM</t>
  </si>
  <si>
    <t xml:space="preserve">JP MORGAN CHASE &amp; CO.</t>
  </si>
  <si>
    <t xml:space="preserve">46625H100</t>
  </si>
  <si>
    <t xml:space="preserve">DT</t>
  </si>
  <si>
    <t xml:space="preserve">DEUTSCHE TELEKOM AG</t>
  </si>
  <si>
    <t xml:space="preserve">251566105</t>
  </si>
  <si>
    <t xml:space="preserve">EBAY</t>
  </si>
  <si>
    <t xml:space="preserve">EBAY INC.</t>
  </si>
  <si>
    <t xml:space="preserve">278642103</t>
  </si>
  <si>
    <t xml:space="preserve">NOK</t>
  </si>
  <si>
    <t xml:space="preserve">NOKIA CORPORATION</t>
  </si>
  <si>
    <t xml:space="preserve">654902204</t>
  </si>
  <si>
    <t xml:space="preserve">Finland</t>
  </si>
  <si>
    <t xml:space="preserve">HD</t>
  </si>
  <si>
    <t xml:space="preserve">THE HOME DEPOT, INC.</t>
  </si>
  <si>
    <t xml:space="preserve">437076102</t>
  </si>
  <si>
    <t xml:space="preserve">AMGN</t>
  </si>
  <si>
    <t xml:space="preserve">AMGEN INC.</t>
  </si>
  <si>
    <t xml:space="preserve">031162100</t>
  </si>
  <si>
    <t xml:space="preserve">FTE</t>
  </si>
  <si>
    <t xml:space="preserve">FRANCE TELECOM S.A.</t>
  </si>
  <si>
    <t xml:space="preserve">35177Q105</t>
  </si>
  <si>
    <t xml:space="preserve">AZN</t>
  </si>
  <si>
    <t xml:space="preserve">ASTRAZENECA GROUP PLC</t>
  </si>
  <si>
    <t xml:space="preserve">046353108</t>
  </si>
  <si>
    <t xml:space="preserve">T</t>
  </si>
  <si>
    <t xml:space="preserve">AT&amp;T INC.</t>
  </si>
  <si>
    <t xml:space="preserve">00206R102</t>
  </si>
  <si>
    <t xml:space="preserve">PEP</t>
  </si>
  <si>
    <t xml:space="preserve">PEPSICO INC.</t>
  </si>
  <si>
    <t xml:space="preserve">713448108</t>
  </si>
  <si>
    <t xml:space="preserve">TWX</t>
  </si>
  <si>
    <t xml:space="preserve">TIME WARNER INC.</t>
  </si>
  <si>
    <t xml:space="preserve">887317105</t>
  </si>
  <si>
    <t xml:space="preserve">MRK</t>
  </si>
  <si>
    <t xml:space="preserve">MERCK &amp; CO., INC.</t>
  </si>
  <si>
    <t xml:space="preserve">589331107</t>
  </si>
  <si>
    <t xml:space="preserve">DELL</t>
  </si>
  <si>
    <t xml:space="preserve">DELL INC</t>
  </si>
  <si>
    <t xml:space="preserve">24702R101</t>
  </si>
  <si>
    <t xml:space="preserve">WFC</t>
  </si>
  <si>
    <t xml:space="preserve">WELLS FARGO &amp; CO.</t>
  </si>
  <si>
    <t xml:space="preserve">949746101</t>
  </si>
  <si>
    <t xml:space="preserve">CVX</t>
  </si>
  <si>
    <t xml:space="preserve">CHEVRON TEXACO CORP.</t>
  </si>
  <si>
    <t xml:space="preserve">166764100</t>
  </si>
  <si>
    <t xml:space="preserve">MO</t>
  </si>
  <si>
    <t xml:space="preserve">ALTRIA GROUP, INC.</t>
  </si>
  <si>
    <t xml:space="preserve">02209S103</t>
  </si>
  <si>
    <t xml:space="preserve">VZ</t>
  </si>
  <si>
    <t xml:space="preserve">VERIZON COMMUNICATIONS INC.</t>
  </si>
  <si>
    <t xml:space="preserve">92343V104</t>
  </si>
  <si>
    <t xml:space="preserve">4/2004</t>
  </si>
  <si>
    <t xml:space="preserve">PBR</t>
  </si>
  <si>
    <t xml:space="preserve">PETROLEO BRASILEIRO SA</t>
  </si>
  <si>
    <t xml:space="preserve">71654V408</t>
  </si>
  <si>
    <t xml:space="preserve">NVS</t>
  </si>
  <si>
    <t xml:space="preserve">NOVARTIS AG</t>
  </si>
  <si>
    <t xml:space="preserve">66987V109</t>
  </si>
  <si>
    <t xml:space="preserve">TOT</t>
  </si>
  <si>
    <t xml:space="preserve">TOTAL S.A.</t>
  </si>
  <si>
    <t xml:space="preserve">89151E109</t>
  </si>
  <si>
    <t xml:space="preserve">PG</t>
  </si>
  <si>
    <t xml:space="preserve">THE PROCTER &amp; GAMBLE COMPANY</t>
  </si>
  <si>
    <t xml:space="preserve">742718109</t>
  </si>
  <si>
    <t xml:space="preserve">Consumer Products</t>
  </si>
  <si>
    <t xml:space="preserve">TM</t>
  </si>
  <si>
    <t xml:space="preserve">TOYOTA MOTOR CORP.</t>
  </si>
  <si>
    <t xml:space="preserve">892331307</t>
  </si>
  <si>
    <t xml:space="preserve">KO</t>
  </si>
  <si>
    <t xml:space="preserve">THE COCA-COLA COMPANY</t>
  </si>
  <si>
    <t xml:space="preserve">191216100</t>
  </si>
  <si>
    <t xml:space="preserve">GSK</t>
  </si>
  <si>
    <t xml:space="preserve">GLAXOSMITHKLINE</t>
  </si>
  <si>
    <t xml:space="preserve">37733W105</t>
  </si>
  <si>
    <t xml:space="preserve">COP</t>
  </si>
  <si>
    <t xml:space="preserve">CONOCOPHILLIPS</t>
  </si>
  <si>
    <t xml:space="preserve">20825C104</t>
  </si>
  <si>
    <t xml:space="preserve">CSCO</t>
  </si>
  <si>
    <t xml:space="preserve">CYSCO SYSTEMS INC.</t>
  </si>
  <si>
    <t xml:space="preserve">17275R102</t>
  </si>
  <si>
    <t xml:space="preserve">JNJ</t>
  </si>
  <si>
    <t xml:space="preserve">JOHNSON &amp; JOHNSON</t>
  </si>
  <si>
    <t xml:space="preserve">478160104</t>
  </si>
  <si>
    <t xml:space="preserve">IBM</t>
  </si>
  <si>
    <t xml:space="preserve">INTERNATIONAL BUSINESS MACHINES CORPORATION</t>
  </si>
  <si>
    <t xml:space="preserve">459200101</t>
  </si>
  <si>
    <t xml:space="preserve">VOD</t>
  </si>
  <si>
    <t xml:space="preserve">VODAFONE GROUP PLC</t>
  </si>
  <si>
    <t xml:space="preserve">92857W209</t>
  </si>
  <si>
    <t xml:space="preserve">AIG</t>
  </si>
  <si>
    <t xml:space="preserve">AMERICAN INTERNATIONAL GROUP INC.</t>
  </si>
  <si>
    <t xml:space="preserve">026874107</t>
  </si>
  <si>
    <t xml:space="preserve">CHL</t>
  </si>
  <si>
    <t xml:space="preserve">CHINA MOBILE LIMITED</t>
  </si>
  <si>
    <t xml:space="preserve">16941M109</t>
  </si>
  <si>
    <t xml:space="preserve">Hong Kong</t>
  </si>
  <si>
    <t xml:space="preserve">HBC</t>
  </si>
  <si>
    <t xml:space="preserve">HSBC HOLDING PLC.</t>
  </si>
  <si>
    <t xml:space="preserve">404280406</t>
  </si>
  <si>
    <t xml:space="preserve">BP</t>
  </si>
  <si>
    <t xml:space="preserve">BP PLC</t>
  </si>
  <si>
    <t xml:space="preserve">055622104</t>
  </si>
  <si>
    <t xml:space="preserve">BAC</t>
  </si>
  <si>
    <t xml:space="preserve">BANK OF AMERICA CORPORATION</t>
  </si>
  <si>
    <t xml:space="preserve">060505104</t>
  </si>
  <si>
    <t xml:space="preserve">PFIZER INC.</t>
  </si>
  <si>
    <t xml:space="preserve">717081103</t>
  </si>
  <si>
    <t xml:space="preserve">INTC</t>
  </si>
  <si>
    <t xml:space="preserve">INTEL CORPORATION</t>
  </si>
  <si>
    <t xml:space="preserve">458140100</t>
  </si>
  <si>
    <t xml:space="preserve">WMT</t>
  </si>
  <si>
    <t xml:space="preserve">WAL-MART STORES, INC.</t>
  </si>
  <si>
    <t xml:space="preserve">931142103</t>
  </si>
  <si>
    <t xml:space="preserve">general retailer</t>
  </si>
  <si>
    <t xml:space="preserve">XOM</t>
  </si>
  <si>
    <t xml:space="preserve">EXXON MOBIL CORPORATION</t>
  </si>
  <si>
    <t xml:space="preserve">30231G102</t>
  </si>
  <si>
    <t xml:space="preserve">gas oil</t>
  </si>
  <si>
    <t xml:space="preserve">MSFT</t>
  </si>
  <si>
    <t xml:space="preserve">MICROSOFT CORPORATION</t>
  </si>
  <si>
    <t xml:space="preserve">594918104</t>
  </si>
  <si>
    <t xml:space="preserve">GE</t>
  </si>
  <si>
    <t xml:space="preserve">GENERAL ELECTRIC COMPANY</t>
  </si>
  <si>
    <t xml:space="preserve">369604103</t>
  </si>
  <si>
    <t xml:space="preserve">Industrial Products</t>
  </si>
  <si>
    <t xml:space="preserve">IACID</t>
  </si>
  <si>
    <t xml:space="preserve">IAC / INTERACTIVECORP</t>
  </si>
  <si>
    <t xml:space="preserve">44919P300</t>
  </si>
  <si>
    <t xml:space="preserve">NSRGY</t>
  </si>
  <si>
    <t xml:space="preserve">NESTLE, S.A.</t>
  </si>
  <si>
    <t xml:space="preserve">641069406</t>
  </si>
  <si>
    <t xml:space="preserve">RHHBY</t>
  </si>
  <si>
    <t xml:space="preserve">ROCHE HOLDINGS LTD</t>
  </si>
  <si>
    <t xml:space="preserve">771195104</t>
  </si>
  <si>
    <t xml:space="preserve">C</t>
  </si>
  <si>
    <t xml:space="preserve">CITIGROUP INC.</t>
  </si>
  <si>
    <t xml:space="preserve">172967101</t>
  </si>
  <si>
    <t xml:space="preserve">8/2001</t>
  </si>
  <si>
    <t xml:space="preserve">RDS</t>
  </si>
  <si>
    <t xml:space="preserve">ROYAL DUTCH SHELL PLC</t>
  </si>
  <si>
    <t xml:space="preserve">780259206</t>
  </si>
  <si>
    <t xml:space="preserve">BNPQY</t>
  </si>
  <si>
    <t xml:space="preserve">BNP PARIBAS</t>
  </si>
  <si>
    <t xml:space="preserve">05565A202</t>
  </si>
  <si>
    <t xml:space="preserve">V</t>
  </si>
  <si>
    <t xml:space="preserve">VISA INC.</t>
  </si>
  <si>
    <t xml:space="preserve">92826C83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"/>
    <numFmt numFmtId="167" formatCode="0.00000"/>
    <numFmt numFmtId="168" formatCode="0.00%"/>
    <numFmt numFmtId="169" formatCode="General"/>
    <numFmt numFmtId="170" formatCode="#,##0"/>
    <numFmt numFmtId="171" formatCode="#,##0.0"/>
    <numFmt numFmtId="172" formatCode="0.000"/>
    <numFmt numFmtId="173" formatCode="\$#,##0.00_);[RED]&quot;($&quot;#,##0.00\)"/>
    <numFmt numFmtId="174" formatCode="#,##0.00000"/>
    <numFmt numFmtId="175" formatCode="[$-409]mmm\-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color rgb="FFDD0806"/>
      <name val="Verdana"/>
      <family val="0"/>
    </font>
    <font>
      <sz val="10"/>
      <name val="Arial Unicode MS"/>
      <family val="2"/>
    </font>
    <font>
      <sz val="10"/>
      <color rgb="FF0000FF"/>
      <name val="Verdana"/>
      <family val="0"/>
    </font>
    <font>
      <sz val="8.1"/>
      <name val="Verdana"/>
      <family val="2"/>
    </font>
    <font>
      <b val="true"/>
      <sz val="10"/>
      <color rgb="FFDD0806"/>
      <name val="Verdana"/>
      <family val="0"/>
    </font>
    <font>
      <b val="true"/>
      <sz val="10"/>
      <color rgb="FFDD0806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inance.yahoo.com/q?s=JCTCF" TargetMode="External"/><Relationship Id="rId2" Type="http://schemas.openxmlformats.org/officeDocument/2006/relationships/hyperlink" Target="http://finance.yahoo.com/q?s=LMLP" TargetMode="External"/><Relationship Id="rId3" Type="http://schemas.openxmlformats.org/officeDocument/2006/relationships/hyperlink" Target="http://finance.yahoo.com/q?s=PAAS" TargetMode="External"/><Relationship Id="rId4" Type="http://schemas.openxmlformats.org/officeDocument/2006/relationships/hyperlink" Target="http://finance.yahoo.com/q?s=LBIX" TargetMode="External"/><Relationship Id="rId5" Type="http://schemas.openxmlformats.org/officeDocument/2006/relationships/hyperlink" Target="http://finance.yahoo.com/q?s=WSTM" TargetMode="External"/><Relationship Id="rId6" Type="http://schemas.openxmlformats.org/officeDocument/2006/relationships/hyperlink" Target="http://finance.yahoo.com/q?s=VSGN" TargetMode="External"/><Relationship Id="rId7" Type="http://schemas.openxmlformats.org/officeDocument/2006/relationships/hyperlink" Target="http://finance.yahoo.com/q?s=MDCA" TargetMode="External"/><Relationship Id="rId8" Type="http://schemas.openxmlformats.org/officeDocument/2006/relationships/hyperlink" Target="http://finance.yahoo.com/q?s=GSIG" TargetMode="External"/><Relationship Id="rId9" Type="http://schemas.openxmlformats.org/officeDocument/2006/relationships/hyperlink" Target="http://finance.yahoo.com/q?s=DSGX" TargetMode="External"/><Relationship Id="rId10" Type="http://schemas.openxmlformats.org/officeDocument/2006/relationships/hyperlink" Target="http://finance.yahoo.com/q?s=RIMM" TargetMode="External"/><Relationship Id="rId11" Type="http://schemas.openxmlformats.org/officeDocument/2006/relationships/hyperlink" Target="http://finance.yahoo.com/q?s=WPRT" TargetMode="External"/><Relationship Id="rId12" Type="http://schemas.openxmlformats.org/officeDocument/2006/relationships/hyperlink" Target="http://finance.yahoo.com/q?s=NEPT" TargetMode="External"/><Relationship Id="rId13" Type="http://schemas.openxmlformats.org/officeDocument/2006/relationships/hyperlink" Target="http://finance.yahoo.com/q?s=TTHI" TargetMode="External"/><Relationship Id="rId14" Type="http://schemas.openxmlformats.org/officeDocument/2006/relationships/hyperlink" Target="http://finance.yahoo.com/q?s=CRME" TargetMode="External"/><Relationship Id="rId15" Type="http://schemas.openxmlformats.org/officeDocument/2006/relationships/hyperlink" Target="http://finance.yahoo.com/q?s=VTNC" TargetMode="External"/><Relationship Id="rId16" Type="http://schemas.openxmlformats.org/officeDocument/2006/relationships/hyperlink" Target="http://finance.yahoo.com/q?s=CREL" TargetMode="External"/><Relationship Id="rId17" Type="http://schemas.openxmlformats.org/officeDocument/2006/relationships/hyperlink" Target="http://finance.yahoo.com/q?s=CSIQ" TargetMode="External"/><Relationship Id="rId18" Type="http://schemas.openxmlformats.org/officeDocument/2006/relationships/hyperlink" Target="http://finance.yahoo.com/q?s=SXCI" TargetMode="External"/><Relationship Id="rId19" Type="http://schemas.openxmlformats.org/officeDocument/2006/relationships/hyperlink" Target="http://finance.yahoo.com/q?s=CNIC" TargetMode="External"/><Relationship Id="rId20" Type="http://schemas.openxmlformats.org/officeDocument/2006/relationships/hyperlink" Target="http://finance.yahoo.com/q?s=OPMR" TargetMode="External"/><Relationship Id="rId21" Type="http://schemas.openxmlformats.org/officeDocument/2006/relationships/hyperlink" Target="http://finance.yahoo.com/q?s=WHRT" TargetMode="External"/><Relationship Id="rId22" Type="http://schemas.openxmlformats.org/officeDocument/2006/relationships/hyperlink" Target="http://finance.yahoo.com/q?s=SSRI" TargetMode="External"/><Relationship Id="rId23" Type="http://schemas.openxmlformats.org/officeDocument/2006/relationships/hyperlink" Target="http://finance.yahoo.com/q?s=HYGS" TargetMode="External"/><Relationship Id="rId24" Type="http://schemas.openxmlformats.org/officeDocument/2006/relationships/hyperlink" Target="http://finance.yahoo.com/q?s=FMTI" TargetMode="External"/><Relationship Id="rId25" Type="http://schemas.openxmlformats.org/officeDocument/2006/relationships/hyperlink" Target="http://finance.yahoo.com/q?s=ECGI" TargetMode="External"/><Relationship Id="rId26" Type="http://schemas.openxmlformats.org/officeDocument/2006/relationships/hyperlink" Target="http://finance.yahoo.com/q?s=OTEX" TargetMode="External"/><Relationship Id="rId27" Type="http://schemas.openxmlformats.org/officeDocument/2006/relationships/hyperlink" Target="http://finance.yahoo.com/q?s=TESO" TargetMode="External"/><Relationship Id="rId28" Type="http://schemas.openxmlformats.org/officeDocument/2006/relationships/hyperlink" Target="http://finance.yahoo.com/q?s=IVAN" TargetMode="External"/><Relationship Id="rId29" Type="http://schemas.openxmlformats.org/officeDocument/2006/relationships/hyperlink" Target="http://finance.yahoo.com/q?s=SWIR" TargetMode="External"/><Relationship Id="rId30" Type="http://schemas.openxmlformats.org/officeDocument/2006/relationships/hyperlink" Target="http://finance.yahoo.com/q?s=EXFO" TargetMode="External"/><Relationship Id="rId31" Type="http://schemas.openxmlformats.org/officeDocument/2006/relationships/hyperlink" Target="http://finance.yahoo.com/q?s=NCST" TargetMode="External"/><Relationship Id="rId32" Type="http://schemas.openxmlformats.org/officeDocument/2006/relationships/hyperlink" Target="http://finance.yahoo.com/q?s=ONCY" TargetMode="External"/><Relationship Id="rId33" Type="http://schemas.openxmlformats.org/officeDocument/2006/relationships/hyperlink" Target="http://finance.yahoo.com/q?s=NICK" TargetMode="External"/><Relationship Id="rId34" Type="http://schemas.openxmlformats.org/officeDocument/2006/relationships/hyperlink" Target="http://finance.yahoo.com/q?s=NYMX" TargetMode="External"/><Relationship Id="rId35" Type="http://schemas.openxmlformats.org/officeDocument/2006/relationships/hyperlink" Target="http://finance.yahoo.com/q?s=TLCV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inance.yahoo.com/q?s=JCTCF" TargetMode="External"/><Relationship Id="rId2" Type="http://schemas.openxmlformats.org/officeDocument/2006/relationships/hyperlink" Target="http://finance.yahoo.com/q?s=NGAS" TargetMode="External"/><Relationship Id="rId3" Type="http://schemas.openxmlformats.org/officeDocument/2006/relationships/hyperlink" Target="http://finance.yahoo.com/q?s=LMLP" TargetMode="External"/><Relationship Id="rId4" Type="http://schemas.openxmlformats.org/officeDocument/2006/relationships/hyperlink" Target="http://finance.yahoo.com/q?s=PAAS" TargetMode="External"/><Relationship Id="rId5" Type="http://schemas.openxmlformats.org/officeDocument/2006/relationships/hyperlink" Target="http://finance.yahoo.com/q?s=LBIX" TargetMode="External"/><Relationship Id="rId6" Type="http://schemas.openxmlformats.org/officeDocument/2006/relationships/hyperlink" Target="http://finance.yahoo.com/q?s=WSTM" TargetMode="External"/><Relationship Id="rId7" Type="http://schemas.openxmlformats.org/officeDocument/2006/relationships/hyperlink" Target="http://finance.yahoo.com/q?s=VSGN" TargetMode="External"/><Relationship Id="rId8" Type="http://schemas.openxmlformats.org/officeDocument/2006/relationships/hyperlink" Target="http://finance.yahoo.com/q?s=MDCA" TargetMode="External"/><Relationship Id="rId9" Type="http://schemas.openxmlformats.org/officeDocument/2006/relationships/hyperlink" Target="http://finance.yahoo.com/q?s=GSIG" TargetMode="External"/><Relationship Id="rId10" Type="http://schemas.openxmlformats.org/officeDocument/2006/relationships/hyperlink" Target="http://finance.yahoo.com/q?s=DSGX" TargetMode="External"/><Relationship Id="rId11" Type="http://schemas.openxmlformats.org/officeDocument/2006/relationships/hyperlink" Target="http://finance.yahoo.com/q?s=RIMM" TargetMode="External"/><Relationship Id="rId12" Type="http://schemas.openxmlformats.org/officeDocument/2006/relationships/hyperlink" Target="http://finance.yahoo.com/q?s=STKL" TargetMode="External"/><Relationship Id="rId13" Type="http://schemas.openxmlformats.org/officeDocument/2006/relationships/hyperlink" Target="http://finance.yahoo.com/q?s=TGA" TargetMode="External"/><Relationship Id="rId14" Type="http://schemas.openxmlformats.org/officeDocument/2006/relationships/hyperlink" Target="http://finance.yahoo.com/q?s=ZICA" TargetMode="External"/><Relationship Id="rId15" Type="http://schemas.openxmlformats.org/officeDocument/2006/relationships/hyperlink" Target="http://finance.yahoo.com/q?s=QSND" TargetMode="External"/><Relationship Id="rId16" Type="http://schemas.openxmlformats.org/officeDocument/2006/relationships/hyperlink" Target="http://finance.yahoo.com/q?s=QLTI" TargetMode="External"/><Relationship Id="rId17" Type="http://schemas.openxmlformats.org/officeDocument/2006/relationships/hyperlink" Target="http://finance.yahoo.com/q?s=IMAX" TargetMode="External"/><Relationship Id="rId18" Type="http://schemas.openxmlformats.org/officeDocument/2006/relationships/hyperlink" Target="http://finance.yahoo.com/q?s=MEOH" TargetMode="External"/><Relationship Id="rId19" Type="http://schemas.openxmlformats.org/officeDocument/2006/relationships/hyperlink" Target="http://finance.yahoo.com/q?s=WPRT" TargetMode="External"/><Relationship Id="rId20" Type="http://schemas.openxmlformats.org/officeDocument/2006/relationships/hyperlink" Target="http://finance.yahoo.com/q?s=NEPT" TargetMode="External"/><Relationship Id="rId21" Type="http://schemas.openxmlformats.org/officeDocument/2006/relationships/hyperlink" Target="http://finance.yahoo.com/q?s=TTHI" TargetMode="External"/><Relationship Id="rId22" Type="http://schemas.openxmlformats.org/officeDocument/2006/relationships/hyperlink" Target="http://finance.yahoo.com/q?s=CRME" TargetMode="External"/><Relationship Id="rId23" Type="http://schemas.openxmlformats.org/officeDocument/2006/relationships/hyperlink" Target="http://finance.yahoo.com/q?s=VTNC" TargetMode="External"/><Relationship Id="rId24" Type="http://schemas.openxmlformats.org/officeDocument/2006/relationships/hyperlink" Target="http://finance.yahoo.com/q?s=CREL" TargetMode="External"/><Relationship Id="rId25" Type="http://schemas.openxmlformats.org/officeDocument/2006/relationships/hyperlink" Target="http://finance.yahoo.com/q?s=CSIQ" TargetMode="External"/><Relationship Id="rId26" Type="http://schemas.openxmlformats.org/officeDocument/2006/relationships/hyperlink" Target="http://finance.yahoo.com/q?s=SXCI" TargetMode="External"/><Relationship Id="rId27" Type="http://schemas.openxmlformats.org/officeDocument/2006/relationships/hyperlink" Target="http://finance.yahoo.com/q?s=CNIC" TargetMode="External"/><Relationship Id="rId28" Type="http://schemas.openxmlformats.org/officeDocument/2006/relationships/hyperlink" Target="http://finance.yahoo.com/q?s=OPMR" TargetMode="External"/><Relationship Id="rId29" Type="http://schemas.openxmlformats.org/officeDocument/2006/relationships/hyperlink" Target="http://finance.yahoo.com/q?s=WHRT" TargetMode="External"/><Relationship Id="rId30" Type="http://schemas.openxmlformats.org/officeDocument/2006/relationships/hyperlink" Target="http://finance.yahoo.com/q?s=SSRI" TargetMode="External"/><Relationship Id="rId31" Type="http://schemas.openxmlformats.org/officeDocument/2006/relationships/hyperlink" Target="http://finance.yahoo.com/q?s=HYGS" TargetMode="External"/><Relationship Id="rId32" Type="http://schemas.openxmlformats.org/officeDocument/2006/relationships/hyperlink" Target="http://finance.yahoo.com/q?s=FMTI" TargetMode="External"/><Relationship Id="rId33" Type="http://schemas.openxmlformats.org/officeDocument/2006/relationships/hyperlink" Target="http://finance.yahoo.com/q?s=ECGI" TargetMode="External"/><Relationship Id="rId34" Type="http://schemas.openxmlformats.org/officeDocument/2006/relationships/hyperlink" Target="http://finance.yahoo.com/q?s=OTEX" TargetMode="External"/><Relationship Id="rId35" Type="http://schemas.openxmlformats.org/officeDocument/2006/relationships/hyperlink" Target="http://finance.yahoo.com/q?s=TESO" TargetMode="External"/><Relationship Id="rId36" Type="http://schemas.openxmlformats.org/officeDocument/2006/relationships/hyperlink" Target="http://finance.yahoo.com/q?s=IVAN" TargetMode="External"/><Relationship Id="rId37" Type="http://schemas.openxmlformats.org/officeDocument/2006/relationships/hyperlink" Target="http://finance.yahoo.com/q?s=SWIR" TargetMode="External"/><Relationship Id="rId38" Type="http://schemas.openxmlformats.org/officeDocument/2006/relationships/hyperlink" Target="http://finance.yahoo.com/q?s=EXFO" TargetMode="External"/><Relationship Id="rId39" Type="http://schemas.openxmlformats.org/officeDocument/2006/relationships/hyperlink" Target="http://finance.yahoo.com/q?s=NCST" TargetMode="External"/><Relationship Id="rId40" Type="http://schemas.openxmlformats.org/officeDocument/2006/relationships/hyperlink" Target="http://finance.yahoo.com/q?s=ONCY" TargetMode="External"/><Relationship Id="rId41" Type="http://schemas.openxmlformats.org/officeDocument/2006/relationships/hyperlink" Target="http://finance.yahoo.com/q?s=NICK" TargetMode="External"/><Relationship Id="rId42" Type="http://schemas.openxmlformats.org/officeDocument/2006/relationships/hyperlink" Target="http://finance.yahoo.com/q?s=NYMX" TargetMode="External"/><Relationship Id="rId43" Type="http://schemas.openxmlformats.org/officeDocument/2006/relationships/hyperlink" Target="http://finance.yahoo.com/q?s=TLCV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inance.yahoo.com/q?s=JCTCF" TargetMode="External"/><Relationship Id="rId2" Type="http://schemas.openxmlformats.org/officeDocument/2006/relationships/hyperlink" Target="http://finance.yahoo.com/q?s=LMLP" TargetMode="External"/><Relationship Id="rId3" Type="http://schemas.openxmlformats.org/officeDocument/2006/relationships/hyperlink" Target="http://finance.yahoo.com/q?s=PAAS" TargetMode="External"/><Relationship Id="rId4" Type="http://schemas.openxmlformats.org/officeDocument/2006/relationships/hyperlink" Target="http://finance.yahoo.com/q?s=LBIX" TargetMode="External"/><Relationship Id="rId5" Type="http://schemas.openxmlformats.org/officeDocument/2006/relationships/hyperlink" Target="http://finance.yahoo.com/q?s=WSTM" TargetMode="External"/><Relationship Id="rId6" Type="http://schemas.openxmlformats.org/officeDocument/2006/relationships/hyperlink" Target="http://finance.yahoo.com/q?s=VSGN" TargetMode="External"/><Relationship Id="rId7" Type="http://schemas.openxmlformats.org/officeDocument/2006/relationships/hyperlink" Target="http://finance.yahoo.com/q?s=MDCA" TargetMode="External"/><Relationship Id="rId8" Type="http://schemas.openxmlformats.org/officeDocument/2006/relationships/hyperlink" Target="http://finance.yahoo.com/q?s=GSIG" TargetMode="External"/><Relationship Id="rId9" Type="http://schemas.openxmlformats.org/officeDocument/2006/relationships/hyperlink" Target="http://finance.yahoo.com/q?s=DSGX" TargetMode="External"/><Relationship Id="rId10" Type="http://schemas.openxmlformats.org/officeDocument/2006/relationships/hyperlink" Target="http://finance.yahoo.com/q?s=RIMM" TargetMode="External"/><Relationship Id="rId11" Type="http://schemas.openxmlformats.org/officeDocument/2006/relationships/hyperlink" Target="http://finance.yahoo.com/q?s=WPRT" TargetMode="External"/><Relationship Id="rId12" Type="http://schemas.openxmlformats.org/officeDocument/2006/relationships/hyperlink" Target="http://finance.yahoo.com/q?s=NEPT" TargetMode="External"/><Relationship Id="rId13" Type="http://schemas.openxmlformats.org/officeDocument/2006/relationships/hyperlink" Target="http://finance.yahoo.com/q?s=TTHI" TargetMode="External"/><Relationship Id="rId14" Type="http://schemas.openxmlformats.org/officeDocument/2006/relationships/hyperlink" Target="http://finance.yahoo.com/q?s=CRME" TargetMode="External"/><Relationship Id="rId15" Type="http://schemas.openxmlformats.org/officeDocument/2006/relationships/hyperlink" Target="http://finance.yahoo.com/q?s=VTNC" TargetMode="External"/><Relationship Id="rId16" Type="http://schemas.openxmlformats.org/officeDocument/2006/relationships/hyperlink" Target="http://finance.yahoo.com/q?s=CREL" TargetMode="External"/><Relationship Id="rId17" Type="http://schemas.openxmlformats.org/officeDocument/2006/relationships/hyperlink" Target="http://finance.yahoo.com/q?s=CSIQ" TargetMode="External"/><Relationship Id="rId18" Type="http://schemas.openxmlformats.org/officeDocument/2006/relationships/hyperlink" Target="http://finance.yahoo.com/q?s=SXCI" TargetMode="External"/><Relationship Id="rId19" Type="http://schemas.openxmlformats.org/officeDocument/2006/relationships/hyperlink" Target="http://finance.yahoo.com/q?s=CNIC" TargetMode="External"/><Relationship Id="rId20" Type="http://schemas.openxmlformats.org/officeDocument/2006/relationships/hyperlink" Target="http://finance.yahoo.com/q?s=OPMR" TargetMode="External"/><Relationship Id="rId21" Type="http://schemas.openxmlformats.org/officeDocument/2006/relationships/hyperlink" Target="http://finance.yahoo.com/q?s=WHRT" TargetMode="External"/><Relationship Id="rId22" Type="http://schemas.openxmlformats.org/officeDocument/2006/relationships/hyperlink" Target="http://finance.yahoo.com/q?s=SSRI" TargetMode="External"/><Relationship Id="rId23" Type="http://schemas.openxmlformats.org/officeDocument/2006/relationships/hyperlink" Target="http://finance.yahoo.com/q?s=HYGS" TargetMode="External"/><Relationship Id="rId24" Type="http://schemas.openxmlformats.org/officeDocument/2006/relationships/hyperlink" Target="http://finance.yahoo.com/q?s=FMTI" TargetMode="External"/><Relationship Id="rId25" Type="http://schemas.openxmlformats.org/officeDocument/2006/relationships/hyperlink" Target="http://finance.yahoo.com/q?s=ECGI" TargetMode="External"/><Relationship Id="rId26" Type="http://schemas.openxmlformats.org/officeDocument/2006/relationships/hyperlink" Target="http://finance.yahoo.com/q?s=OTEX" TargetMode="External"/><Relationship Id="rId27" Type="http://schemas.openxmlformats.org/officeDocument/2006/relationships/hyperlink" Target="http://finance.yahoo.com/q?s=TESO" TargetMode="External"/><Relationship Id="rId28" Type="http://schemas.openxmlformats.org/officeDocument/2006/relationships/hyperlink" Target="http://finance.yahoo.com/q?s=IVAN" TargetMode="External"/><Relationship Id="rId29" Type="http://schemas.openxmlformats.org/officeDocument/2006/relationships/hyperlink" Target="http://finance.yahoo.com/q?s=SWIR" TargetMode="External"/><Relationship Id="rId30" Type="http://schemas.openxmlformats.org/officeDocument/2006/relationships/hyperlink" Target="http://finance.yahoo.com/q?s=EXFO" TargetMode="External"/><Relationship Id="rId31" Type="http://schemas.openxmlformats.org/officeDocument/2006/relationships/hyperlink" Target="http://finance.yahoo.com/q?s=NCST" TargetMode="External"/><Relationship Id="rId32" Type="http://schemas.openxmlformats.org/officeDocument/2006/relationships/hyperlink" Target="http://finance.yahoo.com/q?s=ONCY" TargetMode="External"/><Relationship Id="rId33" Type="http://schemas.openxmlformats.org/officeDocument/2006/relationships/hyperlink" Target="http://finance.yahoo.com/q?s=NICK" TargetMode="External"/><Relationship Id="rId34" Type="http://schemas.openxmlformats.org/officeDocument/2006/relationships/hyperlink" Target="http://finance.yahoo.com/q?s=NYMX" TargetMode="External"/><Relationship Id="rId35" Type="http://schemas.openxmlformats.org/officeDocument/2006/relationships/hyperlink" Target="http://finance.yahoo.com/q?s=TLCV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inance.yahoo.com/q?s=JCTCF" TargetMode="External"/><Relationship Id="rId2" Type="http://schemas.openxmlformats.org/officeDocument/2006/relationships/hyperlink" Target="http://finance.yahoo.com/q?s=NGAS" TargetMode="External"/><Relationship Id="rId3" Type="http://schemas.openxmlformats.org/officeDocument/2006/relationships/hyperlink" Target="http://finance.yahoo.com/q?s=LMLP" TargetMode="External"/><Relationship Id="rId4" Type="http://schemas.openxmlformats.org/officeDocument/2006/relationships/hyperlink" Target="http://finance.yahoo.com/q?s=PAAS" TargetMode="External"/><Relationship Id="rId5" Type="http://schemas.openxmlformats.org/officeDocument/2006/relationships/hyperlink" Target="http://finance.yahoo.com/q?s=LBIX" TargetMode="External"/><Relationship Id="rId6" Type="http://schemas.openxmlformats.org/officeDocument/2006/relationships/hyperlink" Target="http://finance.yahoo.com/q?s=WSTM" TargetMode="External"/><Relationship Id="rId7" Type="http://schemas.openxmlformats.org/officeDocument/2006/relationships/hyperlink" Target="http://finance.yahoo.com/q?s=VSGN" TargetMode="External"/><Relationship Id="rId8" Type="http://schemas.openxmlformats.org/officeDocument/2006/relationships/hyperlink" Target="http://finance.yahoo.com/q?s=MDCA" TargetMode="External"/><Relationship Id="rId9" Type="http://schemas.openxmlformats.org/officeDocument/2006/relationships/hyperlink" Target="http://finance.yahoo.com/q?s=GSIG" TargetMode="External"/><Relationship Id="rId10" Type="http://schemas.openxmlformats.org/officeDocument/2006/relationships/hyperlink" Target="http://finance.yahoo.com/q?s=DSGX" TargetMode="External"/><Relationship Id="rId11" Type="http://schemas.openxmlformats.org/officeDocument/2006/relationships/hyperlink" Target="http://finance.yahoo.com/q?s=RIMM" TargetMode="External"/><Relationship Id="rId12" Type="http://schemas.openxmlformats.org/officeDocument/2006/relationships/hyperlink" Target="http://finance.yahoo.com/q?s=STKL" TargetMode="External"/><Relationship Id="rId13" Type="http://schemas.openxmlformats.org/officeDocument/2006/relationships/hyperlink" Target="http://finance.yahoo.com/q?s=TGA" TargetMode="External"/><Relationship Id="rId14" Type="http://schemas.openxmlformats.org/officeDocument/2006/relationships/hyperlink" Target="http://finance.yahoo.com/q?s=ZICA" TargetMode="External"/><Relationship Id="rId15" Type="http://schemas.openxmlformats.org/officeDocument/2006/relationships/hyperlink" Target="http://finance.yahoo.com/q?s=QSND" TargetMode="External"/><Relationship Id="rId16" Type="http://schemas.openxmlformats.org/officeDocument/2006/relationships/hyperlink" Target="http://finance.yahoo.com/q?s=QLTI" TargetMode="External"/><Relationship Id="rId17" Type="http://schemas.openxmlformats.org/officeDocument/2006/relationships/hyperlink" Target="http://finance.yahoo.com/q?s=IMAX" TargetMode="External"/><Relationship Id="rId18" Type="http://schemas.openxmlformats.org/officeDocument/2006/relationships/hyperlink" Target="http://finance.yahoo.com/q?s=MEOH" TargetMode="External"/><Relationship Id="rId19" Type="http://schemas.openxmlformats.org/officeDocument/2006/relationships/hyperlink" Target="http://finance.yahoo.com/q?s=WPRT" TargetMode="External"/><Relationship Id="rId20" Type="http://schemas.openxmlformats.org/officeDocument/2006/relationships/hyperlink" Target="http://finance.yahoo.com/q?s=NEPT" TargetMode="External"/><Relationship Id="rId21" Type="http://schemas.openxmlformats.org/officeDocument/2006/relationships/hyperlink" Target="http://finance.yahoo.com/q?s=TTHI" TargetMode="External"/><Relationship Id="rId22" Type="http://schemas.openxmlformats.org/officeDocument/2006/relationships/hyperlink" Target="http://finance.yahoo.com/q?s=CRME" TargetMode="External"/><Relationship Id="rId23" Type="http://schemas.openxmlformats.org/officeDocument/2006/relationships/hyperlink" Target="http://finance.yahoo.com/q?s=VTNC" TargetMode="External"/><Relationship Id="rId24" Type="http://schemas.openxmlformats.org/officeDocument/2006/relationships/hyperlink" Target="http://finance.yahoo.com/q?s=CREL" TargetMode="External"/><Relationship Id="rId25" Type="http://schemas.openxmlformats.org/officeDocument/2006/relationships/hyperlink" Target="http://finance.yahoo.com/q?s=CSIQ" TargetMode="External"/><Relationship Id="rId26" Type="http://schemas.openxmlformats.org/officeDocument/2006/relationships/hyperlink" Target="http://finance.yahoo.com/q?s=SXCI" TargetMode="External"/><Relationship Id="rId27" Type="http://schemas.openxmlformats.org/officeDocument/2006/relationships/hyperlink" Target="http://finance.yahoo.com/q?s=CNIC" TargetMode="External"/><Relationship Id="rId28" Type="http://schemas.openxmlformats.org/officeDocument/2006/relationships/hyperlink" Target="http://finance.yahoo.com/q?s=OPMR" TargetMode="External"/><Relationship Id="rId29" Type="http://schemas.openxmlformats.org/officeDocument/2006/relationships/hyperlink" Target="http://finance.yahoo.com/q?s=WHRT" TargetMode="External"/><Relationship Id="rId30" Type="http://schemas.openxmlformats.org/officeDocument/2006/relationships/hyperlink" Target="http://finance.yahoo.com/q?s=SSRI" TargetMode="External"/><Relationship Id="rId31" Type="http://schemas.openxmlformats.org/officeDocument/2006/relationships/hyperlink" Target="http://finance.yahoo.com/q?s=HYGS" TargetMode="External"/><Relationship Id="rId32" Type="http://schemas.openxmlformats.org/officeDocument/2006/relationships/hyperlink" Target="http://finance.yahoo.com/q?s=FMTI" TargetMode="External"/><Relationship Id="rId33" Type="http://schemas.openxmlformats.org/officeDocument/2006/relationships/hyperlink" Target="http://finance.yahoo.com/q?s=ECGI" TargetMode="External"/><Relationship Id="rId34" Type="http://schemas.openxmlformats.org/officeDocument/2006/relationships/hyperlink" Target="http://finance.yahoo.com/q?s=OTEX" TargetMode="External"/><Relationship Id="rId35" Type="http://schemas.openxmlformats.org/officeDocument/2006/relationships/hyperlink" Target="http://finance.yahoo.com/q?s=TESO" TargetMode="External"/><Relationship Id="rId36" Type="http://schemas.openxmlformats.org/officeDocument/2006/relationships/hyperlink" Target="http://finance.yahoo.com/q?s=IVAN" TargetMode="External"/><Relationship Id="rId37" Type="http://schemas.openxmlformats.org/officeDocument/2006/relationships/hyperlink" Target="http://finance.yahoo.com/q?s=SWIR" TargetMode="External"/><Relationship Id="rId38" Type="http://schemas.openxmlformats.org/officeDocument/2006/relationships/hyperlink" Target="http://finance.yahoo.com/q?s=EXFO" TargetMode="External"/><Relationship Id="rId39" Type="http://schemas.openxmlformats.org/officeDocument/2006/relationships/hyperlink" Target="http://finance.yahoo.com/q?s=NCST" TargetMode="External"/><Relationship Id="rId40" Type="http://schemas.openxmlformats.org/officeDocument/2006/relationships/hyperlink" Target="http://finance.yahoo.com/q?s=ONCY" TargetMode="External"/><Relationship Id="rId41" Type="http://schemas.openxmlformats.org/officeDocument/2006/relationships/hyperlink" Target="http://finance.yahoo.com/q?s=NICK" TargetMode="External"/><Relationship Id="rId42" Type="http://schemas.openxmlformats.org/officeDocument/2006/relationships/hyperlink" Target="http://finance.yahoo.com/q?s=NYMX" TargetMode="External"/><Relationship Id="rId43" Type="http://schemas.openxmlformats.org/officeDocument/2006/relationships/hyperlink" Target="http://finance.yahoo.com/q?s=TLC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T16" activeCellId="0" sqref="AT16"/>
    </sheetView>
  </sheetViews>
  <sheetFormatPr defaultColWidth="11.0546875" defaultRowHeight="13" zeroHeight="false" outlineLevelRow="0" outlineLevelCol="0"/>
  <sheetData>
    <row r="1" s="1" customFormat="tru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3" t="s">
        <v>30</v>
      </c>
      <c r="AF1" s="3" t="s">
        <v>31</v>
      </c>
      <c r="AG1" s="4" t="s">
        <v>32</v>
      </c>
      <c r="AH1" s="3" t="s">
        <v>29</v>
      </c>
      <c r="AI1" s="3" t="s">
        <v>33</v>
      </c>
      <c r="AJ1" s="5" t="s">
        <v>32</v>
      </c>
      <c r="AK1" s="1" t="s">
        <v>34</v>
      </c>
      <c r="AL1" s="1" t="s">
        <v>35</v>
      </c>
      <c r="AM1" s="1" t="s">
        <v>36</v>
      </c>
      <c r="AN1" s="1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1" t="s">
        <v>42</v>
      </c>
      <c r="AT1" s="1" t="s">
        <v>43</v>
      </c>
      <c r="AU1" s="1" t="s">
        <v>44</v>
      </c>
      <c r="AV1" s="1" t="s">
        <v>45</v>
      </c>
    </row>
    <row r="4" customFormat="false" ht="13" hidden="false" customHeight="false" outlineLevel="0" collapsed="false">
      <c r="A4" s="7" t="s">
        <v>46</v>
      </c>
      <c r="B4" s="7" t="s">
        <v>47</v>
      </c>
      <c r="C4" s="8" t="s">
        <v>48</v>
      </c>
      <c r="D4" s="9" t="s">
        <v>49</v>
      </c>
      <c r="E4" s="9" t="s">
        <v>50</v>
      </c>
      <c r="F4" s="7" t="n">
        <f aca="false">22.43*57.85</f>
        <v>1297.5755</v>
      </c>
      <c r="G4" s="7" t="n">
        <f aca="false">LOG(F4)</f>
        <v>3.11313263687074</v>
      </c>
      <c r="H4" s="10" t="n">
        <v>1012.847</v>
      </c>
      <c r="I4" s="10" t="n">
        <f aca="false">LOG(H4)</f>
        <v>3.00554384607676</v>
      </c>
      <c r="J4" s="10" t="n">
        <v>302.496</v>
      </c>
      <c r="K4" s="10" t="n">
        <f aca="false">LOG(J4)</f>
        <v>2.48071963621357</v>
      </c>
      <c r="L4" s="10" t="n">
        <v>75.072</v>
      </c>
      <c r="M4" s="9" t="n">
        <f aca="false">L4/H4</f>
        <v>0.0741197831459243</v>
      </c>
      <c r="N4" s="11" t="n">
        <f aca="false">419.1/F4</f>
        <v>0.322986986113718</v>
      </c>
      <c r="O4" s="7" t="s">
        <v>5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12" t="n">
        <v>150607</v>
      </c>
      <c r="AF4" s="13" t="n">
        <v>12421900</v>
      </c>
      <c r="AG4" s="14" t="n">
        <f aca="false">AE4/AF4</f>
        <v>0.0121243127057858</v>
      </c>
      <c r="AH4" s="12" t="n">
        <v>-2163</v>
      </c>
      <c r="AI4" s="7" t="n">
        <v>2280060</v>
      </c>
      <c r="AJ4" s="15" t="n">
        <f aca="false">AH4/AI4</f>
        <v>-0.000948659245809321</v>
      </c>
      <c r="AK4" s="14" t="n">
        <f aca="false">AG4-AJ4</f>
        <v>0.0130729719515951</v>
      </c>
      <c r="AL4" s="7" t="n">
        <v>0</v>
      </c>
      <c r="AM4" s="7" t="n">
        <v>1</v>
      </c>
      <c r="AN4" s="7" t="n">
        <v>0</v>
      </c>
      <c r="AO4" s="16" t="n">
        <v>0.991</v>
      </c>
      <c r="AP4" s="17" t="n">
        <v>0.0068</v>
      </c>
      <c r="AQ4" s="17" t="n">
        <v>1.101</v>
      </c>
      <c r="AR4" s="17" t="n">
        <v>0.0361</v>
      </c>
      <c r="AS4" s="17" t="n">
        <f aca="false">AO4-AQ4</f>
        <v>-0.11</v>
      </c>
      <c r="AT4" s="17" t="n">
        <f aca="false">AP4-AR4</f>
        <v>-0.0293</v>
      </c>
      <c r="AU4" s="17" t="n">
        <v>-0.1</v>
      </c>
      <c r="AV4" s="17" t="n">
        <v>0.12</v>
      </c>
    </row>
    <row r="5" customFormat="false" ht="13" hidden="false" customHeight="false" outlineLevel="0" collapsed="false">
      <c r="A5" s="7" t="s">
        <v>52</v>
      </c>
      <c r="B5" s="7" t="s">
        <v>53</v>
      </c>
      <c r="C5" s="18" t="s">
        <v>54</v>
      </c>
      <c r="D5" s="9" t="s">
        <v>49</v>
      </c>
      <c r="E5" s="9" t="s">
        <v>50</v>
      </c>
      <c r="F5" s="7" t="n">
        <f aca="false">17.1*127.26</f>
        <v>2176.146</v>
      </c>
      <c r="G5" s="7" t="n">
        <f aca="false">LOG(F5)</f>
        <v>3.33768802929236</v>
      </c>
      <c r="H5" s="10" t="n">
        <v>1755.489</v>
      </c>
      <c r="I5" s="10" t="n">
        <f aca="false">LOG(H5)</f>
        <v>3.24439811249447</v>
      </c>
      <c r="J5" s="10" t="n">
        <v>425.162</v>
      </c>
      <c r="K5" s="10" t="n">
        <f aca="false">LOG(J5)</f>
        <v>2.62855444134562</v>
      </c>
      <c r="L5" s="10" t="n">
        <v>81.326</v>
      </c>
      <c r="M5" s="9" t="n">
        <f aca="false">L5/H5</f>
        <v>0.0463266930182986</v>
      </c>
      <c r="N5" s="19" t="n">
        <f aca="false">596.34/F5</f>
        <v>0.274034922289221</v>
      </c>
      <c r="O5" s="7" t="s">
        <v>55</v>
      </c>
      <c r="P5" s="7" t="n">
        <v>1</v>
      </c>
      <c r="Q5" s="7" t="n">
        <v>1</v>
      </c>
      <c r="R5" s="7" t="n">
        <v>1</v>
      </c>
      <c r="S5" s="7" t="n">
        <v>1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12" t="n">
        <v>150607</v>
      </c>
      <c r="AF5" s="13" t="n">
        <v>12421900</v>
      </c>
      <c r="AG5" s="14" t="n">
        <f aca="false">AE5/AF5</f>
        <v>0.0121243127057858</v>
      </c>
      <c r="AH5" s="12" t="n">
        <v>-2163</v>
      </c>
      <c r="AI5" s="7" t="n">
        <v>2280060</v>
      </c>
      <c r="AJ5" s="15" t="n">
        <f aca="false">AH5/AI5</f>
        <v>-0.000948659245809321</v>
      </c>
      <c r="AK5" s="14" t="n">
        <f aca="false">AG5-AJ5</f>
        <v>0.0130729719515951</v>
      </c>
      <c r="AL5" s="7" t="n">
        <v>0</v>
      </c>
      <c r="AM5" s="7" t="n">
        <v>1</v>
      </c>
      <c r="AN5" s="7" t="n">
        <v>0</v>
      </c>
      <c r="AO5" s="16" t="n">
        <v>0.991</v>
      </c>
      <c r="AP5" s="17" t="n">
        <v>0.0384</v>
      </c>
      <c r="AQ5" s="17" t="n">
        <v>1.101</v>
      </c>
      <c r="AR5" s="17" t="n">
        <v>0.0361</v>
      </c>
      <c r="AS5" s="17" t="n">
        <f aca="false">AO5-AQ5</f>
        <v>-0.11</v>
      </c>
      <c r="AT5" s="17" t="n">
        <f aca="false">AP5-AR5</f>
        <v>0.0023</v>
      </c>
      <c r="AU5" s="17" t="n">
        <v>-0.1</v>
      </c>
      <c r="AV5" s="17" t="n">
        <v>0.12</v>
      </c>
    </row>
    <row r="6" customFormat="false" ht="13" hidden="false" customHeight="false" outlineLevel="0" collapsed="false">
      <c r="A6" s="7" t="s">
        <v>56</v>
      </c>
      <c r="B6" s="7" t="s">
        <v>57</v>
      </c>
      <c r="C6" s="18" t="s">
        <v>58</v>
      </c>
      <c r="D6" s="9" t="s">
        <v>49</v>
      </c>
      <c r="E6" s="9" t="s">
        <v>50</v>
      </c>
      <c r="F6" s="7" t="n">
        <v>1154.61</v>
      </c>
      <c r="G6" s="7" t="n">
        <f aca="false">LOG(F6)</f>
        <v>3.06243531457437</v>
      </c>
      <c r="H6" s="10" t="n">
        <v>468.985</v>
      </c>
      <c r="I6" s="10" t="n">
        <f aca="false">LOG(H6)</f>
        <v>2.67115895247754</v>
      </c>
      <c r="J6" s="10" t="n">
        <v>129.774</v>
      </c>
      <c r="K6" s="10" t="n">
        <f aca="false">LOG(J6)</f>
        <v>2.11318769101916</v>
      </c>
      <c r="L6" s="10" t="n">
        <v>20.494</v>
      </c>
      <c r="M6" s="9" t="n">
        <f aca="false">L6/H6</f>
        <v>0.0436986257556212</v>
      </c>
      <c r="N6" s="19" t="n">
        <f aca="false">411/F6</f>
        <v>0.355964351599241</v>
      </c>
      <c r="O6" s="7" t="s">
        <v>59</v>
      </c>
      <c r="P6" s="7" t="n">
        <v>1</v>
      </c>
      <c r="Q6" s="7" t="n">
        <v>1</v>
      </c>
      <c r="R6" s="7" t="n">
        <v>1</v>
      </c>
      <c r="S6" s="7" t="n">
        <v>1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50607</v>
      </c>
      <c r="AF6" s="13" t="n">
        <v>12421900</v>
      </c>
      <c r="AG6" s="14" t="n">
        <f aca="false">AE6/AF6</f>
        <v>0.0121243127057858</v>
      </c>
      <c r="AH6" s="12" t="n">
        <v>-2163</v>
      </c>
      <c r="AI6" s="7" t="n">
        <v>2280060</v>
      </c>
      <c r="AJ6" s="15" t="n">
        <f aca="false">AH6/AI6</f>
        <v>-0.000948659245809321</v>
      </c>
      <c r="AK6" s="14" t="n">
        <f aca="false">AG6-AJ6</f>
        <v>0.0130729719515951</v>
      </c>
      <c r="AL6" s="7" t="n">
        <v>0</v>
      </c>
      <c r="AM6" s="7" t="n">
        <v>1</v>
      </c>
      <c r="AN6" s="7" t="n">
        <v>0</v>
      </c>
      <c r="AO6" s="16" t="n">
        <v>0.991</v>
      </c>
      <c r="AP6" s="17" t="n">
        <v>0.0068</v>
      </c>
      <c r="AQ6" s="17" t="n">
        <v>1.101</v>
      </c>
      <c r="AR6" s="17" t="n">
        <v>0.0361</v>
      </c>
      <c r="AS6" s="17" t="n">
        <f aca="false">AO6-AQ6</f>
        <v>-0.11</v>
      </c>
      <c r="AT6" s="17" t="n">
        <f aca="false">AP6-AR6</f>
        <v>-0.0293</v>
      </c>
      <c r="AU6" s="17" t="n">
        <v>-0.1</v>
      </c>
      <c r="AV6" s="17" t="n">
        <v>0.12</v>
      </c>
    </row>
    <row r="7" s="7" customFormat="true" ht="13" hidden="false" customHeight="false" outlineLevel="0" collapsed="false">
      <c r="A7" s="7" t="s">
        <v>60</v>
      </c>
      <c r="B7" s="7" t="s">
        <v>61</v>
      </c>
      <c r="C7" s="8" t="s">
        <v>62</v>
      </c>
      <c r="D7" s="9" t="s">
        <v>63</v>
      </c>
      <c r="E7" s="9" t="s">
        <v>50</v>
      </c>
      <c r="F7" s="7" t="n">
        <v>2271.33</v>
      </c>
      <c r="G7" s="7" t="n">
        <f aca="false">LOG(F7)</f>
        <v>3.35628023715558</v>
      </c>
      <c r="H7" s="10" t="n">
        <v>396.779</v>
      </c>
      <c r="I7" s="10" t="n">
        <f aca="false">LOG(H7)</f>
        <v>2.59854867853894</v>
      </c>
      <c r="J7" s="10" t="n">
        <v>0</v>
      </c>
      <c r="K7" s="10" t="n">
        <v>0</v>
      </c>
      <c r="L7" s="10" t="n">
        <v>-89.786</v>
      </c>
      <c r="M7" s="9" t="n">
        <f aca="false">L7/H7</f>
        <v>-0.226287177496793</v>
      </c>
      <c r="N7" s="19" t="n">
        <f aca="false">355.63/F7</f>
        <v>0.156573461364047</v>
      </c>
      <c r="O7" s="7" t="s">
        <v>64</v>
      </c>
      <c r="P7" s="7" t="n">
        <v>1</v>
      </c>
      <c r="Q7" s="7" t="n">
        <v>1</v>
      </c>
      <c r="R7" s="7" t="n">
        <v>1</v>
      </c>
      <c r="S7" s="7" t="n">
        <v>1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12" t="n">
        <v>150607</v>
      </c>
      <c r="AF7" s="7" t="n">
        <v>12421900</v>
      </c>
      <c r="AG7" s="14" t="n">
        <f aca="false">AE7/AF7</f>
        <v>0.0121243127057858</v>
      </c>
      <c r="AH7" s="12" t="n">
        <v>-2163</v>
      </c>
      <c r="AI7" s="7" t="n">
        <v>2280060</v>
      </c>
      <c r="AJ7" s="15" t="n">
        <f aca="false">AH7/AI7</f>
        <v>-0.000948659245809321</v>
      </c>
      <c r="AK7" s="14" t="n">
        <f aca="false">AG7-AJ7</f>
        <v>0.0130729719515951</v>
      </c>
      <c r="AL7" s="7" t="n">
        <v>0</v>
      </c>
      <c r="AM7" s="7" t="n">
        <v>1</v>
      </c>
      <c r="AN7" s="7" t="n">
        <v>0</v>
      </c>
      <c r="AO7" s="17" t="n">
        <v>0.991</v>
      </c>
      <c r="AP7" s="17" t="n">
        <v>-0.0203</v>
      </c>
      <c r="AQ7" s="17" t="n">
        <v>1.101</v>
      </c>
      <c r="AR7" s="16" t="n">
        <v>0.0079</v>
      </c>
      <c r="AS7" s="17" t="n">
        <f aca="false">AO7-AQ7</f>
        <v>-0.11</v>
      </c>
      <c r="AT7" s="17" t="n">
        <f aca="false">AP7-AR7</f>
        <v>-0.0282</v>
      </c>
      <c r="AU7" s="16" t="n">
        <v>-0.1</v>
      </c>
      <c r="AV7" s="16" t="n">
        <v>0.12</v>
      </c>
    </row>
    <row r="8" s="7" customFormat="true" ht="13" hidden="false" customHeight="false" outlineLevel="0" collapsed="false">
      <c r="A8" s="7" t="s">
        <v>65</v>
      </c>
      <c r="B8" s="7" t="s">
        <v>66</v>
      </c>
      <c r="C8" s="8" t="s">
        <v>67</v>
      </c>
      <c r="D8" s="9" t="s">
        <v>68</v>
      </c>
      <c r="E8" s="9" t="s">
        <v>50</v>
      </c>
      <c r="F8" s="7" t="n">
        <v>4815.19</v>
      </c>
      <c r="G8" s="7" t="n">
        <f aca="false">LOG(F8)</f>
        <v>3.68261342839172</v>
      </c>
      <c r="H8" s="10" t="n">
        <v>1718.882</v>
      </c>
      <c r="I8" s="10" t="n">
        <f aca="false">LOG(H8)</f>
        <v>3.23524606370983</v>
      </c>
      <c r="J8" s="10" t="n">
        <v>1269.179</v>
      </c>
      <c r="K8" s="10" t="n">
        <f aca="false">LOG(J8)</f>
        <v>3.10352287759512</v>
      </c>
      <c r="L8" s="10" t="n">
        <v>1630.563</v>
      </c>
      <c r="M8" s="9" t="n">
        <f aca="false">L8/H8</f>
        <v>0.948618346111019</v>
      </c>
      <c r="N8" s="19" t="n">
        <f aca="false">1074.59/F8</f>
        <v>0.223166687088152</v>
      </c>
      <c r="O8" s="7" t="s">
        <v>69</v>
      </c>
      <c r="P8" s="7" t="n">
        <v>1</v>
      </c>
      <c r="Q8" s="7" t="n">
        <v>1</v>
      </c>
      <c r="R8" s="7" t="n">
        <v>1</v>
      </c>
      <c r="S8" s="7" t="n">
        <v>1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12" t="n">
        <v>150607</v>
      </c>
      <c r="AF8" s="13" t="n">
        <v>12421900</v>
      </c>
      <c r="AG8" s="14" t="n">
        <f aca="false">AE8/AF8</f>
        <v>0.0121243127057858</v>
      </c>
      <c r="AH8" s="12" t="n">
        <v>-2163</v>
      </c>
      <c r="AI8" s="7" t="n">
        <v>2280060</v>
      </c>
      <c r="AJ8" s="15" t="n">
        <f aca="false">AH8/AI8</f>
        <v>-0.000948659245809321</v>
      </c>
      <c r="AK8" s="14" t="n">
        <f aca="false">AG8-AJ8</f>
        <v>0.0130729719515951</v>
      </c>
      <c r="AL8" s="7" t="n">
        <v>0</v>
      </c>
      <c r="AM8" s="7" t="n">
        <v>1</v>
      </c>
      <c r="AN8" s="7" t="n">
        <v>0</v>
      </c>
      <c r="AO8" s="17" t="n">
        <v>0.991</v>
      </c>
      <c r="AP8" s="17" t="n">
        <v>0.037</v>
      </c>
      <c r="AQ8" s="17" t="n">
        <v>1.101</v>
      </c>
      <c r="AR8" s="17" t="n">
        <v>0.0199</v>
      </c>
      <c r="AS8" s="17" t="n">
        <f aca="false">AO8-AQ8</f>
        <v>-0.11</v>
      </c>
      <c r="AT8" s="17" t="n">
        <f aca="false">AP8-AR8</f>
        <v>0.0171</v>
      </c>
      <c r="AU8" s="17" t="n">
        <v>-0.1</v>
      </c>
      <c r="AV8" s="17" t="n">
        <v>0.12</v>
      </c>
    </row>
    <row r="9" s="7" customFormat="true" ht="13" hidden="false" customHeight="false" outlineLevel="0" collapsed="false">
      <c r="A9" s="7" t="s">
        <v>70</v>
      </c>
      <c r="B9" s="7" t="s">
        <v>71</v>
      </c>
      <c r="C9" s="8" t="s">
        <v>72</v>
      </c>
      <c r="D9" s="9" t="s">
        <v>73</v>
      </c>
      <c r="E9" s="9" t="s">
        <v>50</v>
      </c>
      <c r="F9" s="7" t="n">
        <v>886.94</v>
      </c>
      <c r="G9" s="7" t="n">
        <f aca="false">LOG(F9)</f>
        <v>2.94789424153379</v>
      </c>
      <c r="H9" s="10" t="n">
        <v>628.779</v>
      </c>
      <c r="I9" s="10" t="n">
        <f aca="false">LOG(H9)</f>
        <v>2.79849802867954</v>
      </c>
      <c r="J9" s="10" t="n">
        <v>618.02</v>
      </c>
      <c r="K9" s="10" t="n">
        <f aca="false">LOG(J9)</f>
        <v>2.791002529699</v>
      </c>
      <c r="L9" s="10" t="n">
        <v>40.622</v>
      </c>
      <c r="M9" s="9" t="n">
        <f aca="false">L9/H9</f>
        <v>0.0646045748983347</v>
      </c>
      <c r="N9" s="19" t="n">
        <f aca="false">348.05/F9</f>
        <v>0.392416623446907</v>
      </c>
      <c r="O9" s="7" t="s">
        <v>74</v>
      </c>
      <c r="P9" s="7" t="n">
        <v>1</v>
      </c>
      <c r="Q9" s="7" t="n">
        <v>1</v>
      </c>
      <c r="R9" s="7" t="n">
        <v>1</v>
      </c>
      <c r="S9" s="7" t="n">
        <v>0</v>
      </c>
      <c r="T9" s="7" t="n">
        <v>1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12" t="n">
        <v>150607</v>
      </c>
      <c r="AF9" s="13" t="n">
        <v>12421900</v>
      </c>
      <c r="AG9" s="14" t="n">
        <f aca="false">AE9/AF9</f>
        <v>0.0121243127057858</v>
      </c>
      <c r="AH9" s="12" t="n">
        <v>-2163</v>
      </c>
      <c r="AI9" s="7" t="n">
        <v>2280060</v>
      </c>
      <c r="AJ9" s="15" t="n">
        <f aca="false">AH9/AI9</f>
        <v>-0.000948659245809321</v>
      </c>
      <c r="AK9" s="14" t="n">
        <f aca="false">AG9-AJ9</f>
        <v>0.0130729719515951</v>
      </c>
      <c r="AL9" s="7" t="n">
        <v>0</v>
      </c>
      <c r="AM9" s="7" t="n">
        <v>1</v>
      </c>
      <c r="AN9" s="7" t="n">
        <v>0</v>
      </c>
      <c r="AO9" s="17" t="n">
        <v>0.991</v>
      </c>
      <c r="AP9" s="17" t="n">
        <v>-0.0045</v>
      </c>
      <c r="AQ9" s="17" t="n">
        <v>1.101</v>
      </c>
      <c r="AR9" s="16" t="n">
        <v>0.0028</v>
      </c>
      <c r="AS9" s="17" t="n">
        <f aca="false">AO9-AQ9</f>
        <v>-0.11</v>
      </c>
      <c r="AT9" s="17" t="n">
        <f aca="false">AP9-AR9</f>
        <v>-0.0073</v>
      </c>
      <c r="AU9" s="17" t="n">
        <v>-0.1</v>
      </c>
      <c r="AV9" s="16" t="n">
        <v>0.12</v>
      </c>
    </row>
    <row r="10" s="7" customFormat="true" ht="13" hidden="false" customHeight="false" outlineLevel="0" collapsed="false">
      <c r="A10" s="7" t="s">
        <v>75</v>
      </c>
      <c r="B10" s="7" t="s">
        <v>76</v>
      </c>
      <c r="C10" s="20" t="n">
        <v>112585104</v>
      </c>
      <c r="D10" s="9" t="s">
        <v>77</v>
      </c>
      <c r="E10" s="9" t="s">
        <v>50</v>
      </c>
      <c r="F10" s="7" t="n">
        <f aca="false">12.95*169.38</f>
        <v>2193.471</v>
      </c>
      <c r="G10" s="7" t="n">
        <f aca="false">LOG(F10)</f>
        <v>3.34113189694783</v>
      </c>
      <c r="H10" s="10" t="n">
        <v>11601</v>
      </c>
      <c r="I10" s="10" t="n">
        <f aca="false">LOG(H10)</f>
        <v>4.06449542679273</v>
      </c>
      <c r="J10" s="10" t="n">
        <v>1194</v>
      </c>
      <c r="K10" s="10" t="n">
        <f aca="false">LOG(J10)</f>
        <v>3.07700432679335</v>
      </c>
      <c r="L10" s="10" t="n">
        <v>648</v>
      </c>
      <c r="M10" s="9" t="n">
        <f aca="false">L10/H10</f>
        <v>0.0558572536850272</v>
      </c>
      <c r="N10" s="19" t="n">
        <f aca="false">4879/F10</f>
        <v>2.2243284730001</v>
      </c>
      <c r="O10" s="7" t="s">
        <v>78</v>
      </c>
      <c r="P10" s="7" t="n">
        <v>1</v>
      </c>
      <c r="Q10" s="7" t="n">
        <v>0</v>
      </c>
      <c r="R10" s="7" t="n">
        <v>1</v>
      </c>
      <c r="S10" s="7" t="n">
        <v>0</v>
      </c>
      <c r="T10" s="7" t="n">
        <v>0</v>
      </c>
      <c r="U10" s="7" t="n">
        <v>1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12" t="n">
        <v>129629</v>
      </c>
      <c r="AF10" s="7" t="n">
        <v>9817000</v>
      </c>
      <c r="AG10" s="14" t="n">
        <f aca="false">AE10/AF10</f>
        <v>0.013204543139452</v>
      </c>
      <c r="AH10" s="12" t="n">
        <v>-7280</v>
      </c>
      <c r="AI10" s="7" t="n">
        <v>1480530</v>
      </c>
      <c r="AJ10" s="15" t="n">
        <f aca="false">AH10/AI10</f>
        <v>-0.00491715804475424</v>
      </c>
      <c r="AK10" s="14" t="n">
        <f aca="false">AG10-AJ10</f>
        <v>0.0181217011842062</v>
      </c>
      <c r="AL10" s="7" t="n">
        <v>0</v>
      </c>
      <c r="AM10" s="7" t="n">
        <v>1</v>
      </c>
      <c r="AN10" s="7" t="n">
        <v>0</v>
      </c>
      <c r="AO10" s="16" t="n">
        <v>0.877</v>
      </c>
      <c r="AP10" s="17" t="n">
        <v>0.0435</v>
      </c>
      <c r="AQ10" s="16" t="n">
        <v>0.693</v>
      </c>
      <c r="AR10" s="16" t="n">
        <v>0.0131</v>
      </c>
      <c r="AS10" s="17" t="n">
        <f aca="false">AO10-AQ10</f>
        <v>0.184</v>
      </c>
      <c r="AT10" s="17" t="n">
        <f aca="false">AP10-AR10</f>
        <v>0.0304</v>
      </c>
      <c r="AU10" s="16" t="n">
        <v>-0.097</v>
      </c>
      <c r="AV10" s="17" t="n">
        <v>-0.105</v>
      </c>
    </row>
    <row r="11" s="7" customFormat="true" ht="13" hidden="false" customHeight="false" outlineLevel="0" collapsed="false">
      <c r="A11" s="7" t="s">
        <v>79</v>
      </c>
      <c r="B11" s="7" t="s">
        <v>80</v>
      </c>
      <c r="C11" s="8" t="s">
        <v>81</v>
      </c>
      <c r="D11" s="9" t="s">
        <v>82</v>
      </c>
      <c r="E11" s="9" t="s">
        <v>50</v>
      </c>
      <c r="F11" s="7" t="n">
        <f aca="false">37.53*43.5</f>
        <v>1632.555</v>
      </c>
      <c r="G11" s="7" t="n">
        <f aca="false">LOG(F11)</f>
        <v>3.21286782136772</v>
      </c>
      <c r="H11" s="10" t="n">
        <v>1413.795</v>
      </c>
      <c r="I11" s="10" t="n">
        <f aca="false">LOG(H11)</f>
        <v>3.15038644141055</v>
      </c>
      <c r="J11" s="10" t="n">
        <v>229.23</v>
      </c>
      <c r="K11" s="10" t="n">
        <f aca="false">LOG(J11)</f>
        <v>2.36027145440294</v>
      </c>
      <c r="L11" s="10" t="n">
        <v>155.984</v>
      </c>
      <c r="M11" s="9" t="n">
        <f aca="false">L11/H11</f>
        <v>0.110329998337807</v>
      </c>
      <c r="N11" s="21" t="n">
        <f aca="false">826.68/H11</f>
        <v>0.584724093662801</v>
      </c>
      <c r="O11" s="7" t="s">
        <v>83</v>
      </c>
      <c r="P11" s="7" t="n">
        <v>1</v>
      </c>
      <c r="Q11" s="7" t="n">
        <v>0</v>
      </c>
      <c r="R11" s="7" t="n">
        <v>1</v>
      </c>
      <c r="S11" s="7" t="n">
        <v>0</v>
      </c>
      <c r="T11" s="7" t="n">
        <v>0</v>
      </c>
      <c r="U11" s="7" t="n">
        <v>1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12" t="n">
        <v>129629</v>
      </c>
      <c r="AF11" s="7" t="n">
        <v>9817000</v>
      </c>
      <c r="AG11" s="14" t="n">
        <f aca="false">AE11/AF11</f>
        <v>0.013204543139452</v>
      </c>
      <c r="AH11" s="12" t="n">
        <v>-7280</v>
      </c>
      <c r="AI11" s="7" t="n">
        <v>1480530</v>
      </c>
      <c r="AJ11" s="15" t="n">
        <f aca="false">AH11/AI11</f>
        <v>-0.00491715804475424</v>
      </c>
      <c r="AK11" s="14" t="n">
        <f aca="false">AG11-AJ11</f>
        <v>0.0181217011842062</v>
      </c>
      <c r="AL11" s="7" t="n">
        <v>0</v>
      </c>
      <c r="AM11" s="7" t="n">
        <v>1</v>
      </c>
      <c r="AN11" s="7" t="n">
        <v>0</v>
      </c>
      <c r="AO11" s="17" t="n">
        <v>0.877</v>
      </c>
      <c r="AP11" s="17" t="n">
        <v>-0.0013</v>
      </c>
      <c r="AQ11" s="16" t="n">
        <v>0.693</v>
      </c>
      <c r="AR11" s="16" t="n">
        <v>0.005</v>
      </c>
      <c r="AS11" s="17" t="n">
        <f aca="false">AO11-AQ11</f>
        <v>0.184</v>
      </c>
      <c r="AT11" s="17" t="n">
        <f aca="false">AP11-AR11</f>
        <v>-0.0063</v>
      </c>
      <c r="AU11" s="16" t="n">
        <v>-0.097</v>
      </c>
      <c r="AV11" s="17" t="n">
        <v>-0.105</v>
      </c>
    </row>
    <row r="12" customFormat="false" ht="13" hidden="false" customHeight="false" outlineLevel="0" collapsed="false">
      <c r="A12" s="7" t="s">
        <v>84</v>
      </c>
      <c r="B12" s="7" t="s">
        <v>85</v>
      </c>
      <c r="C12" s="18" t="s">
        <v>86</v>
      </c>
      <c r="D12" s="9" t="s">
        <v>87</v>
      </c>
      <c r="E12" s="9" t="s">
        <v>50</v>
      </c>
      <c r="F12" s="7" t="n">
        <v>5074.5785</v>
      </c>
      <c r="G12" s="7" t="n">
        <f aca="false">LOG(F12)</f>
        <v>3.70539997511209</v>
      </c>
      <c r="H12" s="10" t="n">
        <v>7775.6</v>
      </c>
      <c r="I12" s="10" t="n">
        <f aca="false">LOG(H12)</f>
        <v>3.89073391109248</v>
      </c>
      <c r="J12" s="10" t="n">
        <v>2683</v>
      </c>
      <c r="K12" s="10" t="n">
        <f aca="false">LOG(J12)</f>
        <v>3.42862067267194</v>
      </c>
      <c r="L12" s="10" t="n">
        <v>785</v>
      </c>
      <c r="M12" s="9" t="n">
        <f aca="false">L12/H12</f>
        <v>0.100956839343588</v>
      </c>
      <c r="N12" s="19" t="n">
        <f aca="false">3216.9/F12</f>
        <v>0.633924571272274</v>
      </c>
      <c r="O12" s="7" t="s">
        <v>55</v>
      </c>
      <c r="P12" s="7" t="n">
        <v>1</v>
      </c>
      <c r="Q12" s="7" t="n">
        <v>0</v>
      </c>
      <c r="R12" s="7" t="n">
        <v>1</v>
      </c>
      <c r="S12" s="7" t="n">
        <v>1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12" t="n">
        <v>129629</v>
      </c>
      <c r="AF12" s="7" t="n">
        <v>9817000</v>
      </c>
      <c r="AG12" s="14" t="n">
        <f aca="false">AE12/AF12</f>
        <v>0.013204543139452</v>
      </c>
      <c r="AH12" s="12" t="n">
        <v>-7280</v>
      </c>
      <c r="AI12" s="7" t="n">
        <v>1480530</v>
      </c>
      <c r="AJ12" s="15" t="n">
        <f aca="false">AH12/AI12</f>
        <v>-0.00491715804475424</v>
      </c>
      <c r="AK12" s="14" t="n">
        <f aca="false">AG12-AJ12</f>
        <v>0.0181217011842062</v>
      </c>
      <c r="AL12" s="7" t="n">
        <v>0</v>
      </c>
      <c r="AM12" s="7" t="n">
        <v>1</v>
      </c>
      <c r="AN12" s="7" t="n">
        <v>0</v>
      </c>
      <c r="AO12" s="17" t="n">
        <v>0.877</v>
      </c>
      <c r="AP12" s="17" t="n">
        <v>0.0002</v>
      </c>
      <c r="AQ12" s="16" t="n">
        <v>0.693</v>
      </c>
      <c r="AR12" s="17" t="n">
        <v>0.0083</v>
      </c>
      <c r="AS12" s="17" t="n">
        <f aca="false">AO12-AQ12</f>
        <v>0.184</v>
      </c>
      <c r="AT12" s="17" t="n">
        <f aca="false">AP12-AR12</f>
        <v>-0.0081</v>
      </c>
      <c r="AU12" s="17" t="n">
        <v>-0.097</v>
      </c>
      <c r="AV12" s="17" t="n">
        <v>-0.105</v>
      </c>
    </row>
    <row r="13" customFormat="false" ht="13" hidden="false" customHeight="false" outlineLevel="0" collapsed="false">
      <c r="A13" s="7" t="s">
        <v>88</v>
      </c>
      <c r="B13" s="7" t="s">
        <v>89</v>
      </c>
      <c r="C13" s="18" t="s">
        <v>90</v>
      </c>
      <c r="D13" s="9" t="s">
        <v>91</v>
      </c>
      <c r="E13" s="9" t="s">
        <v>50</v>
      </c>
      <c r="F13" s="22" t="n">
        <f aca="false">119.86*37</f>
        <v>4434.82</v>
      </c>
      <c r="G13" s="7" t="n">
        <f aca="false">LOG(F13)</f>
        <v>3.64687599742746</v>
      </c>
      <c r="H13" s="10" t="n">
        <v>5551</v>
      </c>
      <c r="I13" s="10" t="n">
        <f aca="false">LOG(H13)</f>
        <v>3.74437122733186</v>
      </c>
      <c r="J13" s="10" t="n">
        <v>2674</v>
      </c>
      <c r="K13" s="10" t="n">
        <f aca="false">LOG(J13)</f>
        <v>3.42716140292597</v>
      </c>
      <c r="L13" s="10" t="n">
        <v>602</v>
      </c>
      <c r="M13" s="9" t="n">
        <f aca="false">L13/H13</f>
        <v>0.108448928121059</v>
      </c>
      <c r="N13" s="19" t="n">
        <f aca="false">1460/F13</f>
        <v>0.329212910557813</v>
      </c>
      <c r="O13" s="7" t="s">
        <v>55</v>
      </c>
      <c r="P13" s="7" t="n">
        <v>1</v>
      </c>
      <c r="Q13" s="7" t="n">
        <v>0</v>
      </c>
      <c r="R13" s="7" t="n">
        <v>1</v>
      </c>
      <c r="S13" s="7" t="n">
        <v>1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12" t="n">
        <v>129629</v>
      </c>
      <c r="AF13" s="7" t="n">
        <v>9817000</v>
      </c>
      <c r="AG13" s="14" t="n">
        <f aca="false">AE13/AF13</f>
        <v>0.013204543139452</v>
      </c>
      <c r="AH13" s="12" t="n">
        <v>-7280</v>
      </c>
      <c r="AI13" s="7" t="n">
        <v>1480530</v>
      </c>
      <c r="AJ13" s="15" t="n">
        <f aca="false">AH13/AI13</f>
        <v>-0.00491715804475424</v>
      </c>
      <c r="AK13" s="14" t="n">
        <f aca="false">AG13-AJ13</f>
        <v>0.0181217011842062</v>
      </c>
      <c r="AL13" s="7" t="n">
        <v>0</v>
      </c>
      <c r="AM13" s="7" t="n">
        <v>1</v>
      </c>
      <c r="AN13" s="7" t="n">
        <v>0</v>
      </c>
      <c r="AO13" s="17" t="n">
        <v>0.877</v>
      </c>
      <c r="AP13" s="17" t="n">
        <v>-0.0498</v>
      </c>
      <c r="AQ13" s="16" t="n">
        <v>0.693</v>
      </c>
      <c r="AR13" s="17" t="n">
        <v>-0.046</v>
      </c>
      <c r="AS13" s="17" t="n">
        <f aca="false">AO13-AQ13</f>
        <v>0.184</v>
      </c>
      <c r="AT13" s="17" t="n">
        <f aca="false">AP13-AR13</f>
        <v>-0.0038</v>
      </c>
      <c r="AU13" s="17" t="n">
        <v>-0.097</v>
      </c>
      <c r="AV13" s="17" t="n">
        <v>-0.105</v>
      </c>
    </row>
    <row r="14" customFormat="false" ht="13" hidden="false" customHeight="false" outlineLevel="0" collapsed="false">
      <c r="A14" s="7" t="s">
        <v>92</v>
      </c>
      <c r="B14" s="7" t="s">
        <v>93</v>
      </c>
      <c r="C14" s="18" t="s">
        <v>94</v>
      </c>
      <c r="D14" s="9" t="s">
        <v>95</v>
      </c>
      <c r="E14" s="9" t="s">
        <v>50</v>
      </c>
      <c r="F14" s="7" t="n">
        <v>16880</v>
      </c>
      <c r="G14" s="7" t="n">
        <f aca="false">LOG(F14)</f>
        <v>4.22737244228964</v>
      </c>
      <c r="H14" s="10" t="n">
        <v>104543</v>
      </c>
      <c r="I14" s="10" t="n">
        <f aca="false">LOG(H14)</f>
        <v>5.01929495859655</v>
      </c>
      <c r="J14" s="10" t="n">
        <v>16206</v>
      </c>
      <c r="K14" s="10" t="n">
        <f aca="false">LOG(J14)</f>
        <v>4.2096758345711</v>
      </c>
      <c r="L14" s="10" t="n">
        <v>802</v>
      </c>
      <c r="M14" s="9" t="n">
        <f aca="false">L14/H14</f>
        <v>0.00767148446093952</v>
      </c>
      <c r="N14" s="19" t="n">
        <f aca="false">6697/F14</f>
        <v>0.396741706161137</v>
      </c>
      <c r="O14" s="7" t="s">
        <v>96</v>
      </c>
      <c r="P14" s="7" t="n">
        <v>1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1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12" t="n">
        <v>129629</v>
      </c>
      <c r="AF14" s="7" t="n">
        <v>9817000</v>
      </c>
      <c r="AG14" s="14" t="n">
        <f aca="false">AE14/AF14</f>
        <v>0.013204543139452</v>
      </c>
      <c r="AH14" s="12" t="n">
        <v>-7280</v>
      </c>
      <c r="AI14" s="7" t="n">
        <v>1480530</v>
      </c>
      <c r="AJ14" s="15" t="n">
        <f aca="false">AH14/AI14</f>
        <v>-0.00491715804475424</v>
      </c>
      <c r="AK14" s="14" t="n">
        <f aca="false">AG14-AJ14</f>
        <v>0.0181217011842062</v>
      </c>
      <c r="AL14" s="7" t="n">
        <v>0</v>
      </c>
      <c r="AM14" s="7" t="n">
        <v>1</v>
      </c>
      <c r="AN14" s="7" t="n">
        <v>0</v>
      </c>
      <c r="AO14" s="17" t="n">
        <v>0.877</v>
      </c>
      <c r="AP14" s="17" t="n">
        <v>0.0956</v>
      </c>
      <c r="AQ14" s="16" t="n">
        <v>0.693</v>
      </c>
      <c r="AR14" s="16" t="n">
        <v>0.0494</v>
      </c>
      <c r="AS14" s="17" t="n">
        <f aca="false">AO14-AQ14</f>
        <v>0.184</v>
      </c>
      <c r="AT14" s="17" t="n">
        <f aca="false">AP14-AR14</f>
        <v>0.0462</v>
      </c>
      <c r="AU14" s="16" t="n">
        <v>-0.097</v>
      </c>
      <c r="AV14" s="17" t="n">
        <v>-0.105</v>
      </c>
    </row>
    <row r="15" s="7" customFormat="true" ht="13" hidden="false" customHeight="false" outlineLevel="0" collapsed="false">
      <c r="A15" s="7" t="s">
        <v>97</v>
      </c>
      <c r="B15" s="7" t="s">
        <v>98</v>
      </c>
      <c r="C15" s="8" t="s">
        <v>99</v>
      </c>
      <c r="D15" s="9" t="s">
        <v>100</v>
      </c>
      <c r="E15" s="9" t="s">
        <v>50</v>
      </c>
      <c r="F15" s="7" t="n">
        <v>11267.46</v>
      </c>
      <c r="G15" s="7" t="n">
        <f aca="false">LOG(F15)</f>
        <v>4.05182602498041</v>
      </c>
      <c r="H15" s="10" t="n">
        <v>16415</v>
      </c>
      <c r="I15" s="10" t="n">
        <f aca="false">LOG(H15)</f>
        <v>4.21524088706536</v>
      </c>
      <c r="J15" s="10" t="n">
        <v>6433.2</v>
      </c>
      <c r="K15" s="10" t="n">
        <f aca="false">LOG(J15)</f>
        <v>3.80842705327293</v>
      </c>
      <c r="L15" s="10" t="n">
        <v>461</v>
      </c>
      <c r="M15" s="9" t="n">
        <f aca="false">L15/H15</f>
        <v>0.028084069448675</v>
      </c>
      <c r="N15" s="19" t="n">
        <f aca="false">6418.4/F15</f>
        <v>0.569640362601687</v>
      </c>
      <c r="O15" s="7" t="s">
        <v>101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1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12" t="n">
        <v>129629</v>
      </c>
      <c r="AF15" s="7" t="n">
        <v>9817000</v>
      </c>
      <c r="AG15" s="14" t="n">
        <f aca="false">AE15/AF15</f>
        <v>0.013204543139452</v>
      </c>
      <c r="AH15" s="12" t="n">
        <v>-7280</v>
      </c>
      <c r="AI15" s="7" t="n">
        <v>1480530</v>
      </c>
      <c r="AJ15" s="15" t="n">
        <f aca="false">AH15/AI15</f>
        <v>-0.00491715804475424</v>
      </c>
      <c r="AK15" s="14" t="n">
        <f aca="false">AG15-AJ15</f>
        <v>0.0181217011842062</v>
      </c>
      <c r="AL15" s="7" t="n">
        <v>0</v>
      </c>
      <c r="AM15" s="7" t="n">
        <v>1</v>
      </c>
      <c r="AN15" s="7" t="n">
        <v>0</v>
      </c>
      <c r="AO15" s="17" t="n">
        <v>0.877</v>
      </c>
      <c r="AP15" s="17" t="n">
        <v>0.0019</v>
      </c>
      <c r="AQ15" s="16" t="n">
        <v>0.693</v>
      </c>
      <c r="AR15" s="17" t="n">
        <v>0.0229</v>
      </c>
      <c r="AS15" s="17" t="n">
        <f aca="false">AO15-AQ15</f>
        <v>0.184</v>
      </c>
      <c r="AT15" s="17" t="n">
        <f aca="false">AP15-AR15</f>
        <v>-0.021</v>
      </c>
      <c r="AU15" s="17" t="n">
        <v>-0.097</v>
      </c>
      <c r="AV15" s="17" t="n">
        <v>-0.105</v>
      </c>
    </row>
    <row r="16" s="7" customFormat="true" ht="13" hidden="false" customHeight="false" outlineLevel="0" collapsed="false">
      <c r="A16" s="7" t="s">
        <v>102</v>
      </c>
      <c r="B16" s="7" t="s">
        <v>103</v>
      </c>
      <c r="C16" s="8" t="s">
        <v>104</v>
      </c>
      <c r="D16" s="9" t="s">
        <v>105</v>
      </c>
      <c r="E16" s="9" t="s">
        <v>50</v>
      </c>
      <c r="F16" s="7" t="n">
        <f aca="false">41.2*414.29</f>
        <v>17068.748</v>
      </c>
      <c r="G16" s="7" t="n">
        <f aca="false">LOG(F16)</f>
        <v>4.23220166659613</v>
      </c>
      <c r="H16" s="10" t="n">
        <v>237989</v>
      </c>
      <c r="I16" s="10" t="n">
        <f aca="false">LOG(H16)</f>
        <v>5.3765568841586</v>
      </c>
      <c r="J16" s="10" t="n">
        <v>16622</v>
      </c>
      <c r="K16" s="10" t="n">
        <f aca="false">LOG(J16)</f>
        <v>4.22068327797435</v>
      </c>
      <c r="L16" s="10" t="n">
        <v>1551</v>
      </c>
      <c r="M16" s="9" t="n">
        <f aca="false">L16/H16</f>
        <v>0.00651710793355995</v>
      </c>
      <c r="N16" s="19" t="n">
        <f aca="false">10247/F16</f>
        <v>0.600336943283714</v>
      </c>
      <c r="O16" s="7" t="s">
        <v>106</v>
      </c>
      <c r="P16" s="7" t="n">
        <v>0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1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12" t="n">
        <v>59475</v>
      </c>
      <c r="AF16" s="7" t="n">
        <v>8304300</v>
      </c>
      <c r="AG16" s="14" t="n">
        <f aca="false">AE16/AF16</f>
        <v>0.00716195224160977</v>
      </c>
      <c r="AH16" s="12" t="n">
        <v>-2630</v>
      </c>
      <c r="AI16" s="7" t="n">
        <v>1359440</v>
      </c>
      <c r="AJ16" s="15" t="n">
        <f aca="false">AH16/AI16</f>
        <v>-0.00193462013770376</v>
      </c>
      <c r="AK16" s="14" t="n">
        <f aca="false">AG16-AJ16</f>
        <v>0.00909657237931353</v>
      </c>
      <c r="AL16" s="7" t="n">
        <v>0</v>
      </c>
      <c r="AM16" s="7" t="n">
        <v>1</v>
      </c>
      <c r="AN16" s="7" t="n">
        <v>0</v>
      </c>
      <c r="AO16" s="17" t="n">
        <v>0.657</v>
      </c>
      <c r="AP16" s="17" t="n">
        <v>0.0375</v>
      </c>
      <c r="AQ16" s="16" t="n">
        <v>0.44</v>
      </c>
      <c r="AR16" s="16" t="n">
        <v>-0.0022</v>
      </c>
      <c r="AS16" s="17" t="n">
        <f aca="false">AO16-AQ16</f>
        <v>0.217</v>
      </c>
      <c r="AT16" s="17" t="n">
        <f aca="false">AP16-AR16</f>
        <v>0.0397</v>
      </c>
      <c r="AU16" s="16" t="n">
        <v>-0.082</v>
      </c>
      <c r="AV16" s="16" t="n">
        <v>0.014</v>
      </c>
    </row>
    <row r="17" s="7" customFormat="true" ht="13" hidden="false" customHeight="false" outlineLevel="0" collapsed="false">
      <c r="A17" s="7" t="s">
        <v>107</v>
      </c>
      <c r="B17" s="7" t="s">
        <v>108</v>
      </c>
      <c r="C17" s="18" t="s">
        <v>109</v>
      </c>
      <c r="D17" s="9" t="s">
        <v>110</v>
      </c>
      <c r="E17" s="9" t="s">
        <v>50</v>
      </c>
      <c r="F17" s="7" t="n">
        <v>5385.44</v>
      </c>
      <c r="G17" s="7" t="n">
        <f aca="false">LOG(F17)</f>
        <v>3.73122119171304</v>
      </c>
      <c r="H17" s="10" t="n">
        <v>3457</v>
      </c>
      <c r="I17" s="10" t="n">
        <f aca="false">LOG(H17)</f>
        <v>3.53869937954241</v>
      </c>
      <c r="J17" s="10" t="n">
        <v>1856</v>
      </c>
      <c r="K17" s="10" t="n">
        <f aca="false">LOG(J17)</f>
        <v>3.26857797188284</v>
      </c>
      <c r="L17" s="10" t="n">
        <v>223</v>
      </c>
      <c r="M17" s="9" t="n">
        <f aca="false">L17/H17</f>
        <v>0.064506797801562</v>
      </c>
      <c r="N17" s="19" t="n">
        <f aca="false">1401/F17</f>
        <v>0.260145874803173</v>
      </c>
      <c r="O17" s="7" t="s">
        <v>69</v>
      </c>
      <c r="P17" s="7" t="n">
        <v>1</v>
      </c>
      <c r="Q17" s="7" t="n">
        <v>0</v>
      </c>
      <c r="R17" s="7" t="n">
        <v>1</v>
      </c>
      <c r="S17" s="7" t="n">
        <v>1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12" t="n">
        <v>59475</v>
      </c>
      <c r="AF17" s="7" t="n">
        <v>8304300</v>
      </c>
      <c r="AG17" s="14" t="n">
        <f aca="false">AE17/AF17</f>
        <v>0.00716195224160977</v>
      </c>
      <c r="AH17" s="12" t="n">
        <v>-2630</v>
      </c>
      <c r="AI17" s="7" t="n">
        <v>1359440</v>
      </c>
      <c r="AJ17" s="15" t="n">
        <f aca="false">AH17/AI17</f>
        <v>-0.00193462013770376</v>
      </c>
      <c r="AK17" s="14" t="n">
        <f aca="false">AG17-AJ17</f>
        <v>0.00909657237931353</v>
      </c>
      <c r="AL17" s="7" t="n">
        <v>0</v>
      </c>
      <c r="AM17" s="7" t="n">
        <v>1</v>
      </c>
      <c r="AN17" s="7" t="n">
        <v>0</v>
      </c>
      <c r="AO17" s="17" t="n">
        <v>0.657</v>
      </c>
      <c r="AP17" s="17" t="n">
        <v>0.046</v>
      </c>
      <c r="AQ17" s="16" t="n">
        <v>0.44</v>
      </c>
      <c r="AR17" s="17" t="n">
        <v>0.0285</v>
      </c>
      <c r="AS17" s="17" t="n">
        <f aca="false">AO17-AQ17</f>
        <v>0.217</v>
      </c>
      <c r="AT17" s="17" t="n">
        <f aca="false">AP17-AR17</f>
        <v>0.0175</v>
      </c>
      <c r="AU17" s="16" t="n">
        <v>-0.082</v>
      </c>
      <c r="AV17" s="16" t="n">
        <v>0.014</v>
      </c>
    </row>
    <row r="18" s="7" customFormat="true" ht="13" hidden="false" customHeight="false" outlineLevel="0" collapsed="false">
      <c r="A18" s="7" t="s">
        <v>111</v>
      </c>
      <c r="B18" s="7" t="s">
        <v>112</v>
      </c>
      <c r="C18" s="8" t="s">
        <v>113</v>
      </c>
      <c r="D18" s="9" t="s">
        <v>114</v>
      </c>
      <c r="E18" s="9" t="s">
        <v>50</v>
      </c>
      <c r="F18" s="7" t="n">
        <f aca="false">109.64*43.75</f>
        <v>4796.75</v>
      </c>
      <c r="G18" s="7" t="n">
        <f aca="false">LOG(F18)</f>
        <v>3.68094708422579</v>
      </c>
      <c r="H18" s="10" t="n">
        <v>5030.898</v>
      </c>
      <c r="I18" s="10" t="n">
        <f aca="false">LOG(H18)</f>
        <v>3.70164551222016</v>
      </c>
      <c r="J18" s="10" t="n">
        <v>1422</v>
      </c>
      <c r="K18" s="10" t="n">
        <f aca="false">LOG(J18)</f>
        <v>3.15289959639375</v>
      </c>
      <c r="L18" s="10" t="n">
        <v>77.1</v>
      </c>
      <c r="M18" s="9" t="n">
        <f aca="false">L18/H18</f>
        <v>0.0153252958020616</v>
      </c>
      <c r="N18" s="19" t="n">
        <f aca="false">2186.6/F18</f>
        <v>0.455850315317663</v>
      </c>
      <c r="O18" s="7" t="s">
        <v>55</v>
      </c>
      <c r="P18" s="7" t="n">
        <v>1</v>
      </c>
      <c r="Q18" s="7" t="n">
        <v>0</v>
      </c>
      <c r="R18" s="7" t="n">
        <v>1</v>
      </c>
      <c r="S18" s="7" t="n">
        <v>1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12" t="n">
        <v>59475</v>
      </c>
      <c r="AF18" s="7" t="n">
        <v>8304300</v>
      </c>
      <c r="AG18" s="14" t="n">
        <f aca="false">AE18/AF18</f>
        <v>0.00716195224160977</v>
      </c>
      <c r="AH18" s="12" t="n">
        <v>-2630</v>
      </c>
      <c r="AI18" s="7" t="n">
        <v>1359440</v>
      </c>
      <c r="AJ18" s="15" t="n">
        <f aca="false">AH18/AI18</f>
        <v>-0.00193462013770376</v>
      </c>
      <c r="AK18" s="14" t="n">
        <f aca="false">AG18-AJ18</f>
        <v>0.00909657237931353</v>
      </c>
      <c r="AL18" s="7" t="n">
        <v>0</v>
      </c>
      <c r="AM18" s="7" t="n">
        <v>1</v>
      </c>
      <c r="AN18" s="7" t="n">
        <v>0</v>
      </c>
      <c r="AO18" s="17" t="n">
        <v>0.657</v>
      </c>
      <c r="AP18" s="17" t="n">
        <v>-0.0302</v>
      </c>
      <c r="AQ18" s="16" t="n">
        <v>0.44</v>
      </c>
      <c r="AR18" s="16" t="n">
        <v>-0.0766</v>
      </c>
      <c r="AS18" s="17" t="n">
        <f aca="false">AO18-AQ18</f>
        <v>0.217</v>
      </c>
      <c r="AT18" s="17" t="n">
        <f aca="false">AP18-AR18</f>
        <v>0.0464</v>
      </c>
      <c r="AU18" s="16" t="n">
        <v>-0.082</v>
      </c>
      <c r="AV18" s="16" t="n">
        <v>0.014</v>
      </c>
    </row>
    <row r="19" customFormat="false" ht="13" hidden="false" customHeight="false" outlineLevel="0" collapsed="false">
      <c r="A19" s="7" t="s">
        <v>115</v>
      </c>
      <c r="B19" s="7" t="s">
        <v>116</v>
      </c>
      <c r="C19" s="18" t="s">
        <v>117</v>
      </c>
      <c r="D19" s="9" t="s">
        <v>118</v>
      </c>
      <c r="E19" s="9" t="s">
        <v>50</v>
      </c>
      <c r="F19" s="7" t="n">
        <v>2055.23</v>
      </c>
      <c r="G19" s="7" t="n">
        <f aca="false">LOG(F19)</f>
        <v>3.31286043066047</v>
      </c>
      <c r="H19" s="10" t="n">
        <v>2582.023</v>
      </c>
      <c r="I19" s="10" t="n">
        <f aca="false">LOG(H19)</f>
        <v>3.41196010653172</v>
      </c>
      <c r="J19" s="10" t="n">
        <v>3009.854</v>
      </c>
      <c r="K19" s="10" t="n">
        <f aca="false">LOG(J19)</f>
        <v>3.47854542963631</v>
      </c>
      <c r="L19" s="10" t="n">
        <v>337.669</v>
      </c>
      <c r="M19" s="9" t="n">
        <f aca="false">L19/H19</f>
        <v>0.130776914070866</v>
      </c>
      <c r="N19" s="19" t="n">
        <f aca="false">1364.76/F19</f>
        <v>0.664042467266437</v>
      </c>
      <c r="O19" s="7" t="s">
        <v>64</v>
      </c>
      <c r="P19" s="7" t="n">
        <v>1</v>
      </c>
      <c r="Q19" s="7" t="n">
        <v>1</v>
      </c>
      <c r="R19" s="7" t="n">
        <v>1</v>
      </c>
      <c r="S19" s="7" t="n">
        <v>1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12" t="n">
        <v>139157</v>
      </c>
      <c r="AF19" s="7" t="n">
        <v>11685900</v>
      </c>
      <c r="AG19" s="14" t="n">
        <f aca="false">AE19/AF19</f>
        <v>0.0119081114847808</v>
      </c>
      <c r="AH19" s="12" t="n">
        <v>-1921</v>
      </c>
      <c r="AI19" s="7" t="n">
        <v>2199250</v>
      </c>
      <c r="AJ19" s="15" t="n">
        <f aca="false">AH19/AI19</f>
        <v>-0.000873479595316585</v>
      </c>
      <c r="AK19" s="14" t="n">
        <f aca="false">AG19-AJ19</f>
        <v>0.0127815910800974</v>
      </c>
      <c r="AL19" s="7" t="n">
        <v>0</v>
      </c>
      <c r="AM19" s="7" t="n">
        <v>1</v>
      </c>
      <c r="AN19" s="7" t="n">
        <v>0</v>
      </c>
      <c r="AO19" s="17" t="n">
        <v>0.898</v>
      </c>
      <c r="AP19" s="17" t="n">
        <v>0.0118</v>
      </c>
      <c r="AQ19" s="16" t="n">
        <v>1.166</v>
      </c>
      <c r="AR19" s="17" t="n">
        <v>0.0117</v>
      </c>
      <c r="AS19" s="17" t="n">
        <f aca="false">AO19-AQ19</f>
        <v>-0.268</v>
      </c>
      <c r="AT19" s="17" t="n">
        <f aca="false">AP19-AR19</f>
        <v>9.99999999999994E-005</v>
      </c>
      <c r="AU19" s="17" t="n">
        <v>-0.06</v>
      </c>
      <c r="AV19" s="16" t="n">
        <v>-0.229</v>
      </c>
    </row>
    <row r="20" customFormat="false" ht="13" hidden="false" customHeight="false" outlineLevel="0" collapsed="false">
      <c r="A20" s="7" t="s">
        <v>119</v>
      </c>
      <c r="B20" s="7" t="s">
        <v>120</v>
      </c>
      <c r="C20" s="18" t="s">
        <v>121</v>
      </c>
      <c r="D20" s="9" t="s">
        <v>122</v>
      </c>
      <c r="E20" s="9" t="s">
        <v>50</v>
      </c>
      <c r="F20" s="7" t="n">
        <f aca="false">345.07*7.04</f>
        <v>2429.2928</v>
      </c>
      <c r="G20" s="7" t="n">
        <f aca="false">LOG(F20)</f>
        <v>3.38547986299808</v>
      </c>
      <c r="H20" s="10" t="n">
        <v>1834.2</v>
      </c>
      <c r="I20" s="10" t="n">
        <f aca="false">LOG(H20)</f>
        <v>3.26344668910973</v>
      </c>
      <c r="J20" s="10" t="n">
        <v>666.8</v>
      </c>
      <c r="K20" s="10" t="n">
        <f aca="false">LOG(J20)</f>
        <v>2.82399559115597</v>
      </c>
      <c r="L20" s="10" t="n">
        <v>-56.1</v>
      </c>
      <c r="M20" s="9" t="n">
        <f aca="false">L20/H20</f>
        <v>-0.0305855413804383</v>
      </c>
      <c r="N20" s="19" t="n">
        <f aca="false">1322.06/F20</f>
        <v>0.544215995700477</v>
      </c>
      <c r="O20" s="7" t="s">
        <v>64</v>
      </c>
      <c r="P20" s="7" t="n">
        <v>1</v>
      </c>
      <c r="Q20" s="7" t="n">
        <v>1</v>
      </c>
      <c r="R20" s="7" t="n">
        <v>1</v>
      </c>
      <c r="S20" s="7" t="n">
        <v>1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12" t="n">
        <v>139157</v>
      </c>
      <c r="AF20" s="7" t="n">
        <v>11685900</v>
      </c>
      <c r="AG20" s="14" t="n">
        <f aca="false">AE20/AF20</f>
        <v>0.0119081114847808</v>
      </c>
      <c r="AH20" s="12" t="n">
        <v>-1921</v>
      </c>
      <c r="AI20" s="7" t="n">
        <v>2199250</v>
      </c>
      <c r="AJ20" s="15" t="n">
        <f aca="false">AH20/AI20</f>
        <v>-0.000873479595316585</v>
      </c>
      <c r="AK20" s="14" t="n">
        <f aca="false">AG20-AJ20</f>
        <v>0.0127815910800974</v>
      </c>
      <c r="AL20" s="7" t="n">
        <v>0</v>
      </c>
      <c r="AM20" s="7" t="n">
        <v>1</v>
      </c>
      <c r="AN20" s="7" t="n">
        <v>0</v>
      </c>
      <c r="AO20" s="17" t="n">
        <v>0.898</v>
      </c>
      <c r="AP20" s="17" t="n">
        <v>0.0349</v>
      </c>
      <c r="AQ20" s="16" t="n">
        <v>1.166</v>
      </c>
      <c r="AR20" s="16" t="n">
        <v>0.0236</v>
      </c>
      <c r="AS20" s="17" t="n">
        <f aca="false">AO20-AQ20</f>
        <v>-0.268</v>
      </c>
      <c r="AT20" s="17" t="n">
        <f aca="false">AP20-AR20</f>
        <v>0.0113</v>
      </c>
      <c r="AU20" s="16" t="n">
        <v>-0.06</v>
      </c>
      <c r="AV20" s="16" t="n">
        <v>-0.229</v>
      </c>
    </row>
    <row r="21" customFormat="false" ht="13" hidden="false" customHeight="false" outlineLevel="0" collapsed="false">
      <c r="A21" s="7" t="s">
        <v>123</v>
      </c>
      <c r="B21" s="7" t="s">
        <v>124</v>
      </c>
      <c r="C21" s="18" t="s">
        <v>125</v>
      </c>
      <c r="D21" s="9" t="s">
        <v>126</v>
      </c>
      <c r="E21" s="9" t="s">
        <v>50</v>
      </c>
      <c r="F21" s="7" t="n">
        <v>1125.38</v>
      </c>
      <c r="G21" s="7" t="n">
        <f aca="false">LOG(F21)</f>
        <v>3.0512991927028</v>
      </c>
      <c r="H21" s="10" t="n">
        <v>854.629</v>
      </c>
      <c r="I21" s="10" t="n">
        <f aca="false">LOG(H21)</f>
        <v>2.93177762558191</v>
      </c>
      <c r="J21" s="10" t="n">
        <v>842.586</v>
      </c>
      <c r="K21" s="10" t="n">
        <f aca="false">LOG(J21)</f>
        <v>2.92561423882446</v>
      </c>
      <c r="L21" s="10" t="n">
        <v>20.281</v>
      </c>
      <c r="M21" s="9" t="n">
        <f aca="false">L21/H21</f>
        <v>0.0237307650454174</v>
      </c>
      <c r="N21" s="19" t="n">
        <f aca="false">117.14/F21</f>
        <v>0.104089285396933</v>
      </c>
      <c r="O21" s="7" t="s">
        <v>83</v>
      </c>
      <c r="P21" s="7" t="n">
        <v>1</v>
      </c>
      <c r="Q21" s="7" t="n">
        <v>1</v>
      </c>
      <c r="R21" s="7" t="n">
        <v>1</v>
      </c>
      <c r="S21" s="7" t="n">
        <v>0</v>
      </c>
      <c r="T21" s="7" t="n">
        <v>0</v>
      </c>
      <c r="U21" s="7" t="n">
        <v>1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12" t="n">
        <v>139157</v>
      </c>
      <c r="AF21" s="7" t="n">
        <v>11685900</v>
      </c>
      <c r="AG21" s="14" t="n">
        <f aca="false">AE21/AF21</f>
        <v>0.0119081114847808</v>
      </c>
      <c r="AH21" s="12" t="n">
        <v>-1921</v>
      </c>
      <c r="AI21" s="7" t="n">
        <v>2199250</v>
      </c>
      <c r="AJ21" s="15" t="n">
        <f aca="false">AH21/AI21</f>
        <v>-0.000873479595316585</v>
      </c>
      <c r="AK21" s="14" t="n">
        <f aca="false">AG21-AJ21</f>
        <v>0.0127815910800974</v>
      </c>
      <c r="AL21" s="7" t="n">
        <v>0</v>
      </c>
      <c r="AM21" s="7" t="n">
        <v>1</v>
      </c>
      <c r="AN21" s="7" t="n">
        <v>0</v>
      </c>
      <c r="AO21" s="17" t="n">
        <v>0.898</v>
      </c>
      <c r="AP21" s="17" t="n">
        <v>0.0098</v>
      </c>
      <c r="AQ21" s="16" t="n">
        <v>1.166</v>
      </c>
      <c r="AR21" s="17" t="n">
        <v>0.0105</v>
      </c>
      <c r="AS21" s="17" t="n">
        <f aca="false">AO21-AQ21</f>
        <v>-0.268</v>
      </c>
      <c r="AT21" s="17" t="n">
        <f aca="false">AP21-AR21</f>
        <v>-0.000700000000000001</v>
      </c>
      <c r="AU21" s="16" t="n">
        <v>-0.06</v>
      </c>
      <c r="AV21" s="16" t="n">
        <v>-0.229</v>
      </c>
    </row>
    <row r="22" s="7" customFormat="true" ht="13" hidden="false" customHeight="false" outlineLevel="0" collapsed="false">
      <c r="A22" s="7" t="s">
        <v>127</v>
      </c>
      <c r="B22" s="7" t="s">
        <v>128</v>
      </c>
      <c r="C22" s="8" t="s">
        <v>129</v>
      </c>
      <c r="D22" s="9" t="s">
        <v>130</v>
      </c>
      <c r="E22" s="9" t="s">
        <v>50</v>
      </c>
      <c r="F22" s="7" t="n">
        <f aca="false">13.75*140.37</f>
        <v>1930.0875</v>
      </c>
      <c r="G22" s="7" t="n">
        <f aca="false">LOG(F22)</f>
        <v>3.28557699807812</v>
      </c>
      <c r="H22" s="10" t="n">
        <v>1580.303</v>
      </c>
      <c r="I22" s="10" t="n">
        <f aca="false">LOG(H22)</f>
        <v>3.19874036455687</v>
      </c>
      <c r="J22" s="10" t="n">
        <v>1813.897</v>
      </c>
      <c r="K22" s="10" t="n">
        <f aca="false">LOG(J22)</f>
        <v>3.25861262252471</v>
      </c>
      <c r="L22" s="10" t="n">
        <v>151.053</v>
      </c>
      <c r="M22" s="9" t="n">
        <f aca="false">L22/H22</f>
        <v>0.0955848340476478</v>
      </c>
      <c r="N22" s="11" t="n">
        <f aca="false">701.09/F22</f>
        <v>0.363242599104963</v>
      </c>
      <c r="O22" s="7" t="s">
        <v>131</v>
      </c>
      <c r="P22" s="7" t="n">
        <v>1</v>
      </c>
      <c r="Q22" s="7" t="n">
        <v>0</v>
      </c>
      <c r="R22" s="7" t="n">
        <v>1</v>
      </c>
      <c r="S22" s="7" t="n">
        <v>0</v>
      </c>
      <c r="T22" s="7" t="n">
        <v>1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12" t="n">
        <v>66225</v>
      </c>
      <c r="AF22" s="7" t="n">
        <v>7816900</v>
      </c>
      <c r="AG22" s="14" t="n">
        <f aca="false">AE22/AF22</f>
        <v>0.00847202855351866</v>
      </c>
      <c r="AH22" s="12" t="n">
        <v>-1868</v>
      </c>
      <c r="AI22" s="7" t="n">
        <v>1220850</v>
      </c>
      <c r="AJ22" s="15" t="n">
        <f aca="false">AH22/AI22</f>
        <v>-0.00153008150059385</v>
      </c>
      <c r="AK22" s="14" t="n">
        <f aca="false">AG22-AJ22</f>
        <v>0.0100021100541125</v>
      </c>
      <c r="AL22" s="7" t="n">
        <v>0</v>
      </c>
      <c r="AM22" s="7" t="n">
        <v>1</v>
      </c>
      <c r="AN22" s="7" t="n">
        <v>0</v>
      </c>
      <c r="AO22" s="16" t="n">
        <v>0.591</v>
      </c>
      <c r="AP22" s="17" t="n">
        <v>0.02</v>
      </c>
      <c r="AQ22" s="16" t="n">
        <v>0.405</v>
      </c>
      <c r="AR22" s="16" t="n">
        <v>0.0064</v>
      </c>
      <c r="AS22" s="17" t="n">
        <f aca="false">AO22-AQ22</f>
        <v>0.186</v>
      </c>
      <c r="AT22" s="17" t="n">
        <f aca="false">AP22-AR22</f>
        <v>0.0136</v>
      </c>
      <c r="AU22" s="16" t="n">
        <v>-0.051</v>
      </c>
      <c r="AV22" s="16" t="n">
        <v>0.077</v>
      </c>
    </row>
    <row r="23" customFormat="false" ht="13" hidden="false" customHeight="false" outlineLevel="0" collapsed="false">
      <c r="A23" s="7" t="s">
        <v>132</v>
      </c>
      <c r="B23" s="7" t="s">
        <v>133</v>
      </c>
      <c r="C23" s="18" t="s">
        <v>134</v>
      </c>
      <c r="D23" s="9" t="s">
        <v>135</v>
      </c>
      <c r="E23" s="9" t="s">
        <v>50</v>
      </c>
      <c r="F23" s="7" t="n">
        <f aca="false">25.63*25.43</f>
        <v>651.7709</v>
      </c>
      <c r="G23" s="7" t="n">
        <f aca="false">LOG(F23)</f>
        <v>2.81409496635995</v>
      </c>
      <c r="H23" s="10" t="n">
        <v>58.606</v>
      </c>
      <c r="I23" s="10" t="n">
        <f aca="false">LOG(H23)</f>
        <v>1.76794208075358</v>
      </c>
      <c r="J23" s="10" t="n">
        <v>58.687</v>
      </c>
      <c r="K23" s="10" t="n">
        <f aca="false">LOG(J23)</f>
        <v>1.76854190953494</v>
      </c>
      <c r="L23" s="10" t="n">
        <v>23.284</v>
      </c>
      <c r="M23" s="9" t="n">
        <f aca="false">L23/H23</f>
        <v>0.397297205064328</v>
      </c>
      <c r="N23" s="19" t="n">
        <f aca="false">36.94/F23</f>
        <v>0.056676356676863</v>
      </c>
      <c r="O23" s="7" t="s">
        <v>136</v>
      </c>
      <c r="P23" s="7" t="n">
        <v>1</v>
      </c>
      <c r="Q23" s="7" t="n">
        <v>0</v>
      </c>
      <c r="R23" s="7" t="n">
        <v>1</v>
      </c>
      <c r="S23" s="7" t="n">
        <v>0</v>
      </c>
      <c r="T23" s="7" t="n">
        <v>1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12" t="n">
        <v>66225</v>
      </c>
      <c r="AF23" s="7" t="n">
        <v>7816900</v>
      </c>
      <c r="AG23" s="14" t="n">
        <f aca="false">AE23/AF23</f>
        <v>0.00847202855351866</v>
      </c>
      <c r="AH23" s="12" t="n">
        <v>-1868</v>
      </c>
      <c r="AI23" s="7" t="n">
        <v>1220850</v>
      </c>
      <c r="AJ23" s="15" t="n">
        <f aca="false">AH23/AI23</f>
        <v>-0.00153008150059385</v>
      </c>
      <c r="AK23" s="14" t="n">
        <f aca="false">AG23-AJ23</f>
        <v>0.0100021100541125</v>
      </c>
      <c r="AL23" s="7" t="n">
        <v>0</v>
      </c>
      <c r="AM23" s="7" t="n">
        <v>1</v>
      </c>
      <c r="AN23" s="7" t="n">
        <v>0</v>
      </c>
      <c r="AO23" s="16" t="n">
        <v>0.591</v>
      </c>
      <c r="AP23" s="17" t="n">
        <v>-0.0135</v>
      </c>
      <c r="AQ23" s="16" t="n">
        <v>0.405</v>
      </c>
      <c r="AR23" s="17" t="n">
        <v>0.0149</v>
      </c>
      <c r="AS23" s="17" t="n">
        <f aca="false">AO23-AQ23</f>
        <v>0.186</v>
      </c>
      <c r="AT23" s="17" t="n">
        <f aca="false">AP23-AR23</f>
        <v>-0.0284</v>
      </c>
      <c r="AU23" s="16" t="n">
        <v>-0.051</v>
      </c>
      <c r="AV23" s="16" t="n">
        <v>0.077</v>
      </c>
    </row>
    <row r="24" customFormat="false" ht="13" hidden="false" customHeight="false" outlineLevel="0" collapsed="false">
      <c r="A24" s="7" t="s">
        <v>137</v>
      </c>
      <c r="B24" s="7" t="s">
        <v>138</v>
      </c>
      <c r="C24" s="18" t="s">
        <v>139</v>
      </c>
      <c r="D24" s="9" t="s">
        <v>140</v>
      </c>
      <c r="E24" s="9" t="s">
        <v>50</v>
      </c>
      <c r="F24" s="7" t="n">
        <f aca="false">54.9*53.18</f>
        <v>2919.582</v>
      </c>
      <c r="G24" s="7" t="n">
        <f aca="false">LOG(F24)</f>
        <v>3.46532067744564</v>
      </c>
      <c r="H24" s="10" t="n">
        <v>1778.582</v>
      </c>
      <c r="I24" s="10" t="n">
        <f aca="false">LOG(H24)</f>
        <v>3.25007389275855</v>
      </c>
      <c r="J24" s="10" t="n">
        <v>590.861</v>
      </c>
      <c r="K24" s="10" t="n">
        <f aca="false">LOG(J24)</f>
        <v>2.77148532515691</v>
      </c>
      <c r="L24" s="10" t="n">
        <v>137.533</v>
      </c>
      <c r="M24" s="9" t="n">
        <f aca="false">L24/H24</f>
        <v>0.0773273315483908</v>
      </c>
      <c r="N24" s="19" t="n">
        <f aca="false">1419.67/F24</f>
        <v>0.48625796432503</v>
      </c>
      <c r="O24" s="7" t="s">
        <v>141</v>
      </c>
      <c r="P24" s="7" t="n">
        <v>1</v>
      </c>
      <c r="Q24" s="7" t="n">
        <v>0</v>
      </c>
      <c r="R24" s="7" t="n">
        <v>1</v>
      </c>
      <c r="S24" s="7" t="n">
        <v>1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12" t="n">
        <v>66225</v>
      </c>
      <c r="AF24" s="7" t="n">
        <v>7816900</v>
      </c>
      <c r="AG24" s="14" t="n">
        <f aca="false">AE24/AF24</f>
        <v>0.00847202855351866</v>
      </c>
      <c r="AH24" s="12" t="n">
        <v>-1868</v>
      </c>
      <c r="AI24" s="7" t="n">
        <v>1220850</v>
      </c>
      <c r="AJ24" s="15" t="n">
        <f aca="false">AH24/AI24</f>
        <v>-0.00153008150059385</v>
      </c>
      <c r="AK24" s="14" t="n">
        <f aca="false">AG24-AJ24</f>
        <v>0.0100021100541125</v>
      </c>
      <c r="AL24" s="7" t="n">
        <v>0</v>
      </c>
      <c r="AM24" s="7" t="n">
        <v>1</v>
      </c>
      <c r="AN24" s="7" t="n">
        <v>0</v>
      </c>
      <c r="AO24" s="17" t="n">
        <v>0.591</v>
      </c>
      <c r="AP24" s="17" t="n">
        <v>0.0126</v>
      </c>
      <c r="AQ24" s="16" t="n">
        <v>0.405</v>
      </c>
      <c r="AR24" s="17" t="n">
        <v>-0.0075</v>
      </c>
      <c r="AS24" s="17" t="n">
        <f aca="false">AO24-AQ24</f>
        <v>0.186</v>
      </c>
      <c r="AT24" s="17" t="n">
        <f aca="false">AP24-AR24</f>
        <v>0.0201</v>
      </c>
      <c r="AU24" s="16" t="n">
        <v>-0.051</v>
      </c>
      <c r="AV24" s="16" t="n">
        <v>0.077</v>
      </c>
    </row>
    <row r="25" customFormat="false" ht="13" hidden="false" customHeight="false" outlineLevel="0" collapsed="false">
      <c r="A25" s="7" t="s">
        <v>142</v>
      </c>
      <c r="B25" s="7" t="s">
        <v>143</v>
      </c>
      <c r="C25" s="18" t="s">
        <v>144</v>
      </c>
      <c r="D25" s="9" t="s">
        <v>145</v>
      </c>
      <c r="E25" s="9" t="s">
        <v>50</v>
      </c>
      <c r="F25" s="7" t="n">
        <f aca="false">12.37*14.5</f>
        <v>179.365</v>
      </c>
      <c r="G25" s="7" t="n">
        <f aca="false">LOG(F25)</f>
        <v>2.2537377018641</v>
      </c>
      <c r="H25" s="10" t="n">
        <v>519.916</v>
      </c>
      <c r="I25" s="10" t="n">
        <f aca="false">LOG(H25)</f>
        <v>2.71593318270534</v>
      </c>
      <c r="J25" s="10" t="n">
        <v>213.988</v>
      </c>
      <c r="K25" s="10" t="n">
        <f aca="false">LOG(J25)</f>
        <v>2.33038941970477</v>
      </c>
      <c r="L25" s="10" t="n">
        <v>30.279</v>
      </c>
      <c r="M25" s="9" t="n">
        <f aca="false">L25/H25</f>
        <v>0.0582382538717793</v>
      </c>
      <c r="N25" s="19" t="n">
        <f aca="false">135.88/F25</f>
        <v>0.757561397151061</v>
      </c>
      <c r="O25" s="7" t="s">
        <v>146</v>
      </c>
      <c r="P25" s="7" t="n">
        <v>0</v>
      </c>
      <c r="Q25" s="7" t="n">
        <v>0</v>
      </c>
      <c r="R25" s="7" t="n">
        <v>1</v>
      </c>
      <c r="S25" s="7" t="n">
        <v>0</v>
      </c>
      <c r="T25" s="7" t="n">
        <v>0</v>
      </c>
      <c r="U25" s="7" t="n">
        <v>1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12" t="n">
        <v>66225</v>
      </c>
      <c r="AF25" s="7" t="n">
        <v>7816900</v>
      </c>
      <c r="AG25" s="14" t="n">
        <f aca="false">AE25/AF25</f>
        <v>0.00847202855351866</v>
      </c>
      <c r="AH25" s="12" t="n">
        <v>-1868</v>
      </c>
      <c r="AI25" s="7" t="n">
        <v>1220850</v>
      </c>
      <c r="AJ25" s="15" t="n">
        <f aca="false">AH25/AI25</f>
        <v>-0.00153008150059385</v>
      </c>
      <c r="AK25" s="14" t="n">
        <f aca="false">AG25-AJ25</f>
        <v>0.0100021100541125</v>
      </c>
      <c r="AL25" s="7" t="n">
        <v>0</v>
      </c>
      <c r="AM25" s="7" t="n">
        <v>1</v>
      </c>
      <c r="AN25" s="7" t="n">
        <v>0</v>
      </c>
      <c r="AO25" s="17" t="n">
        <v>0.591</v>
      </c>
      <c r="AP25" s="17" t="n">
        <v>0.0273</v>
      </c>
      <c r="AQ25" s="16" t="n">
        <v>0.405</v>
      </c>
      <c r="AR25" s="17" t="n">
        <v>0.0444</v>
      </c>
      <c r="AS25" s="17" t="n">
        <f aca="false">AO25-AQ25</f>
        <v>0.186</v>
      </c>
      <c r="AT25" s="17" t="n">
        <f aca="false">AP25-AR25</f>
        <v>-0.0171</v>
      </c>
      <c r="AU25" s="17" t="n">
        <v>-0.051</v>
      </c>
      <c r="AV25" s="17" t="n">
        <v>0.077</v>
      </c>
    </row>
    <row r="26" s="7" customFormat="true" ht="13" hidden="false" customHeight="false" outlineLevel="0" collapsed="false">
      <c r="A26" s="7" t="s">
        <v>147</v>
      </c>
      <c r="B26" s="7" t="s">
        <v>148</v>
      </c>
      <c r="C26" s="8" t="s">
        <v>149</v>
      </c>
      <c r="D26" s="9" t="s">
        <v>150</v>
      </c>
      <c r="E26" s="9" t="s">
        <v>50</v>
      </c>
      <c r="F26" s="7" t="n">
        <f aca="false">178.2/10.1</f>
        <v>17.6435643564356</v>
      </c>
      <c r="G26" s="7" t="n">
        <f aca="false">LOG(F26)</f>
        <v>1.24658632591821</v>
      </c>
      <c r="H26" s="10" t="n">
        <v>6014.315</v>
      </c>
      <c r="I26" s="10" t="n">
        <f aca="false">LOG(H26)</f>
        <v>3.77918617055186</v>
      </c>
      <c r="J26" s="10" t="n">
        <v>2482.953</v>
      </c>
      <c r="K26" s="10" t="n">
        <f aca="false">LOG(J26)</f>
        <v>3.39496849884017</v>
      </c>
      <c r="L26" s="10" t="n">
        <v>-278.37</v>
      </c>
      <c r="M26" s="9" t="n">
        <f aca="false">L26/H26</f>
        <v>-0.046284572723577</v>
      </c>
      <c r="N26" s="19" t="n">
        <f aca="false">45.44/F26</f>
        <v>2.57544332210999</v>
      </c>
      <c r="O26" s="7" t="s">
        <v>151</v>
      </c>
      <c r="P26" s="7" t="n">
        <v>1</v>
      </c>
      <c r="Q26" s="7" t="n">
        <v>0</v>
      </c>
      <c r="R26" s="7" t="n">
        <v>1</v>
      </c>
      <c r="S26" s="7" t="n">
        <v>0</v>
      </c>
      <c r="T26" s="7" t="n">
        <v>1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12" t="n">
        <v>66225</v>
      </c>
      <c r="AF26" s="7" t="n">
        <v>7816900</v>
      </c>
      <c r="AG26" s="14" t="n">
        <f aca="false">AE26/AF26</f>
        <v>0.00847202855351866</v>
      </c>
      <c r="AH26" s="12" t="n">
        <v>-1868</v>
      </c>
      <c r="AI26" s="7" t="n">
        <v>1220850</v>
      </c>
      <c r="AJ26" s="15" t="n">
        <f aca="false">AH26/AI26</f>
        <v>-0.00153008150059385</v>
      </c>
      <c r="AK26" s="14" t="n">
        <f aca="false">AG26-AJ26</f>
        <v>0.0100021100541125</v>
      </c>
      <c r="AL26" s="7" t="n">
        <v>0</v>
      </c>
      <c r="AM26" s="7" t="n">
        <v>1</v>
      </c>
      <c r="AN26" s="7" t="n">
        <v>0</v>
      </c>
      <c r="AO26" s="17" t="n">
        <v>0.591</v>
      </c>
      <c r="AP26" s="17" t="n">
        <v>0.0333</v>
      </c>
      <c r="AQ26" s="16" t="n">
        <v>0.405</v>
      </c>
      <c r="AR26" s="17" t="n">
        <v>0.019</v>
      </c>
      <c r="AS26" s="17" t="n">
        <f aca="false">AO26-AQ26</f>
        <v>0.186</v>
      </c>
      <c r="AT26" s="17" t="n">
        <f aca="false">AP26-AR26</f>
        <v>0.0143</v>
      </c>
      <c r="AU26" s="17" t="n">
        <v>-0.051</v>
      </c>
      <c r="AV26" s="17" t="n">
        <v>0.077</v>
      </c>
    </row>
    <row r="27" s="7" customFormat="true" ht="13" hidden="false" customHeight="false" outlineLevel="0" collapsed="false">
      <c r="A27" s="7" t="s">
        <v>152</v>
      </c>
      <c r="B27" s="7" t="s">
        <v>153</v>
      </c>
      <c r="C27" s="8" t="s">
        <v>154</v>
      </c>
      <c r="D27" s="9" t="s">
        <v>145</v>
      </c>
      <c r="E27" s="9" t="s">
        <v>50</v>
      </c>
      <c r="F27" s="23" t="n">
        <v>9489.74</v>
      </c>
      <c r="G27" s="7" t="n">
        <f aca="false">LOG(F27)</f>
        <v>3.97725431378534</v>
      </c>
      <c r="H27" s="10" t="n">
        <v>125644</v>
      </c>
      <c r="I27" s="10" t="n">
        <f aca="false">LOG(H27)</f>
        <v>5.09914175413744</v>
      </c>
      <c r="J27" s="10" t="n">
        <v>9071</v>
      </c>
      <c r="K27" s="10" t="n">
        <f aca="false">LOG(J27)</f>
        <v>3.95765516694349</v>
      </c>
      <c r="L27" s="10" t="n">
        <v>914</v>
      </c>
      <c r="M27" s="9" t="n">
        <f aca="false">L27/H27</f>
        <v>0.00727452166438509</v>
      </c>
      <c r="N27" s="19" t="n">
        <f aca="false">6679/F27</f>
        <v>0.703812749348243</v>
      </c>
      <c r="O27" s="7" t="s">
        <v>106</v>
      </c>
      <c r="P27" s="7" t="n">
        <v>1</v>
      </c>
      <c r="Q27" s="7" t="n">
        <v>0</v>
      </c>
      <c r="R27" s="7" t="n">
        <v>1</v>
      </c>
      <c r="S27" s="7" t="n">
        <v>0</v>
      </c>
      <c r="T27" s="7" t="n">
        <v>0</v>
      </c>
      <c r="U27" s="7" t="n">
        <v>1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12" t="n">
        <v>66225</v>
      </c>
      <c r="AF27" s="7" t="n">
        <v>7816900</v>
      </c>
      <c r="AG27" s="14" t="n">
        <f aca="false">AE27/AF27</f>
        <v>0.00847202855351866</v>
      </c>
      <c r="AH27" s="12" t="n">
        <v>-1868</v>
      </c>
      <c r="AI27" s="7" t="n">
        <v>1220850</v>
      </c>
      <c r="AJ27" s="15" t="n">
        <f aca="false">AH27/AI27</f>
        <v>-0.00153008150059385</v>
      </c>
      <c r="AK27" s="14" t="n">
        <f aca="false">AG27-AJ27</f>
        <v>0.0100021100541125</v>
      </c>
      <c r="AL27" s="7" t="n">
        <v>0</v>
      </c>
      <c r="AM27" s="7" t="n">
        <v>1</v>
      </c>
      <c r="AN27" s="7" t="n">
        <v>0</v>
      </c>
      <c r="AO27" s="17" t="n">
        <v>0.591</v>
      </c>
      <c r="AP27" s="17" t="n">
        <v>0.0273</v>
      </c>
      <c r="AQ27" s="16" t="n">
        <v>0.405</v>
      </c>
      <c r="AR27" s="16" t="n">
        <v>0.0444</v>
      </c>
      <c r="AS27" s="17" t="n">
        <f aca="false">AO27-AQ27</f>
        <v>0.186</v>
      </c>
      <c r="AT27" s="17" t="n">
        <f aca="false">AP27-AR27</f>
        <v>-0.0171</v>
      </c>
      <c r="AU27" s="16" t="n">
        <v>-0.051</v>
      </c>
      <c r="AV27" s="16" t="n">
        <v>0.077</v>
      </c>
    </row>
    <row r="28" s="7" customFormat="true" ht="13" hidden="false" customHeight="false" outlineLevel="0" collapsed="false">
      <c r="A28" s="7" t="s">
        <v>155</v>
      </c>
      <c r="B28" s="7" t="s">
        <v>156</v>
      </c>
      <c r="C28" s="20" t="s">
        <v>157</v>
      </c>
      <c r="D28" s="9" t="s">
        <v>158</v>
      </c>
      <c r="E28" s="9" t="s">
        <v>50</v>
      </c>
      <c r="F28" s="7" t="n">
        <f aca="false">31.4*807.64</f>
        <v>25359.896</v>
      </c>
      <c r="G28" s="7" t="n">
        <f aca="false">LOG(F28)</f>
        <v>4.40414746818766</v>
      </c>
      <c r="H28" s="10" t="n">
        <v>36957</v>
      </c>
      <c r="I28" s="10" t="n">
        <f aca="false">LOG(H28)</f>
        <v>4.56769670994186</v>
      </c>
      <c r="J28" s="10" t="n">
        <v>17713</v>
      </c>
      <c r="K28" s="10" t="n">
        <f aca="false">LOG(J28)</f>
        <v>4.24829212263032</v>
      </c>
      <c r="L28" s="10" t="n">
        <v>2007</v>
      </c>
      <c r="M28" s="9" t="n">
        <f aca="false">L28/H28</f>
        <v>0.0543063560353925</v>
      </c>
      <c r="N28" s="19" t="n">
        <f aca="false">13367/F28</f>
        <v>0.527092066939076</v>
      </c>
      <c r="O28" s="7" t="s">
        <v>159</v>
      </c>
      <c r="P28" s="7" t="n">
        <v>1</v>
      </c>
      <c r="Q28" s="7" t="n">
        <v>1</v>
      </c>
      <c r="R28" s="7" t="n">
        <v>1</v>
      </c>
      <c r="S28" s="7" t="n">
        <v>0</v>
      </c>
      <c r="T28" s="7" t="n">
        <v>1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12" t="n">
        <v>141611</v>
      </c>
      <c r="AF28" s="7" t="n">
        <v>13178400</v>
      </c>
      <c r="AG28" s="14" t="n">
        <f aca="false">AE28/AF28</f>
        <v>0.0107456899168336</v>
      </c>
      <c r="AH28" s="7" t="n">
        <v>-730</v>
      </c>
      <c r="AI28" s="7" t="n">
        <v>2435700</v>
      </c>
      <c r="AJ28" s="15" t="n">
        <f aca="false">AH28/AI28</f>
        <v>-0.000299708502689165</v>
      </c>
      <c r="AK28" s="14" t="n">
        <f aca="false">AG28-AJ28</f>
        <v>0.0110453984195228</v>
      </c>
      <c r="AL28" s="7" t="n">
        <v>0</v>
      </c>
      <c r="AM28" s="7" t="n">
        <v>1</v>
      </c>
      <c r="AN28" s="7" t="n">
        <v>0</v>
      </c>
      <c r="AO28" s="16" t="n">
        <v>1.343</v>
      </c>
      <c r="AP28" s="17" t="n">
        <v>0.0066</v>
      </c>
      <c r="AQ28" s="17" t="n">
        <v>1.248</v>
      </c>
      <c r="AR28" s="16" t="n">
        <v>0.0163</v>
      </c>
      <c r="AS28" s="17" t="n">
        <f aca="false">AO28-AQ28</f>
        <v>0.095</v>
      </c>
      <c r="AT28" s="17" t="n">
        <f aca="false">AP28-AR28</f>
        <v>-0.0097</v>
      </c>
      <c r="AU28" s="16" t="n">
        <v>-0.049</v>
      </c>
      <c r="AV28" s="16" t="n">
        <v>0.206</v>
      </c>
    </row>
    <row r="29" customFormat="false" ht="13" hidden="false" customHeight="false" outlineLevel="0" collapsed="false">
      <c r="A29" s="7" t="s">
        <v>160</v>
      </c>
      <c r="B29" s="7" t="s">
        <v>161</v>
      </c>
      <c r="C29" s="18" t="s">
        <v>162</v>
      </c>
      <c r="D29" s="9" t="s">
        <v>163</v>
      </c>
      <c r="E29" s="9" t="s">
        <v>50</v>
      </c>
      <c r="F29" s="7" t="n">
        <v>854.52</v>
      </c>
      <c r="G29" s="7" t="n">
        <f aca="false">LOG(F29)</f>
        <v>2.93172223181742</v>
      </c>
      <c r="H29" s="10" t="n">
        <v>710.736</v>
      </c>
      <c r="I29" s="10" t="n">
        <f aca="false">LOG(H29)</f>
        <v>2.85170831376152</v>
      </c>
      <c r="J29" s="10" t="n">
        <v>629.446</v>
      </c>
      <c r="K29" s="10" t="n">
        <f aca="false">LOG(J29)</f>
        <v>2.79895847803727</v>
      </c>
      <c r="L29" s="10" t="n">
        <v>21.079</v>
      </c>
      <c r="M29" s="9" t="n">
        <f aca="false">L29/H29</f>
        <v>0.0296579883388487</v>
      </c>
      <c r="N29" s="19" t="n">
        <f aca="false">244.28/F29</f>
        <v>0.285868089687778</v>
      </c>
      <c r="O29" s="7" t="s">
        <v>164</v>
      </c>
      <c r="P29" s="7" t="n">
        <v>1</v>
      </c>
      <c r="Q29" s="7" t="n">
        <v>1</v>
      </c>
      <c r="R29" s="7" t="n">
        <v>1</v>
      </c>
      <c r="S29" s="7" t="n">
        <v>0</v>
      </c>
      <c r="T29" s="7" t="n">
        <v>0</v>
      </c>
      <c r="U29" s="7" t="n">
        <v>1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12" t="n">
        <v>141611</v>
      </c>
      <c r="AF29" s="7" t="n">
        <v>13178400</v>
      </c>
      <c r="AG29" s="14" t="n">
        <f aca="false">AE29/AF29</f>
        <v>0.0107456899168336</v>
      </c>
      <c r="AH29" s="7" t="n">
        <v>-730</v>
      </c>
      <c r="AI29" s="7" t="n">
        <v>2435700</v>
      </c>
      <c r="AJ29" s="15" t="n">
        <f aca="false">AH29/AI29</f>
        <v>-0.000299708502689165</v>
      </c>
      <c r="AK29" s="14" t="n">
        <f aca="false">AG29-AJ29</f>
        <v>0.0110453984195228</v>
      </c>
      <c r="AL29" s="7" t="n">
        <v>0</v>
      </c>
      <c r="AM29" s="7" t="n">
        <v>1</v>
      </c>
      <c r="AN29" s="7" t="n">
        <v>0</v>
      </c>
      <c r="AO29" s="17" t="n">
        <v>1.343</v>
      </c>
      <c r="AP29" s="17" t="n">
        <v>0.0222</v>
      </c>
      <c r="AQ29" s="17" t="n">
        <v>1.248</v>
      </c>
      <c r="AR29" s="17" t="n">
        <v>-0.0131</v>
      </c>
      <c r="AS29" s="17" t="n">
        <f aca="false">AO29-AQ29</f>
        <v>0.095</v>
      </c>
      <c r="AT29" s="17" t="n">
        <f aca="false">AP29-AR29</f>
        <v>0.0353</v>
      </c>
      <c r="AU29" s="17" t="n">
        <v>-0.049</v>
      </c>
      <c r="AV29" s="16" t="n">
        <v>0.206</v>
      </c>
    </row>
    <row r="30" customFormat="false" ht="13" hidden="false" customHeight="false" outlineLevel="0" collapsed="false">
      <c r="A30" s="7" t="s">
        <v>165</v>
      </c>
      <c r="B30" s="7" t="s">
        <v>166</v>
      </c>
      <c r="C30" s="18" t="s">
        <v>167</v>
      </c>
      <c r="D30" s="9" t="s">
        <v>168</v>
      </c>
      <c r="E30" s="9" t="s">
        <v>50</v>
      </c>
      <c r="F30" s="7" t="n">
        <f aca="false">433.94*26.73</f>
        <v>11599.2162</v>
      </c>
      <c r="G30" s="7" t="n">
        <f aca="false">LOG(F30)</f>
        <v>4.0644286434066</v>
      </c>
      <c r="H30" s="10" t="n">
        <v>18979</v>
      </c>
      <c r="I30" s="10" t="n">
        <f aca="false">LOG(H30)</f>
        <v>4.27827332579817</v>
      </c>
      <c r="J30" s="10" t="n">
        <v>11418</v>
      </c>
      <c r="K30" s="10" t="n">
        <f aca="false">LOG(J30)</f>
        <v>4.05759003867066</v>
      </c>
      <c r="L30" s="10" t="n">
        <v>28</v>
      </c>
      <c r="M30" s="9" t="n">
        <f aca="false">L30/H30</f>
        <v>0.00147531482164498</v>
      </c>
      <c r="N30" s="19" t="n">
        <f aca="false">1121/F30</f>
        <v>0.0966444612007491</v>
      </c>
      <c r="O30" s="7" t="s">
        <v>159</v>
      </c>
      <c r="P30" s="7" t="n">
        <v>1</v>
      </c>
      <c r="Q30" s="7" t="n">
        <v>1</v>
      </c>
      <c r="R30" s="7" t="n">
        <v>1</v>
      </c>
      <c r="S30" s="7" t="n">
        <v>0</v>
      </c>
      <c r="T30" s="7" t="n">
        <v>1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12" t="n">
        <v>141611</v>
      </c>
      <c r="AF30" s="7" t="n">
        <v>13178400</v>
      </c>
      <c r="AG30" s="14" t="n">
        <f aca="false">AE30/AF30</f>
        <v>0.0107456899168336</v>
      </c>
      <c r="AH30" s="7" t="n">
        <v>-730</v>
      </c>
      <c r="AI30" s="7" t="n">
        <v>2435700</v>
      </c>
      <c r="AJ30" s="15" t="n">
        <f aca="false">AH30/AI30</f>
        <v>-0.000299708502689165</v>
      </c>
      <c r="AK30" s="14" t="n">
        <f aca="false">AG30-AJ30</f>
        <v>0.0110453984195228</v>
      </c>
      <c r="AL30" s="7" t="n">
        <v>0</v>
      </c>
      <c r="AM30" s="7" t="n">
        <v>1</v>
      </c>
      <c r="AN30" s="7" t="n">
        <v>0</v>
      </c>
      <c r="AO30" s="17" t="n">
        <v>1.343</v>
      </c>
      <c r="AP30" s="17" t="n">
        <v>0.015</v>
      </c>
      <c r="AQ30" s="17" t="n">
        <v>1.248</v>
      </c>
      <c r="AR30" s="17" t="n">
        <v>0.0284</v>
      </c>
      <c r="AS30" s="17" t="n">
        <f aca="false">AO30-AQ30</f>
        <v>0.095</v>
      </c>
      <c r="AT30" s="17" t="n">
        <f aca="false">AP30-AR30</f>
        <v>-0.0134</v>
      </c>
      <c r="AU30" s="17" t="n">
        <v>-0.049</v>
      </c>
      <c r="AV30" s="16" t="n">
        <v>0.206</v>
      </c>
    </row>
    <row r="31" customFormat="false" ht="13" hidden="false" customHeight="false" outlineLevel="0" collapsed="false">
      <c r="A31" s="7" t="s">
        <v>169</v>
      </c>
      <c r="B31" s="7" t="s">
        <v>170</v>
      </c>
      <c r="C31" s="18" t="s">
        <v>171</v>
      </c>
      <c r="D31" s="9" t="s">
        <v>172</v>
      </c>
      <c r="E31" s="9" t="s">
        <v>50</v>
      </c>
      <c r="F31" s="7" t="n">
        <v>2311.49</v>
      </c>
      <c r="G31" s="7" t="n">
        <f aca="false">LOG(F31)</f>
        <v>3.36389201892737</v>
      </c>
      <c r="H31" s="10" t="n">
        <v>662.893</v>
      </c>
      <c r="I31" s="10" t="n">
        <f aca="false">LOG(H31)</f>
        <v>2.82144343299034</v>
      </c>
      <c r="J31" s="10" t="n">
        <v>158.541</v>
      </c>
      <c r="K31" s="10" t="n">
        <f aca="false">LOG(J31)</f>
        <v>2.2001415931857</v>
      </c>
      <c r="L31" s="10" t="n">
        <v>85.22</v>
      </c>
      <c r="M31" s="9" t="n">
        <f aca="false">L31/H31</f>
        <v>0.128557700865751</v>
      </c>
      <c r="N31" s="19" t="n">
        <f aca="false">641.54/F31</f>
        <v>0.277543921885883</v>
      </c>
      <c r="O31" s="7" t="s">
        <v>59</v>
      </c>
      <c r="P31" s="7" t="n">
        <v>1</v>
      </c>
      <c r="Q31" s="7" t="n">
        <v>1</v>
      </c>
      <c r="R31" s="7" t="n">
        <v>1</v>
      </c>
      <c r="S31" s="7" t="n">
        <v>1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12" t="n">
        <v>141611</v>
      </c>
      <c r="AF31" s="7" t="n">
        <v>13178400</v>
      </c>
      <c r="AG31" s="14" t="n">
        <f aca="false">AE31/AF31</f>
        <v>0.0107456899168336</v>
      </c>
      <c r="AH31" s="7" t="n">
        <v>-730</v>
      </c>
      <c r="AI31" s="7" t="n">
        <v>2435700</v>
      </c>
      <c r="AJ31" s="15" t="n">
        <f aca="false">AH31/AI31</f>
        <v>-0.000299708502689165</v>
      </c>
      <c r="AK31" s="14" t="n">
        <f aca="false">AG31-AJ31</f>
        <v>0.0110453984195228</v>
      </c>
      <c r="AL31" s="7" t="n">
        <v>0</v>
      </c>
      <c r="AM31" s="7" t="n">
        <v>1</v>
      </c>
      <c r="AN31" s="7" t="n">
        <v>0</v>
      </c>
      <c r="AO31" s="17" t="n">
        <v>1.343</v>
      </c>
      <c r="AP31" s="17" t="n">
        <v>-0.0234</v>
      </c>
      <c r="AQ31" s="17" t="n">
        <v>1.248</v>
      </c>
      <c r="AR31" s="16" t="n">
        <v>-0.0497</v>
      </c>
      <c r="AS31" s="17" t="n">
        <f aca="false">AO31-AQ31</f>
        <v>0.095</v>
      </c>
      <c r="AT31" s="17" t="n">
        <f aca="false">AP31-AR31</f>
        <v>0.0263</v>
      </c>
      <c r="AU31" s="16" t="n">
        <v>-0.049</v>
      </c>
      <c r="AV31" s="16" t="n">
        <v>0.206</v>
      </c>
    </row>
    <row r="32" customFormat="false" ht="13" hidden="false" customHeight="false" outlineLevel="0" collapsed="false">
      <c r="A32" s="7" t="s">
        <v>173</v>
      </c>
      <c r="B32" s="7" t="s">
        <v>174</v>
      </c>
      <c r="C32" s="18" t="s">
        <v>175</v>
      </c>
      <c r="D32" s="9" t="s">
        <v>176</v>
      </c>
      <c r="E32" s="9" t="s">
        <v>50</v>
      </c>
      <c r="F32" s="7" t="n">
        <v>18971.19</v>
      </c>
      <c r="G32" s="7" t="n">
        <f aca="false">LOG(F32)</f>
        <v>4.27809457359948</v>
      </c>
      <c r="H32" s="10" t="n">
        <v>11447</v>
      </c>
      <c r="I32" s="10" t="n">
        <f aca="false">LOG(H32)</f>
        <v>4.05869168281923</v>
      </c>
      <c r="J32" s="10" t="n">
        <v>6539</v>
      </c>
      <c r="K32" s="10" t="n">
        <f aca="false">LOG(J32)</f>
        <v>3.81551133736276</v>
      </c>
      <c r="L32" s="10" t="n">
        <v>2431</v>
      </c>
      <c r="M32" s="9" t="n">
        <f aca="false">L32/H32</f>
        <v>0.212370053289071</v>
      </c>
      <c r="N32" s="19" t="n">
        <f aca="false">6549/F32</f>
        <v>0.345207654343244</v>
      </c>
      <c r="O32" s="7" t="s">
        <v>64</v>
      </c>
      <c r="P32" s="7" t="n">
        <v>1</v>
      </c>
      <c r="Q32" s="7" t="n">
        <v>1</v>
      </c>
      <c r="R32" s="7" t="n">
        <v>1</v>
      </c>
      <c r="S32" s="7" t="n">
        <v>1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12" t="n">
        <v>141611</v>
      </c>
      <c r="AF32" s="7" t="n">
        <v>13178400</v>
      </c>
      <c r="AG32" s="14" t="n">
        <f aca="false">AE32/AF32</f>
        <v>0.0107456899168336</v>
      </c>
      <c r="AH32" s="7" t="n">
        <v>-730</v>
      </c>
      <c r="AI32" s="7" t="n">
        <v>2435700</v>
      </c>
      <c r="AJ32" s="15" t="n">
        <f aca="false">AH32/AI32</f>
        <v>-0.000299708502689165</v>
      </c>
      <c r="AK32" s="14" t="n">
        <f aca="false">AG32-AJ32</f>
        <v>0.0110453984195228</v>
      </c>
      <c r="AL32" s="7" t="n">
        <v>0</v>
      </c>
      <c r="AM32" s="7" t="n">
        <v>1</v>
      </c>
      <c r="AN32" s="7" t="n">
        <v>0</v>
      </c>
      <c r="AO32" s="17" t="n">
        <v>1.343</v>
      </c>
      <c r="AP32" s="17" t="n">
        <v>-0.0001</v>
      </c>
      <c r="AQ32" s="17" t="n">
        <v>1.248</v>
      </c>
      <c r="AR32" s="16" t="n">
        <v>0.0191</v>
      </c>
      <c r="AS32" s="17" t="n">
        <f aca="false">AO32-AQ32</f>
        <v>0.095</v>
      </c>
      <c r="AT32" s="17" t="n">
        <f aca="false">AP32-AR32</f>
        <v>-0.0192</v>
      </c>
      <c r="AU32" s="16" t="n">
        <v>-0.049</v>
      </c>
      <c r="AV32" s="16" t="n">
        <v>0.206</v>
      </c>
    </row>
    <row r="33" customFormat="false" ht="13" hidden="false" customHeight="false" outlineLevel="0" collapsed="false">
      <c r="A33" s="7" t="s">
        <v>177</v>
      </c>
      <c r="B33" s="7" t="s">
        <v>178</v>
      </c>
      <c r="C33" s="18" t="s">
        <v>179</v>
      </c>
      <c r="D33" s="9" t="s">
        <v>180</v>
      </c>
      <c r="E33" s="9" t="s">
        <v>50</v>
      </c>
      <c r="F33" s="7" t="n">
        <v>6438.36</v>
      </c>
      <c r="G33" s="7" t="n">
        <f aca="false">LOG(F33)</f>
        <v>3.80877525654381</v>
      </c>
      <c r="H33" s="10" t="n">
        <v>1744.987</v>
      </c>
      <c r="I33" s="10" t="n">
        <f aca="false">LOG(H33)</f>
        <v>3.24179219585148</v>
      </c>
      <c r="J33" s="10" t="n">
        <v>1659.549</v>
      </c>
      <c r="K33" s="10" t="n">
        <f aca="false">LOG(J33)</f>
        <v>3.21999007995369</v>
      </c>
      <c r="L33" s="10" t="n">
        <v>259.596</v>
      </c>
      <c r="M33" s="9" t="n">
        <f aca="false">L33/H33</f>
        <v>0.148766724336628</v>
      </c>
      <c r="N33" s="19" t="n">
        <f aca="false">1018.4/F33</f>
        <v>0.158176927043533</v>
      </c>
      <c r="O33" s="7" t="s">
        <v>181</v>
      </c>
      <c r="P33" s="7" t="n">
        <v>1</v>
      </c>
      <c r="Q33" s="7" t="n">
        <v>1</v>
      </c>
      <c r="R33" s="7" t="n">
        <v>1</v>
      </c>
      <c r="S33" s="7" t="n">
        <v>0</v>
      </c>
      <c r="T33" s="7" t="n">
        <v>0</v>
      </c>
      <c r="U33" s="7" t="n">
        <v>1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12" t="n">
        <v>141611</v>
      </c>
      <c r="AF33" s="7" t="n">
        <v>13178400</v>
      </c>
      <c r="AG33" s="14" t="n">
        <f aca="false">AE33/AF33</f>
        <v>0.0107456899168336</v>
      </c>
      <c r="AH33" s="7" t="n">
        <v>-730</v>
      </c>
      <c r="AI33" s="7" t="n">
        <v>2435700</v>
      </c>
      <c r="AJ33" s="15" t="n">
        <f aca="false">AH33/AI33</f>
        <v>-0.000299708502689165</v>
      </c>
      <c r="AK33" s="14" t="n">
        <f aca="false">AG33-AJ33</f>
        <v>0.0110453984195228</v>
      </c>
      <c r="AL33" s="7" t="n">
        <v>0</v>
      </c>
      <c r="AM33" s="7" t="n">
        <v>1</v>
      </c>
      <c r="AN33" s="7" t="n">
        <v>0</v>
      </c>
      <c r="AO33" s="17" t="n">
        <v>1.343</v>
      </c>
      <c r="AP33" s="17" t="n">
        <v>0.0166</v>
      </c>
      <c r="AQ33" s="17" t="n">
        <v>1.248</v>
      </c>
      <c r="AR33" s="17" t="n">
        <v>0.0299</v>
      </c>
      <c r="AS33" s="17" t="n">
        <f aca="false">AO33-AQ33</f>
        <v>0.095</v>
      </c>
      <c r="AT33" s="17" t="n">
        <f aca="false">AP33-AR33</f>
        <v>-0.0133</v>
      </c>
      <c r="AU33" s="17" t="n">
        <v>-0.049</v>
      </c>
      <c r="AV33" s="16" t="n">
        <v>0.206</v>
      </c>
    </row>
    <row r="34" s="7" customFormat="true" ht="13" hidden="false" customHeight="false" outlineLevel="0" collapsed="false">
      <c r="A34" s="7" t="s">
        <v>182</v>
      </c>
      <c r="B34" s="7" t="s">
        <v>183</v>
      </c>
      <c r="C34" s="8" t="s">
        <v>184</v>
      </c>
      <c r="D34" s="9" t="s">
        <v>185</v>
      </c>
      <c r="E34" s="9" t="s">
        <v>50</v>
      </c>
      <c r="F34" s="7" t="n">
        <f aca="false">668.42*12.94</f>
        <v>8649.3548</v>
      </c>
      <c r="G34" s="7" t="n">
        <f aca="false">LOG(F34)</f>
        <v>3.93698371240695</v>
      </c>
      <c r="H34" s="10" t="n">
        <v>9895.924</v>
      </c>
      <c r="I34" s="10" t="n">
        <f aca="false">LOG(H34)</f>
        <v>3.99545635128281</v>
      </c>
      <c r="J34" s="10" t="n">
        <v>747.091</v>
      </c>
      <c r="K34" s="10" t="n">
        <f aca="false">LOG(J34)</f>
        <v>2.87337350461436</v>
      </c>
      <c r="L34" s="10" t="n">
        <v>157.245</v>
      </c>
      <c r="M34" s="9" t="n">
        <f aca="false">L34/H34</f>
        <v>0.0158898754679199</v>
      </c>
      <c r="N34" s="19" t="n">
        <f aca="false">5906.82/F34</f>
        <v>0.682920302910918</v>
      </c>
      <c r="O34" s="7" t="s">
        <v>51</v>
      </c>
      <c r="P34" s="7" t="n">
        <v>1</v>
      </c>
      <c r="Q34" s="7" t="n">
        <v>1</v>
      </c>
      <c r="R34" s="7" t="n">
        <v>1</v>
      </c>
      <c r="S34" s="7" t="n">
        <v>1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12" t="n">
        <v>135473</v>
      </c>
      <c r="AF34" s="7" t="n">
        <v>13807500</v>
      </c>
      <c r="AG34" s="14" t="n">
        <f aca="false">AE34/AF34</f>
        <v>0.00981155169292051</v>
      </c>
      <c r="AH34" s="12" t="n">
        <v>1340</v>
      </c>
      <c r="AI34" s="7" t="n">
        <v>2804440</v>
      </c>
      <c r="AJ34" s="15" t="n">
        <f aca="false">AH34/AI34</f>
        <v>0.000477813752478213</v>
      </c>
      <c r="AK34" s="14" t="n">
        <f aca="false">AG34-AJ34</f>
        <v>0.0093337379404423</v>
      </c>
      <c r="AL34" s="7" t="n">
        <v>0</v>
      </c>
      <c r="AM34" s="7" t="n">
        <v>1</v>
      </c>
      <c r="AN34" s="7" t="n">
        <v>0</v>
      </c>
      <c r="AO34" s="16" t="n">
        <v>1.671</v>
      </c>
      <c r="AP34" s="17" t="n">
        <v>0.0197</v>
      </c>
      <c r="AQ34" s="16" t="n">
        <v>1.542</v>
      </c>
      <c r="AR34" s="16" t="n">
        <v>-0.0028</v>
      </c>
      <c r="AS34" s="17" t="n">
        <f aca="false">AO34-AQ34</f>
        <v>0.129</v>
      </c>
      <c r="AT34" s="17" t="n">
        <f aca="false">AP34-AR34</f>
        <v>0.0225</v>
      </c>
      <c r="AU34" s="17" t="n">
        <v>-0.019</v>
      </c>
      <c r="AV34" s="16" t="n">
        <v>-0.021</v>
      </c>
    </row>
    <row r="35" s="7" customFormat="true" ht="13" hidden="false" customHeight="false" outlineLevel="0" collapsed="false">
      <c r="A35" s="7" t="s">
        <v>186</v>
      </c>
      <c r="B35" s="7" t="s">
        <v>187</v>
      </c>
      <c r="C35" s="8" t="s">
        <v>188</v>
      </c>
      <c r="D35" s="9" t="s">
        <v>189</v>
      </c>
      <c r="E35" s="9" t="s">
        <v>50</v>
      </c>
      <c r="F35" s="7" t="n">
        <v>1435.37</v>
      </c>
      <c r="G35" s="7" t="n">
        <f aca="false">LOG(F35)</f>
        <v>3.15696386500441</v>
      </c>
      <c r="H35" s="10" t="n">
        <v>1493.948</v>
      </c>
      <c r="I35" s="10" t="n">
        <f aca="false">LOG(H35)</f>
        <v>3.17433548121025</v>
      </c>
      <c r="J35" s="10" t="n">
        <v>679.307</v>
      </c>
      <c r="K35" s="10" t="n">
        <f aca="false">LOG(J35)</f>
        <v>2.83206608985307</v>
      </c>
      <c r="L35" s="10" t="n">
        <v>106.408</v>
      </c>
      <c r="M35" s="9" t="n">
        <f aca="false">L35/H35</f>
        <v>0.0712260399960373</v>
      </c>
      <c r="N35" s="19" t="n">
        <f aca="false">571.66/F35</f>
        <v>0.398266649017327</v>
      </c>
      <c r="O35" s="7" t="s">
        <v>59</v>
      </c>
      <c r="P35" s="7" t="n">
        <v>1</v>
      </c>
      <c r="Q35" s="7" t="n">
        <v>1</v>
      </c>
      <c r="R35" s="7" t="n">
        <v>1</v>
      </c>
      <c r="S35" s="7" t="n">
        <v>1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12" t="n">
        <v>135473</v>
      </c>
      <c r="AF35" s="7" t="n">
        <v>13807500</v>
      </c>
      <c r="AG35" s="14" t="n">
        <f aca="false">AE35/AF35</f>
        <v>0.00981155169292051</v>
      </c>
      <c r="AH35" s="12" t="n">
        <v>1340</v>
      </c>
      <c r="AI35" s="7" t="n">
        <v>2804440</v>
      </c>
      <c r="AJ35" s="15" t="n">
        <f aca="false">AH35/AI35</f>
        <v>0.000477813752478213</v>
      </c>
      <c r="AK35" s="14" t="n">
        <f aca="false">AG35-AJ35</f>
        <v>0.0093337379404423</v>
      </c>
      <c r="AL35" s="7" t="n">
        <v>0</v>
      </c>
      <c r="AM35" s="7" t="n">
        <v>1</v>
      </c>
      <c r="AN35" s="7" t="n">
        <v>0</v>
      </c>
      <c r="AO35" s="17" t="n">
        <v>1.671</v>
      </c>
      <c r="AP35" s="17" t="n">
        <v>-0.0439</v>
      </c>
      <c r="AQ35" s="16" t="n">
        <v>1.542</v>
      </c>
      <c r="AR35" s="17" t="n">
        <v>-0.043</v>
      </c>
      <c r="AS35" s="17" t="n">
        <f aca="false">AO35-AQ35</f>
        <v>0.129</v>
      </c>
      <c r="AT35" s="17" t="n">
        <f aca="false">AP35-AR35</f>
        <v>-0.000900000000000005</v>
      </c>
      <c r="AU35" s="17" t="n">
        <v>-0.019</v>
      </c>
      <c r="AV35" s="17" t="n">
        <v>-0.021</v>
      </c>
    </row>
    <row r="36" s="24" customFormat="true" ht="13" hidden="false" customHeight="false" outlineLevel="0" collapsed="false">
      <c r="A36" s="7" t="s">
        <v>190</v>
      </c>
      <c r="B36" s="7" t="s">
        <v>191</v>
      </c>
      <c r="C36" s="8" t="s">
        <v>192</v>
      </c>
      <c r="D36" s="9" t="s">
        <v>193</v>
      </c>
      <c r="E36" s="9" t="s">
        <v>50</v>
      </c>
      <c r="F36" s="7" t="n">
        <v>3763.97</v>
      </c>
      <c r="G36" s="7" t="n">
        <f aca="false">LOG(F36)</f>
        <v>3.57564615330825</v>
      </c>
      <c r="H36" s="10" t="n">
        <v>4710.824</v>
      </c>
      <c r="I36" s="10" t="n">
        <f aca="false">LOG(H36)</f>
        <v>3.67309687896618</v>
      </c>
      <c r="J36" s="10" t="n">
        <v>1059.722</v>
      </c>
      <c r="K36" s="10" t="n">
        <f aca="false">LOG(J36)</f>
        <v>3.02519195045268</v>
      </c>
      <c r="L36" s="10" t="n">
        <v>-154.157</v>
      </c>
      <c r="M36" s="9" t="n">
        <f aca="false">L36/H36</f>
        <v>-0.0327239990286201</v>
      </c>
      <c r="N36" s="19" t="n">
        <f aca="false">3541.81/F36</f>
        <v>0.940977212889582</v>
      </c>
      <c r="O36" s="7" t="s">
        <v>194</v>
      </c>
      <c r="P36" s="7" t="n">
        <v>1</v>
      </c>
      <c r="Q36" s="7" t="n">
        <v>1</v>
      </c>
      <c r="R36" s="7" t="n">
        <v>1</v>
      </c>
      <c r="S36" s="7" t="n">
        <v>1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12" t="n">
        <v>135473</v>
      </c>
      <c r="AF36" s="7" t="n">
        <v>13807500</v>
      </c>
      <c r="AG36" s="14" t="n">
        <f aca="false">AE36/AF36</f>
        <v>0.00981155169292051</v>
      </c>
      <c r="AH36" s="12" t="n">
        <v>1340</v>
      </c>
      <c r="AI36" s="7" t="n">
        <v>2804440</v>
      </c>
      <c r="AJ36" s="15" t="n">
        <f aca="false">AH36/AI36</f>
        <v>0.000477813752478213</v>
      </c>
      <c r="AK36" s="14" t="n">
        <f aca="false">AG36-AJ36</f>
        <v>0.0093337379404423</v>
      </c>
      <c r="AL36" s="7" t="n">
        <v>0</v>
      </c>
      <c r="AM36" s="7" t="n">
        <v>1</v>
      </c>
      <c r="AN36" s="7" t="n">
        <v>0</v>
      </c>
      <c r="AO36" s="16" t="n">
        <v>1.671</v>
      </c>
      <c r="AP36" s="16" t="n">
        <v>0.0408</v>
      </c>
      <c r="AQ36" s="16" t="n">
        <v>1.542</v>
      </c>
      <c r="AR36" s="16" t="n">
        <v>0.0259</v>
      </c>
      <c r="AS36" s="17" t="n">
        <f aca="false">AO36-AQ36</f>
        <v>0.129</v>
      </c>
      <c r="AT36" s="17" t="n">
        <f aca="false">AP36-AR36</f>
        <v>0.0149</v>
      </c>
      <c r="AU36" s="17" t="n">
        <v>-0.019</v>
      </c>
      <c r="AV36" s="16" t="n">
        <v>-0.021</v>
      </c>
    </row>
    <row r="37" s="7" customFormat="true" ht="13" hidden="false" customHeight="false" outlineLevel="0" collapsed="false">
      <c r="A37" s="7" t="s">
        <v>195</v>
      </c>
      <c r="B37" s="7" t="s">
        <v>196</v>
      </c>
      <c r="C37" s="8" t="s">
        <v>197</v>
      </c>
      <c r="D37" s="9" t="s">
        <v>189</v>
      </c>
      <c r="E37" s="9" t="s">
        <v>50</v>
      </c>
      <c r="F37" s="25" t="n">
        <v>1939.66</v>
      </c>
      <c r="G37" s="7" t="n">
        <f aca="false">LOG(F37)</f>
        <v>3.28772560979381</v>
      </c>
      <c r="H37" s="10" t="n">
        <v>1109.722</v>
      </c>
      <c r="I37" s="10" t="n">
        <f aca="false">LOG(H37)</f>
        <v>3.04521419591511</v>
      </c>
      <c r="J37" s="10" t="n">
        <v>914.402</v>
      </c>
      <c r="K37" s="10" t="n">
        <f aca="false">LOG(J37)</f>
        <v>2.96113716728663</v>
      </c>
      <c r="L37" s="10" t="n">
        <v>157.347</v>
      </c>
      <c r="M37" s="9" t="n">
        <f aca="false">L37/H37</f>
        <v>0.141789565314556</v>
      </c>
      <c r="N37" s="19" t="n">
        <f aca="false">487.64/F37</f>
        <v>0.251404885392285</v>
      </c>
      <c r="O37" s="7" t="s">
        <v>194</v>
      </c>
      <c r="P37" s="7" t="n">
        <v>0</v>
      </c>
      <c r="Q37" s="7" t="n">
        <v>1</v>
      </c>
      <c r="R37" s="7" t="n">
        <v>1</v>
      </c>
      <c r="S37" s="7" t="n">
        <v>1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12" t="n">
        <v>135473</v>
      </c>
      <c r="AF37" s="7" t="n">
        <v>13807500</v>
      </c>
      <c r="AG37" s="14" t="n">
        <f aca="false">AE37/AF37</f>
        <v>0.00981155169292051</v>
      </c>
      <c r="AH37" s="12" t="n">
        <v>1340</v>
      </c>
      <c r="AI37" s="7" t="n">
        <v>2804440</v>
      </c>
      <c r="AJ37" s="15" t="n">
        <f aca="false">AH37/AI37</f>
        <v>0.000477813752478213</v>
      </c>
      <c r="AK37" s="14" t="n">
        <f aca="false">AG37-AJ37</f>
        <v>0.0093337379404423</v>
      </c>
      <c r="AL37" s="7" t="n">
        <v>0</v>
      </c>
      <c r="AM37" s="7" t="n">
        <v>1</v>
      </c>
      <c r="AN37" s="7" t="n">
        <v>0</v>
      </c>
      <c r="AO37" s="16" t="n">
        <v>1.671</v>
      </c>
      <c r="AP37" s="17" t="n">
        <v>-0.0439</v>
      </c>
      <c r="AQ37" s="16" t="n">
        <v>1.542</v>
      </c>
      <c r="AR37" s="17" t="n">
        <v>-0.043</v>
      </c>
      <c r="AS37" s="17" t="n">
        <f aca="false">AO37-AQ37</f>
        <v>0.129</v>
      </c>
      <c r="AT37" s="17" t="n">
        <f aca="false">AP37-AR37</f>
        <v>-0.000900000000000005</v>
      </c>
      <c r="AU37" s="17" t="n">
        <v>-0.019</v>
      </c>
      <c r="AV37" s="17" t="n">
        <v>-0.021</v>
      </c>
    </row>
    <row r="38" customFormat="false" ht="13" hidden="false" customHeight="false" outlineLevel="0" collapsed="false">
      <c r="A38" s="7" t="s">
        <v>198</v>
      </c>
      <c r="B38" s="7" t="s">
        <v>199</v>
      </c>
      <c r="C38" s="18" t="s">
        <v>200</v>
      </c>
      <c r="D38" s="9" t="s">
        <v>201</v>
      </c>
      <c r="E38" s="9" t="s">
        <v>50</v>
      </c>
      <c r="F38" s="7" t="n">
        <v>3963.6</v>
      </c>
      <c r="G38" s="7" t="n">
        <f aca="false">LOG(F38)</f>
        <v>3.59808981973904</v>
      </c>
      <c r="H38" s="10" t="n">
        <v>7748</v>
      </c>
      <c r="I38" s="10" t="n">
        <f aca="false">LOG(H38)</f>
        <v>3.88918961204707</v>
      </c>
      <c r="J38" s="10" t="n">
        <v>5947</v>
      </c>
      <c r="K38" s="10" t="n">
        <f aca="false">LOG(J38)</f>
        <v>3.77429793849928</v>
      </c>
      <c r="L38" s="10" t="n">
        <v>70</v>
      </c>
      <c r="M38" s="9" t="n">
        <f aca="false">L38/H38</f>
        <v>0.00903458957150232</v>
      </c>
      <c r="N38" s="19" t="n">
        <f aca="false">3197/F38</f>
        <v>0.806589968715309</v>
      </c>
      <c r="O38" s="7" t="s">
        <v>202</v>
      </c>
      <c r="P38" s="7" t="n">
        <v>1</v>
      </c>
      <c r="Q38" s="7" t="n">
        <v>1</v>
      </c>
      <c r="R38" s="7" t="n">
        <v>1</v>
      </c>
      <c r="S38" s="7" t="n">
        <v>0</v>
      </c>
      <c r="T38" s="7" t="n">
        <v>0</v>
      </c>
      <c r="U38" s="7" t="n">
        <v>1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12" t="n">
        <v>135473</v>
      </c>
      <c r="AF38" s="7" t="n">
        <v>13807500</v>
      </c>
      <c r="AG38" s="14" t="n">
        <f aca="false">AE38/AF38</f>
        <v>0.00981155169292051</v>
      </c>
      <c r="AH38" s="12" t="n">
        <v>1340</v>
      </c>
      <c r="AI38" s="7" t="n">
        <v>2804440</v>
      </c>
      <c r="AJ38" s="15" t="n">
        <f aca="false">AH38/AI38</f>
        <v>0.000477813752478213</v>
      </c>
      <c r="AK38" s="14" t="n">
        <f aca="false">AG38-AJ38</f>
        <v>0.0093337379404423</v>
      </c>
      <c r="AL38" s="7" t="n">
        <v>0</v>
      </c>
      <c r="AM38" s="7" t="n">
        <v>1</v>
      </c>
      <c r="AN38" s="7" t="n">
        <v>0</v>
      </c>
      <c r="AO38" s="16" t="n">
        <v>1.671</v>
      </c>
      <c r="AP38" s="17" t="n">
        <v>0.0153</v>
      </c>
      <c r="AQ38" s="16" t="n">
        <v>1.542</v>
      </c>
      <c r="AR38" s="17" t="n">
        <v>0.0221</v>
      </c>
      <c r="AS38" s="17" t="n">
        <f aca="false">AO38-AQ38</f>
        <v>0.129</v>
      </c>
      <c r="AT38" s="17" t="n">
        <f aca="false">AP38-AR38</f>
        <v>-0.0068</v>
      </c>
      <c r="AU38" s="17" t="n">
        <v>-0.019</v>
      </c>
      <c r="AV38" s="17" t="n">
        <v>-0.021</v>
      </c>
    </row>
    <row r="39" s="7" customFormat="true" ht="13" hidden="false" customHeight="false" outlineLevel="0" collapsed="false">
      <c r="A39" s="7" t="s">
        <v>203</v>
      </c>
      <c r="B39" s="7" t="s">
        <v>204</v>
      </c>
      <c r="C39" s="8" t="s">
        <v>205</v>
      </c>
      <c r="D39" s="9" t="s">
        <v>206</v>
      </c>
      <c r="E39" s="9" t="s">
        <v>50</v>
      </c>
      <c r="F39" s="7" t="n">
        <v>5084.64</v>
      </c>
      <c r="G39" s="7" t="n">
        <f aca="false">LOG(F39)</f>
        <v>3.70626020965835</v>
      </c>
      <c r="H39" s="10" t="n">
        <v>9853</v>
      </c>
      <c r="I39" s="10" t="n">
        <f aca="false">LOG(H39)</f>
        <v>3.99356848278973</v>
      </c>
      <c r="J39" s="10" t="n">
        <v>3698.6</v>
      </c>
      <c r="K39" s="10" t="n">
        <f aca="false">LOG(J39)</f>
        <v>3.56803736532834</v>
      </c>
      <c r="L39" s="10" t="n">
        <v>410.4</v>
      </c>
      <c r="M39" s="9" t="n">
        <f aca="false">L39/H39</f>
        <v>0.0416522886430529</v>
      </c>
      <c r="N39" s="19" t="n">
        <f aca="false">3137.5/F39</f>
        <v>0.617054501400296</v>
      </c>
      <c r="O39" s="7" t="s">
        <v>207</v>
      </c>
      <c r="P39" s="7" t="n">
        <v>1</v>
      </c>
      <c r="Q39" s="7" t="n">
        <v>0</v>
      </c>
      <c r="R39" s="7" t="n">
        <v>1</v>
      </c>
      <c r="S39" s="7" t="n">
        <v>0</v>
      </c>
      <c r="T39" s="7" t="n">
        <v>0</v>
      </c>
      <c r="U39" s="7" t="n">
        <v>1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12" t="n">
        <v>133461</v>
      </c>
      <c r="AF39" s="7" t="n">
        <v>10128000</v>
      </c>
      <c r="AG39" s="14" t="n">
        <f aca="false">AE39/AF39</f>
        <v>0.0131774289099526</v>
      </c>
      <c r="AH39" s="12" t="n">
        <v>-6659</v>
      </c>
      <c r="AI39" s="7" t="n">
        <v>1471400</v>
      </c>
      <c r="AJ39" s="15" t="n">
        <f aca="false">AH39/AI39</f>
        <v>-0.00452562185673508</v>
      </c>
      <c r="AK39" s="14" t="n">
        <f aca="false">AG39-AJ39</f>
        <v>0.0177030507666877</v>
      </c>
      <c r="AL39" s="7" t="n">
        <v>0</v>
      </c>
      <c r="AM39" s="7" t="n">
        <v>1</v>
      </c>
      <c r="AN39" s="7" t="n">
        <v>0</v>
      </c>
      <c r="AO39" s="17" t="n">
        <v>0.869</v>
      </c>
      <c r="AP39" s="17" t="n">
        <v>0.0054</v>
      </c>
      <c r="AQ39" s="17" t="n">
        <v>0.838</v>
      </c>
      <c r="AR39" s="17" t="n">
        <v>0.0278</v>
      </c>
      <c r="AS39" s="17" t="n">
        <f aca="false">AO39-AQ39</f>
        <v>0.031</v>
      </c>
      <c r="AT39" s="17" t="n">
        <f aca="false">AP39-AR39</f>
        <v>-0.0224</v>
      </c>
      <c r="AU39" s="17" t="n">
        <v>-0.015</v>
      </c>
      <c r="AV39" s="16" t="n">
        <v>-0.05</v>
      </c>
    </row>
    <row r="40" customFormat="false" ht="13" hidden="false" customHeight="false" outlineLevel="0" collapsed="false">
      <c r="A40" s="7" t="s">
        <v>208</v>
      </c>
      <c r="B40" s="7" t="s">
        <v>209</v>
      </c>
      <c r="C40" s="18" t="s">
        <v>210</v>
      </c>
      <c r="D40" s="9" t="s">
        <v>206</v>
      </c>
      <c r="E40" s="9" t="s">
        <v>50</v>
      </c>
      <c r="F40" s="7" t="n">
        <v>10529.02</v>
      </c>
      <c r="G40" s="7" t="n">
        <f aca="false">LOG(F40)</f>
        <v>4.02238795063481</v>
      </c>
      <c r="H40" s="10" t="n">
        <v>10859</v>
      </c>
      <c r="I40" s="10" t="n">
        <f aca="false">LOG(H40)</f>
        <v>4.03578983312776</v>
      </c>
      <c r="J40" s="10" t="n">
        <v>10052</v>
      </c>
      <c r="K40" s="10" t="n">
        <f aca="false">LOG(J40)</f>
        <v>4.00225247992054</v>
      </c>
      <c r="L40" s="10" t="n">
        <v>1304</v>
      </c>
      <c r="M40" s="9" t="n">
        <f aca="false">L40/H40</f>
        <v>0.120084722350124</v>
      </c>
      <c r="N40" s="19" t="n">
        <f aca="false">4038/F40</f>
        <v>0.383511475901841</v>
      </c>
      <c r="O40" s="7" t="s">
        <v>211</v>
      </c>
      <c r="P40" s="7" t="n">
        <v>1</v>
      </c>
      <c r="Q40" s="7" t="n">
        <v>0</v>
      </c>
      <c r="R40" s="7" t="n">
        <v>1</v>
      </c>
      <c r="S40" s="7" t="n">
        <v>1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12" t="n">
        <v>133461</v>
      </c>
      <c r="AF40" s="7" t="n">
        <v>10128000</v>
      </c>
      <c r="AG40" s="14" t="n">
        <f aca="false">AE40/AF40</f>
        <v>0.0131774289099526</v>
      </c>
      <c r="AH40" s="12" t="n">
        <v>-6659</v>
      </c>
      <c r="AI40" s="7" t="n">
        <v>1471400</v>
      </c>
      <c r="AJ40" s="15" t="n">
        <f aca="false">AH40/AI40</f>
        <v>-0.00452562185673508</v>
      </c>
      <c r="AK40" s="14" t="n">
        <f aca="false">AG40-AJ40</f>
        <v>0.0177030507666877</v>
      </c>
      <c r="AL40" s="7" t="n">
        <v>0</v>
      </c>
      <c r="AM40" s="7" t="n">
        <v>1</v>
      </c>
      <c r="AN40" s="7" t="n">
        <v>0</v>
      </c>
      <c r="AO40" s="17" t="n">
        <v>0.869</v>
      </c>
      <c r="AP40" s="17" t="n">
        <v>0.0054</v>
      </c>
      <c r="AQ40" s="17" t="n">
        <v>0.838</v>
      </c>
      <c r="AR40" s="17" t="n">
        <v>0.0278</v>
      </c>
      <c r="AS40" s="17" t="n">
        <f aca="false">AO40-AQ40</f>
        <v>0.031</v>
      </c>
      <c r="AT40" s="17" t="n">
        <f aca="false">AP40-AR40</f>
        <v>-0.0224</v>
      </c>
      <c r="AU40" s="17" t="n">
        <v>-0.015</v>
      </c>
      <c r="AV40" s="16" t="n">
        <v>-0.05</v>
      </c>
    </row>
    <row r="41" customFormat="false" ht="13" hidden="false" customHeight="false" outlineLevel="0" collapsed="false">
      <c r="A41" s="7" t="s">
        <v>212</v>
      </c>
      <c r="B41" s="7" t="s">
        <v>213</v>
      </c>
      <c r="C41" s="18" t="s">
        <v>214</v>
      </c>
      <c r="D41" s="9" t="s">
        <v>206</v>
      </c>
      <c r="E41" s="9" t="s">
        <v>50</v>
      </c>
      <c r="F41" s="7" t="n">
        <v>7069.86</v>
      </c>
      <c r="G41" s="7" t="n">
        <f aca="false">LOG(F41)</f>
        <v>3.84941081382102</v>
      </c>
      <c r="H41" s="10" t="n">
        <v>13127.7</v>
      </c>
      <c r="I41" s="10" t="n">
        <f aca="false">LOG(H41)</f>
        <v>4.11818864346907</v>
      </c>
      <c r="J41" s="10" t="n">
        <v>4050.1</v>
      </c>
      <c r="K41" s="10" t="n">
        <f aca="false">LOG(J41)</f>
        <v>3.60746574640283</v>
      </c>
      <c r="L41" s="10" t="n">
        <v>482.9</v>
      </c>
      <c r="M41" s="9" t="n">
        <f aca="false">L41/H41</f>
        <v>0.0367848137906869</v>
      </c>
      <c r="N41" s="19" t="n">
        <f aca="false">3032.1/F41</f>
        <v>0.428876950887288</v>
      </c>
      <c r="O41" s="7" t="s">
        <v>55</v>
      </c>
      <c r="P41" s="7" t="n">
        <v>1</v>
      </c>
      <c r="Q41" s="7" t="n">
        <v>0</v>
      </c>
      <c r="R41" s="7" t="n">
        <v>1</v>
      </c>
      <c r="S41" s="7" t="n">
        <v>1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12" t="n">
        <v>133461</v>
      </c>
      <c r="AF41" s="7" t="n">
        <v>10128000</v>
      </c>
      <c r="AG41" s="14" t="n">
        <f aca="false">AE41/AF41</f>
        <v>0.0131774289099526</v>
      </c>
      <c r="AH41" s="12" t="n">
        <v>-6659</v>
      </c>
      <c r="AI41" s="7" t="n">
        <v>1471400</v>
      </c>
      <c r="AJ41" s="15" t="n">
        <f aca="false">AH41/AI41</f>
        <v>-0.00452562185673508</v>
      </c>
      <c r="AK41" s="14" t="n">
        <f aca="false">AG41-AJ41</f>
        <v>0.0177030507666877</v>
      </c>
      <c r="AL41" s="7" t="n">
        <v>0</v>
      </c>
      <c r="AM41" s="7" t="n">
        <v>1</v>
      </c>
      <c r="AN41" s="7" t="n">
        <v>0</v>
      </c>
      <c r="AO41" s="17" t="n">
        <v>0.869</v>
      </c>
      <c r="AP41" s="17" t="n">
        <v>0.0054</v>
      </c>
      <c r="AQ41" s="17" t="n">
        <v>0.838</v>
      </c>
      <c r="AR41" s="17" t="n">
        <v>0.0278</v>
      </c>
      <c r="AS41" s="17" t="n">
        <f aca="false">AO41-AQ41</f>
        <v>0.031</v>
      </c>
      <c r="AT41" s="17" t="n">
        <f aca="false">AP41-AR41</f>
        <v>-0.0224</v>
      </c>
      <c r="AU41" s="17" t="n">
        <v>-0.015</v>
      </c>
      <c r="AV41" s="16" t="n">
        <v>-0.05</v>
      </c>
    </row>
    <row r="42" s="7" customFormat="true" ht="13" hidden="false" customHeight="false" outlineLevel="0" collapsed="false">
      <c r="A42" s="7" t="s">
        <v>215</v>
      </c>
      <c r="B42" s="7" t="s">
        <v>216</v>
      </c>
      <c r="C42" s="8" t="s">
        <v>217</v>
      </c>
      <c r="D42" s="9" t="s">
        <v>218</v>
      </c>
      <c r="E42" s="9" t="s">
        <v>50</v>
      </c>
      <c r="F42" s="7" t="n">
        <v>973.14</v>
      </c>
      <c r="G42" s="7" t="n">
        <f aca="false">LOG(F42)</f>
        <v>2.98817532418788</v>
      </c>
      <c r="H42" s="10" t="n">
        <v>1778.744</v>
      </c>
      <c r="I42" s="10" t="n">
        <f aca="false">LOG(H42)</f>
        <v>3.25011344814713</v>
      </c>
      <c r="J42" s="10" t="n">
        <v>937.462</v>
      </c>
      <c r="K42" s="10" t="n">
        <f aca="false">LOG(J42)</f>
        <v>2.97195367263998</v>
      </c>
      <c r="L42" s="10" t="n">
        <v>44.931</v>
      </c>
      <c r="M42" s="9" t="n">
        <f aca="false">L42/H42</f>
        <v>0.0252599587124398</v>
      </c>
      <c r="N42" s="19" t="n">
        <f aca="false">536.84/F42</f>
        <v>0.551657521014448</v>
      </c>
      <c r="O42" s="7" t="s">
        <v>96</v>
      </c>
      <c r="P42" s="7" t="n">
        <v>1</v>
      </c>
      <c r="Q42" s="7" t="n">
        <v>0</v>
      </c>
      <c r="R42" s="7" t="n">
        <v>1</v>
      </c>
      <c r="S42" s="7" t="n">
        <v>0</v>
      </c>
      <c r="T42" s="7" t="n">
        <v>0</v>
      </c>
      <c r="U42" s="24" t="n">
        <v>1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12" t="n">
        <v>133461</v>
      </c>
      <c r="AF42" s="7" t="n">
        <v>10128000</v>
      </c>
      <c r="AG42" s="14" t="n">
        <f aca="false">AE42/AF42</f>
        <v>0.0131774289099526</v>
      </c>
      <c r="AH42" s="12" t="n">
        <v>-6659</v>
      </c>
      <c r="AI42" s="7" t="n">
        <v>1471400</v>
      </c>
      <c r="AJ42" s="15" t="n">
        <f aca="false">AH42/AI42</f>
        <v>-0.00452562185673508</v>
      </c>
      <c r="AK42" s="14" t="n">
        <f aca="false">AG42-AJ42</f>
        <v>0.0177030507666877</v>
      </c>
      <c r="AL42" s="7" t="n">
        <v>0</v>
      </c>
      <c r="AM42" s="7" t="n">
        <v>1</v>
      </c>
      <c r="AN42" s="7" t="n">
        <v>0</v>
      </c>
      <c r="AO42" s="17" t="n">
        <v>0.869</v>
      </c>
      <c r="AP42" s="17" t="n">
        <v>-0.0056</v>
      </c>
      <c r="AQ42" s="17" t="n">
        <v>0.838</v>
      </c>
      <c r="AR42" s="16" t="n">
        <v>-0.0201</v>
      </c>
      <c r="AS42" s="17" t="n">
        <f aca="false">AO42-AQ42</f>
        <v>0.031</v>
      </c>
      <c r="AT42" s="17" t="n">
        <f aca="false">AP42-AR42</f>
        <v>0.0145</v>
      </c>
      <c r="AU42" s="17" t="n">
        <v>-0.015</v>
      </c>
      <c r="AV42" s="16" t="n">
        <v>-0.05</v>
      </c>
    </row>
    <row r="43" s="7" customFormat="true" ht="13" hidden="false" customHeight="false" outlineLevel="0" collapsed="false">
      <c r="A43" s="7" t="s">
        <v>219</v>
      </c>
      <c r="B43" s="7" t="s">
        <v>220</v>
      </c>
      <c r="C43" s="8" t="s">
        <v>221</v>
      </c>
      <c r="D43" s="9" t="s">
        <v>218</v>
      </c>
      <c r="E43" s="9" t="s">
        <v>50</v>
      </c>
      <c r="F43" s="25" t="n">
        <v>3635.28</v>
      </c>
      <c r="G43" s="7" t="n">
        <f aca="false">LOG(F43)</f>
        <v>3.56053786712675</v>
      </c>
      <c r="H43" s="10" t="n">
        <v>7877.9</v>
      </c>
      <c r="I43" s="10" t="n">
        <f aca="false">LOG(H43)</f>
        <v>3.89641046368767</v>
      </c>
      <c r="J43" s="10" t="n">
        <v>2393.4</v>
      </c>
      <c r="K43" s="10" t="n">
        <f aca="false">LOG(J43)</f>
        <v>3.37901528669348</v>
      </c>
      <c r="L43" s="10" t="n">
        <v>227.7</v>
      </c>
      <c r="M43" s="9" t="n">
        <f aca="false">L43/H43</f>
        <v>0.0289036418334835</v>
      </c>
      <c r="N43" s="19" t="n">
        <f aca="false">2442.3/F43</f>
        <v>0.671832706146432</v>
      </c>
      <c r="O43" s="7" t="s">
        <v>222</v>
      </c>
      <c r="P43" s="7" t="n">
        <v>1</v>
      </c>
      <c r="Q43" s="7" t="n">
        <v>0</v>
      </c>
      <c r="R43" s="7" t="n">
        <v>1</v>
      </c>
      <c r="S43" s="7" t="n">
        <v>1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12" t="n">
        <v>133461</v>
      </c>
      <c r="AF43" s="7" t="n">
        <v>10128000</v>
      </c>
      <c r="AG43" s="14" t="n">
        <f aca="false">AE43/AF43</f>
        <v>0.0131774289099526</v>
      </c>
      <c r="AH43" s="12" t="n">
        <v>-6659</v>
      </c>
      <c r="AI43" s="7" t="n">
        <v>1471400</v>
      </c>
      <c r="AJ43" s="15" t="n">
        <f aca="false">AH43/AI43</f>
        <v>-0.00452562185673508</v>
      </c>
      <c r="AK43" s="14" t="n">
        <f aca="false">AG43-AJ43</f>
        <v>0.0177030507666877</v>
      </c>
      <c r="AL43" s="7" t="n">
        <v>0</v>
      </c>
      <c r="AM43" s="7" t="n">
        <v>1</v>
      </c>
      <c r="AN43" s="7" t="n">
        <v>0</v>
      </c>
      <c r="AO43" s="17" t="n">
        <v>0.869</v>
      </c>
      <c r="AP43" s="17" t="n">
        <v>-0.0056</v>
      </c>
      <c r="AQ43" s="17" t="n">
        <v>0.838</v>
      </c>
      <c r="AR43" s="17" t="n">
        <v>-0.0201</v>
      </c>
      <c r="AS43" s="17" t="n">
        <f aca="false">AO43-AQ43</f>
        <v>0.031</v>
      </c>
      <c r="AT43" s="17" t="n">
        <f aca="false">AP43-AR43</f>
        <v>0.0145</v>
      </c>
      <c r="AU43" s="17" t="n">
        <v>-0.015</v>
      </c>
      <c r="AV43" s="16" t="n">
        <v>-0.05</v>
      </c>
    </row>
    <row r="44" customFormat="false" ht="13" hidden="false" customHeight="false" outlineLevel="0" collapsed="false">
      <c r="A44" s="7" t="s">
        <v>223</v>
      </c>
      <c r="B44" s="7" t="s">
        <v>224</v>
      </c>
      <c r="C44" s="18" t="s">
        <v>225</v>
      </c>
      <c r="D44" s="9" t="s">
        <v>226</v>
      </c>
      <c r="E44" s="9" t="s">
        <v>50</v>
      </c>
      <c r="F44" s="7" t="n">
        <f aca="false">45.88*504.12</f>
        <v>23129.0256</v>
      </c>
      <c r="G44" s="7" t="n">
        <f aca="false">LOG(F44)</f>
        <v>4.36415733681485</v>
      </c>
      <c r="H44" s="10" t="n">
        <v>296380</v>
      </c>
      <c r="I44" s="10" t="n">
        <f aca="false">LOG(H44)</f>
        <v>5.47184889369765</v>
      </c>
      <c r="J44" s="10" t="n">
        <v>18310</v>
      </c>
      <c r="K44" s="10" t="n">
        <f aca="false">LOG(J44)</f>
        <v>4.2626883443017</v>
      </c>
      <c r="L44" s="10" t="n">
        <v>1797</v>
      </c>
      <c r="M44" s="9" t="n">
        <f aca="false">L44/H44</f>
        <v>0.00606316215669074</v>
      </c>
      <c r="N44" s="19" t="n">
        <f aca="false">14777/F44</f>
        <v>0.638894186705384</v>
      </c>
      <c r="O44" s="7" t="s">
        <v>106</v>
      </c>
      <c r="P44" s="7" t="n">
        <v>1</v>
      </c>
      <c r="Q44" s="7" t="n">
        <v>1</v>
      </c>
      <c r="R44" s="7" t="n">
        <v>1</v>
      </c>
      <c r="S44" s="7" t="n">
        <v>0</v>
      </c>
      <c r="T44" s="7" t="n">
        <v>0</v>
      </c>
      <c r="U44" s="7" t="n">
        <v>1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12" t="n">
        <v>126869</v>
      </c>
      <c r="AF44" s="7" t="n">
        <v>10469600</v>
      </c>
      <c r="AG44" s="14" t="n">
        <f aca="false">AE44/AF44</f>
        <v>0.0121178459540002</v>
      </c>
      <c r="AH44" s="12" t="n">
        <v>-5307</v>
      </c>
      <c r="AI44" s="7" t="n">
        <v>1614700</v>
      </c>
      <c r="AJ44" s="15" t="n">
        <f aca="false">AH44/AI44</f>
        <v>-0.00328667863999505</v>
      </c>
      <c r="AK44" s="14" t="n">
        <f aca="false">AG44-AJ44</f>
        <v>0.0154045245939952</v>
      </c>
      <c r="AL44" s="7" t="n">
        <v>0</v>
      </c>
      <c r="AM44" s="7" t="n">
        <v>1</v>
      </c>
      <c r="AN44" s="7" t="n">
        <v>0</v>
      </c>
      <c r="AO44" s="16" t="n">
        <v>0.948</v>
      </c>
      <c r="AP44" s="17" t="n">
        <v>-0.0786</v>
      </c>
      <c r="AQ44" s="17" t="n">
        <v>0.973</v>
      </c>
      <c r="AR44" s="17" t="n">
        <v>-0.0881</v>
      </c>
      <c r="AS44" s="17" t="n">
        <f aca="false">AO44-AQ44</f>
        <v>-0.025</v>
      </c>
      <c r="AT44" s="17" t="n">
        <f aca="false">AP44-AR44</f>
        <v>0.0095</v>
      </c>
      <c r="AU44" s="17" t="n">
        <v>0.009</v>
      </c>
      <c r="AV44" s="16" t="n">
        <v>0.104</v>
      </c>
    </row>
    <row r="45" customFormat="false" ht="13" hidden="false" customHeight="false" outlineLevel="0" collapsed="false">
      <c r="A45" s="7" t="s">
        <v>227</v>
      </c>
      <c r="B45" s="7" t="s">
        <v>228</v>
      </c>
      <c r="C45" s="26" t="n">
        <v>124765108</v>
      </c>
      <c r="D45" s="9" t="s">
        <v>226</v>
      </c>
      <c r="E45" s="9" t="s">
        <v>50</v>
      </c>
      <c r="F45" s="7" t="n">
        <f aca="false">3.05*219.66</f>
        <v>669.963</v>
      </c>
      <c r="G45" s="7" t="n">
        <f aca="false">LOG(F45)</f>
        <v>2.82605081861196</v>
      </c>
      <c r="H45" s="10" t="n">
        <v>2356.5</v>
      </c>
      <c r="I45" s="10" t="n">
        <f aca="false">LOG(H45)</f>
        <v>3.37226744409565</v>
      </c>
      <c r="J45" s="10" t="n">
        <v>1130.5</v>
      </c>
      <c r="K45" s="10" t="n">
        <f aca="false">LOG(J45)</f>
        <v>3.05327056668138</v>
      </c>
      <c r="L45" s="10" t="n">
        <v>117.2</v>
      </c>
      <c r="M45" s="9" t="n">
        <f aca="false">L45/H45</f>
        <v>0.0497347761510715</v>
      </c>
      <c r="N45" s="19" t="n">
        <f aca="false">750.2/F45</f>
        <v>1.11976333021376</v>
      </c>
      <c r="O45" s="7" t="s">
        <v>229</v>
      </c>
      <c r="P45" s="7" t="n">
        <v>1</v>
      </c>
      <c r="Q45" s="7" t="n">
        <v>1</v>
      </c>
      <c r="R45" s="7" t="n">
        <v>1</v>
      </c>
      <c r="S45" s="7" t="n">
        <v>0</v>
      </c>
      <c r="T45" s="7" t="n">
        <v>1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12" t="n">
        <v>126869</v>
      </c>
      <c r="AF45" s="7" t="n">
        <v>10469600</v>
      </c>
      <c r="AG45" s="14" t="n">
        <f aca="false">AE45/AF45</f>
        <v>0.0121178459540002</v>
      </c>
      <c r="AH45" s="12" t="n">
        <v>-5307</v>
      </c>
      <c r="AI45" s="7" t="n">
        <v>1614700</v>
      </c>
      <c r="AJ45" s="15" t="n">
        <f aca="false">AH45/AI45</f>
        <v>-0.00328667863999505</v>
      </c>
      <c r="AK45" s="14" t="n">
        <f aca="false">AG45-AJ45</f>
        <v>0.0154045245939952</v>
      </c>
      <c r="AL45" s="7" t="n">
        <v>0</v>
      </c>
      <c r="AM45" s="7" t="n">
        <v>1</v>
      </c>
      <c r="AN45" s="7" t="n">
        <v>0</v>
      </c>
      <c r="AO45" s="17" t="n">
        <v>0.948</v>
      </c>
      <c r="AP45" s="17" t="n">
        <v>-0.0786</v>
      </c>
      <c r="AQ45" s="17" t="n">
        <v>0.973</v>
      </c>
      <c r="AR45" s="16" t="n">
        <v>-0.0881</v>
      </c>
      <c r="AS45" s="17" t="n">
        <f aca="false">AO45-AQ45</f>
        <v>-0.025</v>
      </c>
      <c r="AT45" s="17" t="n">
        <f aca="false">AP45-AR45</f>
        <v>0.0095</v>
      </c>
      <c r="AU45" s="17" t="n">
        <v>0.009</v>
      </c>
      <c r="AV45" s="16" t="n">
        <v>0.104</v>
      </c>
    </row>
    <row r="46" customFormat="false" ht="13" hidden="false" customHeight="false" outlineLevel="0" collapsed="false">
      <c r="A46" s="7" t="s">
        <v>230</v>
      </c>
      <c r="B46" s="7" t="s">
        <v>231</v>
      </c>
      <c r="C46" s="18" t="s">
        <v>232</v>
      </c>
      <c r="D46" s="9" t="s">
        <v>226</v>
      </c>
      <c r="E46" s="9" t="s">
        <v>50</v>
      </c>
      <c r="F46" s="7" t="n">
        <v>1221.7214</v>
      </c>
      <c r="G46" s="7" t="n">
        <f aca="false">LOG(F46)</f>
        <v>3.0869721811624</v>
      </c>
      <c r="H46" s="10" t="n">
        <v>787.1</v>
      </c>
      <c r="I46" s="10" t="n">
        <f aca="false">LOG(H46)</f>
        <v>2.89602991239623</v>
      </c>
      <c r="J46" s="10" t="n">
        <v>1198.6</v>
      </c>
      <c r="K46" s="10" t="n">
        <f aca="false">LOG(J46)</f>
        <v>3.07867427336047</v>
      </c>
      <c r="L46" s="10" t="n">
        <v>58.8</v>
      </c>
      <c r="M46" s="9" t="n">
        <f aca="false">L46/H46</f>
        <v>0.0747046118663448</v>
      </c>
      <c r="N46" s="19" t="n">
        <f aca="false">219.1/F46</f>
        <v>0.179337122194962</v>
      </c>
      <c r="O46" s="7" t="s">
        <v>233</v>
      </c>
      <c r="P46" s="7" t="n">
        <v>1</v>
      </c>
      <c r="Q46" s="7" t="n">
        <v>1</v>
      </c>
      <c r="R46" s="7" t="n">
        <v>1</v>
      </c>
      <c r="S46" s="7" t="n">
        <v>0</v>
      </c>
      <c r="T46" s="7" t="n">
        <v>0</v>
      </c>
      <c r="U46" s="7" t="n">
        <v>1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12" t="n">
        <v>126869</v>
      </c>
      <c r="AF46" s="7" t="n">
        <v>10469600</v>
      </c>
      <c r="AG46" s="14" t="n">
        <f aca="false">AE46/AF46</f>
        <v>0.0121178459540002</v>
      </c>
      <c r="AH46" s="12" t="n">
        <v>-5307</v>
      </c>
      <c r="AI46" s="7" t="n">
        <v>1614700</v>
      </c>
      <c r="AJ46" s="15" t="n">
        <f aca="false">AH46/AI46</f>
        <v>-0.00328667863999505</v>
      </c>
      <c r="AK46" s="14" t="n">
        <f aca="false">AG46-AJ46</f>
        <v>0.0154045245939952</v>
      </c>
      <c r="AL46" s="7" t="n">
        <v>0</v>
      </c>
      <c r="AM46" s="7" t="n">
        <v>1</v>
      </c>
      <c r="AN46" s="7" t="n">
        <v>0</v>
      </c>
      <c r="AO46" s="17" t="n">
        <v>0.948</v>
      </c>
      <c r="AP46" s="17" t="n">
        <v>-0.0786</v>
      </c>
      <c r="AQ46" s="17" t="n">
        <v>0.973</v>
      </c>
      <c r="AR46" s="16" t="n">
        <v>-0.0881</v>
      </c>
      <c r="AS46" s="17" t="n">
        <f aca="false">AO46-AQ46</f>
        <v>-0.025</v>
      </c>
      <c r="AT46" s="17" t="n">
        <f aca="false">AP46-AR46</f>
        <v>0.0095</v>
      </c>
      <c r="AU46" s="17" t="n">
        <v>0.009</v>
      </c>
      <c r="AV46" s="16" t="n">
        <v>0.104</v>
      </c>
    </row>
    <row r="47" s="7" customFormat="true" ht="13" hidden="false" customHeight="false" outlineLevel="0" collapsed="false">
      <c r="A47" s="7" t="s">
        <v>234</v>
      </c>
      <c r="B47" s="7" t="s">
        <v>235</v>
      </c>
      <c r="C47" s="8" t="s">
        <v>236</v>
      </c>
      <c r="D47" s="9" t="s">
        <v>237</v>
      </c>
      <c r="E47" s="9" t="s">
        <v>50</v>
      </c>
      <c r="F47" s="25" t="n">
        <v>1712.62</v>
      </c>
      <c r="G47" s="7" t="n">
        <f aca="false">LOG(F47)</f>
        <v>3.23366101141233</v>
      </c>
      <c r="H47" s="10" t="n">
        <v>35110.5</v>
      </c>
      <c r="I47" s="10" t="n">
        <f aca="false">LOG(H47)</f>
        <v>4.54543701419035</v>
      </c>
      <c r="J47" s="10" t="n">
        <v>7962.3</v>
      </c>
      <c r="K47" s="10" t="n">
        <f aca="false">LOG(J47)</f>
        <v>3.90103853671079</v>
      </c>
      <c r="L47" s="10" t="n">
        <v>415.7</v>
      </c>
      <c r="M47" s="9" t="n">
        <f aca="false">L47/H47</f>
        <v>0.0118397630338503</v>
      </c>
      <c r="N47" s="19" t="n">
        <f aca="false">3551.5/F47</f>
        <v>2.07372330114094</v>
      </c>
      <c r="O47" s="7" t="s">
        <v>96</v>
      </c>
      <c r="P47" s="7" t="n">
        <v>1</v>
      </c>
      <c r="Q47" s="7" t="n">
        <v>1</v>
      </c>
      <c r="R47" s="7" t="n">
        <v>1</v>
      </c>
      <c r="S47" s="7" t="n">
        <v>0</v>
      </c>
      <c r="T47" s="7" t="n">
        <v>0</v>
      </c>
      <c r="U47" s="7" t="n">
        <v>1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12" t="n">
        <v>126869</v>
      </c>
      <c r="AF47" s="7" t="n">
        <v>10469600</v>
      </c>
      <c r="AG47" s="14" t="n">
        <f aca="false">AE47/AF47</f>
        <v>0.0121178459540002</v>
      </c>
      <c r="AH47" s="12" t="n">
        <v>-5307</v>
      </c>
      <c r="AI47" s="7" t="n">
        <v>1614700</v>
      </c>
      <c r="AJ47" s="15" t="n">
        <f aca="false">AH47/AI47</f>
        <v>-0.00328667863999505</v>
      </c>
      <c r="AK47" s="14" t="n">
        <f aca="false">AG47-AJ47</f>
        <v>0.0154045245939952</v>
      </c>
      <c r="AL47" s="7" t="n">
        <v>0</v>
      </c>
      <c r="AM47" s="7" t="n">
        <v>1</v>
      </c>
      <c r="AN47" s="7" t="n">
        <v>0</v>
      </c>
      <c r="AO47" s="17" t="n">
        <v>0.948</v>
      </c>
      <c r="AP47" s="17" t="n">
        <v>-0.0434</v>
      </c>
      <c r="AQ47" s="17" t="n">
        <v>0.973</v>
      </c>
      <c r="AR47" s="16" t="n">
        <v>-0.0549</v>
      </c>
      <c r="AS47" s="17" t="n">
        <f aca="false">AO47-AQ47</f>
        <v>-0.025</v>
      </c>
      <c r="AT47" s="17" t="n">
        <f aca="false">AP47-AR47</f>
        <v>0.0115</v>
      </c>
      <c r="AU47" s="17" t="n">
        <v>0.009</v>
      </c>
      <c r="AV47" s="16" t="n">
        <v>0.104</v>
      </c>
    </row>
    <row r="48" s="7" customFormat="true" ht="13" hidden="false" customHeight="false" outlineLevel="0" collapsed="false">
      <c r="A48" s="7" t="s">
        <v>238</v>
      </c>
      <c r="B48" s="7" t="s">
        <v>239</v>
      </c>
      <c r="C48" s="8" t="s">
        <v>240</v>
      </c>
      <c r="D48" s="9" t="s">
        <v>241</v>
      </c>
      <c r="E48" s="9" t="s">
        <v>50</v>
      </c>
      <c r="F48" s="7" t="n">
        <v>17405.24</v>
      </c>
      <c r="G48" s="7" t="n">
        <f aca="false">LOG(F48)</f>
        <v>4.24068001612689</v>
      </c>
      <c r="H48" s="10" t="n">
        <v>18542</v>
      </c>
      <c r="I48" s="10" t="n">
        <f aca="false">LOG(H48)</f>
        <v>4.26815657674039</v>
      </c>
      <c r="J48" s="10" t="n">
        <v>7756</v>
      </c>
      <c r="K48" s="10" t="n">
        <f aca="false">LOG(J48)</f>
        <v>3.88963780040667</v>
      </c>
      <c r="L48" s="10" t="n">
        <v>615</v>
      </c>
      <c r="M48" s="9" t="n">
        <f aca="false">L48/H48</f>
        <v>0.0331679430482149</v>
      </c>
      <c r="N48" s="19" t="n">
        <f aca="false">8954/F48</f>
        <v>0.514442777002788</v>
      </c>
      <c r="O48" s="7" t="s">
        <v>83</v>
      </c>
      <c r="P48" s="7" t="n">
        <v>1</v>
      </c>
      <c r="Q48" s="7" t="n">
        <v>1</v>
      </c>
      <c r="R48" s="7" t="n">
        <v>1</v>
      </c>
      <c r="S48" s="7" t="n">
        <v>0</v>
      </c>
      <c r="T48" s="7" t="n">
        <v>0</v>
      </c>
      <c r="U48" s="7" t="n">
        <v>1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12" t="n">
        <v>126869</v>
      </c>
      <c r="AF48" s="7" t="n">
        <v>10469600</v>
      </c>
      <c r="AG48" s="14" t="n">
        <f aca="false">AE48/AF48</f>
        <v>0.0121178459540002</v>
      </c>
      <c r="AH48" s="12" t="n">
        <v>-5307</v>
      </c>
      <c r="AI48" s="7" t="n">
        <v>1614700</v>
      </c>
      <c r="AJ48" s="15" t="n">
        <f aca="false">AH48/AI48</f>
        <v>-0.00328667863999505</v>
      </c>
      <c r="AK48" s="14" t="n">
        <f aca="false">AG48-AJ48</f>
        <v>0.0154045245939952</v>
      </c>
      <c r="AL48" s="7" t="n">
        <v>0</v>
      </c>
      <c r="AM48" s="7" t="n">
        <v>1</v>
      </c>
      <c r="AN48" s="7" t="n">
        <v>0</v>
      </c>
      <c r="AO48" s="17" t="n">
        <v>0.948</v>
      </c>
      <c r="AP48" s="17" t="n">
        <v>-0.0654</v>
      </c>
      <c r="AQ48" s="17" t="n">
        <v>0.973</v>
      </c>
      <c r="AR48" s="17" t="n">
        <v>-0.0843</v>
      </c>
      <c r="AS48" s="17" t="n">
        <f aca="false">AO48-AQ48</f>
        <v>-0.025</v>
      </c>
      <c r="AT48" s="17" t="n">
        <f aca="false">AP48-AR48</f>
        <v>0.0189</v>
      </c>
      <c r="AU48" s="17" t="n">
        <v>0.009</v>
      </c>
      <c r="AV48" s="16" t="n">
        <v>0.104</v>
      </c>
    </row>
    <row r="49" s="7" customFormat="true" ht="13" hidden="false" customHeight="false" outlineLevel="0" collapsed="false">
      <c r="A49" s="7" t="s">
        <v>242</v>
      </c>
      <c r="B49" s="7" t="s">
        <v>243</v>
      </c>
      <c r="C49" s="8" t="s">
        <v>244</v>
      </c>
      <c r="D49" s="9" t="s">
        <v>245</v>
      </c>
      <c r="E49" s="9" t="s">
        <v>50</v>
      </c>
      <c r="F49" s="7" t="n">
        <v>347.48</v>
      </c>
      <c r="G49" s="7" t="n">
        <f aca="false">LOG(F49)</f>
        <v>2.54092981284095</v>
      </c>
      <c r="H49" s="10" t="n">
        <v>286.608</v>
      </c>
      <c r="I49" s="10" t="n">
        <f aca="false">LOG(H49)</f>
        <v>2.45728830855737</v>
      </c>
      <c r="J49" s="10" t="n">
        <v>334.15</v>
      </c>
      <c r="K49" s="10" t="n">
        <f aca="false">LOG(J49)</f>
        <v>2.52394146545971</v>
      </c>
      <c r="L49" s="10" t="n">
        <v>24.198</v>
      </c>
      <c r="M49" s="9" t="n">
        <f aca="false">L49/H49</f>
        <v>0.0844289063808407</v>
      </c>
      <c r="N49" s="19" t="n">
        <f aca="false">140.66/F49</f>
        <v>0.404800276274894</v>
      </c>
      <c r="O49" s="7" t="s">
        <v>246</v>
      </c>
      <c r="P49" s="7" t="n">
        <v>1</v>
      </c>
      <c r="Q49" s="7" t="n">
        <v>0</v>
      </c>
      <c r="R49" s="7" t="n">
        <v>1</v>
      </c>
      <c r="S49" s="7" t="n">
        <v>0</v>
      </c>
      <c r="T49" s="7" t="n">
        <v>0</v>
      </c>
      <c r="U49" s="7" t="n">
        <v>1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12" t="n">
        <v>92502</v>
      </c>
      <c r="AF49" s="7" t="n">
        <v>9268400</v>
      </c>
      <c r="AG49" s="14" t="n">
        <f aca="false">AE49/AF49</f>
        <v>0.00998036338526607</v>
      </c>
      <c r="AH49" s="12" t="n">
        <v>-3279</v>
      </c>
      <c r="AI49" s="7" t="n">
        <v>1502890</v>
      </c>
      <c r="AJ49" s="15" t="n">
        <f aca="false">AH49/AI49</f>
        <v>-0.00218179640559189</v>
      </c>
      <c r="AK49" s="14" t="n">
        <f aca="false">AG49-AJ49</f>
        <v>0.012162159790858</v>
      </c>
      <c r="AL49" s="7" t="n">
        <v>0</v>
      </c>
      <c r="AM49" s="7" t="n">
        <v>1</v>
      </c>
      <c r="AN49" s="7" t="n">
        <v>0</v>
      </c>
      <c r="AO49" s="17" t="n">
        <v>0.746</v>
      </c>
      <c r="AP49" s="17" t="n">
        <v>-0.0308</v>
      </c>
      <c r="AQ49" s="17" t="n">
        <v>0.567</v>
      </c>
      <c r="AR49" s="17" t="n">
        <v>-0.0347</v>
      </c>
      <c r="AS49" s="17" t="n">
        <f aca="false">AO49-AQ49</f>
        <v>0.179</v>
      </c>
      <c r="AT49" s="17" t="n">
        <f aca="false">AP49-AR49</f>
        <v>0.0039</v>
      </c>
      <c r="AU49" s="17" t="n">
        <v>0.015</v>
      </c>
      <c r="AV49" s="16" t="n">
        <v>0.045</v>
      </c>
    </row>
    <row r="50" s="7" customFormat="true" ht="13" hidden="false" customHeight="false" outlineLevel="0" collapsed="false">
      <c r="A50" s="7" t="s">
        <v>247</v>
      </c>
      <c r="B50" s="7" t="s">
        <v>248</v>
      </c>
      <c r="C50" s="8" t="s">
        <v>249</v>
      </c>
      <c r="D50" s="9" t="s">
        <v>250</v>
      </c>
      <c r="E50" s="9" t="s">
        <v>50</v>
      </c>
      <c r="F50" s="7" t="n">
        <v>797.59</v>
      </c>
      <c r="G50" s="7" t="n">
        <f aca="false">LOG(F50)</f>
        <v>2.90177970025339</v>
      </c>
      <c r="H50" s="10" t="n">
        <v>815.006</v>
      </c>
      <c r="I50" s="10" t="n">
        <f aca="false">LOG(H50)</f>
        <v>2.9111608059882</v>
      </c>
      <c r="J50" s="10" t="n">
        <v>569.947</v>
      </c>
      <c r="K50" s="10" t="n">
        <f aca="false">LOG(J50)</f>
        <v>2.75583447202736</v>
      </c>
      <c r="L50" s="10" t="n">
        <v>8.098</v>
      </c>
      <c r="M50" s="9" t="n">
        <f aca="false">L50/H50</f>
        <v>0.00993612316964538</v>
      </c>
      <c r="N50" s="19" t="n">
        <f aca="false">282/F50</f>
        <v>0.353565114908662</v>
      </c>
      <c r="O50" s="7" t="s">
        <v>251</v>
      </c>
      <c r="P50" s="7" t="n">
        <v>1</v>
      </c>
      <c r="Q50" s="7" t="n">
        <v>0</v>
      </c>
      <c r="R50" s="7" t="n">
        <v>1</v>
      </c>
      <c r="S50" s="7" t="n">
        <v>0</v>
      </c>
      <c r="T50" s="7" t="n">
        <v>0</v>
      </c>
      <c r="U50" s="7" t="n">
        <v>1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12" t="n">
        <v>92502</v>
      </c>
      <c r="AF50" s="7" t="n">
        <v>9268400</v>
      </c>
      <c r="AG50" s="14" t="n">
        <f aca="false">AE50/AF50</f>
        <v>0.00998036338526607</v>
      </c>
      <c r="AH50" s="12" t="n">
        <v>-3279</v>
      </c>
      <c r="AI50" s="7" t="n">
        <v>1502890</v>
      </c>
      <c r="AJ50" s="15" t="n">
        <f aca="false">AH50/AI50</f>
        <v>-0.00218179640559189</v>
      </c>
      <c r="AK50" s="14" t="n">
        <f aca="false">AG50-AJ50</f>
        <v>0.012162159790858</v>
      </c>
      <c r="AL50" s="7" t="n">
        <v>0</v>
      </c>
      <c r="AM50" s="7" t="n">
        <v>1</v>
      </c>
      <c r="AN50" s="7" t="n">
        <v>0</v>
      </c>
      <c r="AO50" s="17" t="n">
        <v>0.746</v>
      </c>
      <c r="AP50" s="17" t="n">
        <v>-0.0223</v>
      </c>
      <c r="AQ50" s="16" t="n">
        <v>0.567</v>
      </c>
      <c r="AR50" s="16" t="n">
        <v>0.0023</v>
      </c>
      <c r="AS50" s="17" t="n">
        <f aca="false">AO50-AQ50</f>
        <v>0.179</v>
      </c>
      <c r="AT50" s="17" t="n">
        <f aca="false">AP50-AR50</f>
        <v>-0.0246</v>
      </c>
      <c r="AU50" s="16" t="n">
        <v>0.015</v>
      </c>
      <c r="AV50" s="16" t="n">
        <v>0.045</v>
      </c>
    </row>
    <row r="51" s="7" customFormat="true" ht="13" hidden="false" customHeight="false" outlineLevel="0" collapsed="false">
      <c r="A51" s="7" t="s">
        <v>252</v>
      </c>
      <c r="B51" s="7" t="s">
        <v>253</v>
      </c>
      <c r="C51" s="8" t="s">
        <v>254</v>
      </c>
      <c r="D51" s="9" t="s">
        <v>245</v>
      </c>
      <c r="E51" s="9" t="s">
        <v>50</v>
      </c>
      <c r="F51" s="25" t="n">
        <v>9114.3</v>
      </c>
      <c r="G51" s="7" t="n">
        <f aca="false">LOG(F51)</f>
        <v>3.95972331941873</v>
      </c>
      <c r="H51" s="10" t="n">
        <v>105763</v>
      </c>
      <c r="I51" s="10" t="n">
        <f aca="false">LOG(H51)</f>
        <v>5.02433376121274</v>
      </c>
      <c r="J51" s="10" t="n">
        <v>14063</v>
      </c>
      <c r="K51" s="10" t="n">
        <f aca="false">LOG(J51)</f>
        <v>4.14807797676251</v>
      </c>
      <c r="L51" s="10" t="n">
        <v>866</v>
      </c>
      <c r="M51" s="9" t="n">
        <f aca="false">L51/H51</f>
        <v>0.00818811871826631</v>
      </c>
      <c r="N51" s="19" t="n">
        <f aca="false">6454/F51</f>
        <v>0.708118012354213</v>
      </c>
      <c r="O51" s="7" t="s">
        <v>96</v>
      </c>
      <c r="P51" s="7" t="n">
        <v>1</v>
      </c>
      <c r="Q51" s="7" t="n">
        <v>0</v>
      </c>
      <c r="R51" s="7" t="n">
        <v>1</v>
      </c>
      <c r="S51" s="7" t="n">
        <v>0</v>
      </c>
      <c r="T51" s="7" t="n">
        <v>0</v>
      </c>
      <c r="U51" s="7" t="n">
        <v>1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12" t="n">
        <v>92502</v>
      </c>
      <c r="AF51" s="7" t="n">
        <v>9268400</v>
      </c>
      <c r="AG51" s="14" t="n">
        <f aca="false">AE51/AF51</f>
        <v>0.00998036338526607</v>
      </c>
      <c r="AH51" s="12" t="n">
        <v>-3279</v>
      </c>
      <c r="AI51" s="7" t="n">
        <v>1502890</v>
      </c>
      <c r="AJ51" s="15" t="n">
        <f aca="false">AH51/AI51</f>
        <v>-0.00218179640559189</v>
      </c>
      <c r="AK51" s="14" t="n">
        <f aca="false">AG51-AJ51</f>
        <v>0.012162159790858</v>
      </c>
      <c r="AL51" s="7" t="n">
        <v>0</v>
      </c>
      <c r="AM51" s="7" t="n">
        <v>1</v>
      </c>
      <c r="AN51" s="7" t="n">
        <v>0</v>
      </c>
      <c r="AO51" s="17" t="n">
        <v>0.746</v>
      </c>
      <c r="AP51" s="17" t="n">
        <v>-0.0308</v>
      </c>
      <c r="AQ51" s="17" t="n">
        <v>0.567</v>
      </c>
      <c r="AR51" s="17" t="n">
        <v>-0.0347</v>
      </c>
      <c r="AS51" s="17" t="n">
        <f aca="false">AO51-AQ51</f>
        <v>0.179</v>
      </c>
      <c r="AT51" s="17" t="n">
        <f aca="false">AP51-AR51</f>
        <v>0.0039</v>
      </c>
      <c r="AU51" s="17" t="n">
        <v>0.015</v>
      </c>
      <c r="AV51" s="16" t="n">
        <v>0.045</v>
      </c>
    </row>
    <row r="52" customFormat="false" ht="13" hidden="false" customHeight="false" outlineLevel="0" collapsed="false">
      <c r="A52" s="7" t="s">
        <v>255</v>
      </c>
      <c r="B52" s="7" t="s">
        <v>256</v>
      </c>
      <c r="C52" s="18" t="s">
        <v>257</v>
      </c>
      <c r="D52" s="9" t="s">
        <v>258</v>
      </c>
      <c r="E52" s="9" t="s">
        <v>50</v>
      </c>
      <c r="F52" s="25" t="n">
        <v>2157.4</v>
      </c>
      <c r="G52" s="7" t="n">
        <f aca="false">LOG(F52)</f>
        <v>3.33393067439666</v>
      </c>
      <c r="H52" s="10" t="n">
        <v>963.6</v>
      </c>
      <c r="I52" s="10" t="n">
        <f aca="false">LOG(H52)</f>
        <v>2.98389679132631</v>
      </c>
      <c r="J52" s="10" t="n">
        <v>990.4</v>
      </c>
      <c r="K52" s="10" t="n">
        <f aca="false">LOG(J52)</f>
        <v>2.99581063167604</v>
      </c>
      <c r="L52" s="10" t="n">
        <v>243.2</v>
      </c>
      <c r="M52" s="9" t="n">
        <f aca="false">L52/H52</f>
        <v>0.252386882523869</v>
      </c>
      <c r="N52" s="19" t="n">
        <f aca="false">244.4/F52</f>
        <v>0.113284509131362</v>
      </c>
      <c r="O52" s="7" t="s">
        <v>64</v>
      </c>
      <c r="P52" s="7" t="n">
        <v>1</v>
      </c>
      <c r="Q52" s="7" t="n">
        <v>1</v>
      </c>
      <c r="R52" s="7" t="n">
        <v>1</v>
      </c>
      <c r="S52" s="7" t="n">
        <v>1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12" t="n">
        <v>122878</v>
      </c>
      <c r="AF52" s="7" t="n">
        <v>10960800</v>
      </c>
      <c r="AG52" s="14" t="n">
        <f aca="false">AE52/AF52</f>
        <v>0.0112106780526969</v>
      </c>
      <c r="AH52" s="12" t="n">
        <v>-3135</v>
      </c>
      <c r="AI52" s="7" t="n">
        <v>1862770</v>
      </c>
      <c r="AJ52" s="15" t="n">
        <f aca="false">AH52/AI52</f>
        <v>-0.00168297750124814</v>
      </c>
      <c r="AK52" s="14" t="n">
        <f aca="false">AG52-AJ52</f>
        <v>0.012893655553945</v>
      </c>
      <c r="AL52" s="7" t="n">
        <v>0</v>
      </c>
      <c r="AM52" s="7" t="n">
        <v>1</v>
      </c>
      <c r="AN52" s="7" t="n">
        <v>0</v>
      </c>
      <c r="AO52" s="17" t="n">
        <v>0.895</v>
      </c>
      <c r="AP52" s="17" t="n">
        <v>-0.0223</v>
      </c>
      <c r="AQ52" s="16" t="n">
        <v>1.066</v>
      </c>
      <c r="AR52" s="16" t="n">
        <v>-0.0116</v>
      </c>
      <c r="AS52" s="17" t="n">
        <f aca="false">AO52-AQ52</f>
        <v>-0.171</v>
      </c>
      <c r="AT52" s="17" t="n">
        <f aca="false">AP52-AR52</f>
        <v>-0.0107</v>
      </c>
      <c r="AU52" s="16" t="n">
        <v>0.022</v>
      </c>
      <c r="AV52" s="16" t="n">
        <v>0.034</v>
      </c>
    </row>
    <row r="53" customFormat="false" ht="13" hidden="false" customHeight="false" outlineLevel="0" collapsed="false">
      <c r="A53" s="7" t="s">
        <v>259</v>
      </c>
      <c r="B53" s="7" t="s">
        <v>260</v>
      </c>
      <c r="C53" s="18" t="s">
        <v>261</v>
      </c>
      <c r="D53" s="9" t="s">
        <v>262</v>
      </c>
      <c r="E53" s="9" t="s">
        <v>50</v>
      </c>
      <c r="F53" s="7" t="n">
        <v>1343.79</v>
      </c>
      <c r="G53" s="7" t="n">
        <f aca="false">LOG(F53)</f>
        <v>3.12833140490301</v>
      </c>
      <c r="H53" s="10" t="n">
        <v>2632.142</v>
      </c>
      <c r="I53" s="10" t="n">
        <f aca="false">LOG(H53)</f>
        <v>3.4203093150912</v>
      </c>
      <c r="J53" s="10" t="n">
        <v>813.966</v>
      </c>
      <c r="K53" s="10" t="n">
        <f aca="false">LOG(J53)</f>
        <v>2.91060626444599</v>
      </c>
      <c r="L53" s="10" t="n">
        <v>-32.344</v>
      </c>
      <c r="M53" s="9" t="n">
        <f aca="false">L53/H53</f>
        <v>-0.0122880908400839</v>
      </c>
      <c r="N53" s="19" t="n">
        <f aca="false">1632.09/F53</f>
        <v>1.21454245082937</v>
      </c>
      <c r="O53" s="7" t="s">
        <v>78</v>
      </c>
      <c r="P53" s="7" t="n">
        <v>1</v>
      </c>
      <c r="Q53" s="7" t="n">
        <v>1</v>
      </c>
      <c r="R53" s="7" t="n">
        <v>1</v>
      </c>
      <c r="S53" s="7" t="n">
        <v>0</v>
      </c>
      <c r="T53" s="7" t="n">
        <v>0</v>
      </c>
      <c r="U53" s="7" t="n">
        <v>1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12" t="n">
        <v>122878</v>
      </c>
      <c r="AF53" s="7" t="n">
        <v>10960800</v>
      </c>
      <c r="AG53" s="14" t="n">
        <f aca="false">AE53/AF53</f>
        <v>0.0112106780526969</v>
      </c>
      <c r="AH53" s="12" t="n">
        <v>-3135</v>
      </c>
      <c r="AI53" s="7" t="n">
        <v>1862770</v>
      </c>
      <c r="AJ53" s="15" t="n">
        <f aca="false">AH53/AI53</f>
        <v>-0.00168297750124814</v>
      </c>
      <c r="AK53" s="14" t="n">
        <f aca="false">AG53-AJ53</f>
        <v>0.012893655553945</v>
      </c>
      <c r="AL53" s="7" t="n">
        <v>0</v>
      </c>
      <c r="AM53" s="7" t="n">
        <v>1</v>
      </c>
      <c r="AN53" s="7" t="n">
        <v>0</v>
      </c>
      <c r="AO53" s="17" t="n">
        <v>0.895</v>
      </c>
      <c r="AP53" s="17" t="n">
        <v>0.0194</v>
      </c>
      <c r="AQ53" s="16" t="n">
        <v>1.066</v>
      </c>
      <c r="AR53" s="16" t="n">
        <v>0.001</v>
      </c>
      <c r="AS53" s="17" t="n">
        <f aca="false">AO53-AQ53</f>
        <v>-0.171</v>
      </c>
      <c r="AT53" s="17" t="n">
        <f aca="false">AP53-AR53</f>
        <v>0.0184</v>
      </c>
      <c r="AU53" s="16" t="n">
        <v>0.022</v>
      </c>
      <c r="AV53" s="16" t="n">
        <v>0.034</v>
      </c>
    </row>
    <row r="54" customFormat="false" ht="13" hidden="false" customHeight="false" outlineLevel="0" collapsed="false">
      <c r="A54" s="7" t="s">
        <v>263</v>
      </c>
      <c r="B54" s="7" t="s">
        <v>264</v>
      </c>
      <c r="C54" s="26" t="n">
        <v>136375102</v>
      </c>
      <c r="D54" s="9" t="s">
        <v>265</v>
      </c>
      <c r="E54" s="9" t="s">
        <v>50</v>
      </c>
      <c r="F54" s="7" t="n">
        <v>1741.3725</v>
      </c>
      <c r="G54" s="7" t="n">
        <f aca="false">LOG(F54)</f>
        <v>3.24089168173796</v>
      </c>
      <c r="H54" s="10" t="n">
        <v>6198</v>
      </c>
      <c r="I54" s="10" t="n">
        <f aca="false">LOG(H54)</f>
        <v>3.79225157190326</v>
      </c>
      <c r="J54" s="10" t="n">
        <v>4098</v>
      </c>
      <c r="K54" s="10" t="n">
        <f aca="false">LOG(J54)</f>
        <v>3.61257195406518</v>
      </c>
      <c r="L54" s="10" t="n">
        <v>-1085</v>
      </c>
      <c r="M54" s="9" t="n">
        <f aca="false">L54/H54</f>
        <v>-0.175056469828977</v>
      </c>
      <c r="N54" s="19" t="n">
        <f aca="false">2306/F54</f>
        <v>1.32424280273175</v>
      </c>
      <c r="O54" s="7" t="s">
        <v>266</v>
      </c>
      <c r="P54" s="7" t="n">
        <v>1</v>
      </c>
      <c r="Q54" s="7" t="n">
        <v>0</v>
      </c>
      <c r="R54" s="7" t="n">
        <v>1</v>
      </c>
      <c r="S54" s="7" t="n">
        <v>0</v>
      </c>
      <c r="T54" s="7" t="n">
        <v>0</v>
      </c>
      <c r="U54" s="7" t="n">
        <v>1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12" t="n">
        <v>57070</v>
      </c>
      <c r="AF54" s="7" t="n">
        <v>7397700</v>
      </c>
      <c r="AG54" s="14" t="n">
        <f aca="false">AE54/AF54</f>
        <v>0.0077145599307893</v>
      </c>
      <c r="AH54" s="12" t="n">
        <v>-1586</v>
      </c>
      <c r="AI54" s="7" t="n">
        <v>1157440</v>
      </c>
      <c r="AJ54" s="15" t="n">
        <f aca="false">AH54/AI54</f>
        <v>-0.00137026541332596</v>
      </c>
      <c r="AK54" s="14" t="n">
        <f aca="false">AG54-AJ54</f>
        <v>0.00908482534411526</v>
      </c>
      <c r="AL54" s="7" t="n">
        <v>0</v>
      </c>
      <c r="AM54" s="7" t="n">
        <v>1</v>
      </c>
      <c r="AN54" s="7" t="n">
        <v>0</v>
      </c>
      <c r="AO54" s="17" t="n">
        <v>0.555</v>
      </c>
      <c r="AP54" s="17" t="n">
        <v>0.0474</v>
      </c>
      <c r="AQ54" s="17" t="n">
        <v>0.405</v>
      </c>
      <c r="AR54" s="17" t="n">
        <v>0.0383</v>
      </c>
      <c r="AS54" s="17" t="n">
        <f aca="false">AO54-AQ54</f>
        <v>0.15</v>
      </c>
      <c r="AT54" s="17" t="n">
        <f aca="false">AP54-AR54</f>
        <v>0.0091</v>
      </c>
      <c r="AU54" s="17" t="n">
        <v>0.029</v>
      </c>
      <c r="AV54" s="16" t="n">
        <v>0.134</v>
      </c>
    </row>
    <row r="55" s="7" customFormat="true" ht="13" hidden="false" customHeight="false" outlineLevel="0" collapsed="false">
      <c r="A55" s="7" t="s">
        <v>267</v>
      </c>
      <c r="B55" s="7" t="s">
        <v>268</v>
      </c>
      <c r="C55" s="8" t="s">
        <v>269</v>
      </c>
      <c r="D55" s="9" t="s">
        <v>270</v>
      </c>
      <c r="E55" s="9" t="s">
        <v>50</v>
      </c>
      <c r="F55" s="7" t="n">
        <v>507.24</v>
      </c>
      <c r="G55" s="7" t="n">
        <f aca="false">LOG(F55)</f>
        <v>2.70521349387664</v>
      </c>
      <c r="H55" s="10" t="n">
        <v>277.096</v>
      </c>
      <c r="I55" s="10" t="n">
        <f aca="false">LOG(H55)</f>
        <v>2.44263025659975</v>
      </c>
      <c r="J55" s="10" t="n">
        <v>125.623</v>
      </c>
      <c r="K55" s="10" t="n">
        <f aca="false">LOG(J55)</f>
        <v>2.09906916056852</v>
      </c>
      <c r="L55" s="10" t="n">
        <v>-3.765</v>
      </c>
      <c r="M55" s="9" t="n">
        <f aca="false">L55/H55</f>
        <v>-0.0135873487888674</v>
      </c>
      <c r="N55" s="19" t="n">
        <f aca="false">181.24/F55</f>
        <v>0.357306206135163</v>
      </c>
      <c r="O55" s="7" t="s">
        <v>64</v>
      </c>
      <c r="P55" s="7" t="n">
        <v>1</v>
      </c>
      <c r="Q55" s="7" t="n">
        <v>0</v>
      </c>
      <c r="R55" s="7" t="n">
        <v>1</v>
      </c>
      <c r="S55" s="7" t="n">
        <v>1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12" t="n">
        <v>57070</v>
      </c>
      <c r="AF55" s="7" t="n">
        <v>7397700</v>
      </c>
      <c r="AG55" s="14" t="n">
        <f aca="false">AE55/AF55</f>
        <v>0.0077145599307893</v>
      </c>
      <c r="AH55" s="12" t="n">
        <v>-1586</v>
      </c>
      <c r="AI55" s="7" t="n">
        <v>1157440</v>
      </c>
      <c r="AJ55" s="15" t="n">
        <f aca="false">AH55/AI55</f>
        <v>-0.00137026541332596</v>
      </c>
      <c r="AK55" s="14" t="n">
        <f aca="false">AG55-AJ55</f>
        <v>0.00908482534411526</v>
      </c>
      <c r="AL55" s="7" t="n">
        <v>0</v>
      </c>
      <c r="AM55" s="7" t="n">
        <v>1</v>
      </c>
      <c r="AN55" s="7" t="n">
        <v>0</v>
      </c>
      <c r="AO55" s="17" t="n">
        <v>0.555</v>
      </c>
      <c r="AP55" s="17" t="n">
        <v>0.0219</v>
      </c>
      <c r="AQ55" s="16" t="n">
        <v>0.405</v>
      </c>
      <c r="AR55" s="16" t="n">
        <v>-0.0014</v>
      </c>
      <c r="AS55" s="17" t="n">
        <f aca="false">AO55-AQ55</f>
        <v>0.15</v>
      </c>
      <c r="AT55" s="17" t="n">
        <f aca="false">AP55-AR55</f>
        <v>0.0233</v>
      </c>
      <c r="AU55" s="16" t="n">
        <v>0.029</v>
      </c>
      <c r="AV55" s="16" t="n">
        <v>0.134</v>
      </c>
    </row>
    <row r="56" s="7" customFormat="true" ht="13" hidden="false" customHeight="false" outlineLevel="0" collapsed="false">
      <c r="A56" s="7" t="s">
        <v>271</v>
      </c>
      <c r="B56" s="7" t="s">
        <v>272</v>
      </c>
      <c r="C56" s="8" t="s">
        <v>273</v>
      </c>
      <c r="D56" s="9" t="s">
        <v>274</v>
      </c>
      <c r="E56" s="9" t="s">
        <v>50</v>
      </c>
      <c r="F56" s="7" t="n">
        <v>3885.82</v>
      </c>
      <c r="G56" s="7" t="n">
        <f aca="false">LOG(F56)</f>
        <v>3.5894826792238</v>
      </c>
      <c r="H56" s="10" t="n">
        <v>6488</v>
      </c>
      <c r="I56" s="10" t="n">
        <f aca="false">LOG(H56)</f>
        <v>3.8121108412031</v>
      </c>
      <c r="J56" s="10" t="n">
        <v>4739</v>
      </c>
      <c r="K56" s="10" t="n">
        <f aca="false">LOG(J56)</f>
        <v>3.6756867086994</v>
      </c>
      <c r="L56" s="10" t="n">
        <v>196</v>
      </c>
      <c r="M56" s="9" t="n">
        <f aca="false">L56/H56</f>
        <v>0.030209617755857</v>
      </c>
      <c r="N56" s="19" t="n">
        <f aca="false">3092/F56</f>
        <v>0.795713646025807</v>
      </c>
      <c r="O56" s="7" t="s">
        <v>69</v>
      </c>
      <c r="P56" s="7" t="n">
        <v>1</v>
      </c>
      <c r="Q56" s="7" t="n">
        <v>0</v>
      </c>
      <c r="R56" s="7" t="n">
        <v>1</v>
      </c>
      <c r="S56" s="7" t="n">
        <v>1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12" t="n">
        <v>57070</v>
      </c>
      <c r="AF56" s="7" t="n">
        <v>7397700</v>
      </c>
      <c r="AG56" s="14" t="n">
        <f aca="false">AE56/AF56</f>
        <v>0.0077145599307893</v>
      </c>
      <c r="AH56" s="12" t="n">
        <v>-1586</v>
      </c>
      <c r="AI56" s="7" t="n">
        <v>1157440</v>
      </c>
      <c r="AJ56" s="15" t="n">
        <f aca="false">AH56/AI56</f>
        <v>-0.00137026541332596</v>
      </c>
      <c r="AK56" s="14" t="n">
        <f aca="false">AG56-AJ56</f>
        <v>0.00908482534411526</v>
      </c>
      <c r="AL56" s="7" t="n">
        <v>0</v>
      </c>
      <c r="AM56" s="7" t="n">
        <v>1</v>
      </c>
      <c r="AN56" s="7" t="n">
        <v>0</v>
      </c>
      <c r="AO56" s="17" t="n">
        <v>0.555</v>
      </c>
      <c r="AP56" s="17" t="n">
        <v>0.0396</v>
      </c>
      <c r="AQ56" s="17" t="n">
        <v>0.405</v>
      </c>
      <c r="AR56" s="17" t="n">
        <v>0.0087</v>
      </c>
      <c r="AS56" s="17" t="n">
        <f aca="false">AO56-AQ56</f>
        <v>0.15</v>
      </c>
      <c r="AT56" s="17" t="n">
        <f aca="false">AP56-AR56</f>
        <v>0.0309</v>
      </c>
      <c r="AU56" s="17" t="n">
        <v>0.029</v>
      </c>
      <c r="AV56" s="16" t="n">
        <v>0.134</v>
      </c>
    </row>
    <row r="57" customFormat="false" ht="13" hidden="false" customHeight="false" outlineLevel="0" collapsed="false">
      <c r="A57" s="7" t="s">
        <v>275</v>
      </c>
      <c r="B57" s="7" t="s">
        <v>276</v>
      </c>
      <c r="C57" s="18" t="s">
        <v>277</v>
      </c>
      <c r="D57" s="9" t="s">
        <v>278</v>
      </c>
      <c r="E57" s="9" t="s">
        <v>50</v>
      </c>
      <c r="F57" s="7" t="n">
        <v>9424.65</v>
      </c>
      <c r="G57" s="7" t="n">
        <f aca="false">LOG(F57)</f>
        <v>3.97426523093183</v>
      </c>
      <c r="H57" s="10" t="n">
        <v>183652</v>
      </c>
      <c r="I57" s="10" t="n">
        <f aca="false">LOG(H57)</f>
        <v>5.26399566224425</v>
      </c>
      <c r="J57" s="10" t="n">
        <v>15306</v>
      </c>
      <c r="K57" s="10" t="n">
        <f aca="false">LOG(J57)</f>
        <v>4.18486170899343</v>
      </c>
      <c r="L57" s="10" t="n">
        <v>1262</v>
      </c>
      <c r="M57" s="9" t="n">
        <f aca="false">L57/H57</f>
        <v>0.0068716921133448</v>
      </c>
      <c r="N57" s="19" t="n">
        <f aca="false">9032/F57</f>
        <v>0.958337975415533</v>
      </c>
      <c r="O57" s="7" t="s">
        <v>106</v>
      </c>
      <c r="P57" s="7" t="n">
        <v>1</v>
      </c>
      <c r="Q57" s="7" t="n">
        <v>0</v>
      </c>
      <c r="R57" s="7" t="n">
        <v>1</v>
      </c>
      <c r="S57" s="7" t="n">
        <v>0</v>
      </c>
      <c r="T57" s="7" t="n">
        <v>0</v>
      </c>
      <c r="U57" s="7" t="n">
        <v>1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12" t="n">
        <v>57070</v>
      </c>
      <c r="AF57" s="7" t="n">
        <v>7397700</v>
      </c>
      <c r="AG57" s="14" t="n">
        <f aca="false">AE57/AF57</f>
        <v>0.0077145599307893</v>
      </c>
      <c r="AH57" s="12" t="n">
        <v>-1586</v>
      </c>
      <c r="AI57" s="7" t="n">
        <v>1157440</v>
      </c>
      <c r="AJ57" s="15" t="n">
        <f aca="false">AH57/AI57</f>
        <v>-0.00137026541332596</v>
      </c>
      <c r="AK57" s="14" t="n">
        <f aca="false">AG57-AJ57</f>
        <v>0.00908482534411526</v>
      </c>
      <c r="AL57" s="7" t="n">
        <v>0</v>
      </c>
      <c r="AM57" s="7" t="n">
        <v>1</v>
      </c>
      <c r="AN57" s="7" t="n">
        <v>0</v>
      </c>
      <c r="AO57" s="17" t="n">
        <v>0.555</v>
      </c>
      <c r="AP57" s="17" t="n">
        <v>-0.0112</v>
      </c>
      <c r="AQ57" s="16" t="n">
        <v>0.405</v>
      </c>
      <c r="AR57" s="16" t="n">
        <v>0.06</v>
      </c>
      <c r="AS57" s="17" t="n">
        <f aca="false">AO57-AQ57</f>
        <v>0.15</v>
      </c>
      <c r="AT57" s="17" t="n">
        <f aca="false">AP57-AR57</f>
        <v>-0.0712</v>
      </c>
      <c r="AU57" s="16" t="n">
        <v>0.029</v>
      </c>
      <c r="AV57" s="16" t="n">
        <v>0.134</v>
      </c>
    </row>
    <row r="58" s="7" customFormat="true" ht="13" hidden="false" customHeight="false" outlineLevel="0" collapsed="false">
      <c r="A58" s="7" t="s">
        <v>279</v>
      </c>
      <c r="B58" s="7" t="s">
        <v>280</v>
      </c>
      <c r="C58" s="8" t="s">
        <v>281</v>
      </c>
      <c r="D58" s="9" t="s">
        <v>282</v>
      </c>
      <c r="E58" s="9" t="s">
        <v>50</v>
      </c>
      <c r="F58" s="7" t="n">
        <f aca="false">24.69*75.29</f>
        <v>1858.9101</v>
      </c>
      <c r="G58" s="7" t="n">
        <f aca="false">LOG(F58)</f>
        <v>3.2692583870726</v>
      </c>
      <c r="H58" s="10" t="n">
        <v>1636.425</v>
      </c>
      <c r="I58" s="10" t="n">
        <f aca="false">LOG(H58)</f>
        <v>3.2138961056828</v>
      </c>
      <c r="J58" s="10" t="n">
        <v>3249.2</v>
      </c>
      <c r="K58" s="10" t="n">
        <f aca="false">LOG(J58)</f>
        <v>3.51177644456231</v>
      </c>
      <c r="L58" s="10" t="n">
        <v>-48.471</v>
      </c>
      <c r="M58" s="9" t="n">
        <f aca="false">L58/H58</f>
        <v>-0.0296200559145699</v>
      </c>
      <c r="N58" s="19" t="n">
        <f aca="false">859.27/F58</f>
        <v>0.462243978339781</v>
      </c>
      <c r="O58" s="7" t="s">
        <v>283</v>
      </c>
      <c r="P58" s="7" t="n">
        <v>1</v>
      </c>
      <c r="Q58" s="7" t="n">
        <v>0</v>
      </c>
      <c r="R58" s="7" t="n">
        <v>1</v>
      </c>
      <c r="S58" s="7" t="n">
        <v>0</v>
      </c>
      <c r="T58" s="7" t="n">
        <v>1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12" t="n">
        <v>66330</v>
      </c>
      <c r="AF58" s="7" t="n">
        <v>8747000</v>
      </c>
      <c r="AG58" s="14" t="n">
        <f aca="false">AE58/AF58</f>
        <v>0.00758317137304219</v>
      </c>
      <c r="AH58" s="12" t="n">
        <v>-1902</v>
      </c>
      <c r="AI58" s="7" t="n">
        <v>1456160</v>
      </c>
      <c r="AJ58" s="15" t="n">
        <f aca="false">AH58/AI58</f>
        <v>-0.0013061751455884</v>
      </c>
      <c r="AK58" s="14" t="n">
        <f aca="false">AG58-AJ58</f>
        <v>0.00888934651863058</v>
      </c>
      <c r="AL58" s="7" t="n">
        <v>0</v>
      </c>
      <c r="AM58" s="7" t="n">
        <v>1</v>
      </c>
      <c r="AN58" s="7" t="n">
        <v>0</v>
      </c>
      <c r="AO58" s="17" t="n">
        <v>0.699</v>
      </c>
      <c r="AP58" s="17" t="n">
        <v>0.0254</v>
      </c>
      <c r="AQ58" s="16" t="n">
        <v>0.47</v>
      </c>
      <c r="AR58" s="16" t="n">
        <v>-0.0065</v>
      </c>
      <c r="AS58" s="17" t="n">
        <f aca="false">AO58-AQ58</f>
        <v>0.229</v>
      </c>
      <c r="AT58" s="17" t="n">
        <f aca="false">AP58-AR58</f>
        <v>0.0319</v>
      </c>
      <c r="AU58" s="16" t="n">
        <v>0.04</v>
      </c>
      <c r="AV58" s="16" t="n">
        <v>-0.185</v>
      </c>
    </row>
    <row r="59" customFormat="false" ht="13" hidden="false" customHeight="false" outlineLevel="0" collapsed="false">
      <c r="A59" s="7" t="s">
        <v>284</v>
      </c>
      <c r="B59" s="7" t="s">
        <v>285</v>
      </c>
      <c r="C59" s="18" t="s">
        <v>286</v>
      </c>
      <c r="D59" s="9" t="s">
        <v>287</v>
      </c>
      <c r="E59" s="9" t="s">
        <v>50</v>
      </c>
      <c r="F59" s="7" t="n">
        <v>3049.01</v>
      </c>
      <c r="G59" s="7" t="n">
        <f aca="false">LOG(F59)</f>
        <v>3.48415884874639</v>
      </c>
      <c r="H59" s="10" t="n">
        <v>744.93</v>
      </c>
      <c r="I59" s="10" t="n">
        <f aca="false">LOG(H59)</f>
        <v>2.87211546463817</v>
      </c>
      <c r="J59" s="10" t="n">
        <v>740.963</v>
      </c>
      <c r="K59" s="10" t="n">
        <f aca="false">LOG(J59)</f>
        <v>2.86979652201843</v>
      </c>
      <c r="L59" s="10" t="n">
        <v>34.828</v>
      </c>
      <c r="M59" s="9" t="n">
        <f aca="false">L59/H59</f>
        <v>0.046753386224209</v>
      </c>
      <c r="N59" s="19" t="n">
        <f aca="false">474.25/F59</f>
        <v>0.15554229077635</v>
      </c>
      <c r="O59" s="7" t="s">
        <v>288</v>
      </c>
      <c r="P59" s="7" t="n">
        <v>1</v>
      </c>
      <c r="Q59" s="7" t="n">
        <v>0</v>
      </c>
      <c r="R59" s="7" t="n">
        <v>1</v>
      </c>
      <c r="S59" s="7" t="n">
        <v>0</v>
      </c>
      <c r="T59" s="7" t="n">
        <v>1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12" t="n">
        <v>66330</v>
      </c>
      <c r="AF59" s="7" t="n">
        <v>8747000</v>
      </c>
      <c r="AG59" s="14" t="n">
        <f aca="false">AE59/AF59</f>
        <v>0.00758317137304219</v>
      </c>
      <c r="AH59" s="12" t="n">
        <v>-1902</v>
      </c>
      <c r="AI59" s="7" t="n">
        <v>1456160</v>
      </c>
      <c r="AJ59" s="15" t="n">
        <f aca="false">AH59/AI59</f>
        <v>-0.0013061751455884</v>
      </c>
      <c r="AK59" s="14" t="n">
        <f aca="false">AG59-AJ59</f>
        <v>0.00888934651863058</v>
      </c>
      <c r="AL59" s="7" t="n">
        <v>0</v>
      </c>
      <c r="AM59" s="7" t="n">
        <v>1</v>
      </c>
      <c r="AN59" s="7" t="n">
        <v>0</v>
      </c>
      <c r="AO59" s="17" t="n">
        <v>0.699</v>
      </c>
      <c r="AP59" s="17" t="n">
        <v>0.0817</v>
      </c>
      <c r="AQ59" s="16" t="n">
        <v>0.47</v>
      </c>
      <c r="AR59" s="17" t="n">
        <v>0.0738</v>
      </c>
      <c r="AS59" s="17" t="n">
        <f aca="false">AO59-AQ59</f>
        <v>0.229</v>
      </c>
      <c r="AT59" s="17" t="n">
        <f aca="false">AP59-AR59</f>
        <v>0.00789999999999999</v>
      </c>
      <c r="AU59" s="17" t="n">
        <v>0.04</v>
      </c>
      <c r="AV59" s="16" t="n">
        <v>-0.185</v>
      </c>
    </row>
    <row r="60" s="7" customFormat="true" ht="13" hidden="false" customHeight="false" outlineLevel="0" collapsed="false">
      <c r="A60" s="7" t="s">
        <v>289</v>
      </c>
      <c r="B60" s="7" t="s">
        <v>290</v>
      </c>
      <c r="C60" s="8" t="s">
        <v>291</v>
      </c>
      <c r="D60" s="9" t="s">
        <v>292</v>
      </c>
      <c r="E60" s="9" t="s">
        <v>50</v>
      </c>
      <c r="F60" s="7" t="n">
        <f aca="false">56.43*29.5</f>
        <v>1664.685</v>
      </c>
      <c r="G60" s="7" t="n">
        <f aca="false">LOG(F60)</f>
        <v>3.2213320662482</v>
      </c>
      <c r="H60" s="10" t="n">
        <v>1048.7</v>
      </c>
      <c r="I60" s="10" t="n">
        <f aca="false">LOG(H60)</f>
        <v>3.02065126800434</v>
      </c>
      <c r="J60" s="10" t="n">
        <v>1001.5</v>
      </c>
      <c r="K60" s="10" t="n">
        <f aca="false">LOG(J60)</f>
        <v>3.00065095362959</v>
      </c>
      <c r="L60" s="10" t="n">
        <v>57.7</v>
      </c>
      <c r="M60" s="9" t="n">
        <f aca="false">L60/H60</f>
        <v>0.0550205015733766</v>
      </c>
      <c r="N60" s="11" t="n">
        <f aca="false">541/F60</f>
        <v>0.324986408840111</v>
      </c>
      <c r="O60" s="7" t="s">
        <v>136</v>
      </c>
      <c r="P60" s="7" t="n">
        <v>1</v>
      </c>
      <c r="Q60" s="7" t="n">
        <v>0</v>
      </c>
      <c r="R60" s="7" t="n">
        <v>1</v>
      </c>
      <c r="S60" s="7" t="n">
        <v>0</v>
      </c>
      <c r="T60" s="7" t="n">
        <v>1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12" t="n">
        <v>66330</v>
      </c>
      <c r="AF60" s="7" t="n">
        <v>8747000</v>
      </c>
      <c r="AG60" s="14" t="n">
        <f aca="false">AE60/AF60</f>
        <v>0.00758317137304219</v>
      </c>
      <c r="AH60" s="12" t="n">
        <v>-1902</v>
      </c>
      <c r="AI60" s="7" t="n">
        <v>1456160</v>
      </c>
      <c r="AJ60" s="15" t="n">
        <f aca="false">AH60/AI60</f>
        <v>-0.0013061751455884</v>
      </c>
      <c r="AK60" s="14" t="n">
        <f aca="false">AG60-AJ60</f>
        <v>0.00888934651863058</v>
      </c>
      <c r="AL60" s="7" t="n">
        <v>0</v>
      </c>
      <c r="AM60" s="7" t="n">
        <v>1</v>
      </c>
      <c r="AN60" s="7" t="n">
        <v>0</v>
      </c>
      <c r="AO60" s="17" t="n">
        <v>0.699</v>
      </c>
      <c r="AP60" s="17" t="n">
        <v>-0.0005</v>
      </c>
      <c r="AQ60" s="16" t="n">
        <v>0.47</v>
      </c>
      <c r="AR60" s="17" t="n">
        <v>0.0629</v>
      </c>
      <c r="AS60" s="17" t="n">
        <f aca="false">AO60-AQ60</f>
        <v>0.229</v>
      </c>
      <c r="AT60" s="17" t="n">
        <f aca="false">AP60-AR60</f>
        <v>-0.0634</v>
      </c>
      <c r="AU60" s="17" t="n">
        <v>0.04</v>
      </c>
      <c r="AV60" s="16" t="n">
        <v>-0.185</v>
      </c>
    </row>
    <row r="61" customFormat="false" ht="13" hidden="false" customHeight="false" outlineLevel="0" collapsed="false">
      <c r="A61" s="7" t="s">
        <v>293</v>
      </c>
      <c r="B61" s="7" t="s">
        <v>294</v>
      </c>
      <c r="C61" s="18" t="s">
        <v>295</v>
      </c>
      <c r="D61" s="9" t="s">
        <v>296</v>
      </c>
      <c r="E61" s="9" t="s">
        <v>50</v>
      </c>
      <c r="F61" s="7" t="n">
        <f aca="false">92.15*13.06</f>
        <v>1203.479</v>
      </c>
      <c r="G61" s="7" t="n">
        <f aca="false">LOG(F61)</f>
        <v>3.08043851649415</v>
      </c>
      <c r="H61" s="10" t="n">
        <v>3580</v>
      </c>
      <c r="I61" s="10" t="n">
        <f aca="false">LOG(H61)</f>
        <v>3.55388302664387</v>
      </c>
      <c r="J61" s="10" t="n">
        <v>2075</v>
      </c>
      <c r="K61" s="10" t="n">
        <f aca="false">LOG(J61)</f>
        <v>3.31701810104811</v>
      </c>
      <c r="L61" s="10" t="n">
        <v>18</v>
      </c>
      <c r="M61" s="9" t="n">
        <f aca="false">L61/H61</f>
        <v>0.00502793296089386</v>
      </c>
      <c r="N61" s="19" t="n">
        <f aca="false">1512/F61</f>
        <v>1.25635760989598</v>
      </c>
      <c r="O61" s="7" t="s">
        <v>297</v>
      </c>
      <c r="P61" s="7" t="n">
        <v>0</v>
      </c>
      <c r="Q61" s="7" t="n">
        <v>0</v>
      </c>
      <c r="R61" s="7" t="n">
        <v>1</v>
      </c>
      <c r="S61" s="7" t="n">
        <v>0</v>
      </c>
      <c r="T61" s="7" t="n">
        <v>1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12" t="n">
        <v>66330</v>
      </c>
      <c r="AF61" s="7" t="n">
        <v>8747000</v>
      </c>
      <c r="AG61" s="14" t="n">
        <f aca="false">AE61/AF61</f>
        <v>0.00758317137304219</v>
      </c>
      <c r="AH61" s="12" t="n">
        <v>-1902</v>
      </c>
      <c r="AI61" s="7" t="n">
        <v>1456160</v>
      </c>
      <c r="AJ61" s="15" t="n">
        <f aca="false">AH61/AI61</f>
        <v>-0.0013061751455884</v>
      </c>
      <c r="AK61" s="14" t="n">
        <f aca="false">AG61-AJ61</f>
        <v>0.00888934651863058</v>
      </c>
      <c r="AL61" s="7" t="n">
        <v>0</v>
      </c>
      <c r="AM61" s="7" t="n">
        <v>1</v>
      </c>
      <c r="AN61" s="7" t="n">
        <v>0</v>
      </c>
      <c r="AO61" s="17" t="n">
        <v>0.699</v>
      </c>
      <c r="AP61" s="17" t="n">
        <v>-0.0255</v>
      </c>
      <c r="AQ61" s="17" t="n">
        <v>0.47</v>
      </c>
      <c r="AR61" s="17" t="n">
        <v>0.0008</v>
      </c>
      <c r="AS61" s="17" t="n">
        <f aca="false">AO61-AQ61</f>
        <v>0.229</v>
      </c>
      <c r="AT61" s="17" t="n">
        <f aca="false">AP61-AR61</f>
        <v>-0.0263</v>
      </c>
      <c r="AU61" s="16" t="n">
        <v>0.04</v>
      </c>
      <c r="AV61" s="16" t="n">
        <v>-0.185</v>
      </c>
    </row>
    <row r="62" customFormat="false" ht="13" hidden="false" customHeight="false" outlineLevel="0" collapsed="false">
      <c r="A62" s="7" t="s">
        <v>298</v>
      </c>
      <c r="B62" s="7" t="s">
        <v>299</v>
      </c>
      <c r="C62" s="18" t="s">
        <v>300</v>
      </c>
      <c r="D62" s="9" t="s">
        <v>296</v>
      </c>
      <c r="E62" s="9" t="s">
        <v>50</v>
      </c>
      <c r="F62" s="7" t="n">
        <f aca="false">82.55*26.7</f>
        <v>2204.085</v>
      </c>
      <c r="G62" s="7" t="n">
        <f aca="false">LOG(F62)</f>
        <v>3.34322833896339</v>
      </c>
      <c r="H62" s="10" t="n">
        <v>3201.224</v>
      </c>
      <c r="I62" s="10" t="n">
        <f aca="false">LOG(H62)</f>
        <v>3.50531606419733</v>
      </c>
      <c r="J62" s="10" t="n">
        <v>783.8</v>
      </c>
      <c r="K62" s="10" t="n">
        <f aca="false">LOG(J62)</f>
        <v>2.89420525914208</v>
      </c>
      <c r="L62" s="10" t="n">
        <v>13.525</v>
      </c>
      <c r="M62" s="9" t="n">
        <f aca="false">L62/H62</f>
        <v>0.00422494645797982</v>
      </c>
      <c r="N62" s="19" t="n">
        <f aca="false">1415.6/F62</f>
        <v>0.64226198172938</v>
      </c>
      <c r="O62" s="7" t="s">
        <v>301</v>
      </c>
      <c r="P62" s="7" t="n">
        <v>1</v>
      </c>
      <c r="Q62" s="7" t="n">
        <v>0</v>
      </c>
      <c r="R62" s="7" t="n">
        <v>1</v>
      </c>
      <c r="S62" s="7" t="n">
        <v>0</v>
      </c>
      <c r="T62" s="7" t="n">
        <v>1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12" t="n">
        <v>66330</v>
      </c>
      <c r="AF62" s="7" t="n">
        <v>8747000</v>
      </c>
      <c r="AG62" s="14" t="n">
        <f aca="false">AE62/AF62</f>
        <v>0.00758317137304219</v>
      </c>
      <c r="AH62" s="12" t="n">
        <v>-1902</v>
      </c>
      <c r="AI62" s="7" t="n">
        <v>1456160</v>
      </c>
      <c r="AJ62" s="15" t="n">
        <f aca="false">AH62/AI62</f>
        <v>-0.0013061751455884</v>
      </c>
      <c r="AK62" s="14" t="n">
        <f aca="false">AG62-AJ62</f>
        <v>0.00888934651863058</v>
      </c>
      <c r="AL62" s="7" t="n">
        <v>0</v>
      </c>
      <c r="AM62" s="7" t="n">
        <v>1</v>
      </c>
      <c r="AN62" s="7" t="n">
        <v>0</v>
      </c>
      <c r="AO62" s="17" t="n">
        <v>0.699</v>
      </c>
      <c r="AP62" s="17" t="n">
        <v>-0.0255</v>
      </c>
      <c r="AQ62" s="16" t="n">
        <v>0.47</v>
      </c>
      <c r="AR62" s="16" t="n">
        <v>0.0008</v>
      </c>
      <c r="AS62" s="17" t="n">
        <f aca="false">AO62-AQ62</f>
        <v>0.229</v>
      </c>
      <c r="AT62" s="17" t="n">
        <f aca="false">AP62-AR62</f>
        <v>-0.0263</v>
      </c>
      <c r="AU62" s="16" t="n">
        <v>0.04</v>
      </c>
      <c r="AV62" s="16" t="n">
        <v>-0.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V2" activeCellId="0" sqref="AV2"/>
    </sheetView>
  </sheetViews>
  <sheetFormatPr defaultColWidth="11.0546875" defaultRowHeight="13" zeroHeight="false" outlineLevelRow="0" outlineLevelCol="0"/>
  <sheetData>
    <row r="1" s="1" customFormat="tru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3" t="s">
        <v>30</v>
      </c>
      <c r="AF1" s="3" t="s">
        <v>31</v>
      </c>
      <c r="AG1" s="4" t="s">
        <v>32</v>
      </c>
      <c r="AH1" s="3" t="s">
        <v>29</v>
      </c>
      <c r="AI1" s="3" t="s">
        <v>33</v>
      </c>
      <c r="AJ1" s="5" t="s">
        <v>32</v>
      </c>
      <c r="AK1" s="1" t="s">
        <v>34</v>
      </c>
      <c r="AL1" s="1" t="s">
        <v>35</v>
      </c>
      <c r="AM1" s="1" t="s">
        <v>36</v>
      </c>
      <c r="AN1" s="1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1" t="s">
        <v>42</v>
      </c>
      <c r="AT1" s="1" t="s">
        <v>43</v>
      </c>
      <c r="AU1" s="1" t="s">
        <v>44</v>
      </c>
      <c r="AV1" s="1" t="s">
        <v>45</v>
      </c>
    </row>
    <row r="4" customFormat="false" ht="13" hidden="false" customHeight="false" outlineLevel="0" collapsed="false">
      <c r="A4" s="63" t="s">
        <v>516</v>
      </c>
      <c r="B4" s="64" t="s">
        <v>517</v>
      </c>
      <c r="C4" s="65" t="s">
        <v>518</v>
      </c>
      <c r="D4" s="66" t="s">
        <v>519</v>
      </c>
      <c r="E4" s="67" t="s">
        <v>520</v>
      </c>
      <c r="F4" s="64" t="n">
        <v>38.16</v>
      </c>
      <c r="G4" s="64" t="n">
        <f aca="false">LOG(F4)</f>
        <v>1.58160836603206</v>
      </c>
      <c r="H4" s="68" t="n">
        <v>15.824</v>
      </c>
      <c r="I4" s="68" t="n">
        <f aca="false">LOG(H4)</f>
        <v>1.1993162742531</v>
      </c>
      <c r="J4" s="68" t="n">
        <v>0</v>
      </c>
      <c r="K4" s="68" t="n">
        <v>0</v>
      </c>
      <c r="L4" s="68" t="n">
        <v>-3.715</v>
      </c>
      <c r="M4" s="64" t="n">
        <f aca="false">L4/H4</f>
        <v>-0.23476996966633</v>
      </c>
      <c r="N4" s="64" t="n">
        <f aca="false">14.86/F4</f>
        <v>0.389412997903564</v>
      </c>
      <c r="O4" s="64" t="s">
        <v>521</v>
      </c>
      <c r="P4" s="64" t="n">
        <v>1</v>
      </c>
      <c r="Q4" s="64" t="n">
        <v>0</v>
      </c>
      <c r="R4" s="64" t="n">
        <v>1</v>
      </c>
      <c r="S4" s="64" t="n">
        <v>0</v>
      </c>
      <c r="T4" s="64" t="n">
        <v>1</v>
      </c>
      <c r="U4" s="64" t="n">
        <v>0</v>
      </c>
      <c r="V4" s="69" t="n">
        <v>0</v>
      </c>
      <c r="W4" s="64" t="n">
        <v>0</v>
      </c>
      <c r="X4" s="64" t="n">
        <v>0</v>
      </c>
      <c r="Y4" s="64" t="n">
        <v>0</v>
      </c>
      <c r="Z4" s="64" t="n">
        <v>0</v>
      </c>
      <c r="AA4" s="64" t="n">
        <v>0</v>
      </c>
      <c r="AB4" s="64" t="n">
        <v>0</v>
      </c>
      <c r="AC4" s="64" t="n">
        <v>0</v>
      </c>
      <c r="AD4" s="64" t="n">
        <v>0</v>
      </c>
      <c r="AE4" s="12" t="n">
        <v>-48972</v>
      </c>
      <c r="AF4" s="7" t="n">
        <v>715632</v>
      </c>
      <c r="AG4" s="15" t="n">
        <f aca="false">AE4/AF4</f>
        <v>-0.0684318197062177</v>
      </c>
      <c r="AH4" s="70" t="n">
        <v>1572</v>
      </c>
      <c r="AI4" s="7" t="n">
        <v>1471400</v>
      </c>
      <c r="AJ4" s="71" t="n">
        <f aca="false">AH4/AI4</f>
        <v>0.00106837025961669</v>
      </c>
      <c r="AK4" s="15" t="n">
        <f aca="false">AG4-AJ4</f>
        <v>-0.0695001899658344</v>
      </c>
      <c r="AL4" s="64" t="n">
        <v>0</v>
      </c>
      <c r="AM4" s="64" t="n">
        <v>1</v>
      </c>
      <c r="AN4" s="64" t="n">
        <v>0</v>
      </c>
      <c r="AO4" s="72" t="n">
        <v>0.708</v>
      </c>
      <c r="AP4" s="72" t="n">
        <v>-0.0521</v>
      </c>
      <c r="AQ4" s="72" t="n">
        <v>0.838</v>
      </c>
      <c r="AR4" s="72" t="n">
        <v>-0.0265</v>
      </c>
      <c r="AS4" s="72" t="n">
        <f aca="false">AO4-AQ4</f>
        <v>-0.13</v>
      </c>
      <c r="AT4" s="72" t="n">
        <f aca="false">AP4-AR4</f>
        <v>-0.0256</v>
      </c>
      <c r="AU4" s="72" t="n">
        <v>-0.061</v>
      </c>
      <c r="AV4" s="72" t="n">
        <v>-0.276</v>
      </c>
      <c r="AW4" s="64"/>
      <c r="AZ4" s="72"/>
      <c r="BA4" s="72"/>
      <c r="BB4" s="72"/>
      <c r="BC4" s="72"/>
      <c r="BD4" s="72"/>
      <c r="BE4" s="72"/>
      <c r="BF4" s="72"/>
      <c r="BG4" s="72"/>
      <c r="BH4" s="12"/>
      <c r="BJ4" s="15"/>
      <c r="BK4" s="70"/>
      <c r="BM4" s="71"/>
      <c r="BN4" s="15"/>
    </row>
    <row r="5" customFormat="false" ht="13" hidden="false" customHeight="false" outlineLevel="0" collapsed="false">
      <c r="A5" s="63" t="s">
        <v>522</v>
      </c>
      <c r="B5" s="64" t="s">
        <v>523</v>
      </c>
      <c r="C5" s="73" t="s">
        <v>524</v>
      </c>
      <c r="D5" s="66" t="s">
        <v>432</v>
      </c>
      <c r="E5" s="66" t="s">
        <v>520</v>
      </c>
      <c r="F5" s="64" t="n">
        <f aca="false">78.686*10.3</f>
        <v>810.4658</v>
      </c>
      <c r="G5" s="64" t="n">
        <f aca="false">LOG(F5)</f>
        <v>2.90873469323184</v>
      </c>
      <c r="H5" s="74" t="n">
        <v>760.353</v>
      </c>
      <c r="I5" s="68" t="n">
        <f aca="false">LOG(H5)</f>
        <v>2.8810152638069</v>
      </c>
      <c r="J5" s="74" t="n">
        <v>98.796</v>
      </c>
      <c r="K5" s="68" t="n">
        <f aca="false">LOG(J5)</f>
        <v>1.99473936145914</v>
      </c>
      <c r="L5" s="74" t="n">
        <v>-0.062</v>
      </c>
      <c r="M5" s="64" t="n">
        <f aca="false">L5/H5</f>
        <v>-8.15410736855119E-005</v>
      </c>
      <c r="N5" s="64" t="n">
        <f aca="false">547.087/F5</f>
        <v>0.675027866690982</v>
      </c>
      <c r="O5" s="64" t="s">
        <v>525</v>
      </c>
      <c r="P5" s="64" t="n">
        <v>1</v>
      </c>
      <c r="Q5" s="64" t="n">
        <v>0</v>
      </c>
      <c r="R5" s="64" t="n">
        <v>1</v>
      </c>
      <c r="S5" s="64" t="n">
        <v>0</v>
      </c>
      <c r="T5" s="64" t="n">
        <v>0</v>
      </c>
      <c r="U5" s="64" t="n">
        <v>1</v>
      </c>
      <c r="V5" s="64" t="n">
        <v>0</v>
      </c>
      <c r="W5" s="64" t="n">
        <v>0</v>
      </c>
      <c r="X5" s="64" t="n">
        <v>0</v>
      </c>
      <c r="Y5" s="64" t="n">
        <v>0</v>
      </c>
      <c r="Z5" s="64" t="n">
        <v>0</v>
      </c>
      <c r="AA5" s="64" t="n">
        <v>0</v>
      </c>
      <c r="AB5" s="64" t="n">
        <v>0</v>
      </c>
      <c r="AC5" s="64" t="n">
        <v>0</v>
      </c>
      <c r="AD5" s="64" t="n">
        <v>0</v>
      </c>
      <c r="AE5" s="12" t="n">
        <v>-48487</v>
      </c>
      <c r="AF5" s="7" t="n">
        <v>725158</v>
      </c>
      <c r="AG5" s="15" t="n">
        <f aca="false">AE5/AF5</f>
        <v>-0.0668640489383004</v>
      </c>
      <c r="AH5" s="11" t="n">
        <v>747</v>
      </c>
      <c r="AI5" s="7" t="n">
        <v>1480530</v>
      </c>
      <c r="AJ5" s="71" t="n">
        <f aca="false">AH5/AI5</f>
        <v>0.000504549046625195</v>
      </c>
      <c r="AK5" s="15" t="n">
        <f aca="false">AG5-AJ5</f>
        <v>-0.0673685979849256</v>
      </c>
      <c r="AL5" s="64" t="n">
        <v>0</v>
      </c>
      <c r="AM5" s="64" t="n">
        <v>1</v>
      </c>
      <c r="AN5" s="64" t="n">
        <v>0</v>
      </c>
      <c r="AO5" s="72" t="n">
        <v>0.75</v>
      </c>
      <c r="AP5" s="72" t="n">
        <v>0.0764</v>
      </c>
      <c r="AQ5" s="17" t="n">
        <v>0.693</v>
      </c>
      <c r="AR5" s="72" t="n">
        <v>-0.0057</v>
      </c>
      <c r="AS5" s="72" t="n">
        <f aca="false">AO5-AQ5</f>
        <v>0.0570000000000001</v>
      </c>
      <c r="AT5" s="72" t="n">
        <f aca="false">AP5-AR5</f>
        <v>0.0821</v>
      </c>
      <c r="AU5" s="72" t="n">
        <v>-0.073</v>
      </c>
      <c r="AV5" s="72" t="n">
        <v>0.44</v>
      </c>
      <c r="AW5" s="64"/>
      <c r="AZ5" s="72"/>
      <c r="BA5" s="72"/>
      <c r="BB5" s="17"/>
      <c r="BC5" s="72"/>
      <c r="BD5" s="72"/>
      <c r="BE5" s="72"/>
      <c r="BF5" s="72"/>
      <c r="BG5" s="72"/>
      <c r="BH5" s="12"/>
      <c r="BJ5" s="15"/>
      <c r="BK5" s="11"/>
      <c r="BM5" s="71"/>
      <c r="BN5" s="15"/>
    </row>
    <row r="6" customFormat="false" ht="13" hidden="false" customHeight="false" outlineLevel="0" collapsed="false">
      <c r="A6" s="63" t="s">
        <v>526</v>
      </c>
      <c r="B6" s="64" t="s">
        <v>527</v>
      </c>
      <c r="C6" s="65" t="n">
        <v>459875100</v>
      </c>
      <c r="D6" s="66" t="s">
        <v>528</v>
      </c>
      <c r="E6" s="67" t="s">
        <v>520</v>
      </c>
      <c r="F6" s="64" t="n">
        <v>59.7</v>
      </c>
      <c r="G6" s="64" t="n">
        <f aca="false">LOG(F6)</f>
        <v>1.77597433112937</v>
      </c>
      <c r="H6" s="75" t="n">
        <v>34.033</v>
      </c>
      <c r="I6" s="68" t="n">
        <f aca="false">LOG(H6)</f>
        <v>1.53190023372759</v>
      </c>
      <c r="J6" s="75" t="n">
        <v>0</v>
      </c>
      <c r="K6" s="68" t="n">
        <v>0</v>
      </c>
      <c r="L6" s="75" t="n">
        <v>-3.045</v>
      </c>
      <c r="M6" s="64" t="n">
        <f aca="false">L6/H6</f>
        <v>-0.0894719830752505</v>
      </c>
      <c r="N6" s="64" t="n">
        <f aca="false">31.34/F6</f>
        <v>0.524958123953099</v>
      </c>
      <c r="O6" s="64" t="s">
        <v>194</v>
      </c>
      <c r="P6" s="64" t="n">
        <v>0</v>
      </c>
      <c r="Q6" s="64" t="n">
        <v>0</v>
      </c>
      <c r="R6" s="64" t="n">
        <v>1</v>
      </c>
      <c r="S6" s="64" t="n">
        <v>1</v>
      </c>
      <c r="T6" s="64" t="n">
        <v>0</v>
      </c>
      <c r="U6" s="64" t="n">
        <v>0</v>
      </c>
      <c r="V6" s="64" t="n">
        <v>0</v>
      </c>
      <c r="W6" s="64" t="n">
        <v>0</v>
      </c>
      <c r="X6" s="64" t="n">
        <v>0</v>
      </c>
      <c r="Y6" s="64" t="n">
        <v>0</v>
      </c>
      <c r="Z6" s="64" t="n">
        <v>0</v>
      </c>
      <c r="AA6" s="64" t="n">
        <v>0</v>
      </c>
      <c r="AB6" s="64" t="n">
        <v>0</v>
      </c>
      <c r="AC6" s="64" t="n">
        <v>0</v>
      </c>
      <c r="AD6" s="64" t="n">
        <v>0</v>
      </c>
      <c r="AE6" s="12" t="n">
        <v>-48972</v>
      </c>
      <c r="AF6" s="7" t="n">
        <v>715632</v>
      </c>
      <c r="AG6" s="15" t="n">
        <f aca="false">AE6/AF6</f>
        <v>-0.0684318197062177</v>
      </c>
      <c r="AH6" s="70" t="n">
        <v>1572</v>
      </c>
      <c r="AI6" s="7" t="n">
        <v>1471400</v>
      </c>
      <c r="AJ6" s="71" t="n">
        <f aca="false">AH6/AI6</f>
        <v>0.00106837025961669</v>
      </c>
      <c r="AK6" s="15" t="n">
        <f aca="false">AG6-AJ6</f>
        <v>-0.0695001899658344</v>
      </c>
      <c r="AL6" s="64" t="n">
        <v>0</v>
      </c>
      <c r="AM6" s="64" t="n">
        <v>1</v>
      </c>
      <c r="AN6" s="64" t="n">
        <v>0</v>
      </c>
      <c r="AO6" s="72" t="n">
        <v>0.708</v>
      </c>
      <c r="AP6" s="72" t="n">
        <v>-0.0583</v>
      </c>
      <c r="AQ6" s="72" t="n">
        <v>0.838</v>
      </c>
      <c r="AR6" s="72" t="n">
        <v>-0.048</v>
      </c>
      <c r="AS6" s="72" t="n">
        <f aca="false">AO6-AQ6</f>
        <v>-0.13</v>
      </c>
      <c r="AT6" s="72" t="n">
        <f aca="false">AP6-AR6</f>
        <v>-0.0103</v>
      </c>
      <c r="AU6" s="72" t="n">
        <v>-0.061</v>
      </c>
      <c r="AV6" s="72" t="n">
        <v>-0.276</v>
      </c>
      <c r="AW6" s="64"/>
      <c r="AZ6" s="72"/>
      <c r="BA6" s="72"/>
      <c r="BB6" s="72"/>
      <c r="BC6" s="72"/>
      <c r="BD6" s="72"/>
      <c r="BE6" s="72"/>
      <c r="BF6" s="72"/>
      <c r="BG6" s="72"/>
      <c r="BH6" s="12"/>
      <c r="BJ6" s="15"/>
      <c r="BK6" s="70"/>
      <c r="BM6" s="71"/>
      <c r="BN6" s="15"/>
    </row>
    <row r="7" customFormat="false" ht="13" hidden="false" customHeight="false" outlineLevel="0" collapsed="false">
      <c r="A7" s="63" t="s">
        <v>529</v>
      </c>
      <c r="B7" s="64" t="s">
        <v>530</v>
      </c>
      <c r="C7" s="65" t="s">
        <v>531</v>
      </c>
      <c r="D7" s="66" t="s">
        <v>218</v>
      </c>
      <c r="E7" s="67" t="s">
        <v>520</v>
      </c>
      <c r="F7" s="64" t="n">
        <v>264.92</v>
      </c>
      <c r="G7" s="64" t="n">
        <f aca="false">LOG(F7)</f>
        <v>2.42311474637485</v>
      </c>
      <c r="H7" s="68" t="n">
        <v>67.789</v>
      </c>
      <c r="I7" s="68" t="n">
        <f aca="false">LOG(H7)</f>
        <v>1.83115922739395</v>
      </c>
      <c r="J7" s="68" t="n">
        <v>5.419</v>
      </c>
      <c r="K7" s="68" t="n">
        <f aca="false">LOG(J7)</f>
        <v>0.733919151012391</v>
      </c>
      <c r="L7" s="68" t="n">
        <v>-35.939</v>
      </c>
      <c r="M7" s="64" t="n">
        <f aca="false">L7/H7</f>
        <v>-0.530159760433109</v>
      </c>
      <c r="N7" s="64" t="n">
        <f aca="false">58.92/F7</f>
        <v>0.222406764306206</v>
      </c>
      <c r="O7" s="64" t="s">
        <v>521</v>
      </c>
      <c r="P7" s="64" t="n">
        <v>1</v>
      </c>
      <c r="Q7" s="64" t="n">
        <v>0</v>
      </c>
      <c r="R7" s="64" t="n">
        <v>1</v>
      </c>
      <c r="S7" s="64" t="n">
        <v>0</v>
      </c>
      <c r="T7" s="64" t="n">
        <v>1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12" t="n">
        <v>-48972</v>
      </c>
      <c r="AF7" s="7" t="n">
        <v>715632</v>
      </c>
      <c r="AG7" s="15" t="n">
        <f aca="false">AE7/AF7</f>
        <v>-0.0684318197062177</v>
      </c>
      <c r="AH7" s="70" t="n">
        <v>1572</v>
      </c>
      <c r="AI7" s="7" t="n">
        <v>1471400</v>
      </c>
      <c r="AJ7" s="71" t="n">
        <f aca="false">AH7/AI7</f>
        <v>0.00106837025961669</v>
      </c>
      <c r="AK7" s="15" t="n">
        <f aca="false">AG7-AJ7</f>
        <v>-0.0695001899658344</v>
      </c>
      <c r="AL7" s="64" t="n">
        <v>0</v>
      </c>
      <c r="AM7" s="64" t="n">
        <v>1</v>
      </c>
      <c r="AN7" s="64" t="n">
        <v>0</v>
      </c>
      <c r="AO7" s="72" t="n">
        <v>0.708</v>
      </c>
      <c r="AP7" s="72" t="n">
        <v>-0.006</v>
      </c>
      <c r="AQ7" s="72" t="n">
        <v>0.838</v>
      </c>
      <c r="AR7" s="72" t="n">
        <v>-0.0201</v>
      </c>
      <c r="AS7" s="72" t="n">
        <f aca="false">AO7-AQ7</f>
        <v>-0.13</v>
      </c>
      <c r="AT7" s="72" t="n">
        <f aca="false">AP7-AR7</f>
        <v>0.0141</v>
      </c>
      <c r="AU7" s="72" t="n">
        <v>-0.061</v>
      </c>
      <c r="AV7" s="72" t="n">
        <v>-0.276</v>
      </c>
      <c r="AW7" s="64"/>
      <c r="AZ7" s="72"/>
      <c r="BA7" s="72"/>
      <c r="BB7" s="72"/>
      <c r="BC7" s="72"/>
      <c r="BD7" s="72"/>
      <c r="BE7" s="72"/>
      <c r="BF7" s="72"/>
      <c r="BG7" s="72"/>
      <c r="BH7" s="12"/>
      <c r="BJ7" s="15"/>
      <c r="BK7" s="70"/>
      <c r="BM7" s="71"/>
      <c r="BN7" s="15"/>
    </row>
    <row r="8" customFormat="false" ht="13" hidden="false" customHeight="false" outlineLevel="0" collapsed="false">
      <c r="A8" s="63" t="s">
        <v>532</v>
      </c>
      <c r="B8" s="64" t="s">
        <v>533</v>
      </c>
      <c r="C8" s="73" t="s">
        <v>534</v>
      </c>
      <c r="D8" s="66" t="s">
        <v>528</v>
      </c>
      <c r="E8" s="66" t="s">
        <v>520</v>
      </c>
      <c r="F8" s="64" t="n">
        <f aca="false">1.3*29.61</f>
        <v>38.493</v>
      </c>
      <c r="G8" s="64" t="n">
        <f aca="false">LOG(F8)</f>
        <v>1.58538175969614</v>
      </c>
      <c r="H8" s="74" t="n">
        <v>15.37</v>
      </c>
      <c r="I8" s="68" t="n">
        <f aca="false">LOG(H8)</f>
        <v>1.18667386749975</v>
      </c>
      <c r="J8" s="74" t="n">
        <v>0</v>
      </c>
      <c r="K8" s="68" t="n">
        <v>0</v>
      </c>
      <c r="L8" s="74" t="n">
        <v>-2.92</v>
      </c>
      <c r="M8" s="64" t="n">
        <f aca="false">L8/H8</f>
        <v>-0.189980481457385</v>
      </c>
      <c r="N8" s="64" t="n">
        <f aca="false">19.12/F8</f>
        <v>0.49671368820305</v>
      </c>
      <c r="O8" s="64" t="s">
        <v>535</v>
      </c>
      <c r="P8" s="64" t="n">
        <v>0</v>
      </c>
      <c r="Q8" s="64" t="n">
        <v>0</v>
      </c>
      <c r="R8" s="64" t="n">
        <v>1</v>
      </c>
      <c r="S8" s="64" t="n">
        <v>1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12" t="n">
        <v>-48972</v>
      </c>
      <c r="AF8" s="7" t="n">
        <v>715632</v>
      </c>
      <c r="AG8" s="15" t="n">
        <f aca="false">AE8/AF8</f>
        <v>-0.0684318197062177</v>
      </c>
      <c r="AH8" s="70" t="n">
        <v>1572</v>
      </c>
      <c r="AI8" s="7" t="n">
        <v>1471400</v>
      </c>
      <c r="AJ8" s="71" t="n">
        <f aca="false">AH8/AI8</f>
        <v>0.00106837025961669</v>
      </c>
      <c r="AK8" s="15" t="n">
        <f aca="false">AG8-AJ8</f>
        <v>-0.0695001899658344</v>
      </c>
      <c r="AL8" s="64" t="n">
        <v>0</v>
      </c>
      <c r="AM8" s="64" t="n">
        <v>1</v>
      </c>
      <c r="AN8" s="64" t="n">
        <v>0</v>
      </c>
      <c r="AO8" s="72" t="n">
        <v>0.708</v>
      </c>
      <c r="AP8" s="72" t="n">
        <v>-0.0583</v>
      </c>
      <c r="AQ8" s="17" t="n">
        <v>0.838</v>
      </c>
      <c r="AR8" s="72" t="n">
        <v>-0.048</v>
      </c>
      <c r="AS8" s="72" t="n">
        <f aca="false">AO8-AQ8</f>
        <v>-0.13</v>
      </c>
      <c r="AT8" s="72" t="n">
        <f aca="false">AP8-AR8</f>
        <v>-0.0103</v>
      </c>
      <c r="AU8" s="72" t="n">
        <v>-0.061</v>
      </c>
      <c r="AV8" s="72" t="n">
        <v>-0.276</v>
      </c>
      <c r="AW8" s="64"/>
      <c r="AZ8" s="72"/>
      <c r="BA8" s="72"/>
      <c r="BB8" s="17"/>
      <c r="BC8" s="72"/>
      <c r="BD8" s="72"/>
      <c r="BE8" s="72"/>
      <c r="BF8" s="72"/>
      <c r="BG8" s="72"/>
      <c r="BH8" s="12"/>
      <c r="BJ8" s="15"/>
      <c r="BK8" s="70"/>
      <c r="BM8" s="71"/>
      <c r="BN8" s="15"/>
    </row>
    <row r="9" customFormat="false" ht="13" hidden="false" customHeight="false" outlineLevel="0" collapsed="false">
      <c r="A9" s="63" t="s">
        <v>536</v>
      </c>
      <c r="B9" s="64" t="s">
        <v>537</v>
      </c>
      <c r="C9" s="65" t="n">
        <v>862168101</v>
      </c>
      <c r="D9" s="66" t="s">
        <v>472</v>
      </c>
      <c r="E9" s="67" t="s">
        <v>520</v>
      </c>
      <c r="F9" s="64" t="n">
        <v>5.39</v>
      </c>
      <c r="G9" s="64" t="n">
        <f aca="false">LOG(F9)</f>
        <v>0.731588765186739</v>
      </c>
      <c r="H9" s="68" t="n">
        <v>942.548</v>
      </c>
      <c r="I9" s="68" t="n">
        <f aca="false">LOG(H9)</f>
        <v>2.97430347622989</v>
      </c>
      <c r="J9" s="68" t="n">
        <v>0</v>
      </c>
      <c r="K9" s="68" t="n">
        <v>0</v>
      </c>
      <c r="L9" s="68" t="n">
        <v>-0.489</v>
      </c>
      <c r="M9" s="64" t="n">
        <f aca="false">L9/H9</f>
        <v>-0.000518806469272652</v>
      </c>
      <c r="N9" s="64" t="n">
        <f aca="false">0.9/F9</f>
        <v>0.166975881261596</v>
      </c>
      <c r="O9" s="64" t="s">
        <v>538</v>
      </c>
      <c r="P9" s="64" t="n">
        <v>0</v>
      </c>
      <c r="Q9" s="64" t="n">
        <v>0</v>
      </c>
      <c r="R9" s="64" t="n">
        <v>1</v>
      </c>
      <c r="S9" s="64" t="n">
        <v>1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12" t="n">
        <v>-48972</v>
      </c>
      <c r="AF9" s="7" t="n">
        <v>715632</v>
      </c>
      <c r="AG9" s="15" t="n">
        <f aca="false">AE9/AF9</f>
        <v>-0.0684318197062177</v>
      </c>
      <c r="AH9" s="70" t="n">
        <v>1572</v>
      </c>
      <c r="AI9" s="7" t="n">
        <v>1471400</v>
      </c>
      <c r="AJ9" s="71" t="n">
        <f aca="false">AH9/AI9</f>
        <v>0.00106837025961669</v>
      </c>
      <c r="AK9" s="15" t="n">
        <f aca="false">AG9-AJ9</f>
        <v>-0.0695001899658344</v>
      </c>
      <c r="AL9" s="64" t="n">
        <v>0</v>
      </c>
      <c r="AM9" s="64" t="n">
        <v>1</v>
      </c>
      <c r="AN9" s="64" t="n">
        <v>0</v>
      </c>
      <c r="AO9" s="72" t="n">
        <v>0.708</v>
      </c>
      <c r="AP9" s="72" t="n">
        <v>0.0784</v>
      </c>
      <c r="AQ9" s="17" t="n">
        <v>0.838</v>
      </c>
      <c r="AR9" s="72" t="n">
        <v>0.0325</v>
      </c>
      <c r="AS9" s="72" t="n">
        <f aca="false">AO9-AQ9</f>
        <v>-0.13</v>
      </c>
      <c r="AT9" s="72" t="n">
        <f aca="false">AP9-AR9</f>
        <v>0.0459</v>
      </c>
      <c r="AU9" s="72" t="n">
        <v>-0.061</v>
      </c>
      <c r="AV9" s="72" t="n">
        <v>-0.276</v>
      </c>
      <c r="AW9" s="64"/>
      <c r="AZ9" s="72"/>
      <c r="BA9" s="72"/>
      <c r="BB9" s="17"/>
      <c r="BC9" s="72"/>
      <c r="BD9" s="72"/>
      <c r="BE9" s="72"/>
      <c r="BF9" s="72"/>
      <c r="BG9" s="72"/>
      <c r="BH9" s="12"/>
      <c r="BJ9" s="15"/>
      <c r="BK9" s="70"/>
      <c r="BM9" s="71"/>
      <c r="BN9" s="15"/>
    </row>
    <row r="10" customFormat="false" ht="13" hidden="false" customHeight="false" outlineLevel="0" collapsed="false">
      <c r="A10" s="63" t="s">
        <v>539</v>
      </c>
      <c r="B10" s="64" t="s">
        <v>540</v>
      </c>
      <c r="C10" s="65" t="n">
        <v>929267102</v>
      </c>
      <c r="D10" s="66" t="s">
        <v>528</v>
      </c>
      <c r="E10" s="67" t="s">
        <v>520</v>
      </c>
      <c r="F10" s="64" t="n">
        <f aca="false">13.805*5</f>
        <v>69.025</v>
      </c>
      <c r="G10" s="64" t="n">
        <f aca="false">LOG(F10)</f>
        <v>1.8390064153113</v>
      </c>
      <c r="H10" s="74" t="n">
        <v>18.227</v>
      </c>
      <c r="I10" s="68" t="n">
        <f aca="false">LOG(H10)</f>
        <v>1.26071519357756</v>
      </c>
      <c r="J10" s="74" t="n">
        <v>10.154</v>
      </c>
      <c r="K10" s="68" t="n">
        <f aca="false">LOG(J10)</f>
        <v>1.00663715906859</v>
      </c>
      <c r="L10" s="74" t="n">
        <v>2.793</v>
      </c>
      <c r="M10" s="64" t="n">
        <f aca="false">L10/H10</f>
        <v>0.153234212980743</v>
      </c>
      <c r="N10" s="64" t="n">
        <f aca="false">10.946/F10</f>
        <v>0.15858022455632</v>
      </c>
      <c r="O10" s="64" t="s">
        <v>194</v>
      </c>
      <c r="P10" s="64" t="n">
        <v>0</v>
      </c>
      <c r="Q10" s="64" t="n">
        <v>0</v>
      </c>
      <c r="R10" s="64" t="n">
        <v>1</v>
      </c>
      <c r="S10" s="64" t="n">
        <v>1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12" t="n">
        <v>-48972</v>
      </c>
      <c r="AF10" s="7" t="n">
        <v>715632</v>
      </c>
      <c r="AG10" s="15" t="n">
        <f aca="false">AE10/AF10</f>
        <v>-0.0684318197062177</v>
      </c>
      <c r="AH10" s="70" t="n">
        <v>1572</v>
      </c>
      <c r="AI10" s="7" t="n">
        <v>1471400</v>
      </c>
      <c r="AJ10" s="71" t="n">
        <f aca="false">AH10/AI10</f>
        <v>0.00106837025961669</v>
      </c>
      <c r="AK10" s="15" t="n">
        <f aca="false">AG10-AJ10</f>
        <v>-0.0695001899658344</v>
      </c>
      <c r="AL10" s="64" t="n">
        <v>0</v>
      </c>
      <c r="AM10" s="64" t="n">
        <v>1</v>
      </c>
      <c r="AN10" s="64" t="n">
        <v>0</v>
      </c>
      <c r="AO10" s="72" t="n">
        <v>0.708</v>
      </c>
      <c r="AP10" s="72" t="n">
        <v>-0.0583</v>
      </c>
      <c r="AQ10" s="17" t="n">
        <v>0.838</v>
      </c>
      <c r="AR10" s="72" t="n">
        <v>-0.048</v>
      </c>
      <c r="AS10" s="72" t="n">
        <f aca="false">AO10-AQ10</f>
        <v>-0.13</v>
      </c>
      <c r="AT10" s="72" t="n">
        <f aca="false">AP10-AR10</f>
        <v>-0.0103</v>
      </c>
      <c r="AU10" s="72" t="n">
        <v>-0.061</v>
      </c>
      <c r="AV10" s="72" t="n">
        <v>-0.276</v>
      </c>
      <c r="AW10" s="64"/>
      <c r="AZ10" s="72"/>
      <c r="BA10" s="72"/>
      <c r="BB10" s="17"/>
      <c r="BC10" s="72"/>
      <c r="BD10" s="72"/>
      <c r="BE10" s="72"/>
      <c r="BF10" s="72"/>
      <c r="BG10" s="72"/>
      <c r="BH10" s="12"/>
      <c r="BJ10" s="15"/>
      <c r="BK10" s="70"/>
      <c r="BM10" s="71"/>
      <c r="BN10" s="15"/>
    </row>
    <row r="11" customFormat="false" ht="13" hidden="false" customHeight="false" outlineLevel="0" collapsed="false">
      <c r="A11" s="63" t="s">
        <v>541</v>
      </c>
      <c r="B11" s="64" t="s">
        <v>542</v>
      </c>
      <c r="C11" s="73" t="s">
        <v>543</v>
      </c>
      <c r="D11" s="66" t="s">
        <v>63</v>
      </c>
      <c r="E11" s="66" t="s">
        <v>520</v>
      </c>
      <c r="F11" s="64" t="n">
        <v>999.61</v>
      </c>
      <c r="G11" s="64" t="n">
        <f aca="false">LOG(F11)</f>
        <v>2.99983059211537</v>
      </c>
      <c r="H11" s="75" t="n">
        <v>594.816</v>
      </c>
      <c r="I11" s="68" t="n">
        <f aca="false">LOG(H11)</f>
        <v>2.77438264212674</v>
      </c>
      <c r="J11" s="75" t="n">
        <v>172.336</v>
      </c>
      <c r="K11" s="68" t="n">
        <f aca="false">LOG(J11)</f>
        <v>2.23637600854638</v>
      </c>
      <c r="L11" s="75" t="n">
        <v>10.551</v>
      </c>
      <c r="M11" s="64" t="n">
        <f aca="false">L11/H11</f>
        <v>0.0177382585539057</v>
      </c>
      <c r="N11" s="64" t="n">
        <f aca="false">341.55/F11</f>
        <v>0.341683256470023</v>
      </c>
      <c r="O11" s="64" t="s">
        <v>544</v>
      </c>
      <c r="P11" s="64" t="n">
        <v>1</v>
      </c>
      <c r="Q11" s="64" t="n">
        <v>1</v>
      </c>
      <c r="R11" s="64" t="n">
        <v>1</v>
      </c>
      <c r="S11" s="64" t="n">
        <v>1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12" t="n">
        <v>-71292</v>
      </c>
      <c r="AF11" s="7" t="n">
        <v>1133430</v>
      </c>
      <c r="AG11" s="15" t="n">
        <f aca="false">AE11/AF11</f>
        <v>-0.062899340938567</v>
      </c>
      <c r="AH11" s="70" t="n">
        <v>-4276</v>
      </c>
      <c r="AI11" s="7" t="n">
        <v>2280060</v>
      </c>
      <c r="AJ11" s="71" t="n">
        <f aca="false">AH11/AI11</f>
        <v>-0.0018753892441427</v>
      </c>
      <c r="AK11" s="15" t="n">
        <f aca="false">AG11-AJ11</f>
        <v>-0.0610239516944243</v>
      </c>
      <c r="AL11" s="64" t="n">
        <v>0</v>
      </c>
      <c r="AM11" s="64" t="n">
        <v>1</v>
      </c>
      <c r="AN11" s="64" t="n">
        <v>0</v>
      </c>
      <c r="AO11" s="72" t="n">
        <v>0.692</v>
      </c>
      <c r="AP11" s="72" t="n">
        <v>-0.0046</v>
      </c>
      <c r="AQ11" s="17" t="n">
        <v>1.101</v>
      </c>
      <c r="AR11" s="72" t="n">
        <v>0.0079</v>
      </c>
      <c r="AS11" s="72" t="n">
        <f aca="false">AO11-AQ11</f>
        <v>-0.409</v>
      </c>
      <c r="AT11" s="72" t="n">
        <f aca="false">AP11-AR11</f>
        <v>-0.0125</v>
      </c>
      <c r="AU11" s="72" t="n">
        <v>-0.055</v>
      </c>
      <c r="AV11" s="72" t="n">
        <v>0.285</v>
      </c>
      <c r="AW11" s="64"/>
      <c r="AZ11" s="72"/>
      <c r="BA11" s="72"/>
      <c r="BB11" s="17"/>
      <c r="BC11" s="72"/>
      <c r="BD11" s="72"/>
      <c r="BE11" s="72"/>
      <c r="BF11" s="72"/>
      <c r="BG11" s="72"/>
      <c r="BH11" s="12"/>
      <c r="BJ11" s="15"/>
      <c r="BK11" s="70"/>
      <c r="BM11" s="71"/>
      <c r="BN11" s="15"/>
    </row>
    <row r="12" customFormat="false" ht="11" hidden="false" customHeight="true" outlineLevel="0" collapsed="false">
      <c r="A12" s="63" t="s">
        <v>545</v>
      </c>
      <c r="B12" s="64" t="s">
        <v>546</v>
      </c>
      <c r="C12" s="73"/>
      <c r="D12" s="66" t="s">
        <v>547</v>
      </c>
      <c r="E12" s="67" t="s">
        <v>520</v>
      </c>
      <c r="F12" s="64" t="n">
        <f aca="false">6.444*0.35</f>
        <v>2.2554</v>
      </c>
      <c r="G12" s="64" t="n">
        <f aca="false">LOG(F12)</f>
        <v>0.353223576097456</v>
      </c>
      <c r="H12" s="74" t="n">
        <v>1.581</v>
      </c>
      <c r="I12" s="68" t="n">
        <f aca="false">LOG(H12)</f>
        <v>0.198931869932209</v>
      </c>
      <c r="J12" s="74" t="n">
        <v>0</v>
      </c>
      <c r="K12" s="68" t="n">
        <v>0</v>
      </c>
      <c r="L12" s="74" t="n">
        <v>-0.187</v>
      </c>
      <c r="M12" s="64" t="n">
        <f aca="false">L12/H12</f>
        <v>-0.118279569892473</v>
      </c>
      <c r="N12" s="64" t="n">
        <f aca="false">1.333/F12</f>
        <v>0.591025982087435</v>
      </c>
      <c r="O12" s="64" t="s">
        <v>194</v>
      </c>
      <c r="P12" s="64" t="n">
        <v>0</v>
      </c>
      <c r="Q12" s="64" t="n">
        <v>1</v>
      </c>
      <c r="R12" s="64" t="n">
        <v>1</v>
      </c>
      <c r="S12" s="64" t="n">
        <v>1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12" t="n">
        <v>-71292</v>
      </c>
      <c r="AF12" s="7" t="n">
        <v>1133430</v>
      </c>
      <c r="AG12" s="15" t="n">
        <f aca="false">AE12/AF12</f>
        <v>-0.062899340938567</v>
      </c>
      <c r="AH12" s="70" t="n">
        <v>-4276</v>
      </c>
      <c r="AI12" s="7" t="n">
        <v>2280060</v>
      </c>
      <c r="AJ12" s="71" t="n">
        <f aca="false">AH12/AI12</f>
        <v>-0.0018753892441427</v>
      </c>
      <c r="AK12" s="15" t="n">
        <f aca="false">AG12-AJ12</f>
        <v>-0.0610239516944243</v>
      </c>
      <c r="AL12" s="64" t="n">
        <v>0</v>
      </c>
      <c r="AM12" s="64" t="n">
        <v>1</v>
      </c>
      <c r="AN12" s="64" t="n">
        <v>0</v>
      </c>
      <c r="AO12" s="72" t="n">
        <v>0.692</v>
      </c>
      <c r="AP12" s="72" t="n">
        <v>0.0308</v>
      </c>
      <c r="AQ12" s="17" t="n">
        <v>1.101</v>
      </c>
      <c r="AR12" s="72" t="n">
        <v>0.0301</v>
      </c>
      <c r="AS12" s="72" t="n">
        <f aca="false">AO12-AQ12</f>
        <v>-0.409</v>
      </c>
      <c r="AT12" s="72" t="n">
        <f aca="false">AP12-AR12</f>
        <v>0.000700000000000003</v>
      </c>
      <c r="AU12" s="72" t="n">
        <v>-0.055</v>
      </c>
      <c r="AV12" s="72" t="n">
        <v>0.285</v>
      </c>
      <c r="AW12" s="64"/>
      <c r="AZ12" s="72"/>
      <c r="BA12" s="72"/>
      <c r="BB12" s="17"/>
      <c r="BC12" s="72"/>
      <c r="BD12" s="72"/>
      <c r="BE12" s="72"/>
      <c r="BF12" s="72"/>
      <c r="BG12" s="72"/>
      <c r="BH12" s="12"/>
      <c r="BJ12" s="15"/>
      <c r="BK12" s="70"/>
      <c r="BM12" s="71"/>
      <c r="BN12" s="15"/>
    </row>
    <row r="13" customFormat="false" ht="13" hidden="false" customHeight="false" outlineLevel="0" collapsed="false">
      <c r="A13" s="63" t="s">
        <v>548</v>
      </c>
      <c r="B13" s="64" t="s">
        <v>549</v>
      </c>
      <c r="C13" s="73" t="s">
        <v>550</v>
      </c>
      <c r="D13" s="66" t="s">
        <v>49</v>
      </c>
      <c r="E13" s="66" t="s">
        <v>520</v>
      </c>
      <c r="F13" s="64" t="n">
        <v>55.61</v>
      </c>
      <c r="G13" s="64" t="n">
        <f aca="false">LOG(F13)</f>
        <v>1.7451528950769</v>
      </c>
      <c r="H13" s="75" t="n">
        <v>13.646</v>
      </c>
      <c r="I13" s="68" t="n">
        <f aca="false">LOG(H13)</f>
        <v>1.13500536694389</v>
      </c>
      <c r="J13" s="75" t="n">
        <v>0</v>
      </c>
      <c r="K13" s="68" t="n">
        <v>0</v>
      </c>
      <c r="L13" s="75" t="n">
        <v>-6.538</v>
      </c>
      <c r="M13" s="64" t="n">
        <f aca="false">L13/H13</f>
        <v>-0.479114758903708</v>
      </c>
      <c r="N13" s="64" t="n">
        <f aca="false">12.21/F13</f>
        <v>0.219564826470059</v>
      </c>
      <c r="O13" s="64" t="s">
        <v>551</v>
      </c>
      <c r="P13" s="64" t="n">
        <v>1</v>
      </c>
      <c r="Q13" s="64" t="n">
        <v>1</v>
      </c>
      <c r="R13" s="64" t="n">
        <v>1</v>
      </c>
      <c r="S13" s="64" t="n">
        <v>1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12" t="n">
        <v>-71292</v>
      </c>
      <c r="AF13" s="7" t="n">
        <v>1133430</v>
      </c>
      <c r="AG13" s="15" t="n">
        <f aca="false">AE13/AF13</f>
        <v>-0.062899340938567</v>
      </c>
      <c r="AH13" s="70" t="n">
        <v>-4276</v>
      </c>
      <c r="AI13" s="7" t="n">
        <v>2280060</v>
      </c>
      <c r="AJ13" s="71" t="n">
        <f aca="false">AH13/AI13</f>
        <v>-0.0018753892441427</v>
      </c>
      <c r="AK13" s="15" t="n">
        <f aca="false">AG13-AJ13</f>
        <v>-0.0610239516944243</v>
      </c>
      <c r="AL13" s="64" t="n">
        <v>0</v>
      </c>
      <c r="AM13" s="64" t="n">
        <v>1</v>
      </c>
      <c r="AN13" s="64" t="n">
        <v>0</v>
      </c>
      <c r="AO13" s="72" t="n">
        <v>0.692</v>
      </c>
      <c r="AP13" s="72" t="n">
        <v>0.0414</v>
      </c>
      <c r="AQ13" s="17" t="n">
        <v>1.101</v>
      </c>
      <c r="AR13" s="72" t="n">
        <v>0.0361</v>
      </c>
      <c r="AS13" s="72" t="n">
        <f aca="false">AO13-AQ13</f>
        <v>-0.409</v>
      </c>
      <c r="AT13" s="72" t="n">
        <f aca="false">AP13-AR13</f>
        <v>0.0053</v>
      </c>
      <c r="AU13" s="72" t="n">
        <v>-0.055</v>
      </c>
      <c r="AV13" s="72" t="n">
        <v>0.285</v>
      </c>
      <c r="AW13" s="64"/>
      <c r="AZ13" s="72"/>
      <c r="BA13" s="72"/>
      <c r="BB13" s="17"/>
      <c r="BC13" s="72"/>
      <c r="BD13" s="72"/>
      <c r="BE13" s="72"/>
      <c r="BF13" s="72"/>
      <c r="BG13" s="72"/>
      <c r="BH13" s="12"/>
      <c r="BJ13" s="15"/>
      <c r="BK13" s="70"/>
      <c r="BM13" s="71"/>
      <c r="BN13" s="15"/>
    </row>
    <row r="14" customFormat="false" ht="13" hidden="false" customHeight="false" outlineLevel="0" collapsed="false">
      <c r="A14" s="63" t="s">
        <v>552</v>
      </c>
      <c r="B14" s="64" t="s">
        <v>553</v>
      </c>
      <c r="C14" s="65" t="n">
        <v>587582107</v>
      </c>
      <c r="D14" s="66" t="s">
        <v>554</v>
      </c>
      <c r="E14" s="67" t="s">
        <v>520</v>
      </c>
      <c r="F14" s="64" t="n">
        <v>28.44</v>
      </c>
      <c r="G14" s="64" t="n">
        <f aca="false">LOG(F14)</f>
        <v>1.45392959205773</v>
      </c>
      <c r="H14" s="68" t="n">
        <v>20.754</v>
      </c>
      <c r="I14" s="68" t="n">
        <f aca="false">LOG(H14)</f>
        <v>1.31710181239801</v>
      </c>
      <c r="J14" s="68" t="n">
        <v>11.27</v>
      </c>
      <c r="K14" s="68" t="n">
        <f aca="false">LOG(J14)</f>
        <v>1.05192391604611</v>
      </c>
      <c r="L14" s="68" t="n">
        <v>0.359</v>
      </c>
      <c r="M14" s="64" t="n">
        <f aca="false">L14/H14</f>
        <v>0.0172978702900646</v>
      </c>
      <c r="N14" s="64" t="n">
        <f aca="false">14.53/F14</f>
        <v>0.510900140646976</v>
      </c>
      <c r="O14" s="64" t="s">
        <v>194</v>
      </c>
      <c r="P14" s="64" t="n">
        <v>0</v>
      </c>
      <c r="Q14" s="64" t="n">
        <v>1</v>
      </c>
      <c r="R14" s="64" t="n">
        <v>1</v>
      </c>
      <c r="S14" s="64" t="n">
        <v>1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12" t="n">
        <v>-71292</v>
      </c>
      <c r="AF14" s="7" t="n">
        <v>1133430</v>
      </c>
      <c r="AG14" s="15" t="n">
        <f aca="false">AE14/AF14</f>
        <v>-0.062899340938567</v>
      </c>
      <c r="AH14" s="70" t="n">
        <v>-4276</v>
      </c>
      <c r="AI14" s="7" t="n">
        <v>2280060</v>
      </c>
      <c r="AJ14" s="71" t="n">
        <f aca="false">AH14/AI14</f>
        <v>-0.0018753892441427</v>
      </c>
      <c r="AK14" s="15" t="n">
        <f aca="false">AG14-AJ14</f>
        <v>-0.0610239516944243</v>
      </c>
      <c r="AL14" s="64" t="n">
        <v>0</v>
      </c>
      <c r="AM14" s="64" t="n">
        <v>1</v>
      </c>
      <c r="AN14" s="64" t="n">
        <v>0</v>
      </c>
      <c r="AO14" s="72" t="n">
        <v>0.692</v>
      </c>
      <c r="AP14" s="72" t="n">
        <v>-0.0058</v>
      </c>
      <c r="AQ14" s="17" t="n">
        <v>1.101</v>
      </c>
      <c r="AR14" s="72" t="n">
        <v>-0.0149</v>
      </c>
      <c r="AS14" s="72" t="n">
        <f aca="false">AO14-AQ14</f>
        <v>-0.409</v>
      </c>
      <c r="AT14" s="72" t="n">
        <f aca="false">AP14-AR14</f>
        <v>0.0091</v>
      </c>
      <c r="AU14" s="72" t="n">
        <v>-0.055</v>
      </c>
      <c r="AV14" s="72" t="n">
        <v>0.285</v>
      </c>
      <c r="AW14" s="64"/>
      <c r="AZ14" s="72"/>
      <c r="BA14" s="72"/>
      <c r="BB14" s="17"/>
      <c r="BC14" s="72"/>
      <c r="BD14" s="72"/>
      <c r="BE14" s="72"/>
      <c r="BF14" s="72"/>
      <c r="BG14" s="72"/>
      <c r="BH14" s="12"/>
      <c r="BJ14" s="15"/>
      <c r="BK14" s="70"/>
      <c r="BM14" s="71"/>
      <c r="BN14" s="15"/>
    </row>
    <row r="15" s="64" customFormat="true" ht="13" hidden="false" customHeight="false" outlineLevel="0" collapsed="false">
      <c r="A15" s="63" t="s">
        <v>555</v>
      </c>
      <c r="B15" s="64" t="s">
        <v>556</v>
      </c>
      <c r="C15" s="73" t="s">
        <v>557</v>
      </c>
      <c r="D15" s="66" t="s">
        <v>558</v>
      </c>
      <c r="E15" s="66" t="s">
        <v>520</v>
      </c>
      <c r="F15" s="64" t="n">
        <f aca="false">0.083*89</f>
        <v>7.387</v>
      </c>
      <c r="G15" s="64" t="n">
        <f aca="false">LOG(F15)</f>
        <v>0.868468099020987</v>
      </c>
      <c r="H15" s="76" t="n">
        <v>11.799</v>
      </c>
      <c r="I15" s="68" t="n">
        <f aca="false">LOG(H15)</f>
        <v>1.07184520112941</v>
      </c>
      <c r="J15" s="76" t="n">
        <v>5.506</v>
      </c>
      <c r="K15" s="68" t="n">
        <f aca="false">LOG(J15)</f>
        <v>0.740836207057311</v>
      </c>
      <c r="L15" s="76" t="n">
        <v>0.134</v>
      </c>
      <c r="M15" s="64" t="n">
        <f aca="false">L15/H15</f>
        <v>0.0113568946520892</v>
      </c>
      <c r="N15" s="64" t="n">
        <f aca="false">5.324/F15</f>
        <v>0.720725599025315</v>
      </c>
      <c r="O15" s="64" t="s">
        <v>559</v>
      </c>
      <c r="P15" s="64" t="n">
        <v>1</v>
      </c>
      <c r="Q15" s="64" t="n">
        <v>1</v>
      </c>
      <c r="R15" s="64" t="n">
        <v>1</v>
      </c>
      <c r="S15" s="64" t="n">
        <v>0</v>
      </c>
      <c r="T15" s="64" t="n">
        <v>0</v>
      </c>
      <c r="U15" s="64" t="n">
        <v>1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12" t="n">
        <v>-71292</v>
      </c>
      <c r="AF15" s="7" t="n">
        <v>1133430</v>
      </c>
      <c r="AG15" s="15" t="n">
        <f aca="false">AE15/AF15</f>
        <v>-0.062899340938567</v>
      </c>
      <c r="AH15" s="70" t="n">
        <v>-4276</v>
      </c>
      <c r="AI15" s="7" t="n">
        <v>2280060</v>
      </c>
      <c r="AJ15" s="71" t="n">
        <f aca="false">AH15/AI15</f>
        <v>-0.0018753892441427</v>
      </c>
      <c r="AK15" s="15" t="n">
        <f aca="false">AG15-AJ15</f>
        <v>-0.0610239516944243</v>
      </c>
      <c r="AL15" s="64" t="n">
        <v>0</v>
      </c>
      <c r="AM15" s="64" t="n">
        <v>1</v>
      </c>
      <c r="AN15" s="64" t="n">
        <v>0</v>
      </c>
      <c r="AO15" s="72" t="n">
        <v>0.692</v>
      </c>
      <c r="AP15" s="72" t="n">
        <v>0.0504</v>
      </c>
      <c r="AQ15" s="17" t="n">
        <v>1.101</v>
      </c>
      <c r="AR15" s="72" t="n">
        <v>0.0239</v>
      </c>
      <c r="AS15" s="72" t="n">
        <f aca="false">AO15-AQ15</f>
        <v>-0.409</v>
      </c>
      <c r="AT15" s="72" t="n">
        <f aca="false">AP15-AR15</f>
        <v>0.0265</v>
      </c>
      <c r="AU15" s="72" t="n">
        <v>-0.055</v>
      </c>
      <c r="AV15" s="72" t="n">
        <v>0.285</v>
      </c>
      <c r="AZ15" s="72"/>
      <c r="BA15" s="72"/>
      <c r="BB15" s="17"/>
      <c r="BC15" s="72"/>
      <c r="BD15" s="72"/>
      <c r="BE15" s="72"/>
      <c r="BF15" s="72"/>
      <c r="BG15" s="72"/>
      <c r="BH15" s="12"/>
      <c r="BI15" s="7"/>
      <c r="BJ15" s="15"/>
      <c r="BK15" s="70"/>
      <c r="BL15" s="7"/>
      <c r="BM15" s="71"/>
      <c r="BN15" s="15"/>
    </row>
    <row r="16" customFormat="false" ht="13" hidden="false" customHeight="false" outlineLevel="0" collapsed="false">
      <c r="A16" s="63" t="s">
        <v>560</v>
      </c>
      <c r="B16" s="64" t="s">
        <v>561</v>
      </c>
      <c r="C16" s="65" t="s">
        <v>562</v>
      </c>
      <c r="D16" s="66" t="s">
        <v>554</v>
      </c>
      <c r="E16" s="67" t="s">
        <v>520</v>
      </c>
      <c r="F16" s="64" t="n">
        <v>219.64</v>
      </c>
      <c r="G16" s="64" t="n">
        <f aca="false">LOG(F16)</f>
        <v>2.34171143503734</v>
      </c>
      <c r="H16" s="76" t="n">
        <v>179.61</v>
      </c>
      <c r="I16" s="68" t="n">
        <f aca="false">LOG(H16)</f>
        <v>2.25433051286535</v>
      </c>
      <c r="J16" s="76" t="n">
        <v>32.92</v>
      </c>
      <c r="K16" s="68" t="n">
        <f aca="false">LOG(J16)</f>
        <v>1.51745982654023</v>
      </c>
      <c r="L16" s="76" t="n">
        <v>3.16</v>
      </c>
      <c r="M16" s="64" t="n">
        <f aca="false">L16/H16</f>
        <v>0.0175936751851233</v>
      </c>
      <c r="N16" s="64" t="n">
        <f aca="false">131.09/F16</f>
        <v>0.596840284101257</v>
      </c>
      <c r="O16" s="64" t="s">
        <v>521</v>
      </c>
      <c r="P16" s="64" t="n">
        <v>0</v>
      </c>
      <c r="Q16" s="64" t="n">
        <v>1</v>
      </c>
      <c r="R16" s="64" t="n">
        <v>1</v>
      </c>
      <c r="S16" s="64" t="n">
        <v>0</v>
      </c>
      <c r="T16" s="64" t="n">
        <v>1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12" t="n">
        <v>-71292</v>
      </c>
      <c r="AF16" s="7" t="n">
        <v>1133430</v>
      </c>
      <c r="AG16" s="15" t="n">
        <f aca="false">AE16/AF16</f>
        <v>-0.062899340938567</v>
      </c>
      <c r="AH16" s="70" t="n">
        <v>-4276</v>
      </c>
      <c r="AI16" s="7" t="n">
        <v>2280060</v>
      </c>
      <c r="AJ16" s="71" t="n">
        <f aca="false">AH16/AI16</f>
        <v>-0.0018753892441427</v>
      </c>
      <c r="AK16" s="15" t="n">
        <f aca="false">AG16-AJ16</f>
        <v>-0.0610239516944243</v>
      </c>
      <c r="AL16" s="64" t="n">
        <v>0</v>
      </c>
      <c r="AM16" s="64" t="n">
        <v>1</v>
      </c>
      <c r="AN16" s="64" t="n">
        <v>0</v>
      </c>
      <c r="AO16" s="72" t="n">
        <v>0.692</v>
      </c>
      <c r="AP16" s="72" t="n">
        <v>-0.0058</v>
      </c>
      <c r="AQ16" s="17" t="n">
        <v>1.101</v>
      </c>
      <c r="AR16" s="72" t="n">
        <v>-0.0149</v>
      </c>
      <c r="AS16" s="72" t="n">
        <f aca="false">AO16-AQ16</f>
        <v>-0.409</v>
      </c>
      <c r="AT16" s="72" t="n">
        <f aca="false">AP16-AR16</f>
        <v>0.0091</v>
      </c>
      <c r="AU16" s="72" t="n">
        <v>-0.055</v>
      </c>
      <c r="AV16" s="72" t="n">
        <v>0.285</v>
      </c>
      <c r="AW16" s="64"/>
      <c r="AZ16" s="72"/>
      <c r="BA16" s="72"/>
      <c r="BB16" s="17"/>
      <c r="BC16" s="72"/>
      <c r="BD16" s="72"/>
      <c r="BE16" s="72"/>
      <c r="BF16" s="72"/>
      <c r="BG16" s="72"/>
      <c r="BH16" s="12"/>
      <c r="BJ16" s="15"/>
      <c r="BK16" s="70"/>
      <c r="BM16" s="71"/>
      <c r="BN16" s="15"/>
    </row>
    <row r="17" customFormat="false" ht="13" hidden="false" customHeight="false" outlineLevel="0" collapsed="false">
      <c r="A17" s="63" t="s">
        <v>563</v>
      </c>
      <c r="B17" s="64" t="s">
        <v>564</v>
      </c>
      <c r="C17" s="65" t="s">
        <v>466</v>
      </c>
      <c r="D17" s="66" t="s">
        <v>49</v>
      </c>
      <c r="E17" s="67" t="s">
        <v>520</v>
      </c>
      <c r="F17" s="64" t="n">
        <v>142.99</v>
      </c>
      <c r="G17" s="64" t="n">
        <f aca="false">LOG(F17)</f>
        <v>2.15530566615963</v>
      </c>
      <c r="H17" s="68" t="n">
        <v>59.46</v>
      </c>
      <c r="I17" s="68" t="n">
        <f aca="false">LOG(H17)</f>
        <v>1.77422490486892</v>
      </c>
      <c r="J17" s="68" t="n">
        <v>23.636</v>
      </c>
      <c r="K17" s="68" t="n">
        <f aca="false">LOG(J17)</f>
        <v>1.37357398130763</v>
      </c>
      <c r="L17" s="68" t="n">
        <v>-2.641</v>
      </c>
      <c r="M17" s="64" t="n">
        <f aca="false">L17/H17</f>
        <v>-0.0444164143962328</v>
      </c>
      <c r="N17" s="64" t="n">
        <f aca="false">13.77/F17</f>
        <v>0.0963004405902511</v>
      </c>
      <c r="O17" s="64" t="s">
        <v>521</v>
      </c>
      <c r="P17" s="64" t="n">
        <v>1</v>
      </c>
      <c r="Q17" s="64" t="n">
        <v>1</v>
      </c>
      <c r="R17" s="64" t="n">
        <v>1</v>
      </c>
      <c r="S17" s="64" t="n">
        <v>0</v>
      </c>
      <c r="T17" s="64" t="n">
        <v>1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12" t="n">
        <v>-71292</v>
      </c>
      <c r="AF17" s="7" t="n">
        <v>1133430</v>
      </c>
      <c r="AG17" s="15" t="n">
        <f aca="false">AE17/AF17</f>
        <v>-0.062899340938567</v>
      </c>
      <c r="AH17" s="70" t="n">
        <v>-4276</v>
      </c>
      <c r="AI17" s="7" t="n">
        <v>2280060</v>
      </c>
      <c r="AJ17" s="71" t="n">
        <f aca="false">AH17/AI17</f>
        <v>-0.0018753892441427</v>
      </c>
      <c r="AK17" s="15" t="n">
        <f aca="false">AG17-AJ17</f>
        <v>-0.0610239516944243</v>
      </c>
      <c r="AL17" s="64" t="n">
        <v>0</v>
      </c>
      <c r="AM17" s="64" t="n">
        <v>1</v>
      </c>
      <c r="AN17" s="64" t="n">
        <v>0</v>
      </c>
      <c r="AO17" s="72" t="n">
        <v>0.692</v>
      </c>
      <c r="AP17" s="72" t="n">
        <v>-0.0571</v>
      </c>
      <c r="AQ17" s="17" t="n">
        <v>1.101</v>
      </c>
      <c r="AR17" s="72" t="n">
        <v>0.0361</v>
      </c>
      <c r="AS17" s="72" t="n">
        <f aca="false">AO17-AQ17</f>
        <v>-0.409</v>
      </c>
      <c r="AT17" s="72" t="n">
        <f aca="false">AP17-AR17</f>
        <v>-0.0932</v>
      </c>
      <c r="AU17" s="72" t="n">
        <v>-0.055</v>
      </c>
      <c r="AV17" s="72" t="n">
        <v>0.285</v>
      </c>
      <c r="AW17" s="64"/>
      <c r="AZ17" s="72"/>
      <c r="BA17" s="72"/>
      <c r="BB17" s="17"/>
      <c r="BC17" s="72"/>
      <c r="BD17" s="72"/>
      <c r="BE17" s="72"/>
      <c r="BF17" s="72"/>
      <c r="BG17" s="72"/>
      <c r="BH17" s="12"/>
      <c r="BJ17" s="15"/>
      <c r="BK17" s="70"/>
      <c r="BM17" s="71"/>
      <c r="BN17" s="15"/>
    </row>
    <row r="18" customFormat="false" ht="13" hidden="false" customHeight="false" outlineLevel="0" collapsed="false">
      <c r="A18" s="63" t="s">
        <v>565</v>
      </c>
      <c r="B18" s="64" t="s">
        <v>566</v>
      </c>
      <c r="C18" s="65" t="n">
        <v>761505106</v>
      </c>
      <c r="D18" s="66" t="s">
        <v>558</v>
      </c>
      <c r="E18" s="67" t="s">
        <v>520</v>
      </c>
      <c r="F18" s="64" t="n">
        <v>45.04</v>
      </c>
      <c r="G18" s="64" t="n">
        <f aca="false">LOG(F18)</f>
        <v>1.65359838184329</v>
      </c>
      <c r="H18" s="68" t="n">
        <v>96.892</v>
      </c>
      <c r="I18" s="68" t="n">
        <f aca="false">LOG(H18)</f>
        <v>1.98628792050501</v>
      </c>
      <c r="J18" s="68" t="n">
        <v>24.636</v>
      </c>
      <c r="K18" s="68" t="n">
        <f aca="false">LOG(J18)</f>
        <v>1.39157019541822</v>
      </c>
      <c r="L18" s="68" t="n">
        <v>-2.682</v>
      </c>
      <c r="M18" s="64" t="n">
        <f aca="false">L18/H18</f>
        <v>-0.0276803038434546</v>
      </c>
      <c r="N18" s="64" t="n">
        <f aca="false">47.35/F18</f>
        <v>1.05128774422735</v>
      </c>
      <c r="O18" s="64" t="s">
        <v>194</v>
      </c>
      <c r="P18" s="64" t="n">
        <v>1</v>
      </c>
      <c r="Q18" s="64" t="n">
        <v>1</v>
      </c>
      <c r="R18" s="64" t="n">
        <v>1</v>
      </c>
      <c r="S18" s="64" t="n">
        <v>1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12" t="n">
        <v>-71292</v>
      </c>
      <c r="AF18" s="7" t="n">
        <v>1133430</v>
      </c>
      <c r="AG18" s="15" t="n">
        <f aca="false">AE18/AF18</f>
        <v>-0.062899340938567</v>
      </c>
      <c r="AH18" s="70" t="n">
        <v>-4276</v>
      </c>
      <c r="AI18" s="7" t="n">
        <v>2280060</v>
      </c>
      <c r="AJ18" s="71" t="n">
        <f aca="false">AH18/AI18</f>
        <v>-0.0018753892441427</v>
      </c>
      <c r="AK18" s="15" t="n">
        <f aca="false">AG18-AJ18</f>
        <v>-0.0610239516944243</v>
      </c>
      <c r="AL18" s="64" t="n">
        <v>0</v>
      </c>
      <c r="AM18" s="64" t="n">
        <v>1</v>
      </c>
      <c r="AN18" s="64" t="n">
        <v>0</v>
      </c>
      <c r="AO18" s="72" t="n">
        <v>0.692</v>
      </c>
      <c r="AP18" s="72" t="n">
        <v>0.0504</v>
      </c>
      <c r="AQ18" s="17" t="n">
        <v>1.101</v>
      </c>
      <c r="AR18" s="72" t="n">
        <v>0.0239</v>
      </c>
      <c r="AS18" s="72" t="n">
        <f aca="false">AO18-AQ18</f>
        <v>-0.409</v>
      </c>
      <c r="AT18" s="72" t="n">
        <f aca="false">AP18-AR18</f>
        <v>0.0265</v>
      </c>
      <c r="AU18" s="72" t="n">
        <v>-0.055</v>
      </c>
      <c r="AV18" s="72" t="n">
        <v>0.285</v>
      </c>
      <c r="AW18" s="64"/>
      <c r="AZ18" s="72"/>
      <c r="BA18" s="72"/>
      <c r="BB18" s="17"/>
      <c r="BC18" s="72"/>
      <c r="BD18" s="72"/>
      <c r="BE18" s="72"/>
      <c r="BF18" s="72"/>
      <c r="BG18" s="72"/>
      <c r="BH18" s="12"/>
      <c r="BJ18" s="15"/>
      <c r="BK18" s="70"/>
      <c r="BM18" s="71"/>
      <c r="BN18" s="15"/>
    </row>
    <row r="19" customFormat="false" ht="13" hidden="false" customHeight="false" outlineLevel="0" collapsed="false">
      <c r="A19" s="63" t="s">
        <v>567</v>
      </c>
      <c r="B19" s="64" t="s">
        <v>568</v>
      </c>
      <c r="C19" s="73"/>
      <c r="D19" s="66" t="s">
        <v>569</v>
      </c>
      <c r="E19" s="67" t="s">
        <v>520</v>
      </c>
      <c r="F19" s="64" t="n">
        <v>11.085</v>
      </c>
      <c r="G19" s="64" t="n">
        <f aca="false">LOG(F19)</f>
        <v>1.04473569745051</v>
      </c>
      <c r="H19" s="76" t="n">
        <v>9.991</v>
      </c>
      <c r="I19" s="68" t="n">
        <f aca="false">LOG(H19)</f>
        <v>0.999608958971417</v>
      </c>
      <c r="J19" s="76" t="n">
        <v>0.019</v>
      </c>
      <c r="K19" s="68" t="n">
        <f aca="false">LOG(J19)</f>
        <v>-1.72124639904717</v>
      </c>
      <c r="L19" s="76" t="n">
        <v>-2.652</v>
      </c>
      <c r="M19" s="64" t="n">
        <f aca="false">L19/H19</f>
        <v>-0.265438895005505</v>
      </c>
      <c r="N19" s="64" t="n">
        <f aca="false">9.268/F19</f>
        <v>0.836084799278304</v>
      </c>
      <c r="O19" s="64" t="s">
        <v>194</v>
      </c>
      <c r="P19" s="64" t="n">
        <v>0</v>
      </c>
      <c r="Q19" s="64" t="n">
        <v>1</v>
      </c>
      <c r="R19" s="64" t="n">
        <v>1</v>
      </c>
      <c r="S19" s="64" t="n">
        <v>1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12" t="n">
        <v>-61039</v>
      </c>
      <c r="AF19" s="7" t="n">
        <v>993998</v>
      </c>
      <c r="AG19" s="15" t="n">
        <f aca="false">AE19/AF19</f>
        <v>-0.0614075682244834</v>
      </c>
      <c r="AH19" s="70" t="n">
        <v>-2667</v>
      </c>
      <c r="AI19" s="7" t="n">
        <v>1614700</v>
      </c>
      <c r="AJ19" s="71" t="n">
        <f aca="false">AH19/AI19</f>
        <v>-0.0016517000061931</v>
      </c>
      <c r="AK19" s="15" t="n">
        <f aca="false">AG19-AJ19</f>
        <v>-0.0597558682182903</v>
      </c>
      <c r="AL19" s="64" t="n">
        <v>0</v>
      </c>
      <c r="AM19" s="64" t="n">
        <v>1</v>
      </c>
      <c r="AN19" s="64" t="n">
        <v>0</v>
      </c>
      <c r="AO19" s="72" t="n">
        <v>0.662</v>
      </c>
      <c r="AP19" s="72" t="n">
        <v>0.021</v>
      </c>
      <c r="AQ19" s="17" t="n">
        <v>1.166</v>
      </c>
      <c r="AR19" s="72" t="n">
        <v>-0.0131</v>
      </c>
      <c r="AS19" s="72" t="n">
        <f aca="false">AO19-AQ19</f>
        <v>-0.504</v>
      </c>
      <c r="AT19" s="72" t="n">
        <f aca="false">AP19-AR19</f>
        <v>0.0341</v>
      </c>
      <c r="AU19" s="72" t="n">
        <v>-0.05</v>
      </c>
      <c r="AV19" s="72" t="n">
        <v>-0.049</v>
      </c>
      <c r="AW19" s="64"/>
      <c r="AZ19" s="72"/>
      <c r="BA19" s="72"/>
      <c r="BB19" s="17"/>
      <c r="BC19" s="72"/>
      <c r="BD19" s="72"/>
      <c r="BE19" s="72"/>
      <c r="BF19" s="72"/>
      <c r="BG19" s="72"/>
      <c r="BH19" s="12"/>
      <c r="BJ19" s="15"/>
      <c r="BK19" s="70"/>
      <c r="BM19" s="71"/>
      <c r="BN19" s="15"/>
    </row>
    <row r="20" customFormat="false" ht="13" hidden="false" customHeight="false" outlineLevel="0" collapsed="false">
      <c r="A20" s="63" t="s">
        <v>570</v>
      </c>
      <c r="B20" s="64" t="s">
        <v>571</v>
      </c>
      <c r="C20" s="73" t="s">
        <v>572</v>
      </c>
      <c r="D20" s="66" t="s">
        <v>122</v>
      </c>
      <c r="E20" s="66" t="s">
        <v>520</v>
      </c>
      <c r="F20" s="64" t="n">
        <f aca="false">12.059*1.1</f>
        <v>13.2649</v>
      </c>
      <c r="G20" s="64" t="n">
        <f aca="false">LOG(F20)</f>
        <v>1.12270398031821</v>
      </c>
      <c r="H20" s="76" t="n">
        <v>11.551</v>
      </c>
      <c r="I20" s="68" t="n">
        <f aca="false">LOG(H20)</f>
        <v>1.06261958385434</v>
      </c>
      <c r="J20" s="76" t="n">
        <v>0</v>
      </c>
      <c r="K20" s="68" t="n">
        <v>0</v>
      </c>
      <c r="L20" s="76" t="n">
        <v>-3.095</v>
      </c>
      <c r="M20" s="64" t="n">
        <f aca="false">L20/H20</f>
        <v>-0.267942169509133</v>
      </c>
      <c r="N20" s="64" t="n">
        <f aca="false">10.636/F20</f>
        <v>0.801815317115093</v>
      </c>
      <c r="O20" s="64" t="s">
        <v>573</v>
      </c>
      <c r="P20" s="64" t="n">
        <v>0</v>
      </c>
      <c r="Q20" s="64" t="n">
        <v>1</v>
      </c>
      <c r="R20" s="64" t="n">
        <v>1</v>
      </c>
      <c r="S20" s="64" t="n">
        <v>0</v>
      </c>
      <c r="T20" s="64" t="n">
        <v>1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12" t="n">
        <v>-61039</v>
      </c>
      <c r="AF20" s="7" t="n">
        <v>993998</v>
      </c>
      <c r="AG20" s="15" t="n">
        <f aca="false">AE20/AF20</f>
        <v>-0.0614075682244834</v>
      </c>
      <c r="AH20" s="70" t="n">
        <v>-2667</v>
      </c>
      <c r="AI20" s="7" t="n">
        <v>2199250</v>
      </c>
      <c r="AJ20" s="71" t="n">
        <f aca="false">AH20/AI20</f>
        <v>-0.0012126861430033</v>
      </c>
      <c r="AK20" s="15" t="n">
        <f aca="false">AG20-AJ20</f>
        <v>-0.0601948820814801</v>
      </c>
      <c r="AL20" s="64" t="n">
        <v>0</v>
      </c>
      <c r="AM20" s="64" t="n">
        <v>1</v>
      </c>
      <c r="AN20" s="64" t="n">
        <v>0</v>
      </c>
      <c r="AO20" s="72" t="n">
        <v>0.662</v>
      </c>
      <c r="AP20" s="72" t="n">
        <v>0.024</v>
      </c>
      <c r="AQ20" s="17" t="n">
        <v>1.166</v>
      </c>
      <c r="AR20" s="72" t="n">
        <v>0.0236</v>
      </c>
      <c r="AS20" s="72" t="n">
        <f aca="false">AO20-AQ20</f>
        <v>-0.504</v>
      </c>
      <c r="AT20" s="72" t="n">
        <f aca="false">AP20-AR20</f>
        <v>0.000400000000000001</v>
      </c>
      <c r="AU20" s="72" t="n">
        <v>-0.05</v>
      </c>
      <c r="AV20" s="72" t="n">
        <v>-0.049</v>
      </c>
      <c r="AW20" s="64"/>
      <c r="AZ20" s="72"/>
      <c r="BA20" s="72"/>
      <c r="BB20" s="17"/>
      <c r="BC20" s="72"/>
      <c r="BD20" s="72"/>
      <c r="BE20" s="72"/>
      <c r="BF20" s="72"/>
      <c r="BG20" s="72"/>
      <c r="BH20" s="12"/>
      <c r="BJ20" s="15"/>
      <c r="BK20" s="70"/>
      <c r="BM20" s="71"/>
      <c r="BN20" s="15"/>
    </row>
    <row r="21" customFormat="false" ht="13" hidden="false" customHeight="false" outlineLevel="0" collapsed="false">
      <c r="A21" s="63" t="s">
        <v>574</v>
      </c>
      <c r="B21" s="64" t="s">
        <v>575</v>
      </c>
      <c r="C21" s="65" t="s">
        <v>576</v>
      </c>
      <c r="D21" s="66" t="s">
        <v>577</v>
      </c>
      <c r="E21" s="67" t="s">
        <v>520</v>
      </c>
      <c r="F21" s="27" t="n">
        <v>257.77</v>
      </c>
      <c r="G21" s="64" t="n">
        <f aca="false">LOG(F21)</f>
        <v>2.41123237154107</v>
      </c>
      <c r="H21" s="68" t="n">
        <v>70.706</v>
      </c>
      <c r="I21" s="68" t="n">
        <f aca="false">LOG(H21)</f>
        <v>1.84945626890762</v>
      </c>
      <c r="J21" s="68" t="n">
        <v>0</v>
      </c>
      <c r="K21" s="68" t="n">
        <v>0</v>
      </c>
      <c r="L21" s="68" t="n">
        <v>-20.548</v>
      </c>
      <c r="M21" s="64" t="n">
        <f aca="false">L21/H21</f>
        <v>-0.290611829264843</v>
      </c>
      <c r="N21" s="77" t="n">
        <f aca="false">65.73/F21</f>
        <v>0.254994762773015</v>
      </c>
      <c r="O21" s="64" t="s">
        <v>194</v>
      </c>
      <c r="P21" s="64" t="n">
        <v>1</v>
      </c>
      <c r="Q21" s="64" t="n">
        <v>1</v>
      </c>
      <c r="R21" s="64" t="n">
        <v>1</v>
      </c>
      <c r="S21" s="64" t="n">
        <v>1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12" t="n">
        <v>-61039</v>
      </c>
      <c r="AF21" s="7" t="n">
        <v>993998</v>
      </c>
      <c r="AG21" s="15" t="n">
        <f aca="false">AE21/AF21</f>
        <v>-0.0614075682244834</v>
      </c>
      <c r="AH21" s="70" t="n">
        <v>-2667</v>
      </c>
      <c r="AI21" s="7" t="n">
        <v>2199250</v>
      </c>
      <c r="AJ21" s="71" t="n">
        <f aca="false">AH21/AI21</f>
        <v>-0.0012126861430033</v>
      </c>
      <c r="AK21" s="15" t="n">
        <f aca="false">AG21-AJ21</f>
        <v>-0.0601948820814801</v>
      </c>
      <c r="AL21" s="64" t="n">
        <v>0</v>
      </c>
      <c r="AM21" s="64" t="n">
        <v>1</v>
      </c>
      <c r="AN21" s="64" t="n">
        <v>0</v>
      </c>
      <c r="AO21" s="72" t="n">
        <v>0.662</v>
      </c>
      <c r="AP21" s="72" t="n">
        <v>0.0152</v>
      </c>
      <c r="AQ21" s="17" t="n">
        <v>1.166</v>
      </c>
      <c r="AR21" s="72" t="n">
        <v>0.0075</v>
      </c>
      <c r="AS21" s="72" t="n">
        <f aca="false">AO21-AQ21</f>
        <v>-0.504</v>
      </c>
      <c r="AT21" s="72" t="n">
        <f aca="false">AP21-AR21</f>
        <v>0.0077</v>
      </c>
      <c r="AU21" s="72" t="n">
        <v>-0.05</v>
      </c>
      <c r="AV21" s="17" t="n">
        <v>-0.049</v>
      </c>
      <c r="AW21" s="64"/>
      <c r="AZ21" s="72"/>
      <c r="BA21" s="72"/>
      <c r="BB21" s="17"/>
      <c r="BC21" s="72"/>
      <c r="BD21" s="72"/>
      <c r="BE21" s="72"/>
      <c r="BF21" s="72"/>
      <c r="BG21" s="17"/>
      <c r="BH21" s="12"/>
      <c r="BJ21" s="15"/>
      <c r="BK21" s="70"/>
      <c r="BM21" s="71"/>
      <c r="BN21" s="15"/>
    </row>
    <row r="22" s="64" customFormat="true" ht="13" hidden="false" customHeight="false" outlineLevel="0" collapsed="false">
      <c r="A22" s="63" t="s">
        <v>578</v>
      </c>
      <c r="B22" s="64" t="s">
        <v>579</v>
      </c>
      <c r="C22" s="73" t="s">
        <v>580</v>
      </c>
      <c r="D22" s="66" t="s">
        <v>122</v>
      </c>
      <c r="E22" s="66" t="s">
        <v>520</v>
      </c>
      <c r="F22" s="64" t="n">
        <v>162.41</v>
      </c>
      <c r="G22" s="64" t="n">
        <f aca="false">LOG(F22)</f>
        <v>2.2106127663529</v>
      </c>
      <c r="H22" s="75" t="n">
        <v>196.227</v>
      </c>
      <c r="I22" s="68" t="n">
        <f aca="false">LOG(H22)</f>
        <v>2.29275876422769</v>
      </c>
      <c r="J22" s="75" t="n">
        <v>37.266</v>
      </c>
      <c r="K22" s="68" t="n">
        <f aca="false">LOG(J22)</f>
        <v>1.57131277962919</v>
      </c>
      <c r="L22" s="75" t="n">
        <v>6.127</v>
      </c>
      <c r="M22" s="64" t="n">
        <f aca="false">L22/H22</f>
        <v>0.0312240415437223</v>
      </c>
      <c r="N22" s="64" t="n">
        <f aca="false">13.19/F22</f>
        <v>0.0812142109476017</v>
      </c>
      <c r="O22" s="64" t="s">
        <v>581</v>
      </c>
      <c r="P22" s="64" t="n">
        <v>0</v>
      </c>
      <c r="Q22" s="64" t="n">
        <v>1</v>
      </c>
      <c r="R22" s="64" t="n">
        <v>1</v>
      </c>
      <c r="S22" s="64" t="n">
        <v>0</v>
      </c>
      <c r="T22" s="64" t="n">
        <v>1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12" t="n">
        <v>-61039</v>
      </c>
      <c r="AF22" s="7" t="n">
        <v>993998</v>
      </c>
      <c r="AG22" s="15" t="n">
        <f aca="false">AE22/AF22</f>
        <v>-0.0614075682244834</v>
      </c>
      <c r="AH22" s="70" t="n">
        <v>-2667</v>
      </c>
      <c r="AI22" s="7" t="n">
        <v>2199250</v>
      </c>
      <c r="AJ22" s="71" t="n">
        <f aca="false">AH22/AI22</f>
        <v>-0.0012126861430033</v>
      </c>
      <c r="AK22" s="15" t="n">
        <f aca="false">AG22-AJ22</f>
        <v>-0.0601948820814801</v>
      </c>
      <c r="AL22" s="64" t="n">
        <v>0</v>
      </c>
      <c r="AM22" s="64" t="n">
        <v>1</v>
      </c>
      <c r="AN22" s="64" t="n">
        <v>0</v>
      </c>
      <c r="AO22" s="72" t="n">
        <v>0.662</v>
      </c>
      <c r="AP22" s="72" t="n">
        <v>0.024</v>
      </c>
      <c r="AQ22" s="17" t="n">
        <v>1.166</v>
      </c>
      <c r="AR22" s="72" t="n">
        <v>0.0236</v>
      </c>
      <c r="AS22" s="72" t="n">
        <f aca="false">AO22-AQ22</f>
        <v>-0.504</v>
      </c>
      <c r="AT22" s="72" t="n">
        <f aca="false">AP22-AR22</f>
        <v>0.000400000000000001</v>
      </c>
      <c r="AU22" s="72" t="n">
        <v>-0.05</v>
      </c>
      <c r="AV22" s="17" t="n">
        <v>-0.049</v>
      </c>
      <c r="AZ22" s="72"/>
      <c r="BA22" s="72"/>
      <c r="BB22" s="17"/>
      <c r="BC22" s="72"/>
      <c r="BD22" s="72"/>
      <c r="BE22" s="72"/>
      <c r="BF22" s="72"/>
      <c r="BG22" s="17"/>
      <c r="BH22" s="12"/>
      <c r="BI22" s="7"/>
      <c r="BJ22" s="15"/>
      <c r="BK22" s="70"/>
      <c r="BL22" s="7"/>
      <c r="BM22" s="71"/>
      <c r="BN22" s="15"/>
    </row>
    <row r="23" customFormat="false" ht="13" hidden="false" customHeight="false" outlineLevel="0" collapsed="false">
      <c r="A23" s="63" t="s">
        <v>582</v>
      </c>
      <c r="B23" s="64" t="s">
        <v>583</v>
      </c>
      <c r="C23" s="65" t="s">
        <v>584</v>
      </c>
      <c r="D23" s="66" t="s">
        <v>585</v>
      </c>
      <c r="E23" s="67" t="s">
        <v>520</v>
      </c>
      <c r="F23" s="64" t="n">
        <v>28.01</v>
      </c>
      <c r="G23" s="64" t="n">
        <f aca="false">LOG(F23)</f>
        <v>1.44731310882357</v>
      </c>
      <c r="H23" s="68" t="n">
        <v>10.919</v>
      </c>
      <c r="I23" s="68" t="n">
        <f aca="false">LOG(H23)</f>
        <v>1.03818286599066</v>
      </c>
      <c r="J23" s="68" t="n">
        <v>0</v>
      </c>
      <c r="K23" s="68" t="n">
        <v>0</v>
      </c>
      <c r="L23" s="68" t="n">
        <v>-5.18</v>
      </c>
      <c r="M23" s="64" t="n">
        <f aca="false">L23/H23</f>
        <v>-0.474402417803828</v>
      </c>
      <c r="N23" s="64" t="n">
        <f aca="false">9.31/F23</f>
        <v>0.332381292395573</v>
      </c>
      <c r="O23" s="64" t="s">
        <v>521</v>
      </c>
      <c r="P23" s="64" t="n">
        <v>0</v>
      </c>
      <c r="Q23" s="64" t="n">
        <v>1</v>
      </c>
      <c r="R23" s="64" t="n">
        <v>1</v>
      </c>
      <c r="S23" s="64" t="n">
        <v>0</v>
      </c>
      <c r="T23" s="64" t="n">
        <v>1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12" t="n">
        <v>-61746</v>
      </c>
      <c r="AF23" s="7" t="n">
        <v>1278970</v>
      </c>
      <c r="AG23" s="15" t="n">
        <f aca="false">AE23/AF23</f>
        <v>-0.0482779111316137</v>
      </c>
      <c r="AH23" s="70" t="n">
        <v>3311</v>
      </c>
      <c r="AI23" s="7" t="n">
        <v>2435700</v>
      </c>
      <c r="AJ23" s="71" t="n">
        <f aca="false">AH23/AI23</f>
        <v>0.00135936281151209</v>
      </c>
      <c r="AK23" s="15" t="n">
        <f aca="false">AG23-AJ23</f>
        <v>-0.0496372739431258</v>
      </c>
      <c r="AL23" s="64" t="n">
        <v>0</v>
      </c>
      <c r="AM23" s="64" t="n">
        <v>1</v>
      </c>
      <c r="AN23" s="64" t="n">
        <v>0</v>
      </c>
      <c r="AO23" s="72" t="n">
        <v>0.764</v>
      </c>
      <c r="AP23" s="72" t="n">
        <v>-0.0215</v>
      </c>
      <c r="AQ23" s="17" t="n">
        <v>1.248</v>
      </c>
      <c r="AR23" s="72" t="n">
        <v>0.0054</v>
      </c>
      <c r="AS23" s="72" t="n">
        <f aca="false">AO23-AQ23</f>
        <v>-0.484</v>
      </c>
      <c r="AT23" s="72" t="n">
        <f aca="false">AP23-AR23</f>
        <v>-0.0269</v>
      </c>
      <c r="AU23" s="72" t="n">
        <v>-0.031</v>
      </c>
      <c r="AV23" s="72" t="n">
        <v>0.081</v>
      </c>
      <c r="AW23" s="64"/>
      <c r="AZ23" s="72"/>
      <c r="BA23" s="72"/>
      <c r="BB23" s="17"/>
      <c r="BC23" s="72"/>
      <c r="BD23" s="72"/>
      <c r="BE23" s="72"/>
      <c r="BF23" s="72"/>
      <c r="BG23" s="72"/>
      <c r="BH23" s="12"/>
      <c r="BJ23" s="15"/>
      <c r="BK23" s="70"/>
      <c r="BM23" s="71"/>
      <c r="BN23" s="15"/>
    </row>
    <row r="24" s="64" customFormat="true" ht="13" hidden="false" customHeight="false" outlineLevel="0" collapsed="false">
      <c r="A24" s="63" t="s">
        <v>586</v>
      </c>
      <c r="B24" s="64" t="s">
        <v>587</v>
      </c>
      <c r="C24" s="73" t="s">
        <v>588</v>
      </c>
      <c r="D24" s="66" t="s">
        <v>180</v>
      </c>
      <c r="E24" s="66" t="s">
        <v>520</v>
      </c>
      <c r="F24" s="64" t="n">
        <v>42.12</v>
      </c>
      <c r="G24" s="64" t="n">
        <f aca="false">LOG(F24)</f>
        <v>1.62448836251345</v>
      </c>
      <c r="H24" s="68" t="n">
        <v>9.546</v>
      </c>
      <c r="I24" s="68" t="n">
        <f aca="false">LOG(H24)</f>
        <v>0.979821430030225</v>
      </c>
      <c r="J24" s="68" t="n">
        <v>0</v>
      </c>
      <c r="K24" s="68" t="n">
        <v>0</v>
      </c>
      <c r="L24" s="68" t="n">
        <v>-4.805</v>
      </c>
      <c r="M24" s="64" t="n">
        <f aca="false">L24/H24</f>
        <v>-0.503352189398701</v>
      </c>
      <c r="N24" s="64" t="n">
        <f aca="false">8.93/F24</f>
        <v>0.212013295346629</v>
      </c>
      <c r="O24" s="64" t="s">
        <v>589</v>
      </c>
      <c r="P24" s="64" t="n">
        <v>0</v>
      </c>
      <c r="Q24" s="64" t="n">
        <v>1</v>
      </c>
      <c r="R24" s="64" t="n">
        <v>1</v>
      </c>
      <c r="S24" s="64" t="n">
        <v>1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12" t="n">
        <v>-61746</v>
      </c>
      <c r="AF24" s="7" t="n">
        <v>1278970</v>
      </c>
      <c r="AG24" s="15" t="n">
        <f aca="false">AE24/AF24</f>
        <v>-0.0482779111316137</v>
      </c>
      <c r="AH24" s="70" t="n">
        <v>3311</v>
      </c>
      <c r="AI24" s="7" t="n">
        <v>2435700</v>
      </c>
      <c r="AJ24" s="71" t="n">
        <f aca="false">AH24/AI24</f>
        <v>0.00135936281151209</v>
      </c>
      <c r="AK24" s="15" t="n">
        <f aca="false">AG24-AJ24</f>
        <v>-0.0496372739431258</v>
      </c>
      <c r="AL24" s="64" t="n">
        <v>0</v>
      </c>
      <c r="AM24" s="64" t="n">
        <v>1</v>
      </c>
      <c r="AN24" s="64" t="n">
        <v>0</v>
      </c>
      <c r="AO24" s="72" t="n">
        <v>0.764</v>
      </c>
      <c r="AP24" s="72" t="n">
        <v>0.0361</v>
      </c>
      <c r="AQ24" s="17" t="n">
        <v>1.248</v>
      </c>
      <c r="AR24" s="72" t="n">
        <v>0.0299</v>
      </c>
      <c r="AS24" s="72" t="n">
        <f aca="false">AO24-AQ24</f>
        <v>-0.484</v>
      </c>
      <c r="AT24" s="72" t="n">
        <f aca="false">AP24-AR24</f>
        <v>0.0062</v>
      </c>
      <c r="AU24" s="72" t="n">
        <v>-0.031</v>
      </c>
      <c r="AV24" s="72" t="n">
        <v>0.081</v>
      </c>
      <c r="AZ24" s="72"/>
      <c r="BA24" s="72"/>
      <c r="BB24" s="17"/>
      <c r="BC24" s="72"/>
      <c r="BD24" s="72"/>
      <c r="BE24" s="72"/>
      <c r="BF24" s="72"/>
      <c r="BG24" s="72"/>
      <c r="BH24" s="12"/>
      <c r="BI24" s="7"/>
      <c r="BJ24" s="15"/>
      <c r="BK24" s="70"/>
      <c r="BL24" s="7"/>
      <c r="BM24" s="71"/>
      <c r="BN24" s="15"/>
    </row>
    <row r="25" customFormat="false" ht="13" hidden="false" customHeight="false" outlineLevel="0" collapsed="false">
      <c r="A25" s="63" t="s">
        <v>590</v>
      </c>
      <c r="B25" s="64" t="s">
        <v>591</v>
      </c>
      <c r="C25" s="73" t="s">
        <v>592</v>
      </c>
      <c r="D25" s="66" t="s">
        <v>180</v>
      </c>
      <c r="E25" s="66" t="s">
        <v>520</v>
      </c>
      <c r="F25" s="64" t="n">
        <v>75.88</v>
      </c>
      <c r="G25" s="64" t="n">
        <f aca="false">LOG(F25)</f>
        <v>1.88012732221662</v>
      </c>
      <c r="H25" s="75" t="n">
        <v>39.061</v>
      </c>
      <c r="I25" s="68" t="n">
        <f aca="false">LOG(H25)</f>
        <v>1.59174335745984</v>
      </c>
      <c r="J25" s="75" t="n">
        <v>6.716</v>
      </c>
      <c r="K25" s="68" t="n">
        <f aca="false">LOG(J25)</f>
        <v>0.827110687466011</v>
      </c>
      <c r="L25" s="75" t="n">
        <v>-0.482</v>
      </c>
      <c r="M25" s="64" t="n">
        <f aca="false">L25/H25</f>
        <v>-0.0123396738434756</v>
      </c>
      <c r="N25" s="64" t="n">
        <f aca="false">35.41/F25</f>
        <v>0.466657880864523</v>
      </c>
      <c r="O25" s="64" t="s">
        <v>593</v>
      </c>
      <c r="P25" s="64" t="n">
        <v>0</v>
      </c>
      <c r="Q25" s="64" t="n">
        <v>1</v>
      </c>
      <c r="R25" s="64" t="n">
        <v>1</v>
      </c>
      <c r="S25" s="64" t="n">
        <v>1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12" t="n">
        <v>-61746</v>
      </c>
      <c r="AF25" s="7" t="n">
        <v>1278970</v>
      </c>
      <c r="AG25" s="15" t="n">
        <f aca="false">AE25/AF25</f>
        <v>-0.0482779111316137</v>
      </c>
      <c r="AH25" s="70" t="n">
        <v>3311</v>
      </c>
      <c r="AI25" s="7" t="n">
        <v>2435700</v>
      </c>
      <c r="AJ25" s="71" t="n">
        <f aca="false">AH25/AI25</f>
        <v>0.00135936281151209</v>
      </c>
      <c r="AK25" s="15" t="n">
        <f aca="false">AG25-AJ25</f>
        <v>-0.0496372739431258</v>
      </c>
      <c r="AL25" s="64" t="n">
        <v>0</v>
      </c>
      <c r="AM25" s="64" t="n">
        <v>1</v>
      </c>
      <c r="AN25" s="64" t="n">
        <v>0</v>
      </c>
      <c r="AO25" s="72" t="n">
        <v>0.764</v>
      </c>
      <c r="AP25" s="72" t="n">
        <v>0.0361</v>
      </c>
      <c r="AQ25" s="17" t="n">
        <v>1.248</v>
      </c>
      <c r="AR25" s="72" t="n">
        <v>0.0299</v>
      </c>
      <c r="AS25" s="72" t="n">
        <f aca="false">AO25-AQ25</f>
        <v>-0.484</v>
      </c>
      <c r="AT25" s="72" t="n">
        <f aca="false">AP25-AR25</f>
        <v>0.0062</v>
      </c>
      <c r="AU25" s="72" t="n">
        <v>-0.031</v>
      </c>
      <c r="AV25" s="72" t="n">
        <v>0.081</v>
      </c>
      <c r="AW25" s="64"/>
      <c r="AZ25" s="72"/>
      <c r="BA25" s="72"/>
      <c r="BB25" s="17"/>
      <c r="BC25" s="72"/>
      <c r="BD25" s="72"/>
      <c r="BE25" s="72"/>
      <c r="BF25" s="72"/>
      <c r="BG25" s="72"/>
      <c r="BH25" s="12"/>
      <c r="BJ25" s="15"/>
      <c r="BK25" s="70"/>
      <c r="BM25" s="71"/>
      <c r="BN25" s="15"/>
    </row>
    <row r="26" s="64" customFormat="true" ht="13" hidden="false" customHeight="false" outlineLevel="0" collapsed="false">
      <c r="A26" s="63" t="s">
        <v>594</v>
      </c>
      <c r="B26" s="64" t="s">
        <v>595</v>
      </c>
      <c r="C26" s="73" t="s">
        <v>596</v>
      </c>
      <c r="D26" s="66" t="s">
        <v>163</v>
      </c>
      <c r="E26" s="66" t="s">
        <v>520</v>
      </c>
      <c r="F26" s="64" t="n">
        <v>66.58</v>
      </c>
      <c r="G26" s="64" t="n">
        <f aca="false">LOG(F26)</f>
        <v>1.82334379082065</v>
      </c>
      <c r="H26" s="68" t="n">
        <v>40.305</v>
      </c>
      <c r="I26" s="68" t="n">
        <f aca="false">LOG(H26)</f>
        <v>1.60535892548885</v>
      </c>
      <c r="J26" s="68" t="n">
        <v>25.908</v>
      </c>
      <c r="K26" s="68" t="n">
        <f aca="false">LOG(J26)</f>
        <v>1.41343388838186</v>
      </c>
      <c r="L26" s="68" t="n">
        <v>2.149</v>
      </c>
      <c r="M26" s="64" t="n">
        <f aca="false">L26/H26</f>
        <v>0.0533184468428235</v>
      </c>
      <c r="N26" s="64" t="n">
        <f aca="false">36.78/F26</f>
        <v>0.552418143586663</v>
      </c>
      <c r="O26" s="64" t="s">
        <v>597</v>
      </c>
      <c r="P26" s="64" t="n">
        <v>1</v>
      </c>
      <c r="Q26" s="64" t="n">
        <v>1</v>
      </c>
      <c r="R26" s="64" t="n">
        <v>1</v>
      </c>
      <c r="S26" s="64" t="n">
        <v>0</v>
      </c>
      <c r="T26" s="64" t="n">
        <v>1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12" t="n">
        <v>-61746</v>
      </c>
      <c r="AF26" s="7" t="n">
        <v>1278970</v>
      </c>
      <c r="AG26" s="15" t="n">
        <f aca="false">AE26/AF26</f>
        <v>-0.0482779111316137</v>
      </c>
      <c r="AH26" s="70" t="n">
        <v>3311</v>
      </c>
      <c r="AI26" s="7" t="n">
        <v>2435700</v>
      </c>
      <c r="AJ26" s="71" t="n">
        <f aca="false">AH26/AI26</f>
        <v>0.00135936281151209</v>
      </c>
      <c r="AK26" s="15" t="n">
        <f aca="false">AG26-AJ26</f>
        <v>-0.0496372739431258</v>
      </c>
      <c r="AL26" s="64" t="n">
        <v>0</v>
      </c>
      <c r="AM26" s="64" t="n">
        <v>1</v>
      </c>
      <c r="AN26" s="64" t="n">
        <v>0</v>
      </c>
      <c r="AO26" s="72" t="n">
        <v>0.764</v>
      </c>
      <c r="AP26" s="72" t="n">
        <v>0.033</v>
      </c>
      <c r="AQ26" s="17" t="n">
        <v>1.248</v>
      </c>
      <c r="AR26" s="72" t="n">
        <v>-0.0131</v>
      </c>
      <c r="AS26" s="72" t="n">
        <f aca="false">AO26-AQ26</f>
        <v>-0.484</v>
      </c>
      <c r="AT26" s="72" t="n">
        <f aca="false">AP26-AR26</f>
        <v>0.0461</v>
      </c>
      <c r="AU26" s="72" t="n">
        <v>-0.031</v>
      </c>
      <c r="AV26" s="72" t="n">
        <v>0.081</v>
      </c>
      <c r="AZ26" s="72"/>
      <c r="BA26" s="72"/>
      <c r="BB26" s="17"/>
      <c r="BC26" s="72"/>
      <c r="BD26" s="72"/>
      <c r="BE26" s="72"/>
      <c r="BF26" s="72"/>
      <c r="BG26" s="72"/>
      <c r="BH26" s="12"/>
      <c r="BI26" s="7"/>
      <c r="BJ26" s="15"/>
      <c r="BK26" s="70"/>
      <c r="BL26" s="7"/>
      <c r="BM26" s="71"/>
      <c r="BN26" s="15"/>
    </row>
    <row r="27" customFormat="false" ht="13" hidden="false" customHeight="false" outlineLevel="0" collapsed="false">
      <c r="A27" s="63" t="s">
        <v>598</v>
      </c>
      <c r="B27" s="64" t="s">
        <v>599</v>
      </c>
      <c r="C27" s="65" t="n">
        <v>460277106</v>
      </c>
      <c r="D27" s="66" t="s">
        <v>172</v>
      </c>
      <c r="E27" s="67" t="s">
        <v>520</v>
      </c>
      <c r="F27" s="64" t="n">
        <v>295.83</v>
      </c>
      <c r="G27" s="64" t="n">
        <f aca="false">LOG(F27)</f>
        <v>2.47104221352095</v>
      </c>
      <c r="H27" s="75" t="n">
        <v>262.731</v>
      </c>
      <c r="I27" s="68" t="n">
        <f aca="false">LOG(H27)</f>
        <v>2.41951131882582</v>
      </c>
      <c r="J27" s="75" t="n">
        <v>20.346</v>
      </c>
      <c r="K27" s="68" t="n">
        <f aca="false">LOG(J27)</f>
        <v>1.30847904016173</v>
      </c>
      <c r="L27" s="75" t="n">
        <v>11.678</v>
      </c>
      <c r="M27" s="64" t="n">
        <f aca="false">L27/H27</f>
        <v>0.0444485043637789</v>
      </c>
      <c r="N27" s="64" t="n">
        <f aca="false">174.48/F27</f>
        <v>0.589798194909239</v>
      </c>
      <c r="O27" s="64" t="s">
        <v>194</v>
      </c>
      <c r="P27" s="64" t="n">
        <v>1</v>
      </c>
      <c r="Q27" s="64" t="n">
        <v>1</v>
      </c>
      <c r="R27" s="64" t="n">
        <v>1</v>
      </c>
      <c r="S27" s="64" t="n">
        <v>1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12" t="n">
        <v>-61746</v>
      </c>
      <c r="AF27" s="7" t="n">
        <v>1278970</v>
      </c>
      <c r="AG27" s="15" t="n">
        <f aca="false">AE27/AF27</f>
        <v>-0.0482779111316137</v>
      </c>
      <c r="AH27" s="70" t="n">
        <v>3311</v>
      </c>
      <c r="AI27" s="7" t="n">
        <v>2435700</v>
      </c>
      <c r="AJ27" s="71" t="n">
        <f aca="false">AH27/AI27</f>
        <v>0.00135936281151209</v>
      </c>
      <c r="AK27" s="15" t="n">
        <f aca="false">AG27-AJ27</f>
        <v>-0.0496372739431258</v>
      </c>
      <c r="AL27" s="64" t="n">
        <v>0</v>
      </c>
      <c r="AM27" s="64" t="n">
        <v>1</v>
      </c>
      <c r="AN27" s="64" t="n">
        <v>0</v>
      </c>
      <c r="AO27" s="72" t="n">
        <v>0.764</v>
      </c>
      <c r="AP27" s="72" t="n">
        <v>-0.0377</v>
      </c>
      <c r="AQ27" s="17" t="n">
        <v>1.248</v>
      </c>
      <c r="AR27" s="72" t="n">
        <v>-0.0497</v>
      </c>
      <c r="AS27" s="72" t="n">
        <f aca="false">AO27-AQ27</f>
        <v>-0.484</v>
      </c>
      <c r="AT27" s="72" t="n">
        <f aca="false">AP27-AR27</f>
        <v>0.012</v>
      </c>
      <c r="AU27" s="72" t="n">
        <v>-0.031</v>
      </c>
      <c r="AV27" s="72" t="n">
        <v>0.081</v>
      </c>
      <c r="AW27" s="64"/>
      <c r="AZ27" s="72"/>
      <c r="BA27" s="72"/>
      <c r="BB27" s="17"/>
      <c r="BC27" s="72"/>
      <c r="BD27" s="72"/>
      <c r="BE27" s="72"/>
      <c r="BF27" s="72"/>
      <c r="BG27" s="72"/>
      <c r="BH27" s="12"/>
      <c r="BJ27" s="15"/>
      <c r="BK27" s="70"/>
      <c r="BM27" s="71"/>
      <c r="BN27" s="15"/>
    </row>
    <row r="28" customFormat="false" ht="13" hidden="false" customHeight="false" outlineLevel="0" collapsed="false">
      <c r="A28" s="63" t="s">
        <v>600</v>
      </c>
      <c r="B28" s="64" t="s">
        <v>601</v>
      </c>
      <c r="C28" s="73"/>
      <c r="D28" s="66" t="s">
        <v>602</v>
      </c>
      <c r="E28" s="67" t="s">
        <v>520</v>
      </c>
      <c r="F28" s="64" t="n">
        <f aca="false">24.696*9.14</f>
        <v>225.72144</v>
      </c>
      <c r="G28" s="64" t="n">
        <f aca="false">LOG(F28)</f>
        <v>2.35357281220787</v>
      </c>
      <c r="H28" s="76" t="n">
        <v>501.673</v>
      </c>
      <c r="I28" s="68" t="n">
        <f aca="false">LOG(H28)</f>
        <v>2.70042072796307</v>
      </c>
      <c r="J28" s="76" t="n">
        <v>82.061</v>
      </c>
      <c r="K28" s="68" t="n">
        <f aca="false">LOG(J28)</f>
        <v>1.91413680500033</v>
      </c>
      <c r="L28" s="76" t="n">
        <v>-2.567</v>
      </c>
      <c r="M28" s="64" t="n">
        <f aca="false">L28/H28</f>
        <v>-0.00511687892312323</v>
      </c>
      <c r="N28" s="64" t="n">
        <f aca="false">443.481/F28</f>
        <v>1.96472696612249</v>
      </c>
      <c r="O28" s="64" t="s">
        <v>603</v>
      </c>
      <c r="P28" s="64" t="n">
        <v>1</v>
      </c>
      <c r="Q28" s="64" t="n">
        <v>1</v>
      </c>
      <c r="R28" s="64" t="n">
        <v>1</v>
      </c>
      <c r="S28" s="64" t="n">
        <v>0</v>
      </c>
      <c r="T28" s="64" t="n">
        <v>1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12" t="n">
        <v>-61746</v>
      </c>
      <c r="AF28" s="7" t="n">
        <v>1278970</v>
      </c>
      <c r="AG28" s="15" t="n">
        <f aca="false">AE28/AF28</f>
        <v>-0.0482779111316137</v>
      </c>
      <c r="AH28" s="70" t="n">
        <v>3311</v>
      </c>
      <c r="AI28" s="7" t="n">
        <v>2435700</v>
      </c>
      <c r="AJ28" s="71" t="n">
        <f aca="false">AH28/AI28</f>
        <v>0.00135936281151209</v>
      </c>
      <c r="AK28" s="15" t="n">
        <f aca="false">AG28-AJ28</f>
        <v>-0.0496372739431258</v>
      </c>
      <c r="AL28" s="64" t="n">
        <v>0</v>
      </c>
      <c r="AM28" s="64" t="n">
        <v>1</v>
      </c>
      <c r="AN28" s="64" t="n">
        <v>0</v>
      </c>
      <c r="AO28" s="72" t="n">
        <v>0.764</v>
      </c>
      <c r="AP28" s="72" t="n">
        <v>0.0205</v>
      </c>
      <c r="AQ28" s="17" t="n">
        <v>1.248</v>
      </c>
      <c r="AR28" s="72" t="n">
        <v>-0.0037</v>
      </c>
      <c r="AS28" s="72" t="n">
        <f aca="false">AO28-AQ28</f>
        <v>-0.484</v>
      </c>
      <c r="AT28" s="72" t="n">
        <f aca="false">AP28-AR28</f>
        <v>0.0242</v>
      </c>
      <c r="AU28" s="72" t="n">
        <v>-0.031</v>
      </c>
      <c r="AV28" s="72" t="n">
        <v>0.081</v>
      </c>
      <c r="AW28" s="64"/>
      <c r="AZ28" s="72"/>
      <c r="BA28" s="72"/>
      <c r="BB28" s="17"/>
      <c r="BC28" s="72"/>
      <c r="BD28" s="72"/>
      <c r="BE28" s="72"/>
      <c r="BF28" s="72"/>
      <c r="BG28" s="72"/>
      <c r="BH28" s="12"/>
      <c r="BJ28" s="15"/>
      <c r="BK28" s="70"/>
      <c r="BM28" s="71"/>
      <c r="BN28" s="15"/>
    </row>
    <row r="29" customFormat="false" ht="13" hidden="false" customHeight="false" outlineLevel="0" collapsed="false">
      <c r="A29" s="63" t="s">
        <v>604</v>
      </c>
      <c r="B29" s="64" t="s">
        <v>605</v>
      </c>
      <c r="C29" s="73" t="s">
        <v>606</v>
      </c>
      <c r="D29" s="66" t="s">
        <v>607</v>
      </c>
      <c r="E29" s="66" t="s">
        <v>520</v>
      </c>
      <c r="F29" s="64" t="n">
        <v>64.12</v>
      </c>
      <c r="G29" s="64" t="n">
        <f aca="false">LOG(F29)</f>
        <v>1.80699351368211</v>
      </c>
      <c r="H29" s="75" t="n">
        <v>6.33</v>
      </c>
      <c r="I29" s="68" t="n">
        <f aca="false">LOG(H29)</f>
        <v>0.801403710017355</v>
      </c>
      <c r="J29" s="75" t="n">
        <v>0.013</v>
      </c>
      <c r="K29" s="68" t="n">
        <f aca="false">LOG(J29)</f>
        <v>-1.88605664769316</v>
      </c>
      <c r="L29" s="75" t="n">
        <v>-5.984</v>
      </c>
      <c r="M29" s="64" t="n">
        <f aca="false">L29/H29</f>
        <v>-0.945339652448657</v>
      </c>
      <c r="N29" s="64" t="n">
        <f aca="false">6.02/F29</f>
        <v>0.0938864628820961</v>
      </c>
      <c r="O29" s="64" t="s">
        <v>589</v>
      </c>
      <c r="P29" s="64" t="n">
        <v>0</v>
      </c>
      <c r="Q29" s="64" t="n">
        <v>1</v>
      </c>
      <c r="R29" s="64" t="n">
        <v>1</v>
      </c>
      <c r="S29" s="64" t="n">
        <v>1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12" t="n">
        <v>-61746</v>
      </c>
      <c r="AF29" s="7" t="n">
        <v>1278970</v>
      </c>
      <c r="AG29" s="15" t="n">
        <f aca="false">AE29/AF29</f>
        <v>-0.0482779111316137</v>
      </c>
      <c r="AH29" s="70" t="n">
        <v>3311</v>
      </c>
      <c r="AI29" s="7" t="n">
        <v>2435700</v>
      </c>
      <c r="AJ29" s="71" t="n">
        <f aca="false">AH29/AI29</f>
        <v>0.00135936281151209</v>
      </c>
      <c r="AK29" s="15" t="n">
        <f aca="false">AG29-AJ29</f>
        <v>-0.0496372739431258</v>
      </c>
      <c r="AL29" s="64" t="n">
        <v>0</v>
      </c>
      <c r="AM29" s="64" t="n">
        <v>1</v>
      </c>
      <c r="AN29" s="64" t="n">
        <v>0</v>
      </c>
      <c r="AO29" s="72" t="n">
        <v>0.764</v>
      </c>
      <c r="AP29" s="72" t="n">
        <v>0.0597</v>
      </c>
      <c r="AQ29" s="17" t="n">
        <v>1.248</v>
      </c>
      <c r="AR29" s="72" t="n">
        <v>0.0252</v>
      </c>
      <c r="AS29" s="72" t="n">
        <f aca="false">AO29-AQ29</f>
        <v>-0.484</v>
      </c>
      <c r="AT29" s="72" t="n">
        <f aca="false">AP29-AR29</f>
        <v>0.0345</v>
      </c>
      <c r="AU29" s="72" t="n">
        <v>-0.031</v>
      </c>
      <c r="AV29" s="72" t="n">
        <v>0.081</v>
      </c>
      <c r="AW29" s="64"/>
      <c r="AZ29" s="72"/>
      <c r="BA29" s="72"/>
      <c r="BB29" s="17"/>
      <c r="BC29" s="72"/>
      <c r="BD29" s="72"/>
      <c r="BE29" s="72"/>
      <c r="BF29" s="72"/>
      <c r="BG29" s="72"/>
      <c r="BH29" s="12"/>
      <c r="BJ29" s="15"/>
      <c r="BK29" s="70"/>
      <c r="BM29" s="71"/>
      <c r="BN29" s="15"/>
    </row>
    <row r="30" customFormat="false" ht="13" hidden="false" customHeight="false" outlineLevel="0" collapsed="false">
      <c r="A30" s="63" t="s">
        <v>608</v>
      </c>
      <c r="B30" s="64" t="s">
        <v>609</v>
      </c>
      <c r="C30" s="73" t="s">
        <v>610</v>
      </c>
      <c r="D30" s="66" t="s">
        <v>180</v>
      </c>
      <c r="E30" s="66" t="s">
        <v>520</v>
      </c>
      <c r="F30" s="64" t="n">
        <f aca="false">56.963*1.62</f>
        <v>92.28006</v>
      </c>
      <c r="G30" s="64" t="n">
        <f aca="false">LOG(F30)</f>
        <v>1.96510786822509</v>
      </c>
      <c r="H30" s="76" t="n">
        <v>22.488</v>
      </c>
      <c r="I30" s="68" t="n">
        <f aca="false">LOG(H30)</f>
        <v>1.35195083259938</v>
      </c>
      <c r="J30" s="76" t="n">
        <v>7.376</v>
      </c>
      <c r="K30" s="68" t="n">
        <f aca="false">LOG(J30)</f>
        <v>0.867820908045573</v>
      </c>
      <c r="L30" s="76" t="n">
        <v>-1.67</v>
      </c>
      <c r="M30" s="64" t="n">
        <f aca="false">L30/H30</f>
        <v>-0.074261828530772</v>
      </c>
      <c r="N30" s="64" t="n">
        <f aca="false">9.743/F30</f>
        <v>0.105580772270846</v>
      </c>
      <c r="O30" s="64" t="s">
        <v>611</v>
      </c>
      <c r="P30" s="64" t="n">
        <v>0</v>
      </c>
      <c r="Q30" s="64" t="n">
        <v>1</v>
      </c>
      <c r="R30" s="64" t="n">
        <v>1</v>
      </c>
      <c r="S30" s="64" t="n">
        <v>1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12" t="n">
        <v>-61746</v>
      </c>
      <c r="AF30" s="7" t="n">
        <v>1278970</v>
      </c>
      <c r="AG30" s="15" t="n">
        <f aca="false">AE30/AF30</f>
        <v>-0.0482779111316137</v>
      </c>
      <c r="AH30" s="70" t="n">
        <v>3311</v>
      </c>
      <c r="AI30" s="7" t="n">
        <v>2435700</v>
      </c>
      <c r="AJ30" s="71" t="n">
        <f aca="false">AH30/AI30</f>
        <v>0.00135936281151209</v>
      </c>
      <c r="AK30" s="15" t="n">
        <f aca="false">AG30-AJ30</f>
        <v>-0.0496372739431258</v>
      </c>
      <c r="AL30" s="64" t="n">
        <v>0</v>
      </c>
      <c r="AM30" s="64" t="n">
        <v>1</v>
      </c>
      <c r="AN30" s="64" t="n">
        <v>0</v>
      </c>
      <c r="AO30" s="72" t="n">
        <v>0.764</v>
      </c>
      <c r="AP30" s="72" t="n">
        <v>0.0361</v>
      </c>
      <c r="AQ30" s="17" t="n">
        <v>1.248</v>
      </c>
      <c r="AR30" s="72" t="n">
        <v>0.0299</v>
      </c>
      <c r="AS30" s="72" t="n">
        <f aca="false">AO30-AQ30</f>
        <v>-0.484</v>
      </c>
      <c r="AT30" s="72" t="n">
        <f aca="false">AP30-AR30</f>
        <v>0.0062</v>
      </c>
      <c r="AU30" s="72" t="n">
        <v>-0.031</v>
      </c>
      <c r="AV30" s="16" t="n">
        <v>0.081</v>
      </c>
      <c r="AW30" s="64"/>
      <c r="AZ30" s="72"/>
      <c r="BA30" s="72"/>
      <c r="BB30" s="17"/>
      <c r="BC30" s="72"/>
      <c r="BD30" s="72"/>
      <c r="BE30" s="72"/>
      <c r="BF30" s="72"/>
      <c r="BG30" s="16"/>
      <c r="BH30" s="12"/>
      <c r="BJ30" s="15"/>
      <c r="BK30" s="70"/>
      <c r="BM30" s="71"/>
      <c r="BN30" s="15"/>
    </row>
    <row r="31" customFormat="false" ht="13" hidden="false" customHeight="false" outlineLevel="0" collapsed="false">
      <c r="A31" s="63" t="s">
        <v>612</v>
      </c>
      <c r="B31" s="64" t="s">
        <v>613</v>
      </c>
      <c r="C31" s="73" t="s">
        <v>614</v>
      </c>
      <c r="D31" s="66" t="s">
        <v>602</v>
      </c>
      <c r="E31" s="66" t="s">
        <v>520</v>
      </c>
      <c r="F31" s="64" t="n">
        <v>252.74</v>
      </c>
      <c r="G31" s="64" t="n">
        <f aca="false">LOG(F31)</f>
        <v>2.40267398115429</v>
      </c>
      <c r="H31" s="68" t="n">
        <v>59.399</v>
      </c>
      <c r="I31" s="68" t="n">
        <f aca="false">LOG(H31)</f>
        <v>1.77377913356474</v>
      </c>
      <c r="J31" s="68" t="n">
        <v>0</v>
      </c>
      <c r="K31" s="68" t="n">
        <v>0</v>
      </c>
      <c r="L31" s="68" t="n">
        <v>-72.65</v>
      </c>
      <c r="M31" s="64" t="n">
        <f aca="false">L31/H31</f>
        <v>-1.22308456371319</v>
      </c>
      <c r="N31" s="64" t="n">
        <f aca="false">52.49/F31</f>
        <v>0.207683785708633</v>
      </c>
      <c r="O31" s="64" t="s">
        <v>551</v>
      </c>
      <c r="P31" s="64" t="n">
        <v>1</v>
      </c>
      <c r="Q31" s="64" t="n">
        <v>1</v>
      </c>
      <c r="R31" s="64" t="n">
        <v>1</v>
      </c>
      <c r="S31" s="64" t="n">
        <v>1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12" t="n">
        <v>-61746</v>
      </c>
      <c r="AF31" s="7" t="n">
        <v>1278970</v>
      </c>
      <c r="AG31" s="15" t="n">
        <f aca="false">AE31/AF31</f>
        <v>-0.0482779111316137</v>
      </c>
      <c r="AH31" s="70" t="n">
        <v>3311</v>
      </c>
      <c r="AI31" s="7" t="n">
        <v>2435700</v>
      </c>
      <c r="AJ31" s="71" t="n">
        <f aca="false">AH31/AI31</f>
        <v>0.00135936281151209</v>
      </c>
      <c r="AK31" s="15" t="n">
        <f aca="false">AG31-AJ31</f>
        <v>-0.0496372739431258</v>
      </c>
      <c r="AL31" s="64" t="n">
        <v>0</v>
      </c>
      <c r="AM31" s="64" t="n">
        <v>1</v>
      </c>
      <c r="AN31" s="64" t="n">
        <v>0</v>
      </c>
      <c r="AO31" s="72" t="n">
        <v>0.764</v>
      </c>
      <c r="AP31" s="72" t="n">
        <v>0.0205</v>
      </c>
      <c r="AQ31" s="17" t="n">
        <v>1.248</v>
      </c>
      <c r="AR31" s="72" t="n">
        <v>-0.0037</v>
      </c>
      <c r="AS31" s="72" t="n">
        <f aca="false">AO31-AQ31</f>
        <v>-0.484</v>
      </c>
      <c r="AT31" s="72" t="n">
        <f aca="false">AP31-AR31</f>
        <v>0.0242</v>
      </c>
      <c r="AU31" s="72" t="n">
        <v>-0.031</v>
      </c>
      <c r="AV31" s="72" t="n">
        <v>0.081</v>
      </c>
      <c r="AW31" s="64"/>
      <c r="AZ31" s="72"/>
      <c r="BA31" s="72"/>
      <c r="BB31" s="17"/>
      <c r="BC31" s="72"/>
      <c r="BD31" s="72"/>
      <c r="BE31" s="72"/>
      <c r="BF31" s="72"/>
      <c r="BG31" s="72"/>
      <c r="BH31" s="12"/>
      <c r="BJ31" s="15"/>
      <c r="BK31" s="70"/>
      <c r="BM31" s="71"/>
      <c r="BN31" s="15"/>
    </row>
    <row r="32" customFormat="false" ht="13" hidden="false" customHeight="false" outlineLevel="0" collapsed="false">
      <c r="A32" s="63" t="s">
        <v>615</v>
      </c>
      <c r="B32" s="64" t="s">
        <v>616</v>
      </c>
      <c r="C32" s="73" t="s">
        <v>617</v>
      </c>
      <c r="D32" s="66" t="s">
        <v>163</v>
      </c>
      <c r="E32" s="66" t="s">
        <v>520</v>
      </c>
      <c r="F32" s="64" t="n">
        <v>65.92</v>
      </c>
      <c r="G32" s="64" t="n">
        <f aca="false">LOG(F32)</f>
        <v>1.81901719868906</v>
      </c>
      <c r="H32" s="68" t="n">
        <v>20.553</v>
      </c>
      <c r="I32" s="68" t="n">
        <f aca="false">LOG(H32)</f>
        <v>1.31287522223905</v>
      </c>
      <c r="J32" s="68" t="n">
        <v>9.079</v>
      </c>
      <c r="K32" s="68" t="n">
        <f aca="false">LOG(J32)</f>
        <v>0.958038016098337</v>
      </c>
      <c r="L32" s="68" t="n">
        <v>-8.539</v>
      </c>
      <c r="M32" s="64" t="n">
        <f aca="false">L32/H32</f>
        <v>-0.415462462900793</v>
      </c>
      <c r="N32" s="64" t="n">
        <f aca="false">16.66/F32</f>
        <v>0.252730582524272</v>
      </c>
      <c r="O32" s="64" t="s">
        <v>618</v>
      </c>
      <c r="P32" s="64" t="n">
        <v>0</v>
      </c>
      <c r="Q32" s="64" t="n">
        <v>1</v>
      </c>
      <c r="R32" s="64" t="n">
        <v>1</v>
      </c>
      <c r="S32" s="64" t="n">
        <v>1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12" t="n">
        <v>-61746</v>
      </c>
      <c r="AF32" s="7" t="n">
        <v>1278970</v>
      </c>
      <c r="AG32" s="15" t="n">
        <f aca="false">AE32/AF32</f>
        <v>-0.0482779111316137</v>
      </c>
      <c r="AH32" s="70" t="n">
        <v>3311</v>
      </c>
      <c r="AI32" s="7" t="n">
        <v>2435700</v>
      </c>
      <c r="AJ32" s="71" t="n">
        <f aca="false">AH32/AI32</f>
        <v>0.00135936281151209</v>
      </c>
      <c r="AK32" s="15" t="n">
        <f aca="false">AG32-AJ32</f>
        <v>-0.0496372739431258</v>
      </c>
      <c r="AL32" s="64" t="n">
        <v>0</v>
      </c>
      <c r="AM32" s="64" t="n">
        <v>1</v>
      </c>
      <c r="AN32" s="64" t="n">
        <v>0</v>
      </c>
      <c r="AO32" s="72" t="n">
        <v>0.764</v>
      </c>
      <c r="AP32" s="72" t="n">
        <v>0.033</v>
      </c>
      <c r="AQ32" s="17" t="n">
        <v>1.248</v>
      </c>
      <c r="AR32" s="72" t="n">
        <v>-0.0131</v>
      </c>
      <c r="AS32" s="72" t="n">
        <f aca="false">AO32-AQ32</f>
        <v>-0.484</v>
      </c>
      <c r="AT32" s="72" t="n">
        <f aca="false">AP32-AR32</f>
        <v>0.0461</v>
      </c>
      <c r="AU32" s="72" t="n">
        <v>-0.031</v>
      </c>
      <c r="AV32" s="72" t="n">
        <v>0.081</v>
      </c>
      <c r="AW32" s="64"/>
      <c r="AZ32" s="72"/>
      <c r="BA32" s="72"/>
      <c r="BB32" s="17"/>
      <c r="BC32" s="72"/>
      <c r="BD32" s="72"/>
      <c r="BE32" s="72"/>
      <c r="BF32" s="72"/>
      <c r="BG32" s="72"/>
      <c r="BH32" s="12"/>
      <c r="BJ32" s="15"/>
      <c r="BK32" s="70"/>
      <c r="BM32" s="71"/>
      <c r="BN32" s="15"/>
    </row>
    <row r="33" s="64" customFormat="true" ht="13" hidden="false" customHeight="false" outlineLevel="0" collapsed="false">
      <c r="A33" s="63" t="s">
        <v>619</v>
      </c>
      <c r="B33" s="64" t="s">
        <v>620</v>
      </c>
      <c r="C33" s="73" t="s">
        <v>621</v>
      </c>
      <c r="D33" s="66" t="s">
        <v>622</v>
      </c>
      <c r="E33" s="66" t="s">
        <v>520</v>
      </c>
      <c r="F33" s="64" t="n">
        <f aca="false">13.612*8.22</f>
        <v>111.89064</v>
      </c>
      <c r="G33" s="64" t="n">
        <f aca="false">LOG(F33)</f>
        <v>2.04879375796382</v>
      </c>
      <c r="H33" s="76" t="n">
        <v>322.273</v>
      </c>
      <c r="I33" s="68" t="n">
        <f aca="false">LOG(H33)</f>
        <v>2.50822392188777</v>
      </c>
      <c r="J33" s="76" t="n">
        <v>616.057</v>
      </c>
      <c r="K33" s="68" t="n">
        <f aca="false">LOG(J33)</f>
        <v>2.78962089664532</v>
      </c>
      <c r="L33" s="76" t="n">
        <v>-3.75</v>
      </c>
      <c r="M33" s="64" t="n">
        <f aca="false">L33/H33</f>
        <v>-0.0116360973460389</v>
      </c>
      <c r="N33" s="64" t="n">
        <f aca="false">70.316/F33</f>
        <v>0.628435050510034</v>
      </c>
      <c r="O33" s="64" t="s">
        <v>623</v>
      </c>
      <c r="P33" s="64" t="n">
        <v>1</v>
      </c>
      <c r="Q33" s="64" t="n">
        <v>1</v>
      </c>
      <c r="R33" s="64" t="n">
        <v>1</v>
      </c>
      <c r="S33" s="64" t="n">
        <v>0</v>
      </c>
      <c r="T33" s="64" t="n">
        <v>0</v>
      </c>
      <c r="U33" s="64" t="n">
        <v>1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12" t="n">
        <v>-47027</v>
      </c>
      <c r="AF33" s="7" t="n">
        <v>868319</v>
      </c>
      <c r="AG33" s="15" t="n">
        <f aca="false">AE33/AF33</f>
        <v>-0.0541586674943195</v>
      </c>
      <c r="AH33" s="70" t="n">
        <v>-5478</v>
      </c>
      <c r="AI33" s="7" t="n">
        <v>1862770</v>
      </c>
      <c r="AJ33" s="71" t="n">
        <f aca="false">AH33/AI33</f>
        <v>-0.00294078173902307</v>
      </c>
      <c r="AK33" s="15" t="n">
        <f aca="false">AG33-AJ33</f>
        <v>-0.0512178857552964</v>
      </c>
      <c r="AL33" s="64" t="n">
        <v>0</v>
      </c>
      <c r="AM33" s="64" t="n">
        <v>1</v>
      </c>
      <c r="AN33" s="64" t="n">
        <v>0</v>
      </c>
      <c r="AO33" s="72" t="n">
        <v>0.658</v>
      </c>
      <c r="AP33" s="72" t="n">
        <v>0.046</v>
      </c>
      <c r="AQ33" s="17" t="n">
        <v>1.066</v>
      </c>
      <c r="AR33" s="72" t="n">
        <v>0.0309</v>
      </c>
      <c r="AS33" s="72" t="n">
        <f aca="false">AO33-AQ33</f>
        <v>-0.408</v>
      </c>
      <c r="AT33" s="72" t="n">
        <f aca="false">AP33-AR33</f>
        <v>0.0151</v>
      </c>
      <c r="AU33" s="72" t="n">
        <v>-0.005</v>
      </c>
      <c r="AV33" s="72" t="n">
        <v>0.258</v>
      </c>
      <c r="AZ33" s="72"/>
      <c r="BA33" s="72"/>
      <c r="BB33" s="17"/>
      <c r="BC33" s="72"/>
      <c r="BD33" s="72"/>
      <c r="BE33" s="72"/>
      <c r="BF33" s="72"/>
      <c r="BG33" s="72"/>
      <c r="BH33" s="12"/>
      <c r="BI33" s="7"/>
      <c r="BJ33" s="15"/>
      <c r="BK33" s="70"/>
      <c r="BL33" s="7"/>
      <c r="BM33" s="71"/>
      <c r="BN33" s="15"/>
    </row>
    <row r="34" customFormat="false" ht="13" hidden="false" customHeight="false" outlineLevel="0" collapsed="false">
      <c r="A34" s="63" t="s">
        <v>624</v>
      </c>
      <c r="B34" s="64" t="s">
        <v>625</v>
      </c>
      <c r="C34" s="65" t="n">
        <v>591253109</v>
      </c>
      <c r="D34" s="66" t="s">
        <v>626</v>
      </c>
      <c r="E34" s="67" t="s">
        <v>520</v>
      </c>
      <c r="F34" s="64" t="n">
        <v>328.39</v>
      </c>
      <c r="G34" s="64" t="n">
        <f aca="false">LOG(F34)</f>
        <v>2.51638992368814</v>
      </c>
      <c r="H34" s="68" t="n">
        <v>64.976</v>
      </c>
      <c r="I34" s="68" t="n">
        <f aca="false">LOG(H34)</f>
        <v>1.81275297214596</v>
      </c>
      <c r="J34" s="68" t="n">
        <v>0</v>
      </c>
      <c r="K34" s="68" t="n">
        <v>0</v>
      </c>
      <c r="L34" s="68" t="n">
        <v>-4.585</v>
      </c>
      <c r="M34" s="64" t="n">
        <f aca="false">L34/H34</f>
        <v>-0.0705645161290323</v>
      </c>
      <c r="N34" s="64" t="n">
        <f aca="false">59.91/F34</f>
        <v>0.182435518742958</v>
      </c>
      <c r="O34" s="64" t="s">
        <v>194</v>
      </c>
      <c r="P34" s="64" t="n">
        <v>1</v>
      </c>
      <c r="Q34" s="64" t="n">
        <v>1</v>
      </c>
      <c r="R34" s="64" t="n">
        <v>1</v>
      </c>
      <c r="S34" s="64" t="n">
        <v>1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12" t="n">
        <v>-47027</v>
      </c>
      <c r="AF34" s="7" t="n">
        <v>868319</v>
      </c>
      <c r="AG34" s="15" t="n">
        <f aca="false">AE34/AF34</f>
        <v>-0.0541586674943195</v>
      </c>
      <c r="AH34" s="70" t="n">
        <v>-5478</v>
      </c>
      <c r="AI34" s="7" t="n">
        <v>1862770</v>
      </c>
      <c r="AJ34" s="71" t="n">
        <f aca="false">AH34/AI34</f>
        <v>-0.00294078173902307</v>
      </c>
      <c r="AK34" s="15" t="n">
        <f aca="false">AG34-AJ34</f>
        <v>-0.0512178857552964</v>
      </c>
      <c r="AL34" s="64" t="n">
        <v>0</v>
      </c>
      <c r="AM34" s="64" t="n">
        <v>1</v>
      </c>
      <c r="AN34" s="64" t="n">
        <v>0</v>
      </c>
      <c r="AO34" s="72" t="n">
        <v>0.658</v>
      </c>
      <c r="AP34" s="72" t="n">
        <v>-0.0068</v>
      </c>
      <c r="AQ34" s="17" t="n">
        <v>1.066</v>
      </c>
      <c r="AR34" s="72" t="n">
        <v>-0.0947</v>
      </c>
      <c r="AS34" s="72" t="n">
        <f aca="false">AO34-AQ34</f>
        <v>-0.408</v>
      </c>
      <c r="AT34" s="72" t="n">
        <f aca="false">AP34-AR34</f>
        <v>0.0879</v>
      </c>
      <c r="AU34" s="72" t="n">
        <v>-0.005</v>
      </c>
      <c r="AV34" s="72" t="n">
        <v>0.258</v>
      </c>
      <c r="AW34" s="64"/>
      <c r="AZ34" s="72"/>
      <c r="BA34" s="72"/>
      <c r="BB34" s="17"/>
      <c r="BC34" s="72"/>
      <c r="BD34" s="72"/>
      <c r="BE34" s="72"/>
      <c r="BF34" s="72"/>
      <c r="BG34" s="72"/>
      <c r="BH34" s="12"/>
      <c r="BJ34" s="15"/>
      <c r="BK34" s="70"/>
      <c r="BM34" s="71"/>
      <c r="BN34" s="15"/>
    </row>
    <row r="35" s="78" customFormat="true" ht="13" hidden="false" customHeight="false" outlineLevel="0" collapsed="false">
      <c r="A35" s="63" t="s">
        <v>627</v>
      </c>
      <c r="B35" s="64" t="s">
        <v>628</v>
      </c>
      <c r="C35" s="73" t="s">
        <v>629</v>
      </c>
      <c r="D35" s="66" t="s">
        <v>630</v>
      </c>
      <c r="E35" s="66" t="s">
        <v>520</v>
      </c>
      <c r="F35" s="64" t="n">
        <v>266.48</v>
      </c>
      <c r="G35" s="64" t="n">
        <f aca="false">LOG(F35)</f>
        <v>2.42566461968312</v>
      </c>
      <c r="H35" s="68" t="n">
        <v>106.514</v>
      </c>
      <c r="I35" s="68" t="n">
        <f aca="false">LOG(H35)</f>
        <v>2.0274066943771</v>
      </c>
      <c r="J35" s="68" t="n">
        <v>0</v>
      </c>
      <c r="K35" s="68" t="n">
        <v>0</v>
      </c>
      <c r="L35" s="68" t="n">
        <v>-11.265</v>
      </c>
      <c r="M35" s="64" t="n">
        <f aca="false">L35/H35</f>
        <v>-0.105760745066376</v>
      </c>
      <c r="N35" s="64" t="n">
        <f aca="false">99.76/F35</f>
        <v>0.374362053437406</v>
      </c>
      <c r="O35" s="64" t="s">
        <v>551</v>
      </c>
      <c r="P35" s="64" t="n">
        <v>0</v>
      </c>
      <c r="Q35" s="64" t="n">
        <v>1</v>
      </c>
      <c r="R35" s="64" t="n">
        <v>1</v>
      </c>
      <c r="S35" s="64" t="n">
        <v>1</v>
      </c>
      <c r="T35" s="64" t="n">
        <v>0</v>
      </c>
      <c r="U35" s="64" t="n">
        <v>0</v>
      </c>
      <c r="V35" s="69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12" t="n">
        <v>-52492</v>
      </c>
      <c r="AF35" s="7" t="n">
        <v>1436090</v>
      </c>
      <c r="AG35" s="15" t="n">
        <f aca="false">AE35/AF35</f>
        <v>-0.0365520266835644</v>
      </c>
      <c r="AH35" s="70" t="n">
        <v>8900</v>
      </c>
      <c r="AI35" s="7" t="n">
        <v>2804440</v>
      </c>
      <c r="AJ35" s="71" t="n">
        <f aca="false">AH35/AI35</f>
        <v>0.00317353910228067</v>
      </c>
      <c r="AK35" s="15" t="n">
        <f aca="false">AG35-AJ35</f>
        <v>-0.0397255657858451</v>
      </c>
      <c r="AL35" s="64" t="n">
        <v>0</v>
      </c>
      <c r="AM35" s="64" t="n">
        <v>1</v>
      </c>
      <c r="AN35" s="64" t="n">
        <v>0</v>
      </c>
      <c r="AO35" s="72" t="n">
        <v>0.837</v>
      </c>
      <c r="AP35" s="72" t="n">
        <v>0.0477</v>
      </c>
      <c r="AQ35" s="17" t="n">
        <v>1.542</v>
      </c>
      <c r="AR35" s="72" t="n">
        <v>0.0267</v>
      </c>
      <c r="AS35" s="72" t="n">
        <f aca="false">AO35-AQ35</f>
        <v>-0.705</v>
      </c>
      <c r="AT35" s="72" t="n">
        <f aca="false">AP35-AR35</f>
        <v>0.021</v>
      </c>
      <c r="AU35" s="72" t="n">
        <v>0.012</v>
      </c>
      <c r="AV35" s="72" t="n">
        <v>-0.076</v>
      </c>
      <c r="AW35" s="64"/>
      <c r="AZ35" s="72"/>
      <c r="BA35" s="72"/>
      <c r="BB35" s="17"/>
      <c r="BC35" s="72"/>
      <c r="BD35" s="72"/>
      <c r="BE35" s="72"/>
      <c r="BF35" s="72"/>
      <c r="BG35" s="72"/>
      <c r="BH35" s="12"/>
      <c r="BI35" s="7"/>
      <c r="BJ35" s="15"/>
      <c r="BK35" s="70"/>
      <c r="BL35" s="7"/>
      <c r="BM35" s="71"/>
      <c r="BN35" s="15"/>
    </row>
    <row r="36" customFormat="false" ht="13" hidden="false" customHeight="false" outlineLevel="0" collapsed="false">
      <c r="A36" s="63" t="s">
        <v>631</v>
      </c>
      <c r="B36" s="64" t="s">
        <v>632</v>
      </c>
      <c r="C36" s="65" t="n">
        <v>149801102</v>
      </c>
      <c r="D36" s="66" t="s">
        <v>633</v>
      </c>
      <c r="E36" s="67" t="s">
        <v>520</v>
      </c>
      <c r="F36" s="64" t="n">
        <v>34.66</v>
      </c>
      <c r="G36" s="64" t="n">
        <f aca="false">LOG(F36)</f>
        <v>1.5398285583779</v>
      </c>
      <c r="H36" s="68" t="n">
        <v>28.219</v>
      </c>
      <c r="I36" s="68" t="n">
        <f aca="false">LOG(H36)</f>
        <v>1.45054161954672</v>
      </c>
      <c r="J36" s="68" t="n">
        <v>0.777</v>
      </c>
      <c r="K36" s="68" t="n">
        <f aca="false">LOG(J36)</f>
        <v>-0.109578981199086</v>
      </c>
      <c r="L36" s="68" t="n">
        <v>-2.992</v>
      </c>
      <c r="M36" s="64" t="n">
        <f aca="false">L36/H36</f>
        <v>-0.106027853573833</v>
      </c>
      <c r="N36" s="64" t="n">
        <f aca="false">30.06/F36</f>
        <v>0.867282169648009</v>
      </c>
      <c r="O36" s="64" t="s">
        <v>538</v>
      </c>
      <c r="P36" s="64" t="n">
        <v>1</v>
      </c>
      <c r="Q36" s="64" t="n">
        <v>1</v>
      </c>
      <c r="R36" s="64" t="n">
        <v>1</v>
      </c>
      <c r="S36" s="64" t="n">
        <v>1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12" t="n">
        <v>-52492</v>
      </c>
      <c r="AF36" s="7" t="n">
        <v>1436090</v>
      </c>
      <c r="AG36" s="15" t="n">
        <f aca="false">AE36/AF36</f>
        <v>-0.0365520266835644</v>
      </c>
      <c r="AH36" s="70" t="n">
        <v>8900</v>
      </c>
      <c r="AI36" s="7" t="n">
        <v>2804440</v>
      </c>
      <c r="AJ36" s="71" t="n">
        <f aca="false">AH36/AI36</f>
        <v>0.00317353910228067</v>
      </c>
      <c r="AK36" s="15" t="n">
        <f aca="false">AG36-AJ36</f>
        <v>-0.0397255657858451</v>
      </c>
      <c r="AL36" s="64" t="n">
        <v>0</v>
      </c>
      <c r="AM36" s="64" t="n">
        <v>1</v>
      </c>
      <c r="AN36" s="64" t="n">
        <v>0</v>
      </c>
      <c r="AO36" s="72" t="n">
        <v>0.837</v>
      </c>
      <c r="AP36" s="72" t="n">
        <v>0.0105</v>
      </c>
      <c r="AQ36" s="17" t="n">
        <v>1.542</v>
      </c>
      <c r="AR36" s="72" t="n">
        <v>0.0038</v>
      </c>
      <c r="AS36" s="72" t="n">
        <f aca="false">AO36-AQ36</f>
        <v>-0.705</v>
      </c>
      <c r="AT36" s="72" t="n">
        <f aca="false">AP36-AR36</f>
        <v>0.0067</v>
      </c>
      <c r="AU36" s="72" t="n">
        <v>0.012</v>
      </c>
      <c r="AV36" s="72" t="n">
        <v>-0.076</v>
      </c>
      <c r="AW36" s="64"/>
      <c r="AZ36" s="72"/>
      <c r="BA36" s="72"/>
      <c r="BB36" s="17"/>
      <c r="BC36" s="72"/>
      <c r="BD36" s="72"/>
      <c r="BE36" s="72"/>
      <c r="BF36" s="72"/>
      <c r="BG36" s="72"/>
      <c r="BH36" s="12"/>
      <c r="BJ36" s="15"/>
      <c r="BK36" s="70"/>
      <c r="BM36" s="71"/>
      <c r="BN36" s="15"/>
    </row>
    <row r="37" customFormat="false" ht="13" hidden="false" customHeight="false" outlineLevel="0" collapsed="false">
      <c r="A37" s="63" t="s">
        <v>634</v>
      </c>
      <c r="B37" s="64" t="s">
        <v>635</v>
      </c>
      <c r="C37" s="73" t="s">
        <v>636</v>
      </c>
      <c r="D37" s="66" t="s">
        <v>388</v>
      </c>
      <c r="E37" s="66" t="s">
        <v>520</v>
      </c>
      <c r="F37" s="64" t="n">
        <v>89.19</v>
      </c>
      <c r="G37" s="64" t="n">
        <f aca="false">LOG(F37)</f>
        <v>1.9503161639246</v>
      </c>
      <c r="H37" s="68" t="n">
        <v>74.519</v>
      </c>
      <c r="I37" s="68" t="n">
        <f aca="false">LOG(H37)</f>
        <v>1.8722670182935</v>
      </c>
      <c r="J37" s="68" t="n">
        <v>0</v>
      </c>
      <c r="K37" s="68" t="n">
        <v>0</v>
      </c>
      <c r="L37" s="68" t="n">
        <v>-14.575</v>
      </c>
      <c r="M37" s="64" t="n">
        <f aca="false">L37/H37</f>
        <v>-0.195587702465143</v>
      </c>
      <c r="N37" s="64" t="n">
        <f aca="false">51.09/F37</f>
        <v>0.572822065253952</v>
      </c>
      <c r="O37" s="64" t="s">
        <v>589</v>
      </c>
      <c r="P37" s="64" t="n">
        <v>1</v>
      </c>
      <c r="Q37" s="64" t="n">
        <v>1</v>
      </c>
      <c r="R37" s="64" t="n">
        <v>1</v>
      </c>
      <c r="S37" s="64" t="n">
        <v>1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12" t="n">
        <v>-52492</v>
      </c>
      <c r="AF37" s="7" t="n">
        <v>1436090</v>
      </c>
      <c r="AG37" s="15" t="n">
        <f aca="false">AE37/AF37</f>
        <v>-0.0365520266835644</v>
      </c>
      <c r="AH37" s="70" t="n">
        <v>8900</v>
      </c>
      <c r="AI37" s="7" t="n">
        <v>2804440</v>
      </c>
      <c r="AJ37" s="71" t="n">
        <f aca="false">AH37/AI37</f>
        <v>0.00317353910228067</v>
      </c>
      <c r="AK37" s="15" t="n">
        <f aca="false">AG37-AJ37</f>
        <v>-0.0397255657858451</v>
      </c>
      <c r="AL37" s="64" t="n">
        <v>0</v>
      </c>
      <c r="AM37" s="64" t="n">
        <v>1</v>
      </c>
      <c r="AN37" s="64" t="n">
        <v>0</v>
      </c>
      <c r="AO37" s="72" t="n">
        <v>0.837</v>
      </c>
      <c r="AP37" s="72" t="n">
        <v>-0.015</v>
      </c>
      <c r="AQ37" s="17" t="n">
        <v>1.542</v>
      </c>
      <c r="AR37" s="72" t="n">
        <v>-0.0089</v>
      </c>
      <c r="AS37" s="72" t="n">
        <f aca="false">AO37-AQ37</f>
        <v>-0.705</v>
      </c>
      <c r="AT37" s="72" t="n">
        <f aca="false">AP37-AR37</f>
        <v>-0.0061</v>
      </c>
      <c r="AU37" s="72" t="n">
        <v>0.012</v>
      </c>
      <c r="AV37" s="72" t="n">
        <v>-0.076</v>
      </c>
      <c r="AW37" s="64"/>
      <c r="AZ37" s="72"/>
      <c r="BA37" s="72"/>
      <c r="BB37" s="17"/>
      <c r="BC37" s="72"/>
      <c r="BD37" s="72"/>
      <c r="BE37" s="72"/>
      <c r="BF37" s="72"/>
      <c r="BG37" s="72"/>
      <c r="BH37" s="12"/>
      <c r="BJ37" s="15"/>
      <c r="BK37" s="70"/>
      <c r="BM37" s="71"/>
      <c r="BN37" s="15"/>
    </row>
    <row r="38" customFormat="false" ht="13" hidden="false" customHeight="false" outlineLevel="0" collapsed="false">
      <c r="A38" s="63" t="s">
        <v>637</v>
      </c>
      <c r="B38" s="64" t="s">
        <v>638</v>
      </c>
      <c r="C38" s="73" t="s">
        <v>639</v>
      </c>
      <c r="D38" s="66" t="s">
        <v>189</v>
      </c>
      <c r="E38" s="66" t="s">
        <v>520</v>
      </c>
      <c r="F38" s="64" t="n">
        <v>336.32</v>
      </c>
      <c r="G38" s="64" t="n">
        <f aca="false">LOG(F38)</f>
        <v>2.52675269434815</v>
      </c>
      <c r="H38" s="75" t="n">
        <v>82.936</v>
      </c>
      <c r="I38" s="68" t="n">
        <f aca="false">LOG(H38)</f>
        <v>1.91874308552741</v>
      </c>
      <c r="J38" s="75" t="n">
        <v>0</v>
      </c>
      <c r="K38" s="68" t="n">
        <v>0</v>
      </c>
      <c r="L38" s="75" t="n">
        <v>-7.848</v>
      </c>
      <c r="M38" s="64" t="n">
        <f aca="false">L38/H38</f>
        <v>-0.0946271824057104</v>
      </c>
      <c r="N38" s="64" t="n">
        <f aca="false">79.26/F38</f>
        <v>0.235668411037108</v>
      </c>
      <c r="O38" s="64" t="s">
        <v>640</v>
      </c>
      <c r="P38" s="64" t="n">
        <v>1</v>
      </c>
      <c r="Q38" s="64" t="n">
        <v>1</v>
      </c>
      <c r="R38" s="64" t="n">
        <v>1</v>
      </c>
      <c r="S38" s="64" t="n">
        <v>1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12" t="n">
        <v>-52492</v>
      </c>
      <c r="AF38" s="7" t="n">
        <v>1436090</v>
      </c>
      <c r="AG38" s="15" t="n">
        <f aca="false">AE38/AF38</f>
        <v>-0.0365520266835644</v>
      </c>
      <c r="AH38" s="70" t="n">
        <v>8900</v>
      </c>
      <c r="AI38" s="7" t="n">
        <v>2804440</v>
      </c>
      <c r="AJ38" s="71" t="n">
        <f aca="false">AH38/AI38</f>
        <v>0.00317353910228067</v>
      </c>
      <c r="AK38" s="15" t="n">
        <f aca="false">AG38-AJ38</f>
        <v>-0.0397255657858451</v>
      </c>
      <c r="AL38" s="64" t="n">
        <v>0</v>
      </c>
      <c r="AM38" s="64" t="n">
        <v>1</v>
      </c>
      <c r="AN38" s="64" t="n">
        <v>0</v>
      </c>
      <c r="AO38" s="72" t="n">
        <v>0.837</v>
      </c>
      <c r="AP38" s="72" t="n">
        <v>-0.064</v>
      </c>
      <c r="AQ38" s="17" t="n">
        <v>1.542</v>
      </c>
      <c r="AR38" s="72" t="n">
        <v>-0.043</v>
      </c>
      <c r="AS38" s="72" t="n">
        <f aca="false">AO38-AQ38</f>
        <v>-0.705</v>
      </c>
      <c r="AT38" s="72" t="n">
        <f aca="false">AP38-AR38</f>
        <v>-0.021</v>
      </c>
      <c r="AU38" s="72" t="n">
        <v>0.012</v>
      </c>
      <c r="AV38" s="72" t="n">
        <v>-0.076</v>
      </c>
      <c r="AW38" s="64"/>
      <c r="AZ38" s="72"/>
      <c r="BA38" s="72"/>
      <c r="BB38" s="17"/>
      <c r="BC38" s="72"/>
      <c r="BD38" s="72"/>
      <c r="BE38" s="72"/>
      <c r="BF38" s="72"/>
      <c r="BG38" s="72"/>
      <c r="BH38" s="12"/>
      <c r="BJ38" s="15"/>
      <c r="BK38" s="70"/>
      <c r="BM38" s="71"/>
      <c r="BN38" s="15"/>
    </row>
    <row r="39" s="78" customFormat="true" ht="13" hidden="false" customHeight="false" outlineLevel="0" collapsed="false">
      <c r="A39" s="63" t="s">
        <v>641</v>
      </c>
      <c r="B39" s="64" t="s">
        <v>642</v>
      </c>
      <c r="C39" s="73" t="s">
        <v>643</v>
      </c>
      <c r="D39" s="66" t="s">
        <v>644</v>
      </c>
      <c r="E39" s="66" t="s">
        <v>520</v>
      </c>
      <c r="F39" s="64" t="n">
        <v>79.95</v>
      </c>
      <c r="G39" s="64" t="n">
        <f aca="false">LOG(F39)</f>
        <v>1.90281846808225</v>
      </c>
      <c r="H39" s="68" t="n">
        <v>23.922</v>
      </c>
      <c r="I39" s="68" t="n">
        <f aca="false">LOG(H39)</f>
        <v>1.37879748604604</v>
      </c>
      <c r="J39" s="68" t="n">
        <v>5.913</v>
      </c>
      <c r="K39" s="68" t="n">
        <f aca="false">LOG(J39)</f>
        <v>0.771807878999106</v>
      </c>
      <c r="L39" s="68" t="n">
        <v>-5.4</v>
      </c>
      <c r="M39" s="64" t="n">
        <f aca="false">L39/H39</f>
        <v>-0.225733634311512</v>
      </c>
      <c r="N39" s="64" t="n">
        <f aca="false">14.32/F39</f>
        <v>0.179111944965604</v>
      </c>
      <c r="O39" s="64" t="s">
        <v>645</v>
      </c>
      <c r="P39" s="64" t="n">
        <v>0</v>
      </c>
      <c r="Q39" s="64" t="n">
        <v>1</v>
      </c>
      <c r="R39" s="64" t="n">
        <v>1</v>
      </c>
      <c r="S39" s="64" t="n">
        <v>0</v>
      </c>
      <c r="T39" s="64" t="n">
        <v>1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12" t="n">
        <v>-52492</v>
      </c>
      <c r="AF39" s="7" t="n">
        <v>1436090</v>
      </c>
      <c r="AG39" s="15" t="n">
        <f aca="false">AE39/AF39</f>
        <v>-0.0365520266835644</v>
      </c>
      <c r="AH39" s="70" t="n">
        <v>8900</v>
      </c>
      <c r="AI39" s="7" t="n">
        <v>2804440</v>
      </c>
      <c r="AJ39" s="71" t="n">
        <f aca="false">AH39/AI39</f>
        <v>0.00317353910228067</v>
      </c>
      <c r="AK39" s="15" t="n">
        <f aca="false">AG39-AJ39</f>
        <v>-0.0397255657858451</v>
      </c>
      <c r="AL39" s="64" t="n">
        <v>0</v>
      </c>
      <c r="AM39" s="64" t="n">
        <v>1</v>
      </c>
      <c r="AN39" s="64" t="n">
        <v>0</v>
      </c>
      <c r="AO39" s="72" t="n">
        <v>0.837</v>
      </c>
      <c r="AP39" s="72" t="n">
        <v>0.0373</v>
      </c>
      <c r="AQ39" s="17" t="n">
        <v>1.542</v>
      </c>
      <c r="AR39" s="72" t="n">
        <v>0.0394</v>
      </c>
      <c r="AS39" s="72" t="n">
        <f aca="false">AO39-AQ39</f>
        <v>-0.705</v>
      </c>
      <c r="AT39" s="72" t="n">
        <f aca="false">AP39-AR39</f>
        <v>-0.0021</v>
      </c>
      <c r="AU39" s="72" t="n">
        <v>0.012</v>
      </c>
      <c r="AV39" s="72" t="n">
        <v>-0.076</v>
      </c>
      <c r="AW39" s="64"/>
      <c r="AZ39" s="72"/>
      <c r="BA39" s="72"/>
      <c r="BB39" s="17"/>
      <c r="BC39" s="72"/>
      <c r="BD39" s="72"/>
      <c r="BE39" s="72"/>
      <c r="BF39" s="72"/>
      <c r="BG39" s="72"/>
      <c r="BH39" s="12"/>
      <c r="BI39" s="7"/>
      <c r="BJ39" s="15"/>
      <c r="BK39" s="70"/>
      <c r="BL39" s="7"/>
      <c r="BM39" s="71"/>
      <c r="BN39" s="15"/>
    </row>
    <row r="40" customFormat="false" ht="13" hidden="false" customHeight="false" outlineLevel="0" collapsed="false">
      <c r="A40" s="63" t="s">
        <v>646</v>
      </c>
      <c r="B40" s="64" t="s">
        <v>647</v>
      </c>
      <c r="C40" s="73" t="s">
        <v>648</v>
      </c>
      <c r="D40" s="66" t="s">
        <v>644</v>
      </c>
      <c r="E40" s="66" t="s">
        <v>520</v>
      </c>
      <c r="F40" s="64" t="n">
        <v>134.29</v>
      </c>
      <c r="G40" s="64" t="n">
        <f aca="false">LOG(F40)</f>
        <v>2.12804367382646</v>
      </c>
      <c r="H40" s="68" t="n">
        <v>41.858</v>
      </c>
      <c r="I40" s="68" t="n">
        <f aca="false">LOG(H40)</f>
        <v>1.62177847365115</v>
      </c>
      <c r="J40" s="68" t="n">
        <v>1.889</v>
      </c>
      <c r="K40" s="68" t="n">
        <f aca="false">LOG(J40)</f>
        <v>0.276231957921834</v>
      </c>
      <c r="L40" s="68" t="n">
        <v>-18.726</v>
      </c>
      <c r="M40" s="64" t="n">
        <f aca="false">L40/H40</f>
        <v>-0.447369678436619</v>
      </c>
      <c r="N40" s="64" t="n">
        <f aca="false">34.89/F40</f>
        <v>0.259810857100305</v>
      </c>
      <c r="O40" s="64" t="s">
        <v>589</v>
      </c>
      <c r="P40" s="64" t="n">
        <v>0</v>
      </c>
      <c r="Q40" s="64" t="n">
        <v>1</v>
      </c>
      <c r="R40" s="64" t="n">
        <v>1</v>
      </c>
      <c r="S40" s="64" t="n">
        <v>1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12" t="n">
        <v>-52492</v>
      </c>
      <c r="AF40" s="7" t="n">
        <v>1436090</v>
      </c>
      <c r="AG40" s="15" t="n">
        <f aca="false">AE40/AF40</f>
        <v>-0.0365520266835644</v>
      </c>
      <c r="AH40" s="70" t="n">
        <v>8900</v>
      </c>
      <c r="AI40" s="7" t="n">
        <v>2804440</v>
      </c>
      <c r="AJ40" s="71" t="n">
        <f aca="false">AH40/AI40</f>
        <v>0.00317353910228067</v>
      </c>
      <c r="AK40" s="15" t="n">
        <f aca="false">AG40-AJ40</f>
        <v>-0.0397255657858451</v>
      </c>
      <c r="AL40" s="64" t="n">
        <v>0</v>
      </c>
      <c r="AM40" s="64" t="n">
        <v>1</v>
      </c>
      <c r="AN40" s="64" t="n">
        <v>0</v>
      </c>
      <c r="AO40" s="72" t="n">
        <v>0.837</v>
      </c>
      <c r="AP40" s="72" t="n">
        <v>0.0373</v>
      </c>
      <c r="AQ40" s="17" t="n">
        <v>1.542</v>
      </c>
      <c r="AR40" s="72" t="n">
        <v>0.0394</v>
      </c>
      <c r="AS40" s="72" t="n">
        <f aca="false">AO40-AQ40</f>
        <v>-0.705</v>
      </c>
      <c r="AT40" s="72" t="n">
        <f aca="false">AP40-AR40</f>
        <v>-0.0021</v>
      </c>
      <c r="AU40" s="72" t="n">
        <v>0.012</v>
      </c>
      <c r="AV40" s="72" t="n">
        <v>-0.076</v>
      </c>
      <c r="AW40" s="64"/>
      <c r="AZ40" s="72"/>
      <c r="BA40" s="72"/>
      <c r="BB40" s="17"/>
      <c r="BC40" s="72"/>
      <c r="BD40" s="72"/>
      <c r="BE40" s="72"/>
      <c r="BF40" s="72"/>
      <c r="BG40" s="72"/>
      <c r="BH40" s="12"/>
      <c r="BJ40" s="15"/>
      <c r="BK40" s="70"/>
      <c r="BM40" s="71"/>
      <c r="BN40" s="15"/>
    </row>
    <row r="41" customFormat="false" ht="13" hidden="false" customHeight="false" outlineLevel="0" collapsed="false">
      <c r="A41" s="63" t="s">
        <v>649</v>
      </c>
      <c r="B41" s="64" t="s">
        <v>650</v>
      </c>
      <c r="C41" s="73" t="s">
        <v>651</v>
      </c>
      <c r="D41" s="66" t="s">
        <v>644</v>
      </c>
      <c r="E41" s="66" t="s">
        <v>520</v>
      </c>
      <c r="F41" s="64" t="n">
        <v>124.51</v>
      </c>
      <c r="G41" s="64" t="n">
        <f aca="false">LOG(F41)</f>
        <v>2.09520423312182</v>
      </c>
      <c r="H41" s="68" t="n">
        <v>40.367</v>
      </c>
      <c r="I41" s="68" t="n">
        <f aca="false">LOG(H41)</f>
        <v>1.60602647465534</v>
      </c>
      <c r="J41" s="68" t="n">
        <v>0.185</v>
      </c>
      <c r="K41" s="68" t="n">
        <f aca="false">LOG(J41)</f>
        <v>-0.732828271596986</v>
      </c>
      <c r="L41" s="68" t="n">
        <v>-3.549</v>
      </c>
      <c r="M41" s="64" t="n">
        <f aca="false">L41/H41</f>
        <v>-0.0879183491465801</v>
      </c>
      <c r="N41" s="64" t="n">
        <f aca="false">37.89/F41</f>
        <v>0.304312906593848</v>
      </c>
      <c r="O41" s="64" t="s">
        <v>652</v>
      </c>
      <c r="P41" s="64" t="n">
        <v>0</v>
      </c>
      <c r="Q41" s="64" t="n">
        <v>1</v>
      </c>
      <c r="R41" s="64" t="n">
        <v>1</v>
      </c>
      <c r="S41" s="64" t="n">
        <v>1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12" t="n">
        <v>-52492</v>
      </c>
      <c r="AF41" s="7" t="n">
        <v>1436090</v>
      </c>
      <c r="AG41" s="15" t="n">
        <f aca="false">AE41/AF41</f>
        <v>-0.0365520266835644</v>
      </c>
      <c r="AH41" s="70" t="n">
        <v>8900</v>
      </c>
      <c r="AI41" s="7" t="n">
        <v>2804440</v>
      </c>
      <c r="AJ41" s="71" t="n">
        <f aca="false">AH41/AI41</f>
        <v>0.00317353910228067</v>
      </c>
      <c r="AK41" s="15" t="n">
        <f aca="false">AG41-AJ41</f>
        <v>-0.0397255657858451</v>
      </c>
      <c r="AL41" s="64" t="n">
        <v>0</v>
      </c>
      <c r="AM41" s="64" t="n">
        <v>1</v>
      </c>
      <c r="AN41" s="64" t="n">
        <v>0</v>
      </c>
      <c r="AO41" s="72" t="n">
        <v>0.837</v>
      </c>
      <c r="AP41" s="72" t="n">
        <v>0.0373</v>
      </c>
      <c r="AQ41" s="17" t="n">
        <v>1.542</v>
      </c>
      <c r="AR41" s="72" t="n">
        <v>0.0394</v>
      </c>
      <c r="AS41" s="72" t="n">
        <f aca="false">AO41-AQ41</f>
        <v>-0.705</v>
      </c>
      <c r="AT41" s="72" t="n">
        <f aca="false">AP41-AR41</f>
        <v>-0.0021</v>
      </c>
      <c r="AU41" s="72" t="n">
        <v>0.012</v>
      </c>
      <c r="AV41" s="72" t="n">
        <v>-0.076</v>
      </c>
      <c r="AW41" s="64"/>
      <c r="AZ41" s="72"/>
      <c r="BA41" s="72"/>
      <c r="BB41" s="17"/>
      <c r="BC41" s="72"/>
      <c r="BD41" s="72"/>
      <c r="BE41" s="72"/>
      <c r="BF41" s="72"/>
      <c r="BG41" s="72"/>
      <c r="BH41" s="12"/>
      <c r="BJ41" s="15"/>
      <c r="BK41" s="70"/>
      <c r="BM41" s="71"/>
      <c r="BN41" s="15"/>
    </row>
    <row r="42" s="78" customFormat="true" ht="13" hidden="false" customHeight="false" outlineLevel="0" collapsed="false">
      <c r="A42" s="63" t="s">
        <v>653</v>
      </c>
      <c r="B42" s="64" t="s">
        <v>654</v>
      </c>
      <c r="C42" s="65" t="s">
        <v>655</v>
      </c>
      <c r="D42" s="66" t="s">
        <v>656</v>
      </c>
      <c r="E42" s="67" t="s">
        <v>520</v>
      </c>
      <c r="F42" s="64" t="n">
        <v>519.94</v>
      </c>
      <c r="G42" s="64" t="n">
        <f aca="false">LOG(F42)</f>
        <v>2.71595322984181</v>
      </c>
      <c r="H42" s="75" t="n">
        <v>214.495</v>
      </c>
      <c r="I42" s="68" t="n">
        <f aca="false">LOG(H42)</f>
        <v>2.33141717298826</v>
      </c>
      <c r="J42" s="75" t="n">
        <v>4.666</v>
      </c>
      <c r="K42" s="68" t="n">
        <f aca="false">LOG(J42)</f>
        <v>0.668944734457734</v>
      </c>
      <c r="L42" s="75" t="n">
        <v>-50.308</v>
      </c>
      <c r="M42" s="64" t="n">
        <f aca="false">L42/H42</f>
        <v>-0.23454159770624</v>
      </c>
      <c r="N42" s="64" t="n">
        <f aca="false">65.29/F42</f>
        <v>0.125572181405547</v>
      </c>
      <c r="O42" s="64" t="s">
        <v>194</v>
      </c>
      <c r="P42" s="64" t="n">
        <v>1</v>
      </c>
      <c r="Q42" s="64" t="n">
        <v>1</v>
      </c>
      <c r="R42" s="64" t="n">
        <v>1</v>
      </c>
      <c r="S42" s="64" t="n">
        <v>1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12" t="n">
        <v>-52492</v>
      </c>
      <c r="AF42" s="7" t="n">
        <v>1436090</v>
      </c>
      <c r="AG42" s="15" t="n">
        <f aca="false">AE42/AF42</f>
        <v>-0.0365520266835644</v>
      </c>
      <c r="AH42" s="70" t="n">
        <v>8900</v>
      </c>
      <c r="AI42" s="7" t="n">
        <v>2804440</v>
      </c>
      <c r="AJ42" s="71" t="n">
        <f aca="false">AH42/AI42</f>
        <v>0.00317353910228067</v>
      </c>
      <c r="AK42" s="15" t="n">
        <f aca="false">AG42-AJ42</f>
        <v>-0.0397255657858451</v>
      </c>
      <c r="AL42" s="64" t="n">
        <v>0</v>
      </c>
      <c r="AM42" s="64" t="n">
        <v>1</v>
      </c>
      <c r="AN42" s="64" t="n">
        <v>0</v>
      </c>
      <c r="AO42" s="72" t="n">
        <v>0.837</v>
      </c>
      <c r="AP42" s="72" t="n">
        <v>-0.0027</v>
      </c>
      <c r="AQ42" s="17" t="n">
        <v>1.542</v>
      </c>
      <c r="AR42" s="72" t="n">
        <v>-0.0375</v>
      </c>
      <c r="AS42" s="72" t="n">
        <f aca="false">AO42-AQ42</f>
        <v>-0.705</v>
      </c>
      <c r="AT42" s="72" t="n">
        <f aca="false">AP42-AR42</f>
        <v>0.0348</v>
      </c>
      <c r="AU42" s="72" t="n">
        <v>0.012</v>
      </c>
      <c r="AV42" s="72" t="n">
        <v>-0.076</v>
      </c>
      <c r="AW42" s="64"/>
      <c r="AZ42" s="72"/>
      <c r="BA42" s="72"/>
      <c r="BB42" s="17"/>
      <c r="BC42" s="72"/>
      <c r="BD42" s="72"/>
      <c r="BE42" s="72"/>
      <c r="BF42" s="72"/>
      <c r="BG42" s="72"/>
      <c r="BH42" s="12"/>
      <c r="BI42" s="7"/>
      <c r="BJ42" s="15"/>
      <c r="BK42" s="70"/>
      <c r="BL42" s="7"/>
      <c r="BM42" s="71"/>
      <c r="BN42" s="15"/>
    </row>
    <row r="43" customFormat="false" ht="13" hidden="false" customHeight="false" outlineLevel="0" collapsed="false">
      <c r="A43" s="63" t="s">
        <v>657</v>
      </c>
      <c r="B43" s="64" t="s">
        <v>658</v>
      </c>
      <c r="C43" s="65" t="n">
        <v>32900102</v>
      </c>
      <c r="D43" s="66" t="s">
        <v>659</v>
      </c>
      <c r="E43" s="67" t="s">
        <v>520</v>
      </c>
      <c r="F43" s="64" t="n">
        <f aca="false">23.374*0.35</f>
        <v>8.1809</v>
      </c>
      <c r="G43" s="64" t="n">
        <f aca="false">LOG(F43)</f>
        <v>0.912801084054322</v>
      </c>
      <c r="H43" s="74" t="n">
        <v>3.168</v>
      </c>
      <c r="I43" s="68" t="n">
        <f aca="false">LOG(H43)</f>
        <v>0.500785172917456</v>
      </c>
      <c r="J43" s="74" t="n">
        <v>0</v>
      </c>
      <c r="K43" s="68" t="n">
        <v>0</v>
      </c>
      <c r="L43" s="74" t="n">
        <v>-1.015</v>
      </c>
      <c r="M43" s="64" t="n">
        <f aca="false">L43/H43</f>
        <v>-0.320391414141414</v>
      </c>
      <c r="N43" s="64" t="n">
        <f aca="false">1.97/F43</f>
        <v>0.240804801427716</v>
      </c>
      <c r="O43" s="64" t="s">
        <v>194</v>
      </c>
      <c r="P43" s="64" t="n">
        <v>1</v>
      </c>
      <c r="Q43" s="64" t="n">
        <v>0</v>
      </c>
      <c r="R43" s="64" t="n">
        <v>1</v>
      </c>
      <c r="S43" s="64" t="n">
        <v>1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12" t="n">
        <v>-44260</v>
      </c>
      <c r="AF43" s="7" t="n">
        <v>734773</v>
      </c>
      <c r="AG43" s="15" t="n">
        <f aca="false">AE43/AF43</f>
        <v>-0.0602362906639193</v>
      </c>
      <c r="AH43" s="70" t="n">
        <v>-3582</v>
      </c>
      <c r="AI43" s="7" t="n">
        <v>1614700</v>
      </c>
      <c r="AJ43" s="71" t="n">
        <f aca="false">AH43/AI43</f>
        <v>-0.00221836873722673</v>
      </c>
      <c r="AK43" s="15" t="n">
        <f aca="false">AG43-AJ43</f>
        <v>-0.0580179219266926</v>
      </c>
      <c r="AL43" s="64" t="n">
        <v>0</v>
      </c>
      <c r="AM43" s="64" t="n">
        <v>1</v>
      </c>
      <c r="AN43" s="64" t="n">
        <v>0</v>
      </c>
      <c r="AO43" s="72" t="n">
        <v>0.679</v>
      </c>
      <c r="AP43" s="72" t="n">
        <v>-0.0052</v>
      </c>
      <c r="AQ43" s="17" t="n">
        <v>0.973</v>
      </c>
      <c r="AR43" s="72" t="n">
        <v>-0.0101</v>
      </c>
      <c r="AS43" s="72" t="n">
        <f aca="false">AO43-AQ43</f>
        <v>-0.294</v>
      </c>
      <c r="AT43" s="72" t="n">
        <f aca="false">AP43-AR43</f>
        <v>0.0049</v>
      </c>
      <c r="AU43" s="72" t="n">
        <v>0.014</v>
      </c>
      <c r="AV43" s="72" t="n">
        <v>0.009</v>
      </c>
      <c r="AW43" s="64"/>
      <c r="AZ43" s="72"/>
      <c r="BA43" s="72"/>
      <c r="BB43" s="17"/>
      <c r="BC43" s="72"/>
      <c r="BD43" s="72"/>
      <c r="BE43" s="72"/>
      <c r="BF43" s="72"/>
      <c r="BG43" s="72"/>
      <c r="BH43" s="12"/>
      <c r="BJ43" s="15"/>
      <c r="BK43" s="70"/>
      <c r="BM43" s="71"/>
      <c r="BN43" s="15"/>
    </row>
    <row r="44" customFormat="false" ht="13" hidden="false" customHeight="false" outlineLevel="0" collapsed="false">
      <c r="A44" s="63" t="s">
        <v>660</v>
      </c>
      <c r="B44" s="64" t="s">
        <v>661</v>
      </c>
      <c r="C44" s="73" t="s">
        <v>662</v>
      </c>
      <c r="D44" s="66" t="s">
        <v>663</v>
      </c>
      <c r="E44" s="67" t="s">
        <v>520</v>
      </c>
      <c r="F44" s="64" t="n">
        <v>144.69</v>
      </c>
      <c r="G44" s="64" t="n">
        <f aca="false">LOG(F44)</f>
        <v>2.16043851664154</v>
      </c>
      <c r="H44" s="68" t="n">
        <v>123.826</v>
      </c>
      <c r="I44" s="68" t="n">
        <f aca="false">LOG(H44)</f>
        <v>2.09281184396504</v>
      </c>
      <c r="J44" s="68" t="n">
        <v>32.095</v>
      </c>
      <c r="K44" s="68" t="n">
        <f aca="false">LOG(J44)</f>
        <v>1.5064373800203</v>
      </c>
      <c r="L44" s="68" t="n">
        <v>-4.78</v>
      </c>
      <c r="M44" s="64" t="n">
        <f aca="false">L44/H44</f>
        <v>-0.0386025551984236</v>
      </c>
      <c r="N44" s="64" t="n">
        <f aca="false">65.97/F44</f>
        <v>0.455940286128965</v>
      </c>
      <c r="O44" s="64" t="s">
        <v>194</v>
      </c>
      <c r="P44" s="64" t="n">
        <v>1</v>
      </c>
      <c r="Q44" s="64" t="n">
        <v>1</v>
      </c>
      <c r="R44" s="64" t="n">
        <v>1</v>
      </c>
      <c r="S44" s="64" t="n">
        <v>1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12" t="n">
        <v>-44260</v>
      </c>
      <c r="AF44" s="7" t="n">
        <v>734773</v>
      </c>
      <c r="AG44" s="15" t="n">
        <f aca="false">AE44/AF44</f>
        <v>-0.0602362906639193</v>
      </c>
      <c r="AH44" s="70" t="n">
        <v>-3582</v>
      </c>
      <c r="AI44" s="7" t="n">
        <v>1614700</v>
      </c>
      <c r="AJ44" s="71" t="n">
        <f aca="false">AH44/AI44</f>
        <v>-0.00221836873722673</v>
      </c>
      <c r="AK44" s="15" t="n">
        <f aca="false">AG44-AJ44</f>
        <v>-0.0580179219266926</v>
      </c>
      <c r="AL44" s="64" t="n">
        <v>0</v>
      </c>
      <c r="AM44" s="64" t="n">
        <v>1</v>
      </c>
      <c r="AN44" s="64" t="n">
        <v>0</v>
      </c>
      <c r="AO44" s="72" t="n">
        <v>0.679</v>
      </c>
      <c r="AP44" s="72" t="n">
        <v>0.001</v>
      </c>
      <c r="AQ44" s="17" t="n">
        <v>0.973</v>
      </c>
      <c r="AR44" s="72" t="n">
        <v>-0.0045</v>
      </c>
      <c r="AS44" s="72" t="n">
        <f aca="false">AO44-AQ44</f>
        <v>-0.294</v>
      </c>
      <c r="AT44" s="72" t="n">
        <f aca="false">AP44-AR44</f>
        <v>0.0055</v>
      </c>
      <c r="AU44" s="72" t="n">
        <v>0.014</v>
      </c>
      <c r="AV44" s="72" t="n">
        <v>0.009</v>
      </c>
      <c r="AW44" s="64"/>
      <c r="AZ44" s="72"/>
      <c r="BA44" s="72"/>
      <c r="BB44" s="17"/>
      <c r="BC44" s="72"/>
      <c r="BD44" s="72"/>
      <c r="BE44" s="72"/>
      <c r="BF44" s="72"/>
      <c r="BG44" s="72"/>
      <c r="BH44" s="12"/>
      <c r="BJ44" s="15"/>
      <c r="BK44" s="70"/>
      <c r="BM44" s="71"/>
      <c r="BN44" s="15"/>
    </row>
    <row r="45" customFormat="false" ht="13" hidden="false" customHeight="false" outlineLevel="0" collapsed="false">
      <c r="A45" s="63" t="s">
        <v>664</v>
      </c>
      <c r="B45" s="64" t="s">
        <v>665</v>
      </c>
      <c r="C45" s="65" t="n">
        <v>292671104</v>
      </c>
      <c r="D45" s="66" t="s">
        <v>666</v>
      </c>
      <c r="E45" s="67" t="s">
        <v>520</v>
      </c>
      <c r="F45" s="64" t="n">
        <v>3.72</v>
      </c>
      <c r="G45" s="64" t="n">
        <f aca="false">LOG(F45)</f>
        <v>0.570542939881898</v>
      </c>
      <c r="H45" s="68" t="n">
        <v>1.382</v>
      </c>
      <c r="I45" s="68" t="n">
        <f aca="false">LOG(H45)</f>
        <v>0.14050804303818</v>
      </c>
      <c r="J45" s="68" t="n">
        <v>0</v>
      </c>
      <c r="K45" s="68" t="n">
        <v>0</v>
      </c>
      <c r="L45" s="68" t="n">
        <v>-0.679</v>
      </c>
      <c r="M45" s="64" t="n">
        <f aca="false">L45/H45</f>
        <v>-0.491316931982634</v>
      </c>
      <c r="N45" s="64" t="n">
        <f aca="false">1.16/F45</f>
        <v>0.311827956989247</v>
      </c>
      <c r="O45" s="64" t="s">
        <v>194</v>
      </c>
      <c r="P45" s="64" t="n">
        <v>1</v>
      </c>
      <c r="Q45" s="64" t="n">
        <v>1</v>
      </c>
      <c r="R45" s="64" t="n">
        <v>1</v>
      </c>
      <c r="S45" s="64" t="n">
        <v>1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12" t="n">
        <v>-44260</v>
      </c>
      <c r="AF45" s="7" t="n">
        <v>734773</v>
      </c>
      <c r="AG45" s="15" t="n">
        <f aca="false">AE45/AF45</f>
        <v>-0.0602362906639193</v>
      </c>
      <c r="AH45" s="70" t="n">
        <v>-3582</v>
      </c>
      <c r="AI45" s="7" t="n">
        <v>1614700</v>
      </c>
      <c r="AJ45" s="71" t="n">
        <f aca="false">AH45/AI45</f>
        <v>-0.00221836873722673</v>
      </c>
      <c r="AK45" s="15" t="n">
        <f aca="false">AG45-AJ45</f>
        <v>-0.0580179219266926</v>
      </c>
      <c r="AL45" s="64" t="n">
        <v>0</v>
      </c>
      <c r="AM45" s="64" t="n">
        <v>1</v>
      </c>
      <c r="AN45" s="64" t="n">
        <v>0</v>
      </c>
      <c r="AO45" s="72" t="n">
        <v>0.679</v>
      </c>
      <c r="AP45" s="72" t="n">
        <v>-0.0009</v>
      </c>
      <c r="AQ45" s="17" t="n">
        <v>0.973</v>
      </c>
      <c r="AR45" s="72" t="n">
        <v>-0.0156</v>
      </c>
      <c r="AS45" s="72" t="n">
        <f aca="false">AO45-AQ45</f>
        <v>-0.294</v>
      </c>
      <c r="AT45" s="72" t="n">
        <f aca="false">AP45-AR45</f>
        <v>0.0147</v>
      </c>
      <c r="AU45" s="72" t="n">
        <v>0.014</v>
      </c>
      <c r="AV45" s="72" t="n">
        <v>0.009</v>
      </c>
      <c r="AW45" s="64"/>
      <c r="AZ45" s="72"/>
      <c r="BA45" s="72"/>
      <c r="BB45" s="17"/>
      <c r="BC45" s="72"/>
      <c r="BD45" s="72"/>
      <c r="BE45" s="72"/>
      <c r="BF45" s="72"/>
      <c r="BG45" s="72"/>
      <c r="BH45" s="12"/>
      <c r="BJ45" s="15"/>
      <c r="BK45" s="70"/>
      <c r="BM45" s="71"/>
      <c r="BN45" s="15"/>
    </row>
    <row r="46" customFormat="false" ht="13" hidden="false" customHeight="false" outlineLevel="0" collapsed="false">
      <c r="A46" s="63" t="s">
        <v>667</v>
      </c>
      <c r="B46" s="64" t="s">
        <v>668</v>
      </c>
      <c r="C46" s="65" t="n">
        <v>367299104</v>
      </c>
      <c r="D46" s="66" t="s">
        <v>659</v>
      </c>
      <c r="E46" s="67" t="s">
        <v>520</v>
      </c>
      <c r="F46" s="64" t="n">
        <v>293.93</v>
      </c>
      <c r="G46" s="64" t="n">
        <f aca="false">LOG(F46)</f>
        <v>2.4682439146522</v>
      </c>
      <c r="H46" s="75" t="n">
        <v>40.684</v>
      </c>
      <c r="I46" s="68" t="n">
        <f aca="false">LOG(H46)</f>
        <v>1.60942364564024</v>
      </c>
      <c r="J46" s="75" t="n">
        <v>1.304</v>
      </c>
      <c r="K46" s="68" t="n">
        <f aca="false">LOG(J46)</f>
        <v>0.115277591395901</v>
      </c>
      <c r="L46" s="75" t="n">
        <v>-3.914</v>
      </c>
      <c r="M46" s="64" t="n">
        <f aca="false">L46/H46</f>
        <v>-0.0962048962737194</v>
      </c>
      <c r="N46" s="64" t="n">
        <f aca="false">25.56/F46</f>
        <v>0.0869594801483346</v>
      </c>
      <c r="O46" s="64" t="s">
        <v>538</v>
      </c>
      <c r="P46" s="64" t="n">
        <v>0</v>
      </c>
      <c r="Q46" s="64" t="n">
        <v>1</v>
      </c>
      <c r="R46" s="64" t="n">
        <v>1</v>
      </c>
      <c r="S46" s="64" t="n">
        <v>1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12" t="n">
        <v>-44260</v>
      </c>
      <c r="AF46" s="7" t="n">
        <v>734773</v>
      </c>
      <c r="AG46" s="15" t="n">
        <f aca="false">AE46/AF46</f>
        <v>-0.0602362906639193</v>
      </c>
      <c r="AH46" s="70" t="n">
        <v>-3582</v>
      </c>
      <c r="AI46" s="7" t="n">
        <v>1614700</v>
      </c>
      <c r="AJ46" s="71" t="n">
        <f aca="false">AH46/AI46</f>
        <v>-0.00221836873722673</v>
      </c>
      <c r="AK46" s="15" t="n">
        <f aca="false">AG46-AJ46</f>
        <v>-0.0580179219266926</v>
      </c>
      <c r="AL46" s="64" t="n">
        <v>0</v>
      </c>
      <c r="AM46" s="64" t="n">
        <v>1</v>
      </c>
      <c r="AN46" s="64" t="n">
        <v>0</v>
      </c>
      <c r="AO46" s="72" t="n">
        <v>0.679</v>
      </c>
      <c r="AP46" s="72" t="n">
        <v>-0.0052</v>
      </c>
      <c r="AQ46" s="17" t="n">
        <v>0.973</v>
      </c>
      <c r="AR46" s="72" t="n">
        <v>-0.0101</v>
      </c>
      <c r="AS46" s="72" t="n">
        <f aca="false">AO46-AQ46</f>
        <v>-0.294</v>
      </c>
      <c r="AT46" s="72" t="n">
        <f aca="false">AP46-AR46</f>
        <v>0.0049</v>
      </c>
      <c r="AU46" s="72" t="n">
        <v>0.014</v>
      </c>
      <c r="AV46" s="72" t="n">
        <v>0.009</v>
      </c>
      <c r="AW46" s="64"/>
      <c r="AZ46" s="72"/>
      <c r="BA46" s="72"/>
      <c r="BB46" s="17"/>
      <c r="BC46" s="72"/>
      <c r="BD46" s="72"/>
      <c r="BE46" s="72"/>
      <c r="BF46" s="72"/>
      <c r="BG46" s="72"/>
      <c r="BH46" s="12"/>
      <c r="BJ46" s="15"/>
      <c r="BK46" s="70"/>
      <c r="BM46" s="71"/>
      <c r="BN46" s="15"/>
    </row>
    <row r="47" customFormat="false" ht="13" hidden="false" customHeight="false" outlineLevel="0" collapsed="false">
      <c r="A47" s="63" t="s">
        <v>669</v>
      </c>
      <c r="B47" s="64" t="s">
        <v>670</v>
      </c>
      <c r="C47" s="65" t="s">
        <v>671</v>
      </c>
      <c r="D47" s="66" t="s">
        <v>672</v>
      </c>
      <c r="E47" s="67" t="s">
        <v>520</v>
      </c>
      <c r="F47" s="64" t="n">
        <v>26.4</v>
      </c>
      <c r="G47" s="64" t="n">
        <f aca="false">LOG(F47)</f>
        <v>1.42160392686983</v>
      </c>
      <c r="H47" s="68" t="n">
        <v>17.836</v>
      </c>
      <c r="I47" s="68" t="n">
        <f aca="false">LOG(H47)</f>
        <v>1.25129746367757</v>
      </c>
      <c r="J47" s="68" t="n">
        <v>0</v>
      </c>
      <c r="K47" s="68" t="n">
        <v>0</v>
      </c>
      <c r="L47" s="68" t="n">
        <v>-2.222</v>
      </c>
      <c r="M47" s="64" t="n">
        <f aca="false">L47/H47</f>
        <v>-0.124579502130523</v>
      </c>
      <c r="N47" s="64" t="n">
        <f aca="false">13.39/F47</f>
        <v>0.50719696969697</v>
      </c>
      <c r="O47" s="64" t="s">
        <v>194</v>
      </c>
      <c r="P47" s="64" t="n">
        <v>1</v>
      </c>
      <c r="Q47" s="64" t="n">
        <v>0</v>
      </c>
      <c r="R47" s="64" t="n">
        <v>1</v>
      </c>
      <c r="S47" s="64" t="n">
        <v>1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12" t="n">
        <v>-44260</v>
      </c>
      <c r="AF47" s="7" t="n">
        <v>734773</v>
      </c>
      <c r="AG47" s="15" t="n">
        <f aca="false">AE47/AF47</f>
        <v>-0.0602362906639193</v>
      </c>
      <c r="AH47" s="70" t="n">
        <v>-3582</v>
      </c>
      <c r="AI47" s="7" t="n">
        <v>1614700</v>
      </c>
      <c r="AJ47" s="71" t="n">
        <f aca="false">AH47/AI47</f>
        <v>-0.00221836873722673</v>
      </c>
      <c r="AK47" s="15" t="n">
        <f aca="false">AG47-AJ47</f>
        <v>-0.0580179219266926</v>
      </c>
      <c r="AL47" s="64" t="n">
        <v>0</v>
      </c>
      <c r="AM47" s="64" t="n">
        <v>1</v>
      </c>
      <c r="AN47" s="64" t="n">
        <v>0</v>
      </c>
      <c r="AO47" s="72" t="n">
        <v>0.679</v>
      </c>
      <c r="AP47" s="72" t="n">
        <v>-0.0014</v>
      </c>
      <c r="AQ47" s="17" t="n">
        <v>0.973</v>
      </c>
      <c r="AR47" s="72" t="n">
        <v>-0.0124</v>
      </c>
      <c r="AS47" s="72" t="n">
        <f aca="false">AO47-AQ47</f>
        <v>-0.294</v>
      </c>
      <c r="AT47" s="72" t="n">
        <f aca="false">AP47-AR47</f>
        <v>0.011</v>
      </c>
      <c r="AU47" s="72" t="n">
        <v>0.014</v>
      </c>
      <c r="AV47" s="72" t="n">
        <v>0.009</v>
      </c>
      <c r="AW47" s="64"/>
      <c r="AZ47" s="72"/>
      <c r="BA47" s="72"/>
      <c r="BB47" s="17"/>
      <c r="BC47" s="72"/>
      <c r="BD47" s="72"/>
      <c r="BE47" s="72"/>
      <c r="BF47" s="72"/>
      <c r="BG47" s="72"/>
      <c r="BH47" s="12"/>
      <c r="BJ47" s="15"/>
      <c r="BK47" s="70"/>
      <c r="BM47" s="71"/>
      <c r="BN47" s="15"/>
    </row>
    <row r="48" customFormat="false" ht="13" hidden="false" customHeight="false" outlineLevel="0" collapsed="false">
      <c r="A48" s="63" t="s">
        <v>673</v>
      </c>
      <c r="B48" s="64" t="s">
        <v>674</v>
      </c>
      <c r="C48" s="65" t="n">
        <v>602910101</v>
      </c>
      <c r="D48" s="66" t="s">
        <v>672</v>
      </c>
      <c r="E48" s="67" t="s">
        <v>520</v>
      </c>
      <c r="F48" s="64" t="n">
        <v>42.24</v>
      </c>
      <c r="G48" s="64" t="n">
        <f aca="false">LOG(F48)</f>
        <v>1.62572390952576</v>
      </c>
      <c r="H48" s="68" t="n">
        <v>12.11</v>
      </c>
      <c r="I48" s="68" t="n">
        <f aca="false">LOG(H48)</f>
        <v>1.08314414314305</v>
      </c>
      <c r="J48" s="68" t="n">
        <v>0</v>
      </c>
      <c r="K48" s="68" t="n">
        <v>0</v>
      </c>
      <c r="L48" s="68" t="n">
        <v>-2.059</v>
      </c>
      <c r="M48" s="64" t="n">
        <f aca="false">L48/H48</f>
        <v>-0.170024772914946</v>
      </c>
      <c r="N48" s="64" t="n">
        <f aca="false">11.19/F48</f>
        <v>0.264914772727273</v>
      </c>
      <c r="O48" s="64" t="s">
        <v>194</v>
      </c>
      <c r="P48" s="64" t="n">
        <v>0</v>
      </c>
      <c r="Q48" s="64" t="n">
        <v>0</v>
      </c>
      <c r="R48" s="64" t="n">
        <v>1</v>
      </c>
      <c r="S48" s="64" t="n">
        <v>1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12" t="n">
        <v>-44260</v>
      </c>
      <c r="AF48" s="7" t="n">
        <v>734773</v>
      </c>
      <c r="AG48" s="15" t="n">
        <f aca="false">AE48/AF48</f>
        <v>-0.0602362906639193</v>
      </c>
      <c r="AH48" s="70" t="n">
        <v>-3582</v>
      </c>
      <c r="AI48" s="7" t="n">
        <v>1614700</v>
      </c>
      <c r="AJ48" s="71" t="n">
        <f aca="false">AH48/AI48</f>
        <v>-0.00221836873722673</v>
      </c>
      <c r="AK48" s="15" t="n">
        <f aca="false">AG48-AJ48</f>
        <v>-0.0580179219266926</v>
      </c>
      <c r="AL48" s="64" t="n">
        <v>0</v>
      </c>
      <c r="AM48" s="64" t="n">
        <v>1</v>
      </c>
      <c r="AN48" s="64" t="n">
        <v>0</v>
      </c>
      <c r="AO48" s="72" t="n">
        <v>0.679</v>
      </c>
      <c r="AP48" s="72" t="n">
        <v>-0.0014</v>
      </c>
      <c r="AQ48" s="17" t="n">
        <v>0.973</v>
      </c>
      <c r="AR48" s="72" t="n">
        <v>-0.0124</v>
      </c>
      <c r="AS48" s="72" t="n">
        <f aca="false">AO48-AQ48</f>
        <v>-0.294</v>
      </c>
      <c r="AT48" s="72" t="n">
        <f aca="false">AP48-AR48</f>
        <v>0.011</v>
      </c>
      <c r="AU48" s="72" t="n">
        <v>0.014</v>
      </c>
      <c r="AV48" s="72" t="n">
        <v>0.009</v>
      </c>
      <c r="AW48" s="64"/>
      <c r="AZ48" s="72"/>
      <c r="BA48" s="72"/>
      <c r="BB48" s="17"/>
      <c r="BC48" s="72"/>
      <c r="BD48" s="72"/>
      <c r="BE48" s="72"/>
      <c r="BF48" s="72"/>
      <c r="BG48" s="72"/>
      <c r="BH48" s="12"/>
      <c r="BJ48" s="15"/>
      <c r="BK48" s="70"/>
      <c r="BM48" s="71"/>
      <c r="BN48" s="15"/>
    </row>
    <row r="49" customFormat="false" ht="13" hidden="false" customHeight="false" outlineLevel="0" collapsed="false">
      <c r="A49" s="63" t="s">
        <v>675</v>
      </c>
      <c r="B49" s="64" t="s">
        <v>676</v>
      </c>
      <c r="C49" s="73" t="s">
        <v>677</v>
      </c>
      <c r="D49" s="66" t="s">
        <v>237</v>
      </c>
      <c r="E49" s="66" t="s">
        <v>520</v>
      </c>
      <c r="F49" s="64" t="n">
        <v>78</v>
      </c>
      <c r="G49" s="64" t="n">
        <f aca="false">LOG(F49)</f>
        <v>1.89209460269048</v>
      </c>
      <c r="H49" s="75" t="n">
        <v>39.969</v>
      </c>
      <c r="I49" s="68" t="n">
        <f aca="false">LOG(H49)</f>
        <v>1.601723282613</v>
      </c>
      <c r="J49" s="75" t="n">
        <v>5.304</v>
      </c>
      <c r="K49" s="68" t="n">
        <f aca="false">LOG(J49)</f>
        <v>0.724603515396717</v>
      </c>
      <c r="L49" s="75" t="n">
        <v>-31.359</v>
      </c>
      <c r="M49" s="64" t="n">
        <f aca="false">L49/H49</f>
        <v>-0.784583051865196</v>
      </c>
      <c r="N49" s="64" t="n">
        <f aca="false">22.32/F49</f>
        <v>0.286153846153846</v>
      </c>
      <c r="O49" s="64" t="s">
        <v>573</v>
      </c>
      <c r="P49" s="64" t="n">
        <v>1</v>
      </c>
      <c r="Q49" s="64" t="n">
        <v>1</v>
      </c>
      <c r="R49" s="64" t="n">
        <v>1</v>
      </c>
      <c r="S49" s="64" t="n">
        <v>0</v>
      </c>
      <c r="T49" s="64" t="n">
        <v>1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12" t="n">
        <v>-44260</v>
      </c>
      <c r="AF49" s="7" t="n">
        <v>734773</v>
      </c>
      <c r="AG49" s="15" t="n">
        <f aca="false">AE49/AF49</f>
        <v>-0.0602362906639193</v>
      </c>
      <c r="AH49" s="70" t="n">
        <v>-3582</v>
      </c>
      <c r="AI49" s="7" t="n">
        <v>1614700</v>
      </c>
      <c r="AJ49" s="71" t="n">
        <f aca="false">AH49/AI49</f>
        <v>-0.00221836873722673</v>
      </c>
      <c r="AK49" s="15" t="n">
        <f aca="false">AG49-AJ49</f>
        <v>-0.0580179219266926</v>
      </c>
      <c r="AL49" s="64" t="n">
        <v>0</v>
      </c>
      <c r="AM49" s="64" t="n">
        <v>1</v>
      </c>
      <c r="AN49" s="64" t="n">
        <v>0</v>
      </c>
      <c r="AO49" s="72" t="n">
        <v>0.679</v>
      </c>
      <c r="AP49" s="72" t="n">
        <v>0.0067</v>
      </c>
      <c r="AQ49" s="17" t="n">
        <v>0.973</v>
      </c>
      <c r="AR49" s="72" t="n">
        <v>-0.0549</v>
      </c>
      <c r="AS49" s="72" t="n">
        <f aca="false">AO49-AQ49</f>
        <v>-0.294</v>
      </c>
      <c r="AT49" s="72" t="n">
        <f aca="false">AP49-AR49</f>
        <v>0.0616</v>
      </c>
      <c r="AU49" s="72" t="n">
        <v>0.014</v>
      </c>
      <c r="AV49" s="72" t="n">
        <v>0.009</v>
      </c>
      <c r="AW49" s="64"/>
      <c r="AZ49" s="72"/>
      <c r="BA49" s="72"/>
      <c r="BB49" s="17"/>
      <c r="BC49" s="72"/>
      <c r="BD49" s="72"/>
      <c r="BE49" s="72"/>
      <c r="BF49" s="72"/>
      <c r="BG49" s="72"/>
      <c r="BH49" s="12"/>
      <c r="BJ49" s="15"/>
      <c r="BK49" s="70"/>
      <c r="BM49" s="71"/>
      <c r="BN49" s="15"/>
    </row>
    <row r="50" customFormat="false" ht="13" hidden="false" customHeight="false" outlineLevel="0" collapsed="false">
      <c r="A50" s="63" t="s">
        <v>678</v>
      </c>
      <c r="B50" s="64" t="s">
        <v>679</v>
      </c>
      <c r="C50" s="73"/>
      <c r="D50" s="66" t="s">
        <v>237</v>
      </c>
      <c r="E50" s="67" t="s">
        <v>520</v>
      </c>
      <c r="F50" s="64" t="n">
        <f aca="false">49.43*0.45</f>
        <v>22.2435</v>
      </c>
      <c r="G50" s="64" t="n">
        <f aca="false">LOG(F50)</f>
        <v>1.34720312423612</v>
      </c>
      <c r="H50" s="74" t="n">
        <v>90.876</v>
      </c>
      <c r="I50" s="68" t="n">
        <f aca="false">LOG(H50)</f>
        <v>1.95844920287224</v>
      </c>
      <c r="J50" s="74" t="n">
        <v>0.6</v>
      </c>
      <c r="K50" s="68" t="n">
        <f aca="false">LOG(J50)</f>
        <v>-0.221848749616356</v>
      </c>
      <c r="L50" s="74" t="n">
        <v>8.12</v>
      </c>
      <c r="M50" s="64" t="n">
        <f aca="false">L50/H50</f>
        <v>0.089352524318852</v>
      </c>
      <c r="N50" s="64" t="n">
        <f aca="false">32.96/F50</f>
        <v>1.48178119450626</v>
      </c>
      <c r="O50" s="64" t="s">
        <v>194</v>
      </c>
      <c r="P50" s="64" t="n">
        <v>0</v>
      </c>
      <c r="Q50" s="64" t="n">
        <v>1</v>
      </c>
      <c r="R50" s="64" t="n">
        <v>1</v>
      </c>
      <c r="S50" s="64" t="n">
        <v>1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12" t="n">
        <v>-44260</v>
      </c>
      <c r="AF50" s="7" t="n">
        <v>734773</v>
      </c>
      <c r="AG50" s="15" t="n">
        <f aca="false">AE50/AF50</f>
        <v>-0.0602362906639193</v>
      </c>
      <c r="AH50" s="70" t="n">
        <v>-3582</v>
      </c>
      <c r="AI50" s="7" t="n">
        <v>1614700</v>
      </c>
      <c r="AJ50" s="71" t="n">
        <f aca="false">AH50/AI50</f>
        <v>-0.00221836873722673</v>
      </c>
      <c r="AK50" s="15" t="n">
        <f aca="false">AG50-AJ50</f>
        <v>-0.0580179219266926</v>
      </c>
      <c r="AL50" s="64" t="n">
        <v>0</v>
      </c>
      <c r="AM50" s="64" t="n">
        <v>1</v>
      </c>
      <c r="AN50" s="64" t="n">
        <v>0</v>
      </c>
      <c r="AO50" s="72" t="n">
        <v>0.679</v>
      </c>
      <c r="AP50" s="72" t="n">
        <v>0.0067</v>
      </c>
      <c r="AQ50" s="17" t="n">
        <v>0.973</v>
      </c>
      <c r="AR50" s="72" t="n">
        <v>-0.0549</v>
      </c>
      <c r="AS50" s="72" t="n">
        <f aca="false">AO50-AQ50</f>
        <v>-0.294</v>
      </c>
      <c r="AT50" s="72" t="n">
        <f aca="false">AP50-AR50</f>
        <v>0.0616</v>
      </c>
      <c r="AU50" s="72" t="n">
        <v>0.014</v>
      </c>
      <c r="AV50" s="72" t="n">
        <v>0.009</v>
      </c>
      <c r="AW50" s="64"/>
      <c r="AZ50" s="72"/>
      <c r="BA50" s="72"/>
      <c r="BB50" s="17"/>
      <c r="BC50" s="72"/>
      <c r="BD50" s="72"/>
      <c r="BE50" s="72"/>
      <c r="BF50" s="72"/>
      <c r="BG50" s="72"/>
      <c r="BH50" s="12"/>
      <c r="BJ50" s="15"/>
      <c r="BK50" s="70"/>
      <c r="BM50" s="71"/>
      <c r="BN50" s="15"/>
    </row>
    <row r="51" s="64" customFormat="true" ht="13" hidden="false" customHeight="false" outlineLevel="0" collapsed="false">
      <c r="A51" s="63" t="s">
        <v>680</v>
      </c>
      <c r="B51" s="64" t="s">
        <v>681</v>
      </c>
      <c r="C51" s="65" t="n">
        <v>51036101</v>
      </c>
      <c r="D51" s="66" t="s">
        <v>682</v>
      </c>
      <c r="E51" s="67" t="s">
        <v>520</v>
      </c>
      <c r="F51" s="64" t="n">
        <f aca="false">2.23*25.152</f>
        <v>56.08896</v>
      </c>
      <c r="G51" s="64" t="n">
        <f aca="false">LOG(F51)</f>
        <v>1.74887738740747</v>
      </c>
      <c r="H51" s="76" t="n">
        <v>6.619</v>
      </c>
      <c r="I51" s="68" t="n">
        <f aca="false">LOG(H51)</f>
        <v>0.820792381088204</v>
      </c>
      <c r="J51" s="76" t="n">
        <v>0</v>
      </c>
      <c r="K51" s="68" t="n">
        <v>0</v>
      </c>
      <c r="L51" s="76" t="n">
        <v>2.484</v>
      </c>
      <c r="M51" s="64" t="n">
        <f aca="false">L51/H51</f>
        <v>0.375283275419248</v>
      </c>
      <c r="N51" s="64" t="n">
        <f aca="false">11.119/F51</f>
        <v>0.198238655164938</v>
      </c>
      <c r="O51" s="65" t="s">
        <v>194</v>
      </c>
      <c r="P51" s="64" t="n">
        <v>0</v>
      </c>
      <c r="Q51" s="64" t="n">
        <v>1</v>
      </c>
      <c r="R51" s="64" t="n">
        <v>1</v>
      </c>
      <c r="S51" s="64" t="n">
        <v>1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12" t="n">
        <v>-52492</v>
      </c>
      <c r="AF51" s="7" t="n">
        <v>1564080</v>
      </c>
      <c r="AG51" s="15" t="n">
        <f aca="false">AE51/AF51</f>
        <v>-0.0335609431742622</v>
      </c>
      <c r="AH51" s="70" t="n">
        <v>8900</v>
      </c>
      <c r="AI51" s="7" t="n">
        <v>2787370</v>
      </c>
      <c r="AJ51" s="71" t="n">
        <f aca="false">AH51/AI51</f>
        <v>0.00319297402210686</v>
      </c>
      <c r="AK51" s="15" t="n">
        <f aca="false">AG51-AJ51</f>
        <v>-0.036753917196369</v>
      </c>
      <c r="AL51" s="64" t="n">
        <v>0</v>
      </c>
      <c r="AM51" s="64" t="n">
        <v>1</v>
      </c>
      <c r="AN51" s="64" t="n">
        <v>0</v>
      </c>
      <c r="AO51" s="72" t="n">
        <v>0.837</v>
      </c>
      <c r="AP51" s="72" t="n">
        <v>0.0558</v>
      </c>
      <c r="AQ51" s="17" t="n">
        <v>1.542</v>
      </c>
      <c r="AR51" s="72" t="n">
        <v>-0.0056</v>
      </c>
      <c r="AS51" s="72" t="n">
        <f aca="false">AO51-AQ51</f>
        <v>-0.705</v>
      </c>
      <c r="AT51" s="72" t="n">
        <f aca="false">AP51-AR51</f>
        <v>0.0614</v>
      </c>
      <c r="AU51" s="72" t="n">
        <v>0.018</v>
      </c>
      <c r="AV51" s="72" t="n">
        <v>0.54</v>
      </c>
      <c r="AZ51" s="72"/>
      <c r="BA51" s="72"/>
      <c r="BB51" s="17"/>
      <c r="BC51" s="72"/>
      <c r="BD51" s="72"/>
      <c r="BE51" s="72"/>
      <c r="BF51" s="72"/>
      <c r="BG51" s="72"/>
      <c r="BH51" s="12"/>
      <c r="BI51" s="7"/>
      <c r="BJ51" s="15"/>
      <c r="BK51" s="70"/>
      <c r="BL51" s="7"/>
      <c r="BM51" s="71"/>
      <c r="BN51" s="15"/>
    </row>
    <row r="52" customFormat="false" ht="13" hidden="false" customHeight="false" outlineLevel="0" collapsed="false">
      <c r="A52" s="63" t="s">
        <v>683</v>
      </c>
      <c r="B52" s="64" t="s">
        <v>684</v>
      </c>
      <c r="C52" s="73" t="s">
        <v>685</v>
      </c>
      <c r="D52" s="66" t="s">
        <v>686</v>
      </c>
      <c r="E52" s="66" t="s">
        <v>520</v>
      </c>
      <c r="F52" s="64" t="n">
        <v>771.75</v>
      </c>
      <c r="G52" s="64" t="n">
        <f aca="false">LOG(F52)</f>
        <v>2.88747663815413</v>
      </c>
      <c r="H52" s="68" t="n">
        <v>110.287</v>
      </c>
      <c r="I52" s="68" t="n">
        <f aca="false">LOG(H52)</f>
        <v>2.04252432331054</v>
      </c>
      <c r="J52" s="68" t="n">
        <v>0</v>
      </c>
      <c r="K52" s="68" t="n">
        <v>0</v>
      </c>
      <c r="L52" s="68" t="n">
        <v>-37.68</v>
      </c>
      <c r="M52" s="64" t="n">
        <f aca="false">L52/H52</f>
        <v>-0.341654048074569</v>
      </c>
      <c r="N52" s="64" t="n">
        <f aca="false">102.11/F52</f>
        <v>0.132309685779074</v>
      </c>
      <c r="O52" s="64" t="s">
        <v>589</v>
      </c>
      <c r="P52" s="64" t="n">
        <v>1</v>
      </c>
      <c r="Q52" s="64" t="n">
        <v>1</v>
      </c>
      <c r="R52" s="64" t="n">
        <v>1</v>
      </c>
      <c r="S52" s="64" t="n">
        <v>1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12" t="n">
        <v>-52492</v>
      </c>
      <c r="AF52" s="7" t="n">
        <v>1564080</v>
      </c>
      <c r="AG52" s="15" t="n">
        <f aca="false">AE52/AF52</f>
        <v>-0.0335609431742622</v>
      </c>
      <c r="AH52" s="70" t="n">
        <v>8900</v>
      </c>
      <c r="AI52" s="7" t="n">
        <v>2787370</v>
      </c>
      <c r="AJ52" s="71" t="n">
        <f aca="false">AH52/AI52</f>
        <v>0.00319297402210686</v>
      </c>
      <c r="AK52" s="15" t="n">
        <f aca="false">AG52-AJ52</f>
        <v>-0.036753917196369</v>
      </c>
      <c r="AL52" s="64" t="n">
        <v>0</v>
      </c>
      <c r="AM52" s="64" t="n">
        <v>1</v>
      </c>
      <c r="AN52" s="64" t="n">
        <v>0</v>
      </c>
      <c r="AO52" s="72" t="n">
        <v>0.837</v>
      </c>
      <c r="AP52" s="72" t="n">
        <v>0.0523</v>
      </c>
      <c r="AQ52" s="17" t="n">
        <v>1.542</v>
      </c>
      <c r="AR52" s="72" t="n">
        <v>0.0008</v>
      </c>
      <c r="AS52" s="72" t="n">
        <f aca="false">AO52-AQ52</f>
        <v>-0.705</v>
      </c>
      <c r="AT52" s="72" t="n">
        <f aca="false">AP52-AR52</f>
        <v>0.0515</v>
      </c>
      <c r="AU52" s="72" t="n">
        <v>0.018</v>
      </c>
      <c r="AV52" s="72" t="n">
        <v>0.54</v>
      </c>
      <c r="AW52" s="64"/>
      <c r="AZ52" s="72"/>
      <c r="BA52" s="72"/>
      <c r="BB52" s="17"/>
      <c r="BC52" s="72"/>
      <c r="BD52" s="72"/>
      <c r="BE52" s="72"/>
      <c r="BF52" s="72"/>
      <c r="BG52" s="72"/>
      <c r="BH52" s="12"/>
      <c r="BJ52" s="15"/>
      <c r="BK52" s="70"/>
      <c r="BM52" s="71"/>
      <c r="BN52" s="15"/>
    </row>
    <row r="53" customFormat="false" ht="13" hidden="false" customHeight="false" outlineLevel="0" collapsed="false">
      <c r="A53" s="63" t="s">
        <v>687</v>
      </c>
      <c r="B53" s="64" t="s">
        <v>688</v>
      </c>
      <c r="C53" s="73" t="s">
        <v>689</v>
      </c>
      <c r="D53" s="66" t="s">
        <v>690</v>
      </c>
      <c r="E53" s="66" t="s">
        <v>520</v>
      </c>
      <c r="F53" s="64" t="n">
        <v>63.26</v>
      </c>
      <c r="G53" s="64" t="n">
        <f aca="false">LOG(F53)</f>
        <v>1.8011291875797</v>
      </c>
      <c r="H53" s="68" t="n">
        <v>21.881</v>
      </c>
      <c r="I53" s="68" t="n">
        <f aca="false">LOG(H53)</f>
        <v>1.34006716613295</v>
      </c>
      <c r="J53" s="68" t="n">
        <v>0</v>
      </c>
      <c r="K53" s="68" t="n">
        <v>0</v>
      </c>
      <c r="L53" s="68" t="n">
        <v>-2.512</v>
      </c>
      <c r="M53" s="64" t="n">
        <f aca="false">L53/H53</f>
        <v>-0.114802796947123</v>
      </c>
      <c r="N53" s="64" t="n">
        <f aca="false">4.95/F53</f>
        <v>0.0782484982611445</v>
      </c>
      <c r="O53" s="64" t="s">
        <v>589</v>
      </c>
      <c r="P53" s="64" t="n">
        <v>0</v>
      </c>
      <c r="Q53" s="64" t="n">
        <v>1</v>
      </c>
      <c r="R53" s="64" t="n">
        <v>1</v>
      </c>
      <c r="S53" s="64" t="n">
        <v>1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12" t="n">
        <v>-52492</v>
      </c>
      <c r="AF53" s="7" t="n">
        <v>1564080</v>
      </c>
      <c r="AG53" s="15" t="n">
        <f aca="false">AE53/AF53</f>
        <v>-0.0335609431742622</v>
      </c>
      <c r="AH53" s="70" t="n">
        <v>8900</v>
      </c>
      <c r="AI53" s="7" t="n">
        <v>2787370</v>
      </c>
      <c r="AJ53" s="71" t="n">
        <f aca="false">AH53/AI53</f>
        <v>0.00319297402210686</v>
      </c>
      <c r="AK53" s="15" t="n">
        <f aca="false">AG53-AJ53</f>
        <v>-0.036753917196369</v>
      </c>
      <c r="AL53" s="64" t="n">
        <v>0</v>
      </c>
      <c r="AM53" s="64" t="n">
        <v>1</v>
      </c>
      <c r="AN53" s="64" t="n">
        <v>0</v>
      </c>
      <c r="AO53" s="72" t="n">
        <v>0.837</v>
      </c>
      <c r="AP53" s="72" t="n">
        <v>-0.0669</v>
      </c>
      <c r="AQ53" s="17" t="n">
        <v>1.542</v>
      </c>
      <c r="AR53" s="72" t="n">
        <v>-0.0894</v>
      </c>
      <c r="AS53" s="72" t="n">
        <f aca="false">AO53-AQ53</f>
        <v>-0.705</v>
      </c>
      <c r="AT53" s="72" t="n">
        <f aca="false">AP53-AR53</f>
        <v>0.0225</v>
      </c>
      <c r="AU53" s="72" t="n">
        <v>0.018</v>
      </c>
      <c r="AV53" s="72" t="n">
        <v>0.54</v>
      </c>
      <c r="AW53" s="64"/>
      <c r="AZ53" s="72"/>
      <c r="BA53" s="72"/>
      <c r="BB53" s="17"/>
      <c r="BC53" s="72"/>
      <c r="BD53" s="72"/>
      <c r="BE53" s="72"/>
      <c r="BF53" s="72"/>
      <c r="BG53" s="72"/>
      <c r="BH53" s="12"/>
      <c r="BJ53" s="15"/>
      <c r="BK53" s="70"/>
      <c r="BM53" s="71"/>
      <c r="BN53" s="15"/>
    </row>
    <row r="54" customFormat="false" ht="13" hidden="false" customHeight="false" outlineLevel="0" collapsed="false">
      <c r="A54" s="63" t="s">
        <v>691</v>
      </c>
      <c r="B54" s="64" t="s">
        <v>692</v>
      </c>
      <c r="C54" s="65" t="s">
        <v>693</v>
      </c>
      <c r="D54" s="66" t="s">
        <v>383</v>
      </c>
      <c r="E54" s="67" t="s">
        <v>520</v>
      </c>
      <c r="F54" s="64" t="n">
        <v>162.44</v>
      </c>
      <c r="G54" s="64" t="n">
        <f aca="false">LOG(F54)</f>
        <v>2.210692980818</v>
      </c>
      <c r="H54" s="68" t="n">
        <v>429.9</v>
      </c>
      <c r="I54" s="68" t="n">
        <f aca="false">LOG(H54)</f>
        <v>2.63336744511701</v>
      </c>
      <c r="J54" s="68" t="n">
        <v>74.143</v>
      </c>
      <c r="K54" s="68" t="n">
        <f aca="false">LOG(J54)</f>
        <v>1.8700701546243</v>
      </c>
      <c r="L54" s="68" t="n">
        <v>-20.8</v>
      </c>
      <c r="M54" s="64" t="n">
        <f aca="false">L54/H54</f>
        <v>-0.0483833449639451</v>
      </c>
      <c r="N54" s="64" t="n">
        <f aca="false">91.97/F54</f>
        <v>0.566178281211524</v>
      </c>
      <c r="O54" s="64" t="s">
        <v>694</v>
      </c>
      <c r="P54" s="64" t="n">
        <v>1</v>
      </c>
      <c r="Q54" s="64" t="n">
        <v>1</v>
      </c>
      <c r="R54" s="64" t="n">
        <v>1</v>
      </c>
      <c r="S54" s="64" t="n">
        <v>0</v>
      </c>
      <c r="T54" s="64" t="n">
        <v>1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12" t="n">
        <v>-52492</v>
      </c>
      <c r="AF54" s="7" t="n">
        <v>1564080</v>
      </c>
      <c r="AG54" s="15" t="n">
        <f aca="false">AE54/AF54</f>
        <v>-0.0335609431742622</v>
      </c>
      <c r="AH54" s="70" t="n">
        <v>8900</v>
      </c>
      <c r="AI54" s="7" t="n">
        <v>2787370</v>
      </c>
      <c r="AJ54" s="71" t="n">
        <f aca="false">AH54/AI54</f>
        <v>0.00319297402210686</v>
      </c>
      <c r="AK54" s="15" t="n">
        <f aca="false">AG54-AJ54</f>
        <v>-0.036753917196369</v>
      </c>
      <c r="AL54" s="64" t="n">
        <v>0</v>
      </c>
      <c r="AM54" s="64" t="n">
        <v>1</v>
      </c>
      <c r="AN54" s="64" t="n">
        <v>0</v>
      </c>
      <c r="AO54" s="72" t="n">
        <v>0.837</v>
      </c>
      <c r="AP54" s="72" t="n">
        <v>0.0131</v>
      </c>
      <c r="AQ54" s="17" t="n">
        <v>1.542</v>
      </c>
      <c r="AR54" s="72" t="n">
        <v>0.0415</v>
      </c>
      <c r="AS54" s="72" t="n">
        <f aca="false">AO54-AQ54</f>
        <v>-0.705</v>
      </c>
      <c r="AT54" s="72" t="n">
        <f aca="false">AP54-AR54</f>
        <v>-0.0284</v>
      </c>
      <c r="AU54" s="72" t="n">
        <v>0.018</v>
      </c>
      <c r="AV54" s="72" t="n">
        <v>0.54</v>
      </c>
      <c r="AW54" s="64"/>
      <c r="AZ54" s="72"/>
      <c r="BA54" s="72"/>
      <c r="BB54" s="17"/>
      <c r="BC54" s="72"/>
      <c r="BD54" s="72"/>
      <c r="BE54" s="72"/>
      <c r="BF54" s="72"/>
      <c r="BG54" s="72"/>
      <c r="BH54" s="12"/>
      <c r="BJ54" s="15"/>
      <c r="BK54" s="70"/>
      <c r="BM54" s="71"/>
      <c r="BN54" s="15"/>
    </row>
    <row r="55" customFormat="false" ht="13" hidden="false" customHeight="false" outlineLevel="0" collapsed="false">
      <c r="A55" s="63" t="s">
        <v>695</v>
      </c>
      <c r="B55" s="64" t="s">
        <v>696</v>
      </c>
      <c r="C55" s="73" t="s">
        <v>697</v>
      </c>
      <c r="D55" s="66" t="s">
        <v>690</v>
      </c>
      <c r="E55" s="66" t="s">
        <v>520</v>
      </c>
      <c r="F55" s="64" t="n">
        <v>346.48</v>
      </c>
      <c r="G55" s="64" t="n">
        <f aca="false">LOG(F55)</f>
        <v>2.53967817072179</v>
      </c>
      <c r="H55" s="68" t="n">
        <v>586.68</v>
      </c>
      <c r="I55" s="68" t="n">
        <f aca="false">LOG(H55)</f>
        <v>2.76840128331146</v>
      </c>
      <c r="J55" s="68" t="n">
        <v>299.467</v>
      </c>
      <c r="K55" s="68" t="n">
        <f aca="false">LOG(J55)</f>
        <v>2.47634897194229</v>
      </c>
      <c r="L55" s="68" t="n">
        <v>0.02</v>
      </c>
      <c r="M55" s="64" t="n">
        <f aca="false">L55/H55</f>
        <v>3.40901343151292E-005</v>
      </c>
      <c r="N55" s="64" t="n">
        <f aca="false">273.63/F55</f>
        <v>0.789742553682752</v>
      </c>
      <c r="O55" s="64" t="s">
        <v>698</v>
      </c>
      <c r="P55" s="64" t="n">
        <v>0</v>
      </c>
      <c r="Q55" s="64" t="n">
        <v>1</v>
      </c>
      <c r="R55" s="64" t="n">
        <v>1</v>
      </c>
      <c r="S55" s="64" t="n">
        <v>0</v>
      </c>
      <c r="T55" s="64" t="n">
        <v>0</v>
      </c>
      <c r="U55" s="64" t="n">
        <v>1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12" t="n">
        <v>-52492</v>
      </c>
      <c r="AF55" s="7" t="n">
        <v>1564080</v>
      </c>
      <c r="AG55" s="15" t="n">
        <f aca="false">AE55/AF55</f>
        <v>-0.0335609431742622</v>
      </c>
      <c r="AH55" s="70" t="n">
        <v>8900</v>
      </c>
      <c r="AI55" s="7" t="n">
        <v>2787370</v>
      </c>
      <c r="AJ55" s="71" t="n">
        <f aca="false">AH55/AI55</f>
        <v>0.00319297402210686</v>
      </c>
      <c r="AK55" s="15" t="n">
        <f aca="false">AG55-AJ55</f>
        <v>-0.036753917196369</v>
      </c>
      <c r="AL55" s="64" t="n">
        <v>0</v>
      </c>
      <c r="AM55" s="64" t="n">
        <v>1</v>
      </c>
      <c r="AN55" s="64" t="n">
        <v>0</v>
      </c>
      <c r="AO55" s="72" t="n">
        <v>0.837</v>
      </c>
      <c r="AP55" s="72" t="n">
        <v>-0.0669</v>
      </c>
      <c r="AQ55" s="17" t="n">
        <v>1.542</v>
      </c>
      <c r="AR55" s="72" t="n">
        <v>-0.0894</v>
      </c>
      <c r="AS55" s="72" t="n">
        <f aca="false">AO55-AQ55</f>
        <v>-0.705</v>
      </c>
      <c r="AT55" s="72" t="n">
        <f aca="false">AP55-AR55</f>
        <v>0.0225</v>
      </c>
      <c r="AU55" s="72" t="n">
        <v>0.018</v>
      </c>
      <c r="AV55" s="72" t="n">
        <v>0.54</v>
      </c>
      <c r="AW55" s="64"/>
      <c r="AZ55" s="72"/>
      <c r="BA55" s="72"/>
      <c r="BB55" s="17"/>
      <c r="BC55" s="72"/>
      <c r="BD55" s="72"/>
      <c r="BE55" s="72"/>
      <c r="BF55" s="72"/>
      <c r="BG55" s="72"/>
      <c r="BH55" s="12"/>
      <c r="BJ55" s="15"/>
      <c r="BK55" s="70"/>
      <c r="BM55" s="71"/>
      <c r="BN55" s="15"/>
    </row>
    <row r="56" customFormat="false" ht="13" hidden="false" customHeight="false" outlineLevel="0" collapsed="false">
      <c r="A56" s="63" t="s">
        <v>699</v>
      </c>
      <c r="B56" s="64" t="s">
        <v>700</v>
      </c>
      <c r="C56" s="73" t="s">
        <v>701</v>
      </c>
      <c r="D56" s="66" t="s">
        <v>702</v>
      </c>
      <c r="E56" s="66" t="s">
        <v>520</v>
      </c>
      <c r="F56" s="64" t="n">
        <f aca="false">39.05*11</f>
        <v>429.55</v>
      </c>
      <c r="G56" s="64" t="n">
        <f aca="false">LOG(F56)</f>
        <v>2.63301372337154</v>
      </c>
      <c r="H56" s="76" t="n">
        <v>26.546</v>
      </c>
      <c r="I56" s="68" t="n">
        <f aca="false">LOG(H56)</f>
        <v>1.42399909005773</v>
      </c>
      <c r="J56" s="76" t="n">
        <v>1.788</v>
      </c>
      <c r="K56" s="68" t="n">
        <f aca="false">LOG(J56)</f>
        <v>0.252367514459899</v>
      </c>
      <c r="L56" s="76" t="n">
        <v>-9.422</v>
      </c>
      <c r="M56" s="64" t="n">
        <f aca="false">L56/H56</f>
        <v>-0.354931063060348</v>
      </c>
      <c r="N56" s="64" t="n">
        <f aca="false">22.459/F56</f>
        <v>0.0522849493656152</v>
      </c>
      <c r="O56" s="64" t="s">
        <v>703</v>
      </c>
      <c r="P56" s="64" t="n">
        <v>0</v>
      </c>
      <c r="Q56" s="64" t="n">
        <v>0</v>
      </c>
      <c r="R56" s="64" t="n">
        <v>1</v>
      </c>
      <c r="S56" s="64" t="n">
        <v>1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12" t="n">
        <v>-12674</v>
      </c>
      <c r="AF56" s="7" t="n">
        <v>590650</v>
      </c>
      <c r="AG56" s="15" t="n">
        <f aca="false">AE56/AF56</f>
        <v>-0.02145771607551</v>
      </c>
      <c r="AH56" s="70" t="n">
        <v>4000</v>
      </c>
      <c r="AI56" s="7" t="n">
        <v>1157440</v>
      </c>
      <c r="AJ56" s="71" t="n">
        <f aca="false">AH56/AI56</f>
        <v>0.00345590268178048</v>
      </c>
      <c r="AK56" s="15" t="n">
        <f aca="false">AG56-AJ56</f>
        <v>-0.0249136187572905</v>
      </c>
      <c r="AL56" s="64" t="n">
        <v>0</v>
      </c>
      <c r="AM56" s="64" t="n">
        <v>1</v>
      </c>
      <c r="AN56" s="64" t="n">
        <v>0</v>
      </c>
      <c r="AO56" s="72" t="n">
        <v>0.447</v>
      </c>
      <c r="AP56" s="72" t="n">
        <v>0.0458</v>
      </c>
      <c r="AQ56" s="17" t="n">
        <v>0.405</v>
      </c>
      <c r="AR56" s="72" t="n">
        <v>0.0427</v>
      </c>
      <c r="AS56" s="72" t="n">
        <f aca="false">AO56-AQ56</f>
        <v>0.042</v>
      </c>
      <c r="AT56" s="72" t="n">
        <f aca="false">AP56-AR56</f>
        <v>0.0031</v>
      </c>
      <c r="AU56" s="72" t="n">
        <v>0.048</v>
      </c>
      <c r="AV56" s="72" t="n">
        <v>0.014</v>
      </c>
      <c r="AW56" s="64"/>
      <c r="AZ56" s="72"/>
      <c r="BA56" s="72"/>
      <c r="BB56" s="17"/>
      <c r="BC56" s="72"/>
      <c r="BD56" s="72"/>
      <c r="BE56" s="72"/>
      <c r="BF56" s="72"/>
      <c r="BG56" s="72"/>
      <c r="BH56" s="12"/>
      <c r="BJ56" s="15"/>
      <c r="BK56" s="70"/>
      <c r="BM56" s="71"/>
      <c r="BN56" s="15"/>
    </row>
    <row r="57" customFormat="false" ht="13" hidden="false" customHeight="false" outlineLevel="0" collapsed="false">
      <c r="A57" s="63" t="s">
        <v>704</v>
      </c>
      <c r="B57" s="64" t="s">
        <v>705</v>
      </c>
      <c r="C57" s="65" t="s">
        <v>706</v>
      </c>
      <c r="D57" s="66" t="s">
        <v>337</v>
      </c>
      <c r="E57" s="67" t="s">
        <v>520</v>
      </c>
      <c r="F57" s="64" t="n">
        <v>115.26</v>
      </c>
      <c r="G57" s="64" t="n">
        <f aca="false">LOG(F57)</f>
        <v>2.06167861524534</v>
      </c>
      <c r="H57" s="68" t="n">
        <v>77.609</v>
      </c>
      <c r="I57" s="68" t="n">
        <f aca="false">LOG(H57)</f>
        <v>1.88991208754289</v>
      </c>
      <c r="J57" s="68" t="n">
        <v>4.007</v>
      </c>
      <c r="K57" s="68" t="n">
        <f aca="false">LOG(J57)</f>
        <v>0.6028193424327</v>
      </c>
      <c r="L57" s="68" t="n">
        <v>-12.181</v>
      </c>
      <c r="M57" s="64" t="n">
        <f aca="false">L57/H57</f>
        <v>-0.15695344612094</v>
      </c>
      <c r="N57" s="64" t="n">
        <f aca="false">68.39/F57</f>
        <v>0.593354155821621</v>
      </c>
      <c r="O57" s="64" t="s">
        <v>194</v>
      </c>
      <c r="P57" s="64" t="n">
        <v>1</v>
      </c>
      <c r="Q57" s="64" t="n">
        <v>0</v>
      </c>
      <c r="R57" s="64" t="n">
        <v>1</v>
      </c>
      <c r="S57" s="64" t="n">
        <v>1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12" t="n">
        <v>-12674</v>
      </c>
      <c r="AF57" s="7" t="n">
        <v>590650</v>
      </c>
      <c r="AG57" s="15" t="n">
        <f aca="false">AE57/AF57</f>
        <v>-0.02145771607551</v>
      </c>
      <c r="AH57" s="70" t="n">
        <v>4000</v>
      </c>
      <c r="AI57" s="7" t="n">
        <v>1157440</v>
      </c>
      <c r="AJ57" s="71" t="n">
        <f aca="false">AH57/AI57</f>
        <v>0.00345590268178048</v>
      </c>
      <c r="AK57" s="15" t="n">
        <f aca="false">AG57-AJ57</f>
        <v>-0.0249136187572905</v>
      </c>
      <c r="AL57" s="64" t="n">
        <v>0</v>
      </c>
      <c r="AM57" s="64" t="n">
        <v>1</v>
      </c>
      <c r="AN57" s="64" t="n">
        <v>0</v>
      </c>
      <c r="AO57" s="72" t="n">
        <v>0.447</v>
      </c>
      <c r="AP57" s="72" t="n">
        <v>-0.0465</v>
      </c>
      <c r="AQ57" s="17" t="n">
        <v>0.405</v>
      </c>
      <c r="AR57" s="72" t="n">
        <v>-0.0241</v>
      </c>
      <c r="AS57" s="72" t="n">
        <f aca="false">AO57-AQ57</f>
        <v>0.042</v>
      </c>
      <c r="AT57" s="72" t="n">
        <f aca="false">AP57-AR57</f>
        <v>-0.0224</v>
      </c>
      <c r="AU57" s="72" t="n">
        <v>0.048</v>
      </c>
      <c r="AV57" s="72" t="n">
        <v>0.014</v>
      </c>
      <c r="AW57" s="64"/>
      <c r="AZ57" s="72"/>
      <c r="BA57" s="72"/>
      <c r="BB57" s="17"/>
      <c r="BC57" s="72"/>
      <c r="BD57" s="72"/>
      <c r="BE57" s="72"/>
      <c r="BF57" s="72"/>
      <c r="BG57" s="72"/>
      <c r="BH57" s="12"/>
      <c r="BJ57" s="15"/>
      <c r="BK57" s="70"/>
      <c r="BM57" s="71"/>
      <c r="BN57" s="15"/>
    </row>
    <row r="58" s="64" customFormat="true" ht="13" hidden="false" customHeight="false" outlineLevel="0" collapsed="false">
      <c r="A58" s="63" t="s">
        <v>707</v>
      </c>
      <c r="B58" s="64" t="s">
        <v>708</v>
      </c>
      <c r="C58" s="65" t="s">
        <v>709</v>
      </c>
      <c r="D58" s="66" t="s">
        <v>145</v>
      </c>
      <c r="E58" s="67" t="s">
        <v>520</v>
      </c>
      <c r="F58" s="64" t="n">
        <v>2.92</v>
      </c>
      <c r="G58" s="64" t="n">
        <f aca="false">LOG(F58)</f>
        <v>0.465382851448418</v>
      </c>
      <c r="H58" s="75" t="n">
        <v>20.318</v>
      </c>
      <c r="I58" s="68" t="n">
        <f aca="false">LOG(H58)</f>
        <v>1.30788095598825</v>
      </c>
      <c r="J58" s="75" t="n">
        <v>0</v>
      </c>
      <c r="K58" s="68" t="n">
        <v>0</v>
      </c>
      <c r="L58" s="75" t="n">
        <v>-2.652</v>
      </c>
      <c r="M58" s="64" t="n">
        <f aca="false">L58/H58</f>
        <v>-0.130524657938774</v>
      </c>
      <c r="N58" s="64" t="n">
        <f aca="false">14.7/F58</f>
        <v>5.03424657534247</v>
      </c>
      <c r="O58" s="64" t="s">
        <v>194</v>
      </c>
      <c r="P58" s="64" t="n">
        <v>1</v>
      </c>
      <c r="Q58" s="64" t="n">
        <v>0</v>
      </c>
      <c r="R58" s="64" t="n">
        <v>1</v>
      </c>
      <c r="S58" s="64" t="n">
        <v>1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12" t="n">
        <v>-17182</v>
      </c>
      <c r="AF58" s="7" t="n">
        <v>613808</v>
      </c>
      <c r="AG58" s="15" t="n">
        <f aca="false">AE58/AF58</f>
        <v>-0.0279924666996846</v>
      </c>
      <c r="AH58" s="70" t="n">
        <v>4543</v>
      </c>
      <c r="AI58" s="7" t="n">
        <v>1220850</v>
      </c>
      <c r="AJ58" s="71" t="n">
        <f aca="false">AH58/AI58</f>
        <v>0.00372117786787894</v>
      </c>
      <c r="AK58" s="15" t="n">
        <f aca="false">AG58-AJ58</f>
        <v>-0.0317136445675635</v>
      </c>
      <c r="AL58" s="64" t="n">
        <v>0</v>
      </c>
      <c r="AM58" s="64" t="n">
        <v>1</v>
      </c>
      <c r="AN58" s="64" t="n">
        <v>0</v>
      </c>
      <c r="AO58" s="72" t="n">
        <v>0.513</v>
      </c>
      <c r="AP58" s="72" t="n">
        <v>0.0435</v>
      </c>
      <c r="AQ58" s="17" t="n">
        <v>0.405</v>
      </c>
      <c r="AR58" s="72" t="n">
        <v>0.0444</v>
      </c>
      <c r="AS58" s="72" t="n">
        <f aca="false">AO58-AQ58</f>
        <v>0.108</v>
      </c>
      <c r="AT58" s="72" t="n">
        <f aca="false">AP58-AR58</f>
        <v>-0.000900000000000005</v>
      </c>
      <c r="AU58" s="72" t="n">
        <v>0.052</v>
      </c>
      <c r="AV58" s="72" t="n">
        <v>0.219</v>
      </c>
      <c r="AZ58" s="72"/>
      <c r="BA58" s="72"/>
      <c r="BB58" s="17"/>
      <c r="BC58" s="72"/>
      <c r="BD58" s="72"/>
      <c r="BE58" s="72"/>
      <c r="BF58" s="72"/>
      <c r="BG58" s="72"/>
      <c r="BH58" s="12"/>
      <c r="BI58" s="7"/>
      <c r="BJ58" s="15"/>
      <c r="BK58" s="70"/>
      <c r="BL58" s="7"/>
      <c r="BM58" s="71"/>
      <c r="BN58" s="15"/>
    </row>
    <row r="59" customFormat="false" ht="13" hidden="false" customHeight="false" outlineLevel="0" collapsed="false">
      <c r="A59" s="63" t="s">
        <v>710</v>
      </c>
      <c r="B59" s="64" t="s">
        <v>711</v>
      </c>
      <c r="C59" s="64" t="s">
        <v>712</v>
      </c>
      <c r="D59" s="67" t="s">
        <v>361</v>
      </c>
      <c r="E59" s="67" t="s">
        <v>520</v>
      </c>
      <c r="F59" s="64" t="n">
        <v>11017.04</v>
      </c>
      <c r="G59" s="64" t="n">
        <f aca="false">LOG(F59)</f>
        <v>4.04206492624506</v>
      </c>
      <c r="H59" s="79" t="n">
        <v>6035.21</v>
      </c>
      <c r="I59" s="68" t="n">
        <f aca="false">LOG(H59)</f>
        <v>3.78069238632309</v>
      </c>
      <c r="J59" s="79" t="n">
        <v>416.72</v>
      </c>
      <c r="K59" s="68" t="n">
        <f aca="false">LOG(J59)</f>
        <v>2.61984434442464</v>
      </c>
      <c r="L59" s="79" t="n">
        <v>-252.036</v>
      </c>
      <c r="M59" s="64" t="n">
        <f aca="false">L59/H59</f>
        <v>-0.0417609329252835</v>
      </c>
      <c r="N59" s="64" t="n">
        <f aca="false">16246.59/F59</f>
        <v>1.47467831649881</v>
      </c>
      <c r="O59" s="64" t="s">
        <v>603</v>
      </c>
      <c r="P59" s="64" t="n">
        <v>1</v>
      </c>
      <c r="Q59" s="64" t="n">
        <v>0</v>
      </c>
      <c r="R59" s="64" t="n">
        <v>1</v>
      </c>
      <c r="S59" s="64" t="n">
        <v>0</v>
      </c>
      <c r="T59" s="64" t="n">
        <v>1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12" t="n">
        <v>-28629</v>
      </c>
      <c r="AF59" s="7" t="n">
        <v>661345</v>
      </c>
      <c r="AG59" s="15" t="n">
        <f aca="false">AE59/AF59</f>
        <v>-0.0432890548805843</v>
      </c>
      <c r="AH59" s="70" t="n">
        <v>1833</v>
      </c>
      <c r="AI59" s="7" t="n">
        <v>1502890</v>
      </c>
      <c r="AJ59" s="71" t="n">
        <f aca="false">AH59/AI59</f>
        <v>0.00121965014072886</v>
      </c>
      <c r="AK59" s="15" t="n">
        <f aca="false">AG59-AJ59</f>
        <v>-0.0445087050213131</v>
      </c>
      <c r="AL59" s="64" t="n">
        <v>0</v>
      </c>
      <c r="AM59" s="64" t="n">
        <v>1</v>
      </c>
      <c r="AN59" s="64" t="n">
        <v>0</v>
      </c>
      <c r="AO59" s="72" t="n">
        <v>0.571</v>
      </c>
      <c r="AP59" s="72" t="n">
        <v>0.0101</v>
      </c>
      <c r="AQ59" s="17" t="n">
        <v>0.567</v>
      </c>
      <c r="AR59" s="72" t="n">
        <v>-0.0137</v>
      </c>
      <c r="AS59" s="72" t="n">
        <f aca="false">AO59-AQ59</f>
        <v>0.004</v>
      </c>
      <c r="AT59" s="72" t="n">
        <f aca="false">AP59-AR59</f>
        <v>0.0238</v>
      </c>
      <c r="AU59" s="72" t="n">
        <v>0.06</v>
      </c>
      <c r="AV59" s="72" t="n">
        <v>-0.1</v>
      </c>
      <c r="AW59" s="64"/>
      <c r="AZ59" s="72"/>
      <c r="BA59" s="72"/>
      <c r="BB59" s="17"/>
      <c r="BC59" s="72"/>
      <c r="BD59" s="72"/>
      <c r="BE59" s="72"/>
      <c r="BF59" s="72"/>
      <c r="BG59" s="72"/>
      <c r="BH59" s="12"/>
      <c r="BJ59" s="15"/>
      <c r="BK59" s="70"/>
      <c r="BM59" s="71"/>
      <c r="BN59" s="15"/>
    </row>
    <row r="60" customFormat="false" ht="13" hidden="false" customHeight="false" outlineLevel="0" collapsed="false">
      <c r="A60" s="63" t="s">
        <v>713</v>
      </c>
      <c r="B60" s="64" t="s">
        <v>714</v>
      </c>
      <c r="C60" s="65" t="n">
        <v>556162105</v>
      </c>
      <c r="D60" s="66" t="s">
        <v>357</v>
      </c>
      <c r="E60" s="67" t="s">
        <v>520</v>
      </c>
      <c r="F60" s="64" t="n">
        <v>117.78</v>
      </c>
      <c r="G60" s="64" t="n">
        <f aca="false">LOG(F60)</f>
        <v>2.07107154998365</v>
      </c>
      <c r="H60" s="68" t="n">
        <v>103.074</v>
      </c>
      <c r="I60" s="68" t="n">
        <f aca="false">LOG(H60)</f>
        <v>2.01314913006967</v>
      </c>
      <c r="J60" s="68" t="n">
        <v>105.073</v>
      </c>
      <c r="K60" s="68" t="n">
        <f aca="false">LOG(J60)</f>
        <v>2.02149113222751</v>
      </c>
      <c r="L60" s="68" t="n">
        <v>5.57</v>
      </c>
      <c r="M60" s="64" t="n">
        <f aca="false">L60/H60</f>
        <v>0.0540388458777189</v>
      </c>
      <c r="N60" s="64" t="n">
        <f aca="false">67.43/F60</f>
        <v>0.572508065885549</v>
      </c>
      <c r="O60" s="64" t="s">
        <v>603</v>
      </c>
      <c r="P60" s="64" t="n">
        <v>1</v>
      </c>
      <c r="Q60" s="64" t="n">
        <v>0</v>
      </c>
      <c r="R60" s="64" t="n">
        <v>1</v>
      </c>
      <c r="S60" s="64" t="n">
        <v>0</v>
      </c>
      <c r="T60" s="64" t="n">
        <v>1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12" t="n">
        <v>-28629</v>
      </c>
      <c r="AF60" s="7" t="n">
        <v>661345</v>
      </c>
      <c r="AG60" s="15" t="n">
        <f aca="false">AE60/AF60</f>
        <v>-0.0432890548805843</v>
      </c>
      <c r="AH60" s="70" t="n">
        <v>1833</v>
      </c>
      <c r="AI60" s="7" t="n">
        <v>1502890</v>
      </c>
      <c r="AJ60" s="71" t="n">
        <f aca="false">AH60/AI60</f>
        <v>0.00121965014072886</v>
      </c>
      <c r="AK60" s="15" t="n">
        <f aca="false">AG60-AJ60</f>
        <v>-0.0445087050213131</v>
      </c>
      <c r="AL60" s="64" t="n">
        <v>0</v>
      </c>
      <c r="AM60" s="64" t="n">
        <v>1</v>
      </c>
      <c r="AN60" s="64" t="n">
        <v>0</v>
      </c>
      <c r="AO60" s="72" t="n">
        <v>0.571</v>
      </c>
      <c r="AP60" s="72" t="n">
        <v>0.1184</v>
      </c>
      <c r="AQ60" s="17" t="n">
        <v>0.567</v>
      </c>
      <c r="AR60" s="72" t="n">
        <v>0.0505</v>
      </c>
      <c r="AS60" s="72" t="n">
        <f aca="false">AO60-AQ60</f>
        <v>0.004</v>
      </c>
      <c r="AT60" s="72" t="n">
        <f aca="false">AP60-AR60</f>
        <v>0.0679</v>
      </c>
      <c r="AU60" s="72" t="n">
        <v>0.06</v>
      </c>
      <c r="AV60" s="72" t="n">
        <v>-0.1</v>
      </c>
      <c r="AW60" s="64"/>
      <c r="AZ60" s="72"/>
      <c r="BA60" s="72"/>
      <c r="BB60" s="17"/>
      <c r="BC60" s="72"/>
      <c r="BD60" s="72"/>
      <c r="BE60" s="72"/>
      <c r="BF60" s="72"/>
      <c r="BG60" s="72"/>
      <c r="BH60" s="12"/>
      <c r="BJ60" s="15"/>
      <c r="BK60" s="70"/>
      <c r="BM60" s="71"/>
      <c r="BN60" s="15"/>
    </row>
    <row r="61" customFormat="false" ht="13" hidden="false" customHeight="false" outlineLevel="0" collapsed="false">
      <c r="A61" s="63" t="s">
        <v>715</v>
      </c>
      <c r="B61" s="64" t="s">
        <v>716</v>
      </c>
      <c r="C61" s="73" t="s">
        <v>717</v>
      </c>
      <c r="D61" s="66" t="s">
        <v>718</v>
      </c>
      <c r="E61" s="66" t="s">
        <v>520</v>
      </c>
      <c r="F61" s="64" t="n">
        <v>77.94</v>
      </c>
      <c r="G61" s="64" t="n">
        <f aca="false">LOG(F61)</f>
        <v>1.89176040145667</v>
      </c>
      <c r="H61" s="75" t="n">
        <v>11.814</v>
      </c>
      <c r="I61" s="68" t="n">
        <f aca="false">LOG(H61)</f>
        <v>1.07239696652176</v>
      </c>
      <c r="J61" s="75" t="n">
        <v>0.975</v>
      </c>
      <c r="K61" s="68" t="n">
        <f aca="false">LOG(J61)</f>
        <v>-0.0109953843014632</v>
      </c>
      <c r="L61" s="75" t="n">
        <v>-8.808</v>
      </c>
      <c r="M61" s="64" t="n">
        <f aca="false">L61/H61</f>
        <v>-0.745556119857796</v>
      </c>
      <c r="N61" s="64" t="n">
        <f aca="false">10.87/F61</f>
        <v>0.139466256094432</v>
      </c>
      <c r="O61" s="64" t="s">
        <v>551</v>
      </c>
      <c r="P61" s="64" t="n">
        <v>1</v>
      </c>
      <c r="Q61" s="64" t="n">
        <v>0</v>
      </c>
      <c r="R61" s="64" t="n">
        <v>1</v>
      </c>
      <c r="S61" s="64" t="n">
        <v>1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12" t="n">
        <v>-28629</v>
      </c>
      <c r="AF61" s="7" t="n">
        <v>661345</v>
      </c>
      <c r="AG61" s="15" t="n">
        <f aca="false">AE61/AF61</f>
        <v>-0.0432890548805843</v>
      </c>
      <c r="AH61" s="70" t="n">
        <v>1833</v>
      </c>
      <c r="AI61" s="7" t="n">
        <v>1502890</v>
      </c>
      <c r="AJ61" s="71" t="n">
        <f aca="false">AH61/AI61</f>
        <v>0.00121965014072886</v>
      </c>
      <c r="AK61" s="15" t="n">
        <f aca="false">AG61-AJ61</f>
        <v>-0.0445087050213131</v>
      </c>
      <c r="AL61" s="64" t="n">
        <v>0</v>
      </c>
      <c r="AM61" s="64" t="n">
        <v>1</v>
      </c>
      <c r="AN61" s="64" t="n">
        <v>0</v>
      </c>
      <c r="AO61" s="72" t="n">
        <v>0.571</v>
      </c>
      <c r="AP61" s="72" t="n">
        <v>0.0632</v>
      </c>
      <c r="AQ61" s="17" t="n">
        <v>0.567</v>
      </c>
      <c r="AR61" s="72" t="n">
        <v>0.0408</v>
      </c>
      <c r="AS61" s="72" t="n">
        <f aca="false">AO61-AQ61</f>
        <v>0.004</v>
      </c>
      <c r="AT61" s="72" t="n">
        <f aca="false">AP61-AR61</f>
        <v>0.0224</v>
      </c>
      <c r="AU61" s="72" t="n">
        <v>0.06</v>
      </c>
      <c r="AV61" s="72" t="n">
        <v>-0.1</v>
      </c>
      <c r="AW61" s="64"/>
      <c r="AZ61" s="72"/>
      <c r="BA61" s="72"/>
      <c r="BB61" s="17"/>
      <c r="BC61" s="72"/>
      <c r="BD61" s="72"/>
      <c r="BE61" s="72"/>
      <c r="BF61" s="72"/>
      <c r="BG61" s="72"/>
      <c r="BH61" s="12"/>
      <c r="BJ61" s="15"/>
      <c r="BK61" s="70"/>
      <c r="BM61" s="71"/>
      <c r="BN61" s="15"/>
    </row>
    <row r="62" s="78" customFormat="true" ht="13" hidden="false" customHeight="false" outlineLevel="0" collapsed="false">
      <c r="A62" s="67" t="s">
        <v>729</v>
      </c>
      <c r="B62" s="64" t="s">
        <v>730</v>
      </c>
      <c r="C62" s="67"/>
      <c r="D62" s="66" t="s">
        <v>145</v>
      </c>
      <c r="E62" s="67" t="s">
        <v>520</v>
      </c>
      <c r="F62" s="64" t="n">
        <f aca="false">1.577*0.29</f>
        <v>0.45733</v>
      </c>
      <c r="G62" s="64" t="n">
        <f aca="false">LOG(F62)</f>
        <v>-0.339770308772141</v>
      </c>
      <c r="H62" s="76" t="n">
        <v>212.5</v>
      </c>
      <c r="I62" s="76" t="n">
        <f aca="false">LOG(H62)</f>
        <v>2.32735893438633</v>
      </c>
      <c r="J62" s="76" t="n">
        <v>0</v>
      </c>
      <c r="K62" s="76" t="n">
        <v>0</v>
      </c>
      <c r="L62" s="76" t="n">
        <v>-50.36</v>
      </c>
      <c r="M62" s="76" t="n">
        <f aca="false">L62/H62</f>
        <v>-0.236988235294118</v>
      </c>
      <c r="N62" s="64" t="n">
        <f aca="false">134.41/F62</f>
        <v>293.901559049264</v>
      </c>
      <c r="O62" s="65" t="s">
        <v>18</v>
      </c>
      <c r="P62" s="64" t="n">
        <v>0</v>
      </c>
      <c r="Q62" s="64" t="n">
        <v>0</v>
      </c>
      <c r="R62" s="64" t="n">
        <v>1</v>
      </c>
      <c r="S62" s="64" t="n">
        <v>1</v>
      </c>
      <c r="T62" s="64" t="n">
        <v>0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12" t="n">
        <v>-17182</v>
      </c>
      <c r="AF62" s="7" t="n">
        <v>613808</v>
      </c>
      <c r="AG62" s="15" t="n">
        <f aca="false">AE62/AF62</f>
        <v>-0.0279924666996846</v>
      </c>
      <c r="AH62" s="12" t="n">
        <v>4543</v>
      </c>
      <c r="AI62" s="7" t="n">
        <v>1220850</v>
      </c>
      <c r="AJ62" s="80" t="n">
        <f aca="false">AH62/AI62</f>
        <v>0.00372117786787894</v>
      </c>
      <c r="AK62" s="81" t="n">
        <f aca="false">AG62-AJ62</f>
        <v>-0.0317136445675635</v>
      </c>
      <c r="AL62" s="64" t="n">
        <v>0</v>
      </c>
      <c r="AM62" s="64" t="n">
        <v>1</v>
      </c>
      <c r="AN62" s="64" t="n">
        <v>0</v>
      </c>
      <c r="AO62" s="72" t="n">
        <v>0.513</v>
      </c>
      <c r="AP62" s="72" t="n">
        <v>0.0435</v>
      </c>
      <c r="AQ62" s="72" t="n">
        <v>0.405</v>
      </c>
      <c r="AR62" s="72" t="n">
        <v>0.0444</v>
      </c>
      <c r="AS62" s="72" t="n">
        <f aca="false">AO62-AQ62</f>
        <v>0.108</v>
      </c>
      <c r="AT62" s="72" t="n">
        <f aca="false">AP62-AR62</f>
        <v>-0.000900000000000005</v>
      </c>
      <c r="AU62" s="72" t="n">
        <v>0.052</v>
      </c>
      <c r="AV62" s="72" t="n">
        <v>0.219</v>
      </c>
      <c r="AY62" s="64"/>
      <c r="AZ62" s="64"/>
      <c r="BA62" s="64"/>
      <c r="BB62" s="64"/>
      <c r="BD62" s="72"/>
      <c r="BE62" s="72"/>
      <c r="BF62" s="72"/>
      <c r="BG62" s="72"/>
      <c r="BH62" s="72"/>
      <c r="BI62" s="72"/>
      <c r="BJ62" s="72"/>
      <c r="BK62" s="72"/>
      <c r="BL62" s="12"/>
      <c r="BM62" s="7"/>
      <c r="BN62" s="15"/>
      <c r="BO62" s="12"/>
      <c r="BP62" s="7"/>
      <c r="BQ62" s="80"/>
      <c r="BR62" s="81"/>
    </row>
    <row r="63" customFormat="false" ht="13" hidden="false" customHeight="false" outlineLevel="0" collapsed="false">
      <c r="A63" s="67" t="s">
        <v>731</v>
      </c>
      <c r="B63" s="64" t="s">
        <v>732</v>
      </c>
      <c r="C63" s="66" t="s">
        <v>733</v>
      </c>
      <c r="D63" s="66" t="s">
        <v>357</v>
      </c>
      <c r="E63" s="67" t="s">
        <v>520</v>
      </c>
      <c r="F63" s="64" t="n">
        <f aca="false">5.375*0.5</f>
        <v>2.6875</v>
      </c>
      <c r="G63" s="64" t="n">
        <f aca="false">LOG(F63)</f>
        <v>0.429348472923662</v>
      </c>
      <c r="H63" s="74" t="n">
        <v>0.642</v>
      </c>
      <c r="I63" s="76" t="n">
        <f aca="false">LOG(H63)</f>
        <v>-0.192464971931147</v>
      </c>
      <c r="J63" s="74" t="n">
        <v>0</v>
      </c>
      <c r="K63" s="76" t="n">
        <v>0</v>
      </c>
      <c r="L63" s="74" t="n">
        <v>-0.006</v>
      </c>
      <c r="M63" s="76" t="n">
        <f aca="false">L63/H63</f>
        <v>-0.00934579439252336</v>
      </c>
      <c r="N63" s="64" t="n">
        <f aca="false">0.634/F63</f>
        <v>0.235906976744186</v>
      </c>
      <c r="O63" s="65" t="s">
        <v>734</v>
      </c>
      <c r="P63" s="64" t="n">
        <v>1</v>
      </c>
      <c r="Q63" s="64" t="n">
        <v>0</v>
      </c>
      <c r="R63" s="64" t="n">
        <v>1</v>
      </c>
      <c r="S63" s="64" t="n">
        <v>0</v>
      </c>
      <c r="T63" s="64" t="n">
        <v>1</v>
      </c>
      <c r="U63" s="64" t="n">
        <v>0</v>
      </c>
      <c r="V63" s="64" t="n">
        <v>0</v>
      </c>
      <c r="W63" s="64" t="n">
        <v>0</v>
      </c>
      <c r="X63" s="64" t="n">
        <v>0</v>
      </c>
      <c r="Y63" s="64" t="n">
        <v>0</v>
      </c>
      <c r="Z63" s="64" t="n">
        <v>0</v>
      </c>
      <c r="AA63" s="64" t="n">
        <v>0</v>
      </c>
      <c r="AB63" s="64" t="n">
        <v>0</v>
      </c>
      <c r="AC63" s="64" t="n">
        <v>0</v>
      </c>
      <c r="AD63" s="64" t="n">
        <v>0</v>
      </c>
      <c r="AE63" s="12" t="n">
        <v>-28629</v>
      </c>
      <c r="AF63" s="7" t="n">
        <v>661345</v>
      </c>
      <c r="AG63" s="15" t="n">
        <f aca="false">AE63/AF63</f>
        <v>-0.0432890548805843</v>
      </c>
      <c r="AH63" s="12" t="n">
        <v>1833</v>
      </c>
      <c r="AI63" s="7" t="n">
        <v>1502890</v>
      </c>
      <c r="AJ63" s="80" t="n">
        <f aca="false">AH63/AI63</f>
        <v>0.00121965014072886</v>
      </c>
      <c r="AK63" s="81" t="n">
        <f aca="false">AG63-AJ63</f>
        <v>-0.0445087050213131</v>
      </c>
      <c r="AL63" s="64" t="n">
        <v>0</v>
      </c>
      <c r="AM63" s="64" t="n">
        <v>1</v>
      </c>
      <c r="AN63" s="64" t="n">
        <v>0</v>
      </c>
      <c r="AO63" s="72" t="n">
        <v>0.571</v>
      </c>
      <c r="AP63" s="72" t="n">
        <v>0.1184</v>
      </c>
      <c r="AQ63" s="72" t="n">
        <v>0.567</v>
      </c>
      <c r="AR63" s="72" t="n">
        <v>0.0505</v>
      </c>
      <c r="AS63" s="72" t="n">
        <f aca="false">AO63-AQ63</f>
        <v>0.004</v>
      </c>
      <c r="AT63" s="72" t="n">
        <f aca="false">AP63-AR63</f>
        <v>0.0679</v>
      </c>
      <c r="AU63" s="72" t="n">
        <v>0.06</v>
      </c>
      <c r="AV63" s="72" t="n">
        <v>-0.1</v>
      </c>
      <c r="AY63" s="64"/>
      <c r="AZ63" s="64"/>
      <c r="BA63" s="64"/>
      <c r="BB63" s="64"/>
      <c r="BD63" s="72"/>
      <c r="BE63" s="72"/>
      <c r="BF63" s="72"/>
      <c r="BG63" s="72"/>
      <c r="BH63" s="72"/>
      <c r="BI63" s="72"/>
      <c r="BJ63" s="72"/>
      <c r="BK63" s="72"/>
      <c r="BL63" s="12"/>
      <c r="BN63" s="15"/>
      <c r="BO63" s="12"/>
      <c r="BQ63" s="80"/>
      <c r="BR63" s="81"/>
    </row>
    <row r="64" customFormat="false" ht="13" hidden="false" customHeight="false" outlineLevel="0" collapsed="false">
      <c r="A64" s="67" t="s">
        <v>735</v>
      </c>
      <c r="B64" s="64" t="s">
        <v>736</v>
      </c>
      <c r="C64" s="67"/>
      <c r="D64" s="66" t="s">
        <v>659</v>
      </c>
      <c r="E64" s="67" t="s">
        <v>520</v>
      </c>
      <c r="F64" s="64" t="n">
        <v>38.734</v>
      </c>
      <c r="G64" s="64" t="n">
        <f aca="false">LOG(F64)</f>
        <v>1.58809234821838</v>
      </c>
      <c r="H64" s="76" t="n">
        <v>8.516</v>
      </c>
      <c r="I64" s="76" t="n">
        <f aca="false">LOG(H64)</f>
        <v>0.930235652766285</v>
      </c>
      <c r="J64" s="76" t="n">
        <v>0.024</v>
      </c>
      <c r="K64" s="76" t="n">
        <f aca="false">LOG(J64)</f>
        <v>-1.61978875828839</v>
      </c>
      <c r="L64" s="76" t="n">
        <v>-0.173</v>
      </c>
      <c r="M64" s="76" t="n">
        <f aca="false">L64/H64</f>
        <v>-0.0203147017379051</v>
      </c>
      <c r="N64" s="64" t="n">
        <f aca="false">7.377/F64</f>
        <v>0.19045283213714</v>
      </c>
      <c r="O64" s="65" t="s">
        <v>194</v>
      </c>
      <c r="P64" s="64" t="n">
        <v>0</v>
      </c>
      <c r="Q64" s="64" t="n">
        <v>0</v>
      </c>
      <c r="R64" s="64" t="n">
        <v>1</v>
      </c>
      <c r="S64" s="64" t="n">
        <v>1</v>
      </c>
      <c r="T64" s="64" t="n">
        <v>0</v>
      </c>
      <c r="U64" s="64" t="n">
        <v>0</v>
      </c>
      <c r="V64" s="64" t="n">
        <v>0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4" t="n">
        <v>0</v>
      </c>
      <c r="AD64" s="64" t="n">
        <v>0</v>
      </c>
      <c r="AE64" s="12" t="n">
        <v>-44260</v>
      </c>
      <c r="AF64" s="7" t="n">
        <v>734773</v>
      </c>
      <c r="AG64" s="15" t="n">
        <f aca="false">AE64/AF64</f>
        <v>-0.0602362906639193</v>
      </c>
      <c r="AH64" s="12" t="n">
        <v>-3582</v>
      </c>
      <c r="AI64" s="7" t="n">
        <v>1614700</v>
      </c>
      <c r="AJ64" s="80" t="n">
        <f aca="false">AH64/AI64</f>
        <v>-0.00221836873722673</v>
      </c>
      <c r="AK64" s="81" t="n">
        <f aca="false">AG64-AJ64</f>
        <v>-0.0580179219266926</v>
      </c>
      <c r="AL64" s="64" t="n">
        <v>0</v>
      </c>
      <c r="AM64" s="64" t="n">
        <v>1</v>
      </c>
      <c r="AN64" s="64" t="n">
        <v>0</v>
      </c>
      <c r="AO64" s="72" t="n">
        <v>0.679</v>
      </c>
      <c r="AP64" s="72" t="n">
        <v>-0.0052</v>
      </c>
      <c r="AQ64" s="72" t="n">
        <v>0.973</v>
      </c>
      <c r="AR64" s="72" t="n">
        <v>-0.0101</v>
      </c>
      <c r="AS64" s="72" t="n">
        <f aca="false">AO64-AQ64</f>
        <v>-0.294</v>
      </c>
      <c r="AT64" s="72" t="n">
        <f aca="false">AP64-AR64</f>
        <v>0.0049</v>
      </c>
      <c r="AU64" s="72" t="n">
        <v>0.014</v>
      </c>
      <c r="AV64" s="72" t="n">
        <v>0.009</v>
      </c>
      <c r="AY64" s="64"/>
      <c r="AZ64" s="64"/>
      <c r="BA64" s="64"/>
      <c r="BB64" s="64"/>
      <c r="BD64" s="72"/>
      <c r="BE64" s="72"/>
      <c r="BF64" s="72"/>
      <c r="BG64" s="72"/>
      <c r="BH64" s="72"/>
      <c r="BI64" s="72"/>
      <c r="BJ64" s="72"/>
      <c r="BK64" s="72"/>
      <c r="BL64" s="12"/>
      <c r="BN64" s="15"/>
      <c r="BO64" s="12"/>
      <c r="BQ64" s="80"/>
      <c r="BR64" s="81"/>
    </row>
    <row r="65" customFormat="false" ht="13" hidden="false" customHeight="false" outlineLevel="0" collapsed="false">
      <c r="A65" s="67" t="s">
        <v>737</v>
      </c>
      <c r="B65" s="64" t="s">
        <v>738</v>
      </c>
      <c r="C65" s="67"/>
      <c r="D65" s="66" t="s">
        <v>644</v>
      </c>
      <c r="E65" s="67" t="s">
        <v>520</v>
      </c>
      <c r="F65" s="64" t="n">
        <v>1.697</v>
      </c>
      <c r="G65" s="64" t="n">
        <f aca="false">LOG(F65)</f>
        <v>0.229681842317676</v>
      </c>
      <c r="H65" s="76" t="n">
        <v>2.145</v>
      </c>
      <c r="I65" s="76" t="n">
        <f aca="false">LOG(H65)</f>
        <v>0.331427296520743</v>
      </c>
      <c r="J65" s="76" t="n">
        <v>2.242</v>
      </c>
      <c r="K65" s="76" t="n">
        <f aca="false">LOG(J65)</f>
        <v>0.350635608258954</v>
      </c>
      <c r="L65" s="76" t="n">
        <v>-2.158</v>
      </c>
      <c r="M65" s="76" t="n">
        <f aca="false">L65/H65</f>
        <v>-1.00606060606061</v>
      </c>
      <c r="N65" s="64" t="n">
        <f aca="false">1.526/F65</f>
        <v>0.899233942251031</v>
      </c>
      <c r="O65" s="65" t="s">
        <v>603</v>
      </c>
      <c r="P65" s="64" t="n">
        <v>0</v>
      </c>
      <c r="Q65" s="64" t="n">
        <v>1</v>
      </c>
      <c r="R65" s="64" t="n">
        <v>1</v>
      </c>
      <c r="S65" s="64" t="n">
        <v>0</v>
      </c>
      <c r="T65" s="64" t="n">
        <v>1</v>
      </c>
      <c r="U65" s="64" t="n">
        <v>0</v>
      </c>
      <c r="V65" s="64" t="n">
        <v>0</v>
      </c>
      <c r="W65" s="64" t="n">
        <v>0</v>
      </c>
      <c r="X65" s="64" t="n">
        <v>0</v>
      </c>
      <c r="Y65" s="64" t="n">
        <v>0</v>
      </c>
      <c r="Z65" s="64" t="n">
        <v>0</v>
      </c>
      <c r="AA65" s="64" t="n">
        <v>0</v>
      </c>
      <c r="AB65" s="64" t="n">
        <v>0</v>
      </c>
      <c r="AC65" s="64" t="n">
        <v>0</v>
      </c>
      <c r="AD65" s="64" t="n">
        <v>0</v>
      </c>
      <c r="AE65" s="12" t="n">
        <v>-52492</v>
      </c>
      <c r="AF65" s="7" t="n">
        <v>1436090</v>
      </c>
      <c r="AG65" s="15" t="n">
        <f aca="false">AE65/AF65</f>
        <v>-0.0365520266835644</v>
      </c>
      <c r="AH65" s="12" t="n">
        <v>8900</v>
      </c>
      <c r="AI65" s="7" t="n">
        <v>2804440</v>
      </c>
      <c r="AJ65" s="80" t="n">
        <f aca="false">AH65/AI65</f>
        <v>0.00317353910228067</v>
      </c>
      <c r="AK65" s="81" t="n">
        <f aca="false">AG65-AJ65</f>
        <v>-0.0397255657858451</v>
      </c>
      <c r="AL65" s="64" t="n">
        <v>0</v>
      </c>
      <c r="AM65" s="64" t="n">
        <v>1</v>
      </c>
      <c r="AN65" s="64" t="n">
        <v>0</v>
      </c>
      <c r="AO65" s="72" t="n">
        <v>0.837</v>
      </c>
      <c r="AP65" s="72" t="n">
        <v>0.0373</v>
      </c>
      <c r="AQ65" s="72" t="n">
        <v>1.542</v>
      </c>
      <c r="AR65" s="72" t="n">
        <v>0.0394</v>
      </c>
      <c r="AS65" s="72" t="n">
        <f aca="false">AO65-AQ65</f>
        <v>-0.705</v>
      </c>
      <c r="AT65" s="72" t="n">
        <f aca="false">AP65-AR65</f>
        <v>-0.0021</v>
      </c>
      <c r="AU65" s="72" t="n">
        <v>0.012</v>
      </c>
      <c r="AV65" s="72" t="n">
        <v>-0.076</v>
      </c>
      <c r="AY65" s="64"/>
      <c r="AZ65" s="64"/>
      <c r="BA65" s="64"/>
      <c r="BB65" s="64"/>
      <c r="BD65" s="72"/>
      <c r="BE65" s="72"/>
      <c r="BF65" s="72"/>
      <c r="BG65" s="72"/>
      <c r="BH65" s="72"/>
      <c r="BI65" s="72"/>
      <c r="BJ65" s="72"/>
      <c r="BK65" s="72"/>
      <c r="BL65" s="12"/>
      <c r="BN65" s="15"/>
      <c r="BO65" s="12"/>
      <c r="BQ65" s="80"/>
      <c r="BR65" s="81"/>
    </row>
    <row r="66" customFormat="false" ht="13" hidden="false" customHeight="false" outlineLevel="0" collapsed="false">
      <c r="A66" s="67" t="s">
        <v>739</v>
      </c>
      <c r="B66" s="64" t="s">
        <v>740</v>
      </c>
      <c r="C66" s="67" t="s">
        <v>741</v>
      </c>
      <c r="D66" s="66" t="s">
        <v>528</v>
      </c>
      <c r="E66" s="67" t="s">
        <v>520</v>
      </c>
      <c r="F66" s="64" t="n">
        <v>10.74</v>
      </c>
      <c r="G66" s="64" t="n">
        <f aca="false">LOG(F66)</f>
        <v>1.03100428136354</v>
      </c>
      <c r="H66" s="68" t="n">
        <v>19.61</v>
      </c>
      <c r="I66" s="76" t="n">
        <f aca="false">LOG(H66)</f>
        <v>1.29247759366778</v>
      </c>
      <c r="J66" s="68" t="n">
        <v>0.049</v>
      </c>
      <c r="K66" s="76" t="n">
        <f aca="false">LOG(J66)</f>
        <v>-1.30980391997149</v>
      </c>
      <c r="L66" s="68" t="n">
        <v>-29.126</v>
      </c>
      <c r="M66" s="76" t="n">
        <f aca="false">L66/H66</f>
        <v>-1.48526262111168</v>
      </c>
      <c r="N66" s="64" t="n">
        <f aca="false">13.16/F66</f>
        <v>1.22532588454376</v>
      </c>
      <c r="O66" s="65" t="s">
        <v>603</v>
      </c>
      <c r="P66" s="64" t="n">
        <v>1</v>
      </c>
      <c r="Q66" s="64" t="n">
        <v>0</v>
      </c>
      <c r="R66" s="64" t="n">
        <v>1</v>
      </c>
      <c r="S66" s="64" t="n">
        <v>0</v>
      </c>
      <c r="T66" s="64" t="n">
        <v>1</v>
      </c>
      <c r="U66" s="64" t="n">
        <v>0</v>
      </c>
      <c r="V66" s="64" t="n">
        <v>0</v>
      </c>
      <c r="W66" s="64" t="n">
        <v>0</v>
      </c>
      <c r="X66" s="64" t="n">
        <v>0</v>
      </c>
      <c r="Y66" s="64" t="n">
        <v>0</v>
      </c>
      <c r="Z66" s="64" t="n">
        <v>0</v>
      </c>
      <c r="AA66" s="64" t="n">
        <v>0</v>
      </c>
      <c r="AB66" s="64" t="n">
        <v>0</v>
      </c>
      <c r="AC66" s="64" t="n">
        <v>0</v>
      </c>
      <c r="AD66" s="64" t="n">
        <v>0</v>
      </c>
      <c r="AE66" s="12" t="n">
        <v>-48972</v>
      </c>
      <c r="AF66" s="7" t="n">
        <v>715632</v>
      </c>
      <c r="AG66" s="15" t="n">
        <f aca="false">AE66/AF66</f>
        <v>-0.0684318197062177</v>
      </c>
      <c r="AH66" s="12" t="n">
        <v>1572</v>
      </c>
      <c r="AI66" s="7" t="n">
        <v>1471400</v>
      </c>
      <c r="AJ66" s="80" t="n">
        <f aca="false">AH66/AI66</f>
        <v>0.00106837025961669</v>
      </c>
      <c r="AK66" s="81" t="n">
        <f aca="false">AG66-AJ66</f>
        <v>-0.0695001899658344</v>
      </c>
      <c r="AL66" s="64" t="n">
        <v>0</v>
      </c>
      <c r="AM66" s="64" t="n">
        <v>1</v>
      </c>
      <c r="AN66" s="64" t="n">
        <v>0</v>
      </c>
      <c r="AO66" s="72" t="n">
        <v>0.708</v>
      </c>
      <c r="AP66" s="72" t="n">
        <v>-0.0583</v>
      </c>
      <c r="AQ66" s="72" t="n">
        <v>0.838</v>
      </c>
      <c r="AR66" s="72" t="n">
        <v>-0.048</v>
      </c>
      <c r="AS66" s="72" t="n">
        <f aca="false">AO66-AQ66</f>
        <v>-0.13</v>
      </c>
      <c r="AT66" s="72" t="n">
        <f aca="false">AP66-AR66</f>
        <v>-0.0103</v>
      </c>
      <c r="AU66" s="72" t="n">
        <v>-0.061</v>
      </c>
      <c r="AV66" s="72" t="n">
        <v>-0.276</v>
      </c>
      <c r="AY66" s="64"/>
      <c r="AZ66" s="64"/>
      <c r="BA66" s="64"/>
      <c r="BB66" s="64"/>
      <c r="BD66" s="72"/>
      <c r="BE66" s="72"/>
      <c r="BF66" s="72"/>
      <c r="BG66" s="72"/>
      <c r="BH66" s="72"/>
      <c r="BI66" s="72"/>
      <c r="BJ66" s="72"/>
      <c r="BK66" s="72"/>
      <c r="BL66" s="12"/>
      <c r="BN66" s="15"/>
      <c r="BO66" s="12"/>
      <c r="BQ66" s="80"/>
      <c r="BR66" s="81"/>
    </row>
    <row r="67" customFormat="false" ht="13" hidden="false" customHeight="false" outlineLevel="0" collapsed="false">
      <c r="A67" s="67" t="s">
        <v>742</v>
      </c>
      <c r="B67" s="64" t="s">
        <v>743</v>
      </c>
      <c r="C67" s="67" t="s">
        <v>744</v>
      </c>
      <c r="D67" s="66" t="s">
        <v>472</v>
      </c>
      <c r="E67" s="67" t="s">
        <v>520</v>
      </c>
      <c r="F67" s="64" t="n">
        <v>4.16</v>
      </c>
      <c r="G67" s="64" t="n">
        <f aca="false">LOG(F67)</f>
        <v>0.619093330626743</v>
      </c>
      <c r="H67" s="75" t="n">
        <v>3.516</v>
      </c>
      <c r="I67" s="76" t="n">
        <f aca="false">LOG(H67)</f>
        <v>0.546048866401734</v>
      </c>
      <c r="J67" s="75" t="n">
        <v>0</v>
      </c>
      <c r="K67" s="76" t="n">
        <v>0</v>
      </c>
      <c r="L67" s="75" t="n">
        <v>-1.961</v>
      </c>
      <c r="M67" s="76" t="n">
        <f aca="false">L67/H67</f>
        <v>-0.55773606370876</v>
      </c>
      <c r="N67" s="64" t="n">
        <f aca="false">1.98/F67</f>
        <v>0.475961538461538</v>
      </c>
      <c r="O67" s="65" t="s">
        <v>194</v>
      </c>
      <c r="P67" s="64" t="n">
        <v>0</v>
      </c>
      <c r="Q67" s="64" t="n">
        <v>0</v>
      </c>
      <c r="R67" s="64" t="n">
        <v>1</v>
      </c>
      <c r="S67" s="64" t="n">
        <v>1</v>
      </c>
      <c r="T67" s="64" t="n">
        <v>0</v>
      </c>
      <c r="U67" s="64" t="n">
        <v>0</v>
      </c>
      <c r="V67" s="64" t="n">
        <v>0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0</v>
      </c>
      <c r="AB67" s="64" t="n">
        <v>0</v>
      </c>
      <c r="AC67" s="64" t="n">
        <v>0</v>
      </c>
      <c r="AD67" s="64" t="n">
        <v>0</v>
      </c>
      <c r="AE67" s="12" t="n">
        <v>-48972</v>
      </c>
      <c r="AF67" s="7" t="n">
        <v>715632</v>
      </c>
      <c r="AG67" s="15" t="n">
        <f aca="false">AE67/AF67</f>
        <v>-0.0684318197062177</v>
      </c>
      <c r="AH67" s="12" t="n">
        <v>1572</v>
      </c>
      <c r="AI67" s="7" t="n">
        <v>1471400</v>
      </c>
      <c r="AJ67" s="80" t="n">
        <f aca="false">AH67/AI67</f>
        <v>0.00106837025961669</v>
      </c>
      <c r="AK67" s="81" t="n">
        <f aca="false">AG67-AJ67</f>
        <v>-0.0695001899658344</v>
      </c>
      <c r="AL67" s="64" t="n">
        <v>0</v>
      </c>
      <c r="AM67" s="64" t="n">
        <v>1</v>
      </c>
      <c r="AN67" s="64" t="n">
        <v>0</v>
      </c>
      <c r="AO67" s="72" t="n">
        <v>0.708</v>
      </c>
      <c r="AP67" s="72" t="n">
        <v>0.0784</v>
      </c>
      <c r="AQ67" s="72" t="n">
        <v>0.838</v>
      </c>
      <c r="AR67" s="72" t="n">
        <v>0.0325</v>
      </c>
      <c r="AS67" s="72" t="n">
        <f aca="false">AO67-AQ67</f>
        <v>-0.13</v>
      </c>
      <c r="AT67" s="72" t="n">
        <f aca="false">AP67-AR67</f>
        <v>0.0459</v>
      </c>
      <c r="AU67" s="72" t="n">
        <v>-0.061</v>
      </c>
      <c r="AV67" s="72" t="n">
        <v>-0.276</v>
      </c>
      <c r="AY67" s="64"/>
      <c r="AZ67" s="64"/>
      <c r="BA67" s="64"/>
      <c r="BB67" s="64"/>
      <c r="BD67" s="72"/>
      <c r="BE67" s="72"/>
      <c r="BF67" s="72"/>
      <c r="BG67" s="72"/>
      <c r="BH67" s="72"/>
      <c r="BI67" s="72"/>
      <c r="BJ67" s="72"/>
      <c r="BK67" s="72"/>
      <c r="BL67" s="12"/>
      <c r="BN67" s="15"/>
      <c r="BO67" s="12"/>
      <c r="BQ67" s="80"/>
      <c r="BR67" s="81"/>
    </row>
    <row r="68" customFormat="false" ht="13" hidden="false" customHeight="false" outlineLevel="0" collapsed="false">
      <c r="A68" s="67" t="s">
        <v>745</v>
      </c>
      <c r="B68" s="64" t="s">
        <v>746</v>
      </c>
      <c r="C68" s="66" t="s">
        <v>747</v>
      </c>
      <c r="D68" s="66" t="s">
        <v>748</v>
      </c>
      <c r="E68" s="67" t="s">
        <v>520</v>
      </c>
      <c r="F68" s="64" t="n">
        <f aca="false">1.39*3.718</f>
        <v>5.16802</v>
      </c>
      <c r="G68" s="64" t="n">
        <f aca="false">LOG(F68)</f>
        <v>0.713324185689975</v>
      </c>
      <c r="H68" s="74" t="n">
        <v>0.457</v>
      </c>
      <c r="I68" s="76" t="n">
        <f aca="false">LOG(H68)</f>
        <v>-0.34008379993015</v>
      </c>
      <c r="J68" s="74" t="n">
        <v>0</v>
      </c>
      <c r="K68" s="76" t="n">
        <v>0</v>
      </c>
      <c r="L68" s="74" t="n">
        <v>-0.105</v>
      </c>
      <c r="M68" s="76" t="n">
        <f aca="false">L68/H68</f>
        <v>-0.229759299781182</v>
      </c>
      <c r="N68" s="64" t="n">
        <f aca="false">0.404/F68</f>
        <v>0.0781730720856344</v>
      </c>
      <c r="O68" s="65" t="s">
        <v>749</v>
      </c>
      <c r="P68" s="64" t="n">
        <v>1</v>
      </c>
      <c r="Q68" s="64" t="n">
        <v>1</v>
      </c>
      <c r="R68" s="64" t="n">
        <v>1</v>
      </c>
      <c r="S68" s="64" t="n">
        <v>1</v>
      </c>
      <c r="T68" s="64" t="n">
        <v>0</v>
      </c>
      <c r="U68" s="64" t="n">
        <v>0</v>
      </c>
      <c r="V68" s="64" t="n">
        <v>0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4" t="n">
        <v>0</v>
      </c>
      <c r="AD68" s="64" t="n">
        <v>0</v>
      </c>
      <c r="AE68" s="12" t="n">
        <v>-71292</v>
      </c>
      <c r="AF68" s="7" t="n">
        <v>1133430</v>
      </c>
      <c r="AG68" s="15" t="n">
        <f aca="false">AE68/AF68</f>
        <v>-0.062899340938567</v>
      </c>
      <c r="AH68" s="12" t="n">
        <v>-4276</v>
      </c>
      <c r="AI68" s="7" t="n">
        <v>2280060</v>
      </c>
      <c r="AJ68" s="80" t="n">
        <f aca="false">AH68/AI68</f>
        <v>-0.0018753892441427</v>
      </c>
      <c r="AK68" s="81" t="n">
        <f aca="false">AG68-AJ68</f>
        <v>-0.0610239516944243</v>
      </c>
      <c r="AL68" s="64" t="n">
        <v>0</v>
      </c>
      <c r="AM68" s="64" t="n">
        <v>1</v>
      </c>
      <c r="AN68" s="64" t="n">
        <v>0</v>
      </c>
      <c r="AO68" s="72" t="n">
        <v>0.692</v>
      </c>
      <c r="AP68" s="72" t="n">
        <v>0.0321</v>
      </c>
      <c r="AQ68" s="72" t="n">
        <v>1.101</v>
      </c>
      <c r="AR68" s="72" t="n">
        <v>0.0341</v>
      </c>
      <c r="AS68" s="72" t="n">
        <f aca="false">AO68-AQ68</f>
        <v>-0.409</v>
      </c>
      <c r="AT68" s="72" t="n">
        <f aca="false">AP68-AR68</f>
        <v>-0.002</v>
      </c>
      <c r="AU68" s="72" t="n">
        <v>-0.055</v>
      </c>
      <c r="AV68" s="72" t="n">
        <v>0.285</v>
      </c>
      <c r="AY68" s="64"/>
      <c r="AZ68" s="64"/>
      <c r="BA68" s="64"/>
      <c r="BB68" s="64"/>
      <c r="BD68" s="72"/>
      <c r="BE68" s="72"/>
      <c r="BF68" s="72"/>
      <c r="BG68" s="72"/>
      <c r="BH68" s="72"/>
      <c r="BI68" s="72"/>
      <c r="BJ68" s="72"/>
      <c r="BK68" s="72"/>
      <c r="BL68" s="12"/>
      <c r="BN68" s="15"/>
      <c r="BO68" s="12"/>
      <c r="BQ68" s="80"/>
      <c r="BR68" s="81"/>
    </row>
    <row r="69" s="78" customFormat="true" ht="13" hidden="false" customHeight="false" outlineLevel="0" collapsed="false">
      <c r="A69" s="67" t="s">
        <v>750</v>
      </c>
      <c r="B69" s="64" t="s">
        <v>751</v>
      </c>
      <c r="C69" s="67" t="n">
        <v>156900102</v>
      </c>
      <c r="D69" s="66" t="s">
        <v>383</v>
      </c>
      <c r="E69" s="67" t="s">
        <v>520</v>
      </c>
      <c r="F69" s="64" t="n">
        <v>0.71</v>
      </c>
      <c r="G69" s="64" t="n">
        <f aca="false">LOG(F69)</f>
        <v>-0.148741651280925</v>
      </c>
      <c r="H69" s="75" t="n">
        <v>0.018</v>
      </c>
      <c r="I69" s="76" t="n">
        <f aca="false">LOG(H69)</f>
        <v>-1.74472749489669</v>
      </c>
      <c r="J69" s="75" t="n">
        <v>0.035</v>
      </c>
      <c r="K69" s="76" t="n">
        <f aca="false">LOG(J69)</f>
        <v>-1.45593195564972</v>
      </c>
      <c r="L69" s="75" t="n">
        <v>-0.011</v>
      </c>
      <c r="M69" s="76" t="n">
        <f aca="false">L69/H69</f>
        <v>-0.611111111111111</v>
      </c>
      <c r="N69" s="64" t="n">
        <f aca="false">0.54/F69</f>
        <v>0.76056338028169</v>
      </c>
      <c r="O69" s="65" t="s">
        <v>18</v>
      </c>
      <c r="P69" s="64" t="n">
        <v>0</v>
      </c>
      <c r="Q69" s="64" t="n">
        <v>1</v>
      </c>
      <c r="R69" s="64" t="n">
        <v>1</v>
      </c>
      <c r="S69" s="64" t="n">
        <v>1</v>
      </c>
      <c r="T69" s="64" t="n">
        <v>0</v>
      </c>
      <c r="U69" s="64" t="n">
        <v>0</v>
      </c>
      <c r="V69" s="64" t="n">
        <v>0</v>
      </c>
      <c r="W69" s="64" t="n">
        <v>0</v>
      </c>
      <c r="X69" s="64" t="n">
        <v>0</v>
      </c>
      <c r="Y69" s="64" t="n">
        <v>0</v>
      </c>
      <c r="Z69" s="64" t="n">
        <v>0</v>
      </c>
      <c r="AA69" s="64" t="n">
        <v>0</v>
      </c>
      <c r="AB69" s="64" t="n">
        <v>0</v>
      </c>
      <c r="AC69" s="64" t="n">
        <v>0</v>
      </c>
      <c r="AD69" s="64" t="n">
        <v>0</v>
      </c>
      <c r="AE69" s="12" t="n">
        <v>-52492</v>
      </c>
      <c r="AF69" s="7" t="n">
        <v>1564080</v>
      </c>
      <c r="AG69" s="15" t="n">
        <f aca="false">AE69/AF69</f>
        <v>-0.0335609431742622</v>
      </c>
      <c r="AH69" s="12" t="n">
        <v>8900</v>
      </c>
      <c r="AI69" s="7" t="n">
        <v>2787370</v>
      </c>
      <c r="AJ69" s="80" t="n">
        <f aca="false">AH69/AI69</f>
        <v>0.00319297402210686</v>
      </c>
      <c r="AK69" s="81" t="n">
        <f aca="false">AG69-AJ69</f>
        <v>-0.036753917196369</v>
      </c>
      <c r="AL69" s="64" t="n">
        <v>0</v>
      </c>
      <c r="AM69" s="64" t="n">
        <v>1</v>
      </c>
      <c r="AN69" s="64" t="n">
        <v>0</v>
      </c>
      <c r="AO69" s="72" t="n">
        <v>0.837</v>
      </c>
      <c r="AP69" s="72" t="n">
        <v>0.0131</v>
      </c>
      <c r="AQ69" s="72" t="n">
        <v>1.542</v>
      </c>
      <c r="AR69" s="72" t="n">
        <v>0.0415</v>
      </c>
      <c r="AS69" s="72" t="n">
        <f aca="false">AO69-AQ69</f>
        <v>-0.705</v>
      </c>
      <c r="AT69" s="72" t="n">
        <f aca="false">AP69-AR69</f>
        <v>-0.0284</v>
      </c>
      <c r="AU69" s="72" t="n">
        <v>0.018</v>
      </c>
      <c r="AV69" s="72" t="n">
        <v>0.54</v>
      </c>
      <c r="AY69" s="64"/>
      <c r="AZ69" s="64"/>
      <c r="BA69" s="64"/>
      <c r="BB69" s="64"/>
      <c r="BD69" s="72"/>
      <c r="BE69" s="72"/>
      <c r="BF69" s="72"/>
      <c r="BG69" s="72"/>
      <c r="BH69" s="72"/>
      <c r="BI69" s="72"/>
      <c r="BJ69" s="72"/>
      <c r="BK69" s="72"/>
      <c r="BL69" s="12"/>
      <c r="BM69" s="7"/>
      <c r="BN69" s="15"/>
      <c r="BO69" s="12"/>
      <c r="BP69" s="7"/>
      <c r="BQ69" s="80"/>
      <c r="BR69" s="81"/>
    </row>
    <row r="70" s="78" customFormat="true" ht="13" hidden="false" customHeight="false" outlineLevel="0" collapsed="false">
      <c r="A70" s="67" t="s">
        <v>752</v>
      </c>
      <c r="B70" s="64" t="s">
        <v>753</v>
      </c>
      <c r="C70" s="66" t="s">
        <v>754</v>
      </c>
      <c r="D70" s="66" t="s">
        <v>755</v>
      </c>
      <c r="E70" s="67" t="s">
        <v>520</v>
      </c>
      <c r="F70" s="64" t="n">
        <f aca="false">6.201*0.11</f>
        <v>0.68211</v>
      </c>
      <c r="G70" s="64" t="n">
        <f aca="false">LOG(F70)</f>
        <v>-0.166145583494824</v>
      </c>
      <c r="H70" s="76" t="n">
        <v>4.732</v>
      </c>
      <c r="I70" s="76" t="n">
        <f aca="false">LOG(H70)</f>
        <v>0.675044735955893</v>
      </c>
      <c r="J70" s="76" t="n">
        <v>3.893</v>
      </c>
      <c r="K70" s="76" t="n">
        <f aca="false">LOG(J70)</f>
        <v>0.590284403718162</v>
      </c>
      <c r="L70" s="76" t="n">
        <v>-0.804</v>
      </c>
      <c r="M70" s="76" t="n">
        <f aca="false">L70/H70</f>
        <v>-0.169907016060862</v>
      </c>
      <c r="N70" s="64" t="n">
        <f aca="false">4.022/F70</f>
        <v>5.89640966999458</v>
      </c>
      <c r="O70" s="65" t="s">
        <v>734</v>
      </c>
      <c r="P70" s="64" t="n">
        <v>0</v>
      </c>
      <c r="Q70" s="64" t="n">
        <v>1</v>
      </c>
      <c r="R70" s="64" t="n">
        <v>1</v>
      </c>
      <c r="S70" s="64" t="n">
        <v>0</v>
      </c>
      <c r="T70" s="64" t="n">
        <v>1</v>
      </c>
      <c r="U70" s="64" t="n">
        <v>0</v>
      </c>
      <c r="V70" s="64" t="n">
        <v>0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4" t="n">
        <v>0</v>
      </c>
      <c r="AD70" s="64" t="n">
        <v>0</v>
      </c>
      <c r="AE70" s="12" t="n">
        <v>-47027</v>
      </c>
      <c r="AF70" s="7" t="n">
        <v>868319</v>
      </c>
      <c r="AG70" s="15" t="n">
        <f aca="false">AE70/AF70</f>
        <v>-0.0541586674943195</v>
      </c>
      <c r="AH70" s="12" t="n">
        <v>-5478</v>
      </c>
      <c r="AI70" s="7" t="n">
        <v>1862770</v>
      </c>
      <c r="AJ70" s="80" t="n">
        <f aca="false">AH70/AI70</f>
        <v>-0.00294078173902307</v>
      </c>
      <c r="AK70" s="81" t="n">
        <f aca="false">AG70-AJ70</f>
        <v>-0.0512178857552964</v>
      </c>
      <c r="AL70" s="64" t="n">
        <v>0</v>
      </c>
      <c r="AM70" s="64" t="n">
        <v>1</v>
      </c>
      <c r="AN70" s="64" t="n">
        <v>0</v>
      </c>
      <c r="AO70" s="72" t="n">
        <v>0.658</v>
      </c>
      <c r="AP70" s="72" t="n">
        <v>0.0474</v>
      </c>
      <c r="AQ70" s="72" t="n">
        <v>1.066</v>
      </c>
      <c r="AR70" s="72" t="n">
        <v>0.048</v>
      </c>
      <c r="AS70" s="72" t="n">
        <f aca="false">AO70-AQ70</f>
        <v>-0.408</v>
      </c>
      <c r="AT70" s="72" t="n">
        <f aca="false">AP70-AR70</f>
        <v>-0.000600000000000003</v>
      </c>
      <c r="AU70" s="72" t="n">
        <v>-0.005</v>
      </c>
      <c r="AV70" s="72" t="n">
        <v>0.258</v>
      </c>
      <c r="AY70" s="64"/>
      <c r="AZ70" s="64"/>
      <c r="BA70" s="64"/>
      <c r="BB70" s="64"/>
      <c r="BD70" s="72"/>
      <c r="BE70" s="72"/>
      <c r="BF70" s="72"/>
      <c r="BG70" s="72"/>
      <c r="BH70" s="72"/>
      <c r="BI70" s="72"/>
      <c r="BJ70" s="72"/>
      <c r="BK70" s="72"/>
      <c r="BL70" s="12"/>
      <c r="BM70" s="7"/>
      <c r="BN70" s="15"/>
      <c r="BO70" s="12"/>
      <c r="BP70" s="7"/>
      <c r="BQ70" s="80"/>
      <c r="BR70" s="81"/>
    </row>
    <row r="71" s="78" customFormat="true" ht="13" hidden="false" customHeight="false" outlineLevel="0" collapsed="false">
      <c r="A71" s="67" t="s">
        <v>756</v>
      </c>
      <c r="B71" s="64" t="s">
        <v>757</v>
      </c>
      <c r="C71" s="67"/>
      <c r="D71" s="66" t="s">
        <v>758</v>
      </c>
      <c r="E71" s="67" t="s">
        <v>520</v>
      </c>
      <c r="F71" s="64" t="n">
        <f aca="false">4.684*0.42</f>
        <v>1.96728</v>
      </c>
      <c r="G71" s="64" t="n">
        <f aca="false">LOG(F71)</f>
        <v>0.293866176798226</v>
      </c>
      <c r="H71" s="76" t="n">
        <v>0.004</v>
      </c>
      <c r="I71" s="76" t="n">
        <f aca="false">LOG(H71)</f>
        <v>-2.39794000867204</v>
      </c>
      <c r="J71" s="76" t="n">
        <v>0</v>
      </c>
      <c r="K71" s="76" t="n">
        <v>0</v>
      </c>
      <c r="L71" s="76" t="n">
        <v>-0.191</v>
      </c>
      <c r="M71" s="76" t="n">
        <f aca="false">L71/H71</f>
        <v>-47.75</v>
      </c>
      <c r="N71" s="64" t="n">
        <f aca="false">-0.054/F71</f>
        <v>-0.0274490667317311</v>
      </c>
      <c r="O71" s="65" t="s">
        <v>194</v>
      </c>
      <c r="P71" s="64" t="n">
        <v>0</v>
      </c>
      <c r="Q71" s="64" t="n">
        <v>0</v>
      </c>
      <c r="R71" s="64" t="n">
        <v>1</v>
      </c>
      <c r="S71" s="64" t="n">
        <v>1</v>
      </c>
      <c r="T71" s="64" t="n">
        <v>0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64" t="n">
        <v>0</v>
      </c>
      <c r="AD71" s="64" t="n">
        <v>0</v>
      </c>
      <c r="AE71" s="12" t="n">
        <v>-44260</v>
      </c>
      <c r="AF71" s="7" t="n">
        <v>734773</v>
      </c>
      <c r="AG71" s="15" t="n">
        <f aca="false">AE71/AF71</f>
        <v>-0.0602362906639193</v>
      </c>
      <c r="AH71" s="12" t="n">
        <v>-3582</v>
      </c>
      <c r="AI71" s="7" t="n">
        <v>1614700</v>
      </c>
      <c r="AJ71" s="80" t="n">
        <f aca="false">AH71/AI71</f>
        <v>-0.00221836873722673</v>
      </c>
      <c r="AK71" s="81" t="n">
        <f aca="false">AG71-AJ71</f>
        <v>-0.0580179219266926</v>
      </c>
      <c r="AL71" s="64" t="n">
        <v>0</v>
      </c>
      <c r="AM71" s="64" t="n">
        <v>1</v>
      </c>
      <c r="AN71" s="64" t="n">
        <v>0</v>
      </c>
      <c r="AO71" s="72" t="n">
        <v>0.679</v>
      </c>
      <c r="AP71" s="72" t="n">
        <v>0.028</v>
      </c>
      <c r="AQ71" s="72" t="n">
        <v>0.973</v>
      </c>
      <c r="AR71" s="72" t="n">
        <v>0.0335</v>
      </c>
      <c r="AS71" s="72" t="n">
        <f aca="false">AO71-AQ71</f>
        <v>-0.294</v>
      </c>
      <c r="AT71" s="72" t="n">
        <f aca="false">AP71-AR71</f>
        <v>-0.0055</v>
      </c>
      <c r="AU71" s="72" t="n">
        <v>0.014</v>
      </c>
      <c r="AV71" s="72" t="n">
        <v>0.009</v>
      </c>
      <c r="AY71" s="64"/>
      <c r="AZ71" s="64"/>
      <c r="BA71" s="64"/>
      <c r="BB71" s="64"/>
      <c r="BD71" s="72"/>
      <c r="BE71" s="72"/>
      <c r="BF71" s="72"/>
      <c r="BG71" s="72"/>
      <c r="BH71" s="72"/>
      <c r="BI71" s="72"/>
      <c r="BJ71" s="72"/>
      <c r="BK71" s="72"/>
      <c r="BL71" s="12"/>
      <c r="BM71" s="7"/>
      <c r="BN71" s="15"/>
      <c r="BO71" s="12"/>
      <c r="BP71" s="7"/>
      <c r="BQ71" s="80"/>
      <c r="BR71" s="81"/>
    </row>
    <row r="72" s="78" customFormat="true" ht="13" hidden="false" customHeight="false" outlineLevel="0" collapsed="false">
      <c r="A72" s="67" t="s">
        <v>759</v>
      </c>
      <c r="B72" s="64" t="s">
        <v>760</v>
      </c>
      <c r="C72" s="67"/>
      <c r="D72" s="66" t="s">
        <v>761</v>
      </c>
      <c r="E72" s="67" t="s">
        <v>520</v>
      </c>
      <c r="F72" s="64" t="n">
        <f aca="false">12.844*0.44</f>
        <v>5.65136</v>
      </c>
      <c r="G72" s="64" t="n">
        <f aca="false">LOG(F72)</f>
        <v>0.752152973380652</v>
      </c>
      <c r="H72" s="76" t="n">
        <v>1.793</v>
      </c>
      <c r="I72" s="76" t="n">
        <f aca="false">LOG(H72)</f>
        <v>0.253580289562183</v>
      </c>
      <c r="J72" s="76" t="n">
        <v>0</v>
      </c>
      <c r="K72" s="76" t="n">
        <v>0</v>
      </c>
      <c r="L72" s="76" t="n">
        <v>-0.309</v>
      </c>
      <c r="M72" s="76" t="n">
        <f aca="false">L72/H72</f>
        <v>-0.172336865588399</v>
      </c>
      <c r="N72" s="64" t="n">
        <f aca="false">1.764/F72</f>
        <v>0.312137255457094</v>
      </c>
      <c r="O72" s="65" t="s">
        <v>603</v>
      </c>
      <c r="P72" s="64" t="n">
        <v>0</v>
      </c>
      <c r="Q72" s="64" t="n">
        <v>1</v>
      </c>
      <c r="R72" s="64" t="n">
        <v>1</v>
      </c>
      <c r="S72" s="64" t="n">
        <v>0</v>
      </c>
      <c r="T72" s="64" t="n">
        <v>1</v>
      </c>
      <c r="U72" s="64" t="n">
        <v>0</v>
      </c>
      <c r="V72" s="64" t="n">
        <v>0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64" t="n">
        <v>0</v>
      </c>
      <c r="AC72" s="64" t="n">
        <v>0</v>
      </c>
      <c r="AD72" s="64" t="n">
        <v>0</v>
      </c>
      <c r="AE72" s="12" t="n">
        <v>-52492</v>
      </c>
      <c r="AF72" s="7" t="n">
        <v>1436090</v>
      </c>
      <c r="AG72" s="15" t="n">
        <f aca="false">AE72/AF72</f>
        <v>-0.0365520266835644</v>
      </c>
      <c r="AH72" s="12" t="n">
        <v>8900</v>
      </c>
      <c r="AI72" s="7" t="n">
        <v>2804440</v>
      </c>
      <c r="AJ72" s="80" t="n">
        <f aca="false">AH72/AI72</f>
        <v>0.00317353910228067</v>
      </c>
      <c r="AK72" s="81" t="n">
        <f aca="false">AG72-AJ72</f>
        <v>-0.0397255657858451</v>
      </c>
      <c r="AL72" s="64" t="n">
        <v>0</v>
      </c>
      <c r="AM72" s="64" t="n">
        <v>1</v>
      </c>
      <c r="AN72" s="64" t="n">
        <v>0</v>
      </c>
      <c r="AO72" s="72" t="n">
        <v>0.837</v>
      </c>
      <c r="AP72" s="72" t="n">
        <v>0.0008</v>
      </c>
      <c r="AQ72" s="72" t="n">
        <v>1.542</v>
      </c>
      <c r="AR72" s="72" t="n">
        <v>-0.0051</v>
      </c>
      <c r="AS72" s="72" t="n">
        <f aca="false">AO72-AQ72</f>
        <v>-0.705</v>
      </c>
      <c r="AT72" s="72" t="n">
        <f aca="false">AP72-AR72</f>
        <v>0.0059</v>
      </c>
      <c r="AU72" s="72" t="n">
        <v>0.012</v>
      </c>
      <c r="AV72" s="72" t="n">
        <v>-0.076</v>
      </c>
      <c r="AY72" s="64"/>
      <c r="AZ72" s="64"/>
      <c r="BA72" s="64"/>
      <c r="BB72" s="64"/>
      <c r="BD72" s="72"/>
      <c r="BE72" s="72"/>
      <c r="BF72" s="72"/>
      <c r="BG72" s="72"/>
      <c r="BH72" s="72"/>
      <c r="BI72" s="72"/>
      <c r="BJ72" s="72"/>
      <c r="BK72" s="72"/>
      <c r="BL72" s="12"/>
      <c r="BM72" s="7"/>
      <c r="BN72" s="15"/>
      <c r="BO72" s="12"/>
      <c r="BP72" s="7"/>
      <c r="BQ72" s="80"/>
      <c r="BR72" s="81"/>
    </row>
    <row r="73" s="78" customFormat="true" ht="13" hidden="false" customHeight="false" outlineLevel="0" collapsed="false">
      <c r="A73" s="67" t="s">
        <v>762</v>
      </c>
      <c r="B73" s="64" t="s">
        <v>763</v>
      </c>
      <c r="C73" s="67"/>
      <c r="D73" s="66" t="s">
        <v>764</v>
      </c>
      <c r="E73" s="67" t="s">
        <v>520</v>
      </c>
      <c r="F73" s="64" t="n">
        <v>3.964</v>
      </c>
      <c r="G73" s="64" t="n">
        <f aca="false">LOG(F73)</f>
        <v>0.598133645813238</v>
      </c>
      <c r="H73" s="76" t="n">
        <v>2.189</v>
      </c>
      <c r="I73" s="76" t="n">
        <f aca="false">LOG(H73)</f>
        <v>0.340245761567932</v>
      </c>
      <c r="J73" s="76" t="n">
        <v>0</v>
      </c>
      <c r="K73" s="76" t="n">
        <v>0</v>
      </c>
      <c r="L73" s="76" t="n">
        <v>-0.349</v>
      </c>
      <c r="M73" s="76" t="n">
        <f aca="false">L73/H73</f>
        <v>-0.159433531292828</v>
      </c>
      <c r="N73" s="64" t="n">
        <f aca="false">2.138/F73</f>
        <v>0.539354187689203</v>
      </c>
      <c r="O73" s="65" t="s">
        <v>194</v>
      </c>
      <c r="P73" s="64" t="n">
        <v>0</v>
      </c>
      <c r="Q73" s="64" t="n">
        <v>1</v>
      </c>
      <c r="R73" s="64" t="n">
        <v>1</v>
      </c>
      <c r="S73" s="64" t="n">
        <v>1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12" t="n">
        <v>-52492</v>
      </c>
      <c r="AF73" s="7" t="n">
        <v>1564080</v>
      </c>
      <c r="AG73" s="15" t="n">
        <f aca="false">AE73/AF73</f>
        <v>-0.0335609431742622</v>
      </c>
      <c r="AH73" s="12" t="n">
        <v>8900</v>
      </c>
      <c r="AI73" s="7" t="n">
        <v>2787370</v>
      </c>
      <c r="AJ73" s="80" t="n">
        <f aca="false">AH73/AI73</f>
        <v>0.00319297402210686</v>
      </c>
      <c r="AK73" s="81" t="n">
        <f aca="false">AG73-AJ73</f>
        <v>-0.036753917196369</v>
      </c>
      <c r="AL73" s="64" t="n">
        <v>0</v>
      </c>
      <c r="AM73" s="64" t="n">
        <v>1</v>
      </c>
      <c r="AN73" s="64" t="n">
        <v>0</v>
      </c>
      <c r="AO73" s="72" t="n">
        <v>0.837</v>
      </c>
      <c r="AP73" s="72" t="n">
        <v>-0.0171</v>
      </c>
      <c r="AQ73" s="72" t="n">
        <v>1.542</v>
      </c>
      <c r="AR73" s="72" t="n">
        <v>-0.031</v>
      </c>
      <c r="AS73" s="72" t="n">
        <f aca="false">AO73-AQ73</f>
        <v>-0.705</v>
      </c>
      <c r="AT73" s="72" t="n">
        <f aca="false">AP73-AR73</f>
        <v>0.0139</v>
      </c>
      <c r="AU73" s="72" t="n">
        <v>0.018</v>
      </c>
      <c r="AV73" s="72" t="n">
        <v>0.54</v>
      </c>
      <c r="AY73" s="64"/>
      <c r="AZ73" s="64"/>
      <c r="BA73" s="64"/>
      <c r="BB73" s="64"/>
      <c r="BD73" s="72"/>
      <c r="BE73" s="72"/>
      <c r="BF73" s="72"/>
      <c r="BG73" s="72"/>
      <c r="BH73" s="72"/>
      <c r="BI73" s="72"/>
      <c r="BJ73" s="72"/>
      <c r="BK73" s="72"/>
      <c r="BL73" s="12"/>
      <c r="BM73" s="7"/>
      <c r="BN73" s="15"/>
      <c r="BO73" s="12"/>
      <c r="BP73" s="7"/>
      <c r="BQ73" s="80"/>
      <c r="BR73" s="81"/>
    </row>
    <row r="74" customFormat="false" ht="13" hidden="false" customHeight="false" outlineLevel="0" collapsed="false">
      <c r="A74" s="67" t="s">
        <v>765</v>
      </c>
      <c r="B74" s="64" t="s">
        <v>766</v>
      </c>
      <c r="C74" s="67"/>
      <c r="D74" s="66" t="s">
        <v>767</v>
      </c>
      <c r="E74" s="67" t="s">
        <v>520</v>
      </c>
      <c r="F74" s="64" t="n">
        <f aca="false">31.47*0.05</f>
        <v>1.5735</v>
      </c>
      <c r="G74" s="64" t="n">
        <f aca="false">LOG(F74)</f>
        <v>0.196866747249239</v>
      </c>
      <c r="H74" s="76" t="n">
        <v>1.137</v>
      </c>
      <c r="I74" s="76" t="n">
        <f aca="false">LOG(H74)</f>
        <v>0.0557604646877348</v>
      </c>
      <c r="J74" s="76" t="n">
        <v>0.472</v>
      </c>
      <c r="K74" s="76" t="n">
        <f aca="false">LOG(J74)</f>
        <v>-0.326058001365912</v>
      </c>
      <c r="L74" s="76" t="n">
        <v>-2.265</v>
      </c>
      <c r="M74" s="76" t="n">
        <f aca="false">L74/H74</f>
        <v>-1.99208443271768</v>
      </c>
      <c r="N74" s="64" t="n">
        <f aca="false">1.039/F74</f>
        <v>0.660311407689863</v>
      </c>
      <c r="O74" s="65" t="s">
        <v>768</v>
      </c>
      <c r="P74" s="64" t="n">
        <v>0</v>
      </c>
      <c r="Q74" s="64" t="n">
        <v>0</v>
      </c>
      <c r="R74" s="64" t="n">
        <v>1</v>
      </c>
      <c r="S74" s="64" t="n">
        <v>0</v>
      </c>
      <c r="T74" s="64" t="n">
        <v>1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12" t="n">
        <v>-28629</v>
      </c>
      <c r="AF74" s="7" t="n">
        <v>661345</v>
      </c>
      <c r="AG74" s="15" t="n">
        <f aca="false">AE74/AF74</f>
        <v>-0.0432890548805843</v>
      </c>
      <c r="AH74" s="12" t="n">
        <v>1833</v>
      </c>
      <c r="AI74" s="7" t="n">
        <v>1502890</v>
      </c>
      <c r="AJ74" s="80" t="n">
        <f aca="false">AH74/AI74</f>
        <v>0.00121965014072886</v>
      </c>
      <c r="AK74" s="81" t="n">
        <f aca="false">AG74-AJ74</f>
        <v>-0.0445087050213131</v>
      </c>
      <c r="AL74" s="64" t="n">
        <v>0</v>
      </c>
      <c r="AM74" s="64" t="n">
        <v>1</v>
      </c>
      <c r="AN74" s="64" t="n">
        <v>0</v>
      </c>
      <c r="AO74" s="72" t="n">
        <v>0.571</v>
      </c>
      <c r="AP74" s="72" t="n">
        <v>-0.0246</v>
      </c>
      <c r="AQ74" s="72" t="n">
        <v>0.567</v>
      </c>
      <c r="AR74" s="72" t="n">
        <v>-0.0498</v>
      </c>
      <c r="AS74" s="72" t="n">
        <f aca="false">AO74-AQ74</f>
        <v>0.004</v>
      </c>
      <c r="AT74" s="72" t="n">
        <f aca="false">AP74-AR74</f>
        <v>0.0252</v>
      </c>
      <c r="AU74" s="72" t="n">
        <v>0.06</v>
      </c>
      <c r="AV74" s="72" t="n">
        <v>-0.1</v>
      </c>
      <c r="AY74" s="64"/>
      <c r="AZ74" s="64"/>
      <c r="BA74" s="64"/>
      <c r="BB74" s="64"/>
      <c r="BD74" s="72"/>
      <c r="BE74" s="72"/>
      <c r="BF74" s="72"/>
      <c r="BG74" s="72"/>
      <c r="BH74" s="72"/>
      <c r="BI74" s="72"/>
      <c r="BJ74" s="72"/>
      <c r="BK74" s="72"/>
      <c r="BL74" s="12"/>
      <c r="BN74" s="15"/>
      <c r="BO74" s="12"/>
      <c r="BQ74" s="80"/>
      <c r="BR74" s="81"/>
    </row>
    <row r="75" s="78" customFormat="true" ht="13" hidden="false" customHeight="false" outlineLevel="0" collapsed="false">
      <c r="A75" s="67" t="s">
        <v>769</v>
      </c>
      <c r="B75" s="64" t="s">
        <v>770</v>
      </c>
      <c r="C75" s="67" t="n">
        <v>306070202</v>
      </c>
      <c r="D75" s="66" t="s">
        <v>771</v>
      </c>
      <c r="E75" s="67" t="s">
        <v>520</v>
      </c>
      <c r="F75" s="64" t="n">
        <v>4.03</v>
      </c>
      <c r="G75" s="64" t="n">
        <f aca="false">LOG(F75)</f>
        <v>0.605305046141109</v>
      </c>
      <c r="H75" s="75" t="n">
        <v>7.452</v>
      </c>
      <c r="I75" s="76" t="n">
        <f aca="false">LOG(H75)</f>
        <v>0.872272846224205</v>
      </c>
      <c r="J75" s="75" t="n">
        <v>2.925</v>
      </c>
      <c r="K75" s="76" t="n">
        <f aca="false">LOG(J75)</f>
        <v>0.466125870418199</v>
      </c>
      <c r="L75" s="75" t="n">
        <v>-1.992</v>
      </c>
      <c r="M75" s="76" t="n">
        <f aca="false">L75/H75</f>
        <v>-0.26731078904992</v>
      </c>
      <c r="N75" s="64" t="n">
        <f aca="false">1.62/F75</f>
        <v>0.401985111662531</v>
      </c>
      <c r="O75" s="65" t="s">
        <v>18</v>
      </c>
      <c r="P75" s="64" t="n">
        <v>0</v>
      </c>
      <c r="Q75" s="64" t="n">
        <v>0</v>
      </c>
      <c r="R75" s="64" t="n">
        <v>1</v>
      </c>
      <c r="S75" s="64" t="n">
        <v>1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12" t="n">
        <v>-48972</v>
      </c>
      <c r="AF75" s="7" t="n">
        <v>715632</v>
      </c>
      <c r="AG75" s="15" t="n">
        <f aca="false">AE75/AF75</f>
        <v>-0.0684318197062177</v>
      </c>
      <c r="AH75" s="12" t="n">
        <v>1572</v>
      </c>
      <c r="AI75" s="7" t="n">
        <v>1471400</v>
      </c>
      <c r="AJ75" s="80" t="n">
        <f aca="false">AH75/AI75</f>
        <v>0.00106837025961669</v>
      </c>
      <c r="AK75" s="81" t="n">
        <f aca="false">AG75-AJ75</f>
        <v>-0.0695001899658344</v>
      </c>
      <c r="AL75" s="64" t="n">
        <v>0</v>
      </c>
      <c r="AM75" s="64" t="n">
        <v>1</v>
      </c>
      <c r="AN75" s="64" t="n">
        <v>0</v>
      </c>
      <c r="AO75" s="72" t="n">
        <v>0.708</v>
      </c>
      <c r="AP75" s="72" t="n">
        <v>0.0445</v>
      </c>
      <c r="AQ75" s="72" t="n">
        <v>0.838</v>
      </c>
      <c r="AR75" s="72" t="n">
        <v>0.0591</v>
      </c>
      <c r="AS75" s="72" t="n">
        <f aca="false">AO75-AQ75</f>
        <v>-0.13</v>
      </c>
      <c r="AT75" s="72" t="n">
        <f aca="false">AP75-AR75</f>
        <v>-0.0146</v>
      </c>
      <c r="AU75" s="72" t="n">
        <v>-0.061</v>
      </c>
      <c r="AV75" s="17" t="n">
        <v>-0.276</v>
      </c>
      <c r="AY75" s="64"/>
      <c r="AZ75" s="64"/>
      <c r="BA75" s="64"/>
      <c r="BB75" s="64"/>
      <c r="BD75" s="72"/>
      <c r="BE75" s="72"/>
      <c r="BF75" s="72"/>
      <c r="BG75" s="72"/>
      <c r="BH75" s="72"/>
      <c r="BI75" s="72"/>
      <c r="BJ75" s="72"/>
      <c r="BK75" s="17"/>
      <c r="BL75" s="12"/>
      <c r="BM75" s="7"/>
      <c r="BN75" s="15"/>
      <c r="BO75" s="12"/>
      <c r="BP75" s="7"/>
      <c r="BQ75" s="80"/>
      <c r="BR75" s="81"/>
    </row>
    <row r="76" customFormat="false" ht="13" hidden="false" customHeight="false" outlineLevel="0" collapsed="false">
      <c r="A76" s="67" t="s">
        <v>772</v>
      </c>
      <c r="B76" s="64" t="s">
        <v>773</v>
      </c>
      <c r="C76" s="66" t="s">
        <v>774</v>
      </c>
      <c r="D76" s="66" t="s">
        <v>365</v>
      </c>
      <c r="E76" s="67" t="s">
        <v>520</v>
      </c>
      <c r="F76" s="64" t="n">
        <v>3.68</v>
      </c>
      <c r="G76" s="64" t="n">
        <f aca="false">LOG(F76)</f>
        <v>0.565847818673518</v>
      </c>
      <c r="H76" s="75" t="n">
        <v>1.447</v>
      </c>
      <c r="I76" s="76" t="n">
        <f aca="false">LOG(H76)</f>
        <v>0.160468531119037</v>
      </c>
      <c r="J76" s="75" t="n">
        <v>0.171</v>
      </c>
      <c r="K76" s="76" t="n">
        <f aca="false">LOG(J76)</f>
        <v>-0.767003889607846</v>
      </c>
      <c r="L76" s="75" t="n">
        <v>-0.994</v>
      </c>
      <c r="M76" s="76" t="n">
        <f aca="false">L76/H76</f>
        <v>-0.686938493434693</v>
      </c>
      <c r="N76" s="64" t="n">
        <f aca="false">1.22/F76</f>
        <v>0.331521739130435</v>
      </c>
      <c r="O76" s="65" t="s">
        <v>775</v>
      </c>
      <c r="P76" s="64" t="n">
        <v>0</v>
      </c>
      <c r="Q76" s="64" t="n">
        <v>0</v>
      </c>
      <c r="R76" s="64" t="n">
        <v>1</v>
      </c>
      <c r="S76" s="64" t="n">
        <v>1</v>
      </c>
      <c r="T76" s="64" t="n">
        <v>0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12" t="n">
        <v>-28629</v>
      </c>
      <c r="AF76" s="7" t="n">
        <v>661345</v>
      </c>
      <c r="AG76" s="15" t="n">
        <f aca="false">AE76/AF76</f>
        <v>-0.0432890548805843</v>
      </c>
      <c r="AH76" s="12" t="n">
        <v>1833</v>
      </c>
      <c r="AI76" s="7" t="n">
        <v>1502890</v>
      </c>
      <c r="AJ76" s="80" t="n">
        <f aca="false">AH76/AI76</f>
        <v>0.00121965014072886</v>
      </c>
      <c r="AK76" s="81" t="n">
        <f aca="false">AG76-AJ76</f>
        <v>-0.0445087050213131</v>
      </c>
      <c r="AL76" s="64" t="n">
        <v>0</v>
      </c>
      <c r="AM76" s="64" t="n">
        <v>1</v>
      </c>
      <c r="AN76" s="64" t="n">
        <v>0</v>
      </c>
      <c r="AO76" s="72" t="n">
        <v>0.571</v>
      </c>
      <c r="AP76" s="72" t="n">
        <v>0.0368</v>
      </c>
      <c r="AQ76" s="72" t="n">
        <v>0.567</v>
      </c>
      <c r="AR76" s="72" t="n">
        <v>0.0546</v>
      </c>
      <c r="AS76" s="72" t="n">
        <f aca="false">AO76-AQ76</f>
        <v>0.004</v>
      </c>
      <c r="AT76" s="72" t="n">
        <f aca="false">AP76-AR76</f>
        <v>-0.0178</v>
      </c>
      <c r="AU76" s="72" t="n">
        <v>0.06</v>
      </c>
      <c r="AV76" s="72" t="n">
        <v>-0.1</v>
      </c>
      <c r="AY76" s="64"/>
      <c r="AZ76" s="64"/>
      <c r="BA76" s="64"/>
      <c r="BB76" s="64"/>
      <c r="BD76" s="72"/>
      <c r="BE76" s="72"/>
      <c r="BF76" s="72"/>
      <c r="BG76" s="72"/>
      <c r="BH76" s="72"/>
      <c r="BI76" s="72"/>
      <c r="BJ76" s="72"/>
      <c r="BK76" s="72"/>
      <c r="BL76" s="12"/>
      <c r="BN76" s="15"/>
      <c r="BO76" s="12"/>
      <c r="BQ76" s="80"/>
      <c r="BR76" s="81"/>
    </row>
    <row r="77" s="78" customFormat="true" ht="13" hidden="false" customHeight="false" outlineLevel="0" collapsed="false">
      <c r="A77" s="67" t="s">
        <v>776</v>
      </c>
      <c r="B77" s="64" t="s">
        <v>777</v>
      </c>
      <c r="C77" s="66" t="s">
        <v>778</v>
      </c>
      <c r="D77" s="66" t="s">
        <v>528</v>
      </c>
      <c r="E77" s="67" t="s">
        <v>520</v>
      </c>
      <c r="F77" s="64" t="n">
        <f aca="false">6.825*0.11</f>
        <v>0.75075</v>
      </c>
      <c r="G77" s="64" t="n">
        <f aca="false">LOG(F77)</f>
        <v>-0.124504659128981</v>
      </c>
      <c r="H77" s="76" t="n">
        <v>4.433</v>
      </c>
      <c r="I77" s="76" t="n">
        <f aca="false">LOG(H77)</f>
        <v>0.646697731299334</v>
      </c>
      <c r="J77" s="76" t="n">
        <v>3.681</v>
      </c>
      <c r="K77" s="76" t="n">
        <f aca="false">LOG(J77)</f>
        <v>0.565965817446667</v>
      </c>
      <c r="L77" s="76" t="n">
        <v>-0.581</v>
      </c>
      <c r="M77" s="76" t="n">
        <f aca="false">L77/H77</f>
        <v>-0.131062485901196</v>
      </c>
      <c r="N77" s="64" t="n">
        <f aca="false">1.878/F77</f>
        <v>2.5014985014985</v>
      </c>
      <c r="O77" s="65" t="s">
        <v>779</v>
      </c>
      <c r="P77" s="64" t="n">
        <v>1</v>
      </c>
      <c r="Q77" s="64" t="n">
        <v>0</v>
      </c>
      <c r="R77" s="64" t="n">
        <v>1</v>
      </c>
      <c r="S77" s="64" t="n">
        <v>0</v>
      </c>
      <c r="T77" s="64" t="n">
        <v>0</v>
      </c>
      <c r="U77" s="64" t="n">
        <v>1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0</v>
      </c>
      <c r="AE77" s="12" t="n">
        <v>-48972</v>
      </c>
      <c r="AF77" s="7" t="n">
        <v>715632</v>
      </c>
      <c r="AG77" s="15" t="n">
        <f aca="false">AE77/AF77</f>
        <v>-0.0684318197062177</v>
      </c>
      <c r="AH77" s="12" t="n">
        <v>1572</v>
      </c>
      <c r="AI77" s="7" t="n">
        <v>1471400</v>
      </c>
      <c r="AJ77" s="80" t="n">
        <f aca="false">AH77/AI77</f>
        <v>0.00106837025961669</v>
      </c>
      <c r="AK77" s="81" t="n">
        <f aca="false">AG77-AJ77</f>
        <v>-0.0695001899658344</v>
      </c>
      <c r="AL77" s="64" t="n">
        <v>0</v>
      </c>
      <c r="AM77" s="64" t="n">
        <v>1</v>
      </c>
      <c r="AN77" s="64" t="n">
        <v>0</v>
      </c>
      <c r="AO77" s="72" t="n">
        <v>0.708</v>
      </c>
      <c r="AP77" s="72" t="n">
        <v>-0.0583</v>
      </c>
      <c r="AQ77" s="72" t="n">
        <v>0.838</v>
      </c>
      <c r="AR77" s="72" t="n">
        <v>-0.048</v>
      </c>
      <c r="AS77" s="72" t="n">
        <f aca="false">AO77-AQ77</f>
        <v>-0.13</v>
      </c>
      <c r="AT77" s="72" t="n">
        <f aca="false">AP77-AR77</f>
        <v>-0.0103</v>
      </c>
      <c r="AU77" s="72" t="n">
        <v>-0.061</v>
      </c>
      <c r="AV77" s="72" t="n">
        <v>-0.276</v>
      </c>
      <c r="AY77" s="64"/>
      <c r="AZ77" s="64"/>
      <c r="BA77" s="64"/>
      <c r="BB77" s="64"/>
      <c r="BD77" s="72"/>
      <c r="BE77" s="72"/>
      <c r="BF77" s="72"/>
      <c r="BG77" s="72"/>
      <c r="BH77" s="72"/>
      <c r="BI77" s="72"/>
      <c r="BJ77" s="72"/>
      <c r="BK77" s="72"/>
      <c r="BL77" s="12"/>
      <c r="BM77" s="7"/>
      <c r="BN77" s="15"/>
      <c r="BO77" s="12"/>
      <c r="BP77" s="7"/>
      <c r="BQ77" s="80"/>
      <c r="BR77" s="81"/>
    </row>
    <row r="78" s="78" customFormat="true" ht="13" hidden="false" customHeight="false" outlineLevel="0" collapsed="false">
      <c r="A78" s="67" t="s">
        <v>780</v>
      </c>
      <c r="B78" s="64" t="s">
        <v>781</v>
      </c>
      <c r="C78" s="66" t="s">
        <v>782</v>
      </c>
      <c r="D78" s="66" t="s">
        <v>206</v>
      </c>
      <c r="E78" s="67" t="s">
        <v>520</v>
      </c>
      <c r="F78" s="64" t="n">
        <v>41.99</v>
      </c>
      <c r="G78" s="64" t="n">
        <f aca="false">LOG(F78)</f>
        <v>1.62314587463794</v>
      </c>
      <c r="H78" s="75" t="n">
        <v>4.666</v>
      </c>
      <c r="I78" s="76" t="n">
        <f aca="false">LOG(H78)</f>
        <v>0.668944734457734</v>
      </c>
      <c r="J78" s="75" t="n">
        <v>20.101</v>
      </c>
      <c r="K78" s="76" t="n">
        <f aca="false">LOG(J78)</f>
        <v>1.30321766357367</v>
      </c>
      <c r="L78" s="75" t="n">
        <v>0.324</v>
      </c>
      <c r="M78" s="76" t="n">
        <f aca="false">L78/H78</f>
        <v>0.0694384912130304</v>
      </c>
      <c r="N78" s="64" t="n">
        <f aca="false">2.4/F78</f>
        <v>0.0571564658251965</v>
      </c>
      <c r="O78" s="65" t="s">
        <v>779</v>
      </c>
      <c r="P78" s="64" t="n">
        <v>1</v>
      </c>
      <c r="Q78" s="64" t="n">
        <v>0</v>
      </c>
      <c r="R78" s="64" t="n">
        <v>1</v>
      </c>
      <c r="S78" s="64" t="n">
        <v>0</v>
      </c>
      <c r="T78" s="64" t="n">
        <v>0</v>
      </c>
      <c r="U78" s="64" t="n">
        <v>1</v>
      </c>
      <c r="V78" s="64" t="n">
        <v>0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12" t="n">
        <v>-48972</v>
      </c>
      <c r="AF78" s="7" t="n">
        <v>715632</v>
      </c>
      <c r="AG78" s="15" t="n">
        <f aca="false">AE78/AF78</f>
        <v>-0.0684318197062177</v>
      </c>
      <c r="AH78" s="12" t="n">
        <v>1572</v>
      </c>
      <c r="AI78" s="7" t="n">
        <v>1471400</v>
      </c>
      <c r="AJ78" s="80" t="n">
        <f aca="false">AH78/AI78</f>
        <v>0.00106837025961669</v>
      </c>
      <c r="AK78" s="81" t="n">
        <f aca="false">AG78-AJ78</f>
        <v>-0.0695001899658344</v>
      </c>
      <c r="AL78" s="64" t="n">
        <v>0</v>
      </c>
      <c r="AM78" s="64" t="n">
        <v>1</v>
      </c>
      <c r="AN78" s="64" t="n">
        <v>0</v>
      </c>
      <c r="AO78" s="72" t="n">
        <v>0.708</v>
      </c>
      <c r="AP78" s="72" t="n">
        <v>0.0069</v>
      </c>
      <c r="AQ78" s="72" t="n">
        <v>0.838</v>
      </c>
      <c r="AR78" s="72" t="n">
        <v>0.0278</v>
      </c>
      <c r="AS78" s="72" t="n">
        <f aca="false">AO78-AQ78</f>
        <v>-0.13</v>
      </c>
      <c r="AT78" s="72" t="n">
        <f aca="false">AP78-AR78</f>
        <v>-0.0209</v>
      </c>
      <c r="AU78" s="72" t="n">
        <v>-0.061</v>
      </c>
      <c r="AV78" s="72" t="n">
        <v>-0.276</v>
      </c>
      <c r="AY78" s="64"/>
      <c r="AZ78" s="64"/>
      <c r="BA78" s="64"/>
      <c r="BB78" s="64"/>
      <c r="BD78" s="72"/>
      <c r="BE78" s="72"/>
      <c r="BF78" s="72"/>
      <c r="BG78" s="72"/>
      <c r="BH78" s="72"/>
      <c r="BI78" s="72"/>
      <c r="BJ78" s="72"/>
      <c r="BK78" s="72"/>
      <c r="BL78" s="12"/>
      <c r="BM78" s="7"/>
      <c r="BN78" s="15"/>
      <c r="BO78" s="12"/>
      <c r="BP78" s="7"/>
      <c r="BQ78" s="80"/>
      <c r="BR78" s="81"/>
    </row>
    <row r="79" s="78" customFormat="true" ht="13" hidden="false" customHeight="false" outlineLevel="0" collapsed="false">
      <c r="A79" s="67" t="s">
        <v>783</v>
      </c>
      <c r="B79" s="64" t="s">
        <v>784</v>
      </c>
      <c r="C79" s="67"/>
      <c r="D79" s="66" t="s">
        <v>206</v>
      </c>
      <c r="E79" s="67" t="s">
        <v>520</v>
      </c>
      <c r="F79" s="64" t="n">
        <f aca="false">9.239*0.32</f>
        <v>2.95648</v>
      </c>
      <c r="G79" s="64" t="n">
        <f aca="false">LOG(F79)</f>
        <v>0.470774945429149</v>
      </c>
      <c r="H79" s="76" t="n">
        <v>3.33</v>
      </c>
      <c r="I79" s="76" t="n">
        <f aca="false">LOG(H79)</f>
        <v>0.52244423350632</v>
      </c>
      <c r="J79" s="76" t="n">
        <v>4.438</v>
      </c>
      <c r="K79" s="76" t="n">
        <f aca="false">LOG(J79)</f>
        <v>0.647187297895989</v>
      </c>
      <c r="L79" s="76" t="n">
        <v>0.254</v>
      </c>
      <c r="M79" s="76" t="n">
        <f aca="false">L79/H79</f>
        <v>0.0762762762762763</v>
      </c>
      <c r="N79" s="64" t="n">
        <f aca="false">0.284/F79</f>
        <v>0.0960601796731248</v>
      </c>
      <c r="O79" s="65" t="s">
        <v>18</v>
      </c>
      <c r="P79" s="64" t="n">
        <v>0</v>
      </c>
      <c r="Q79" s="64" t="n">
        <v>0</v>
      </c>
      <c r="R79" s="64" t="n">
        <v>1</v>
      </c>
      <c r="S79" s="64" t="n">
        <v>1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12" t="n">
        <v>-48972</v>
      </c>
      <c r="AF79" s="7" t="n">
        <v>715632</v>
      </c>
      <c r="AG79" s="15" t="n">
        <f aca="false">AE79/AF79</f>
        <v>-0.0684318197062177</v>
      </c>
      <c r="AH79" s="12" t="n">
        <v>1572</v>
      </c>
      <c r="AI79" s="7" t="n">
        <v>1471400</v>
      </c>
      <c r="AJ79" s="80" t="n">
        <f aca="false">AH79/AI79</f>
        <v>0.00106837025961669</v>
      </c>
      <c r="AK79" s="81" t="n">
        <f aca="false">AG79-AJ79</f>
        <v>-0.0695001899658344</v>
      </c>
      <c r="AL79" s="64" t="n">
        <v>0</v>
      </c>
      <c r="AM79" s="64" t="n">
        <v>1</v>
      </c>
      <c r="AN79" s="64" t="n">
        <v>0</v>
      </c>
      <c r="AO79" s="72" t="n">
        <v>0.708</v>
      </c>
      <c r="AP79" s="72" t="n">
        <v>0.0069</v>
      </c>
      <c r="AQ79" s="72" t="n">
        <v>0.838</v>
      </c>
      <c r="AR79" s="72" t="n">
        <v>0.0278</v>
      </c>
      <c r="AS79" s="72" t="n">
        <f aca="false">AO79-AQ79</f>
        <v>-0.13</v>
      </c>
      <c r="AT79" s="72" t="n">
        <f aca="false">AP79-AR79</f>
        <v>-0.0209</v>
      </c>
      <c r="AU79" s="72" t="n">
        <v>-0.061</v>
      </c>
      <c r="AV79" s="72" t="n">
        <v>-0.276</v>
      </c>
      <c r="AY79" s="64"/>
      <c r="AZ79" s="64"/>
      <c r="BA79" s="64"/>
      <c r="BB79" s="64"/>
      <c r="BD79" s="72"/>
      <c r="BE79" s="72"/>
      <c r="BF79" s="72"/>
      <c r="BG79" s="72"/>
      <c r="BH79" s="72"/>
      <c r="BI79" s="72"/>
      <c r="BJ79" s="72"/>
      <c r="BK79" s="72"/>
      <c r="BL79" s="12"/>
      <c r="BM79" s="7"/>
      <c r="BN79" s="15"/>
      <c r="BO79" s="12"/>
      <c r="BP79" s="7"/>
      <c r="BQ79" s="80"/>
      <c r="BR79" s="81"/>
    </row>
    <row r="80" customFormat="false" ht="13" hidden="false" customHeight="false" outlineLevel="0" collapsed="false">
      <c r="A80" s="67" t="s">
        <v>785</v>
      </c>
      <c r="B80" s="64" t="s">
        <v>786</v>
      </c>
      <c r="C80" s="67"/>
      <c r="D80" s="66" t="s">
        <v>558</v>
      </c>
      <c r="E80" s="67" t="s">
        <v>520</v>
      </c>
      <c r="F80" s="64" t="n">
        <f aca="false">6.365*0.45</f>
        <v>2.86425</v>
      </c>
      <c r="G80" s="64" t="n">
        <f aca="false">LOG(F80)</f>
        <v>0.457010921765018</v>
      </c>
      <c r="H80" s="76" t="n">
        <v>0.263</v>
      </c>
      <c r="I80" s="76" t="n">
        <f aca="false">LOG(H80)</f>
        <v>-0.580044251510242</v>
      </c>
      <c r="J80" s="76" t="n">
        <v>0</v>
      </c>
      <c r="K80" s="76" t="n">
        <v>0</v>
      </c>
      <c r="L80" s="76" t="n">
        <v>-0.165</v>
      </c>
      <c r="M80" s="76" t="n">
        <f aca="false">L80/H80</f>
        <v>-0.627376425855513</v>
      </c>
      <c r="N80" s="64" t="n">
        <f aca="false">0.229/F80</f>
        <v>0.0799511215850572</v>
      </c>
      <c r="O80" s="65" t="s">
        <v>194</v>
      </c>
      <c r="P80" s="64" t="n">
        <v>0</v>
      </c>
      <c r="Q80" s="64" t="n">
        <v>1</v>
      </c>
      <c r="R80" s="64" t="n">
        <v>1</v>
      </c>
      <c r="S80" s="64" t="n">
        <v>1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  <c r="AC80" s="64" t="n">
        <v>0</v>
      </c>
      <c r="AD80" s="64" t="n">
        <v>0</v>
      </c>
      <c r="AE80" s="12" t="n">
        <v>-71292</v>
      </c>
      <c r="AF80" s="7" t="n">
        <v>1133430</v>
      </c>
      <c r="AG80" s="15" t="n">
        <f aca="false">AE80/AF80</f>
        <v>-0.062899340938567</v>
      </c>
      <c r="AH80" s="12" t="n">
        <v>-4276</v>
      </c>
      <c r="AI80" s="7" t="n">
        <v>2280060</v>
      </c>
      <c r="AJ80" s="80" t="n">
        <f aca="false">AH80/AI80</f>
        <v>-0.0018753892441427</v>
      </c>
      <c r="AK80" s="81" t="n">
        <f aca="false">AG80-AJ80</f>
        <v>-0.0610239516944243</v>
      </c>
      <c r="AL80" s="64" t="n">
        <v>0</v>
      </c>
      <c r="AM80" s="64" t="n">
        <v>1</v>
      </c>
      <c r="AN80" s="64" t="n">
        <v>0</v>
      </c>
      <c r="AO80" s="72" t="n">
        <v>0.692</v>
      </c>
      <c r="AP80" s="72" t="n">
        <v>0.0504</v>
      </c>
      <c r="AQ80" s="72" t="n">
        <v>1.101</v>
      </c>
      <c r="AR80" s="72" t="n">
        <v>0.0239</v>
      </c>
      <c r="AS80" s="72" t="n">
        <f aca="false">AO80-AQ80</f>
        <v>-0.409</v>
      </c>
      <c r="AT80" s="72" t="n">
        <f aca="false">AP80-AR80</f>
        <v>0.0265</v>
      </c>
      <c r="AU80" s="72" t="n">
        <v>-0.055</v>
      </c>
      <c r="AV80" s="72" t="n">
        <v>0.285</v>
      </c>
      <c r="AY80" s="64"/>
      <c r="AZ80" s="64"/>
      <c r="BA80" s="64"/>
      <c r="BB80" s="64"/>
      <c r="BD80" s="72"/>
      <c r="BE80" s="72"/>
      <c r="BF80" s="72"/>
      <c r="BG80" s="72"/>
      <c r="BH80" s="72"/>
      <c r="BI80" s="72"/>
      <c r="BJ80" s="72"/>
      <c r="BK80" s="72"/>
      <c r="BL80" s="12"/>
      <c r="BN80" s="15"/>
      <c r="BO80" s="12"/>
      <c r="BQ80" s="80"/>
      <c r="BR80" s="81"/>
    </row>
    <row r="81" customFormat="false" ht="13" hidden="false" customHeight="false" outlineLevel="0" collapsed="false">
      <c r="A81" s="67" t="s">
        <v>787</v>
      </c>
      <c r="B81" s="64" t="s">
        <v>788</v>
      </c>
      <c r="C81" s="67"/>
      <c r="D81" s="66" t="s">
        <v>789</v>
      </c>
      <c r="E81" s="67" t="s">
        <v>520</v>
      </c>
      <c r="F81" s="64" t="n">
        <f aca="false">6.26*0.38</f>
        <v>2.3788</v>
      </c>
      <c r="G81" s="64" t="n">
        <f aca="false">LOG(F81)</f>
        <v>0.37635792982724</v>
      </c>
      <c r="H81" s="76" t="n">
        <v>1.847</v>
      </c>
      <c r="I81" s="76" t="n">
        <f aca="false">LOG(H81)</f>
        <v>0.266466895440241</v>
      </c>
      <c r="J81" s="76" t="n">
        <v>0.021</v>
      </c>
      <c r="K81" s="76" t="n">
        <f aca="false">LOG(J81)</f>
        <v>-1.67778070526608</v>
      </c>
      <c r="L81" s="76" t="n">
        <v>-0.079</v>
      </c>
      <c r="M81" s="76" t="n">
        <f aca="false">L81/H81</f>
        <v>-0.0427720628045479</v>
      </c>
      <c r="N81" s="64" t="n">
        <f aca="false">1.833/F81</f>
        <v>0.770556583151169</v>
      </c>
      <c r="O81" s="65" t="s">
        <v>790</v>
      </c>
      <c r="P81" s="64" t="n">
        <v>1</v>
      </c>
      <c r="Q81" s="64" t="n">
        <v>1</v>
      </c>
      <c r="R81" s="64" t="n">
        <v>1</v>
      </c>
      <c r="S81" s="64" t="n">
        <v>0</v>
      </c>
      <c r="T81" s="64" t="n">
        <v>1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0</v>
      </c>
      <c r="AC81" s="64" t="n">
        <v>0</v>
      </c>
      <c r="AD81" s="64" t="n">
        <v>0</v>
      </c>
      <c r="AE81" s="12" t="n">
        <v>-61039</v>
      </c>
      <c r="AF81" s="7" t="n">
        <v>993998</v>
      </c>
      <c r="AG81" s="15" t="n">
        <f aca="false">AE81/AF81</f>
        <v>-0.0614075682244834</v>
      </c>
      <c r="AH81" s="12" t="n">
        <v>-2667</v>
      </c>
      <c r="AI81" s="7" t="n">
        <v>2199250</v>
      </c>
      <c r="AJ81" s="80" t="n">
        <f aca="false">AH81/AI81</f>
        <v>-0.0012126861430033</v>
      </c>
      <c r="AK81" s="81" t="n">
        <f aca="false">AG81-AJ81</f>
        <v>-0.0601948820814801</v>
      </c>
      <c r="AL81" s="64" t="n">
        <v>0</v>
      </c>
      <c r="AM81" s="64" t="n">
        <v>1</v>
      </c>
      <c r="AN81" s="64" t="n">
        <v>0</v>
      </c>
      <c r="AO81" s="72" t="n">
        <v>0.662</v>
      </c>
      <c r="AP81" s="72" t="n">
        <v>-0.0102</v>
      </c>
      <c r="AQ81" s="72" t="n">
        <v>1.166</v>
      </c>
      <c r="AR81" s="72" t="n">
        <v>-0.0114</v>
      </c>
      <c r="AS81" s="72" t="n">
        <f aca="false">AO81-AQ81</f>
        <v>-0.504</v>
      </c>
      <c r="AT81" s="72" t="n">
        <f aca="false">AP81-AR81</f>
        <v>0.0012</v>
      </c>
      <c r="AU81" s="72" t="n">
        <v>-0.05</v>
      </c>
      <c r="AV81" s="72" t="n">
        <v>-0.049</v>
      </c>
      <c r="AY81" s="64"/>
      <c r="AZ81" s="64"/>
      <c r="BA81" s="64"/>
      <c r="BB81" s="64"/>
      <c r="BD81" s="72"/>
      <c r="BE81" s="72"/>
      <c r="BF81" s="72"/>
      <c r="BG81" s="72"/>
      <c r="BH81" s="72"/>
      <c r="BI81" s="72"/>
      <c r="BJ81" s="72"/>
      <c r="BK81" s="72"/>
      <c r="BL81" s="12"/>
      <c r="BN81" s="15"/>
      <c r="BO81" s="12"/>
      <c r="BQ81" s="80"/>
      <c r="BR81" s="81"/>
    </row>
    <row r="82" customFormat="false" ht="13" hidden="false" customHeight="false" outlineLevel="0" collapsed="false">
      <c r="A82" s="67" t="s">
        <v>791</v>
      </c>
      <c r="B82" s="64" t="s">
        <v>792</v>
      </c>
      <c r="C82" s="67"/>
      <c r="D82" s="66" t="s">
        <v>585</v>
      </c>
      <c r="E82" s="67" t="s">
        <v>520</v>
      </c>
      <c r="F82" s="64" t="n">
        <f aca="false">5.67*0.5</f>
        <v>2.835</v>
      </c>
      <c r="G82" s="64" t="n">
        <f aca="false">LOG(F82)</f>
        <v>0.452553063228925</v>
      </c>
      <c r="H82" s="74" t="n">
        <v>0.562</v>
      </c>
      <c r="I82" s="76" t="n">
        <f aca="false">LOG(H82)</f>
        <v>-0.250263684430939</v>
      </c>
      <c r="J82" s="74" t="n">
        <v>0.008</v>
      </c>
      <c r="K82" s="76" t="n">
        <f aca="false">LOG(J82)</f>
        <v>-2.09691001300806</v>
      </c>
      <c r="L82" s="74" t="n">
        <v>-0.066</v>
      </c>
      <c r="M82" s="76" t="n">
        <f aca="false">L82/H82</f>
        <v>-0.117437722419929</v>
      </c>
      <c r="N82" s="64" t="n">
        <f aca="false">0.52/F82</f>
        <v>0.18342151675485</v>
      </c>
      <c r="O82" s="65" t="s">
        <v>194</v>
      </c>
      <c r="P82" s="64" t="n">
        <v>1</v>
      </c>
      <c r="Q82" s="64" t="n">
        <v>1</v>
      </c>
      <c r="R82" s="64" t="n">
        <v>1</v>
      </c>
      <c r="S82" s="64" t="n">
        <v>1</v>
      </c>
      <c r="T82" s="64" t="n">
        <v>0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0</v>
      </c>
      <c r="AC82" s="64" t="n">
        <v>0</v>
      </c>
      <c r="AD82" s="64" t="n">
        <v>0</v>
      </c>
      <c r="AE82" s="12" t="n">
        <v>-61746</v>
      </c>
      <c r="AF82" s="7" t="n">
        <v>1278970</v>
      </c>
      <c r="AG82" s="15" t="n">
        <f aca="false">AE82/AF82</f>
        <v>-0.0482779111316137</v>
      </c>
      <c r="AH82" s="12" t="n">
        <v>3311</v>
      </c>
      <c r="AI82" s="7" t="n">
        <v>2435700</v>
      </c>
      <c r="AJ82" s="80" t="n">
        <f aca="false">AH82/AI82</f>
        <v>0.00135936281151209</v>
      </c>
      <c r="AK82" s="81" t="n">
        <f aca="false">AG82-AJ82</f>
        <v>-0.0496372739431258</v>
      </c>
      <c r="AL82" s="64" t="n">
        <v>0</v>
      </c>
      <c r="AM82" s="64" t="n">
        <v>1</v>
      </c>
      <c r="AN82" s="64" t="n">
        <v>0</v>
      </c>
      <c r="AO82" s="72" t="n">
        <v>0.764</v>
      </c>
      <c r="AP82" s="72" t="n">
        <v>-0.0215</v>
      </c>
      <c r="AQ82" s="72" t="n">
        <v>1.248</v>
      </c>
      <c r="AR82" s="72" t="n">
        <v>0.0054</v>
      </c>
      <c r="AS82" s="72" t="n">
        <f aca="false">AO82-AQ82</f>
        <v>-0.484</v>
      </c>
      <c r="AT82" s="72" t="n">
        <f aca="false">AP82-AR82</f>
        <v>-0.0269</v>
      </c>
      <c r="AU82" s="72" t="n">
        <v>-0.031</v>
      </c>
      <c r="AV82" s="72" t="n">
        <v>0.081</v>
      </c>
      <c r="AY82" s="64"/>
      <c r="AZ82" s="64"/>
      <c r="BA82" s="64"/>
      <c r="BB82" s="64"/>
      <c r="BD82" s="72"/>
      <c r="BE82" s="72"/>
      <c r="BF82" s="72"/>
      <c r="BG82" s="72"/>
      <c r="BH82" s="72"/>
      <c r="BI82" s="72"/>
      <c r="BJ82" s="72"/>
      <c r="BK82" s="72"/>
      <c r="BL82" s="12"/>
      <c r="BN82" s="15"/>
      <c r="BO82" s="12"/>
      <c r="BQ82" s="80"/>
      <c r="BR82" s="81"/>
    </row>
    <row r="83" s="78" customFormat="true" ht="13" hidden="false" customHeight="false" outlineLevel="0" collapsed="false">
      <c r="A83" s="67" t="s">
        <v>793</v>
      </c>
      <c r="B83" s="64" t="s">
        <v>794</v>
      </c>
      <c r="C83" s="67"/>
      <c r="D83" s="66" t="s">
        <v>528</v>
      </c>
      <c r="E83" s="67" t="s">
        <v>520</v>
      </c>
      <c r="F83" s="64" t="n">
        <f aca="false">1.152*0.15</f>
        <v>0.1728</v>
      </c>
      <c r="G83" s="64" t="n">
        <f aca="false">LOG(F83)</f>
        <v>-0.762456261857126</v>
      </c>
      <c r="H83" s="76" t="n">
        <v>0.006</v>
      </c>
      <c r="I83" s="76" t="n">
        <f aca="false">LOG(H83)</f>
        <v>-2.22184874961636</v>
      </c>
      <c r="J83" s="76" t="n">
        <v>0</v>
      </c>
      <c r="K83" s="76" t="n">
        <v>0</v>
      </c>
      <c r="L83" s="76" t="n">
        <v>-0.118</v>
      </c>
      <c r="M83" s="76" t="n">
        <f aca="false">L83/H83</f>
        <v>-19.6666666666667</v>
      </c>
      <c r="N83" s="64" t="n">
        <f aca="false">-0.148/F83</f>
        <v>-0.856481481481482</v>
      </c>
      <c r="O83" s="65" t="s">
        <v>194</v>
      </c>
      <c r="P83" s="64" t="n">
        <v>0</v>
      </c>
      <c r="Q83" s="64" t="n">
        <v>0</v>
      </c>
      <c r="R83" s="64" t="n">
        <v>1</v>
      </c>
      <c r="S83" s="64" t="n">
        <v>1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12" t="n">
        <v>-48972</v>
      </c>
      <c r="AF83" s="7" t="n">
        <v>715632</v>
      </c>
      <c r="AG83" s="15" t="n">
        <f aca="false">AE83/AF83</f>
        <v>-0.0684318197062177</v>
      </c>
      <c r="AH83" s="12" t="n">
        <v>1572</v>
      </c>
      <c r="AI83" s="7" t="n">
        <v>1471400</v>
      </c>
      <c r="AJ83" s="80" t="n">
        <f aca="false">AH83/AI83</f>
        <v>0.00106837025961669</v>
      </c>
      <c r="AK83" s="81" t="n">
        <f aca="false">AG83-AJ83</f>
        <v>-0.0695001899658344</v>
      </c>
      <c r="AL83" s="64" t="n">
        <v>0</v>
      </c>
      <c r="AM83" s="64" t="n">
        <v>1</v>
      </c>
      <c r="AN83" s="64" t="n">
        <v>0</v>
      </c>
      <c r="AO83" s="72" t="n">
        <v>0.708</v>
      </c>
      <c r="AP83" s="72" t="n">
        <v>-0.0583</v>
      </c>
      <c r="AQ83" s="72" t="n">
        <v>0.838</v>
      </c>
      <c r="AR83" s="72" t="n">
        <v>-0.048</v>
      </c>
      <c r="AS83" s="72" t="n">
        <f aca="false">AO83-AQ83</f>
        <v>-0.13</v>
      </c>
      <c r="AT83" s="72" t="n">
        <f aca="false">AP83-AR83</f>
        <v>-0.0103</v>
      </c>
      <c r="AU83" s="72" t="n">
        <v>-0.061</v>
      </c>
      <c r="AV83" s="72" t="n">
        <v>-0.276</v>
      </c>
      <c r="AY83" s="64"/>
      <c r="AZ83" s="64"/>
      <c r="BA83" s="64"/>
      <c r="BB83" s="64"/>
      <c r="BD83" s="72"/>
      <c r="BE83" s="72"/>
      <c r="BF83" s="72"/>
      <c r="BG83" s="72"/>
      <c r="BH83" s="72"/>
      <c r="BI83" s="72"/>
      <c r="BJ83" s="72"/>
      <c r="BK83" s="72"/>
      <c r="BL83" s="12"/>
      <c r="BM83" s="7"/>
      <c r="BN83" s="15"/>
      <c r="BO83" s="12"/>
      <c r="BP83" s="7"/>
      <c r="BQ83" s="80"/>
      <c r="BR83" s="81"/>
    </row>
    <row r="84" customFormat="false" ht="13" hidden="false" customHeight="false" outlineLevel="0" collapsed="false">
      <c r="A84" s="67" t="s">
        <v>795</v>
      </c>
      <c r="B84" s="64" t="s">
        <v>796</v>
      </c>
      <c r="C84" s="67"/>
      <c r="D84" s="66" t="s">
        <v>797</v>
      </c>
      <c r="E84" s="67" t="s">
        <v>520</v>
      </c>
      <c r="F84" s="64" t="n">
        <f aca="false">5.049*0.5</f>
        <v>2.5245</v>
      </c>
      <c r="G84" s="64" t="n">
        <f aca="false">LOG(F84)</f>
        <v>0.402175375031505</v>
      </c>
      <c r="H84" s="74" t="n">
        <v>0.05</v>
      </c>
      <c r="I84" s="76" t="n">
        <f aca="false">LOG(H84)</f>
        <v>-1.30102999566398</v>
      </c>
      <c r="J84" s="74" t="n">
        <v>0.014</v>
      </c>
      <c r="K84" s="76" t="n">
        <f aca="false">LOG(J84)</f>
        <v>-1.85387196432176</v>
      </c>
      <c r="L84" s="74" t="n">
        <v>-5.774</v>
      </c>
      <c r="M84" s="76" t="n">
        <f aca="false">L84/H84</f>
        <v>-115.48</v>
      </c>
      <c r="N84" s="64" t="n">
        <f aca="false">-0.715/F84</f>
        <v>-0.28322440087146</v>
      </c>
      <c r="O84" s="65" t="s">
        <v>194</v>
      </c>
      <c r="P84" s="64" t="n">
        <v>1</v>
      </c>
      <c r="Q84" s="64" t="n">
        <v>0</v>
      </c>
      <c r="R84" s="64" t="n">
        <v>1</v>
      </c>
      <c r="S84" s="64" t="n">
        <v>1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64" t="n">
        <v>0</v>
      </c>
      <c r="AC84" s="64" t="n">
        <v>0</v>
      </c>
      <c r="AD84" s="64" t="n">
        <v>0</v>
      </c>
      <c r="AE84" s="12" t="n">
        <v>-48972</v>
      </c>
      <c r="AF84" s="7" t="n">
        <v>715632</v>
      </c>
      <c r="AG84" s="15" t="n">
        <f aca="false">AE84/AF84</f>
        <v>-0.0684318197062177</v>
      </c>
      <c r="AH84" s="12" t="n">
        <v>1572</v>
      </c>
      <c r="AI84" s="7" t="n">
        <v>1471400</v>
      </c>
      <c r="AJ84" s="80" t="n">
        <f aca="false">AH84/AI84</f>
        <v>0.00106837025961669</v>
      </c>
      <c r="AK84" s="81" t="n">
        <f aca="false">AG84-AJ84</f>
        <v>-0.0695001899658344</v>
      </c>
      <c r="AL84" s="64" t="n">
        <v>0</v>
      </c>
      <c r="AM84" s="64" t="n">
        <v>1</v>
      </c>
      <c r="AN84" s="64" t="n">
        <v>0</v>
      </c>
      <c r="AO84" s="72" t="n">
        <v>0.708</v>
      </c>
      <c r="AP84" s="72" t="n">
        <v>0.0354</v>
      </c>
      <c r="AQ84" s="72" t="n">
        <v>0.838</v>
      </c>
      <c r="AR84" s="72" t="n">
        <v>0.0027</v>
      </c>
      <c r="AS84" s="72" t="n">
        <f aca="false">AO84-AQ84</f>
        <v>-0.13</v>
      </c>
      <c r="AT84" s="72" t="n">
        <f aca="false">AP84-AR84</f>
        <v>0.0327</v>
      </c>
      <c r="AU84" s="72" t="n">
        <v>-0.061</v>
      </c>
      <c r="AV84" s="72" t="n">
        <v>-0.276</v>
      </c>
      <c r="AY84" s="64"/>
      <c r="AZ84" s="64"/>
      <c r="BA84" s="64"/>
      <c r="BB84" s="64"/>
      <c r="BD84" s="72"/>
      <c r="BE84" s="72"/>
      <c r="BF84" s="72"/>
      <c r="BG84" s="72"/>
      <c r="BH84" s="72"/>
      <c r="BI84" s="72"/>
      <c r="BJ84" s="72"/>
      <c r="BK84" s="72"/>
      <c r="BL84" s="12"/>
      <c r="BN84" s="15"/>
      <c r="BO84" s="12"/>
      <c r="BQ84" s="80"/>
      <c r="BR84" s="81"/>
    </row>
    <row r="85" s="78" customFormat="true" ht="13" hidden="false" customHeight="false" outlineLevel="0" collapsed="false">
      <c r="A85" s="67" t="s">
        <v>798</v>
      </c>
      <c r="B85" s="64" t="s">
        <v>799</v>
      </c>
      <c r="C85" s="67" t="n">
        <v>780919106</v>
      </c>
      <c r="D85" s="66" t="s">
        <v>528</v>
      </c>
      <c r="E85" s="67" t="s">
        <v>520</v>
      </c>
      <c r="F85" s="64" t="n">
        <v>10.93</v>
      </c>
      <c r="G85" s="64" t="n">
        <f aca="false">LOG(F85)</f>
        <v>1.0386201619497</v>
      </c>
      <c r="H85" s="75" t="n">
        <v>0.733</v>
      </c>
      <c r="I85" s="76" t="n">
        <f aca="false">LOG(H85)</f>
        <v>-0.134896025358872</v>
      </c>
      <c r="J85" s="75" t="n">
        <v>0</v>
      </c>
      <c r="K85" s="76" t="n">
        <v>0</v>
      </c>
      <c r="L85" s="75" t="n">
        <v>0.296</v>
      </c>
      <c r="M85" s="76" t="n">
        <f aca="false">L85/H85</f>
        <v>0.403819918144611</v>
      </c>
      <c r="N85" s="64" t="n">
        <f aca="false">1.47/F85</f>
        <v>0.134492223238792</v>
      </c>
      <c r="O85" s="65" t="s">
        <v>194</v>
      </c>
      <c r="P85" s="64" t="n">
        <v>0</v>
      </c>
      <c r="Q85" s="64" t="n">
        <v>0</v>
      </c>
      <c r="R85" s="64" t="n">
        <v>1</v>
      </c>
      <c r="S85" s="64" t="n">
        <v>1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12" t="n">
        <v>-48972</v>
      </c>
      <c r="AF85" s="7" t="n">
        <v>715632</v>
      </c>
      <c r="AG85" s="15" t="n">
        <f aca="false">AE85/AF85</f>
        <v>-0.0684318197062177</v>
      </c>
      <c r="AH85" s="12" t="n">
        <v>1572</v>
      </c>
      <c r="AI85" s="7" t="n">
        <v>1471400</v>
      </c>
      <c r="AJ85" s="80" t="n">
        <f aca="false">AH85/AI85</f>
        <v>0.00106837025961669</v>
      </c>
      <c r="AK85" s="81" t="n">
        <f aca="false">AG85-AJ85</f>
        <v>-0.0695001899658344</v>
      </c>
      <c r="AL85" s="64" t="n">
        <v>0</v>
      </c>
      <c r="AM85" s="64" t="n">
        <v>1</v>
      </c>
      <c r="AN85" s="64" t="n">
        <v>0</v>
      </c>
      <c r="AO85" s="72" t="n">
        <v>0.708</v>
      </c>
      <c r="AP85" s="72" t="n">
        <v>-0.0583</v>
      </c>
      <c r="AQ85" s="72" t="n">
        <v>0.838</v>
      </c>
      <c r="AR85" s="72" t="n">
        <v>-0.048</v>
      </c>
      <c r="AS85" s="72" t="n">
        <f aca="false">AO85-AQ85</f>
        <v>-0.13</v>
      </c>
      <c r="AT85" s="72" t="n">
        <f aca="false">AP85-AR85</f>
        <v>-0.0103</v>
      </c>
      <c r="AU85" s="72" t="n">
        <v>-0.061</v>
      </c>
      <c r="AV85" s="72" t="n">
        <v>-0.276</v>
      </c>
      <c r="AY85" s="64"/>
      <c r="AZ85" s="64"/>
      <c r="BA85" s="64"/>
      <c r="BB85" s="64"/>
      <c r="BD85" s="72"/>
      <c r="BE85" s="72"/>
      <c r="BF85" s="72"/>
      <c r="BG85" s="72"/>
      <c r="BH85" s="72"/>
      <c r="BI85" s="72"/>
      <c r="BJ85" s="72"/>
      <c r="BK85" s="72"/>
      <c r="BL85" s="12"/>
      <c r="BM85" s="7"/>
      <c r="BN85" s="15"/>
      <c r="BO85" s="12"/>
      <c r="BP85" s="7"/>
      <c r="BQ85" s="80"/>
      <c r="BR85" s="81"/>
    </row>
    <row r="86" s="78" customFormat="true" ht="13" hidden="false" customHeight="false" outlineLevel="0" collapsed="false">
      <c r="A86" s="67" t="s">
        <v>800</v>
      </c>
      <c r="B86" s="64" t="s">
        <v>801</v>
      </c>
      <c r="C86" s="67"/>
      <c r="D86" s="66" t="s">
        <v>383</v>
      </c>
      <c r="E86" s="67" t="s">
        <v>520</v>
      </c>
      <c r="F86" s="64" t="n">
        <f aca="false">34.074*0.14</f>
        <v>4.77036</v>
      </c>
      <c r="G86" s="64" t="n">
        <f aca="false">LOG(F86)</f>
        <v>0.678551154745341</v>
      </c>
      <c r="H86" s="76" t="n">
        <v>2.105</v>
      </c>
      <c r="I86" s="76" t="n">
        <f aca="false">LOG(H86)</f>
        <v>0.323252100171687</v>
      </c>
      <c r="J86" s="76" t="n">
        <v>0</v>
      </c>
      <c r="K86" s="76" t="n">
        <v>0</v>
      </c>
      <c r="L86" s="76" t="n">
        <v>-0.64</v>
      </c>
      <c r="M86" s="76" t="n">
        <f aca="false">L86/H86</f>
        <v>-0.304038004750594</v>
      </c>
      <c r="N86" s="64" t="n">
        <f aca="false">1.458/F86</f>
        <v>0.305637310391669</v>
      </c>
      <c r="O86" s="65" t="s">
        <v>194</v>
      </c>
      <c r="P86" s="64" t="n">
        <v>0</v>
      </c>
      <c r="Q86" s="64" t="n">
        <v>1</v>
      </c>
      <c r="R86" s="64" t="n">
        <v>1</v>
      </c>
      <c r="S86" s="64" t="n">
        <v>1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12" t="n">
        <v>-52492</v>
      </c>
      <c r="AF86" s="7" t="n">
        <v>1564080</v>
      </c>
      <c r="AG86" s="15" t="n">
        <f aca="false">AE86/AF86</f>
        <v>-0.0335609431742622</v>
      </c>
      <c r="AH86" s="12" t="n">
        <v>8900</v>
      </c>
      <c r="AI86" s="7" t="n">
        <v>2787370</v>
      </c>
      <c r="AJ86" s="80" t="n">
        <f aca="false">AH86/AI86</f>
        <v>0.00319297402210686</v>
      </c>
      <c r="AK86" s="81" t="n">
        <f aca="false">AG86-AJ86</f>
        <v>-0.036753917196369</v>
      </c>
      <c r="AL86" s="64" t="n">
        <v>0</v>
      </c>
      <c r="AM86" s="64" t="n">
        <v>1</v>
      </c>
      <c r="AN86" s="64" t="n">
        <v>0</v>
      </c>
      <c r="AO86" s="72" t="n">
        <v>0.837</v>
      </c>
      <c r="AP86" s="72" t="n">
        <v>0.0131</v>
      </c>
      <c r="AQ86" s="72" t="n">
        <v>1.542</v>
      </c>
      <c r="AR86" s="72" t="n">
        <v>0.0415</v>
      </c>
      <c r="AS86" s="72" t="n">
        <f aca="false">AO86-AQ86</f>
        <v>-0.705</v>
      </c>
      <c r="AT86" s="72" t="n">
        <f aca="false">AP86-AR86</f>
        <v>-0.0284</v>
      </c>
      <c r="AU86" s="72" t="n">
        <v>0.018</v>
      </c>
      <c r="AV86" s="72" t="n">
        <v>0.54</v>
      </c>
      <c r="AY86" s="64"/>
      <c r="AZ86" s="64"/>
      <c r="BA86" s="64"/>
      <c r="BB86" s="64"/>
      <c r="BD86" s="72"/>
      <c r="BE86" s="72"/>
      <c r="BF86" s="72"/>
      <c r="BG86" s="72"/>
      <c r="BH86" s="72"/>
      <c r="BI86" s="72"/>
      <c r="BJ86" s="72"/>
      <c r="BK86" s="72"/>
      <c r="BL86" s="12"/>
      <c r="BM86" s="7"/>
      <c r="BN86" s="15"/>
      <c r="BO86" s="12"/>
      <c r="BP86" s="7"/>
      <c r="BQ86" s="80"/>
      <c r="BR86" s="81"/>
    </row>
    <row r="87" s="64" customFormat="true" ht="13" hidden="false" customHeight="false" outlineLevel="0" collapsed="false">
      <c r="A87" s="67" t="s">
        <v>802</v>
      </c>
      <c r="B87" s="64" t="s">
        <v>803</v>
      </c>
      <c r="C87" s="67"/>
      <c r="D87" s="66" t="s">
        <v>218</v>
      </c>
      <c r="E87" s="67" t="s">
        <v>520</v>
      </c>
      <c r="F87" s="64" t="n">
        <v>8.597</v>
      </c>
      <c r="G87" s="64" t="n">
        <f aca="false">LOG(F87)</f>
        <v>0.934346926738255</v>
      </c>
      <c r="H87" s="74" t="n">
        <v>7.688</v>
      </c>
      <c r="I87" s="76" t="n">
        <f aca="false">LOG(H87)</f>
        <v>0.885813374660489</v>
      </c>
      <c r="J87" s="74" t="n">
        <v>0.111</v>
      </c>
      <c r="K87" s="76" t="n">
        <f aca="false">LOG(J87)</f>
        <v>-0.954677021213343</v>
      </c>
      <c r="L87" s="74" t="n">
        <v>-0.538</v>
      </c>
      <c r="M87" s="76" t="n">
        <f aca="false">L87/H87</f>
        <v>-0.0699791883454735</v>
      </c>
      <c r="N87" s="64" t="n">
        <f aca="false">7.49/F87</f>
        <v>0.87123415144818</v>
      </c>
      <c r="O87" s="65" t="s">
        <v>18</v>
      </c>
      <c r="P87" s="64" t="n">
        <v>0</v>
      </c>
      <c r="Q87" s="64" t="n">
        <v>0</v>
      </c>
      <c r="R87" s="64" t="n">
        <v>1</v>
      </c>
      <c r="S87" s="64" t="n">
        <v>1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12" t="n">
        <v>-48972</v>
      </c>
      <c r="AF87" s="7" t="n">
        <v>715632</v>
      </c>
      <c r="AG87" s="15" t="n">
        <f aca="false">AE87/AF87</f>
        <v>-0.0684318197062177</v>
      </c>
      <c r="AH87" s="12" t="n">
        <v>1572</v>
      </c>
      <c r="AI87" s="7" t="n">
        <v>1471400</v>
      </c>
      <c r="AJ87" s="80" t="n">
        <f aca="false">AH87/AI87</f>
        <v>0.00106837025961669</v>
      </c>
      <c r="AK87" s="81" t="n">
        <f aca="false">AG87-AJ87</f>
        <v>-0.0695001899658344</v>
      </c>
      <c r="AL87" s="64" t="n">
        <v>0</v>
      </c>
      <c r="AM87" s="64" t="n">
        <v>1</v>
      </c>
      <c r="AN87" s="64" t="n">
        <v>0</v>
      </c>
      <c r="AO87" s="72" t="n">
        <v>0.708</v>
      </c>
      <c r="AP87" s="72" t="n">
        <v>-0.006</v>
      </c>
      <c r="AQ87" s="72" t="n">
        <v>0.838</v>
      </c>
      <c r="AR87" s="72" t="n">
        <v>-0.0201</v>
      </c>
      <c r="AS87" s="72" t="n">
        <f aca="false">AO87-AQ87</f>
        <v>-0.13</v>
      </c>
      <c r="AT87" s="72" t="n">
        <f aca="false">AP87-AR87</f>
        <v>0.0141</v>
      </c>
      <c r="AU87" s="72" t="n">
        <v>-0.061</v>
      </c>
      <c r="AV87" s="72" t="n">
        <v>-0.276</v>
      </c>
      <c r="BD87" s="72"/>
      <c r="BE87" s="72"/>
      <c r="BF87" s="72"/>
      <c r="BG87" s="72"/>
      <c r="BH87" s="72"/>
      <c r="BI87" s="72"/>
      <c r="BJ87" s="72"/>
      <c r="BK87" s="72"/>
      <c r="BL87" s="12"/>
      <c r="BM87" s="7"/>
      <c r="BN87" s="15"/>
      <c r="BO87" s="12"/>
      <c r="BP87" s="7"/>
      <c r="BQ87" s="80"/>
      <c r="BR87" s="81"/>
    </row>
    <row r="88" customFormat="false" ht="13" hidden="false" customHeight="false" outlineLevel="0" collapsed="false">
      <c r="A88" s="67" t="s">
        <v>804</v>
      </c>
      <c r="B88" s="64" t="s">
        <v>805</v>
      </c>
      <c r="C88" s="67"/>
      <c r="D88" s="66" t="s">
        <v>383</v>
      </c>
      <c r="E88" s="67" t="s">
        <v>520</v>
      </c>
      <c r="F88" s="64" t="n">
        <f aca="false">37.043*0.5</f>
        <v>18.5215</v>
      </c>
      <c r="G88" s="64" t="n">
        <f aca="false">LOG(F88)</f>
        <v>1.26767615596055</v>
      </c>
      <c r="H88" s="76" t="n">
        <v>14.346</v>
      </c>
      <c r="I88" s="76" t="n">
        <f aca="false">LOG(H88)</f>
        <v>1.15673082649942</v>
      </c>
      <c r="J88" s="76" t="n">
        <v>0</v>
      </c>
      <c r="K88" s="76" t="n">
        <v>0</v>
      </c>
      <c r="L88" s="76" t="n">
        <v>-2.369</v>
      </c>
      <c r="M88" s="76" t="n">
        <f aca="false">L88/H88</f>
        <v>-0.165133138156978</v>
      </c>
      <c r="N88" s="64" t="n">
        <f aca="false">13.468/F88</f>
        <v>0.727154928056583</v>
      </c>
      <c r="O88" s="65" t="s">
        <v>194</v>
      </c>
      <c r="P88" s="64" t="n">
        <v>1</v>
      </c>
      <c r="Q88" s="64" t="n">
        <v>1</v>
      </c>
      <c r="R88" s="64" t="n">
        <v>1</v>
      </c>
      <c r="S88" s="64" t="n">
        <v>1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12" t="n">
        <v>-52492</v>
      </c>
      <c r="AF88" s="7" t="n">
        <v>1564080</v>
      </c>
      <c r="AG88" s="15" t="n">
        <f aca="false">AE88/AF88</f>
        <v>-0.0335609431742622</v>
      </c>
      <c r="AH88" s="12" t="n">
        <v>8900</v>
      </c>
      <c r="AI88" s="7" t="n">
        <v>2787370</v>
      </c>
      <c r="AJ88" s="80" t="n">
        <f aca="false">AH88/AI88</f>
        <v>0.00319297402210686</v>
      </c>
      <c r="AK88" s="81" t="n">
        <f aca="false">AG88-AJ88</f>
        <v>-0.036753917196369</v>
      </c>
      <c r="AL88" s="64" t="n">
        <v>0</v>
      </c>
      <c r="AM88" s="64" t="n">
        <v>1</v>
      </c>
      <c r="AN88" s="64" t="n">
        <v>0</v>
      </c>
      <c r="AO88" s="72" t="n">
        <v>0.837</v>
      </c>
      <c r="AP88" s="72" t="n">
        <v>0.0131</v>
      </c>
      <c r="AQ88" s="72" t="n">
        <v>1.542</v>
      </c>
      <c r="AR88" s="72" t="n">
        <v>0.0415</v>
      </c>
      <c r="AS88" s="72" t="n">
        <f aca="false">AO88-AQ88</f>
        <v>-0.705</v>
      </c>
      <c r="AT88" s="72" t="n">
        <f aca="false">AP88-AR88</f>
        <v>-0.0284</v>
      </c>
      <c r="AU88" s="72" t="n">
        <v>0.018</v>
      </c>
      <c r="AV88" s="72" t="n">
        <v>0.54</v>
      </c>
      <c r="AY88" s="64"/>
      <c r="AZ88" s="64"/>
      <c r="BA88" s="64"/>
      <c r="BB88" s="64"/>
      <c r="BD88" s="72"/>
      <c r="BE88" s="72"/>
      <c r="BF88" s="72"/>
      <c r="BG88" s="72"/>
      <c r="BH88" s="72"/>
      <c r="BI88" s="72"/>
      <c r="BJ88" s="72"/>
      <c r="BK88" s="72"/>
      <c r="BL88" s="12"/>
      <c r="BN88" s="15"/>
      <c r="BO88" s="12"/>
      <c r="BQ88" s="80"/>
      <c r="BR88" s="81"/>
    </row>
    <row r="89" s="78" customFormat="true" ht="13" hidden="false" customHeight="false" outlineLevel="0" collapsed="false">
      <c r="A89" s="67" t="s">
        <v>806</v>
      </c>
      <c r="B89" s="64" t="s">
        <v>807</v>
      </c>
      <c r="C89" s="67" t="s">
        <v>808</v>
      </c>
      <c r="D89" s="66" t="s">
        <v>690</v>
      </c>
      <c r="E89" s="67" t="s">
        <v>520</v>
      </c>
      <c r="F89" s="64" t="n">
        <v>8.22</v>
      </c>
      <c r="G89" s="64" t="n">
        <f aca="false">LOG(F89)</f>
        <v>0.91487181754005</v>
      </c>
      <c r="H89" s="75" t="n">
        <v>22.094</v>
      </c>
      <c r="I89" s="76" t="n">
        <f aca="false">LOG(H89)</f>
        <v>1.34427434967247</v>
      </c>
      <c r="J89" s="75" t="n">
        <v>40.53</v>
      </c>
      <c r="K89" s="76" t="n">
        <f aca="false">LOG(J89)</f>
        <v>1.60777660374169</v>
      </c>
      <c r="L89" s="75" t="n">
        <v>-4.922</v>
      </c>
      <c r="M89" s="76" t="n">
        <f aca="false">L89/H89</f>
        <v>-0.222775414139585</v>
      </c>
      <c r="N89" s="64" t="n">
        <f aca="false">-0.72/F89</f>
        <v>-0.0875912408759124</v>
      </c>
      <c r="O89" s="65" t="s">
        <v>18</v>
      </c>
      <c r="P89" s="64" t="n">
        <v>1</v>
      </c>
      <c r="Q89" s="64" t="n">
        <v>1</v>
      </c>
      <c r="R89" s="64" t="n">
        <v>1</v>
      </c>
      <c r="S89" s="64" t="n">
        <v>1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12" t="n">
        <v>-52492</v>
      </c>
      <c r="AF89" s="7" t="n">
        <v>1564080</v>
      </c>
      <c r="AG89" s="15" t="n">
        <f aca="false">AE89/AF89</f>
        <v>-0.0335609431742622</v>
      </c>
      <c r="AH89" s="12" t="n">
        <v>8900</v>
      </c>
      <c r="AI89" s="7" t="n">
        <v>2787370</v>
      </c>
      <c r="AJ89" s="80" t="n">
        <f aca="false">AH89/AI89</f>
        <v>0.00319297402210686</v>
      </c>
      <c r="AK89" s="81" t="n">
        <f aca="false">AG89-AJ89</f>
        <v>-0.036753917196369</v>
      </c>
      <c r="AL89" s="64" t="n">
        <v>0</v>
      </c>
      <c r="AM89" s="64" t="n">
        <v>1</v>
      </c>
      <c r="AN89" s="64" t="n">
        <v>0</v>
      </c>
      <c r="AO89" s="72" t="n">
        <v>0.837</v>
      </c>
      <c r="AP89" s="72" t="n">
        <v>-0.0669</v>
      </c>
      <c r="AQ89" s="72" t="n">
        <v>1.542</v>
      </c>
      <c r="AR89" s="72" t="n">
        <v>-0.0894</v>
      </c>
      <c r="AS89" s="72" t="n">
        <f aca="false">AO89-AQ89</f>
        <v>-0.705</v>
      </c>
      <c r="AT89" s="72" t="n">
        <f aca="false">AP89-AR89</f>
        <v>0.0225</v>
      </c>
      <c r="AU89" s="72" t="n">
        <v>0.018</v>
      </c>
      <c r="AV89" s="72" t="n">
        <v>0.54</v>
      </c>
      <c r="AY89" s="64"/>
      <c r="AZ89" s="64"/>
      <c r="BA89" s="64"/>
      <c r="BB89" s="64"/>
      <c r="BD89" s="72"/>
      <c r="BE89" s="72"/>
      <c r="BF89" s="72"/>
      <c r="BG89" s="72"/>
      <c r="BH89" s="72"/>
      <c r="BI89" s="72"/>
      <c r="BJ89" s="72"/>
      <c r="BK89" s="72"/>
      <c r="BL89" s="12"/>
      <c r="BM89" s="7"/>
      <c r="BN89" s="15"/>
      <c r="BO89" s="12"/>
      <c r="BP89" s="7"/>
      <c r="BQ89" s="80"/>
      <c r="BR89" s="81"/>
    </row>
    <row r="90" customFormat="false" ht="13" hidden="false" customHeight="false" outlineLevel="0" collapsed="false">
      <c r="A90" s="67" t="s">
        <v>809</v>
      </c>
      <c r="B90" s="64" t="s">
        <v>810</v>
      </c>
      <c r="C90" s="67" t="n">
        <v>886735109</v>
      </c>
      <c r="D90" s="67" t="s">
        <v>528</v>
      </c>
      <c r="E90" s="67" t="s">
        <v>520</v>
      </c>
      <c r="F90" s="64" t="n">
        <v>716.45</v>
      </c>
      <c r="G90" s="64" t="n">
        <f aca="false">LOG(F90)</f>
        <v>2.85518588701278</v>
      </c>
      <c r="H90" s="79" t="n">
        <v>1011.894</v>
      </c>
      <c r="I90" s="76" t="n">
        <f aca="false">LOG(H90)</f>
        <v>3.0051350207783</v>
      </c>
      <c r="J90" s="79" t="n">
        <v>1357.525</v>
      </c>
      <c r="K90" s="76" t="n">
        <f aca="false">LOG(J90)</f>
        <v>3.132747836244</v>
      </c>
      <c r="L90" s="79" t="n">
        <v>89.479</v>
      </c>
      <c r="M90" s="76" t="n">
        <f aca="false">L90/H90</f>
        <v>0.0884272463321257</v>
      </c>
      <c r="N90" s="64" t="n">
        <f aca="false">155.93/F90</f>
        <v>0.217642543094424</v>
      </c>
      <c r="O90" s="64" t="s">
        <v>194</v>
      </c>
      <c r="P90" s="64" t="n">
        <v>0</v>
      </c>
      <c r="Q90" s="64" t="n">
        <v>0</v>
      </c>
      <c r="R90" s="64" t="n">
        <v>1</v>
      </c>
      <c r="S90" s="64" t="n">
        <v>1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12" t="n">
        <v>-48972</v>
      </c>
      <c r="AF90" s="7" t="n">
        <v>715632</v>
      </c>
      <c r="AG90" s="15" t="n">
        <f aca="false">AE90/AF90</f>
        <v>-0.0684318197062177</v>
      </c>
      <c r="AH90" s="12" t="n">
        <v>1572</v>
      </c>
      <c r="AI90" s="7" t="n">
        <v>1471400</v>
      </c>
      <c r="AJ90" s="80" t="n">
        <f aca="false">AH90/AI90</f>
        <v>0.00106837025961669</v>
      </c>
      <c r="AK90" s="81" t="n">
        <f aca="false">AG90-AJ90</f>
        <v>-0.0695001899658344</v>
      </c>
      <c r="AL90" s="64" t="n">
        <v>0</v>
      </c>
      <c r="AM90" s="64" t="n">
        <v>1</v>
      </c>
      <c r="AN90" s="64" t="n">
        <v>0</v>
      </c>
      <c r="AO90" s="72" t="n">
        <v>0.708</v>
      </c>
      <c r="AP90" s="72" t="n">
        <v>-0.0583</v>
      </c>
      <c r="AQ90" s="72" t="n">
        <v>0.838</v>
      </c>
      <c r="AR90" s="72" t="n">
        <v>-0.048</v>
      </c>
      <c r="AS90" s="72" t="n">
        <f aca="false">AO90-AQ90</f>
        <v>-0.13</v>
      </c>
      <c r="AT90" s="72" t="n">
        <f aca="false">AP90-AR90</f>
        <v>-0.0103</v>
      </c>
      <c r="AU90" s="72" t="n">
        <v>-0.061</v>
      </c>
      <c r="AV90" s="72" t="n">
        <v>-0.276</v>
      </c>
      <c r="AY90" s="64"/>
      <c r="AZ90" s="64"/>
      <c r="BA90" s="64"/>
      <c r="BB90" s="64"/>
      <c r="BD90" s="72"/>
      <c r="BE90" s="72"/>
      <c r="BF90" s="72"/>
      <c r="BG90" s="72"/>
      <c r="BH90" s="72"/>
      <c r="BI90" s="72"/>
      <c r="BJ90" s="72"/>
      <c r="BK90" s="72"/>
      <c r="BL90" s="12"/>
      <c r="BN90" s="15"/>
      <c r="BO90" s="12"/>
      <c r="BQ90" s="80"/>
      <c r="BR90" s="81"/>
    </row>
    <row r="91" customFormat="false" ht="13" hidden="false" customHeight="false" outlineLevel="0" collapsed="false">
      <c r="A91" s="67" t="s">
        <v>811</v>
      </c>
      <c r="B91" s="64" t="s">
        <v>812</v>
      </c>
      <c r="C91" s="67"/>
      <c r="D91" s="66" t="s">
        <v>403</v>
      </c>
      <c r="E91" s="67" t="s">
        <v>520</v>
      </c>
      <c r="F91" s="64" t="n">
        <f aca="false">7.176*0.35</f>
        <v>2.5116</v>
      </c>
      <c r="G91" s="64" t="n">
        <f aca="false">LOG(F91)</f>
        <v>0.399950474386311</v>
      </c>
      <c r="H91" s="74" t="n">
        <v>1.368</v>
      </c>
      <c r="I91" s="76" t="n">
        <f aca="false">LOG(H91)</f>
        <v>0.136086097384097</v>
      </c>
      <c r="J91" s="74" t="n">
        <v>0</v>
      </c>
      <c r="K91" s="76" t="n">
        <v>0</v>
      </c>
      <c r="L91" s="74" t="n">
        <v>-0.139</v>
      </c>
      <c r="M91" s="76" t="n">
        <f aca="false">L91/H91</f>
        <v>-0.101608187134503</v>
      </c>
      <c r="N91" s="64" t="n">
        <f aca="false">1.339/F91</f>
        <v>0.533126293995859</v>
      </c>
      <c r="O91" s="65" t="s">
        <v>194</v>
      </c>
      <c r="P91" s="64" t="n">
        <v>0</v>
      </c>
      <c r="Q91" s="64" t="n">
        <v>1</v>
      </c>
      <c r="R91" s="64" t="n">
        <v>1</v>
      </c>
      <c r="S91" s="64" t="n">
        <v>1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12" t="n">
        <v>-47027</v>
      </c>
      <c r="AF91" s="7" t="n">
        <v>868319</v>
      </c>
      <c r="AG91" s="15" t="n">
        <f aca="false">AE91/AF91</f>
        <v>-0.0541586674943195</v>
      </c>
      <c r="AH91" s="12" t="n">
        <v>-5478</v>
      </c>
      <c r="AI91" s="7" t="n">
        <v>1862770</v>
      </c>
      <c r="AJ91" s="80" t="n">
        <f aca="false">AH91/AI91</f>
        <v>-0.00294078173902307</v>
      </c>
      <c r="AK91" s="81" t="n">
        <f aca="false">AG91-AJ91</f>
        <v>-0.0512178857552964</v>
      </c>
      <c r="AL91" s="64" t="n">
        <v>0</v>
      </c>
      <c r="AM91" s="64" t="n">
        <v>1</v>
      </c>
      <c r="AN91" s="64" t="n">
        <v>0</v>
      </c>
      <c r="AO91" s="72" t="n">
        <v>0.658</v>
      </c>
      <c r="AP91" s="72" t="n">
        <v>-0.0119</v>
      </c>
      <c r="AQ91" s="72" t="n">
        <v>1.066</v>
      </c>
      <c r="AR91" s="72" t="n">
        <v>-0.0168</v>
      </c>
      <c r="AS91" s="72" t="n">
        <f aca="false">AO91-AQ91</f>
        <v>-0.408</v>
      </c>
      <c r="AT91" s="72" t="n">
        <f aca="false">AP91-AR91</f>
        <v>0.0049</v>
      </c>
      <c r="AU91" s="72" t="n">
        <v>-0.005</v>
      </c>
      <c r="AV91" s="72" t="n">
        <v>0.258</v>
      </c>
      <c r="AY91" s="64"/>
      <c r="AZ91" s="64"/>
      <c r="BA91" s="64"/>
      <c r="BB91" s="64"/>
      <c r="BD91" s="72"/>
      <c r="BE91" s="72"/>
      <c r="BF91" s="72"/>
      <c r="BG91" s="72"/>
      <c r="BH91" s="72"/>
      <c r="BI91" s="72"/>
      <c r="BJ91" s="72"/>
      <c r="BK91" s="72"/>
      <c r="BL91" s="12"/>
      <c r="BN91" s="15"/>
      <c r="BO91" s="12"/>
      <c r="BQ91" s="80"/>
      <c r="BR91" s="81"/>
    </row>
    <row r="92" s="64" customFormat="true" ht="13" hidden="false" customHeight="false" outlineLevel="0" collapsed="false">
      <c r="A92" s="67" t="s">
        <v>30</v>
      </c>
      <c r="B92" s="64" t="s">
        <v>813</v>
      </c>
      <c r="C92" s="66" t="s">
        <v>814</v>
      </c>
      <c r="D92" s="66" t="s">
        <v>365</v>
      </c>
      <c r="E92" s="67" t="s">
        <v>520</v>
      </c>
      <c r="F92" s="64" t="n">
        <v>27.25</v>
      </c>
      <c r="G92" s="64" t="n">
        <f aca="false">LOG(F92)</f>
        <v>1.43536650661266</v>
      </c>
      <c r="H92" s="75" t="n">
        <v>1.382</v>
      </c>
      <c r="I92" s="76" t="n">
        <f aca="false">LOG(H92)</f>
        <v>0.14050804303818</v>
      </c>
      <c r="J92" s="75" t="n">
        <v>0.124</v>
      </c>
      <c r="K92" s="76" t="n">
        <f aca="false">LOG(J92)</f>
        <v>-0.906578314837765</v>
      </c>
      <c r="L92" s="75" t="n">
        <v>-3.761</v>
      </c>
      <c r="M92" s="76" t="n">
        <f aca="false">L92/H92</f>
        <v>-2.72141823444284</v>
      </c>
      <c r="N92" s="64" t="n">
        <f aca="false">-0.54/F92</f>
        <v>-0.0198165137614679</v>
      </c>
      <c r="O92" s="65" t="s">
        <v>734</v>
      </c>
      <c r="P92" s="64" t="n">
        <v>0</v>
      </c>
      <c r="Q92" s="64" t="n">
        <v>0</v>
      </c>
      <c r="R92" s="64" t="n">
        <v>1</v>
      </c>
      <c r="S92" s="64" t="n">
        <v>0</v>
      </c>
      <c r="T92" s="64" t="n">
        <v>1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12" t="n">
        <v>-28629</v>
      </c>
      <c r="AF92" s="7" t="n">
        <v>661345</v>
      </c>
      <c r="AG92" s="15" t="n">
        <f aca="false">AE92/AF92</f>
        <v>-0.0432890548805843</v>
      </c>
      <c r="AH92" s="12" t="n">
        <v>1833</v>
      </c>
      <c r="AI92" s="7" t="n">
        <v>1502890</v>
      </c>
      <c r="AJ92" s="80" t="n">
        <f aca="false">AH92/AI92</f>
        <v>0.00121965014072886</v>
      </c>
      <c r="AK92" s="81" t="n">
        <f aca="false">AG92-AJ92</f>
        <v>-0.0445087050213131</v>
      </c>
      <c r="AL92" s="64" t="n">
        <v>0</v>
      </c>
      <c r="AM92" s="64" t="n">
        <v>1</v>
      </c>
      <c r="AN92" s="64" t="n">
        <v>0</v>
      </c>
      <c r="AO92" s="72" t="n">
        <v>0.571</v>
      </c>
      <c r="AP92" s="72" t="n">
        <v>0.0368</v>
      </c>
      <c r="AQ92" s="72" t="n">
        <v>0.567</v>
      </c>
      <c r="AR92" s="72" t="n">
        <v>0.0546</v>
      </c>
      <c r="AS92" s="72" t="n">
        <f aca="false">AO92-AQ92</f>
        <v>0.004</v>
      </c>
      <c r="AT92" s="72" t="n">
        <f aca="false">AP92-AR92</f>
        <v>-0.0178</v>
      </c>
      <c r="AU92" s="72" t="n">
        <v>0.06</v>
      </c>
      <c r="AV92" s="72" t="n">
        <v>-0.1</v>
      </c>
      <c r="BD92" s="72"/>
      <c r="BE92" s="72"/>
      <c r="BF92" s="72"/>
      <c r="BG92" s="72"/>
      <c r="BH92" s="72"/>
      <c r="BI92" s="72"/>
      <c r="BJ92" s="72"/>
      <c r="BK92" s="72"/>
      <c r="BL92" s="12"/>
      <c r="BM92" s="7"/>
      <c r="BN92" s="15"/>
      <c r="BO92" s="12"/>
      <c r="BP92" s="7"/>
      <c r="BQ92" s="80"/>
      <c r="BR92" s="81"/>
    </row>
    <row r="93" s="64" customFormat="true" ht="13" hidden="false" customHeight="false" outlineLevel="0" collapsed="false">
      <c r="A93" s="67" t="s">
        <v>520</v>
      </c>
      <c r="B93" s="64" t="s">
        <v>815</v>
      </c>
      <c r="C93" s="67"/>
      <c r="D93" s="66" t="s">
        <v>816</v>
      </c>
      <c r="E93" s="67" t="s">
        <v>520</v>
      </c>
      <c r="F93" s="64" t="n">
        <v>19.352</v>
      </c>
      <c r="G93" s="64" t="n">
        <f aca="false">LOG(F93)</f>
        <v>1.28672585535382</v>
      </c>
      <c r="H93" s="76" t="n">
        <v>29.923</v>
      </c>
      <c r="I93" s="76" t="n">
        <f aca="false">LOG(H93)</f>
        <v>1.47600513257918</v>
      </c>
      <c r="J93" s="76" t="n">
        <v>6.087</v>
      </c>
      <c r="K93" s="76" t="n">
        <f aca="false">LOG(J93)</f>
        <v>0.784403301753008</v>
      </c>
      <c r="L93" s="76" t="n">
        <v>-6.319</v>
      </c>
      <c r="M93" s="76" t="n">
        <f aca="false">L93/H93</f>
        <v>-0.211175350065167</v>
      </c>
      <c r="N93" s="64" t="n">
        <f aca="false">20.188/F93</f>
        <v>1.04319966928483</v>
      </c>
      <c r="O93" s="65" t="s">
        <v>194</v>
      </c>
      <c r="P93" s="64" t="n">
        <v>0</v>
      </c>
      <c r="Q93" s="64" t="n">
        <v>1</v>
      </c>
      <c r="R93" s="64" t="n">
        <v>1</v>
      </c>
      <c r="S93" s="64" t="n">
        <v>1</v>
      </c>
      <c r="T93" s="64" t="n">
        <v>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12" t="n">
        <v>-52492</v>
      </c>
      <c r="AF93" s="7" t="n">
        <v>1436090</v>
      </c>
      <c r="AG93" s="15" t="n">
        <f aca="false">AE93/AF93</f>
        <v>-0.0365520266835644</v>
      </c>
      <c r="AH93" s="12" t="n">
        <v>8900</v>
      </c>
      <c r="AI93" s="7" t="n">
        <v>2804440</v>
      </c>
      <c r="AJ93" s="80" t="n">
        <f aca="false">AH93/AI93</f>
        <v>0.00317353910228067</v>
      </c>
      <c r="AK93" s="81" t="n">
        <f aca="false">AG93-AJ93</f>
        <v>-0.0397255657858451</v>
      </c>
      <c r="AL93" s="64" t="n">
        <v>0</v>
      </c>
      <c r="AM93" s="64" t="n">
        <v>1</v>
      </c>
      <c r="AN93" s="64" t="n">
        <v>0</v>
      </c>
      <c r="AO93" s="72" t="n">
        <v>0.837</v>
      </c>
      <c r="AP93" s="72" t="n">
        <v>0.0191</v>
      </c>
      <c r="AQ93" s="72" t="n">
        <v>1.542</v>
      </c>
      <c r="AR93" s="72" t="n">
        <v>0.0224</v>
      </c>
      <c r="AS93" s="72" t="n">
        <f aca="false">AO93-AQ93</f>
        <v>-0.705</v>
      </c>
      <c r="AT93" s="72" t="n">
        <f aca="false">AP93-AR93</f>
        <v>-0.0033</v>
      </c>
      <c r="AU93" s="72" t="n">
        <v>0.012</v>
      </c>
      <c r="AV93" s="72" t="n">
        <v>-0.076</v>
      </c>
      <c r="BD93" s="72"/>
      <c r="BE93" s="72"/>
      <c r="BF93" s="72"/>
      <c r="BG93" s="72"/>
      <c r="BH93" s="72"/>
      <c r="BI93" s="72"/>
      <c r="BJ93" s="72"/>
      <c r="BK93" s="72"/>
      <c r="BL93" s="12"/>
      <c r="BM93" s="7"/>
      <c r="BN93" s="15"/>
      <c r="BO93" s="12"/>
      <c r="BP93" s="7"/>
      <c r="BQ93" s="80"/>
      <c r="BR93" s="81"/>
    </row>
    <row r="94" s="64" customFormat="true" ht="13" hidden="false" customHeight="false" outlineLevel="0" collapsed="false">
      <c r="A94" s="67" t="s">
        <v>817</v>
      </c>
      <c r="B94" s="64" t="s">
        <v>818</v>
      </c>
      <c r="C94" s="67"/>
      <c r="D94" s="66" t="s">
        <v>472</v>
      </c>
      <c r="E94" s="67" t="s">
        <v>520</v>
      </c>
      <c r="F94" s="69" t="n">
        <v>1.424</v>
      </c>
      <c r="G94" s="64" t="n">
        <f aca="false">LOG(F94)</f>
        <v>0.153509989300838</v>
      </c>
      <c r="H94" s="76" t="n">
        <v>1.56</v>
      </c>
      <c r="I94" s="76" t="n">
        <f aca="false">LOG(H94)</f>
        <v>0.193124598354462</v>
      </c>
      <c r="J94" s="76" t="n">
        <v>0</v>
      </c>
      <c r="K94" s="76" t="n">
        <v>0</v>
      </c>
      <c r="L94" s="76" t="n">
        <v>-0.403</v>
      </c>
      <c r="M94" s="76" t="n">
        <f aca="false">L94/H94</f>
        <v>-0.258333333333333</v>
      </c>
      <c r="N94" s="64" t="n">
        <f aca="false">1.31/F94</f>
        <v>0.919943820224719</v>
      </c>
      <c r="O94" s="65" t="s">
        <v>194</v>
      </c>
      <c r="P94" s="64" t="n">
        <v>0</v>
      </c>
      <c r="Q94" s="64" t="n">
        <v>0</v>
      </c>
      <c r="R94" s="64" t="n">
        <v>1</v>
      </c>
      <c r="S94" s="64" t="n">
        <v>1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12" t="n">
        <v>-48972</v>
      </c>
      <c r="AF94" s="7" t="n">
        <v>715632</v>
      </c>
      <c r="AG94" s="15" t="n">
        <f aca="false">AE94/AF94</f>
        <v>-0.0684318197062177</v>
      </c>
      <c r="AH94" s="12" t="n">
        <v>1572</v>
      </c>
      <c r="AI94" s="7" t="n">
        <v>1471400</v>
      </c>
      <c r="AJ94" s="80" t="n">
        <f aca="false">AH94/AI94</f>
        <v>0.00106837025961669</v>
      </c>
      <c r="AK94" s="81" t="n">
        <f aca="false">AG94-AJ94</f>
        <v>-0.0695001899658344</v>
      </c>
      <c r="AL94" s="64" t="n">
        <v>0</v>
      </c>
      <c r="AM94" s="64" t="n">
        <v>1</v>
      </c>
      <c r="AN94" s="64" t="n">
        <v>0</v>
      </c>
      <c r="AO94" s="72" t="n">
        <v>0.708</v>
      </c>
      <c r="AP94" s="72" t="n">
        <v>0.0784</v>
      </c>
      <c r="AQ94" s="72" t="n">
        <v>0.838</v>
      </c>
      <c r="AR94" s="72" t="n">
        <v>0.0325</v>
      </c>
      <c r="AS94" s="72" t="n">
        <f aca="false">AO94-AQ94</f>
        <v>-0.13</v>
      </c>
      <c r="AT94" s="72" t="n">
        <f aca="false">AP94-AR94</f>
        <v>0.0459</v>
      </c>
      <c r="AU94" s="72" t="n">
        <v>-0.061</v>
      </c>
      <c r="AV94" s="72" t="n">
        <v>-0.276</v>
      </c>
      <c r="BD94" s="72"/>
      <c r="BE94" s="72"/>
      <c r="BF94" s="72"/>
      <c r="BG94" s="72"/>
      <c r="BH94" s="72"/>
      <c r="BI94" s="72"/>
      <c r="BJ94" s="72"/>
      <c r="BK94" s="72"/>
      <c r="BL94" s="12"/>
      <c r="BM94" s="7"/>
      <c r="BN94" s="15"/>
      <c r="BO94" s="12"/>
      <c r="BP94" s="7"/>
      <c r="BQ94" s="80"/>
      <c r="BR94" s="81"/>
    </row>
    <row r="95" customFormat="false" ht="13" hidden="false" customHeight="false" outlineLevel="0" collapsed="false">
      <c r="A95" s="67" t="s">
        <v>819</v>
      </c>
      <c r="B95" s="64" t="s">
        <v>820</v>
      </c>
      <c r="C95" s="67"/>
      <c r="D95" s="66" t="s">
        <v>68</v>
      </c>
      <c r="E95" s="67" t="s">
        <v>520</v>
      </c>
      <c r="F95" s="69" t="n">
        <v>0.686</v>
      </c>
      <c r="G95" s="64" t="n">
        <f aca="false">LOG(F95)</f>
        <v>-0.163675884293248</v>
      </c>
      <c r="H95" s="76" t="n">
        <v>0.701</v>
      </c>
      <c r="I95" s="76" t="n">
        <f aca="false">LOG(H95)</f>
        <v>-0.154281982033341</v>
      </c>
      <c r="J95" s="76" t="n">
        <v>0</v>
      </c>
      <c r="K95" s="76" t="n">
        <v>0</v>
      </c>
      <c r="L95" s="76" t="n">
        <v>-0.103</v>
      </c>
      <c r="M95" s="76" t="n">
        <f aca="false">L95/H95</f>
        <v>-0.146932952924394</v>
      </c>
      <c r="N95" s="64" t="n">
        <f aca="false">0.696/F95</f>
        <v>1.01457725947522</v>
      </c>
      <c r="O95" s="65" t="s">
        <v>821</v>
      </c>
      <c r="P95" s="64" t="n">
        <v>0</v>
      </c>
      <c r="Q95" s="64" t="n">
        <v>1</v>
      </c>
      <c r="R95" s="64" t="n">
        <v>1</v>
      </c>
      <c r="S95" s="64" t="n">
        <v>0</v>
      </c>
      <c r="T95" s="64" t="n">
        <v>1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0</v>
      </c>
      <c r="AB95" s="64" t="n">
        <v>0</v>
      </c>
      <c r="AC95" s="64" t="n">
        <v>0</v>
      </c>
      <c r="AD95" s="64" t="n">
        <v>0</v>
      </c>
      <c r="AE95" s="12" t="n">
        <v>-71292</v>
      </c>
      <c r="AF95" s="7" t="n">
        <v>1133430</v>
      </c>
      <c r="AG95" s="15" t="n">
        <f aca="false">AE95/AF95</f>
        <v>-0.062899340938567</v>
      </c>
      <c r="AH95" s="12" t="n">
        <v>-4276</v>
      </c>
      <c r="AI95" s="7" t="n">
        <v>2280060</v>
      </c>
      <c r="AJ95" s="80" t="n">
        <f aca="false">AH95/AI95</f>
        <v>-0.0018753892441427</v>
      </c>
      <c r="AK95" s="81" t="n">
        <f aca="false">AG95-AJ95</f>
        <v>-0.0610239516944243</v>
      </c>
      <c r="AL95" s="64" t="n">
        <v>0</v>
      </c>
      <c r="AM95" s="64" t="n">
        <v>1</v>
      </c>
      <c r="AN95" s="64" t="n">
        <v>0</v>
      </c>
      <c r="AO95" s="72" t="n">
        <v>0.692</v>
      </c>
      <c r="AP95" s="72" t="n">
        <v>0.0425</v>
      </c>
      <c r="AQ95" s="72" t="n">
        <v>1.101</v>
      </c>
      <c r="AR95" s="72" t="n">
        <v>0.0199</v>
      </c>
      <c r="AS95" s="72" t="n">
        <f aca="false">AO95-AQ95</f>
        <v>-0.409</v>
      </c>
      <c r="AT95" s="72" t="n">
        <f aca="false">AP95-AR95</f>
        <v>0.0226</v>
      </c>
      <c r="AU95" s="72" t="n">
        <v>-0.055</v>
      </c>
      <c r="AV95" s="72" t="n">
        <v>0.285</v>
      </c>
      <c r="AY95" s="64"/>
      <c r="AZ95" s="64"/>
      <c r="BA95" s="64"/>
      <c r="BB95" s="64"/>
      <c r="BD95" s="72"/>
      <c r="BE95" s="72"/>
      <c r="BF95" s="72"/>
      <c r="BG95" s="72"/>
      <c r="BH95" s="72"/>
      <c r="BI95" s="72"/>
      <c r="BJ95" s="72"/>
      <c r="BK95" s="72"/>
      <c r="BL95" s="12"/>
      <c r="BN95" s="15"/>
      <c r="BO95" s="12"/>
      <c r="BQ95" s="80"/>
      <c r="BR95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" activeCellId="0" sqref="AS2"/>
    </sheetView>
  </sheetViews>
  <sheetFormatPr defaultColWidth="11.0546875" defaultRowHeight="13" zeroHeight="false" outlineLevelRow="0" outlineLevelCol="0"/>
  <sheetData>
    <row r="1" s="1" customFormat="tru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3" t="s">
        <v>30</v>
      </c>
      <c r="AF1" s="3" t="s">
        <v>31</v>
      </c>
      <c r="AG1" s="4" t="s">
        <v>32</v>
      </c>
      <c r="AH1" s="3" t="s">
        <v>29</v>
      </c>
      <c r="AI1" s="3" t="s">
        <v>33</v>
      </c>
      <c r="AJ1" s="5" t="s">
        <v>32</v>
      </c>
      <c r="AK1" s="1" t="s">
        <v>34</v>
      </c>
      <c r="AL1" s="1" t="s">
        <v>35</v>
      </c>
      <c r="AM1" s="1" t="s">
        <v>36</v>
      </c>
      <c r="AN1" s="1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1" t="s">
        <v>42</v>
      </c>
      <c r="AT1" s="1" t="s">
        <v>43</v>
      </c>
    </row>
    <row r="4" customFormat="false" ht="13" hidden="false" customHeight="false" outlineLevel="0" collapsed="false">
      <c r="A4" s="63" t="s">
        <v>516</v>
      </c>
      <c r="B4" s="64" t="s">
        <v>517</v>
      </c>
      <c r="C4" s="65" t="s">
        <v>518</v>
      </c>
      <c r="D4" s="66" t="s">
        <v>519</v>
      </c>
      <c r="E4" s="67" t="s">
        <v>520</v>
      </c>
      <c r="F4" s="64" t="n">
        <v>38.16</v>
      </c>
      <c r="G4" s="64" t="n">
        <f aca="false">LOG(F4)</f>
        <v>1.58160836603206</v>
      </c>
      <c r="H4" s="68" t="n">
        <v>15.824</v>
      </c>
      <c r="I4" s="68" t="n">
        <f aca="false">LOG(H4)</f>
        <v>1.1993162742531</v>
      </c>
      <c r="J4" s="68" t="n">
        <v>0</v>
      </c>
      <c r="K4" s="68" t="n">
        <v>0</v>
      </c>
      <c r="L4" s="68" t="n">
        <v>-3.715</v>
      </c>
      <c r="M4" s="64" t="n">
        <f aca="false">L4/H4</f>
        <v>-0.23476996966633</v>
      </c>
      <c r="N4" s="64" t="n">
        <f aca="false">14.86/F4</f>
        <v>0.389412997903564</v>
      </c>
      <c r="O4" s="64" t="s">
        <v>521</v>
      </c>
      <c r="P4" s="64" t="n">
        <v>1</v>
      </c>
      <c r="Q4" s="64" t="n">
        <v>0</v>
      </c>
      <c r="R4" s="64" t="n">
        <v>1</v>
      </c>
      <c r="S4" s="64" t="n">
        <v>0</v>
      </c>
      <c r="T4" s="64" t="n">
        <v>1</v>
      </c>
      <c r="U4" s="64" t="n">
        <v>0</v>
      </c>
      <c r="V4" s="69" t="n">
        <v>0</v>
      </c>
      <c r="W4" s="64" t="n">
        <v>0</v>
      </c>
      <c r="X4" s="64" t="n">
        <v>0</v>
      </c>
      <c r="Y4" s="64" t="n">
        <v>0</v>
      </c>
      <c r="Z4" s="64" t="n">
        <v>0</v>
      </c>
      <c r="AA4" s="64" t="n">
        <v>0</v>
      </c>
      <c r="AB4" s="64" t="n">
        <v>0</v>
      </c>
      <c r="AC4" s="64" t="n">
        <v>0</v>
      </c>
      <c r="AD4" s="64" t="n">
        <v>0</v>
      </c>
      <c r="AE4" s="12" t="n">
        <v>-48972</v>
      </c>
      <c r="AF4" s="7" t="n">
        <v>715632</v>
      </c>
      <c r="AG4" s="15" t="n">
        <f aca="false">AE4/AF4</f>
        <v>-0.0684318197062177</v>
      </c>
      <c r="AH4" s="70" t="n">
        <v>1572</v>
      </c>
      <c r="AI4" s="7" t="n">
        <v>1471400</v>
      </c>
      <c r="AJ4" s="71" t="n">
        <f aca="false">AH4/AI4</f>
        <v>0.00106837025961669</v>
      </c>
      <c r="AK4" s="15" t="n">
        <f aca="false">AG4-AJ4</f>
        <v>-0.0695001899658344</v>
      </c>
      <c r="AL4" s="64" t="n">
        <v>0</v>
      </c>
      <c r="AM4" s="64" t="n">
        <v>1</v>
      </c>
      <c r="AN4" s="64" t="n">
        <v>0</v>
      </c>
      <c r="AO4" s="72" t="n">
        <v>0.708</v>
      </c>
      <c r="AP4" s="72" t="n">
        <v>-0.0521</v>
      </c>
      <c r="AQ4" s="72" t="n">
        <v>0.838</v>
      </c>
      <c r="AR4" s="72" t="n">
        <v>-0.0265</v>
      </c>
      <c r="AS4" s="72" t="n">
        <f aca="false">AO4-AQ4</f>
        <v>-0.13</v>
      </c>
      <c r="AT4" s="72" t="n">
        <f aca="false">AP4-AR4</f>
        <v>-0.0256</v>
      </c>
      <c r="AV4" s="72"/>
      <c r="AW4" s="72"/>
      <c r="AX4" s="72"/>
      <c r="AY4" s="72"/>
      <c r="AZ4" s="72"/>
      <c r="BA4" s="72"/>
      <c r="BB4" s="72"/>
      <c r="BC4" s="72"/>
      <c r="BD4" s="12"/>
      <c r="BF4" s="15"/>
      <c r="BG4" s="70"/>
      <c r="BI4" s="71"/>
      <c r="BJ4" s="15"/>
    </row>
    <row r="5" customFormat="false" ht="13" hidden="false" customHeight="false" outlineLevel="0" collapsed="false">
      <c r="A5" s="63" t="s">
        <v>522</v>
      </c>
      <c r="B5" s="64" t="s">
        <v>523</v>
      </c>
      <c r="C5" s="73" t="s">
        <v>524</v>
      </c>
      <c r="D5" s="66" t="s">
        <v>432</v>
      </c>
      <c r="E5" s="66" t="s">
        <v>520</v>
      </c>
      <c r="F5" s="64" t="n">
        <f aca="false">78.686*10.3</f>
        <v>810.4658</v>
      </c>
      <c r="G5" s="64" t="n">
        <f aca="false">LOG(F5)</f>
        <v>2.90873469323184</v>
      </c>
      <c r="H5" s="74" t="n">
        <v>760.353</v>
      </c>
      <c r="I5" s="68" t="n">
        <f aca="false">LOG(H5)</f>
        <v>2.8810152638069</v>
      </c>
      <c r="J5" s="74" t="n">
        <v>98.796</v>
      </c>
      <c r="K5" s="68" t="n">
        <f aca="false">LOG(J5)</f>
        <v>1.99473936145914</v>
      </c>
      <c r="L5" s="74" t="n">
        <v>-0.062</v>
      </c>
      <c r="M5" s="64" t="n">
        <f aca="false">L5/H5</f>
        <v>-8.15410736855119E-005</v>
      </c>
      <c r="N5" s="64" t="n">
        <f aca="false">547.087/F5</f>
        <v>0.675027866690982</v>
      </c>
      <c r="O5" s="64" t="s">
        <v>525</v>
      </c>
      <c r="P5" s="64" t="n">
        <v>1</v>
      </c>
      <c r="Q5" s="64" t="n">
        <v>0</v>
      </c>
      <c r="R5" s="64" t="n">
        <v>1</v>
      </c>
      <c r="S5" s="64" t="n">
        <v>0</v>
      </c>
      <c r="T5" s="64" t="n">
        <v>0</v>
      </c>
      <c r="U5" s="64" t="n">
        <v>1</v>
      </c>
      <c r="V5" s="64" t="n">
        <v>0</v>
      </c>
      <c r="W5" s="64" t="n">
        <v>0</v>
      </c>
      <c r="X5" s="64" t="n">
        <v>0</v>
      </c>
      <c r="Y5" s="64" t="n">
        <v>0</v>
      </c>
      <c r="Z5" s="64" t="n">
        <v>0</v>
      </c>
      <c r="AA5" s="64" t="n">
        <v>0</v>
      </c>
      <c r="AB5" s="64" t="n">
        <v>0</v>
      </c>
      <c r="AC5" s="64" t="n">
        <v>0</v>
      </c>
      <c r="AD5" s="64" t="n">
        <v>0</v>
      </c>
      <c r="AE5" s="12" t="n">
        <v>-48487</v>
      </c>
      <c r="AF5" s="7" t="n">
        <v>725158</v>
      </c>
      <c r="AG5" s="15" t="n">
        <f aca="false">AE5/AF5</f>
        <v>-0.0668640489383004</v>
      </c>
      <c r="AH5" s="11" t="n">
        <v>747</v>
      </c>
      <c r="AI5" s="7" t="n">
        <v>1480530</v>
      </c>
      <c r="AJ5" s="71" t="n">
        <f aca="false">AH5/AI5</f>
        <v>0.000504549046625195</v>
      </c>
      <c r="AK5" s="15" t="n">
        <f aca="false">AG5-AJ5</f>
        <v>-0.0673685979849256</v>
      </c>
      <c r="AL5" s="64" t="n">
        <v>0</v>
      </c>
      <c r="AM5" s="64" t="n">
        <v>1</v>
      </c>
      <c r="AN5" s="64" t="n">
        <v>0</v>
      </c>
      <c r="AO5" s="72" t="n">
        <v>0.75</v>
      </c>
      <c r="AP5" s="72" t="n">
        <v>0.0764</v>
      </c>
      <c r="AQ5" s="17" t="n">
        <v>0.693</v>
      </c>
      <c r="AR5" s="72" t="n">
        <v>-0.0057</v>
      </c>
      <c r="AS5" s="72" t="n">
        <f aca="false">AO5-AQ5</f>
        <v>0.0570000000000001</v>
      </c>
      <c r="AT5" s="72" t="n">
        <f aca="false">AP5-AR5</f>
        <v>0.0821</v>
      </c>
      <c r="AV5" s="72"/>
      <c r="AW5" s="72"/>
      <c r="AX5" s="17"/>
      <c r="AY5" s="72"/>
      <c r="AZ5" s="72"/>
      <c r="BA5" s="72"/>
      <c r="BB5" s="72"/>
      <c r="BC5" s="72"/>
      <c r="BD5" s="12"/>
      <c r="BF5" s="15"/>
      <c r="BG5" s="11"/>
      <c r="BI5" s="71"/>
      <c r="BJ5" s="15"/>
    </row>
    <row r="6" customFormat="false" ht="13" hidden="false" customHeight="false" outlineLevel="0" collapsed="false">
      <c r="A6" s="63" t="s">
        <v>526</v>
      </c>
      <c r="B6" s="64" t="s">
        <v>527</v>
      </c>
      <c r="C6" s="65" t="n">
        <v>459875100</v>
      </c>
      <c r="D6" s="66" t="s">
        <v>528</v>
      </c>
      <c r="E6" s="67" t="s">
        <v>520</v>
      </c>
      <c r="F6" s="64" t="n">
        <v>59.7</v>
      </c>
      <c r="G6" s="64" t="n">
        <f aca="false">LOG(F6)</f>
        <v>1.77597433112937</v>
      </c>
      <c r="H6" s="75" t="n">
        <v>34.033</v>
      </c>
      <c r="I6" s="68" t="n">
        <f aca="false">LOG(H6)</f>
        <v>1.53190023372759</v>
      </c>
      <c r="J6" s="75" t="n">
        <v>0</v>
      </c>
      <c r="K6" s="68" t="n">
        <v>0</v>
      </c>
      <c r="L6" s="75" t="n">
        <v>-3.045</v>
      </c>
      <c r="M6" s="64" t="n">
        <f aca="false">L6/H6</f>
        <v>-0.0894719830752505</v>
      </c>
      <c r="N6" s="64" t="n">
        <f aca="false">31.34/F6</f>
        <v>0.524958123953099</v>
      </c>
      <c r="O6" s="64" t="s">
        <v>194</v>
      </c>
      <c r="P6" s="64" t="n">
        <v>0</v>
      </c>
      <c r="Q6" s="64" t="n">
        <v>0</v>
      </c>
      <c r="R6" s="64" t="n">
        <v>1</v>
      </c>
      <c r="S6" s="64" t="n">
        <v>1</v>
      </c>
      <c r="T6" s="64" t="n">
        <v>0</v>
      </c>
      <c r="U6" s="64" t="n">
        <v>0</v>
      </c>
      <c r="V6" s="64" t="n">
        <v>0</v>
      </c>
      <c r="W6" s="64" t="n">
        <v>0</v>
      </c>
      <c r="X6" s="64" t="n">
        <v>0</v>
      </c>
      <c r="Y6" s="64" t="n">
        <v>0</v>
      </c>
      <c r="Z6" s="64" t="n">
        <v>0</v>
      </c>
      <c r="AA6" s="64" t="n">
        <v>0</v>
      </c>
      <c r="AB6" s="64" t="n">
        <v>0</v>
      </c>
      <c r="AC6" s="64" t="n">
        <v>0</v>
      </c>
      <c r="AD6" s="64" t="n">
        <v>0</v>
      </c>
      <c r="AE6" s="12" t="n">
        <v>-48972</v>
      </c>
      <c r="AF6" s="7" t="n">
        <v>715632</v>
      </c>
      <c r="AG6" s="15" t="n">
        <f aca="false">AE6/AF6</f>
        <v>-0.0684318197062177</v>
      </c>
      <c r="AH6" s="70" t="n">
        <v>1572</v>
      </c>
      <c r="AI6" s="7" t="n">
        <v>1471400</v>
      </c>
      <c r="AJ6" s="71" t="n">
        <f aca="false">AH6/AI6</f>
        <v>0.00106837025961669</v>
      </c>
      <c r="AK6" s="15" t="n">
        <f aca="false">AG6-AJ6</f>
        <v>-0.0695001899658344</v>
      </c>
      <c r="AL6" s="64" t="n">
        <v>0</v>
      </c>
      <c r="AM6" s="64" t="n">
        <v>1</v>
      </c>
      <c r="AN6" s="64" t="n">
        <v>0</v>
      </c>
      <c r="AO6" s="72" t="n">
        <v>0.708</v>
      </c>
      <c r="AP6" s="72" t="n">
        <v>-0.0583</v>
      </c>
      <c r="AQ6" s="72" t="n">
        <v>0.838</v>
      </c>
      <c r="AR6" s="72" t="n">
        <v>-0.048</v>
      </c>
      <c r="AS6" s="72" t="n">
        <f aca="false">AO6-AQ6</f>
        <v>-0.13</v>
      </c>
      <c r="AT6" s="72" t="n">
        <f aca="false">AP6-AR6</f>
        <v>-0.0103</v>
      </c>
      <c r="AV6" s="72"/>
      <c r="AW6" s="72"/>
      <c r="AX6" s="72"/>
      <c r="AY6" s="72"/>
      <c r="AZ6" s="72"/>
      <c r="BA6" s="72"/>
      <c r="BB6" s="72"/>
      <c r="BC6" s="72"/>
      <c r="BD6" s="12"/>
      <c r="BF6" s="15"/>
      <c r="BG6" s="70"/>
      <c r="BI6" s="71"/>
      <c r="BJ6" s="15"/>
    </row>
    <row r="7" customFormat="false" ht="13" hidden="false" customHeight="false" outlineLevel="0" collapsed="false">
      <c r="A7" s="63" t="s">
        <v>529</v>
      </c>
      <c r="B7" s="64" t="s">
        <v>530</v>
      </c>
      <c r="C7" s="65" t="s">
        <v>531</v>
      </c>
      <c r="D7" s="66" t="s">
        <v>218</v>
      </c>
      <c r="E7" s="67" t="s">
        <v>520</v>
      </c>
      <c r="F7" s="64" t="n">
        <v>264.92</v>
      </c>
      <c r="G7" s="64" t="n">
        <f aca="false">LOG(F7)</f>
        <v>2.42311474637485</v>
      </c>
      <c r="H7" s="68" t="n">
        <v>67.789</v>
      </c>
      <c r="I7" s="68" t="n">
        <f aca="false">LOG(H7)</f>
        <v>1.83115922739395</v>
      </c>
      <c r="J7" s="68" t="n">
        <v>5.419</v>
      </c>
      <c r="K7" s="68" t="n">
        <f aca="false">LOG(J7)</f>
        <v>0.733919151012391</v>
      </c>
      <c r="L7" s="68" t="n">
        <v>-35.939</v>
      </c>
      <c r="M7" s="64" t="n">
        <f aca="false">L7/H7</f>
        <v>-0.530159760433109</v>
      </c>
      <c r="N7" s="64" t="n">
        <f aca="false">58.92/F7</f>
        <v>0.222406764306206</v>
      </c>
      <c r="O7" s="64" t="s">
        <v>521</v>
      </c>
      <c r="P7" s="64" t="n">
        <v>1</v>
      </c>
      <c r="Q7" s="64" t="n">
        <v>0</v>
      </c>
      <c r="R7" s="64" t="n">
        <v>1</v>
      </c>
      <c r="S7" s="64" t="n">
        <v>0</v>
      </c>
      <c r="T7" s="64" t="n">
        <v>1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12" t="n">
        <v>-48972</v>
      </c>
      <c r="AF7" s="7" t="n">
        <v>715632</v>
      </c>
      <c r="AG7" s="15" t="n">
        <f aca="false">AE7/AF7</f>
        <v>-0.0684318197062177</v>
      </c>
      <c r="AH7" s="70" t="n">
        <v>1572</v>
      </c>
      <c r="AI7" s="7" t="n">
        <v>1471400</v>
      </c>
      <c r="AJ7" s="71" t="n">
        <f aca="false">AH7/AI7</f>
        <v>0.00106837025961669</v>
      </c>
      <c r="AK7" s="15" t="n">
        <f aca="false">AG7-AJ7</f>
        <v>-0.0695001899658344</v>
      </c>
      <c r="AL7" s="64" t="n">
        <v>0</v>
      </c>
      <c r="AM7" s="64" t="n">
        <v>1</v>
      </c>
      <c r="AN7" s="64" t="n">
        <v>0</v>
      </c>
      <c r="AO7" s="72" t="n">
        <v>0.708</v>
      </c>
      <c r="AP7" s="72" t="n">
        <v>-0.006</v>
      </c>
      <c r="AQ7" s="72" t="n">
        <v>0.838</v>
      </c>
      <c r="AR7" s="72" t="n">
        <v>-0.0201</v>
      </c>
      <c r="AS7" s="72" t="n">
        <f aca="false">AO7-AQ7</f>
        <v>-0.13</v>
      </c>
      <c r="AT7" s="72" t="n">
        <f aca="false">AP7-AR7</f>
        <v>0.0141</v>
      </c>
      <c r="AV7" s="72"/>
      <c r="AW7" s="72"/>
      <c r="AX7" s="72"/>
      <c r="AY7" s="72"/>
      <c r="AZ7" s="72"/>
      <c r="BA7" s="72"/>
      <c r="BB7" s="72"/>
      <c r="BC7" s="72"/>
      <c r="BD7" s="12"/>
      <c r="BF7" s="15"/>
      <c r="BG7" s="70"/>
      <c r="BI7" s="71"/>
      <c r="BJ7" s="15"/>
    </row>
    <row r="8" customFormat="false" ht="13" hidden="false" customHeight="false" outlineLevel="0" collapsed="false">
      <c r="A8" s="63" t="s">
        <v>532</v>
      </c>
      <c r="B8" s="64" t="s">
        <v>533</v>
      </c>
      <c r="C8" s="73" t="s">
        <v>534</v>
      </c>
      <c r="D8" s="66" t="s">
        <v>528</v>
      </c>
      <c r="E8" s="66" t="s">
        <v>520</v>
      </c>
      <c r="F8" s="64" t="n">
        <f aca="false">1.3*29.61</f>
        <v>38.493</v>
      </c>
      <c r="G8" s="64" t="n">
        <f aca="false">LOG(F8)</f>
        <v>1.58538175969614</v>
      </c>
      <c r="H8" s="74" t="n">
        <v>15.37</v>
      </c>
      <c r="I8" s="68" t="n">
        <f aca="false">LOG(H8)</f>
        <v>1.18667386749975</v>
      </c>
      <c r="J8" s="74" t="n">
        <v>0</v>
      </c>
      <c r="K8" s="68" t="n">
        <v>0</v>
      </c>
      <c r="L8" s="74" t="n">
        <v>-2.92</v>
      </c>
      <c r="M8" s="64" t="n">
        <f aca="false">L8/H8</f>
        <v>-0.189980481457385</v>
      </c>
      <c r="N8" s="64" t="n">
        <f aca="false">19.12/F8</f>
        <v>0.49671368820305</v>
      </c>
      <c r="O8" s="64" t="s">
        <v>535</v>
      </c>
      <c r="P8" s="64" t="n">
        <v>0</v>
      </c>
      <c r="Q8" s="64" t="n">
        <v>0</v>
      </c>
      <c r="R8" s="64" t="n">
        <v>1</v>
      </c>
      <c r="S8" s="64" t="n">
        <v>1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12" t="n">
        <v>-48972</v>
      </c>
      <c r="AF8" s="7" t="n">
        <v>715632</v>
      </c>
      <c r="AG8" s="15" t="n">
        <f aca="false">AE8/AF8</f>
        <v>-0.0684318197062177</v>
      </c>
      <c r="AH8" s="70" t="n">
        <v>1572</v>
      </c>
      <c r="AI8" s="7" t="n">
        <v>1471400</v>
      </c>
      <c r="AJ8" s="71" t="n">
        <f aca="false">AH8/AI8</f>
        <v>0.00106837025961669</v>
      </c>
      <c r="AK8" s="15" t="n">
        <f aca="false">AG8-AJ8</f>
        <v>-0.0695001899658344</v>
      </c>
      <c r="AL8" s="64" t="n">
        <v>0</v>
      </c>
      <c r="AM8" s="64" t="n">
        <v>1</v>
      </c>
      <c r="AN8" s="64" t="n">
        <v>0</v>
      </c>
      <c r="AO8" s="72" t="n">
        <v>0.708</v>
      </c>
      <c r="AP8" s="72" t="n">
        <v>-0.0583</v>
      </c>
      <c r="AQ8" s="17" t="n">
        <v>0.838</v>
      </c>
      <c r="AR8" s="72" t="n">
        <v>-0.048</v>
      </c>
      <c r="AS8" s="72" t="n">
        <f aca="false">AO8-AQ8</f>
        <v>-0.13</v>
      </c>
      <c r="AT8" s="72" t="n">
        <f aca="false">AP8-AR8</f>
        <v>-0.0103</v>
      </c>
      <c r="AV8" s="72"/>
      <c r="AW8" s="72"/>
      <c r="AX8" s="17"/>
      <c r="AY8" s="72"/>
      <c r="AZ8" s="72"/>
      <c r="BA8" s="72"/>
      <c r="BB8" s="72"/>
      <c r="BC8" s="72"/>
      <c r="BD8" s="12"/>
      <c r="BF8" s="15"/>
      <c r="BG8" s="70"/>
      <c r="BI8" s="71"/>
      <c r="BJ8" s="15"/>
    </row>
    <row r="9" customFormat="false" ht="13" hidden="false" customHeight="false" outlineLevel="0" collapsed="false">
      <c r="A9" s="63" t="s">
        <v>536</v>
      </c>
      <c r="B9" s="64" t="s">
        <v>537</v>
      </c>
      <c r="C9" s="65" t="n">
        <v>862168101</v>
      </c>
      <c r="D9" s="66" t="s">
        <v>472</v>
      </c>
      <c r="E9" s="67" t="s">
        <v>520</v>
      </c>
      <c r="F9" s="64" t="n">
        <v>5.39</v>
      </c>
      <c r="G9" s="64" t="n">
        <f aca="false">LOG(F9)</f>
        <v>0.731588765186739</v>
      </c>
      <c r="H9" s="68" t="n">
        <v>942.548</v>
      </c>
      <c r="I9" s="68" t="n">
        <f aca="false">LOG(H9)</f>
        <v>2.97430347622989</v>
      </c>
      <c r="J9" s="68" t="n">
        <v>0</v>
      </c>
      <c r="K9" s="68" t="n">
        <v>0</v>
      </c>
      <c r="L9" s="68" t="n">
        <v>-0.489</v>
      </c>
      <c r="M9" s="64" t="n">
        <f aca="false">L9/H9</f>
        <v>-0.000518806469272652</v>
      </c>
      <c r="N9" s="64" t="n">
        <f aca="false">0.9/F9</f>
        <v>0.166975881261596</v>
      </c>
      <c r="O9" s="64" t="s">
        <v>538</v>
      </c>
      <c r="P9" s="64" t="n">
        <v>0</v>
      </c>
      <c r="Q9" s="64" t="n">
        <v>0</v>
      </c>
      <c r="R9" s="64" t="n">
        <v>1</v>
      </c>
      <c r="S9" s="64" t="n">
        <v>1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12" t="n">
        <v>-48972</v>
      </c>
      <c r="AF9" s="7" t="n">
        <v>715632</v>
      </c>
      <c r="AG9" s="15" t="n">
        <f aca="false">AE9/AF9</f>
        <v>-0.0684318197062177</v>
      </c>
      <c r="AH9" s="70" t="n">
        <v>1572</v>
      </c>
      <c r="AI9" s="7" t="n">
        <v>1471400</v>
      </c>
      <c r="AJ9" s="71" t="n">
        <f aca="false">AH9/AI9</f>
        <v>0.00106837025961669</v>
      </c>
      <c r="AK9" s="15" t="n">
        <f aca="false">AG9-AJ9</f>
        <v>-0.0695001899658344</v>
      </c>
      <c r="AL9" s="64" t="n">
        <v>0</v>
      </c>
      <c r="AM9" s="64" t="n">
        <v>1</v>
      </c>
      <c r="AN9" s="64" t="n">
        <v>0</v>
      </c>
      <c r="AO9" s="72" t="n">
        <v>0.708</v>
      </c>
      <c r="AP9" s="72" t="n">
        <v>0.0784</v>
      </c>
      <c r="AQ9" s="17" t="n">
        <v>0.838</v>
      </c>
      <c r="AR9" s="72" t="n">
        <v>0.0325</v>
      </c>
      <c r="AS9" s="72" t="n">
        <f aca="false">AO9-AQ9</f>
        <v>-0.13</v>
      </c>
      <c r="AT9" s="72" t="n">
        <f aca="false">AP9-AR9</f>
        <v>0.0459</v>
      </c>
      <c r="AV9" s="72"/>
      <c r="AW9" s="72"/>
      <c r="AX9" s="17"/>
      <c r="AY9" s="72"/>
      <c r="AZ9" s="72"/>
      <c r="BA9" s="72"/>
      <c r="BB9" s="72"/>
      <c r="BC9" s="72"/>
      <c r="BD9" s="12"/>
      <c r="BF9" s="15"/>
      <c r="BG9" s="70"/>
      <c r="BI9" s="71"/>
      <c r="BJ9" s="15"/>
    </row>
    <row r="10" customFormat="false" ht="13" hidden="false" customHeight="false" outlineLevel="0" collapsed="false">
      <c r="A10" s="63" t="s">
        <v>539</v>
      </c>
      <c r="B10" s="64" t="s">
        <v>540</v>
      </c>
      <c r="C10" s="65" t="n">
        <v>929267102</v>
      </c>
      <c r="D10" s="66" t="s">
        <v>528</v>
      </c>
      <c r="E10" s="67" t="s">
        <v>520</v>
      </c>
      <c r="F10" s="64" t="n">
        <f aca="false">13.805*5</f>
        <v>69.025</v>
      </c>
      <c r="G10" s="64" t="n">
        <f aca="false">LOG(F10)</f>
        <v>1.8390064153113</v>
      </c>
      <c r="H10" s="74" t="n">
        <v>18.227</v>
      </c>
      <c r="I10" s="68" t="n">
        <f aca="false">LOG(H10)</f>
        <v>1.26071519357756</v>
      </c>
      <c r="J10" s="74" t="n">
        <v>10.154</v>
      </c>
      <c r="K10" s="68" t="n">
        <f aca="false">LOG(J10)</f>
        <v>1.00663715906859</v>
      </c>
      <c r="L10" s="74" t="n">
        <v>2.793</v>
      </c>
      <c r="M10" s="64" t="n">
        <f aca="false">L10/H10</f>
        <v>0.153234212980743</v>
      </c>
      <c r="N10" s="64" t="n">
        <f aca="false">10.946/F10</f>
        <v>0.15858022455632</v>
      </c>
      <c r="O10" s="64" t="s">
        <v>194</v>
      </c>
      <c r="P10" s="64" t="n">
        <v>0</v>
      </c>
      <c r="Q10" s="64" t="n">
        <v>0</v>
      </c>
      <c r="R10" s="64" t="n">
        <v>1</v>
      </c>
      <c r="S10" s="64" t="n">
        <v>1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12" t="n">
        <v>-48972</v>
      </c>
      <c r="AF10" s="7" t="n">
        <v>715632</v>
      </c>
      <c r="AG10" s="15" t="n">
        <f aca="false">AE10/AF10</f>
        <v>-0.0684318197062177</v>
      </c>
      <c r="AH10" s="70" t="n">
        <v>1572</v>
      </c>
      <c r="AI10" s="7" t="n">
        <v>1471400</v>
      </c>
      <c r="AJ10" s="71" t="n">
        <f aca="false">AH10/AI10</f>
        <v>0.00106837025961669</v>
      </c>
      <c r="AK10" s="15" t="n">
        <f aca="false">AG10-AJ10</f>
        <v>-0.0695001899658344</v>
      </c>
      <c r="AL10" s="64" t="n">
        <v>0</v>
      </c>
      <c r="AM10" s="64" t="n">
        <v>1</v>
      </c>
      <c r="AN10" s="64" t="n">
        <v>0</v>
      </c>
      <c r="AO10" s="72" t="n">
        <v>0.708</v>
      </c>
      <c r="AP10" s="72" t="n">
        <v>-0.0583</v>
      </c>
      <c r="AQ10" s="17" t="n">
        <v>0.838</v>
      </c>
      <c r="AR10" s="72" t="n">
        <v>-0.048</v>
      </c>
      <c r="AS10" s="72" t="n">
        <f aca="false">AO10-AQ10</f>
        <v>-0.13</v>
      </c>
      <c r="AT10" s="72" t="n">
        <f aca="false">AP10-AR10</f>
        <v>-0.0103</v>
      </c>
      <c r="AV10" s="72"/>
      <c r="AW10" s="72"/>
      <c r="AX10" s="17"/>
      <c r="AY10" s="72"/>
      <c r="AZ10" s="72"/>
      <c r="BA10" s="72"/>
      <c r="BB10" s="72"/>
      <c r="BC10" s="72"/>
      <c r="BD10" s="12"/>
      <c r="BF10" s="15"/>
      <c r="BG10" s="70"/>
      <c r="BI10" s="71"/>
      <c r="BJ10" s="15"/>
    </row>
    <row r="11" customFormat="false" ht="13" hidden="false" customHeight="false" outlineLevel="0" collapsed="false">
      <c r="A11" s="63" t="s">
        <v>541</v>
      </c>
      <c r="B11" s="64" t="s">
        <v>542</v>
      </c>
      <c r="C11" s="73" t="s">
        <v>543</v>
      </c>
      <c r="D11" s="66" t="s">
        <v>63</v>
      </c>
      <c r="E11" s="66" t="s">
        <v>520</v>
      </c>
      <c r="F11" s="64" t="n">
        <v>999.61</v>
      </c>
      <c r="G11" s="64" t="n">
        <f aca="false">LOG(F11)</f>
        <v>2.99983059211537</v>
      </c>
      <c r="H11" s="75" t="n">
        <v>594.816</v>
      </c>
      <c r="I11" s="68" t="n">
        <f aca="false">LOG(H11)</f>
        <v>2.77438264212674</v>
      </c>
      <c r="J11" s="75" t="n">
        <v>172.336</v>
      </c>
      <c r="K11" s="68" t="n">
        <f aca="false">LOG(J11)</f>
        <v>2.23637600854638</v>
      </c>
      <c r="L11" s="75" t="n">
        <v>10.551</v>
      </c>
      <c r="M11" s="64" t="n">
        <f aca="false">L11/H11</f>
        <v>0.0177382585539057</v>
      </c>
      <c r="N11" s="64" t="n">
        <f aca="false">341.55/F11</f>
        <v>0.341683256470023</v>
      </c>
      <c r="O11" s="64" t="s">
        <v>544</v>
      </c>
      <c r="P11" s="64" t="n">
        <v>1</v>
      </c>
      <c r="Q11" s="64" t="n">
        <v>1</v>
      </c>
      <c r="R11" s="64" t="n">
        <v>1</v>
      </c>
      <c r="S11" s="64" t="n">
        <v>1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12" t="n">
        <v>-71292</v>
      </c>
      <c r="AF11" s="7" t="n">
        <v>1133430</v>
      </c>
      <c r="AG11" s="15" t="n">
        <f aca="false">AE11/AF11</f>
        <v>-0.062899340938567</v>
      </c>
      <c r="AH11" s="70" t="n">
        <v>-4276</v>
      </c>
      <c r="AI11" s="7" t="n">
        <v>2280060</v>
      </c>
      <c r="AJ11" s="71" t="n">
        <f aca="false">AH11/AI11</f>
        <v>-0.0018753892441427</v>
      </c>
      <c r="AK11" s="15" t="n">
        <f aca="false">AG11-AJ11</f>
        <v>-0.0610239516944243</v>
      </c>
      <c r="AL11" s="64" t="n">
        <v>0</v>
      </c>
      <c r="AM11" s="64" t="n">
        <v>1</v>
      </c>
      <c r="AN11" s="64" t="n">
        <v>0</v>
      </c>
      <c r="AO11" s="72" t="n">
        <v>0.692</v>
      </c>
      <c r="AP11" s="72" t="n">
        <v>-0.0046</v>
      </c>
      <c r="AQ11" s="17" t="n">
        <v>1.101</v>
      </c>
      <c r="AR11" s="72" t="n">
        <v>0.0079</v>
      </c>
      <c r="AS11" s="72" t="n">
        <f aca="false">AO11-AQ11</f>
        <v>-0.409</v>
      </c>
      <c r="AT11" s="72" t="n">
        <f aca="false">AP11-AR11</f>
        <v>-0.0125</v>
      </c>
      <c r="AV11" s="72"/>
      <c r="AW11" s="72"/>
      <c r="AX11" s="17"/>
      <c r="AY11" s="72"/>
      <c r="AZ11" s="72"/>
      <c r="BA11" s="72"/>
      <c r="BB11" s="72"/>
      <c r="BC11" s="72"/>
      <c r="BD11" s="12"/>
      <c r="BF11" s="15"/>
      <c r="BG11" s="70"/>
      <c r="BI11" s="71"/>
      <c r="BJ11" s="15"/>
    </row>
    <row r="12" customFormat="false" ht="11" hidden="false" customHeight="true" outlineLevel="0" collapsed="false">
      <c r="A12" s="63" t="s">
        <v>545</v>
      </c>
      <c r="B12" s="64" t="s">
        <v>546</v>
      </c>
      <c r="C12" s="73"/>
      <c r="D12" s="66" t="s">
        <v>547</v>
      </c>
      <c r="E12" s="67" t="s">
        <v>520</v>
      </c>
      <c r="F12" s="64" t="n">
        <f aca="false">6.444*0.35</f>
        <v>2.2554</v>
      </c>
      <c r="G12" s="64" t="n">
        <f aca="false">LOG(F12)</f>
        <v>0.353223576097456</v>
      </c>
      <c r="H12" s="74" t="n">
        <v>1.581</v>
      </c>
      <c r="I12" s="68" t="n">
        <f aca="false">LOG(H12)</f>
        <v>0.198931869932209</v>
      </c>
      <c r="J12" s="74" t="n">
        <v>0</v>
      </c>
      <c r="K12" s="68" t="n">
        <v>0</v>
      </c>
      <c r="L12" s="74" t="n">
        <v>-0.187</v>
      </c>
      <c r="M12" s="64" t="n">
        <f aca="false">L12/H12</f>
        <v>-0.118279569892473</v>
      </c>
      <c r="N12" s="64" t="n">
        <f aca="false">1.333/F12</f>
        <v>0.591025982087435</v>
      </c>
      <c r="O12" s="64" t="s">
        <v>194</v>
      </c>
      <c r="P12" s="64" t="n">
        <v>0</v>
      </c>
      <c r="Q12" s="64" t="n">
        <v>1</v>
      </c>
      <c r="R12" s="64" t="n">
        <v>1</v>
      </c>
      <c r="S12" s="64" t="n">
        <v>1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12" t="n">
        <v>-71292</v>
      </c>
      <c r="AF12" s="7" t="n">
        <v>1133430</v>
      </c>
      <c r="AG12" s="15" t="n">
        <f aca="false">AE12/AF12</f>
        <v>-0.062899340938567</v>
      </c>
      <c r="AH12" s="70" t="n">
        <v>-4276</v>
      </c>
      <c r="AI12" s="7" t="n">
        <v>2280060</v>
      </c>
      <c r="AJ12" s="71" t="n">
        <f aca="false">AH12/AI12</f>
        <v>-0.0018753892441427</v>
      </c>
      <c r="AK12" s="15" t="n">
        <f aca="false">AG12-AJ12</f>
        <v>-0.0610239516944243</v>
      </c>
      <c r="AL12" s="64" t="n">
        <v>0</v>
      </c>
      <c r="AM12" s="64" t="n">
        <v>1</v>
      </c>
      <c r="AN12" s="64" t="n">
        <v>0</v>
      </c>
      <c r="AO12" s="72" t="n">
        <v>0.692</v>
      </c>
      <c r="AP12" s="72" t="n">
        <v>0.0308</v>
      </c>
      <c r="AQ12" s="17" t="n">
        <v>1.101</v>
      </c>
      <c r="AR12" s="72" t="n">
        <v>0.0301</v>
      </c>
      <c r="AS12" s="72" t="n">
        <f aca="false">AO12-AQ12</f>
        <v>-0.409</v>
      </c>
      <c r="AT12" s="72" t="n">
        <f aca="false">AP12-AR12</f>
        <v>0.000700000000000003</v>
      </c>
      <c r="AV12" s="72"/>
      <c r="AW12" s="72"/>
      <c r="AX12" s="17"/>
      <c r="AY12" s="72"/>
      <c r="AZ12" s="72"/>
      <c r="BA12" s="72"/>
      <c r="BB12" s="72"/>
      <c r="BC12" s="72"/>
      <c r="BD12" s="12"/>
      <c r="BF12" s="15"/>
      <c r="BG12" s="70"/>
      <c r="BI12" s="71"/>
      <c r="BJ12" s="15"/>
    </row>
    <row r="13" customFormat="false" ht="13" hidden="false" customHeight="false" outlineLevel="0" collapsed="false">
      <c r="A13" s="63" t="s">
        <v>548</v>
      </c>
      <c r="B13" s="64" t="s">
        <v>549</v>
      </c>
      <c r="C13" s="73" t="s">
        <v>550</v>
      </c>
      <c r="D13" s="66" t="s">
        <v>49</v>
      </c>
      <c r="E13" s="66" t="s">
        <v>520</v>
      </c>
      <c r="F13" s="64" t="n">
        <v>55.61</v>
      </c>
      <c r="G13" s="64" t="n">
        <f aca="false">LOG(F13)</f>
        <v>1.7451528950769</v>
      </c>
      <c r="H13" s="75" t="n">
        <v>13.646</v>
      </c>
      <c r="I13" s="68" t="n">
        <f aca="false">LOG(H13)</f>
        <v>1.13500536694389</v>
      </c>
      <c r="J13" s="75" t="n">
        <v>0</v>
      </c>
      <c r="K13" s="68" t="n">
        <v>0</v>
      </c>
      <c r="L13" s="75" t="n">
        <v>-6.538</v>
      </c>
      <c r="M13" s="64" t="n">
        <f aca="false">L13/H13</f>
        <v>-0.479114758903708</v>
      </c>
      <c r="N13" s="64" t="n">
        <f aca="false">12.21/F13</f>
        <v>0.219564826470059</v>
      </c>
      <c r="O13" s="64" t="s">
        <v>551</v>
      </c>
      <c r="P13" s="64" t="n">
        <v>1</v>
      </c>
      <c r="Q13" s="64" t="n">
        <v>1</v>
      </c>
      <c r="R13" s="64" t="n">
        <v>1</v>
      </c>
      <c r="S13" s="64" t="n">
        <v>1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12" t="n">
        <v>-71292</v>
      </c>
      <c r="AF13" s="7" t="n">
        <v>1133430</v>
      </c>
      <c r="AG13" s="15" t="n">
        <f aca="false">AE13/AF13</f>
        <v>-0.062899340938567</v>
      </c>
      <c r="AH13" s="70" t="n">
        <v>-4276</v>
      </c>
      <c r="AI13" s="7" t="n">
        <v>2280060</v>
      </c>
      <c r="AJ13" s="71" t="n">
        <f aca="false">AH13/AI13</f>
        <v>-0.0018753892441427</v>
      </c>
      <c r="AK13" s="15" t="n">
        <f aca="false">AG13-AJ13</f>
        <v>-0.0610239516944243</v>
      </c>
      <c r="AL13" s="64" t="n">
        <v>0</v>
      </c>
      <c r="AM13" s="64" t="n">
        <v>1</v>
      </c>
      <c r="AN13" s="64" t="n">
        <v>0</v>
      </c>
      <c r="AO13" s="72" t="n">
        <v>0.692</v>
      </c>
      <c r="AP13" s="72" t="n">
        <v>0.0414</v>
      </c>
      <c r="AQ13" s="17" t="n">
        <v>1.101</v>
      </c>
      <c r="AR13" s="72" t="n">
        <v>0.0361</v>
      </c>
      <c r="AS13" s="72" t="n">
        <f aca="false">AO13-AQ13</f>
        <v>-0.409</v>
      </c>
      <c r="AT13" s="72" t="n">
        <f aca="false">AP13-AR13</f>
        <v>0.0053</v>
      </c>
      <c r="AV13" s="72"/>
      <c r="AW13" s="72"/>
      <c r="AX13" s="17"/>
      <c r="AY13" s="72"/>
      <c r="AZ13" s="72"/>
      <c r="BA13" s="72"/>
      <c r="BB13" s="72"/>
      <c r="BC13" s="72"/>
      <c r="BD13" s="12"/>
      <c r="BF13" s="15"/>
      <c r="BG13" s="70"/>
      <c r="BI13" s="71"/>
      <c r="BJ13" s="15"/>
    </row>
    <row r="14" customFormat="false" ht="13" hidden="false" customHeight="false" outlineLevel="0" collapsed="false">
      <c r="A14" s="63" t="s">
        <v>552</v>
      </c>
      <c r="B14" s="64" t="s">
        <v>553</v>
      </c>
      <c r="C14" s="65" t="n">
        <v>587582107</v>
      </c>
      <c r="D14" s="66" t="s">
        <v>554</v>
      </c>
      <c r="E14" s="67" t="s">
        <v>520</v>
      </c>
      <c r="F14" s="64" t="n">
        <v>28.44</v>
      </c>
      <c r="G14" s="64" t="n">
        <f aca="false">LOG(F14)</f>
        <v>1.45392959205773</v>
      </c>
      <c r="H14" s="68" t="n">
        <v>20.754</v>
      </c>
      <c r="I14" s="68" t="n">
        <f aca="false">LOG(H14)</f>
        <v>1.31710181239801</v>
      </c>
      <c r="J14" s="68" t="n">
        <v>11.27</v>
      </c>
      <c r="K14" s="68" t="n">
        <f aca="false">LOG(J14)</f>
        <v>1.05192391604611</v>
      </c>
      <c r="L14" s="68" t="n">
        <v>0.359</v>
      </c>
      <c r="M14" s="64" t="n">
        <f aca="false">L14/H14</f>
        <v>0.0172978702900646</v>
      </c>
      <c r="N14" s="64" t="n">
        <f aca="false">14.53/F14</f>
        <v>0.510900140646976</v>
      </c>
      <c r="O14" s="64" t="s">
        <v>194</v>
      </c>
      <c r="P14" s="64" t="n">
        <v>0</v>
      </c>
      <c r="Q14" s="64" t="n">
        <v>1</v>
      </c>
      <c r="R14" s="64" t="n">
        <v>1</v>
      </c>
      <c r="S14" s="64" t="n">
        <v>1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12" t="n">
        <v>-71292</v>
      </c>
      <c r="AF14" s="7" t="n">
        <v>1133430</v>
      </c>
      <c r="AG14" s="15" t="n">
        <f aca="false">AE14/AF14</f>
        <v>-0.062899340938567</v>
      </c>
      <c r="AH14" s="70" t="n">
        <v>-4276</v>
      </c>
      <c r="AI14" s="7" t="n">
        <v>2280060</v>
      </c>
      <c r="AJ14" s="71" t="n">
        <f aca="false">AH14/AI14</f>
        <v>-0.0018753892441427</v>
      </c>
      <c r="AK14" s="15" t="n">
        <f aca="false">AG14-AJ14</f>
        <v>-0.0610239516944243</v>
      </c>
      <c r="AL14" s="64" t="n">
        <v>0</v>
      </c>
      <c r="AM14" s="64" t="n">
        <v>1</v>
      </c>
      <c r="AN14" s="64" t="n">
        <v>0</v>
      </c>
      <c r="AO14" s="72" t="n">
        <v>0.692</v>
      </c>
      <c r="AP14" s="72" t="n">
        <v>-0.0058</v>
      </c>
      <c r="AQ14" s="17" t="n">
        <v>1.101</v>
      </c>
      <c r="AR14" s="72" t="n">
        <v>-0.0149</v>
      </c>
      <c r="AS14" s="72" t="n">
        <f aca="false">AO14-AQ14</f>
        <v>-0.409</v>
      </c>
      <c r="AT14" s="72" t="n">
        <f aca="false">AP14-AR14</f>
        <v>0.0091</v>
      </c>
      <c r="AV14" s="72"/>
      <c r="AW14" s="72"/>
      <c r="AX14" s="17"/>
      <c r="AY14" s="72"/>
      <c r="AZ14" s="72"/>
      <c r="BA14" s="72"/>
      <c r="BB14" s="72"/>
      <c r="BC14" s="72"/>
      <c r="BD14" s="12"/>
      <c r="BF14" s="15"/>
      <c r="BG14" s="70"/>
      <c r="BI14" s="71"/>
      <c r="BJ14" s="15"/>
    </row>
    <row r="15" s="64" customFormat="true" ht="13" hidden="false" customHeight="false" outlineLevel="0" collapsed="false">
      <c r="A15" s="63" t="s">
        <v>555</v>
      </c>
      <c r="B15" s="64" t="s">
        <v>556</v>
      </c>
      <c r="C15" s="73" t="s">
        <v>557</v>
      </c>
      <c r="D15" s="66" t="s">
        <v>558</v>
      </c>
      <c r="E15" s="66" t="s">
        <v>520</v>
      </c>
      <c r="F15" s="64" t="n">
        <f aca="false">0.083*89</f>
        <v>7.387</v>
      </c>
      <c r="G15" s="64" t="n">
        <f aca="false">LOG(F15)</f>
        <v>0.868468099020987</v>
      </c>
      <c r="H15" s="76" t="n">
        <v>11.799</v>
      </c>
      <c r="I15" s="68" t="n">
        <f aca="false">LOG(H15)</f>
        <v>1.07184520112941</v>
      </c>
      <c r="J15" s="76" t="n">
        <v>5.506</v>
      </c>
      <c r="K15" s="68" t="n">
        <f aca="false">LOG(J15)</f>
        <v>0.740836207057311</v>
      </c>
      <c r="L15" s="76" t="n">
        <v>0.134</v>
      </c>
      <c r="M15" s="64" t="n">
        <f aca="false">L15/H15</f>
        <v>0.0113568946520892</v>
      </c>
      <c r="N15" s="64" t="n">
        <f aca="false">5.324/F15</f>
        <v>0.720725599025315</v>
      </c>
      <c r="O15" s="64" t="s">
        <v>559</v>
      </c>
      <c r="P15" s="64" t="n">
        <v>1</v>
      </c>
      <c r="Q15" s="64" t="n">
        <v>1</v>
      </c>
      <c r="R15" s="64" t="n">
        <v>1</v>
      </c>
      <c r="S15" s="64" t="n">
        <v>0</v>
      </c>
      <c r="T15" s="64" t="n">
        <v>0</v>
      </c>
      <c r="U15" s="64" t="n">
        <v>1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12" t="n">
        <v>-71292</v>
      </c>
      <c r="AF15" s="7" t="n">
        <v>1133430</v>
      </c>
      <c r="AG15" s="15" t="n">
        <f aca="false">AE15/AF15</f>
        <v>-0.062899340938567</v>
      </c>
      <c r="AH15" s="70" t="n">
        <v>-4276</v>
      </c>
      <c r="AI15" s="7" t="n">
        <v>2280060</v>
      </c>
      <c r="AJ15" s="71" t="n">
        <f aca="false">AH15/AI15</f>
        <v>-0.0018753892441427</v>
      </c>
      <c r="AK15" s="15" t="n">
        <f aca="false">AG15-AJ15</f>
        <v>-0.0610239516944243</v>
      </c>
      <c r="AL15" s="64" t="n">
        <v>0</v>
      </c>
      <c r="AM15" s="64" t="n">
        <v>1</v>
      </c>
      <c r="AN15" s="64" t="n">
        <v>0</v>
      </c>
      <c r="AO15" s="72" t="n">
        <v>0.692</v>
      </c>
      <c r="AP15" s="72" t="n">
        <v>0.0504</v>
      </c>
      <c r="AQ15" s="17" t="n">
        <v>1.101</v>
      </c>
      <c r="AR15" s="72" t="n">
        <v>0.0239</v>
      </c>
      <c r="AS15" s="72" t="n">
        <f aca="false">AO15-AQ15</f>
        <v>-0.409</v>
      </c>
      <c r="AT15" s="72" t="n">
        <f aca="false">AP15-AR15</f>
        <v>0.0265</v>
      </c>
      <c r="AV15" s="72"/>
      <c r="AW15" s="72"/>
      <c r="AX15" s="17"/>
      <c r="AY15" s="72"/>
      <c r="AZ15" s="72"/>
      <c r="BA15" s="72"/>
      <c r="BB15" s="72"/>
      <c r="BC15" s="72"/>
      <c r="BD15" s="12"/>
      <c r="BE15" s="7"/>
      <c r="BF15" s="15"/>
      <c r="BG15" s="70"/>
      <c r="BH15" s="7"/>
      <c r="BI15" s="71"/>
      <c r="BJ15" s="15"/>
    </row>
    <row r="16" customFormat="false" ht="13" hidden="false" customHeight="false" outlineLevel="0" collapsed="false">
      <c r="A16" s="63" t="s">
        <v>560</v>
      </c>
      <c r="B16" s="64" t="s">
        <v>561</v>
      </c>
      <c r="C16" s="65" t="s">
        <v>562</v>
      </c>
      <c r="D16" s="66" t="s">
        <v>554</v>
      </c>
      <c r="E16" s="67" t="s">
        <v>520</v>
      </c>
      <c r="F16" s="64" t="n">
        <v>219.64</v>
      </c>
      <c r="G16" s="64" t="n">
        <f aca="false">LOG(F16)</f>
        <v>2.34171143503734</v>
      </c>
      <c r="H16" s="76" t="n">
        <v>179.61</v>
      </c>
      <c r="I16" s="68" t="n">
        <f aca="false">LOG(H16)</f>
        <v>2.25433051286535</v>
      </c>
      <c r="J16" s="76" t="n">
        <v>32.92</v>
      </c>
      <c r="K16" s="68" t="n">
        <f aca="false">LOG(J16)</f>
        <v>1.51745982654023</v>
      </c>
      <c r="L16" s="76" t="n">
        <v>3.16</v>
      </c>
      <c r="M16" s="64" t="n">
        <f aca="false">L16/H16</f>
        <v>0.0175936751851233</v>
      </c>
      <c r="N16" s="64" t="n">
        <f aca="false">131.09/F16</f>
        <v>0.596840284101257</v>
      </c>
      <c r="O16" s="64" t="s">
        <v>521</v>
      </c>
      <c r="P16" s="64" t="n">
        <v>0</v>
      </c>
      <c r="Q16" s="64" t="n">
        <v>1</v>
      </c>
      <c r="R16" s="64" t="n">
        <v>1</v>
      </c>
      <c r="S16" s="64" t="n">
        <v>0</v>
      </c>
      <c r="T16" s="64" t="n">
        <v>1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12" t="n">
        <v>-71292</v>
      </c>
      <c r="AF16" s="7" t="n">
        <v>1133430</v>
      </c>
      <c r="AG16" s="15" t="n">
        <f aca="false">AE16/AF16</f>
        <v>-0.062899340938567</v>
      </c>
      <c r="AH16" s="70" t="n">
        <v>-4276</v>
      </c>
      <c r="AI16" s="7" t="n">
        <v>2280060</v>
      </c>
      <c r="AJ16" s="71" t="n">
        <f aca="false">AH16/AI16</f>
        <v>-0.0018753892441427</v>
      </c>
      <c r="AK16" s="15" t="n">
        <f aca="false">AG16-AJ16</f>
        <v>-0.0610239516944243</v>
      </c>
      <c r="AL16" s="64" t="n">
        <v>0</v>
      </c>
      <c r="AM16" s="64" t="n">
        <v>1</v>
      </c>
      <c r="AN16" s="64" t="n">
        <v>0</v>
      </c>
      <c r="AO16" s="72" t="n">
        <v>0.692</v>
      </c>
      <c r="AP16" s="72" t="n">
        <v>-0.0058</v>
      </c>
      <c r="AQ16" s="17" t="n">
        <v>1.101</v>
      </c>
      <c r="AR16" s="72" t="n">
        <v>-0.0149</v>
      </c>
      <c r="AS16" s="72" t="n">
        <f aca="false">AO16-AQ16</f>
        <v>-0.409</v>
      </c>
      <c r="AT16" s="72" t="n">
        <f aca="false">AP16-AR16</f>
        <v>0.0091</v>
      </c>
      <c r="AV16" s="72"/>
      <c r="AW16" s="72"/>
      <c r="AX16" s="17"/>
      <c r="AY16" s="72"/>
      <c r="AZ16" s="72"/>
      <c r="BA16" s="72"/>
      <c r="BB16" s="72"/>
      <c r="BC16" s="72"/>
      <c r="BD16" s="12"/>
      <c r="BF16" s="15"/>
      <c r="BG16" s="70"/>
      <c r="BI16" s="71"/>
      <c r="BJ16" s="15"/>
    </row>
    <row r="17" customFormat="false" ht="13" hidden="false" customHeight="false" outlineLevel="0" collapsed="false">
      <c r="A17" s="63" t="s">
        <v>563</v>
      </c>
      <c r="B17" s="64" t="s">
        <v>564</v>
      </c>
      <c r="C17" s="65" t="s">
        <v>466</v>
      </c>
      <c r="D17" s="66" t="s">
        <v>49</v>
      </c>
      <c r="E17" s="67" t="s">
        <v>520</v>
      </c>
      <c r="F17" s="64" t="n">
        <v>142.99</v>
      </c>
      <c r="G17" s="64" t="n">
        <f aca="false">LOG(F17)</f>
        <v>2.15530566615963</v>
      </c>
      <c r="H17" s="68" t="n">
        <v>59.46</v>
      </c>
      <c r="I17" s="68" t="n">
        <f aca="false">LOG(H17)</f>
        <v>1.77422490486892</v>
      </c>
      <c r="J17" s="68" t="n">
        <v>23.636</v>
      </c>
      <c r="K17" s="68" t="n">
        <f aca="false">LOG(J17)</f>
        <v>1.37357398130763</v>
      </c>
      <c r="L17" s="68" t="n">
        <v>-2.641</v>
      </c>
      <c r="M17" s="64" t="n">
        <f aca="false">L17/H17</f>
        <v>-0.0444164143962328</v>
      </c>
      <c r="N17" s="64" t="n">
        <f aca="false">13.77/F17</f>
        <v>0.0963004405902511</v>
      </c>
      <c r="O17" s="64" t="s">
        <v>521</v>
      </c>
      <c r="P17" s="64" t="n">
        <v>1</v>
      </c>
      <c r="Q17" s="64" t="n">
        <v>1</v>
      </c>
      <c r="R17" s="64" t="n">
        <v>1</v>
      </c>
      <c r="S17" s="64" t="n">
        <v>0</v>
      </c>
      <c r="T17" s="64" t="n">
        <v>1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12" t="n">
        <v>-71292</v>
      </c>
      <c r="AF17" s="7" t="n">
        <v>1133430</v>
      </c>
      <c r="AG17" s="15" t="n">
        <f aca="false">AE17/AF17</f>
        <v>-0.062899340938567</v>
      </c>
      <c r="AH17" s="70" t="n">
        <v>-4276</v>
      </c>
      <c r="AI17" s="7" t="n">
        <v>2280060</v>
      </c>
      <c r="AJ17" s="71" t="n">
        <f aca="false">AH17/AI17</f>
        <v>-0.0018753892441427</v>
      </c>
      <c r="AK17" s="15" t="n">
        <f aca="false">AG17-AJ17</f>
        <v>-0.0610239516944243</v>
      </c>
      <c r="AL17" s="64" t="n">
        <v>0</v>
      </c>
      <c r="AM17" s="64" t="n">
        <v>1</v>
      </c>
      <c r="AN17" s="64" t="n">
        <v>0</v>
      </c>
      <c r="AO17" s="72" t="n">
        <v>0.692</v>
      </c>
      <c r="AP17" s="72" t="n">
        <v>-0.0571</v>
      </c>
      <c r="AQ17" s="17" t="n">
        <v>1.101</v>
      </c>
      <c r="AR17" s="72" t="n">
        <v>0.0361</v>
      </c>
      <c r="AS17" s="72" t="n">
        <f aca="false">AO17-AQ17</f>
        <v>-0.409</v>
      </c>
      <c r="AT17" s="72" t="n">
        <f aca="false">AP17-AR17</f>
        <v>-0.0932</v>
      </c>
      <c r="AV17" s="72"/>
      <c r="AW17" s="72"/>
      <c r="AX17" s="17"/>
      <c r="AY17" s="72"/>
      <c r="AZ17" s="72"/>
      <c r="BA17" s="72"/>
      <c r="BB17" s="72"/>
      <c r="BC17" s="72"/>
      <c r="BD17" s="12"/>
      <c r="BF17" s="15"/>
      <c r="BG17" s="70"/>
      <c r="BI17" s="71"/>
      <c r="BJ17" s="15"/>
    </row>
    <row r="18" customFormat="false" ht="13" hidden="false" customHeight="false" outlineLevel="0" collapsed="false">
      <c r="A18" s="63" t="s">
        <v>565</v>
      </c>
      <c r="B18" s="64" t="s">
        <v>566</v>
      </c>
      <c r="C18" s="65" t="n">
        <v>761505106</v>
      </c>
      <c r="D18" s="66" t="s">
        <v>558</v>
      </c>
      <c r="E18" s="67" t="s">
        <v>520</v>
      </c>
      <c r="F18" s="64" t="n">
        <v>45.04</v>
      </c>
      <c r="G18" s="64" t="n">
        <f aca="false">LOG(F18)</f>
        <v>1.65359838184329</v>
      </c>
      <c r="H18" s="68" t="n">
        <v>96.892</v>
      </c>
      <c r="I18" s="68" t="n">
        <f aca="false">LOG(H18)</f>
        <v>1.98628792050501</v>
      </c>
      <c r="J18" s="68" t="n">
        <v>24.636</v>
      </c>
      <c r="K18" s="68" t="n">
        <f aca="false">LOG(J18)</f>
        <v>1.39157019541822</v>
      </c>
      <c r="L18" s="68" t="n">
        <v>-2.682</v>
      </c>
      <c r="M18" s="64" t="n">
        <f aca="false">L18/H18</f>
        <v>-0.0276803038434546</v>
      </c>
      <c r="N18" s="64" t="n">
        <f aca="false">47.35/F18</f>
        <v>1.05128774422735</v>
      </c>
      <c r="O18" s="64" t="s">
        <v>194</v>
      </c>
      <c r="P18" s="64" t="n">
        <v>1</v>
      </c>
      <c r="Q18" s="64" t="n">
        <v>1</v>
      </c>
      <c r="R18" s="64" t="n">
        <v>1</v>
      </c>
      <c r="S18" s="64" t="n">
        <v>1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12" t="n">
        <v>-71292</v>
      </c>
      <c r="AF18" s="7" t="n">
        <v>1133430</v>
      </c>
      <c r="AG18" s="15" t="n">
        <f aca="false">AE18/AF18</f>
        <v>-0.062899340938567</v>
      </c>
      <c r="AH18" s="70" t="n">
        <v>-4276</v>
      </c>
      <c r="AI18" s="7" t="n">
        <v>2280060</v>
      </c>
      <c r="AJ18" s="71" t="n">
        <f aca="false">AH18/AI18</f>
        <v>-0.0018753892441427</v>
      </c>
      <c r="AK18" s="15" t="n">
        <f aca="false">AG18-AJ18</f>
        <v>-0.0610239516944243</v>
      </c>
      <c r="AL18" s="64" t="n">
        <v>0</v>
      </c>
      <c r="AM18" s="64" t="n">
        <v>1</v>
      </c>
      <c r="AN18" s="64" t="n">
        <v>0</v>
      </c>
      <c r="AO18" s="72" t="n">
        <v>0.692</v>
      </c>
      <c r="AP18" s="72" t="n">
        <v>0.0504</v>
      </c>
      <c r="AQ18" s="17" t="n">
        <v>1.101</v>
      </c>
      <c r="AR18" s="72" t="n">
        <v>0.0239</v>
      </c>
      <c r="AS18" s="72" t="n">
        <f aca="false">AO18-AQ18</f>
        <v>-0.409</v>
      </c>
      <c r="AT18" s="72" t="n">
        <f aca="false">AP18-AR18</f>
        <v>0.0265</v>
      </c>
      <c r="AV18" s="72"/>
      <c r="AW18" s="72"/>
      <c r="AX18" s="17"/>
      <c r="AY18" s="72"/>
      <c r="AZ18" s="72"/>
      <c r="BA18" s="72"/>
      <c r="BB18" s="72"/>
      <c r="BC18" s="72"/>
      <c r="BD18" s="12"/>
      <c r="BF18" s="15"/>
      <c r="BG18" s="70"/>
      <c r="BI18" s="71"/>
      <c r="BJ18" s="15"/>
    </row>
    <row r="19" customFormat="false" ht="13" hidden="false" customHeight="false" outlineLevel="0" collapsed="false">
      <c r="A19" s="63" t="s">
        <v>567</v>
      </c>
      <c r="B19" s="64" t="s">
        <v>568</v>
      </c>
      <c r="C19" s="73"/>
      <c r="D19" s="66" t="s">
        <v>569</v>
      </c>
      <c r="E19" s="67" t="s">
        <v>520</v>
      </c>
      <c r="F19" s="64" t="n">
        <v>11.085</v>
      </c>
      <c r="G19" s="64" t="n">
        <f aca="false">LOG(F19)</f>
        <v>1.04473569745051</v>
      </c>
      <c r="H19" s="76" t="n">
        <v>9.991</v>
      </c>
      <c r="I19" s="68" t="n">
        <f aca="false">LOG(H19)</f>
        <v>0.999608958971417</v>
      </c>
      <c r="J19" s="76" t="n">
        <v>0.019</v>
      </c>
      <c r="K19" s="68" t="n">
        <f aca="false">LOG(J19)</f>
        <v>-1.72124639904717</v>
      </c>
      <c r="L19" s="76" t="n">
        <v>-2.652</v>
      </c>
      <c r="M19" s="64" t="n">
        <f aca="false">L19/H19</f>
        <v>-0.265438895005505</v>
      </c>
      <c r="N19" s="64" t="n">
        <f aca="false">9.268/F19</f>
        <v>0.836084799278304</v>
      </c>
      <c r="O19" s="64" t="s">
        <v>194</v>
      </c>
      <c r="P19" s="64" t="n">
        <v>0</v>
      </c>
      <c r="Q19" s="64" t="n">
        <v>1</v>
      </c>
      <c r="R19" s="64" t="n">
        <v>1</v>
      </c>
      <c r="S19" s="64" t="n">
        <v>1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12" t="n">
        <v>-61039</v>
      </c>
      <c r="AF19" s="7" t="n">
        <v>993998</v>
      </c>
      <c r="AG19" s="15" t="n">
        <f aca="false">AE19/AF19</f>
        <v>-0.0614075682244834</v>
      </c>
      <c r="AH19" s="70" t="n">
        <v>-2667</v>
      </c>
      <c r="AI19" s="7" t="n">
        <v>1614700</v>
      </c>
      <c r="AJ19" s="71" t="n">
        <f aca="false">AH19/AI19</f>
        <v>-0.0016517000061931</v>
      </c>
      <c r="AK19" s="15" t="n">
        <f aca="false">AG19-AJ19</f>
        <v>-0.0597558682182903</v>
      </c>
      <c r="AL19" s="64" t="n">
        <v>0</v>
      </c>
      <c r="AM19" s="64" t="n">
        <v>1</v>
      </c>
      <c r="AN19" s="64" t="n">
        <v>0</v>
      </c>
      <c r="AO19" s="72" t="n">
        <v>0.662</v>
      </c>
      <c r="AP19" s="72" t="n">
        <v>0.021</v>
      </c>
      <c r="AQ19" s="17" t="n">
        <v>1.166</v>
      </c>
      <c r="AR19" s="72" t="n">
        <v>-0.0131</v>
      </c>
      <c r="AS19" s="72" t="n">
        <f aca="false">AO19-AQ19</f>
        <v>-0.504</v>
      </c>
      <c r="AT19" s="72" t="n">
        <f aca="false">AP19-AR19</f>
        <v>0.0341</v>
      </c>
      <c r="AV19" s="72"/>
      <c r="AW19" s="72"/>
      <c r="AX19" s="17"/>
      <c r="AY19" s="72"/>
      <c r="AZ19" s="72"/>
      <c r="BA19" s="72"/>
      <c r="BB19" s="72"/>
      <c r="BC19" s="72"/>
      <c r="BD19" s="12"/>
      <c r="BF19" s="15"/>
      <c r="BG19" s="70"/>
      <c r="BI19" s="71"/>
      <c r="BJ19" s="15"/>
    </row>
    <row r="20" customFormat="false" ht="13" hidden="false" customHeight="false" outlineLevel="0" collapsed="false">
      <c r="A20" s="63" t="s">
        <v>570</v>
      </c>
      <c r="B20" s="64" t="s">
        <v>571</v>
      </c>
      <c r="C20" s="73" t="s">
        <v>572</v>
      </c>
      <c r="D20" s="66" t="s">
        <v>122</v>
      </c>
      <c r="E20" s="66" t="s">
        <v>520</v>
      </c>
      <c r="F20" s="64" t="n">
        <f aca="false">12.059*1.1</f>
        <v>13.2649</v>
      </c>
      <c r="G20" s="64" t="n">
        <f aca="false">LOG(F20)</f>
        <v>1.12270398031821</v>
      </c>
      <c r="H20" s="76" t="n">
        <v>11.551</v>
      </c>
      <c r="I20" s="68" t="n">
        <f aca="false">LOG(H20)</f>
        <v>1.06261958385434</v>
      </c>
      <c r="J20" s="76" t="n">
        <v>0</v>
      </c>
      <c r="K20" s="68" t="n">
        <v>0</v>
      </c>
      <c r="L20" s="76" t="n">
        <v>-3.095</v>
      </c>
      <c r="M20" s="64" t="n">
        <f aca="false">L20/H20</f>
        <v>-0.267942169509133</v>
      </c>
      <c r="N20" s="64" t="n">
        <f aca="false">10.636/F20</f>
        <v>0.801815317115093</v>
      </c>
      <c r="O20" s="64" t="s">
        <v>573</v>
      </c>
      <c r="P20" s="64" t="n">
        <v>0</v>
      </c>
      <c r="Q20" s="64" t="n">
        <v>1</v>
      </c>
      <c r="R20" s="64" t="n">
        <v>1</v>
      </c>
      <c r="S20" s="64" t="n">
        <v>0</v>
      </c>
      <c r="T20" s="64" t="n">
        <v>1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12" t="n">
        <v>-61039</v>
      </c>
      <c r="AF20" s="7" t="n">
        <v>993998</v>
      </c>
      <c r="AG20" s="15" t="n">
        <f aca="false">AE20/AF20</f>
        <v>-0.0614075682244834</v>
      </c>
      <c r="AH20" s="70" t="n">
        <v>-2667</v>
      </c>
      <c r="AI20" s="7" t="n">
        <v>2199250</v>
      </c>
      <c r="AJ20" s="71" t="n">
        <f aca="false">AH20/AI20</f>
        <v>-0.0012126861430033</v>
      </c>
      <c r="AK20" s="15" t="n">
        <f aca="false">AG20-AJ20</f>
        <v>-0.0601948820814801</v>
      </c>
      <c r="AL20" s="64" t="n">
        <v>0</v>
      </c>
      <c r="AM20" s="64" t="n">
        <v>1</v>
      </c>
      <c r="AN20" s="64" t="n">
        <v>0</v>
      </c>
      <c r="AO20" s="72" t="n">
        <v>0.662</v>
      </c>
      <c r="AP20" s="72" t="n">
        <v>0.024</v>
      </c>
      <c r="AQ20" s="17" t="n">
        <v>1.166</v>
      </c>
      <c r="AR20" s="72" t="n">
        <v>0.0236</v>
      </c>
      <c r="AS20" s="72" t="n">
        <f aca="false">AO20-AQ20</f>
        <v>-0.504</v>
      </c>
      <c r="AT20" s="72" t="n">
        <f aca="false">AP20-AR20</f>
        <v>0.000400000000000001</v>
      </c>
      <c r="AV20" s="72"/>
      <c r="AW20" s="72"/>
      <c r="AX20" s="17"/>
      <c r="AY20" s="72"/>
      <c r="AZ20" s="72"/>
      <c r="BA20" s="72"/>
      <c r="BB20" s="72"/>
      <c r="BC20" s="72"/>
      <c r="BD20" s="12"/>
      <c r="BF20" s="15"/>
      <c r="BG20" s="70"/>
      <c r="BI20" s="71"/>
      <c r="BJ20" s="15"/>
    </row>
    <row r="21" customFormat="false" ht="13" hidden="false" customHeight="false" outlineLevel="0" collapsed="false">
      <c r="A21" s="63" t="s">
        <v>574</v>
      </c>
      <c r="B21" s="64" t="s">
        <v>575</v>
      </c>
      <c r="C21" s="65" t="s">
        <v>576</v>
      </c>
      <c r="D21" s="66" t="s">
        <v>577</v>
      </c>
      <c r="E21" s="67" t="s">
        <v>520</v>
      </c>
      <c r="F21" s="27" t="n">
        <v>257.77</v>
      </c>
      <c r="G21" s="64" t="n">
        <f aca="false">LOG(F21)</f>
        <v>2.41123237154107</v>
      </c>
      <c r="H21" s="68" t="n">
        <v>70.706</v>
      </c>
      <c r="I21" s="68" t="n">
        <f aca="false">LOG(H21)</f>
        <v>1.84945626890762</v>
      </c>
      <c r="J21" s="68" t="n">
        <v>0</v>
      </c>
      <c r="K21" s="68" t="n">
        <v>0</v>
      </c>
      <c r="L21" s="68" t="n">
        <v>-20.548</v>
      </c>
      <c r="M21" s="64" t="n">
        <f aca="false">L21/H21</f>
        <v>-0.290611829264843</v>
      </c>
      <c r="N21" s="77" t="n">
        <f aca="false">65.73/F21</f>
        <v>0.254994762773015</v>
      </c>
      <c r="O21" s="64" t="s">
        <v>194</v>
      </c>
      <c r="P21" s="64" t="n">
        <v>1</v>
      </c>
      <c r="Q21" s="64" t="n">
        <v>1</v>
      </c>
      <c r="R21" s="64" t="n">
        <v>1</v>
      </c>
      <c r="S21" s="64" t="n">
        <v>1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12" t="n">
        <v>-61039</v>
      </c>
      <c r="AF21" s="7" t="n">
        <v>993998</v>
      </c>
      <c r="AG21" s="15" t="n">
        <f aca="false">AE21/AF21</f>
        <v>-0.0614075682244834</v>
      </c>
      <c r="AH21" s="70" t="n">
        <v>-2667</v>
      </c>
      <c r="AI21" s="7" t="n">
        <v>2199250</v>
      </c>
      <c r="AJ21" s="71" t="n">
        <f aca="false">AH21/AI21</f>
        <v>-0.0012126861430033</v>
      </c>
      <c r="AK21" s="15" t="n">
        <f aca="false">AG21-AJ21</f>
        <v>-0.0601948820814801</v>
      </c>
      <c r="AL21" s="64" t="n">
        <v>0</v>
      </c>
      <c r="AM21" s="64" t="n">
        <v>1</v>
      </c>
      <c r="AN21" s="64" t="n">
        <v>0</v>
      </c>
      <c r="AO21" s="72" t="n">
        <v>0.662</v>
      </c>
      <c r="AP21" s="72" t="n">
        <v>0.0152</v>
      </c>
      <c r="AQ21" s="17" t="n">
        <v>1.166</v>
      </c>
      <c r="AR21" s="72" t="n">
        <v>0.0075</v>
      </c>
      <c r="AS21" s="72" t="n">
        <f aca="false">AO21-AQ21</f>
        <v>-0.504</v>
      </c>
      <c r="AT21" s="72" t="n">
        <f aca="false">AP21-AR21</f>
        <v>0.0077</v>
      </c>
      <c r="AV21" s="72"/>
      <c r="AW21" s="72"/>
      <c r="AX21" s="17"/>
      <c r="AY21" s="72"/>
      <c r="AZ21" s="72"/>
      <c r="BA21" s="72"/>
      <c r="BB21" s="72"/>
      <c r="BC21" s="17"/>
      <c r="BD21" s="12"/>
      <c r="BF21" s="15"/>
      <c r="BG21" s="70"/>
      <c r="BI21" s="71"/>
      <c r="BJ21" s="15"/>
    </row>
    <row r="22" s="64" customFormat="true" ht="13" hidden="false" customHeight="false" outlineLevel="0" collapsed="false">
      <c r="A22" s="63" t="s">
        <v>578</v>
      </c>
      <c r="B22" s="64" t="s">
        <v>579</v>
      </c>
      <c r="C22" s="73" t="s">
        <v>580</v>
      </c>
      <c r="D22" s="66" t="s">
        <v>122</v>
      </c>
      <c r="E22" s="66" t="s">
        <v>520</v>
      </c>
      <c r="F22" s="64" t="n">
        <v>162.41</v>
      </c>
      <c r="G22" s="64" t="n">
        <f aca="false">LOG(F22)</f>
        <v>2.2106127663529</v>
      </c>
      <c r="H22" s="75" t="n">
        <v>196.227</v>
      </c>
      <c r="I22" s="68" t="n">
        <f aca="false">LOG(H22)</f>
        <v>2.29275876422769</v>
      </c>
      <c r="J22" s="75" t="n">
        <v>37.266</v>
      </c>
      <c r="K22" s="68" t="n">
        <f aca="false">LOG(J22)</f>
        <v>1.57131277962919</v>
      </c>
      <c r="L22" s="75" t="n">
        <v>6.127</v>
      </c>
      <c r="M22" s="64" t="n">
        <f aca="false">L22/H22</f>
        <v>0.0312240415437223</v>
      </c>
      <c r="N22" s="64" t="n">
        <f aca="false">13.19/F22</f>
        <v>0.0812142109476017</v>
      </c>
      <c r="O22" s="64" t="s">
        <v>581</v>
      </c>
      <c r="P22" s="64" t="n">
        <v>0</v>
      </c>
      <c r="Q22" s="64" t="n">
        <v>1</v>
      </c>
      <c r="R22" s="64" t="n">
        <v>1</v>
      </c>
      <c r="S22" s="64" t="n">
        <v>0</v>
      </c>
      <c r="T22" s="64" t="n">
        <v>1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12" t="n">
        <v>-61039</v>
      </c>
      <c r="AF22" s="7" t="n">
        <v>993998</v>
      </c>
      <c r="AG22" s="15" t="n">
        <f aca="false">AE22/AF22</f>
        <v>-0.0614075682244834</v>
      </c>
      <c r="AH22" s="70" t="n">
        <v>-2667</v>
      </c>
      <c r="AI22" s="7" t="n">
        <v>2199250</v>
      </c>
      <c r="AJ22" s="71" t="n">
        <f aca="false">AH22/AI22</f>
        <v>-0.0012126861430033</v>
      </c>
      <c r="AK22" s="15" t="n">
        <f aca="false">AG22-AJ22</f>
        <v>-0.0601948820814801</v>
      </c>
      <c r="AL22" s="64" t="n">
        <v>0</v>
      </c>
      <c r="AM22" s="64" t="n">
        <v>1</v>
      </c>
      <c r="AN22" s="64" t="n">
        <v>0</v>
      </c>
      <c r="AO22" s="72" t="n">
        <v>0.662</v>
      </c>
      <c r="AP22" s="72" t="n">
        <v>0.024</v>
      </c>
      <c r="AQ22" s="17" t="n">
        <v>1.166</v>
      </c>
      <c r="AR22" s="72" t="n">
        <v>0.0236</v>
      </c>
      <c r="AS22" s="72" t="n">
        <f aca="false">AO22-AQ22</f>
        <v>-0.504</v>
      </c>
      <c r="AT22" s="72" t="n">
        <f aca="false">AP22-AR22</f>
        <v>0.000400000000000001</v>
      </c>
      <c r="AV22" s="72"/>
      <c r="AW22" s="72"/>
      <c r="AX22" s="17"/>
      <c r="AY22" s="72"/>
      <c r="AZ22" s="72"/>
      <c r="BA22" s="72"/>
      <c r="BB22" s="72"/>
      <c r="BC22" s="17"/>
      <c r="BD22" s="12"/>
      <c r="BE22" s="7"/>
      <c r="BF22" s="15"/>
      <c r="BG22" s="70"/>
      <c r="BH22" s="7"/>
      <c r="BI22" s="71"/>
      <c r="BJ22" s="15"/>
    </row>
    <row r="23" customFormat="false" ht="13" hidden="false" customHeight="false" outlineLevel="0" collapsed="false">
      <c r="A23" s="63" t="s">
        <v>582</v>
      </c>
      <c r="B23" s="64" t="s">
        <v>583</v>
      </c>
      <c r="C23" s="65" t="s">
        <v>584</v>
      </c>
      <c r="D23" s="66" t="s">
        <v>585</v>
      </c>
      <c r="E23" s="67" t="s">
        <v>520</v>
      </c>
      <c r="F23" s="64" t="n">
        <v>28.01</v>
      </c>
      <c r="G23" s="64" t="n">
        <f aca="false">LOG(F23)</f>
        <v>1.44731310882357</v>
      </c>
      <c r="H23" s="68" t="n">
        <v>10.919</v>
      </c>
      <c r="I23" s="68" t="n">
        <f aca="false">LOG(H23)</f>
        <v>1.03818286599066</v>
      </c>
      <c r="J23" s="68" t="n">
        <v>0</v>
      </c>
      <c r="K23" s="68" t="n">
        <v>0</v>
      </c>
      <c r="L23" s="68" t="n">
        <v>-5.18</v>
      </c>
      <c r="M23" s="64" t="n">
        <f aca="false">L23/H23</f>
        <v>-0.474402417803828</v>
      </c>
      <c r="N23" s="64" t="n">
        <f aca="false">9.31/F23</f>
        <v>0.332381292395573</v>
      </c>
      <c r="O23" s="64" t="s">
        <v>521</v>
      </c>
      <c r="P23" s="64" t="n">
        <v>0</v>
      </c>
      <c r="Q23" s="64" t="n">
        <v>1</v>
      </c>
      <c r="R23" s="64" t="n">
        <v>1</v>
      </c>
      <c r="S23" s="64" t="n">
        <v>0</v>
      </c>
      <c r="T23" s="64" t="n">
        <v>1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12" t="n">
        <v>-61746</v>
      </c>
      <c r="AF23" s="7" t="n">
        <v>1278970</v>
      </c>
      <c r="AG23" s="15" t="n">
        <f aca="false">AE23/AF23</f>
        <v>-0.0482779111316137</v>
      </c>
      <c r="AH23" s="70" t="n">
        <v>3311</v>
      </c>
      <c r="AI23" s="7" t="n">
        <v>2435700</v>
      </c>
      <c r="AJ23" s="71" t="n">
        <f aca="false">AH23/AI23</f>
        <v>0.00135936281151209</v>
      </c>
      <c r="AK23" s="15" t="n">
        <f aca="false">AG23-AJ23</f>
        <v>-0.0496372739431258</v>
      </c>
      <c r="AL23" s="64" t="n">
        <v>0</v>
      </c>
      <c r="AM23" s="64" t="n">
        <v>1</v>
      </c>
      <c r="AN23" s="64" t="n">
        <v>0</v>
      </c>
      <c r="AO23" s="72" t="n">
        <v>0.764</v>
      </c>
      <c r="AP23" s="72" t="n">
        <v>-0.0215</v>
      </c>
      <c r="AQ23" s="17" t="n">
        <v>1.248</v>
      </c>
      <c r="AR23" s="72" t="n">
        <v>0.0054</v>
      </c>
      <c r="AS23" s="72" t="n">
        <f aca="false">AO23-AQ23</f>
        <v>-0.484</v>
      </c>
      <c r="AT23" s="72" t="n">
        <f aca="false">AP23-AR23</f>
        <v>-0.0269</v>
      </c>
      <c r="AV23" s="72"/>
      <c r="AW23" s="72"/>
      <c r="AX23" s="17"/>
      <c r="AY23" s="72"/>
      <c r="AZ23" s="72"/>
      <c r="BA23" s="72"/>
      <c r="BB23" s="72"/>
      <c r="BC23" s="72"/>
      <c r="BD23" s="12"/>
      <c r="BF23" s="15"/>
      <c r="BG23" s="70"/>
      <c r="BI23" s="71"/>
      <c r="BJ23" s="15"/>
    </row>
    <row r="24" s="64" customFormat="true" ht="13" hidden="false" customHeight="false" outlineLevel="0" collapsed="false">
      <c r="A24" s="63" t="s">
        <v>586</v>
      </c>
      <c r="B24" s="64" t="s">
        <v>587</v>
      </c>
      <c r="C24" s="73" t="s">
        <v>588</v>
      </c>
      <c r="D24" s="66" t="s">
        <v>180</v>
      </c>
      <c r="E24" s="66" t="s">
        <v>520</v>
      </c>
      <c r="F24" s="64" t="n">
        <v>42.12</v>
      </c>
      <c r="G24" s="64" t="n">
        <f aca="false">LOG(F24)</f>
        <v>1.62448836251345</v>
      </c>
      <c r="H24" s="68" t="n">
        <v>9.546</v>
      </c>
      <c r="I24" s="68" t="n">
        <f aca="false">LOG(H24)</f>
        <v>0.979821430030225</v>
      </c>
      <c r="J24" s="68" t="n">
        <v>0</v>
      </c>
      <c r="K24" s="68" t="n">
        <v>0</v>
      </c>
      <c r="L24" s="68" t="n">
        <v>-4.805</v>
      </c>
      <c r="M24" s="64" t="n">
        <f aca="false">L24/H24</f>
        <v>-0.503352189398701</v>
      </c>
      <c r="N24" s="64" t="n">
        <f aca="false">8.93/F24</f>
        <v>0.212013295346629</v>
      </c>
      <c r="O24" s="64" t="s">
        <v>589</v>
      </c>
      <c r="P24" s="64" t="n">
        <v>0</v>
      </c>
      <c r="Q24" s="64" t="n">
        <v>1</v>
      </c>
      <c r="R24" s="64" t="n">
        <v>1</v>
      </c>
      <c r="S24" s="64" t="n">
        <v>1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12" t="n">
        <v>-61746</v>
      </c>
      <c r="AF24" s="7" t="n">
        <v>1278970</v>
      </c>
      <c r="AG24" s="15" t="n">
        <f aca="false">AE24/AF24</f>
        <v>-0.0482779111316137</v>
      </c>
      <c r="AH24" s="70" t="n">
        <v>3311</v>
      </c>
      <c r="AI24" s="7" t="n">
        <v>2435700</v>
      </c>
      <c r="AJ24" s="71" t="n">
        <f aca="false">AH24/AI24</f>
        <v>0.00135936281151209</v>
      </c>
      <c r="AK24" s="15" t="n">
        <f aca="false">AG24-AJ24</f>
        <v>-0.0496372739431258</v>
      </c>
      <c r="AL24" s="64" t="n">
        <v>0</v>
      </c>
      <c r="AM24" s="64" t="n">
        <v>1</v>
      </c>
      <c r="AN24" s="64" t="n">
        <v>0</v>
      </c>
      <c r="AO24" s="72" t="n">
        <v>0.764</v>
      </c>
      <c r="AP24" s="72" t="n">
        <v>0.0361</v>
      </c>
      <c r="AQ24" s="17" t="n">
        <v>1.248</v>
      </c>
      <c r="AR24" s="72" t="n">
        <v>0.0299</v>
      </c>
      <c r="AS24" s="72" t="n">
        <f aca="false">AO24-AQ24</f>
        <v>-0.484</v>
      </c>
      <c r="AT24" s="72" t="n">
        <f aca="false">AP24-AR24</f>
        <v>0.0062</v>
      </c>
      <c r="AV24" s="72"/>
      <c r="AW24" s="72"/>
      <c r="AX24" s="17"/>
      <c r="AY24" s="72"/>
      <c r="AZ24" s="72"/>
      <c r="BA24" s="72"/>
      <c r="BB24" s="72"/>
      <c r="BC24" s="72"/>
      <c r="BD24" s="12"/>
      <c r="BE24" s="7"/>
      <c r="BF24" s="15"/>
      <c r="BG24" s="70"/>
      <c r="BH24" s="7"/>
      <c r="BI24" s="71"/>
      <c r="BJ24" s="15"/>
    </row>
    <row r="25" customFormat="false" ht="13" hidden="false" customHeight="false" outlineLevel="0" collapsed="false">
      <c r="A25" s="63" t="s">
        <v>590</v>
      </c>
      <c r="B25" s="64" t="s">
        <v>591</v>
      </c>
      <c r="C25" s="73" t="s">
        <v>592</v>
      </c>
      <c r="D25" s="66" t="s">
        <v>180</v>
      </c>
      <c r="E25" s="66" t="s">
        <v>520</v>
      </c>
      <c r="F25" s="64" t="n">
        <v>75.88</v>
      </c>
      <c r="G25" s="64" t="n">
        <f aca="false">LOG(F25)</f>
        <v>1.88012732221662</v>
      </c>
      <c r="H25" s="75" t="n">
        <v>39.061</v>
      </c>
      <c r="I25" s="68" t="n">
        <f aca="false">LOG(H25)</f>
        <v>1.59174335745984</v>
      </c>
      <c r="J25" s="75" t="n">
        <v>6.716</v>
      </c>
      <c r="K25" s="68" t="n">
        <f aca="false">LOG(J25)</f>
        <v>0.827110687466011</v>
      </c>
      <c r="L25" s="75" t="n">
        <v>-0.482</v>
      </c>
      <c r="M25" s="64" t="n">
        <f aca="false">L25/H25</f>
        <v>-0.0123396738434756</v>
      </c>
      <c r="N25" s="64" t="n">
        <f aca="false">35.41/F25</f>
        <v>0.466657880864523</v>
      </c>
      <c r="O25" s="64" t="s">
        <v>593</v>
      </c>
      <c r="P25" s="64" t="n">
        <v>0</v>
      </c>
      <c r="Q25" s="64" t="n">
        <v>1</v>
      </c>
      <c r="R25" s="64" t="n">
        <v>1</v>
      </c>
      <c r="S25" s="64" t="n">
        <v>1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12" t="n">
        <v>-61746</v>
      </c>
      <c r="AF25" s="7" t="n">
        <v>1278970</v>
      </c>
      <c r="AG25" s="15" t="n">
        <f aca="false">AE25/AF25</f>
        <v>-0.0482779111316137</v>
      </c>
      <c r="AH25" s="70" t="n">
        <v>3311</v>
      </c>
      <c r="AI25" s="7" t="n">
        <v>2435700</v>
      </c>
      <c r="AJ25" s="71" t="n">
        <f aca="false">AH25/AI25</f>
        <v>0.00135936281151209</v>
      </c>
      <c r="AK25" s="15" t="n">
        <f aca="false">AG25-AJ25</f>
        <v>-0.0496372739431258</v>
      </c>
      <c r="AL25" s="64" t="n">
        <v>0</v>
      </c>
      <c r="AM25" s="64" t="n">
        <v>1</v>
      </c>
      <c r="AN25" s="64" t="n">
        <v>0</v>
      </c>
      <c r="AO25" s="72" t="n">
        <v>0.764</v>
      </c>
      <c r="AP25" s="72" t="n">
        <v>0.0361</v>
      </c>
      <c r="AQ25" s="17" t="n">
        <v>1.248</v>
      </c>
      <c r="AR25" s="72" t="n">
        <v>0.0299</v>
      </c>
      <c r="AS25" s="72" t="n">
        <f aca="false">AO25-AQ25</f>
        <v>-0.484</v>
      </c>
      <c r="AT25" s="72" t="n">
        <f aca="false">AP25-AR25</f>
        <v>0.0062</v>
      </c>
      <c r="AV25" s="72"/>
      <c r="AW25" s="72"/>
      <c r="AX25" s="17"/>
      <c r="AY25" s="72"/>
      <c r="AZ25" s="72"/>
      <c r="BA25" s="72"/>
      <c r="BB25" s="72"/>
      <c r="BC25" s="72"/>
      <c r="BD25" s="12"/>
      <c r="BF25" s="15"/>
      <c r="BG25" s="70"/>
      <c r="BI25" s="71"/>
      <c r="BJ25" s="15"/>
    </row>
    <row r="26" s="64" customFormat="true" ht="13" hidden="false" customHeight="false" outlineLevel="0" collapsed="false">
      <c r="A26" s="63" t="s">
        <v>594</v>
      </c>
      <c r="B26" s="64" t="s">
        <v>595</v>
      </c>
      <c r="C26" s="73" t="s">
        <v>596</v>
      </c>
      <c r="D26" s="66" t="s">
        <v>163</v>
      </c>
      <c r="E26" s="66" t="s">
        <v>520</v>
      </c>
      <c r="F26" s="64" t="n">
        <v>66.58</v>
      </c>
      <c r="G26" s="64" t="n">
        <f aca="false">LOG(F26)</f>
        <v>1.82334379082065</v>
      </c>
      <c r="H26" s="68" t="n">
        <v>40.305</v>
      </c>
      <c r="I26" s="68" t="n">
        <f aca="false">LOG(H26)</f>
        <v>1.60535892548885</v>
      </c>
      <c r="J26" s="68" t="n">
        <v>25.908</v>
      </c>
      <c r="K26" s="68" t="n">
        <f aca="false">LOG(J26)</f>
        <v>1.41343388838186</v>
      </c>
      <c r="L26" s="68" t="n">
        <v>2.149</v>
      </c>
      <c r="M26" s="64" t="n">
        <f aca="false">L26/H26</f>
        <v>0.0533184468428235</v>
      </c>
      <c r="N26" s="64" t="n">
        <f aca="false">36.78/F26</f>
        <v>0.552418143586663</v>
      </c>
      <c r="O26" s="64" t="s">
        <v>597</v>
      </c>
      <c r="P26" s="64" t="n">
        <v>1</v>
      </c>
      <c r="Q26" s="64" t="n">
        <v>1</v>
      </c>
      <c r="R26" s="64" t="n">
        <v>1</v>
      </c>
      <c r="S26" s="64" t="n">
        <v>0</v>
      </c>
      <c r="T26" s="64" t="n">
        <v>1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12" t="n">
        <v>-61746</v>
      </c>
      <c r="AF26" s="7" t="n">
        <v>1278970</v>
      </c>
      <c r="AG26" s="15" t="n">
        <f aca="false">AE26/AF26</f>
        <v>-0.0482779111316137</v>
      </c>
      <c r="AH26" s="70" t="n">
        <v>3311</v>
      </c>
      <c r="AI26" s="7" t="n">
        <v>2435700</v>
      </c>
      <c r="AJ26" s="71" t="n">
        <f aca="false">AH26/AI26</f>
        <v>0.00135936281151209</v>
      </c>
      <c r="AK26" s="15" t="n">
        <f aca="false">AG26-AJ26</f>
        <v>-0.0496372739431258</v>
      </c>
      <c r="AL26" s="64" t="n">
        <v>0</v>
      </c>
      <c r="AM26" s="64" t="n">
        <v>1</v>
      </c>
      <c r="AN26" s="64" t="n">
        <v>0</v>
      </c>
      <c r="AO26" s="72" t="n">
        <v>0.764</v>
      </c>
      <c r="AP26" s="72" t="n">
        <v>0.033</v>
      </c>
      <c r="AQ26" s="17" t="n">
        <v>1.248</v>
      </c>
      <c r="AR26" s="72" t="n">
        <v>-0.0131</v>
      </c>
      <c r="AS26" s="72" t="n">
        <f aca="false">AO26-AQ26</f>
        <v>-0.484</v>
      </c>
      <c r="AT26" s="72" t="n">
        <f aca="false">AP26-AR26</f>
        <v>0.0461</v>
      </c>
      <c r="AV26" s="72"/>
      <c r="AW26" s="72"/>
      <c r="AX26" s="17"/>
      <c r="AY26" s="72"/>
      <c r="AZ26" s="72"/>
      <c r="BA26" s="72"/>
      <c r="BB26" s="72"/>
      <c r="BC26" s="72"/>
      <c r="BD26" s="12"/>
      <c r="BE26" s="7"/>
      <c r="BF26" s="15"/>
      <c r="BG26" s="70"/>
      <c r="BH26" s="7"/>
      <c r="BI26" s="71"/>
      <c r="BJ26" s="15"/>
    </row>
    <row r="27" customFormat="false" ht="13" hidden="false" customHeight="false" outlineLevel="0" collapsed="false">
      <c r="A27" s="63" t="s">
        <v>598</v>
      </c>
      <c r="B27" s="64" t="s">
        <v>599</v>
      </c>
      <c r="C27" s="65" t="n">
        <v>460277106</v>
      </c>
      <c r="D27" s="66" t="s">
        <v>172</v>
      </c>
      <c r="E27" s="67" t="s">
        <v>520</v>
      </c>
      <c r="F27" s="64" t="n">
        <v>295.83</v>
      </c>
      <c r="G27" s="64" t="n">
        <f aca="false">LOG(F27)</f>
        <v>2.47104221352095</v>
      </c>
      <c r="H27" s="75" t="n">
        <v>262.731</v>
      </c>
      <c r="I27" s="68" t="n">
        <f aca="false">LOG(H27)</f>
        <v>2.41951131882582</v>
      </c>
      <c r="J27" s="75" t="n">
        <v>20.346</v>
      </c>
      <c r="K27" s="68" t="n">
        <f aca="false">LOG(J27)</f>
        <v>1.30847904016173</v>
      </c>
      <c r="L27" s="75" t="n">
        <v>11.678</v>
      </c>
      <c r="M27" s="64" t="n">
        <f aca="false">L27/H27</f>
        <v>0.0444485043637789</v>
      </c>
      <c r="N27" s="64" t="n">
        <f aca="false">174.48/F27</f>
        <v>0.589798194909239</v>
      </c>
      <c r="O27" s="64" t="s">
        <v>194</v>
      </c>
      <c r="P27" s="64" t="n">
        <v>1</v>
      </c>
      <c r="Q27" s="64" t="n">
        <v>1</v>
      </c>
      <c r="R27" s="64" t="n">
        <v>1</v>
      </c>
      <c r="S27" s="64" t="n">
        <v>1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12" t="n">
        <v>-61746</v>
      </c>
      <c r="AF27" s="7" t="n">
        <v>1278970</v>
      </c>
      <c r="AG27" s="15" t="n">
        <f aca="false">AE27/AF27</f>
        <v>-0.0482779111316137</v>
      </c>
      <c r="AH27" s="70" t="n">
        <v>3311</v>
      </c>
      <c r="AI27" s="7" t="n">
        <v>2435700</v>
      </c>
      <c r="AJ27" s="71" t="n">
        <f aca="false">AH27/AI27</f>
        <v>0.00135936281151209</v>
      </c>
      <c r="AK27" s="15" t="n">
        <f aca="false">AG27-AJ27</f>
        <v>-0.0496372739431258</v>
      </c>
      <c r="AL27" s="64" t="n">
        <v>0</v>
      </c>
      <c r="AM27" s="64" t="n">
        <v>1</v>
      </c>
      <c r="AN27" s="64" t="n">
        <v>0</v>
      </c>
      <c r="AO27" s="72" t="n">
        <v>0.764</v>
      </c>
      <c r="AP27" s="72" t="n">
        <v>-0.0377</v>
      </c>
      <c r="AQ27" s="17" t="n">
        <v>1.248</v>
      </c>
      <c r="AR27" s="72" t="n">
        <v>-0.0497</v>
      </c>
      <c r="AS27" s="72" t="n">
        <f aca="false">AO27-AQ27</f>
        <v>-0.484</v>
      </c>
      <c r="AT27" s="72" t="n">
        <f aca="false">AP27-AR27</f>
        <v>0.012</v>
      </c>
      <c r="AV27" s="72"/>
      <c r="AW27" s="72"/>
      <c r="AX27" s="17"/>
      <c r="AY27" s="72"/>
      <c r="AZ27" s="72"/>
      <c r="BA27" s="72"/>
      <c r="BB27" s="72"/>
      <c r="BC27" s="72"/>
      <c r="BD27" s="12"/>
      <c r="BF27" s="15"/>
      <c r="BG27" s="70"/>
      <c r="BI27" s="71"/>
      <c r="BJ27" s="15"/>
    </row>
    <row r="28" customFormat="false" ht="13" hidden="false" customHeight="false" outlineLevel="0" collapsed="false">
      <c r="A28" s="63" t="s">
        <v>600</v>
      </c>
      <c r="B28" s="64" t="s">
        <v>601</v>
      </c>
      <c r="C28" s="73"/>
      <c r="D28" s="66" t="s">
        <v>602</v>
      </c>
      <c r="E28" s="67" t="s">
        <v>520</v>
      </c>
      <c r="F28" s="64" t="n">
        <f aca="false">24.696*9.14</f>
        <v>225.72144</v>
      </c>
      <c r="G28" s="64" t="n">
        <f aca="false">LOG(F28)</f>
        <v>2.35357281220787</v>
      </c>
      <c r="H28" s="76" t="n">
        <v>501.673</v>
      </c>
      <c r="I28" s="68" t="n">
        <f aca="false">LOG(H28)</f>
        <v>2.70042072796307</v>
      </c>
      <c r="J28" s="76" t="n">
        <v>82.061</v>
      </c>
      <c r="K28" s="68" t="n">
        <f aca="false">LOG(J28)</f>
        <v>1.91413680500033</v>
      </c>
      <c r="L28" s="76" t="n">
        <v>-2.567</v>
      </c>
      <c r="M28" s="64" t="n">
        <f aca="false">L28/H28</f>
        <v>-0.00511687892312323</v>
      </c>
      <c r="N28" s="64" t="n">
        <f aca="false">443.481/F28</f>
        <v>1.96472696612249</v>
      </c>
      <c r="O28" s="64" t="s">
        <v>603</v>
      </c>
      <c r="P28" s="64" t="n">
        <v>1</v>
      </c>
      <c r="Q28" s="64" t="n">
        <v>1</v>
      </c>
      <c r="R28" s="64" t="n">
        <v>1</v>
      </c>
      <c r="S28" s="64" t="n">
        <v>0</v>
      </c>
      <c r="T28" s="64" t="n">
        <v>1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12" t="n">
        <v>-61746</v>
      </c>
      <c r="AF28" s="7" t="n">
        <v>1278970</v>
      </c>
      <c r="AG28" s="15" t="n">
        <f aca="false">AE28/AF28</f>
        <v>-0.0482779111316137</v>
      </c>
      <c r="AH28" s="70" t="n">
        <v>3311</v>
      </c>
      <c r="AI28" s="7" t="n">
        <v>2435700</v>
      </c>
      <c r="AJ28" s="71" t="n">
        <f aca="false">AH28/AI28</f>
        <v>0.00135936281151209</v>
      </c>
      <c r="AK28" s="15" t="n">
        <f aca="false">AG28-AJ28</f>
        <v>-0.0496372739431258</v>
      </c>
      <c r="AL28" s="64" t="n">
        <v>0</v>
      </c>
      <c r="AM28" s="64" t="n">
        <v>1</v>
      </c>
      <c r="AN28" s="64" t="n">
        <v>0</v>
      </c>
      <c r="AO28" s="72" t="n">
        <v>0.764</v>
      </c>
      <c r="AP28" s="72" t="n">
        <v>0.0205</v>
      </c>
      <c r="AQ28" s="17" t="n">
        <v>1.248</v>
      </c>
      <c r="AR28" s="72" t="n">
        <v>-0.0037</v>
      </c>
      <c r="AS28" s="72" t="n">
        <f aca="false">AO28-AQ28</f>
        <v>-0.484</v>
      </c>
      <c r="AT28" s="72" t="n">
        <f aca="false">AP28-AR28</f>
        <v>0.0242</v>
      </c>
      <c r="AV28" s="72"/>
      <c r="AW28" s="72"/>
      <c r="AX28" s="17"/>
      <c r="AY28" s="72"/>
      <c r="AZ28" s="72"/>
      <c r="BA28" s="72"/>
      <c r="BB28" s="72"/>
      <c r="BC28" s="72"/>
      <c r="BD28" s="12"/>
      <c r="BF28" s="15"/>
      <c r="BG28" s="70"/>
      <c r="BI28" s="71"/>
      <c r="BJ28" s="15"/>
    </row>
    <row r="29" customFormat="false" ht="13" hidden="false" customHeight="false" outlineLevel="0" collapsed="false">
      <c r="A29" s="63" t="s">
        <v>604</v>
      </c>
      <c r="B29" s="64" t="s">
        <v>605</v>
      </c>
      <c r="C29" s="73" t="s">
        <v>606</v>
      </c>
      <c r="D29" s="66" t="s">
        <v>607</v>
      </c>
      <c r="E29" s="66" t="s">
        <v>520</v>
      </c>
      <c r="F29" s="64" t="n">
        <v>64.12</v>
      </c>
      <c r="G29" s="64" t="n">
        <f aca="false">LOG(F29)</f>
        <v>1.80699351368211</v>
      </c>
      <c r="H29" s="75" t="n">
        <v>6.33</v>
      </c>
      <c r="I29" s="68" t="n">
        <f aca="false">LOG(H29)</f>
        <v>0.801403710017355</v>
      </c>
      <c r="J29" s="75" t="n">
        <v>0.013</v>
      </c>
      <c r="K29" s="68" t="n">
        <f aca="false">LOG(J29)</f>
        <v>-1.88605664769316</v>
      </c>
      <c r="L29" s="75" t="n">
        <v>-5.984</v>
      </c>
      <c r="M29" s="64" t="n">
        <f aca="false">L29/H29</f>
        <v>-0.945339652448657</v>
      </c>
      <c r="N29" s="64" t="n">
        <f aca="false">6.02/F29</f>
        <v>0.0938864628820961</v>
      </c>
      <c r="O29" s="64" t="s">
        <v>589</v>
      </c>
      <c r="P29" s="64" t="n">
        <v>0</v>
      </c>
      <c r="Q29" s="64" t="n">
        <v>1</v>
      </c>
      <c r="R29" s="64" t="n">
        <v>1</v>
      </c>
      <c r="S29" s="64" t="n">
        <v>1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12" t="n">
        <v>-61746</v>
      </c>
      <c r="AF29" s="7" t="n">
        <v>1278970</v>
      </c>
      <c r="AG29" s="15" t="n">
        <f aca="false">AE29/AF29</f>
        <v>-0.0482779111316137</v>
      </c>
      <c r="AH29" s="70" t="n">
        <v>3311</v>
      </c>
      <c r="AI29" s="7" t="n">
        <v>2435700</v>
      </c>
      <c r="AJ29" s="71" t="n">
        <f aca="false">AH29/AI29</f>
        <v>0.00135936281151209</v>
      </c>
      <c r="AK29" s="15" t="n">
        <f aca="false">AG29-AJ29</f>
        <v>-0.0496372739431258</v>
      </c>
      <c r="AL29" s="64" t="n">
        <v>0</v>
      </c>
      <c r="AM29" s="64" t="n">
        <v>1</v>
      </c>
      <c r="AN29" s="64" t="n">
        <v>0</v>
      </c>
      <c r="AO29" s="72" t="n">
        <v>0.764</v>
      </c>
      <c r="AP29" s="72" t="n">
        <v>0.0597</v>
      </c>
      <c r="AQ29" s="17" t="n">
        <v>1.248</v>
      </c>
      <c r="AR29" s="72" t="n">
        <v>0.0252</v>
      </c>
      <c r="AS29" s="72" t="n">
        <f aca="false">AO29-AQ29</f>
        <v>-0.484</v>
      </c>
      <c r="AT29" s="72" t="n">
        <f aca="false">AP29-AR29</f>
        <v>0.0345</v>
      </c>
      <c r="AV29" s="72"/>
      <c r="AW29" s="72"/>
      <c r="AX29" s="17"/>
      <c r="AY29" s="72"/>
      <c r="AZ29" s="72"/>
      <c r="BA29" s="72"/>
      <c r="BB29" s="72"/>
      <c r="BC29" s="72"/>
      <c r="BD29" s="12"/>
      <c r="BF29" s="15"/>
      <c r="BG29" s="70"/>
      <c r="BI29" s="71"/>
      <c r="BJ29" s="15"/>
    </row>
    <row r="30" customFormat="false" ht="13" hidden="false" customHeight="false" outlineLevel="0" collapsed="false">
      <c r="A30" s="63" t="s">
        <v>608</v>
      </c>
      <c r="B30" s="64" t="s">
        <v>609</v>
      </c>
      <c r="C30" s="73" t="s">
        <v>610</v>
      </c>
      <c r="D30" s="66" t="s">
        <v>180</v>
      </c>
      <c r="E30" s="66" t="s">
        <v>520</v>
      </c>
      <c r="F30" s="64" t="n">
        <f aca="false">56.963*1.62</f>
        <v>92.28006</v>
      </c>
      <c r="G30" s="64" t="n">
        <f aca="false">LOG(F30)</f>
        <v>1.96510786822509</v>
      </c>
      <c r="H30" s="76" t="n">
        <v>22.488</v>
      </c>
      <c r="I30" s="68" t="n">
        <f aca="false">LOG(H30)</f>
        <v>1.35195083259938</v>
      </c>
      <c r="J30" s="76" t="n">
        <v>7.376</v>
      </c>
      <c r="K30" s="68" t="n">
        <f aca="false">LOG(J30)</f>
        <v>0.867820908045573</v>
      </c>
      <c r="L30" s="76" t="n">
        <v>-1.67</v>
      </c>
      <c r="M30" s="64" t="n">
        <f aca="false">L30/H30</f>
        <v>-0.074261828530772</v>
      </c>
      <c r="N30" s="64" t="n">
        <f aca="false">9.743/F30</f>
        <v>0.105580772270846</v>
      </c>
      <c r="O30" s="64" t="s">
        <v>611</v>
      </c>
      <c r="P30" s="64" t="n">
        <v>0</v>
      </c>
      <c r="Q30" s="64" t="n">
        <v>1</v>
      </c>
      <c r="R30" s="64" t="n">
        <v>1</v>
      </c>
      <c r="S30" s="64" t="n">
        <v>1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12" t="n">
        <v>-61746</v>
      </c>
      <c r="AF30" s="7" t="n">
        <v>1278970</v>
      </c>
      <c r="AG30" s="15" t="n">
        <f aca="false">AE30/AF30</f>
        <v>-0.0482779111316137</v>
      </c>
      <c r="AH30" s="70" t="n">
        <v>3311</v>
      </c>
      <c r="AI30" s="7" t="n">
        <v>2435700</v>
      </c>
      <c r="AJ30" s="71" t="n">
        <f aca="false">AH30/AI30</f>
        <v>0.00135936281151209</v>
      </c>
      <c r="AK30" s="15" t="n">
        <f aca="false">AG30-AJ30</f>
        <v>-0.0496372739431258</v>
      </c>
      <c r="AL30" s="64" t="n">
        <v>0</v>
      </c>
      <c r="AM30" s="64" t="n">
        <v>1</v>
      </c>
      <c r="AN30" s="64" t="n">
        <v>0</v>
      </c>
      <c r="AO30" s="72" t="n">
        <v>0.764</v>
      </c>
      <c r="AP30" s="72" t="n">
        <v>0.0361</v>
      </c>
      <c r="AQ30" s="17" t="n">
        <v>1.248</v>
      </c>
      <c r="AR30" s="72" t="n">
        <v>0.0299</v>
      </c>
      <c r="AS30" s="72" t="n">
        <f aca="false">AO30-AQ30</f>
        <v>-0.484</v>
      </c>
      <c r="AT30" s="72" t="n">
        <f aca="false">AP30-AR30</f>
        <v>0.0062</v>
      </c>
      <c r="AV30" s="72"/>
      <c r="AW30" s="72"/>
      <c r="AX30" s="17"/>
      <c r="AY30" s="72"/>
      <c r="AZ30" s="72"/>
      <c r="BA30" s="72"/>
      <c r="BB30" s="72"/>
      <c r="BC30" s="16"/>
      <c r="BD30" s="12"/>
      <c r="BF30" s="15"/>
      <c r="BG30" s="70"/>
      <c r="BI30" s="71"/>
      <c r="BJ30" s="15"/>
    </row>
    <row r="31" customFormat="false" ht="13" hidden="false" customHeight="false" outlineLevel="0" collapsed="false">
      <c r="A31" s="63" t="s">
        <v>612</v>
      </c>
      <c r="B31" s="64" t="s">
        <v>613</v>
      </c>
      <c r="C31" s="73" t="s">
        <v>614</v>
      </c>
      <c r="D31" s="66" t="s">
        <v>602</v>
      </c>
      <c r="E31" s="66" t="s">
        <v>520</v>
      </c>
      <c r="F31" s="64" t="n">
        <v>252.74</v>
      </c>
      <c r="G31" s="64" t="n">
        <f aca="false">LOG(F31)</f>
        <v>2.40267398115429</v>
      </c>
      <c r="H31" s="68" t="n">
        <v>59.399</v>
      </c>
      <c r="I31" s="68" t="n">
        <f aca="false">LOG(H31)</f>
        <v>1.77377913356474</v>
      </c>
      <c r="J31" s="68" t="n">
        <v>0</v>
      </c>
      <c r="K31" s="68" t="n">
        <v>0</v>
      </c>
      <c r="L31" s="68" t="n">
        <v>-72.65</v>
      </c>
      <c r="M31" s="64" t="n">
        <f aca="false">L31/H31</f>
        <v>-1.22308456371319</v>
      </c>
      <c r="N31" s="64" t="n">
        <f aca="false">52.49/F31</f>
        <v>0.207683785708633</v>
      </c>
      <c r="O31" s="64" t="s">
        <v>551</v>
      </c>
      <c r="P31" s="64" t="n">
        <v>1</v>
      </c>
      <c r="Q31" s="64" t="n">
        <v>1</v>
      </c>
      <c r="R31" s="64" t="n">
        <v>1</v>
      </c>
      <c r="S31" s="64" t="n">
        <v>1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12" t="n">
        <v>-61746</v>
      </c>
      <c r="AF31" s="7" t="n">
        <v>1278970</v>
      </c>
      <c r="AG31" s="15" t="n">
        <f aca="false">AE31/AF31</f>
        <v>-0.0482779111316137</v>
      </c>
      <c r="AH31" s="70" t="n">
        <v>3311</v>
      </c>
      <c r="AI31" s="7" t="n">
        <v>2435700</v>
      </c>
      <c r="AJ31" s="71" t="n">
        <f aca="false">AH31/AI31</f>
        <v>0.00135936281151209</v>
      </c>
      <c r="AK31" s="15" t="n">
        <f aca="false">AG31-AJ31</f>
        <v>-0.0496372739431258</v>
      </c>
      <c r="AL31" s="64" t="n">
        <v>0</v>
      </c>
      <c r="AM31" s="64" t="n">
        <v>1</v>
      </c>
      <c r="AN31" s="64" t="n">
        <v>0</v>
      </c>
      <c r="AO31" s="72" t="n">
        <v>0.764</v>
      </c>
      <c r="AP31" s="72" t="n">
        <v>0.0205</v>
      </c>
      <c r="AQ31" s="17" t="n">
        <v>1.248</v>
      </c>
      <c r="AR31" s="72" t="n">
        <v>-0.0037</v>
      </c>
      <c r="AS31" s="72" t="n">
        <f aca="false">AO31-AQ31</f>
        <v>-0.484</v>
      </c>
      <c r="AT31" s="72" t="n">
        <f aca="false">AP31-AR31</f>
        <v>0.0242</v>
      </c>
      <c r="AV31" s="72"/>
      <c r="AW31" s="72"/>
      <c r="AX31" s="17"/>
      <c r="AY31" s="72"/>
      <c r="AZ31" s="72"/>
      <c r="BA31" s="72"/>
      <c r="BB31" s="72"/>
      <c r="BC31" s="72"/>
      <c r="BD31" s="12"/>
      <c r="BF31" s="15"/>
      <c r="BG31" s="70"/>
      <c r="BI31" s="71"/>
      <c r="BJ31" s="15"/>
    </row>
    <row r="32" customFormat="false" ht="13" hidden="false" customHeight="false" outlineLevel="0" collapsed="false">
      <c r="A32" s="63" t="s">
        <v>615</v>
      </c>
      <c r="B32" s="64" t="s">
        <v>616</v>
      </c>
      <c r="C32" s="73" t="s">
        <v>617</v>
      </c>
      <c r="D32" s="66" t="s">
        <v>163</v>
      </c>
      <c r="E32" s="66" t="s">
        <v>520</v>
      </c>
      <c r="F32" s="64" t="n">
        <v>65.92</v>
      </c>
      <c r="G32" s="64" t="n">
        <f aca="false">LOG(F32)</f>
        <v>1.81901719868906</v>
      </c>
      <c r="H32" s="68" t="n">
        <v>20.553</v>
      </c>
      <c r="I32" s="68" t="n">
        <f aca="false">LOG(H32)</f>
        <v>1.31287522223905</v>
      </c>
      <c r="J32" s="68" t="n">
        <v>9.079</v>
      </c>
      <c r="K32" s="68" t="n">
        <f aca="false">LOG(J32)</f>
        <v>0.958038016098337</v>
      </c>
      <c r="L32" s="68" t="n">
        <v>-8.539</v>
      </c>
      <c r="M32" s="64" t="n">
        <f aca="false">L32/H32</f>
        <v>-0.415462462900793</v>
      </c>
      <c r="N32" s="64" t="n">
        <f aca="false">16.66/F32</f>
        <v>0.252730582524272</v>
      </c>
      <c r="O32" s="64" t="s">
        <v>618</v>
      </c>
      <c r="P32" s="64" t="n">
        <v>0</v>
      </c>
      <c r="Q32" s="64" t="n">
        <v>1</v>
      </c>
      <c r="R32" s="64" t="n">
        <v>1</v>
      </c>
      <c r="S32" s="64" t="n">
        <v>1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12" t="n">
        <v>-61746</v>
      </c>
      <c r="AF32" s="7" t="n">
        <v>1278970</v>
      </c>
      <c r="AG32" s="15" t="n">
        <f aca="false">AE32/AF32</f>
        <v>-0.0482779111316137</v>
      </c>
      <c r="AH32" s="70" t="n">
        <v>3311</v>
      </c>
      <c r="AI32" s="7" t="n">
        <v>2435700</v>
      </c>
      <c r="AJ32" s="71" t="n">
        <f aca="false">AH32/AI32</f>
        <v>0.00135936281151209</v>
      </c>
      <c r="AK32" s="15" t="n">
        <f aca="false">AG32-AJ32</f>
        <v>-0.0496372739431258</v>
      </c>
      <c r="AL32" s="64" t="n">
        <v>0</v>
      </c>
      <c r="AM32" s="64" t="n">
        <v>1</v>
      </c>
      <c r="AN32" s="64" t="n">
        <v>0</v>
      </c>
      <c r="AO32" s="72" t="n">
        <v>0.764</v>
      </c>
      <c r="AP32" s="72" t="n">
        <v>0.033</v>
      </c>
      <c r="AQ32" s="17" t="n">
        <v>1.248</v>
      </c>
      <c r="AR32" s="72" t="n">
        <v>-0.0131</v>
      </c>
      <c r="AS32" s="72" t="n">
        <f aca="false">AO32-AQ32</f>
        <v>-0.484</v>
      </c>
      <c r="AT32" s="72" t="n">
        <f aca="false">AP32-AR32</f>
        <v>0.0461</v>
      </c>
      <c r="AV32" s="72"/>
      <c r="AW32" s="72"/>
      <c r="AX32" s="17"/>
      <c r="AY32" s="72"/>
      <c r="AZ32" s="72"/>
      <c r="BA32" s="72"/>
      <c r="BB32" s="72"/>
      <c r="BC32" s="72"/>
      <c r="BD32" s="12"/>
      <c r="BF32" s="15"/>
      <c r="BG32" s="70"/>
      <c r="BI32" s="71"/>
      <c r="BJ32" s="15"/>
    </row>
    <row r="33" s="64" customFormat="true" ht="13" hidden="false" customHeight="false" outlineLevel="0" collapsed="false">
      <c r="A33" s="63" t="s">
        <v>619</v>
      </c>
      <c r="B33" s="64" t="s">
        <v>620</v>
      </c>
      <c r="C33" s="73" t="s">
        <v>621</v>
      </c>
      <c r="D33" s="66" t="s">
        <v>622</v>
      </c>
      <c r="E33" s="66" t="s">
        <v>520</v>
      </c>
      <c r="F33" s="64" t="n">
        <f aca="false">13.612*8.22</f>
        <v>111.89064</v>
      </c>
      <c r="G33" s="64" t="n">
        <f aca="false">LOG(F33)</f>
        <v>2.04879375796382</v>
      </c>
      <c r="H33" s="76" t="n">
        <v>322.273</v>
      </c>
      <c r="I33" s="68" t="n">
        <f aca="false">LOG(H33)</f>
        <v>2.50822392188777</v>
      </c>
      <c r="J33" s="76" t="n">
        <v>616.057</v>
      </c>
      <c r="K33" s="68" t="n">
        <f aca="false">LOG(J33)</f>
        <v>2.78962089664532</v>
      </c>
      <c r="L33" s="76" t="n">
        <v>-3.75</v>
      </c>
      <c r="M33" s="64" t="n">
        <f aca="false">L33/H33</f>
        <v>-0.0116360973460389</v>
      </c>
      <c r="N33" s="64" t="n">
        <f aca="false">70.316/F33</f>
        <v>0.628435050510034</v>
      </c>
      <c r="O33" s="64" t="s">
        <v>623</v>
      </c>
      <c r="P33" s="64" t="n">
        <v>1</v>
      </c>
      <c r="Q33" s="64" t="n">
        <v>1</v>
      </c>
      <c r="R33" s="64" t="n">
        <v>1</v>
      </c>
      <c r="S33" s="64" t="n">
        <v>0</v>
      </c>
      <c r="T33" s="64" t="n">
        <v>0</v>
      </c>
      <c r="U33" s="64" t="n">
        <v>1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12" t="n">
        <v>-47027</v>
      </c>
      <c r="AF33" s="7" t="n">
        <v>868319</v>
      </c>
      <c r="AG33" s="15" t="n">
        <f aca="false">AE33/AF33</f>
        <v>-0.0541586674943195</v>
      </c>
      <c r="AH33" s="70" t="n">
        <v>-5478</v>
      </c>
      <c r="AI33" s="7" t="n">
        <v>1862770</v>
      </c>
      <c r="AJ33" s="71" t="n">
        <f aca="false">AH33/AI33</f>
        <v>-0.00294078173902307</v>
      </c>
      <c r="AK33" s="15" t="n">
        <f aca="false">AG33-AJ33</f>
        <v>-0.0512178857552964</v>
      </c>
      <c r="AL33" s="64" t="n">
        <v>0</v>
      </c>
      <c r="AM33" s="64" t="n">
        <v>1</v>
      </c>
      <c r="AN33" s="64" t="n">
        <v>0</v>
      </c>
      <c r="AO33" s="72" t="n">
        <v>0.658</v>
      </c>
      <c r="AP33" s="72" t="n">
        <v>0.046</v>
      </c>
      <c r="AQ33" s="17" t="n">
        <v>1.066</v>
      </c>
      <c r="AR33" s="72" t="n">
        <v>0.0309</v>
      </c>
      <c r="AS33" s="72" t="n">
        <f aca="false">AO33-AQ33</f>
        <v>-0.408</v>
      </c>
      <c r="AT33" s="72" t="n">
        <f aca="false">AP33-AR33</f>
        <v>0.0151</v>
      </c>
      <c r="AV33" s="72"/>
      <c r="AW33" s="72"/>
      <c r="AX33" s="17"/>
      <c r="AY33" s="72"/>
      <c r="AZ33" s="72"/>
      <c r="BA33" s="72"/>
      <c r="BB33" s="72"/>
      <c r="BC33" s="72"/>
      <c r="BD33" s="12"/>
      <c r="BE33" s="7"/>
      <c r="BF33" s="15"/>
      <c r="BG33" s="70"/>
      <c r="BH33" s="7"/>
      <c r="BI33" s="71"/>
      <c r="BJ33" s="15"/>
    </row>
    <row r="34" customFormat="false" ht="13" hidden="false" customHeight="false" outlineLevel="0" collapsed="false">
      <c r="A34" s="63" t="s">
        <v>624</v>
      </c>
      <c r="B34" s="64" t="s">
        <v>625</v>
      </c>
      <c r="C34" s="65" t="n">
        <v>591253109</v>
      </c>
      <c r="D34" s="66" t="s">
        <v>626</v>
      </c>
      <c r="E34" s="67" t="s">
        <v>520</v>
      </c>
      <c r="F34" s="64" t="n">
        <v>328.39</v>
      </c>
      <c r="G34" s="64" t="n">
        <f aca="false">LOG(F34)</f>
        <v>2.51638992368814</v>
      </c>
      <c r="H34" s="68" t="n">
        <v>64.976</v>
      </c>
      <c r="I34" s="68" t="n">
        <f aca="false">LOG(H34)</f>
        <v>1.81275297214596</v>
      </c>
      <c r="J34" s="68" t="n">
        <v>0</v>
      </c>
      <c r="K34" s="68" t="n">
        <v>0</v>
      </c>
      <c r="L34" s="68" t="n">
        <v>-4.585</v>
      </c>
      <c r="M34" s="64" t="n">
        <f aca="false">L34/H34</f>
        <v>-0.0705645161290323</v>
      </c>
      <c r="N34" s="64" t="n">
        <f aca="false">59.91/F34</f>
        <v>0.182435518742958</v>
      </c>
      <c r="O34" s="64" t="s">
        <v>194</v>
      </c>
      <c r="P34" s="64" t="n">
        <v>1</v>
      </c>
      <c r="Q34" s="64" t="n">
        <v>1</v>
      </c>
      <c r="R34" s="64" t="n">
        <v>1</v>
      </c>
      <c r="S34" s="64" t="n">
        <v>1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12" t="n">
        <v>-47027</v>
      </c>
      <c r="AF34" s="7" t="n">
        <v>868319</v>
      </c>
      <c r="AG34" s="15" t="n">
        <f aca="false">AE34/AF34</f>
        <v>-0.0541586674943195</v>
      </c>
      <c r="AH34" s="70" t="n">
        <v>-5478</v>
      </c>
      <c r="AI34" s="7" t="n">
        <v>1862770</v>
      </c>
      <c r="AJ34" s="71" t="n">
        <f aca="false">AH34/AI34</f>
        <v>-0.00294078173902307</v>
      </c>
      <c r="AK34" s="15" t="n">
        <f aca="false">AG34-AJ34</f>
        <v>-0.0512178857552964</v>
      </c>
      <c r="AL34" s="64" t="n">
        <v>0</v>
      </c>
      <c r="AM34" s="64" t="n">
        <v>1</v>
      </c>
      <c r="AN34" s="64" t="n">
        <v>0</v>
      </c>
      <c r="AO34" s="72" t="n">
        <v>0.658</v>
      </c>
      <c r="AP34" s="72" t="n">
        <v>-0.0068</v>
      </c>
      <c r="AQ34" s="17" t="n">
        <v>1.066</v>
      </c>
      <c r="AR34" s="72" t="n">
        <v>-0.0947</v>
      </c>
      <c r="AS34" s="72" t="n">
        <f aca="false">AO34-AQ34</f>
        <v>-0.408</v>
      </c>
      <c r="AT34" s="72" t="n">
        <f aca="false">AP34-AR34</f>
        <v>0.0879</v>
      </c>
      <c r="AV34" s="72"/>
      <c r="AW34" s="72"/>
      <c r="AX34" s="17"/>
      <c r="AY34" s="72"/>
      <c r="AZ34" s="72"/>
      <c r="BA34" s="72"/>
      <c r="BB34" s="72"/>
      <c r="BC34" s="72"/>
      <c r="BD34" s="12"/>
      <c r="BF34" s="15"/>
      <c r="BG34" s="70"/>
      <c r="BI34" s="71"/>
      <c r="BJ34" s="15"/>
    </row>
    <row r="35" customFormat="false" ht="13" hidden="false" customHeight="false" outlineLevel="0" collapsed="false">
      <c r="A35" s="63" t="s">
        <v>720</v>
      </c>
      <c r="B35" s="64" t="s">
        <v>721</v>
      </c>
      <c r="C35" s="73" t="s">
        <v>722</v>
      </c>
      <c r="D35" s="66" t="s">
        <v>723</v>
      </c>
      <c r="E35" s="66" t="s">
        <v>520</v>
      </c>
      <c r="F35" s="64" t="n">
        <v>145.72</v>
      </c>
      <c r="G35" s="64" t="n">
        <f aca="false">LOG(F35)</f>
        <v>2.16351916256988</v>
      </c>
      <c r="H35" s="68" t="n">
        <v>13.907</v>
      </c>
      <c r="I35" s="68" t="n">
        <f aca="false">LOG(H35)</f>
        <v>1.14323345465317</v>
      </c>
      <c r="J35" s="68" t="n">
        <v>0</v>
      </c>
      <c r="K35" s="68" t="n">
        <v>0</v>
      </c>
      <c r="L35" s="68" t="n">
        <v>-2.844</v>
      </c>
      <c r="M35" s="64" t="n">
        <f aca="false">L35/H35</f>
        <v>-0.204501330265334</v>
      </c>
      <c r="N35" s="64" t="n">
        <f aca="false">11.79/F35</f>
        <v>0.0809085918199286</v>
      </c>
      <c r="O35" s="64" t="s">
        <v>589</v>
      </c>
      <c r="P35" s="64" t="n">
        <v>1</v>
      </c>
      <c r="Q35" s="64" t="n">
        <v>0</v>
      </c>
      <c r="R35" s="64" t="n">
        <v>1</v>
      </c>
      <c r="S35" s="64" t="n">
        <v>1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12" t="n">
        <v>-4408</v>
      </c>
      <c r="AF35" s="7" t="n">
        <v>563940</v>
      </c>
      <c r="AG35" s="15" t="n">
        <f aca="false">AE35/AF35</f>
        <v>-0.00781643437245097</v>
      </c>
      <c r="AH35" s="70" t="n">
        <v>7614</v>
      </c>
      <c r="AI35" s="7" t="n">
        <v>982615</v>
      </c>
      <c r="AJ35" s="71" t="n">
        <f aca="false">AH35/AI35</f>
        <v>0.00774871134676348</v>
      </c>
      <c r="AK35" s="15" t="n">
        <f aca="false">AG35-AJ35</f>
        <v>-0.0155651457192145</v>
      </c>
      <c r="AL35" s="64" t="n">
        <v>0</v>
      </c>
      <c r="AM35" s="64" t="n">
        <v>1</v>
      </c>
      <c r="AN35" s="64" t="n">
        <v>0</v>
      </c>
      <c r="AO35" s="72" t="n">
        <v>0.4336</v>
      </c>
      <c r="AP35" s="72" t="n">
        <v>-0.0355</v>
      </c>
      <c r="AQ35" s="17" t="n">
        <v>0.3929</v>
      </c>
      <c r="AR35" s="72" t="n">
        <v>-0.0202</v>
      </c>
      <c r="AS35" s="72" t="n">
        <f aca="false">AO35-AQ35</f>
        <v>0.0407</v>
      </c>
      <c r="AT35" s="72" t="n">
        <f aca="false">AP35-AR35</f>
        <v>-0.0153</v>
      </c>
      <c r="AV35" s="72"/>
      <c r="AW35" s="72"/>
      <c r="AX35" s="17"/>
      <c r="AY35" s="72"/>
      <c r="AZ35" s="72"/>
      <c r="BA35" s="72"/>
      <c r="BB35" s="72"/>
      <c r="BC35" s="72"/>
      <c r="BD35" s="12"/>
      <c r="BF35" s="15"/>
      <c r="BG35" s="70"/>
      <c r="BI35" s="71"/>
      <c r="BJ35" s="15"/>
    </row>
    <row r="36" customFormat="false" ht="13" hidden="false" customHeight="false" outlineLevel="0" collapsed="false">
      <c r="A36" s="63" t="s">
        <v>724</v>
      </c>
      <c r="B36" s="64" t="s">
        <v>725</v>
      </c>
      <c r="C36" s="65" t="n">
        <v>927926303</v>
      </c>
      <c r="D36" s="66" t="s">
        <v>726</v>
      </c>
      <c r="E36" s="67" t="s">
        <v>520</v>
      </c>
      <c r="F36" s="64" t="n">
        <v>48.79</v>
      </c>
      <c r="G36" s="64" t="n">
        <f aca="false">LOG(F36)</f>
        <v>1.68833081811227</v>
      </c>
      <c r="H36" s="68" t="n">
        <v>159.003</v>
      </c>
      <c r="I36" s="68" t="n">
        <f aca="false">LOG(H36)</f>
        <v>2.20140531847866</v>
      </c>
      <c r="J36" s="68" t="n">
        <v>74.127</v>
      </c>
      <c r="K36" s="68" t="n">
        <f aca="false">LOG(J36)</f>
        <v>1.8699764241092</v>
      </c>
      <c r="L36" s="68" t="n">
        <v>1.907</v>
      </c>
      <c r="M36" s="64" t="n">
        <f aca="false">L36/H36</f>
        <v>0.0119934843996654</v>
      </c>
      <c r="N36" s="64" t="n">
        <f aca="false">128.13/F36</f>
        <v>2.62615290018446</v>
      </c>
      <c r="O36" s="64" t="s">
        <v>194</v>
      </c>
      <c r="P36" s="64" t="n">
        <v>1</v>
      </c>
      <c r="Q36" s="64" t="n">
        <v>0</v>
      </c>
      <c r="R36" s="64" t="n">
        <v>1</v>
      </c>
      <c r="S36" s="64" t="n">
        <v>1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12" t="n">
        <v>-3483</v>
      </c>
      <c r="AF36" s="7" t="n">
        <v>582805</v>
      </c>
      <c r="AG36" s="15" t="n">
        <f aca="false">AE36/AF36</f>
        <v>-0.00597626993591338</v>
      </c>
      <c r="AH36" s="70" t="n">
        <v>3567</v>
      </c>
      <c r="AI36" s="7" t="n">
        <v>1017790</v>
      </c>
      <c r="AJ36" s="71" t="n">
        <f aca="false">AH36/AI36</f>
        <v>0.00350465223670895</v>
      </c>
      <c r="AK36" s="15" t="n">
        <f aca="false">AG36-AJ36</f>
        <v>-0.00948092217262233</v>
      </c>
      <c r="AL36" s="64" t="n">
        <v>0</v>
      </c>
      <c r="AM36" s="64" t="n">
        <v>1</v>
      </c>
      <c r="AN36" s="64" t="n">
        <v>0</v>
      </c>
      <c r="AO36" s="72" t="n">
        <v>0.3706</v>
      </c>
      <c r="AP36" s="72" t="n">
        <v>-0.0821</v>
      </c>
      <c r="AQ36" s="17" t="n">
        <v>0.3358</v>
      </c>
      <c r="AR36" s="72" t="n">
        <v>-0.0643</v>
      </c>
      <c r="AS36" s="72" t="n">
        <f aca="false">AO36-AQ36</f>
        <v>0.0348</v>
      </c>
      <c r="AT36" s="72" t="n">
        <f aca="false">AP36-AR36</f>
        <v>-0.0178</v>
      </c>
      <c r="AV36" s="72"/>
      <c r="AW36" s="72"/>
      <c r="AX36" s="17"/>
      <c r="AY36" s="72"/>
      <c r="AZ36" s="72"/>
      <c r="BA36" s="72"/>
      <c r="BB36" s="72"/>
      <c r="BC36" s="72"/>
      <c r="BD36" s="12"/>
      <c r="BF36" s="15"/>
      <c r="BG36" s="70"/>
      <c r="BI36" s="71"/>
      <c r="BJ36" s="15"/>
    </row>
    <row r="37" customFormat="false" ht="13" hidden="false" customHeight="false" outlineLevel="0" collapsed="false">
      <c r="A37" s="63" t="s">
        <v>727</v>
      </c>
      <c r="B37" s="64" t="s">
        <v>728</v>
      </c>
      <c r="C37" s="73"/>
      <c r="D37" s="66" t="s">
        <v>495</v>
      </c>
      <c r="E37" s="67" t="s">
        <v>520</v>
      </c>
      <c r="F37" s="64" t="n">
        <f aca="false">13.864*1.2</f>
        <v>16.6368</v>
      </c>
      <c r="G37" s="64" t="n">
        <f aca="false">LOG(F37)</f>
        <v>1.22106979575349</v>
      </c>
      <c r="H37" s="74" t="n">
        <v>22.676</v>
      </c>
      <c r="I37" s="68" t="n">
        <f aca="false">LOG(H37)</f>
        <v>1.35556644831893</v>
      </c>
      <c r="J37" s="74" t="n">
        <v>6.231</v>
      </c>
      <c r="K37" s="68" t="n">
        <f aca="false">LOG(J37)</f>
        <v>0.794557751254762</v>
      </c>
      <c r="L37" s="74" t="n">
        <v>-0.595</v>
      </c>
      <c r="M37" s="64" t="n">
        <f aca="false">L37/H37</f>
        <v>-0.0262391956253307</v>
      </c>
      <c r="N37" s="64" t="n">
        <f aca="false">13.221/F37</f>
        <v>0.794684073860358</v>
      </c>
      <c r="O37" s="64" t="s">
        <v>694</v>
      </c>
      <c r="P37" s="64" t="n">
        <v>0</v>
      </c>
      <c r="Q37" s="64" t="n">
        <v>0</v>
      </c>
      <c r="R37" s="64" t="n">
        <v>1</v>
      </c>
      <c r="S37" s="64" t="n">
        <v>0</v>
      </c>
      <c r="T37" s="64" t="n">
        <v>1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12" t="n">
        <v>-9298</v>
      </c>
      <c r="AF37" s="7" t="n">
        <v>564608</v>
      </c>
      <c r="AG37" s="15" t="n">
        <f aca="false">AE37/AF37</f>
        <v>-0.0164680627975516</v>
      </c>
      <c r="AH37" s="70" t="n">
        <v>4214</v>
      </c>
      <c r="AI37" s="7" t="n">
        <v>1061380</v>
      </c>
      <c r="AJ37" s="71" t="n">
        <f aca="false">AH37/AI37</f>
        <v>0.00397030281331851</v>
      </c>
      <c r="AK37" s="15" t="n">
        <f aca="false">AG37-AJ37</f>
        <v>-0.0204383656108701</v>
      </c>
      <c r="AL37" s="64" t="n">
        <v>0</v>
      </c>
      <c r="AM37" s="64" t="n">
        <v>1</v>
      </c>
      <c r="AN37" s="64" t="n">
        <v>0</v>
      </c>
      <c r="AO37" s="72" t="n">
        <v>0.4336</v>
      </c>
      <c r="AP37" s="72" t="n">
        <v>0.014</v>
      </c>
      <c r="AQ37" s="17" t="n">
        <v>0.3929</v>
      </c>
      <c r="AR37" s="72" t="n">
        <v>-0.0495</v>
      </c>
      <c r="AS37" s="72" t="n">
        <f aca="false">AO37-AQ37</f>
        <v>0.0407</v>
      </c>
      <c r="AT37" s="72" t="n">
        <f aca="false">AP37-AR37</f>
        <v>0.0635</v>
      </c>
      <c r="AV37" s="72"/>
      <c r="AW37" s="72"/>
      <c r="AX37" s="17"/>
      <c r="AY37" s="72"/>
      <c r="AZ37" s="72"/>
      <c r="BA37" s="72"/>
      <c r="BB37" s="72"/>
      <c r="BC37" s="72"/>
      <c r="BD37" s="12"/>
      <c r="BF37" s="15"/>
      <c r="BG37" s="70"/>
      <c r="BI37" s="71"/>
      <c r="BJ37" s="15"/>
    </row>
    <row r="38" s="78" customFormat="true" ht="13" hidden="false" customHeight="false" outlineLevel="0" collapsed="false">
      <c r="A38" s="63" t="s">
        <v>627</v>
      </c>
      <c r="B38" s="64" t="s">
        <v>628</v>
      </c>
      <c r="C38" s="73" t="s">
        <v>629</v>
      </c>
      <c r="D38" s="66" t="s">
        <v>630</v>
      </c>
      <c r="E38" s="66" t="s">
        <v>520</v>
      </c>
      <c r="F38" s="64" t="n">
        <v>266.48</v>
      </c>
      <c r="G38" s="64" t="n">
        <f aca="false">LOG(F38)</f>
        <v>2.42566461968312</v>
      </c>
      <c r="H38" s="68" t="n">
        <v>106.514</v>
      </c>
      <c r="I38" s="68" t="n">
        <f aca="false">LOG(H38)</f>
        <v>2.0274066943771</v>
      </c>
      <c r="J38" s="68" t="n">
        <v>0</v>
      </c>
      <c r="K38" s="68" t="n">
        <v>0</v>
      </c>
      <c r="L38" s="68" t="n">
        <v>-11.265</v>
      </c>
      <c r="M38" s="64" t="n">
        <f aca="false">L38/H38</f>
        <v>-0.105760745066376</v>
      </c>
      <c r="N38" s="64" t="n">
        <f aca="false">99.76/F38</f>
        <v>0.374362053437406</v>
      </c>
      <c r="O38" s="64" t="s">
        <v>551</v>
      </c>
      <c r="P38" s="64" t="n">
        <v>0</v>
      </c>
      <c r="Q38" s="64" t="n">
        <v>1</v>
      </c>
      <c r="R38" s="64" t="n">
        <v>1</v>
      </c>
      <c r="S38" s="64" t="n">
        <v>1</v>
      </c>
      <c r="T38" s="64" t="n">
        <v>0</v>
      </c>
      <c r="U38" s="64" t="n">
        <v>0</v>
      </c>
      <c r="V38" s="69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12" t="n">
        <v>-52492</v>
      </c>
      <c r="AF38" s="7" t="n">
        <v>1436090</v>
      </c>
      <c r="AG38" s="15" t="n">
        <f aca="false">AE38/AF38</f>
        <v>-0.0365520266835644</v>
      </c>
      <c r="AH38" s="70" t="n">
        <v>8900</v>
      </c>
      <c r="AI38" s="7" t="n">
        <v>2804440</v>
      </c>
      <c r="AJ38" s="71" t="n">
        <f aca="false">AH38/AI38</f>
        <v>0.00317353910228067</v>
      </c>
      <c r="AK38" s="15" t="n">
        <f aca="false">AG38-AJ38</f>
        <v>-0.0397255657858451</v>
      </c>
      <c r="AL38" s="64" t="n">
        <v>0</v>
      </c>
      <c r="AM38" s="64" t="n">
        <v>1</v>
      </c>
      <c r="AN38" s="64" t="n">
        <v>0</v>
      </c>
      <c r="AO38" s="72" t="n">
        <v>0.837</v>
      </c>
      <c r="AP38" s="72" t="n">
        <v>0.0477</v>
      </c>
      <c r="AQ38" s="17" t="n">
        <v>1.542</v>
      </c>
      <c r="AR38" s="72" t="n">
        <v>0.0267</v>
      </c>
      <c r="AS38" s="72" t="n">
        <f aca="false">AO38-AQ38</f>
        <v>-0.705</v>
      </c>
      <c r="AT38" s="72" t="n">
        <f aca="false">AP38-AR38</f>
        <v>0.021</v>
      </c>
      <c r="AV38" s="72"/>
      <c r="AW38" s="72"/>
      <c r="AX38" s="17"/>
      <c r="AY38" s="72"/>
      <c r="AZ38" s="72"/>
      <c r="BA38" s="72"/>
      <c r="BB38" s="72"/>
      <c r="BC38" s="72"/>
      <c r="BD38" s="12"/>
      <c r="BE38" s="7"/>
      <c r="BF38" s="15"/>
      <c r="BG38" s="70"/>
      <c r="BH38" s="7"/>
      <c r="BI38" s="71"/>
      <c r="BJ38" s="15"/>
    </row>
    <row r="39" customFormat="false" ht="13" hidden="false" customHeight="false" outlineLevel="0" collapsed="false">
      <c r="A39" s="63" t="s">
        <v>631</v>
      </c>
      <c r="B39" s="64" t="s">
        <v>632</v>
      </c>
      <c r="C39" s="65" t="n">
        <v>149801102</v>
      </c>
      <c r="D39" s="66" t="s">
        <v>633</v>
      </c>
      <c r="E39" s="67" t="s">
        <v>520</v>
      </c>
      <c r="F39" s="64" t="n">
        <v>34.66</v>
      </c>
      <c r="G39" s="64" t="n">
        <f aca="false">LOG(F39)</f>
        <v>1.5398285583779</v>
      </c>
      <c r="H39" s="68" t="n">
        <v>28.219</v>
      </c>
      <c r="I39" s="68" t="n">
        <f aca="false">LOG(H39)</f>
        <v>1.45054161954672</v>
      </c>
      <c r="J39" s="68" t="n">
        <v>0.777</v>
      </c>
      <c r="K39" s="68" t="n">
        <f aca="false">LOG(J39)</f>
        <v>-0.109578981199086</v>
      </c>
      <c r="L39" s="68" t="n">
        <v>-2.992</v>
      </c>
      <c r="M39" s="64" t="n">
        <f aca="false">L39/H39</f>
        <v>-0.106027853573833</v>
      </c>
      <c r="N39" s="64" t="n">
        <f aca="false">30.06/F39</f>
        <v>0.867282169648009</v>
      </c>
      <c r="O39" s="64" t="s">
        <v>538</v>
      </c>
      <c r="P39" s="64" t="n">
        <v>1</v>
      </c>
      <c r="Q39" s="64" t="n">
        <v>1</v>
      </c>
      <c r="R39" s="64" t="n">
        <v>1</v>
      </c>
      <c r="S39" s="64" t="n">
        <v>1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12" t="n">
        <v>-52492</v>
      </c>
      <c r="AF39" s="7" t="n">
        <v>1436090</v>
      </c>
      <c r="AG39" s="15" t="n">
        <f aca="false">AE39/AF39</f>
        <v>-0.0365520266835644</v>
      </c>
      <c r="AH39" s="70" t="n">
        <v>8900</v>
      </c>
      <c r="AI39" s="7" t="n">
        <v>2804440</v>
      </c>
      <c r="AJ39" s="71" t="n">
        <f aca="false">AH39/AI39</f>
        <v>0.00317353910228067</v>
      </c>
      <c r="AK39" s="15" t="n">
        <f aca="false">AG39-AJ39</f>
        <v>-0.0397255657858451</v>
      </c>
      <c r="AL39" s="64" t="n">
        <v>0</v>
      </c>
      <c r="AM39" s="64" t="n">
        <v>1</v>
      </c>
      <c r="AN39" s="64" t="n">
        <v>0</v>
      </c>
      <c r="AO39" s="72" t="n">
        <v>0.837</v>
      </c>
      <c r="AP39" s="72" t="n">
        <v>0.0105</v>
      </c>
      <c r="AQ39" s="17" t="n">
        <v>1.542</v>
      </c>
      <c r="AR39" s="72" t="n">
        <v>0.0038</v>
      </c>
      <c r="AS39" s="72" t="n">
        <f aca="false">AO39-AQ39</f>
        <v>-0.705</v>
      </c>
      <c r="AT39" s="72" t="n">
        <f aca="false">AP39-AR39</f>
        <v>0.0067</v>
      </c>
      <c r="AV39" s="72"/>
      <c r="AW39" s="72"/>
      <c r="AX39" s="17"/>
      <c r="AY39" s="72"/>
      <c r="AZ39" s="72"/>
      <c r="BA39" s="72"/>
      <c r="BB39" s="72"/>
      <c r="BC39" s="72"/>
      <c r="BD39" s="12"/>
      <c r="BF39" s="15"/>
      <c r="BG39" s="70"/>
      <c r="BI39" s="71"/>
      <c r="BJ39" s="15"/>
    </row>
    <row r="40" customFormat="false" ht="13" hidden="false" customHeight="false" outlineLevel="0" collapsed="false">
      <c r="A40" s="63" t="s">
        <v>634</v>
      </c>
      <c r="B40" s="64" t="s">
        <v>635</v>
      </c>
      <c r="C40" s="73" t="s">
        <v>636</v>
      </c>
      <c r="D40" s="66" t="s">
        <v>388</v>
      </c>
      <c r="E40" s="66" t="s">
        <v>520</v>
      </c>
      <c r="F40" s="64" t="n">
        <v>89.19</v>
      </c>
      <c r="G40" s="64" t="n">
        <f aca="false">LOG(F40)</f>
        <v>1.9503161639246</v>
      </c>
      <c r="H40" s="68" t="n">
        <v>74.519</v>
      </c>
      <c r="I40" s="68" t="n">
        <f aca="false">LOG(H40)</f>
        <v>1.8722670182935</v>
      </c>
      <c r="J40" s="68" t="n">
        <v>0</v>
      </c>
      <c r="K40" s="68" t="n">
        <v>0</v>
      </c>
      <c r="L40" s="68" t="n">
        <v>-14.575</v>
      </c>
      <c r="M40" s="64" t="n">
        <f aca="false">L40/H40</f>
        <v>-0.195587702465143</v>
      </c>
      <c r="N40" s="64" t="n">
        <f aca="false">51.09/F40</f>
        <v>0.572822065253952</v>
      </c>
      <c r="O40" s="64" t="s">
        <v>589</v>
      </c>
      <c r="P40" s="64" t="n">
        <v>1</v>
      </c>
      <c r="Q40" s="64" t="n">
        <v>1</v>
      </c>
      <c r="R40" s="64" t="n">
        <v>1</v>
      </c>
      <c r="S40" s="64" t="n">
        <v>1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12" t="n">
        <v>-52492</v>
      </c>
      <c r="AF40" s="7" t="n">
        <v>1436090</v>
      </c>
      <c r="AG40" s="15" t="n">
        <f aca="false">AE40/AF40</f>
        <v>-0.0365520266835644</v>
      </c>
      <c r="AH40" s="70" t="n">
        <v>8900</v>
      </c>
      <c r="AI40" s="7" t="n">
        <v>2804440</v>
      </c>
      <c r="AJ40" s="71" t="n">
        <f aca="false">AH40/AI40</f>
        <v>0.00317353910228067</v>
      </c>
      <c r="AK40" s="15" t="n">
        <f aca="false">AG40-AJ40</f>
        <v>-0.0397255657858451</v>
      </c>
      <c r="AL40" s="64" t="n">
        <v>0</v>
      </c>
      <c r="AM40" s="64" t="n">
        <v>1</v>
      </c>
      <c r="AN40" s="64" t="n">
        <v>0</v>
      </c>
      <c r="AO40" s="72" t="n">
        <v>0.837</v>
      </c>
      <c r="AP40" s="72" t="n">
        <v>-0.015</v>
      </c>
      <c r="AQ40" s="17" t="n">
        <v>1.542</v>
      </c>
      <c r="AR40" s="72" t="n">
        <v>-0.0089</v>
      </c>
      <c r="AS40" s="72" t="n">
        <f aca="false">AO40-AQ40</f>
        <v>-0.705</v>
      </c>
      <c r="AT40" s="72" t="n">
        <f aca="false">AP40-AR40</f>
        <v>-0.0061</v>
      </c>
      <c r="AV40" s="72"/>
      <c r="AW40" s="72"/>
      <c r="AX40" s="17"/>
      <c r="AY40" s="72"/>
      <c r="AZ40" s="72"/>
      <c r="BA40" s="72"/>
      <c r="BB40" s="72"/>
      <c r="BC40" s="72"/>
      <c r="BD40" s="12"/>
      <c r="BF40" s="15"/>
      <c r="BG40" s="70"/>
      <c r="BI40" s="71"/>
      <c r="BJ40" s="15"/>
    </row>
    <row r="41" customFormat="false" ht="13" hidden="false" customHeight="false" outlineLevel="0" collapsed="false">
      <c r="A41" s="63" t="s">
        <v>637</v>
      </c>
      <c r="B41" s="64" t="s">
        <v>638</v>
      </c>
      <c r="C41" s="73" t="s">
        <v>639</v>
      </c>
      <c r="D41" s="66" t="s">
        <v>189</v>
      </c>
      <c r="E41" s="66" t="s">
        <v>520</v>
      </c>
      <c r="F41" s="64" t="n">
        <v>336.32</v>
      </c>
      <c r="G41" s="64" t="n">
        <f aca="false">LOG(F41)</f>
        <v>2.52675269434815</v>
      </c>
      <c r="H41" s="75" t="n">
        <v>82.936</v>
      </c>
      <c r="I41" s="68" t="n">
        <f aca="false">LOG(H41)</f>
        <v>1.91874308552741</v>
      </c>
      <c r="J41" s="75" t="n">
        <v>0</v>
      </c>
      <c r="K41" s="68" t="n">
        <v>0</v>
      </c>
      <c r="L41" s="75" t="n">
        <v>-7.848</v>
      </c>
      <c r="M41" s="64" t="n">
        <f aca="false">L41/H41</f>
        <v>-0.0946271824057104</v>
      </c>
      <c r="N41" s="64" t="n">
        <f aca="false">79.26/F41</f>
        <v>0.235668411037108</v>
      </c>
      <c r="O41" s="64" t="s">
        <v>640</v>
      </c>
      <c r="P41" s="64" t="n">
        <v>1</v>
      </c>
      <c r="Q41" s="64" t="n">
        <v>1</v>
      </c>
      <c r="R41" s="64" t="n">
        <v>1</v>
      </c>
      <c r="S41" s="64" t="n">
        <v>1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12" t="n">
        <v>-52492</v>
      </c>
      <c r="AF41" s="7" t="n">
        <v>1436090</v>
      </c>
      <c r="AG41" s="15" t="n">
        <f aca="false">AE41/AF41</f>
        <v>-0.0365520266835644</v>
      </c>
      <c r="AH41" s="70" t="n">
        <v>8900</v>
      </c>
      <c r="AI41" s="7" t="n">
        <v>2804440</v>
      </c>
      <c r="AJ41" s="71" t="n">
        <f aca="false">AH41/AI41</f>
        <v>0.00317353910228067</v>
      </c>
      <c r="AK41" s="15" t="n">
        <f aca="false">AG41-AJ41</f>
        <v>-0.0397255657858451</v>
      </c>
      <c r="AL41" s="64" t="n">
        <v>0</v>
      </c>
      <c r="AM41" s="64" t="n">
        <v>1</v>
      </c>
      <c r="AN41" s="64" t="n">
        <v>0</v>
      </c>
      <c r="AO41" s="72" t="n">
        <v>0.837</v>
      </c>
      <c r="AP41" s="72" t="n">
        <v>-0.064</v>
      </c>
      <c r="AQ41" s="17" t="n">
        <v>1.542</v>
      </c>
      <c r="AR41" s="72" t="n">
        <v>-0.043</v>
      </c>
      <c r="AS41" s="72" t="n">
        <f aca="false">AO41-AQ41</f>
        <v>-0.705</v>
      </c>
      <c r="AT41" s="72" t="n">
        <f aca="false">AP41-AR41</f>
        <v>-0.021</v>
      </c>
      <c r="AV41" s="72"/>
      <c r="AW41" s="72"/>
      <c r="AX41" s="17"/>
      <c r="AY41" s="72"/>
      <c r="AZ41" s="72"/>
      <c r="BA41" s="72"/>
      <c r="BB41" s="72"/>
      <c r="BC41" s="72"/>
      <c r="BD41" s="12"/>
      <c r="BF41" s="15"/>
      <c r="BG41" s="70"/>
      <c r="BI41" s="71"/>
      <c r="BJ41" s="15"/>
    </row>
    <row r="42" s="78" customFormat="true" ht="13" hidden="false" customHeight="false" outlineLevel="0" collapsed="false">
      <c r="A42" s="63" t="s">
        <v>641</v>
      </c>
      <c r="B42" s="64" t="s">
        <v>642</v>
      </c>
      <c r="C42" s="73" t="s">
        <v>643</v>
      </c>
      <c r="D42" s="66" t="s">
        <v>644</v>
      </c>
      <c r="E42" s="66" t="s">
        <v>520</v>
      </c>
      <c r="F42" s="64" t="n">
        <v>79.95</v>
      </c>
      <c r="G42" s="64" t="n">
        <f aca="false">LOG(F42)</f>
        <v>1.90281846808225</v>
      </c>
      <c r="H42" s="68" t="n">
        <v>23.922</v>
      </c>
      <c r="I42" s="68" t="n">
        <f aca="false">LOG(H42)</f>
        <v>1.37879748604604</v>
      </c>
      <c r="J42" s="68" t="n">
        <v>5.913</v>
      </c>
      <c r="K42" s="68" t="n">
        <f aca="false">LOG(J42)</f>
        <v>0.771807878999106</v>
      </c>
      <c r="L42" s="68" t="n">
        <v>-5.4</v>
      </c>
      <c r="M42" s="64" t="n">
        <f aca="false">L42/H42</f>
        <v>-0.225733634311512</v>
      </c>
      <c r="N42" s="64" t="n">
        <f aca="false">14.32/F42</f>
        <v>0.179111944965604</v>
      </c>
      <c r="O42" s="64" t="s">
        <v>645</v>
      </c>
      <c r="P42" s="64" t="n">
        <v>0</v>
      </c>
      <c r="Q42" s="64" t="n">
        <v>1</v>
      </c>
      <c r="R42" s="64" t="n">
        <v>1</v>
      </c>
      <c r="S42" s="64" t="n">
        <v>0</v>
      </c>
      <c r="T42" s="64" t="n">
        <v>1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12" t="n">
        <v>-52492</v>
      </c>
      <c r="AF42" s="7" t="n">
        <v>1436090</v>
      </c>
      <c r="AG42" s="15" t="n">
        <f aca="false">AE42/AF42</f>
        <v>-0.0365520266835644</v>
      </c>
      <c r="AH42" s="70" t="n">
        <v>8900</v>
      </c>
      <c r="AI42" s="7" t="n">
        <v>2804440</v>
      </c>
      <c r="AJ42" s="71" t="n">
        <f aca="false">AH42/AI42</f>
        <v>0.00317353910228067</v>
      </c>
      <c r="AK42" s="15" t="n">
        <f aca="false">AG42-AJ42</f>
        <v>-0.0397255657858451</v>
      </c>
      <c r="AL42" s="64" t="n">
        <v>0</v>
      </c>
      <c r="AM42" s="64" t="n">
        <v>1</v>
      </c>
      <c r="AN42" s="64" t="n">
        <v>0</v>
      </c>
      <c r="AO42" s="72" t="n">
        <v>0.837</v>
      </c>
      <c r="AP42" s="72" t="n">
        <v>0.0373</v>
      </c>
      <c r="AQ42" s="17" t="n">
        <v>1.542</v>
      </c>
      <c r="AR42" s="72" t="n">
        <v>0.0394</v>
      </c>
      <c r="AS42" s="72" t="n">
        <f aca="false">AO42-AQ42</f>
        <v>-0.705</v>
      </c>
      <c r="AT42" s="72" t="n">
        <f aca="false">AP42-AR42</f>
        <v>-0.0021</v>
      </c>
      <c r="AV42" s="72"/>
      <c r="AW42" s="72"/>
      <c r="AX42" s="17"/>
      <c r="AY42" s="72"/>
      <c r="AZ42" s="72"/>
      <c r="BA42" s="72"/>
      <c r="BB42" s="72"/>
      <c r="BC42" s="72"/>
      <c r="BD42" s="12"/>
      <c r="BE42" s="7"/>
      <c r="BF42" s="15"/>
      <c r="BG42" s="70"/>
      <c r="BH42" s="7"/>
      <c r="BI42" s="71"/>
      <c r="BJ42" s="15"/>
    </row>
    <row r="43" customFormat="false" ht="13" hidden="false" customHeight="false" outlineLevel="0" collapsed="false">
      <c r="A43" s="63" t="s">
        <v>646</v>
      </c>
      <c r="B43" s="64" t="s">
        <v>647</v>
      </c>
      <c r="C43" s="73" t="s">
        <v>648</v>
      </c>
      <c r="D43" s="66" t="s">
        <v>644</v>
      </c>
      <c r="E43" s="66" t="s">
        <v>520</v>
      </c>
      <c r="F43" s="64" t="n">
        <v>134.29</v>
      </c>
      <c r="G43" s="64" t="n">
        <f aca="false">LOG(F43)</f>
        <v>2.12804367382646</v>
      </c>
      <c r="H43" s="68" t="n">
        <v>41.858</v>
      </c>
      <c r="I43" s="68" t="n">
        <f aca="false">LOG(H43)</f>
        <v>1.62177847365115</v>
      </c>
      <c r="J43" s="68" t="n">
        <v>1.889</v>
      </c>
      <c r="K43" s="68" t="n">
        <f aca="false">LOG(J43)</f>
        <v>0.276231957921834</v>
      </c>
      <c r="L43" s="68" t="n">
        <v>-18.726</v>
      </c>
      <c r="M43" s="64" t="n">
        <f aca="false">L43/H43</f>
        <v>-0.447369678436619</v>
      </c>
      <c r="N43" s="64" t="n">
        <f aca="false">34.89/F43</f>
        <v>0.259810857100305</v>
      </c>
      <c r="O43" s="64" t="s">
        <v>589</v>
      </c>
      <c r="P43" s="64" t="n">
        <v>0</v>
      </c>
      <c r="Q43" s="64" t="n">
        <v>1</v>
      </c>
      <c r="R43" s="64" t="n">
        <v>1</v>
      </c>
      <c r="S43" s="64" t="n">
        <v>1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12" t="n">
        <v>-52492</v>
      </c>
      <c r="AF43" s="7" t="n">
        <v>1436090</v>
      </c>
      <c r="AG43" s="15" t="n">
        <f aca="false">AE43/AF43</f>
        <v>-0.0365520266835644</v>
      </c>
      <c r="AH43" s="70" t="n">
        <v>8900</v>
      </c>
      <c r="AI43" s="7" t="n">
        <v>2804440</v>
      </c>
      <c r="AJ43" s="71" t="n">
        <f aca="false">AH43/AI43</f>
        <v>0.00317353910228067</v>
      </c>
      <c r="AK43" s="15" t="n">
        <f aca="false">AG43-AJ43</f>
        <v>-0.0397255657858451</v>
      </c>
      <c r="AL43" s="64" t="n">
        <v>0</v>
      </c>
      <c r="AM43" s="64" t="n">
        <v>1</v>
      </c>
      <c r="AN43" s="64" t="n">
        <v>0</v>
      </c>
      <c r="AO43" s="72" t="n">
        <v>0.837</v>
      </c>
      <c r="AP43" s="72" t="n">
        <v>0.0373</v>
      </c>
      <c r="AQ43" s="17" t="n">
        <v>1.542</v>
      </c>
      <c r="AR43" s="72" t="n">
        <v>0.0394</v>
      </c>
      <c r="AS43" s="72" t="n">
        <f aca="false">AO43-AQ43</f>
        <v>-0.705</v>
      </c>
      <c r="AT43" s="72" t="n">
        <f aca="false">AP43-AR43</f>
        <v>-0.0021</v>
      </c>
      <c r="AV43" s="72"/>
      <c r="AW43" s="72"/>
      <c r="AX43" s="17"/>
      <c r="AY43" s="72"/>
      <c r="AZ43" s="72"/>
      <c r="BA43" s="72"/>
      <c r="BB43" s="72"/>
      <c r="BC43" s="72"/>
      <c r="BD43" s="12"/>
      <c r="BF43" s="15"/>
      <c r="BG43" s="70"/>
      <c r="BI43" s="71"/>
      <c r="BJ43" s="15"/>
    </row>
    <row r="44" customFormat="false" ht="13" hidden="false" customHeight="false" outlineLevel="0" collapsed="false">
      <c r="A44" s="63" t="s">
        <v>649</v>
      </c>
      <c r="B44" s="64" t="s">
        <v>650</v>
      </c>
      <c r="C44" s="73" t="s">
        <v>651</v>
      </c>
      <c r="D44" s="66" t="s">
        <v>644</v>
      </c>
      <c r="E44" s="66" t="s">
        <v>520</v>
      </c>
      <c r="F44" s="64" t="n">
        <v>124.51</v>
      </c>
      <c r="G44" s="64" t="n">
        <f aca="false">LOG(F44)</f>
        <v>2.09520423312182</v>
      </c>
      <c r="H44" s="68" t="n">
        <v>40.367</v>
      </c>
      <c r="I44" s="68" t="n">
        <f aca="false">LOG(H44)</f>
        <v>1.60602647465534</v>
      </c>
      <c r="J44" s="68" t="n">
        <v>0.185</v>
      </c>
      <c r="K44" s="68" t="n">
        <f aca="false">LOG(J44)</f>
        <v>-0.732828271596986</v>
      </c>
      <c r="L44" s="68" t="n">
        <v>-3.549</v>
      </c>
      <c r="M44" s="64" t="n">
        <f aca="false">L44/H44</f>
        <v>-0.0879183491465801</v>
      </c>
      <c r="N44" s="64" t="n">
        <f aca="false">37.89/F44</f>
        <v>0.304312906593848</v>
      </c>
      <c r="O44" s="64" t="s">
        <v>652</v>
      </c>
      <c r="P44" s="64" t="n">
        <v>0</v>
      </c>
      <c r="Q44" s="64" t="n">
        <v>1</v>
      </c>
      <c r="R44" s="64" t="n">
        <v>1</v>
      </c>
      <c r="S44" s="64" t="n">
        <v>1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12" t="n">
        <v>-52492</v>
      </c>
      <c r="AF44" s="7" t="n">
        <v>1436090</v>
      </c>
      <c r="AG44" s="15" t="n">
        <f aca="false">AE44/AF44</f>
        <v>-0.0365520266835644</v>
      </c>
      <c r="AH44" s="70" t="n">
        <v>8900</v>
      </c>
      <c r="AI44" s="7" t="n">
        <v>2804440</v>
      </c>
      <c r="AJ44" s="71" t="n">
        <f aca="false">AH44/AI44</f>
        <v>0.00317353910228067</v>
      </c>
      <c r="AK44" s="15" t="n">
        <f aca="false">AG44-AJ44</f>
        <v>-0.0397255657858451</v>
      </c>
      <c r="AL44" s="64" t="n">
        <v>0</v>
      </c>
      <c r="AM44" s="64" t="n">
        <v>1</v>
      </c>
      <c r="AN44" s="64" t="n">
        <v>0</v>
      </c>
      <c r="AO44" s="72" t="n">
        <v>0.837</v>
      </c>
      <c r="AP44" s="72" t="n">
        <v>0.0373</v>
      </c>
      <c r="AQ44" s="17" t="n">
        <v>1.542</v>
      </c>
      <c r="AR44" s="72" t="n">
        <v>0.0394</v>
      </c>
      <c r="AS44" s="72" t="n">
        <f aca="false">AO44-AQ44</f>
        <v>-0.705</v>
      </c>
      <c r="AT44" s="72" t="n">
        <f aca="false">AP44-AR44</f>
        <v>-0.0021</v>
      </c>
      <c r="AV44" s="72"/>
      <c r="AW44" s="72"/>
      <c r="AX44" s="17"/>
      <c r="AY44" s="72"/>
      <c r="AZ44" s="72"/>
      <c r="BA44" s="72"/>
      <c r="BB44" s="72"/>
      <c r="BC44" s="72"/>
      <c r="BD44" s="12"/>
      <c r="BF44" s="15"/>
      <c r="BG44" s="70"/>
      <c r="BI44" s="71"/>
      <c r="BJ44" s="15"/>
    </row>
    <row r="45" s="78" customFormat="true" ht="13" hidden="false" customHeight="false" outlineLevel="0" collapsed="false">
      <c r="A45" s="63" t="s">
        <v>653</v>
      </c>
      <c r="B45" s="64" t="s">
        <v>654</v>
      </c>
      <c r="C45" s="65" t="s">
        <v>655</v>
      </c>
      <c r="D45" s="66" t="s">
        <v>656</v>
      </c>
      <c r="E45" s="67" t="s">
        <v>520</v>
      </c>
      <c r="F45" s="64" t="n">
        <v>519.94</v>
      </c>
      <c r="G45" s="64" t="n">
        <f aca="false">LOG(F45)</f>
        <v>2.71595322984181</v>
      </c>
      <c r="H45" s="75" t="n">
        <v>214.495</v>
      </c>
      <c r="I45" s="68" t="n">
        <f aca="false">LOG(H45)</f>
        <v>2.33141717298826</v>
      </c>
      <c r="J45" s="75" t="n">
        <v>4.666</v>
      </c>
      <c r="K45" s="68" t="n">
        <f aca="false">LOG(J45)</f>
        <v>0.668944734457734</v>
      </c>
      <c r="L45" s="75" t="n">
        <v>-50.308</v>
      </c>
      <c r="M45" s="64" t="n">
        <f aca="false">L45/H45</f>
        <v>-0.23454159770624</v>
      </c>
      <c r="N45" s="64" t="n">
        <f aca="false">65.29/F45</f>
        <v>0.125572181405547</v>
      </c>
      <c r="O45" s="64" t="s">
        <v>194</v>
      </c>
      <c r="P45" s="64" t="n">
        <v>1</v>
      </c>
      <c r="Q45" s="64" t="n">
        <v>1</v>
      </c>
      <c r="R45" s="64" t="n">
        <v>1</v>
      </c>
      <c r="S45" s="64" t="n">
        <v>1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12" t="n">
        <v>-52492</v>
      </c>
      <c r="AF45" s="7" t="n">
        <v>1436090</v>
      </c>
      <c r="AG45" s="15" t="n">
        <f aca="false">AE45/AF45</f>
        <v>-0.0365520266835644</v>
      </c>
      <c r="AH45" s="70" t="n">
        <v>8900</v>
      </c>
      <c r="AI45" s="7" t="n">
        <v>2804440</v>
      </c>
      <c r="AJ45" s="71" t="n">
        <f aca="false">AH45/AI45</f>
        <v>0.00317353910228067</v>
      </c>
      <c r="AK45" s="15" t="n">
        <f aca="false">AG45-AJ45</f>
        <v>-0.0397255657858451</v>
      </c>
      <c r="AL45" s="64" t="n">
        <v>0</v>
      </c>
      <c r="AM45" s="64" t="n">
        <v>1</v>
      </c>
      <c r="AN45" s="64" t="n">
        <v>0</v>
      </c>
      <c r="AO45" s="72" t="n">
        <v>0.837</v>
      </c>
      <c r="AP45" s="72" t="n">
        <v>-0.0027</v>
      </c>
      <c r="AQ45" s="17" t="n">
        <v>1.542</v>
      </c>
      <c r="AR45" s="72" t="n">
        <v>-0.0375</v>
      </c>
      <c r="AS45" s="72" t="n">
        <f aca="false">AO45-AQ45</f>
        <v>-0.705</v>
      </c>
      <c r="AT45" s="72" t="n">
        <f aca="false">AP45-AR45</f>
        <v>0.0348</v>
      </c>
      <c r="AV45" s="72"/>
      <c r="AW45" s="72"/>
      <c r="AX45" s="17"/>
      <c r="AY45" s="72"/>
      <c r="AZ45" s="72"/>
      <c r="BA45" s="72"/>
      <c r="BB45" s="72"/>
      <c r="BC45" s="72"/>
      <c r="BD45" s="12"/>
      <c r="BE45" s="7"/>
      <c r="BF45" s="15"/>
      <c r="BG45" s="70"/>
      <c r="BH45" s="7"/>
      <c r="BI45" s="71"/>
      <c r="BJ45" s="15"/>
    </row>
    <row r="46" customFormat="false" ht="13" hidden="false" customHeight="false" outlineLevel="0" collapsed="false">
      <c r="A46" s="63" t="s">
        <v>657</v>
      </c>
      <c r="B46" s="64" t="s">
        <v>658</v>
      </c>
      <c r="C46" s="65" t="n">
        <v>32900102</v>
      </c>
      <c r="D46" s="66" t="s">
        <v>659</v>
      </c>
      <c r="E46" s="67" t="s">
        <v>520</v>
      </c>
      <c r="F46" s="64" t="n">
        <f aca="false">23.374*0.35</f>
        <v>8.1809</v>
      </c>
      <c r="G46" s="64" t="n">
        <f aca="false">LOG(F46)</f>
        <v>0.912801084054322</v>
      </c>
      <c r="H46" s="74" t="n">
        <v>3.168</v>
      </c>
      <c r="I46" s="68" t="n">
        <f aca="false">LOG(H46)</f>
        <v>0.500785172917456</v>
      </c>
      <c r="J46" s="74" t="n">
        <v>0</v>
      </c>
      <c r="K46" s="68" t="n">
        <v>0</v>
      </c>
      <c r="L46" s="74" t="n">
        <v>-1.015</v>
      </c>
      <c r="M46" s="64" t="n">
        <f aca="false">L46/H46</f>
        <v>-0.320391414141414</v>
      </c>
      <c r="N46" s="64" t="n">
        <f aca="false">1.97/F46</f>
        <v>0.240804801427716</v>
      </c>
      <c r="O46" s="64" t="s">
        <v>194</v>
      </c>
      <c r="P46" s="64" t="n">
        <v>1</v>
      </c>
      <c r="Q46" s="64" t="n">
        <v>0</v>
      </c>
      <c r="R46" s="64" t="n">
        <v>1</v>
      </c>
      <c r="S46" s="64" t="n">
        <v>1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12" t="n">
        <v>-44260</v>
      </c>
      <c r="AF46" s="7" t="n">
        <v>734773</v>
      </c>
      <c r="AG46" s="15" t="n">
        <f aca="false">AE46/AF46</f>
        <v>-0.0602362906639193</v>
      </c>
      <c r="AH46" s="70" t="n">
        <v>-3582</v>
      </c>
      <c r="AI46" s="7" t="n">
        <v>1614700</v>
      </c>
      <c r="AJ46" s="71" t="n">
        <f aca="false">AH46/AI46</f>
        <v>-0.00221836873722673</v>
      </c>
      <c r="AK46" s="15" t="n">
        <f aca="false">AG46-AJ46</f>
        <v>-0.0580179219266926</v>
      </c>
      <c r="AL46" s="64" t="n">
        <v>0</v>
      </c>
      <c r="AM46" s="64" t="n">
        <v>1</v>
      </c>
      <c r="AN46" s="64" t="n">
        <v>0</v>
      </c>
      <c r="AO46" s="72" t="n">
        <v>0.679</v>
      </c>
      <c r="AP46" s="72" t="n">
        <v>-0.0052</v>
      </c>
      <c r="AQ46" s="17" t="n">
        <v>0.973</v>
      </c>
      <c r="AR46" s="72" t="n">
        <v>-0.0101</v>
      </c>
      <c r="AS46" s="72" t="n">
        <f aca="false">AO46-AQ46</f>
        <v>-0.294</v>
      </c>
      <c r="AT46" s="72" t="n">
        <f aca="false">AP46-AR46</f>
        <v>0.0049</v>
      </c>
      <c r="AV46" s="72"/>
      <c r="AW46" s="72"/>
      <c r="AX46" s="17"/>
      <c r="AY46" s="72"/>
      <c r="AZ46" s="72"/>
      <c r="BA46" s="72"/>
      <c r="BB46" s="72"/>
      <c r="BC46" s="72"/>
      <c r="BD46" s="12"/>
      <c r="BF46" s="15"/>
      <c r="BG46" s="70"/>
      <c r="BI46" s="71"/>
      <c r="BJ46" s="15"/>
    </row>
    <row r="47" customFormat="false" ht="13" hidden="false" customHeight="false" outlineLevel="0" collapsed="false">
      <c r="A47" s="63" t="s">
        <v>660</v>
      </c>
      <c r="B47" s="64" t="s">
        <v>661</v>
      </c>
      <c r="C47" s="73" t="s">
        <v>662</v>
      </c>
      <c r="D47" s="66" t="s">
        <v>663</v>
      </c>
      <c r="E47" s="67" t="s">
        <v>520</v>
      </c>
      <c r="F47" s="64" t="n">
        <v>144.69</v>
      </c>
      <c r="G47" s="64" t="n">
        <f aca="false">LOG(F47)</f>
        <v>2.16043851664154</v>
      </c>
      <c r="H47" s="68" t="n">
        <v>123.826</v>
      </c>
      <c r="I47" s="68" t="n">
        <f aca="false">LOG(H47)</f>
        <v>2.09281184396504</v>
      </c>
      <c r="J47" s="68" t="n">
        <v>32.095</v>
      </c>
      <c r="K47" s="68" t="n">
        <f aca="false">LOG(J47)</f>
        <v>1.5064373800203</v>
      </c>
      <c r="L47" s="68" t="n">
        <v>-4.78</v>
      </c>
      <c r="M47" s="64" t="n">
        <f aca="false">L47/H47</f>
        <v>-0.0386025551984236</v>
      </c>
      <c r="N47" s="64" t="n">
        <f aca="false">65.97/F47</f>
        <v>0.455940286128965</v>
      </c>
      <c r="O47" s="64" t="s">
        <v>194</v>
      </c>
      <c r="P47" s="64" t="n">
        <v>1</v>
      </c>
      <c r="Q47" s="64" t="n">
        <v>1</v>
      </c>
      <c r="R47" s="64" t="n">
        <v>1</v>
      </c>
      <c r="S47" s="64" t="n">
        <v>1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12" t="n">
        <v>-44260</v>
      </c>
      <c r="AF47" s="7" t="n">
        <v>734773</v>
      </c>
      <c r="AG47" s="15" t="n">
        <f aca="false">AE47/AF47</f>
        <v>-0.0602362906639193</v>
      </c>
      <c r="AH47" s="70" t="n">
        <v>-3582</v>
      </c>
      <c r="AI47" s="7" t="n">
        <v>1614700</v>
      </c>
      <c r="AJ47" s="71" t="n">
        <f aca="false">AH47/AI47</f>
        <v>-0.00221836873722673</v>
      </c>
      <c r="AK47" s="15" t="n">
        <f aca="false">AG47-AJ47</f>
        <v>-0.0580179219266926</v>
      </c>
      <c r="AL47" s="64" t="n">
        <v>0</v>
      </c>
      <c r="AM47" s="64" t="n">
        <v>1</v>
      </c>
      <c r="AN47" s="64" t="n">
        <v>0</v>
      </c>
      <c r="AO47" s="72" t="n">
        <v>0.679</v>
      </c>
      <c r="AP47" s="72" t="n">
        <v>0.001</v>
      </c>
      <c r="AQ47" s="17" t="n">
        <v>0.973</v>
      </c>
      <c r="AR47" s="72" t="n">
        <v>-0.0045</v>
      </c>
      <c r="AS47" s="72" t="n">
        <f aca="false">AO47-AQ47</f>
        <v>-0.294</v>
      </c>
      <c r="AT47" s="72" t="n">
        <f aca="false">AP47-AR47</f>
        <v>0.0055</v>
      </c>
      <c r="AV47" s="72"/>
      <c r="AW47" s="72"/>
      <c r="AX47" s="17"/>
      <c r="AY47" s="72"/>
      <c r="AZ47" s="72"/>
      <c r="BA47" s="72"/>
      <c r="BB47" s="72"/>
      <c r="BC47" s="72"/>
      <c r="BD47" s="12"/>
      <c r="BF47" s="15"/>
      <c r="BG47" s="70"/>
      <c r="BI47" s="71"/>
      <c r="BJ47" s="15"/>
    </row>
    <row r="48" customFormat="false" ht="13" hidden="false" customHeight="false" outlineLevel="0" collapsed="false">
      <c r="A48" s="63" t="s">
        <v>664</v>
      </c>
      <c r="B48" s="64" t="s">
        <v>665</v>
      </c>
      <c r="C48" s="65" t="n">
        <v>292671104</v>
      </c>
      <c r="D48" s="66" t="s">
        <v>666</v>
      </c>
      <c r="E48" s="67" t="s">
        <v>520</v>
      </c>
      <c r="F48" s="64" t="n">
        <v>3.72</v>
      </c>
      <c r="G48" s="64" t="n">
        <f aca="false">LOG(F48)</f>
        <v>0.570542939881898</v>
      </c>
      <c r="H48" s="68" t="n">
        <v>1.382</v>
      </c>
      <c r="I48" s="68" t="n">
        <f aca="false">LOG(H48)</f>
        <v>0.14050804303818</v>
      </c>
      <c r="J48" s="68" t="n">
        <v>0</v>
      </c>
      <c r="K48" s="68" t="n">
        <v>0</v>
      </c>
      <c r="L48" s="68" t="n">
        <v>-0.679</v>
      </c>
      <c r="M48" s="64" t="n">
        <f aca="false">L48/H48</f>
        <v>-0.491316931982634</v>
      </c>
      <c r="N48" s="64" t="n">
        <f aca="false">1.16/F48</f>
        <v>0.311827956989247</v>
      </c>
      <c r="O48" s="64" t="s">
        <v>194</v>
      </c>
      <c r="P48" s="64" t="n">
        <v>1</v>
      </c>
      <c r="Q48" s="64" t="n">
        <v>1</v>
      </c>
      <c r="R48" s="64" t="n">
        <v>1</v>
      </c>
      <c r="S48" s="64" t="n">
        <v>1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12" t="n">
        <v>-44260</v>
      </c>
      <c r="AF48" s="7" t="n">
        <v>734773</v>
      </c>
      <c r="AG48" s="15" t="n">
        <f aca="false">AE48/AF48</f>
        <v>-0.0602362906639193</v>
      </c>
      <c r="AH48" s="70" t="n">
        <v>-3582</v>
      </c>
      <c r="AI48" s="7" t="n">
        <v>1614700</v>
      </c>
      <c r="AJ48" s="71" t="n">
        <f aca="false">AH48/AI48</f>
        <v>-0.00221836873722673</v>
      </c>
      <c r="AK48" s="15" t="n">
        <f aca="false">AG48-AJ48</f>
        <v>-0.0580179219266926</v>
      </c>
      <c r="AL48" s="64" t="n">
        <v>0</v>
      </c>
      <c r="AM48" s="64" t="n">
        <v>1</v>
      </c>
      <c r="AN48" s="64" t="n">
        <v>0</v>
      </c>
      <c r="AO48" s="72" t="n">
        <v>0.679</v>
      </c>
      <c r="AP48" s="72" t="n">
        <v>-0.0009</v>
      </c>
      <c r="AQ48" s="17" t="n">
        <v>0.973</v>
      </c>
      <c r="AR48" s="72" t="n">
        <v>-0.0156</v>
      </c>
      <c r="AS48" s="72" t="n">
        <f aca="false">AO48-AQ48</f>
        <v>-0.294</v>
      </c>
      <c r="AT48" s="72" t="n">
        <f aca="false">AP48-AR48</f>
        <v>0.0147</v>
      </c>
      <c r="AV48" s="72"/>
      <c r="AW48" s="72"/>
      <c r="AX48" s="17"/>
      <c r="AY48" s="72"/>
      <c r="AZ48" s="72"/>
      <c r="BA48" s="72"/>
      <c r="BB48" s="72"/>
      <c r="BC48" s="72"/>
      <c r="BD48" s="12"/>
      <c r="BF48" s="15"/>
      <c r="BG48" s="70"/>
      <c r="BI48" s="71"/>
      <c r="BJ48" s="15"/>
    </row>
    <row r="49" customFormat="false" ht="13" hidden="false" customHeight="false" outlineLevel="0" collapsed="false">
      <c r="A49" s="63" t="s">
        <v>667</v>
      </c>
      <c r="B49" s="64" t="s">
        <v>668</v>
      </c>
      <c r="C49" s="65" t="n">
        <v>367299104</v>
      </c>
      <c r="D49" s="66" t="s">
        <v>659</v>
      </c>
      <c r="E49" s="67" t="s">
        <v>520</v>
      </c>
      <c r="F49" s="64" t="n">
        <v>293.93</v>
      </c>
      <c r="G49" s="64" t="n">
        <f aca="false">LOG(F49)</f>
        <v>2.4682439146522</v>
      </c>
      <c r="H49" s="75" t="n">
        <v>40.684</v>
      </c>
      <c r="I49" s="68" t="n">
        <f aca="false">LOG(H49)</f>
        <v>1.60942364564024</v>
      </c>
      <c r="J49" s="75" t="n">
        <v>1.304</v>
      </c>
      <c r="K49" s="68" t="n">
        <f aca="false">LOG(J49)</f>
        <v>0.115277591395901</v>
      </c>
      <c r="L49" s="75" t="n">
        <v>-3.914</v>
      </c>
      <c r="M49" s="64" t="n">
        <f aca="false">L49/H49</f>
        <v>-0.0962048962737194</v>
      </c>
      <c r="N49" s="64" t="n">
        <f aca="false">25.56/F49</f>
        <v>0.0869594801483346</v>
      </c>
      <c r="O49" s="64" t="s">
        <v>538</v>
      </c>
      <c r="P49" s="64" t="n">
        <v>0</v>
      </c>
      <c r="Q49" s="64" t="n">
        <v>1</v>
      </c>
      <c r="R49" s="64" t="n">
        <v>1</v>
      </c>
      <c r="S49" s="64" t="n">
        <v>1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12" t="n">
        <v>-44260</v>
      </c>
      <c r="AF49" s="7" t="n">
        <v>734773</v>
      </c>
      <c r="AG49" s="15" t="n">
        <f aca="false">AE49/AF49</f>
        <v>-0.0602362906639193</v>
      </c>
      <c r="AH49" s="70" t="n">
        <v>-3582</v>
      </c>
      <c r="AI49" s="7" t="n">
        <v>1614700</v>
      </c>
      <c r="AJ49" s="71" t="n">
        <f aca="false">AH49/AI49</f>
        <v>-0.00221836873722673</v>
      </c>
      <c r="AK49" s="15" t="n">
        <f aca="false">AG49-AJ49</f>
        <v>-0.0580179219266926</v>
      </c>
      <c r="AL49" s="64" t="n">
        <v>0</v>
      </c>
      <c r="AM49" s="64" t="n">
        <v>1</v>
      </c>
      <c r="AN49" s="64" t="n">
        <v>0</v>
      </c>
      <c r="AO49" s="72" t="n">
        <v>0.679</v>
      </c>
      <c r="AP49" s="72" t="n">
        <v>-0.0052</v>
      </c>
      <c r="AQ49" s="17" t="n">
        <v>0.973</v>
      </c>
      <c r="AR49" s="72" t="n">
        <v>-0.0101</v>
      </c>
      <c r="AS49" s="72" t="n">
        <f aca="false">AO49-AQ49</f>
        <v>-0.294</v>
      </c>
      <c r="AT49" s="72" t="n">
        <f aca="false">AP49-AR49</f>
        <v>0.0049</v>
      </c>
      <c r="AV49" s="72"/>
      <c r="AW49" s="72"/>
      <c r="AX49" s="17"/>
      <c r="AY49" s="72"/>
      <c r="AZ49" s="72"/>
      <c r="BA49" s="72"/>
      <c r="BB49" s="72"/>
      <c r="BC49" s="72"/>
      <c r="BD49" s="12"/>
      <c r="BF49" s="15"/>
      <c r="BG49" s="70"/>
      <c r="BI49" s="71"/>
      <c r="BJ49" s="15"/>
    </row>
    <row r="50" customFormat="false" ht="13" hidden="false" customHeight="false" outlineLevel="0" collapsed="false">
      <c r="A50" s="63" t="s">
        <v>669</v>
      </c>
      <c r="B50" s="64" t="s">
        <v>670</v>
      </c>
      <c r="C50" s="65" t="s">
        <v>671</v>
      </c>
      <c r="D50" s="66" t="s">
        <v>672</v>
      </c>
      <c r="E50" s="67" t="s">
        <v>520</v>
      </c>
      <c r="F50" s="64" t="n">
        <v>26.4</v>
      </c>
      <c r="G50" s="64" t="n">
        <f aca="false">LOG(F50)</f>
        <v>1.42160392686983</v>
      </c>
      <c r="H50" s="68" t="n">
        <v>17.836</v>
      </c>
      <c r="I50" s="68" t="n">
        <f aca="false">LOG(H50)</f>
        <v>1.25129746367757</v>
      </c>
      <c r="J50" s="68" t="n">
        <v>0</v>
      </c>
      <c r="K50" s="68" t="n">
        <v>0</v>
      </c>
      <c r="L50" s="68" t="n">
        <v>-2.222</v>
      </c>
      <c r="M50" s="64" t="n">
        <f aca="false">L50/H50</f>
        <v>-0.124579502130523</v>
      </c>
      <c r="N50" s="64" t="n">
        <f aca="false">13.39/F50</f>
        <v>0.50719696969697</v>
      </c>
      <c r="O50" s="64" t="s">
        <v>194</v>
      </c>
      <c r="P50" s="64" t="n">
        <v>1</v>
      </c>
      <c r="Q50" s="64" t="n">
        <v>0</v>
      </c>
      <c r="R50" s="64" t="n">
        <v>1</v>
      </c>
      <c r="S50" s="64" t="n">
        <v>1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12" t="n">
        <v>-44260</v>
      </c>
      <c r="AF50" s="7" t="n">
        <v>734773</v>
      </c>
      <c r="AG50" s="15" t="n">
        <f aca="false">AE50/AF50</f>
        <v>-0.0602362906639193</v>
      </c>
      <c r="AH50" s="70" t="n">
        <v>-3582</v>
      </c>
      <c r="AI50" s="7" t="n">
        <v>1614700</v>
      </c>
      <c r="AJ50" s="71" t="n">
        <f aca="false">AH50/AI50</f>
        <v>-0.00221836873722673</v>
      </c>
      <c r="AK50" s="15" t="n">
        <f aca="false">AG50-AJ50</f>
        <v>-0.0580179219266926</v>
      </c>
      <c r="AL50" s="64" t="n">
        <v>0</v>
      </c>
      <c r="AM50" s="64" t="n">
        <v>1</v>
      </c>
      <c r="AN50" s="64" t="n">
        <v>0</v>
      </c>
      <c r="AO50" s="72" t="n">
        <v>0.679</v>
      </c>
      <c r="AP50" s="72" t="n">
        <v>-0.0014</v>
      </c>
      <c r="AQ50" s="17" t="n">
        <v>0.973</v>
      </c>
      <c r="AR50" s="72" t="n">
        <v>-0.0124</v>
      </c>
      <c r="AS50" s="72" t="n">
        <f aca="false">AO50-AQ50</f>
        <v>-0.294</v>
      </c>
      <c r="AT50" s="72" t="n">
        <f aca="false">AP50-AR50</f>
        <v>0.011</v>
      </c>
      <c r="AV50" s="72"/>
      <c r="AW50" s="72"/>
      <c r="AX50" s="17"/>
      <c r="AY50" s="72"/>
      <c r="AZ50" s="72"/>
      <c r="BA50" s="72"/>
      <c r="BB50" s="72"/>
      <c r="BC50" s="72"/>
      <c r="BD50" s="12"/>
      <c r="BF50" s="15"/>
      <c r="BG50" s="70"/>
      <c r="BI50" s="71"/>
      <c r="BJ50" s="15"/>
    </row>
    <row r="51" customFormat="false" ht="13" hidden="false" customHeight="false" outlineLevel="0" collapsed="false">
      <c r="A51" s="63" t="s">
        <v>673</v>
      </c>
      <c r="B51" s="64" t="s">
        <v>674</v>
      </c>
      <c r="C51" s="65" t="n">
        <v>602910101</v>
      </c>
      <c r="D51" s="66" t="s">
        <v>672</v>
      </c>
      <c r="E51" s="67" t="s">
        <v>520</v>
      </c>
      <c r="F51" s="64" t="n">
        <v>42.24</v>
      </c>
      <c r="G51" s="64" t="n">
        <f aca="false">LOG(F51)</f>
        <v>1.62572390952576</v>
      </c>
      <c r="H51" s="68" t="n">
        <v>12.11</v>
      </c>
      <c r="I51" s="68" t="n">
        <f aca="false">LOG(H51)</f>
        <v>1.08314414314305</v>
      </c>
      <c r="J51" s="68" t="n">
        <v>0</v>
      </c>
      <c r="K51" s="68" t="n">
        <v>0</v>
      </c>
      <c r="L51" s="68" t="n">
        <v>-2.059</v>
      </c>
      <c r="M51" s="64" t="n">
        <f aca="false">L51/H51</f>
        <v>-0.170024772914946</v>
      </c>
      <c r="N51" s="64" t="n">
        <f aca="false">11.19/F51</f>
        <v>0.264914772727273</v>
      </c>
      <c r="O51" s="64" t="s">
        <v>194</v>
      </c>
      <c r="P51" s="64" t="n">
        <v>0</v>
      </c>
      <c r="Q51" s="64" t="n">
        <v>0</v>
      </c>
      <c r="R51" s="64" t="n">
        <v>1</v>
      </c>
      <c r="S51" s="64" t="n">
        <v>1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12" t="n">
        <v>-44260</v>
      </c>
      <c r="AF51" s="7" t="n">
        <v>734773</v>
      </c>
      <c r="AG51" s="15" t="n">
        <f aca="false">AE51/AF51</f>
        <v>-0.0602362906639193</v>
      </c>
      <c r="AH51" s="70" t="n">
        <v>-3582</v>
      </c>
      <c r="AI51" s="7" t="n">
        <v>1614700</v>
      </c>
      <c r="AJ51" s="71" t="n">
        <f aca="false">AH51/AI51</f>
        <v>-0.00221836873722673</v>
      </c>
      <c r="AK51" s="15" t="n">
        <f aca="false">AG51-AJ51</f>
        <v>-0.0580179219266926</v>
      </c>
      <c r="AL51" s="64" t="n">
        <v>0</v>
      </c>
      <c r="AM51" s="64" t="n">
        <v>1</v>
      </c>
      <c r="AN51" s="64" t="n">
        <v>0</v>
      </c>
      <c r="AO51" s="72" t="n">
        <v>0.679</v>
      </c>
      <c r="AP51" s="72" t="n">
        <v>-0.0014</v>
      </c>
      <c r="AQ51" s="17" t="n">
        <v>0.973</v>
      </c>
      <c r="AR51" s="72" t="n">
        <v>-0.0124</v>
      </c>
      <c r="AS51" s="72" t="n">
        <f aca="false">AO51-AQ51</f>
        <v>-0.294</v>
      </c>
      <c r="AT51" s="72" t="n">
        <f aca="false">AP51-AR51</f>
        <v>0.011</v>
      </c>
      <c r="AV51" s="72"/>
      <c r="AW51" s="72"/>
      <c r="AX51" s="17"/>
      <c r="AY51" s="72"/>
      <c r="AZ51" s="72"/>
      <c r="BA51" s="72"/>
      <c r="BB51" s="72"/>
      <c r="BC51" s="72"/>
      <c r="BD51" s="12"/>
      <c r="BF51" s="15"/>
      <c r="BG51" s="70"/>
      <c r="BI51" s="71"/>
      <c r="BJ51" s="15"/>
    </row>
    <row r="52" customFormat="false" ht="13" hidden="false" customHeight="false" outlineLevel="0" collapsed="false">
      <c r="A52" s="63" t="s">
        <v>675</v>
      </c>
      <c r="B52" s="64" t="s">
        <v>676</v>
      </c>
      <c r="C52" s="73" t="s">
        <v>677</v>
      </c>
      <c r="D52" s="66" t="s">
        <v>237</v>
      </c>
      <c r="E52" s="66" t="s">
        <v>520</v>
      </c>
      <c r="F52" s="64" t="n">
        <v>78</v>
      </c>
      <c r="G52" s="64" t="n">
        <f aca="false">LOG(F52)</f>
        <v>1.89209460269048</v>
      </c>
      <c r="H52" s="75" t="n">
        <v>39.969</v>
      </c>
      <c r="I52" s="68" t="n">
        <f aca="false">LOG(H52)</f>
        <v>1.601723282613</v>
      </c>
      <c r="J52" s="75" t="n">
        <v>5.304</v>
      </c>
      <c r="K52" s="68" t="n">
        <f aca="false">LOG(J52)</f>
        <v>0.724603515396717</v>
      </c>
      <c r="L52" s="75" t="n">
        <v>-31.359</v>
      </c>
      <c r="M52" s="64" t="n">
        <f aca="false">L52/H52</f>
        <v>-0.784583051865196</v>
      </c>
      <c r="N52" s="64" t="n">
        <f aca="false">22.32/F52</f>
        <v>0.286153846153846</v>
      </c>
      <c r="O52" s="64" t="s">
        <v>573</v>
      </c>
      <c r="P52" s="64" t="n">
        <v>1</v>
      </c>
      <c r="Q52" s="64" t="n">
        <v>1</v>
      </c>
      <c r="R52" s="64" t="n">
        <v>1</v>
      </c>
      <c r="S52" s="64" t="n">
        <v>0</v>
      </c>
      <c r="T52" s="64" t="n">
        <v>1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12" t="n">
        <v>-44260</v>
      </c>
      <c r="AF52" s="7" t="n">
        <v>734773</v>
      </c>
      <c r="AG52" s="15" t="n">
        <f aca="false">AE52/AF52</f>
        <v>-0.0602362906639193</v>
      </c>
      <c r="AH52" s="70" t="n">
        <v>-3582</v>
      </c>
      <c r="AI52" s="7" t="n">
        <v>1614700</v>
      </c>
      <c r="AJ52" s="71" t="n">
        <f aca="false">AH52/AI52</f>
        <v>-0.00221836873722673</v>
      </c>
      <c r="AK52" s="15" t="n">
        <f aca="false">AG52-AJ52</f>
        <v>-0.0580179219266926</v>
      </c>
      <c r="AL52" s="64" t="n">
        <v>0</v>
      </c>
      <c r="AM52" s="64" t="n">
        <v>1</v>
      </c>
      <c r="AN52" s="64" t="n">
        <v>0</v>
      </c>
      <c r="AO52" s="72" t="n">
        <v>0.679</v>
      </c>
      <c r="AP52" s="72" t="n">
        <v>0.0067</v>
      </c>
      <c r="AQ52" s="17" t="n">
        <v>0.973</v>
      </c>
      <c r="AR52" s="72" t="n">
        <v>-0.0549</v>
      </c>
      <c r="AS52" s="72" t="n">
        <f aca="false">AO52-AQ52</f>
        <v>-0.294</v>
      </c>
      <c r="AT52" s="72" t="n">
        <f aca="false">AP52-AR52</f>
        <v>0.0616</v>
      </c>
      <c r="AV52" s="72"/>
      <c r="AW52" s="72"/>
      <c r="AX52" s="17"/>
      <c r="AY52" s="72"/>
      <c r="AZ52" s="72"/>
      <c r="BA52" s="72"/>
      <c r="BB52" s="72"/>
      <c r="BC52" s="72"/>
      <c r="BD52" s="12"/>
      <c r="BF52" s="15"/>
      <c r="BG52" s="70"/>
      <c r="BI52" s="71"/>
      <c r="BJ52" s="15"/>
    </row>
    <row r="53" customFormat="false" ht="13" hidden="false" customHeight="false" outlineLevel="0" collapsed="false">
      <c r="A53" s="63" t="s">
        <v>678</v>
      </c>
      <c r="B53" s="64" t="s">
        <v>679</v>
      </c>
      <c r="C53" s="73"/>
      <c r="D53" s="66" t="s">
        <v>237</v>
      </c>
      <c r="E53" s="67" t="s">
        <v>520</v>
      </c>
      <c r="F53" s="64" t="n">
        <f aca="false">49.43*0.45</f>
        <v>22.2435</v>
      </c>
      <c r="G53" s="64" t="n">
        <f aca="false">LOG(F53)</f>
        <v>1.34720312423612</v>
      </c>
      <c r="H53" s="74" t="n">
        <v>90.876</v>
      </c>
      <c r="I53" s="68" t="n">
        <f aca="false">LOG(H53)</f>
        <v>1.95844920287224</v>
      </c>
      <c r="J53" s="74" t="n">
        <v>0.6</v>
      </c>
      <c r="K53" s="68" t="n">
        <f aca="false">LOG(J53)</f>
        <v>-0.221848749616356</v>
      </c>
      <c r="L53" s="74" t="n">
        <v>8.12</v>
      </c>
      <c r="M53" s="64" t="n">
        <f aca="false">L53/H53</f>
        <v>0.089352524318852</v>
      </c>
      <c r="N53" s="64" t="n">
        <f aca="false">32.96/F53</f>
        <v>1.48178119450626</v>
      </c>
      <c r="O53" s="64" t="s">
        <v>194</v>
      </c>
      <c r="P53" s="64" t="n">
        <v>0</v>
      </c>
      <c r="Q53" s="64" t="n">
        <v>1</v>
      </c>
      <c r="R53" s="64" t="n">
        <v>1</v>
      </c>
      <c r="S53" s="64" t="n">
        <v>1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12" t="n">
        <v>-44260</v>
      </c>
      <c r="AF53" s="7" t="n">
        <v>734773</v>
      </c>
      <c r="AG53" s="15" t="n">
        <f aca="false">AE53/AF53</f>
        <v>-0.0602362906639193</v>
      </c>
      <c r="AH53" s="70" t="n">
        <v>-3582</v>
      </c>
      <c r="AI53" s="7" t="n">
        <v>1614700</v>
      </c>
      <c r="AJ53" s="71" t="n">
        <f aca="false">AH53/AI53</f>
        <v>-0.00221836873722673</v>
      </c>
      <c r="AK53" s="15" t="n">
        <f aca="false">AG53-AJ53</f>
        <v>-0.0580179219266926</v>
      </c>
      <c r="AL53" s="64" t="n">
        <v>0</v>
      </c>
      <c r="AM53" s="64" t="n">
        <v>1</v>
      </c>
      <c r="AN53" s="64" t="n">
        <v>0</v>
      </c>
      <c r="AO53" s="72" t="n">
        <v>0.679</v>
      </c>
      <c r="AP53" s="72" t="n">
        <v>0.0067</v>
      </c>
      <c r="AQ53" s="17" t="n">
        <v>0.973</v>
      </c>
      <c r="AR53" s="72" t="n">
        <v>-0.0549</v>
      </c>
      <c r="AS53" s="72" t="n">
        <f aca="false">AO53-AQ53</f>
        <v>-0.294</v>
      </c>
      <c r="AT53" s="72" t="n">
        <f aca="false">AP53-AR53</f>
        <v>0.0616</v>
      </c>
      <c r="AV53" s="72"/>
      <c r="AW53" s="72"/>
      <c r="AX53" s="17"/>
      <c r="AY53" s="72"/>
      <c r="AZ53" s="72"/>
      <c r="BA53" s="72"/>
      <c r="BB53" s="72"/>
      <c r="BC53" s="72"/>
      <c r="BD53" s="12"/>
      <c r="BF53" s="15"/>
      <c r="BG53" s="70"/>
      <c r="BI53" s="71"/>
      <c r="BJ53" s="15"/>
    </row>
    <row r="54" s="64" customFormat="true" ht="13" hidden="false" customHeight="false" outlineLevel="0" collapsed="false">
      <c r="A54" s="63" t="s">
        <v>680</v>
      </c>
      <c r="B54" s="64" t="s">
        <v>681</v>
      </c>
      <c r="C54" s="65" t="n">
        <v>51036101</v>
      </c>
      <c r="D54" s="66" t="s">
        <v>682</v>
      </c>
      <c r="E54" s="67" t="s">
        <v>520</v>
      </c>
      <c r="F54" s="64" t="n">
        <f aca="false">2.23*25.152</f>
        <v>56.08896</v>
      </c>
      <c r="G54" s="64" t="n">
        <f aca="false">LOG(F54)</f>
        <v>1.74887738740747</v>
      </c>
      <c r="H54" s="76" t="n">
        <v>6.619</v>
      </c>
      <c r="I54" s="68" t="n">
        <f aca="false">LOG(H54)</f>
        <v>0.820792381088204</v>
      </c>
      <c r="J54" s="76" t="n">
        <v>0</v>
      </c>
      <c r="K54" s="68" t="n">
        <v>0</v>
      </c>
      <c r="L54" s="76" t="n">
        <v>2.484</v>
      </c>
      <c r="M54" s="64" t="n">
        <f aca="false">L54/H54</f>
        <v>0.375283275419248</v>
      </c>
      <c r="N54" s="64" t="n">
        <f aca="false">11.119/F54</f>
        <v>0.198238655164938</v>
      </c>
      <c r="O54" s="65" t="s">
        <v>194</v>
      </c>
      <c r="P54" s="64" t="n">
        <v>0</v>
      </c>
      <c r="Q54" s="64" t="n">
        <v>1</v>
      </c>
      <c r="R54" s="64" t="n">
        <v>1</v>
      </c>
      <c r="S54" s="64" t="n">
        <v>1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12" t="n">
        <v>-52492</v>
      </c>
      <c r="AF54" s="7" t="n">
        <v>1564080</v>
      </c>
      <c r="AG54" s="15" t="n">
        <f aca="false">AE54/AF54</f>
        <v>-0.0335609431742622</v>
      </c>
      <c r="AH54" s="70" t="n">
        <v>8900</v>
      </c>
      <c r="AI54" s="7" t="n">
        <v>2787370</v>
      </c>
      <c r="AJ54" s="71" t="n">
        <f aca="false">AH54/AI54</f>
        <v>0.00319297402210686</v>
      </c>
      <c r="AK54" s="15" t="n">
        <f aca="false">AG54-AJ54</f>
        <v>-0.036753917196369</v>
      </c>
      <c r="AL54" s="64" t="n">
        <v>0</v>
      </c>
      <c r="AM54" s="64" t="n">
        <v>1</v>
      </c>
      <c r="AN54" s="64" t="n">
        <v>0</v>
      </c>
      <c r="AO54" s="72" t="n">
        <v>0.837</v>
      </c>
      <c r="AP54" s="72" t="n">
        <v>0.0558</v>
      </c>
      <c r="AQ54" s="17" t="n">
        <v>1.542</v>
      </c>
      <c r="AR54" s="72" t="n">
        <v>-0.0056</v>
      </c>
      <c r="AS54" s="72" t="n">
        <f aca="false">AO54-AQ54</f>
        <v>-0.705</v>
      </c>
      <c r="AT54" s="72" t="n">
        <f aca="false">AP54-AR54</f>
        <v>0.0614</v>
      </c>
      <c r="AV54" s="72"/>
      <c r="AW54" s="72"/>
      <c r="AX54" s="17"/>
      <c r="AY54" s="72"/>
      <c r="AZ54" s="72"/>
      <c r="BA54" s="72"/>
      <c r="BB54" s="72"/>
      <c r="BC54" s="72"/>
      <c r="BD54" s="12"/>
      <c r="BE54" s="7"/>
      <c r="BF54" s="15"/>
      <c r="BG54" s="70"/>
      <c r="BH54" s="7"/>
      <c r="BI54" s="71"/>
      <c r="BJ54" s="15"/>
    </row>
    <row r="55" customFormat="false" ht="13" hidden="false" customHeight="false" outlineLevel="0" collapsed="false">
      <c r="A55" s="63" t="s">
        <v>683</v>
      </c>
      <c r="B55" s="64" t="s">
        <v>684</v>
      </c>
      <c r="C55" s="73" t="s">
        <v>685</v>
      </c>
      <c r="D55" s="66" t="s">
        <v>686</v>
      </c>
      <c r="E55" s="66" t="s">
        <v>520</v>
      </c>
      <c r="F55" s="64" t="n">
        <v>771.75</v>
      </c>
      <c r="G55" s="64" t="n">
        <f aca="false">LOG(F55)</f>
        <v>2.88747663815413</v>
      </c>
      <c r="H55" s="68" t="n">
        <v>110.287</v>
      </c>
      <c r="I55" s="68" t="n">
        <f aca="false">LOG(H55)</f>
        <v>2.04252432331054</v>
      </c>
      <c r="J55" s="68" t="n">
        <v>0</v>
      </c>
      <c r="K55" s="68" t="n">
        <v>0</v>
      </c>
      <c r="L55" s="68" t="n">
        <v>-37.68</v>
      </c>
      <c r="M55" s="64" t="n">
        <f aca="false">L55/H55</f>
        <v>-0.341654048074569</v>
      </c>
      <c r="N55" s="64" t="n">
        <f aca="false">102.11/F55</f>
        <v>0.132309685779074</v>
      </c>
      <c r="O55" s="64" t="s">
        <v>589</v>
      </c>
      <c r="P55" s="64" t="n">
        <v>1</v>
      </c>
      <c r="Q55" s="64" t="n">
        <v>1</v>
      </c>
      <c r="R55" s="64" t="n">
        <v>1</v>
      </c>
      <c r="S55" s="64" t="n">
        <v>1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12" t="n">
        <v>-52492</v>
      </c>
      <c r="AF55" s="7" t="n">
        <v>1564080</v>
      </c>
      <c r="AG55" s="15" t="n">
        <f aca="false">AE55/AF55</f>
        <v>-0.0335609431742622</v>
      </c>
      <c r="AH55" s="70" t="n">
        <v>8900</v>
      </c>
      <c r="AI55" s="7" t="n">
        <v>2787370</v>
      </c>
      <c r="AJ55" s="71" t="n">
        <f aca="false">AH55/AI55</f>
        <v>0.00319297402210686</v>
      </c>
      <c r="AK55" s="15" t="n">
        <f aca="false">AG55-AJ55</f>
        <v>-0.036753917196369</v>
      </c>
      <c r="AL55" s="64" t="n">
        <v>0</v>
      </c>
      <c r="AM55" s="64" t="n">
        <v>1</v>
      </c>
      <c r="AN55" s="64" t="n">
        <v>0</v>
      </c>
      <c r="AO55" s="72" t="n">
        <v>0.837</v>
      </c>
      <c r="AP55" s="72" t="n">
        <v>0.0523</v>
      </c>
      <c r="AQ55" s="17" t="n">
        <v>1.542</v>
      </c>
      <c r="AR55" s="72" t="n">
        <v>0.0008</v>
      </c>
      <c r="AS55" s="72" t="n">
        <f aca="false">AO55-AQ55</f>
        <v>-0.705</v>
      </c>
      <c r="AT55" s="72" t="n">
        <f aca="false">AP55-AR55</f>
        <v>0.0515</v>
      </c>
      <c r="AV55" s="72"/>
      <c r="AW55" s="72"/>
      <c r="AX55" s="17"/>
      <c r="AY55" s="72"/>
      <c r="AZ55" s="72"/>
      <c r="BA55" s="72"/>
      <c r="BB55" s="72"/>
      <c r="BC55" s="72"/>
      <c r="BD55" s="12"/>
      <c r="BF55" s="15"/>
      <c r="BG55" s="70"/>
      <c r="BI55" s="71"/>
      <c r="BJ55" s="15"/>
    </row>
    <row r="56" customFormat="false" ht="13" hidden="false" customHeight="false" outlineLevel="0" collapsed="false">
      <c r="A56" s="63" t="s">
        <v>687</v>
      </c>
      <c r="B56" s="64" t="s">
        <v>688</v>
      </c>
      <c r="C56" s="73" t="s">
        <v>689</v>
      </c>
      <c r="D56" s="66" t="s">
        <v>690</v>
      </c>
      <c r="E56" s="66" t="s">
        <v>520</v>
      </c>
      <c r="F56" s="64" t="n">
        <v>63.26</v>
      </c>
      <c r="G56" s="64" t="n">
        <f aca="false">LOG(F56)</f>
        <v>1.8011291875797</v>
      </c>
      <c r="H56" s="68" t="n">
        <v>21.881</v>
      </c>
      <c r="I56" s="68" t="n">
        <f aca="false">LOG(H56)</f>
        <v>1.34006716613295</v>
      </c>
      <c r="J56" s="68" t="n">
        <v>0</v>
      </c>
      <c r="K56" s="68" t="n">
        <v>0</v>
      </c>
      <c r="L56" s="68" t="n">
        <v>-2.512</v>
      </c>
      <c r="M56" s="64" t="n">
        <f aca="false">L56/H56</f>
        <v>-0.114802796947123</v>
      </c>
      <c r="N56" s="64" t="n">
        <f aca="false">4.95/F56</f>
        <v>0.0782484982611445</v>
      </c>
      <c r="O56" s="64" t="s">
        <v>589</v>
      </c>
      <c r="P56" s="64" t="n">
        <v>0</v>
      </c>
      <c r="Q56" s="64" t="n">
        <v>1</v>
      </c>
      <c r="R56" s="64" t="n">
        <v>1</v>
      </c>
      <c r="S56" s="64" t="n">
        <v>1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12" t="n">
        <v>-52492</v>
      </c>
      <c r="AF56" s="7" t="n">
        <v>1564080</v>
      </c>
      <c r="AG56" s="15" t="n">
        <f aca="false">AE56/AF56</f>
        <v>-0.0335609431742622</v>
      </c>
      <c r="AH56" s="70" t="n">
        <v>8900</v>
      </c>
      <c r="AI56" s="7" t="n">
        <v>2787370</v>
      </c>
      <c r="AJ56" s="71" t="n">
        <f aca="false">AH56/AI56</f>
        <v>0.00319297402210686</v>
      </c>
      <c r="AK56" s="15" t="n">
        <f aca="false">AG56-AJ56</f>
        <v>-0.036753917196369</v>
      </c>
      <c r="AL56" s="64" t="n">
        <v>0</v>
      </c>
      <c r="AM56" s="64" t="n">
        <v>1</v>
      </c>
      <c r="AN56" s="64" t="n">
        <v>0</v>
      </c>
      <c r="AO56" s="72" t="n">
        <v>0.837</v>
      </c>
      <c r="AP56" s="72" t="n">
        <v>-0.0669</v>
      </c>
      <c r="AQ56" s="17" t="n">
        <v>1.542</v>
      </c>
      <c r="AR56" s="72" t="n">
        <v>-0.0894</v>
      </c>
      <c r="AS56" s="72" t="n">
        <f aca="false">AO56-AQ56</f>
        <v>-0.705</v>
      </c>
      <c r="AT56" s="72" t="n">
        <f aca="false">AP56-AR56</f>
        <v>0.0225</v>
      </c>
      <c r="AV56" s="72"/>
      <c r="AW56" s="72"/>
      <c r="AX56" s="17"/>
      <c r="AY56" s="72"/>
      <c r="AZ56" s="72"/>
      <c r="BA56" s="72"/>
      <c r="BB56" s="72"/>
      <c r="BC56" s="72"/>
      <c r="BD56" s="12"/>
      <c r="BF56" s="15"/>
      <c r="BG56" s="70"/>
      <c r="BI56" s="71"/>
      <c r="BJ56" s="15"/>
    </row>
    <row r="57" customFormat="false" ht="13" hidden="false" customHeight="false" outlineLevel="0" collapsed="false">
      <c r="A57" s="63" t="s">
        <v>691</v>
      </c>
      <c r="B57" s="64" t="s">
        <v>692</v>
      </c>
      <c r="C57" s="65" t="s">
        <v>693</v>
      </c>
      <c r="D57" s="66" t="s">
        <v>383</v>
      </c>
      <c r="E57" s="67" t="s">
        <v>520</v>
      </c>
      <c r="F57" s="64" t="n">
        <v>162.44</v>
      </c>
      <c r="G57" s="64" t="n">
        <f aca="false">LOG(F57)</f>
        <v>2.210692980818</v>
      </c>
      <c r="H57" s="68" t="n">
        <v>429.9</v>
      </c>
      <c r="I57" s="68" t="n">
        <f aca="false">LOG(H57)</f>
        <v>2.63336744511701</v>
      </c>
      <c r="J57" s="68" t="n">
        <v>74.143</v>
      </c>
      <c r="K57" s="68" t="n">
        <f aca="false">LOG(J57)</f>
        <v>1.8700701546243</v>
      </c>
      <c r="L57" s="68" t="n">
        <v>-20.8</v>
      </c>
      <c r="M57" s="64" t="n">
        <f aca="false">L57/H57</f>
        <v>-0.0483833449639451</v>
      </c>
      <c r="N57" s="64" t="n">
        <f aca="false">91.97/F57</f>
        <v>0.566178281211524</v>
      </c>
      <c r="O57" s="64" t="s">
        <v>694</v>
      </c>
      <c r="P57" s="64" t="n">
        <v>1</v>
      </c>
      <c r="Q57" s="64" t="n">
        <v>1</v>
      </c>
      <c r="R57" s="64" t="n">
        <v>1</v>
      </c>
      <c r="S57" s="64" t="n">
        <v>0</v>
      </c>
      <c r="T57" s="64" t="n">
        <v>1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12" t="n">
        <v>-52492</v>
      </c>
      <c r="AF57" s="7" t="n">
        <v>1564080</v>
      </c>
      <c r="AG57" s="15" t="n">
        <f aca="false">AE57/AF57</f>
        <v>-0.0335609431742622</v>
      </c>
      <c r="AH57" s="70" t="n">
        <v>8900</v>
      </c>
      <c r="AI57" s="7" t="n">
        <v>2787370</v>
      </c>
      <c r="AJ57" s="71" t="n">
        <f aca="false">AH57/AI57</f>
        <v>0.00319297402210686</v>
      </c>
      <c r="AK57" s="15" t="n">
        <f aca="false">AG57-AJ57</f>
        <v>-0.036753917196369</v>
      </c>
      <c r="AL57" s="64" t="n">
        <v>0</v>
      </c>
      <c r="AM57" s="64" t="n">
        <v>1</v>
      </c>
      <c r="AN57" s="64" t="n">
        <v>0</v>
      </c>
      <c r="AO57" s="72" t="n">
        <v>0.837</v>
      </c>
      <c r="AP57" s="72" t="n">
        <v>0.0131</v>
      </c>
      <c r="AQ57" s="17" t="n">
        <v>1.542</v>
      </c>
      <c r="AR57" s="72" t="n">
        <v>0.0415</v>
      </c>
      <c r="AS57" s="72" t="n">
        <f aca="false">AO57-AQ57</f>
        <v>-0.705</v>
      </c>
      <c r="AT57" s="72" t="n">
        <f aca="false">AP57-AR57</f>
        <v>-0.0284</v>
      </c>
      <c r="AV57" s="72"/>
      <c r="AW57" s="72"/>
      <c r="AX57" s="17"/>
      <c r="AY57" s="72"/>
      <c r="AZ57" s="72"/>
      <c r="BA57" s="72"/>
      <c r="BB57" s="72"/>
      <c r="BC57" s="72"/>
      <c r="BD57" s="12"/>
      <c r="BF57" s="15"/>
      <c r="BG57" s="70"/>
      <c r="BI57" s="71"/>
      <c r="BJ57" s="15"/>
    </row>
    <row r="58" customFormat="false" ht="13" hidden="false" customHeight="false" outlineLevel="0" collapsed="false">
      <c r="A58" s="63" t="s">
        <v>695</v>
      </c>
      <c r="B58" s="64" t="s">
        <v>696</v>
      </c>
      <c r="C58" s="73" t="s">
        <v>697</v>
      </c>
      <c r="D58" s="66" t="s">
        <v>690</v>
      </c>
      <c r="E58" s="66" t="s">
        <v>520</v>
      </c>
      <c r="F58" s="64" t="n">
        <v>346.48</v>
      </c>
      <c r="G58" s="64" t="n">
        <f aca="false">LOG(F58)</f>
        <v>2.53967817072179</v>
      </c>
      <c r="H58" s="68" t="n">
        <v>586.68</v>
      </c>
      <c r="I58" s="68" t="n">
        <f aca="false">LOG(H58)</f>
        <v>2.76840128331146</v>
      </c>
      <c r="J58" s="68" t="n">
        <v>299.467</v>
      </c>
      <c r="K58" s="68" t="n">
        <f aca="false">LOG(J58)</f>
        <v>2.47634897194229</v>
      </c>
      <c r="L58" s="68" t="n">
        <v>0.02</v>
      </c>
      <c r="M58" s="64" t="n">
        <f aca="false">L58/H58</f>
        <v>3.40901343151292E-005</v>
      </c>
      <c r="N58" s="64" t="n">
        <f aca="false">273.63/F58</f>
        <v>0.789742553682752</v>
      </c>
      <c r="O58" s="64" t="s">
        <v>698</v>
      </c>
      <c r="P58" s="64" t="n">
        <v>0</v>
      </c>
      <c r="Q58" s="64" t="n">
        <v>1</v>
      </c>
      <c r="R58" s="64" t="n">
        <v>1</v>
      </c>
      <c r="S58" s="64" t="n">
        <v>0</v>
      </c>
      <c r="T58" s="64" t="n">
        <v>0</v>
      </c>
      <c r="U58" s="64" t="n">
        <v>1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12" t="n">
        <v>-52492</v>
      </c>
      <c r="AF58" s="7" t="n">
        <v>1564080</v>
      </c>
      <c r="AG58" s="15" t="n">
        <f aca="false">AE58/AF58</f>
        <v>-0.0335609431742622</v>
      </c>
      <c r="AH58" s="70" t="n">
        <v>8900</v>
      </c>
      <c r="AI58" s="7" t="n">
        <v>2787370</v>
      </c>
      <c r="AJ58" s="71" t="n">
        <f aca="false">AH58/AI58</f>
        <v>0.00319297402210686</v>
      </c>
      <c r="AK58" s="15" t="n">
        <f aca="false">AG58-AJ58</f>
        <v>-0.036753917196369</v>
      </c>
      <c r="AL58" s="64" t="n">
        <v>0</v>
      </c>
      <c r="AM58" s="64" t="n">
        <v>1</v>
      </c>
      <c r="AN58" s="64" t="n">
        <v>0</v>
      </c>
      <c r="AO58" s="72" t="n">
        <v>0.837</v>
      </c>
      <c r="AP58" s="72" t="n">
        <v>-0.0669</v>
      </c>
      <c r="AQ58" s="17" t="n">
        <v>1.542</v>
      </c>
      <c r="AR58" s="72" t="n">
        <v>-0.0894</v>
      </c>
      <c r="AS58" s="72" t="n">
        <f aca="false">AO58-AQ58</f>
        <v>-0.705</v>
      </c>
      <c r="AT58" s="72" t="n">
        <f aca="false">AP58-AR58</f>
        <v>0.0225</v>
      </c>
      <c r="AV58" s="72"/>
      <c r="AW58" s="72"/>
      <c r="AX58" s="17"/>
      <c r="AY58" s="72"/>
      <c r="AZ58" s="72"/>
      <c r="BA58" s="72"/>
      <c r="BB58" s="72"/>
      <c r="BC58" s="72"/>
      <c r="BD58" s="12"/>
      <c r="BF58" s="15"/>
      <c r="BG58" s="70"/>
      <c r="BI58" s="71"/>
      <c r="BJ58" s="15"/>
    </row>
    <row r="59" customFormat="false" ht="13" hidden="false" customHeight="false" outlineLevel="0" collapsed="false">
      <c r="A59" s="63" t="s">
        <v>699</v>
      </c>
      <c r="B59" s="64" t="s">
        <v>700</v>
      </c>
      <c r="C59" s="73" t="s">
        <v>701</v>
      </c>
      <c r="D59" s="66" t="s">
        <v>702</v>
      </c>
      <c r="E59" s="66" t="s">
        <v>520</v>
      </c>
      <c r="F59" s="64" t="n">
        <f aca="false">39.05*11</f>
        <v>429.55</v>
      </c>
      <c r="G59" s="64" t="n">
        <f aca="false">LOG(F59)</f>
        <v>2.63301372337154</v>
      </c>
      <c r="H59" s="76" t="n">
        <v>26.546</v>
      </c>
      <c r="I59" s="68" t="n">
        <f aca="false">LOG(H59)</f>
        <v>1.42399909005773</v>
      </c>
      <c r="J59" s="76" t="n">
        <v>1.788</v>
      </c>
      <c r="K59" s="68" t="n">
        <f aca="false">LOG(J59)</f>
        <v>0.252367514459899</v>
      </c>
      <c r="L59" s="76" t="n">
        <v>-9.422</v>
      </c>
      <c r="M59" s="64" t="n">
        <f aca="false">L59/H59</f>
        <v>-0.354931063060348</v>
      </c>
      <c r="N59" s="64" t="n">
        <f aca="false">22.459/F59</f>
        <v>0.0522849493656152</v>
      </c>
      <c r="O59" s="64" t="s">
        <v>703</v>
      </c>
      <c r="P59" s="64" t="n">
        <v>0</v>
      </c>
      <c r="Q59" s="64" t="n">
        <v>0</v>
      </c>
      <c r="R59" s="64" t="n">
        <v>1</v>
      </c>
      <c r="S59" s="64" t="n">
        <v>1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12" t="n">
        <v>-12674</v>
      </c>
      <c r="AF59" s="7" t="n">
        <v>590650</v>
      </c>
      <c r="AG59" s="15" t="n">
        <f aca="false">AE59/AF59</f>
        <v>-0.02145771607551</v>
      </c>
      <c r="AH59" s="70" t="n">
        <v>4000</v>
      </c>
      <c r="AI59" s="7" t="n">
        <v>1157440</v>
      </c>
      <c r="AJ59" s="71" t="n">
        <f aca="false">AH59/AI59</f>
        <v>0.00345590268178048</v>
      </c>
      <c r="AK59" s="15" t="n">
        <f aca="false">AG59-AJ59</f>
        <v>-0.0249136187572905</v>
      </c>
      <c r="AL59" s="64" t="n">
        <v>0</v>
      </c>
      <c r="AM59" s="64" t="n">
        <v>1</v>
      </c>
      <c r="AN59" s="64" t="n">
        <v>0</v>
      </c>
      <c r="AO59" s="72" t="n">
        <v>0.447</v>
      </c>
      <c r="AP59" s="72" t="n">
        <v>0.0458</v>
      </c>
      <c r="AQ59" s="17" t="n">
        <v>0.405</v>
      </c>
      <c r="AR59" s="72" t="n">
        <v>0.0427</v>
      </c>
      <c r="AS59" s="72" t="n">
        <f aca="false">AO59-AQ59</f>
        <v>0.042</v>
      </c>
      <c r="AT59" s="72" t="n">
        <f aca="false">AP59-AR59</f>
        <v>0.0031</v>
      </c>
      <c r="AV59" s="72"/>
      <c r="AW59" s="72"/>
      <c r="AX59" s="17"/>
      <c r="AY59" s="72"/>
      <c r="AZ59" s="72"/>
      <c r="BA59" s="72"/>
      <c r="BB59" s="72"/>
      <c r="BC59" s="72"/>
      <c r="BD59" s="12"/>
      <c r="BF59" s="15"/>
      <c r="BG59" s="70"/>
      <c r="BI59" s="71"/>
      <c r="BJ59" s="15"/>
    </row>
    <row r="60" customFormat="false" ht="13" hidden="false" customHeight="false" outlineLevel="0" collapsed="false">
      <c r="A60" s="63" t="s">
        <v>704</v>
      </c>
      <c r="B60" s="64" t="s">
        <v>705</v>
      </c>
      <c r="C60" s="65" t="s">
        <v>706</v>
      </c>
      <c r="D60" s="66" t="s">
        <v>337</v>
      </c>
      <c r="E60" s="67" t="s">
        <v>520</v>
      </c>
      <c r="F60" s="64" t="n">
        <v>115.26</v>
      </c>
      <c r="G60" s="64" t="n">
        <f aca="false">LOG(F60)</f>
        <v>2.06167861524534</v>
      </c>
      <c r="H60" s="68" t="n">
        <v>77.609</v>
      </c>
      <c r="I60" s="68" t="n">
        <f aca="false">LOG(H60)</f>
        <v>1.88991208754289</v>
      </c>
      <c r="J60" s="68" t="n">
        <v>4.007</v>
      </c>
      <c r="K60" s="68" t="n">
        <f aca="false">LOG(J60)</f>
        <v>0.6028193424327</v>
      </c>
      <c r="L60" s="68" t="n">
        <v>-12.181</v>
      </c>
      <c r="M60" s="64" t="n">
        <f aca="false">L60/H60</f>
        <v>-0.15695344612094</v>
      </c>
      <c r="N60" s="64" t="n">
        <f aca="false">68.39/F60</f>
        <v>0.593354155821621</v>
      </c>
      <c r="O60" s="64" t="s">
        <v>194</v>
      </c>
      <c r="P60" s="64" t="n">
        <v>1</v>
      </c>
      <c r="Q60" s="64" t="n">
        <v>0</v>
      </c>
      <c r="R60" s="64" t="n">
        <v>1</v>
      </c>
      <c r="S60" s="64" t="n">
        <v>1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12" t="n">
        <v>-12674</v>
      </c>
      <c r="AF60" s="7" t="n">
        <v>590650</v>
      </c>
      <c r="AG60" s="15" t="n">
        <f aca="false">AE60/AF60</f>
        <v>-0.02145771607551</v>
      </c>
      <c r="AH60" s="70" t="n">
        <v>4000</v>
      </c>
      <c r="AI60" s="7" t="n">
        <v>1157440</v>
      </c>
      <c r="AJ60" s="71" t="n">
        <f aca="false">AH60/AI60</f>
        <v>0.00345590268178048</v>
      </c>
      <c r="AK60" s="15" t="n">
        <f aca="false">AG60-AJ60</f>
        <v>-0.0249136187572905</v>
      </c>
      <c r="AL60" s="64" t="n">
        <v>0</v>
      </c>
      <c r="AM60" s="64" t="n">
        <v>1</v>
      </c>
      <c r="AN60" s="64" t="n">
        <v>0</v>
      </c>
      <c r="AO60" s="72" t="n">
        <v>0.447</v>
      </c>
      <c r="AP60" s="72" t="n">
        <v>-0.0465</v>
      </c>
      <c r="AQ60" s="17" t="n">
        <v>0.405</v>
      </c>
      <c r="AR60" s="72" t="n">
        <v>-0.0241</v>
      </c>
      <c r="AS60" s="72" t="n">
        <f aca="false">AO60-AQ60</f>
        <v>0.042</v>
      </c>
      <c r="AT60" s="72" t="n">
        <f aca="false">AP60-AR60</f>
        <v>-0.0224</v>
      </c>
      <c r="AV60" s="72"/>
      <c r="AW60" s="72"/>
      <c r="AX60" s="17"/>
      <c r="AY60" s="72"/>
      <c r="AZ60" s="72"/>
      <c r="BA60" s="72"/>
      <c r="BB60" s="72"/>
      <c r="BC60" s="72"/>
      <c r="BD60" s="12"/>
      <c r="BF60" s="15"/>
      <c r="BG60" s="70"/>
      <c r="BI60" s="71"/>
      <c r="BJ60" s="15"/>
    </row>
    <row r="61" s="64" customFormat="true" ht="13" hidden="false" customHeight="false" outlineLevel="0" collapsed="false">
      <c r="A61" s="63" t="s">
        <v>707</v>
      </c>
      <c r="B61" s="64" t="s">
        <v>708</v>
      </c>
      <c r="C61" s="65" t="s">
        <v>709</v>
      </c>
      <c r="D61" s="66" t="s">
        <v>145</v>
      </c>
      <c r="E61" s="67" t="s">
        <v>520</v>
      </c>
      <c r="F61" s="64" t="n">
        <v>2.92</v>
      </c>
      <c r="G61" s="64" t="n">
        <f aca="false">LOG(F61)</f>
        <v>0.465382851448418</v>
      </c>
      <c r="H61" s="75" t="n">
        <v>20.318</v>
      </c>
      <c r="I61" s="68" t="n">
        <f aca="false">LOG(H61)</f>
        <v>1.30788095598825</v>
      </c>
      <c r="J61" s="75" t="n">
        <v>0</v>
      </c>
      <c r="K61" s="68" t="n">
        <v>0</v>
      </c>
      <c r="L61" s="75" t="n">
        <v>-2.652</v>
      </c>
      <c r="M61" s="64" t="n">
        <f aca="false">L61/H61</f>
        <v>-0.130524657938774</v>
      </c>
      <c r="N61" s="64" t="n">
        <f aca="false">14.7/F61</f>
        <v>5.03424657534247</v>
      </c>
      <c r="O61" s="64" t="s">
        <v>194</v>
      </c>
      <c r="P61" s="64" t="n">
        <v>1</v>
      </c>
      <c r="Q61" s="64" t="n">
        <v>0</v>
      </c>
      <c r="R61" s="64" t="n">
        <v>1</v>
      </c>
      <c r="S61" s="64" t="n">
        <v>1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12" t="n">
        <v>-17182</v>
      </c>
      <c r="AF61" s="7" t="n">
        <v>613808</v>
      </c>
      <c r="AG61" s="15" t="n">
        <f aca="false">AE61/AF61</f>
        <v>-0.0279924666996846</v>
      </c>
      <c r="AH61" s="70" t="n">
        <v>4543</v>
      </c>
      <c r="AI61" s="7" t="n">
        <v>1220850</v>
      </c>
      <c r="AJ61" s="71" t="n">
        <f aca="false">AH61/AI61</f>
        <v>0.00372117786787894</v>
      </c>
      <c r="AK61" s="15" t="n">
        <f aca="false">AG61-AJ61</f>
        <v>-0.0317136445675635</v>
      </c>
      <c r="AL61" s="64" t="n">
        <v>0</v>
      </c>
      <c r="AM61" s="64" t="n">
        <v>1</v>
      </c>
      <c r="AN61" s="64" t="n">
        <v>0</v>
      </c>
      <c r="AO61" s="72" t="n">
        <v>0.513</v>
      </c>
      <c r="AP61" s="72" t="n">
        <v>0.0435</v>
      </c>
      <c r="AQ61" s="17" t="n">
        <v>0.405</v>
      </c>
      <c r="AR61" s="72" t="n">
        <v>0.0444</v>
      </c>
      <c r="AS61" s="72" t="n">
        <f aca="false">AO61-AQ61</f>
        <v>0.108</v>
      </c>
      <c r="AT61" s="72" t="n">
        <f aca="false">AP61-AR61</f>
        <v>-0.000900000000000005</v>
      </c>
      <c r="AV61" s="72"/>
      <c r="AW61" s="72"/>
      <c r="AX61" s="17"/>
      <c r="AY61" s="72"/>
      <c r="AZ61" s="72"/>
      <c r="BA61" s="72"/>
      <c r="BB61" s="72"/>
      <c r="BC61" s="72"/>
      <c r="BD61" s="12"/>
      <c r="BE61" s="7"/>
      <c r="BF61" s="15"/>
      <c r="BG61" s="70"/>
      <c r="BH61" s="7"/>
      <c r="BI61" s="71"/>
      <c r="BJ61" s="15"/>
    </row>
    <row r="62" customFormat="false" ht="13" hidden="false" customHeight="false" outlineLevel="0" collapsed="false">
      <c r="A62" s="63" t="s">
        <v>710</v>
      </c>
      <c r="B62" s="64" t="s">
        <v>711</v>
      </c>
      <c r="C62" s="64" t="s">
        <v>712</v>
      </c>
      <c r="D62" s="67" t="s">
        <v>361</v>
      </c>
      <c r="E62" s="67" t="s">
        <v>520</v>
      </c>
      <c r="F62" s="64" t="n">
        <v>11017.04</v>
      </c>
      <c r="G62" s="64" t="n">
        <f aca="false">LOG(F62)</f>
        <v>4.04206492624506</v>
      </c>
      <c r="H62" s="79" t="n">
        <v>6035.21</v>
      </c>
      <c r="I62" s="68" t="n">
        <f aca="false">LOG(H62)</f>
        <v>3.78069238632309</v>
      </c>
      <c r="J62" s="79" t="n">
        <v>416.72</v>
      </c>
      <c r="K62" s="68" t="n">
        <f aca="false">LOG(J62)</f>
        <v>2.61984434442464</v>
      </c>
      <c r="L62" s="79" t="n">
        <v>-252.036</v>
      </c>
      <c r="M62" s="64" t="n">
        <f aca="false">L62/H62</f>
        <v>-0.0417609329252835</v>
      </c>
      <c r="N62" s="64" t="n">
        <f aca="false">16246.59/F62</f>
        <v>1.47467831649881</v>
      </c>
      <c r="O62" s="64" t="s">
        <v>603</v>
      </c>
      <c r="P62" s="64" t="n">
        <v>1</v>
      </c>
      <c r="Q62" s="64" t="n">
        <v>0</v>
      </c>
      <c r="R62" s="64" t="n">
        <v>1</v>
      </c>
      <c r="S62" s="64" t="n">
        <v>0</v>
      </c>
      <c r="T62" s="64" t="n">
        <v>1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12" t="n">
        <v>-28629</v>
      </c>
      <c r="AF62" s="7" t="n">
        <v>661345</v>
      </c>
      <c r="AG62" s="15" t="n">
        <f aca="false">AE62/AF62</f>
        <v>-0.0432890548805843</v>
      </c>
      <c r="AH62" s="70" t="n">
        <v>1833</v>
      </c>
      <c r="AI62" s="7" t="n">
        <v>1502890</v>
      </c>
      <c r="AJ62" s="71" t="n">
        <f aca="false">AH62/AI62</f>
        <v>0.00121965014072886</v>
      </c>
      <c r="AK62" s="15" t="n">
        <f aca="false">AG62-AJ62</f>
        <v>-0.0445087050213131</v>
      </c>
      <c r="AL62" s="64" t="n">
        <v>0</v>
      </c>
      <c r="AM62" s="64" t="n">
        <v>1</v>
      </c>
      <c r="AN62" s="64" t="n">
        <v>0</v>
      </c>
      <c r="AO62" s="72" t="n">
        <v>0.571</v>
      </c>
      <c r="AP62" s="72" t="n">
        <v>0.0101</v>
      </c>
      <c r="AQ62" s="17" t="n">
        <v>0.567</v>
      </c>
      <c r="AR62" s="72" t="n">
        <v>-0.0137</v>
      </c>
      <c r="AS62" s="72" t="n">
        <f aca="false">AO62-AQ62</f>
        <v>0.004</v>
      </c>
      <c r="AT62" s="72" t="n">
        <f aca="false">AP62-AR62</f>
        <v>0.0238</v>
      </c>
      <c r="AV62" s="72"/>
      <c r="AW62" s="72"/>
      <c r="AX62" s="17"/>
      <c r="AY62" s="72"/>
      <c r="AZ62" s="72"/>
      <c r="BA62" s="72"/>
      <c r="BB62" s="72"/>
      <c r="BC62" s="72"/>
      <c r="BD62" s="12"/>
      <c r="BF62" s="15"/>
      <c r="BG62" s="70"/>
      <c r="BI62" s="71"/>
      <c r="BJ62" s="15"/>
    </row>
    <row r="63" customFormat="false" ht="13" hidden="false" customHeight="false" outlineLevel="0" collapsed="false">
      <c r="A63" s="63" t="s">
        <v>713</v>
      </c>
      <c r="B63" s="64" t="s">
        <v>714</v>
      </c>
      <c r="C63" s="65" t="n">
        <v>556162105</v>
      </c>
      <c r="D63" s="66" t="s">
        <v>357</v>
      </c>
      <c r="E63" s="67" t="s">
        <v>520</v>
      </c>
      <c r="F63" s="64" t="n">
        <v>117.78</v>
      </c>
      <c r="G63" s="64" t="n">
        <f aca="false">LOG(F63)</f>
        <v>2.07107154998365</v>
      </c>
      <c r="H63" s="68" t="n">
        <v>103.074</v>
      </c>
      <c r="I63" s="68" t="n">
        <f aca="false">LOG(H63)</f>
        <v>2.01314913006967</v>
      </c>
      <c r="J63" s="68" t="n">
        <v>105.073</v>
      </c>
      <c r="K63" s="68" t="n">
        <f aca="false">LOG(J63)</f>
        <v>2.02149113222751</v>
      </c>
      <c r="L63" s="68" t="n">
        <v>5.57</v>
      </c>
      <c r="M63" s="64" t="n">
        <f aca="false">L63/H63</f>
        <v>0.0540388458777189</v>
      </c>
      <c r="N63" s="64" t="n">
        <f aca="false">67.43/F63</f>
        <v>0.572508065885549</v>
      </c>
      <c r="O63" s="64" t="s">
        <v>603</v>
      </c>
      <c r="P63" s="64" t="n">
        <v>1</v>
      </c>
      <c r="Q63" s="64" t="n">
        <v>0</v>
      </c>
      <c r="R63" s="64" t="n">
        <v>1</v>
      </c>
      <c r="S63" s="64" t="n">
        <v>0</v>
      </c>
      <c r="T63" s="64" t="n">
        <v>1</v>
      </c>
      <c r="U63" s="64" t="n">
        <v>0</v>
      </c>
      <c r="V63" s="64" t="n">
        <v>0</v>
      </c>
      <c r="W63" s="64" t="n">
        <v>0</v>
      </c>
      <c r="X63" s="64" t="n">
        <v>0</v>
      </c>
      <c r="Y63" s="64" t="n">
        <v>0</v>
      </c>
      <c r="Z63" s="64" t="n">
        <v>0</v>
      </c>
      <c r="AA63" s="64" t="n">
        <v>0</v>
      </c>
      <c r="AB63" s="64" t="n">
        <v>0</v>
      </c>
      <c r="AC63" s="64" t="n">
        <v>0</v>
      </c>
      <c r="AD63" s="64" t="n">
        <v>0</v>
      </c>
      <c r="AE63" s="12" t="n">
        <v>-28629</v>
      </c>
      <c r="AF63" s="7" t="n">
        <v>661345</v>
      </c>
      <c r="AG63" s="15" t="n">
        <f aca="false">AE63/AF63</f>
        <v>-0.0432890548805843</v>
      </c>
      <c r="AH63" s="70" t="n">
        <v>1833</v>
      </c>
      <c r="AI63" s="7" t="n">
        <v>1502890</v>
      </c>
      <c r="AJ63" s="71" t="n">
        <f aca="false">AH63/AI63</f>
        <v>0.00121965014072886</v>
      </c>
      <c r="AK63" s="15" t="n">
        <f aca="false">AG63-AJ63</f>
        <v>-0.0445087050213131</v>
      </c>
      <c r="AL63" s="64" t="n">
        <v>0</v>
      </c>
      <c r="AM63" s="64" t="n">
        <v>1</v>
      </c>
      <c r="AN63" s="64" t="n">
        <v>0</v>
      </c>
      <c r="AO63" s="72" t="n">
        <v>0.571</v>
      </c>
      <c r="AP63" s="72" t="n">
        <v>0.1184</v>
      </c>
      <c r="AQ63" s="17" t="n">
        <v>0.567</v>
      </c>
      <c r="AR63" s="72" t="n">
        <v>0.0505</v>
      </c>
      <c r="AS63" s="72" t="n">
        <f aca="false">AO63-AQ63</f>
        <v>0.004</v>
      </c>
      <c r="AT63" s="72" t="n">
        <f aca="false">AP63-AR63</f>
        <v>0.0679</v>
      </c>
      <c r="AV63" s="72"/>
      <c r="AW63" s="72"/>
      <c r="AX63" s="17"/>
      <c r="AY63" s="72"/>
      <c r="AZ63" s="72"/>
      <c r="BA63" s="72"/>
      <c r="BB63" s="72"/>
      <c r="BC63" s="72"/>
      <c r="BD63" s="12"/>
      <c r="BF63" s="15"/>
      <c r="BG63" s="70"/>
      <c r="BI63" s="71"/>
      <c r="BJ63" s="15"/>
    </row>
    <row r="64" customFormat="false" ht="13" hidden="false" customHeight="false" outlineLevel="0" collapsed="false">
      <c r="A64" s="63" t="s">
        <v>715</v>
      </c>
      <c r="B64" s="64" t="s">
        <v>716</v>
      </c>
      <c r="C64" s="73" t="s">
        <v>717</v>
      </c>
      <c r="D64" s="66" t="s">
        <v>718</v>
      </c>
      <c r="E64" s="66" t="s">
        <v>520</v>
      </c>
      <c r="F64" s="64" t="n">
        <v>77.94</v>
      </c>
      <c r="G64" s="64" t="n">
        <f aca="false">LOG(F64)</f>
        <v>1.89176040145667</v>
      </c>
      <c r="H64" s="75" t="n">
        <v>11.814</v>
      </c>
      <c r="I64" s="68" t="n">
        <f aca="false">LOG(H64)</f>
        <v>1.07239696652176</v>
      </c>
      <c r="J64" s="75" t="n">
        <v>0.975</v>
      </c>
      <c r="K64" s="68" t="n">
        <f aca="false">LOG(J64)</f>
        <v>-0.0109953843014632</v>
      </c>
      <c r="L64" s="75" t="n">
        <v>-8.808</v>
      </c>
      <c r="M64" s="64" t="n">
        <f aca="false">L64/H64</f>
        <v>-0.745556119857796</v>
      </c>
      <c r="N64" s="64" t="n">
        <f aca="false">10.87/F64</f>
        <v>0.139466256094432</v>
      </c>
      <c r="O64" s="64" t="s">
        <v>551</v>
      </c>
      <c r="P64" s="64" t="n">
        <v>1</v>
      </c>
      <c r="Q64" s="64" t="n">
        <v>0</v>
      </c>
      <c r="R64" s="64" t="n">
        <v>1</v>
      </c>
      <c r="S64" s="64" t="n">
        <v>1</v>
      </c>
      <c r="T64" s="64" t="n">
        <v>0</v>
      </c>
      <c r="U64" s="64" t="n">
        <v>0</v>
      </c>
      <c r="V64" s="64" t="n">
        <v>0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4" t="n">
        <v>0</v>
      </c>
      <c r="AD64" s="64" t="n">
        <v>0</v>
      </c>
      <c r="AE64" s="12" t="n">
        <v>-28629</v>
      </c>
      <c r="AF64" s="7" t="n">
        <v>661345</v>
      </c>
      <c r="AG64" s="15" t="n">
        <f aca="false">AE64/AF64</f>
        <v>-0.0432890548805843</v>
      </c>
      <c r="AH64" s="70" t="n">
        <v>1833</v>
      </c>
      <c r="AI64" s="7" t="n">
        <v>1502890</v>
      </c>
      <c r="AJ64" s="71" t="n">
        <f aca="false">AH64/AI64</f>
        <v>0.00121965014072886</v>
      </c>
      <c r="AK64" s="15" t="n">
        <f aca="false">AG64-AJ64</f>
        <v>-0.0445087050213131</v>
      </c>
      <c r="AL64" s="64" t="n">
        <v>0</v>
      </c>
      <c r="AM64" s="64" t="n">
        <v>1</v>
      </c>
      <c r="AN64" s="64" t="n">
        <v>0</v>
      </c>
      <c r="AO64" s="72" t="n">
        <v>0.571</v>
      </c>
      <c r="AP64" s="72" t="n">
        <v>0.0632</v>
      </c>
      <c r="AQ64" s="17" t="n">
        <v>0.567</v>
      </c>
      <c r="AR64" s="72" t="n">
        <v>0.0408</v>
      </c>
      <c r="AS64" s="72" t="n">
        <f aca="false">AO64-AQ64</f>
        <v>0.004</v>
      </c>
      <c r="AT64" s="72" t="n">
        <f aca="false">AP64-AR64</f>
        <v>0.0224</v>
      </c>
      <c r="AV64" s="72"/>
      <c r="AW64" s="72"/>
      <c r="AX64" s="17"/>
      <c r="AY64" s="72"/>
      <c r="AZ64" s="72"/>
      <c r="BA64" s="72"/>
      <c r="BB64" s="72"/>
      <c r="BC64" s="72"/>
      <c r="BD64" s="12"/>
      <c r="BF64" s="15"/>
      <c r="BG64" s="70"/>
      <c r="BI64" s="71"/>
      <c r="BJ64" s="15"/>
    </row>
    <row r="65" s="78" customFormat="true" ht="13" hidden="false" customHeight="false" outlineLevel="0" collapsed="false">
      <c r="A65" s="67" t="s">
        <v>729</v>
      </c>
      <c r="B65" s="64" t="s">
        <v>730</v>
      </c>
      <c r="C65" s="67"/>
      <c r="D65" s="66" t="s">
        <v>145</v>
      </c>
      <c r="E65" s="67" t="s">
        <v>520</v>
      </c>
      <c r="F65" s="64" t="n">
        <f aca="false">1.577*0.29</f>
        <v>0.45733</v>
      </c>
      <c r="G65" s="64" t="n">
        <f aca="false">LOG(F65)</f>
        <v>-0.339770308772141</v>
      </c>
      <c r="H65" s="76" t="n">
        <v>212.5</v>
      </c>
      <c r="I65" s="76" t="n">
        <f aca="false">LOG(H65)</f>
        <v>2.32735893438633</v>
      </c>
      <c r="J65" s="76" t="n">
        <v>0</v>
      </c>
      <c r="K65" s="76" t="n">
        <v>0</v>
      </c>
      <c r="L65" s="76" t="n">
        <v>-50.36</v>
      </c>
      <c r="M65" s="76" t="n">
        <f aca="false">L65/H65</f>
        <v>-0.236988235294118</v>
      </c>
      <c r="N65" s="64" t="n">
        <f aca="false">134.41/F65</f>
        <v>293.901559049264</v>
      </c>
      <c r="O65" s="65" t="s">
        <v>18</v>
      </c>
      <c r="P65" s="64" t="n">
        <v>0</v>
      </c>
      <c r="Q65" s="64" t="n">
        <v>0</v>
      </c>
      <c r="R65" s="64" t="n">
        <v>1</v>
      </c>
      <c r="S65" s="64" t="n">
        <v>1</v>
      </c>
      <c r="T65" s="64" t="n">
        <v>0</v>
      </c>
      <c r="U65" s="64" t="n">
        <v>0</v>
      </c>
      <c r="V65" s="64" t="n">
        <v>0</v>
      </c>
      <c r="W65" s="64" t="n">
        <v>0</v>
      </c>
      <c r="X65" s="64" t="n">
        <v>0</v>
      </c>
      <c r="Y65" s="64" t="n">
        <v>0</v>
      </c>
      <c r="Z65" s="64" t="n">
        <v>0</v>
      </c>
      <c r="AA65" s="64" t="n">
        <v>0</v>
      </c>
      <c r="AB65" s="64" t="n">
        <v>0</v>
      </c>
      <c r="AC65" s="64" t="n">
        <v>0</v>
      </c>
      <c r="AD65" s="64" t="n">
        <v>0</v>
      </c>
      <c r="AE65" s="12" t="n">
        <v>-17182</v>
      </c>
      <c r="AF65" s="7" t="n">
        <v>613808</v>
      </c>
      <c r="AG65" s="15" t="n">
        <f aca="false">AE65/AF65</f>
        <v>-0.0279924666996846</v>
      </c>
      <c r="AH65" s="12" t="n">
        <v>4543</v>
      </c>
      <c r="AI65" s="7" t="n">
        <v>1220850</v>
      </c>
      <c r="AJ65" s="80" t="n">
        <f aca="false">AH65/AI65</f>
        <v>0.00372117786787894</v>
      </c>
      <c r="AK65" s="81" t="n">
        <f aca="false">AG65-AJ65</f>
        <v>-0.0317136445675635</v>
      </c>
      <c r="AL65" s="64" t="n">
        <v>0</v>
      </c>
      <c r="AM65" s="64" t="n">
        <v>1</v>
      </c>
      <c r="AN65" s="64" t="n">
        <v>0</v>
      </c>
      <c r="AO65" s="72" t="n">
        <v>0.513</v>
      </c>
      <c r="AP65" s="72" t="n">
        <v>0.0435</v>
      </c>
      <c r="AQ65" s="72" t="n">
        <v>0.405</v>
      </c>
      <c r="AR65" s="72" t="n">
        <v>0.0444</v>
      </c>
      <c r="AS65" s="72" t="n">
        <f aca="false">AO65-AQ65</f>
        <v>0.108</v>
      </c>
      <c r="AT65" s="72" t="n">
        <f aca="false">AP65-AR65</f>
        <v>-0.000900000000000005</v>
      </c>
      <c r="AW65" s="64"/>
      <c r="AX65" s="64"/>
      <c r="AY65" s="64"/>
      <c r="AZ65" s="64"/>
      <c r="BB65" s="72"/>
      <c r="BC65" s="72"/>
      <c r="BD65" s="72"/>
      <c r="BE65" s="72"/>
      <c r="BF65" s="72"/>
      <c r="BG65" s="72"/>
      <c r="BH65" s="72"/>
      <c r="BI65" s="72"/>
      <c r="BJ65" s="12"/>
      <c r="BK65" s="7"/>
      <c r="BL65" s="15"/>
      <c r="BM65" s="12"/>
      <c r="BN65" s="7"/>
      <c r="BO65" s="80"/>
      <c r="BP65" s="81"/>
    </row>
    <row r="66" customFormat="false" ht="13" hidden="false" customHeight="false" outlineLevel="0" collapsed="false">
      <c r="A66" s="67" t="s">
        <v>731</v>
      </c>
      <c r="B66" s="64" t="s">
        <v>732</v>
      </c>
      <c r="C66" s="66" t="s">
        <v>733</v>
      </c>
      <c r="D66" s="66" t="s">
        <v>357</v>
      </c>
      <c r="E66" s="67" t="s">
        <v>520</v>
      </c>
      <c r="F66" s="64" t="n">
        <f aca="false">5.375*0.5</f>
        <v>2.6875</v>
      </c>
      <c r="G66" s="64" t="n">
        <f aca="false">LOG(F66)</f>
        <v>0.429348472923662</v>
      </c>
      <c r="H66" s="74" t="n">
        <v>0.642</v>
      </c>
      <c r="I66" s="76" t="n">
        <f aca="false">LOG(H66)</f>
        <v>-0.192464971931147</v>
      </c>
      <c r="J66" s="74" t="n">
        <v>0</v>
      </c>
      <c r="K66" s="76" t="n">
        <v>0</v>
      </c>
      <c r="L66" s="74" t="n">
        <v>-0.006</v>
      </c>
      <c r="M66" s="76" t="n">
        <f aca="false">L66/H66</f>
        <v>-0.00934579439252336</v>
      </c>
      <c r="N66" s="64" t="n">
        <f aca="false">0.634/F66</f>
        <v>0.235906976744186</v>
      </c>
      <c r="O66" s="65" t="s">
        <v>734</v>
      </c>
      <c r="P66" s="64" t="n">
        <v>1</v>
      </c>
      <c r="Q66" s="64" t="n">
        <v>0</v>
      </c>
      <c r="R66" s="64" t="n">
        <v>1</v>
      </c>
      <c r="S66" s="64" t="n">
        <v>0</v>
      </c>
      <c r="T66" s="64" t="n">
        <v>1</v>
      </c>
      <c r="U66" s="64" t="n">
        <v>0</v>
      </c>
      <c r="V66" s="64" t="n">
        <v>0</v>
      </c>
      <c r="W66" s="64" t="n">
        <v>0</v>
      </c>
      <c r="X66" s="64" t="n">
        <v>0</v>
      </c>
      <c r="Y66" s="64" t="n">
        <v>0</v>
      </c>
      <c r="Z66" s="64" t="n">
        <v>0</v>
      </c>
      <c r="AA66" s="64" t="n">
        <v>0</v>
      </c>
      <c r="AB66" s="64" t="n">
        <v>0</v>
      </c>
      <c r="AC66" s="64" t="n">
        <v>0</v>
      </c>
      <c r="AD66" s="64" t="n">
        <v>0</v>
      </c>
      <c r="AE66" s="12" t="n">
        <v>-28629</v>
      </c>
      <c r="AF66" s="7" t="n">
        <v>661345</v>
      </c>
      <c r="AG66" s="15" t="n">
        <f aca="false">AE66/AF66</f>
        <v>-0.0432890548805843</v>
      </c>
      <c r="AH66" s="12" t="n">
        <v>1833</v>
      </c>
      <c r="AI66" s="7" t="n">
        <v>1502890</v>
      </c>
      <c r="AJ66" s="80" t="n">
        <f aca="false">AH66/AI66</f>
        <v>0.00121965014072886</v>
      </c>
      <c r="AK66" s="81" t="n">
        <f aca="false">AG66-AJ66</f>
        <v>-0.0445087050213131</v>
      </c>
      <c r="AL66" s="64" t="n">
        <v>0</v>
      </c>
      <c r="AM66" s="64" t="n">
        <v>1</v>
      </c>
      <c r="AN66" s="64" t="n">
        <v>0</v>
      </c>
      <c r="AO66" s="72" t="n">
        <v>0.571</v>
      </c>
      <c r="AP66" s="72" t="n">
        <v>0.1184</v>
      </c>
      <c r="AQ66" s="72" t="n">
        <v>0.567</v>
      </c>
      <c r="AR66" s="72" t="n">
        <v>0.0505</v>
      </c>
      <c r="AS66" s="72" t="n">
        <f aca="false">AO66-AQ66</f>
        <v>0.004</v>
      </c>
      <c r="AT66" s="72" t="n">
        <f aca="false">AP66-AR66</f>
        <v>0.0679</v>
      </c>
      <c r="AW66" s="64"/>
      <c r="AX66" s="64"/>
      <c r="AY66" s="64"/>
      <c r="AZ66" s="64"/>
      <c r="BB66" s="72"/>
      <c r="BC66" s="72"/>
      <c r="BD66" s="72"/>
      <c r="BE66" s="72"/>
      <c r="BF66" s="72"/>
      <c r="BG66" s="72"/>
      <c r="BH66" s="72"/>
      <c r="BI66" s="72"/>
      <c r="BJ66" s="12"/>
      <c r="BL66" s="15"/>
      <c r="BM66" s="12"/>
      <c r="BO66" s="80"/>
      <c r="BP66" s="81"/>
    </row>
    <row r="67" customFormat="false" ht="13" hidden="false" customHeight="false" outlineLevel="0" collapsed="false">
      <c r="A67" s="67" t="s">
        <v>735</v>
      </c>
      <c r="B67" s="64" t="s">
        <v>736</v>
      </c>
      <c r="C67" s="67"/>
      <c r="D67" s="66" t="s">
        <v>659</v>
      </c>
      <c r="E67" s="67" t="s">
        <v>520</v>
      </c>
      <c r="F67" s="64" t="n">
        <v>38.734</v>
      </c>
      <c r="G67" s="64" t="n">
        <f aca="false">LOG(F67)</f>
        <v>1.58809234821838</v>
      </c>
      <c r="H67" s="76" t="n">
        <v>8.516</v>
      </c>
      <c r="I67" s="76" t="n">
        <f aca="false">LOG(H67)</f>
        <v>0.930235652766285</v>
      </c>
      <c r="J67" s="76" t="n">
        <v>0.024</v>
      </c>
      <c r="K67" s="76" t="n">
        <f aca="false">LOG(J67)</f>
        <v>-1.61978875828839</v>
      </c>
      <c r="L67" s="76" t="n">
        <v>-0.173</v>
      </c>
      <c r="M67" s="76" t="n">
        <f aca="false">L67/H67</f>
        <v>-0.0203147017379051</v>
      </c>
      <c r="N67" s="64" t="n">
        <f aca="false">7.377/F67</f>
        <v>0.19045283213714</v>
      </c>
      <c r="O67" s="65" t="s">
        <v>194</v>
      </c>
      <c r="P67" s="64" t="n">
        <v>0</v>
      </c>
      <c r="Q67" s="64" t="n">
        <v>0</v>
      </c>
      <c r="R67" s="64" t="n">
        <v>1</v>
      </c>
      <c r="S67" s="64" t="n">
        <v>1</v>
      </c>
      <c r="T67" s="64" t="n">
        <v>0</v>
      </c>
      <c r="U67" s="64" t="n">
        <v>0</v>
      </c>
      <c r="V67" s="64" t="n">
        <v>0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0</v>
      </c>
      <c r="AB67" s="64" t="n">
        <v>0</v>
      </c>
      <c r="AC67" s="64" t="n">
        <v>0</v>
      </c>
      <c r="AD67" s="64" t="n">
        <v>0</v>
      </c>
      <c r="AE67" s="12" t="n">
        <v>-44260</v>
      </c>
      <c r="AF67" s="7" t="n">
        <v>734773</v>
      </c>
      <c r="AG67" s="15" t="n">
        <f aca="false">AE67/AF67</f>
        <v>-0.0602362906639193</v>
      </c>
      <c r="AH67" s="12" t="n">
        <v>-3582</v>
      </c>
      <c r="AI67" s="7" t="n">
        <v>1614700</v>
      </c>
      <c r="AJ67" s="80" t="n">
        <f aca="false">AH67/AI67</f>
        <v>-0.00221836873722673</v>
      </c>
      <c r="AK67" s="81" t="n">
        <f aca="false">AG67-AJ67</f>
        <v>-0.0580179219266926</v>
      </c>
      <c r="AL67" s="64" t="n">
        <v>0</v>
      </c>
      <c r="AM67" s="64" t="n">
        <v>1</v>
      </c>
      <c r="AN67" s="64" t="n">
        <v>0</v>
      </c>
      <c r="AO67" s="72" t="n">
        <v>0.679</v>
      </c>
      <c r="AP67" s="72" t="n">
        <v>-0.0052</v>
      </c>
      <c r="AQ67" s="72" t="n">
        <v>0.973</v>
      </c>
      <c r="AR67" s="72" t="n">
        <v>-0.0101</v>
      </c>
      <c r="AS67" s="72" t="n">
        <f aca="false">AO67-AQ67</f>
        <v>-0.294</v>
      </c>
      <c r="AT67" s="72" t="n">
        <f aca="false">AP67-AR67</f>
        <v>0.0049</v>
      </c>
      <c r="AW67" s="64"/>
      <c r="AX67" s="64"/>
      <c r="AY67" s="64"/>
      <c r="AZ67" s="64"/>
      <c r="BB67" s="72"/>
      <c r="BC67" s="72"/>
      <c r="BD67" s="72"/>
      <c r="BE67" s="72"/>
      <c r="BF67" s="72"/>
      <c r="BG67" s="72"/>
      <c r="BH67" s="72"/>
      <c r="BI67" s="72"/>
      <c r="BJ67" s="12"/>
      <c r="BL67" s="15"/>
      <c r="BM67" s="12"/>
      <c r="BO67" s="80"/>
      <c r="BP67" s="81"/>
    </row>
    <row r="68" customFormat="false" ht="13" hidden="false" customHeight="false" outlineLevel="0" collapsed="false">
      <c r="A68" s="67" t="s">
        <v>737</v>
      </c>
      <c r="B68" s="64" t="s">
        <v>738</v>
      </c>
      <c r="C68" s="67"/>
      <c r="D68" s="66" t="s">
        <v>644</v>
      </c>
      <c r="E68" s="67" t="s">
        <v>520</v>
      </c>
      <c r="F68" s="64" t="n">
        <v>1.697</v>
      </c>
      <c r="G68" s="64" t="n">
        <f aca="false">LOG(F68)</f>
        <v>0.229681842317676</v>
      </c>
      <c r="H68" s="76" t="n">
        <v>2.145</v>
      </c>
      <c r="I68" s="76" t="n">
        <f aca="false">LOG(H68)</f>
        <v>0.331427296520743</v>
      </c>
      <c r="J68" s="76" t="n">
        <v>2.242</v>
      </c>
      <c r="K68" s="76" t="n">
        <f aca="false">LOG(J68)</f>
        <v>0.350635608258954</v>
      </c>
      <c r="L68" s="76" t="n">
        <v>-2.158</v>
      </c>
      <c r="M68" s="76" t="n">
        <f aca="false">L68/H68</f>
        <v>-1.00606060606061</v>
      </c>
      <c r="N68" s="64" t="n">
        <f aca="false">1.526/F68</f>
        <v>0.899233942251031</v>
      </c>
      <c r="O68" s="65" t="s">
        <v>603</v>
      </c>
      <c r="P68" s="64" t="n">
        <v>0</v>
      </c>
      <c r="Q68" s="64" t="n">
        <v>1</v>
      </c>
      <c r="R68" s="64" t="n">
        <v>1</v>
      </c>
      <c r="S68" s="64" t="n">
        <v>0</v>
      </c>
      <c r="T68" s="64" t="n">
        <v>1</v>
      </c>
      <c r="U68" s="64" t="n">
        <v>0</v>
      </c>
      <c r="V68" s="64" t="n">
        <v>0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4" t="n">
        <v>0</v>
      </c>
      <c r="AD68" s="64" t="n">
        <v>0</v>
      </c>
      <c r="AE68" s="12" t="n">
        <v>-52492</v>
      </c>
      <c r="AF68" s="7" t="n">
        <v>1436090</v>
      </c>
      <c r="AG68" s="15" t="n">
        <f aca="false">AE68/AF68</f>
        <v>-0.0365520266835644</v>
      </c>
      <c r="AH68" s="12" t="n">
        <v>8900</v>
      </c>
      <c r="AI68" s="7" t="n">
        <v>2804440</v>
      </c>
      <c r="AJ68" s="80" t="n">
        <f aca="false">AH68/AI68</f>
        <v>0.00317353910228067</v>
      </c>
      <c r="AK68" s="81" t="n">
        <f aca="false">AG68-AJ68</f>
        <v>-0.0397255657858451</v>
      </c>
      <c r="AL68" s="64" t="n">
        <v>0</v>
      </c>
      <c r="AM68" s="64" t="n">
        <v>1</v>
      </c>
      <c r="AN68" s="64" t="n">
        <v>0</v>
      </c>
      <c r="AO68" s="72" t="n">
        <v>0.837</v>
      </c>
      <c r="AP68" s="72" t="n">
        <v>0.0373</v>
      </c>
      <c r="AQ68" s="72" t="n">
        <v>1.542</v>
      </c>
      <c r="AR68" s="72" t="n">
        <v>0.0394</v>
      </c>
      <c r="AS68" s="72" t="n">
        <f aca="false">AO68-AQ68</f>
        <v>-0.705</v>
      </c>
      <c r="AT68" s="72" t="n">
        <f aca="false">AP68-AR68</f>
        <v>-0.0021</v>
      </c>
      <c r="AW68" s="64"/>
      <c r="AX68" s="64"/>
      <c r="AY68" s="64"/>
      <c r="AZ68" s="64"/>
      <c r="BB68" s="72"/>
      <c r="BC68" s="72"/>
      <c r="BD68" s="72"/>
      <c r="BE68" s="72"/>
      <c r="BF68" s="72"/>
      <c r="BG68" s="72"/>
      <c r="BH68" s="72"/>
      <c r="BI68" s="72"/>
      <c r="BJ68" s="12"/>
      <c r="BL68" s="15"/>
      <c r="BM68" s="12"/>
      <c r="BO68" s="80"/>
      <c r="BP68" s="81"/>
    </row>
    <row r="69" customFormat="false" ht="13" hidden="false" customHeight="false" outlineLevel="0" collapsed="false">
      <c r="A69" s="67" t="s">
        <v>739</v>
      </c>
      <c r="B69" s="64" t="s">
        <v>740</v>
      </c>
      <c r="C69" s="67" t="s">
        <v>741</v>
      </c>
      <c r="D69" s="66" t="s">
        <v>528</v>
      </c>
      <c r="E69" s="67" t="s">
        <v>520</v>
      </c>
      <c r="F69" s="64" t="n">
        <v>10.74</v>
      </c>
      <c r="G69" s="64" t="n">
        <f aca="false">LOG(F69)</f>
        <v>1.03100428136354</v>
      </c>
      <c r="H69" s="68" t="n">
        <v>19.61</v>
      </c>
      <c r="I69" s="76" t="n">
        <f aca="false">LOG(H69)</f>
        <v>1.29247759366778</v>
      </c>
      <c r="J69" s="68" t="n">
        <v>0.049</v>
      </c>
      <c r="K69" s="76" t="n">
        <f aca="false">LOG(J69)</f>
        <v>-1.30980391997149</v>
      </c>
      <c r="L69" s="68" t="n">
        <v>-29.126</v>
      </c>
      <c r="M69" s="76" t="n">
        <f aca="false">L69/H69</f>
        <v>-1.48526262111168</v>
      </c>
      <c r="N69" s="64" t="n">
        <f aca="false">13.16/F69</f>
        <v>1.22532588454376</v>
      </c>
      <c r="O69" s="65" t="s">
        <v>603</v>
      </c>
      <c r="P69" s="64" t="n">
        <v>1</v>
      </c>
      <c r="Q69" s="64" t="n">
        <v>0</v>
      </c>
      <c r="R69" s="64" t="n">
        <v>1</v>
      </c>
      <c r="S69" s="64" t="n">
        <v>0</v>
      </c>
      <c r="T69" s="64" t="n">
        <v>1</v>
      </c>
      <c r="U69" s="64" t="n">
        <v>0</v>
      </c>
      <c r="V69" s="64" t="n">
        <v>0</v>
      </c>
      <c r="W69" s="64" t="n">
        <v>0</v>
      </c>
      <c r="X69" s="64" t="n">
        <v>0</v>
      </c>
      <c r="Y69" s="64" t="n">
        <v>0</v>
      </c>
      <c r="Z69" s="64" t="n">
        <v>0</v>
      </c>
      <c r="AA69" s="64" t="n">
        <v>0</v>
      </c>
      <c r="AB69" s="64" t="n">
        <v>0</v>
      </c>
      <c r="AC69" s="64" t="n">
        <v>0</v>
      </c>
      <c r="AD69" s="64" t="n">
        <v>0</v>
      </c>
      <c r="AE69" s="12" t="n">
        <v>-48972</v>
      </c>
      <c r="AF69" s="7" t="n">
        <v>715632</v>
      </c>
      <c r="AG69" s="15" t="n">
        <f aca="false">AE69/AF69</f>
        <v>-0.0684318197062177</v>
      </c>
      <c r="AH69" s="12" t="n">
        <v>1572</v>
      </c>
      <c r="AI69" s="7" t="n">
        <v>1471400</v>
      </c>
      <c r="AJ69" s="80" t="n">
        <f aca="false">AH69/AI69</f>
        <v>0.00106837025961669</v>
      </c>
      <c r="AK69" s="81" t="n">
        <f aca="false">AG69-AJ69</f>
        <v>-0.0695001899658344</v>
      </c>
      <c r="AL69" s="64" t="n">
        <v>0</v>
      </c>
      <c r="AM69" s="64" t="n">
        <v>1</v>
      </c>
      <c r="AN69" s="64" t="n">
        <v>0</v>
      </c>
      <c r="AO69" s="72" t="n">
        <v>0.708</v>
      </c>
      <c r="AP69" s="72" t="n">
        <v>-0.0583</v>
      </c>
      <c r="AQ69" s="72" t="n">
        <v>0.838</v>
      </c>
      <c r="AR69" s="72" t="n">
        <v>-0.048</v>
      </c>
      <c r="AS69" s="72" t="n">
        <f aca="false">AO69-AQ69</f>
        <v>-0.13</v>
      </c>
      <c r="AT69" s="72" t="n">
        <f aca="false">AP69-AR69</f>
        <v>-0.0103</v>
      </c>
      <c r="AW69" s="64"/>
      <c r="AX69" s="64"/>
      <c r="AY69" s="64"/>
      <c r="AZ69" s="64"/>
      <c r="BB69" s="72"/>
      <c r="BC69" s="72"/>
      <c r="BD69" s="72"/>
      <c r="BE69" s="72"/>
      <c r="BF69" s="72"/>
      <c r="BG69" s="72"/>
      <c r="BH69" s="72"/>
      <c r="BI69" s="72"/>
      <c r="BJ69" s="12"/>
      <c r="BL69" s="15"/>
      <c r="BM69" s="12"/>
      <c r="BO69" s="80"/>
      <c r="BP69" s="81"/>
    </row>
    <row r="70" customFormat="false" ht="13" hidden="false" customHeight="false" outlineLevel="0" collapsed="false">
      <c r="A70" s="67" t="s">
        <v>742</v>
      </c>
      <c r="B70" s="64" t="s">
        <v>743</v>
      </c>
      <c r="C70" s="67" t="s">
        <v>744</v>
      </c>
      <c r="D70" s="66" t="s">
        <v>472</v>
      </c>
      <c r="E70" s="67" t="s">
        <v>520</v>
      </c>
      <c r="F70" s="64" t="n">
        <v>4.16</v>
      </c>
      <c r="G70" s="64" t="n">
        <f aca="false">LOG(F70)</f>
        <v>0.619093330626743</v>
      </c>
      <c r="H70" s="75" t="n">
        <v>3.516</v>
      </c>
      <c r="I70" s="76" t="n">
        <f aca="false">LOG(H70)</f>
        <v>0.546048866401734</v>
      </c>
      <c r="J70" s="75" t="n">
        <v>0</v>
      </c>
      <c r="K70" s="76" t="n">
        <v>0</v>
      </c>
      <c r="L70" s="75" t="n">
        <v>-1.961</v>
      </c>
      <c r="M70" s="76" t="n">
        <f aca="false">L70/H70</f>
        <v>-0.55773606370876</v>
      </c>
      <c r="N70" s="64" t="n">
        <f aca="false">1.98/F70</f>
        <v>0.475961538461538</v>
      </c>
      <c r="O70" s="65" t="s">
        <v>194</v>
      </c>
      <c r="P70" s="64" t="n">
        <v>0</v>
      </c>
      <c r="Q70" s="64" t="n">
        <v>0</v>
      </c>
      <c r="R70" s="64" t="n">
        <v>1</v>
      </c>
      <c r="S70" s="64" t="n">
        <v>1</v>
      </c>
      <c r="T70" s="64" t="n">
        <v>0</v>
      </c>
      <c r="U70" s="64" t="n">
        <v>0</v>
      </c>
      <c r="V70" s="64" t="n">
        <v>0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4" t="n">
        <v>0</v>
      </c>
      <c r="AD70" s="64" t="n">
        <v>0</v>
      </c>
      <c r="AE70" s="12" t="n">
        <v>-48972</v>
      </c>
      <c r="AF70" s="7" t="n">
        <v>715632</v>
      </c>
      <c r="AG70" s="15" t="n">
        <f aca="false">AE70/AF70</f>
        <v>-0.0684318197062177</v>
      </c>
      <c r="AH70" s="12" t="n">
        <v>1572</v>
      </c>
      <c r="AI70" s="7" t="n">
        <v>1471400</v>
      </c>
      <c r="AJ70" s="80" t="n">
        <f aca="false">AH70/AI70</f>
        <v>0.00106837025961669</v>
      </c>
      <c r="AK70" s="81" t="n">
        <f aca="false">AG70-AJ70</f>
        <v>-0.0695001899658344</v>
      </c>
      <c r="AL70" s="64" t="n">
        <v>0</v>
      </c>
      <c r="AM70" s="64" t="n">
        <v>1</v>
      </c>
      <c r="AN70" s="64" t="n">
        <v>0</v>
      </c>
      <c r="AO70" s="72" t="n">
        <v>0.708</v>
      </c>
      <c r="AP70" s="72" t="n">
        <v>0.0784</v>
      </c>
      <c r="AQ70" s="72" t="n">
        <v>0.838</v>
      </c>
      <c r="AR70" s="72" t="n">
        <v>0.0325</v>
      </c>
      <c r="AS70" s="72" t="n">
        <f aca="false">AO70-AQ70</f>
        <v>-0.13</v>
      </c>
      <c r="AT70" s="72" t="n">
        <f aca="false">AP70-AR70</f>
        <v>0.0459</v>
      </c>
      <c r="AW70" s="64"/>
      <c r="AX70" s="64"/>
      <c r="AY70" s="64"/>
      <c r="AZ70" s="64"/>
      <c r="BB70" s="72"/>
      <c r="BC70" s="72"/>
      <c r="BD70" s="72"/>
      <c r="BE70" s="72"/>
      <c r="BF70" s="72"/>
      <c r="BG70" s="72"/>
      <c r="BH70" s="72"/>
      <c r="BI70" s="72"/>
      <c r="BJ70" s="12"/>
      <c r="BL70" s="15"/>
      <c r="BM70" s="12"/>
      <c r="BO70" s="80"/>
      <c r="BP70" s="81"/>
    </row>
    <row r="71" customFormat="false" ht="13" hidden="false" customHeight="false" outlineLevel="0" collapsed="false">
      <c r="A71" s="67" t="s">
        <v>745</v>
      </c>
      <c r="B71" s="64" t="s">
        <v>746</v>
      </c>
      <c r="C71" s="66" t="s">
        <v>747</v>
      </c>
      <c r="D71" s="66" t="s">
        <v>748</v>
      </c>
      <c r="E71" s="67" t="s">
        <v>520</v>
      </c>
      <c r="F71" s="64" t="n">
        <f aca="false">1.39*3.718</f>
        <v>5.16802</v>
      </c>
      <c r="G71" s="64" t="n">
        <f aca="false">LOG(F71)</f>
        <v>0.713324185689975</v>
      </c>
      <c r="H71" s="74" t="n">
        <v>0.457</v>
      </c>
      <c r="I71" s="76" t="n">
        <f aca="false">LOG(H71)</f>
        <v>-0.34008379993015</v>
      </c>
      <c r="J71" s="74" t="n">
        <v>0</v>
      </c>
      <c r="K71" s="76" t="n">
        <v>0</v>
      </c>
      <c r="L71" s="74" t="n">
        <v>-0.105</v>
      </c>
      <c r="M71" s="76" t="n">
        <f aca="false">L71/H71</f>
        <v>-0.229759299781182</v>
      </c>
      <c r="N71" s="64" t="n">
        <f aca="false">0.404/F71</f>
        <v>0.0781730720856344</v>
      </c>
      <c r="O71" s="65" t="s">
        <v>749</v>
      </c>
      <c r="P71" s="64" t="n">
        <v>1</v>
      </c>
      <c r="Q71" s="64" t="n">
        <v>1</v>
      </c>
      <c r="R71" s="64" t="n">
        <v>1</v>
      </c>
      <c r="S71" s="64" t="n">
        <v>1</v>
      </c>
      <c r="T71" s="64" t="n">
        <v>0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64" t="n">
        <v>0</v>
      </c>
      <c r="AD71" s="64" t="n">
        <v>0</v>
      </c>
      <c r="AE71" s="12" t="n">
        <v>-71292</v>
      </c>
      <c r="AF71" s="7" t="n">
        <v>1133430</v>
      </c>
      <c r="AG71" s="15" t="n">
        <f aca="false">AE71/AF71</f>
        <v>-0.062899340938567</v>
      </c>
      <c r="AH71" s="12" t="n">
        <v>-4276</v>
      </c>
      <c r="AI71" s="7" t="n">
        <v>2280060</v>
      </c>
      <c r="AJ71" s="80" t="n">
        <f aca="false">AH71/AI71</f>
        <v>-0.0018753892441427</v>
      </c>
      <c r="AK71" s="81" t="n">
        <f aca="false">AG71-AJ71</f>
        <v>-0.0610239516944243</v>
      </c>
      <c r="AL71" s="64" t="n">
        <v>0</v>
      </c>
      <c r="AM71" s="64" t="n">
        <v>1</v>
      </c>
      <c r="AN71" s="64" t="n">
        <v>0</v>
      </c>
      <c r="AO71" s="72" t="n">
        <v>0.692</v>
      </c>
      <c r="AP71" s="72" t="n">
        <v>0.0321</v>
      </c>
      <c r="AQ71" s="72" t="n">
        <v>1.101</v>
      </c>
      <c r="AR71" s="72" t="n">
        <v>0.0341</v>
      </c>
      <c r="AS71" s="72" t="n">
        <f aca="false">AO71-AQ71</f>
        <v>-0.409</v>
      </c>
      <c r="AT71" s="72" t="n">
        <f aca="false">AP71-AR71</f>
        <v>-0.002</v>
      </c>
      <c r="AW71" s="64"/>
      <c r="AX71" s="64"/>
      <c r="AY71" s="64"/>
      <c r="AZ71" s="64"/>
      <c r="BB71" s="72"/>
      <c r="BC71" s="72"/>
      <c r="BD71" s="72"/>
      <c r="BE71" s="72"/>
      <c r="BF71" s="72"/>
      <c r="BG71" s="72"/>
      <c r="BH71" s="72"/>
      <c r="BI71" s="72"/>
      <c r="BJ71" s="12"/>
      <c r="BL71" s="15"/>
      <c r="BM71" s="12"/>
      <c r="BO71" s="80"/>
      <c r="BP71" s="81"/>
    </row>
    <row r="72" s="78" customFormat="true" ht="13" hidden="false" customHeight="false" outlineLevel="0" collapsed="false">
      <c r="A72" s="67" t="s">
        <v>750</v>
      </c>
      <c r="B72" s="64" t="s">
        <v>751</v>
      </c>
      <c r="C72" s="67" t="n">
        <v>156900102</v>
      </c>
      <c r="D72" s="66" t="s">
        <v>383</v>
      </c>
      <c r="E72" s="67" t="s">
        <v>520</v>
      </c>
      <c r="F72" s="64" t="n">
        <v>0.71</v>
      </c>
      <c r="G72" s="64" t="n">
        <f aca="false">LOG(F72)</f>
        <v>-0.148741651280925</v>
      </c>
      <c r="H72" s="75" t="n">
        <v>0.018</v>
      </c>
      <c r="I72" s="76" t="n">
        <f aca="false">LOG(H72)</f>
        <v>-1.74472749489669</v>
      </c>
      <c r="J72" s="75" t="n">
        <v>0.035</v>
      </c>
      <c r="K72" s="76" t="n">
        <f aca="false">LOG(J72)</f>
        <v>-1.45593195564972</v>
      </c>
      <c r="L72" s="75" t="n">
        <v>-0.011</v>
      </c>
      <c r="M72" s="76" t="n">
        <f aca="false">L72/H72</f>
        <v>-0.611111111111111</v>
      </c>
      <c r="N72" s="64" t="n">
        <f aca="false">0.54/F72</f>
        <v>0.76056338028169</v>
      </c>
      <c r="O72" s="65" t="s">
        <v>18</v>
      </c>
      <c r="P72" s="64" t="n">
        <v>0</v>
      </c>
      <c r="Q72" s="64" t="n">
        <v>1</v>
      </c>
      <c r="R72" s="64" t="n">
        <v>1</v>
      </c>
      <c r="S72" s="64" t="n">
        <v>1</v>
      </c>
      <c r="T72" s="64" t="n">
        <v>0</v>
      </c>
      <c r="U72" s="64" t="n">
        <v>0</v>
      </c>
      <c r="V72" s="64" t="n">
        <v>0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64" t="n">
        <v>0</v>
      </c>
      <c r="AC72" s="64" t="n">
        <v>0</v>
      </c>
      <c r="AD72" s="64" t="n">
        <v>0</v>
      </c>
      <c r="AE72" s="12" t="n">
        <v>-52492</v>
      </c>
      <c r="AF72" s="7" t="n">
        <v>1564080</v>
      </c>
      <c r="AG72" s="15" t="n">
        <f aca="false">AE72/AF72</f>
        <v>-0.0335609431742622</v>
      </c>
      <c r="AH72" s="12" t="n">
        <v>8900</v>
      </c>
      <c r="AI72" s="7" t="n">
        <v>2787370</v>
      </c>
      <c r="AJ72" s="80" t="n">
        <f aca="false">AH72/AI72</f>
        <v>0.00319297402210686</v>
      </c>
      <c r="AK72" s="81" t="n">
        <f aca="false">AG72-AJ72</f>
        <v>-0.036753917196369</v>
      </c>
      <c r="AL72" s="64" t="n">
        <v>0</v>
      </c>
      <c r="AM72" s="64" t="n">
        <v>1</v>
      </c>
      <c r="AN72" s="64" t="n">
        <v>0</v>
      </c>
      <c r="AO72" s="72" t="n">
        <v>0.837</v>
      </c>
      <c r="AP72" s="72" t="n">
        <v>0.0131</v>
      </c>
      <c r="AQ72" s="72" t="n">
        <v>1.542</v>
      </c>
      <c r="AR72" s="72" t="n">
        <v>0.0415</v>
      </c>
      <c r="AS72" s="72" t="n">
        <f aca="false">AO72-AQ72</f>
        <v>-0.705</v>
      </c>
      <c r="AT72" s="72" t="n">
        <f aca="false">AP72-AR72</f>
        <v>-0.0284</v>
      </c>
      <c r="AW72" s="64"/>
      <c r="AX72" s="64"/>
      <c r="AY72" s="64"/>
      <c r="AZ72" s="64"/>
      <c r="BB72" s="72"/>
      <c r="BC72" s="72"/>
      <c r="BD72" s="72"/>
      <c r="BE72" s="72"/>
      <c r="BF72" s="72"/>
      <c r="BG72" s="72"/>
      <c r="BH72" s="72"/>
      <c r="BI72" s="72"/>
      <c r="BJ72" s="12"/>
      <c r="BK72" s="7"/>
      <c r="BL72" s="15"/>
      <c r="BM72" s="12"/>
      <c r="BN72" s="7"/>
      <c r="BO72" s="80"/>
      <c r="BP72" s="81"/>
    </row>
    <row r="73" s="78" customFormat="true" ht="13" hidden="false" customHeight="false" outlineLevel="0" collapsed="false">
      <c r="A73" s="67" t="s">
        <v>752</v>
      </c>
      <c r="B73" s="64" t="s">
        <v>753</v>
      </c>
      <c r="C73" s="66" t="s">
        <v>754</v>
      </c>
      <c r="D73" s="66" t="s">
        <v>755</v>
      </c>
      <c r="E73" s="67" t="s">
        <v>520</v>
      </c>
      <c r="F73" s="64" t="n">
        <f aca="false">6.201*0.11</f>
        <v>0.68211</v>
      </c>
      <c r="G73" s="64" t="n">
        <f aca="false">LOG(F73)</f>
        <v>-0.166145583494824</v>
      </c>
      <c r="H73" s="76" t="n">
        <v>4.732</v>
      </c>
      <c r="I73" s="76" t="n">
        <f aca="false">LOG(H73)</f>
        <v>0.675044735955893</v>
      </c>
      <c r="J73" s="76" t="n">
        <v>3.893</v>
      </c>
      <c r="K73" s="76" t="n">
        <f aca="false">LOG(J73)</f>
        <v>0.590284403718162</v>
      </c>
      <c r="L73" s="76" t="n">
        <v>-0.804</v>
      </c>
      <c r="M73" s="76" t="n">
        <f aca="false">L73/H73</f>
        <v>-0.169907016060862</v>
      </c>
      <c r="N73" s="64" t="n">
        <f aca="false">4.022/F73</f>
        <v>5.89640966999458</v>
      </c>
      <c r="O73" s="65" t="s">
        <v>734</v>
      </c>
      <c r="P73" s="64" t="n">
        <v>0</v>
      </c>
      <c r="Q73" s="64" t="n">
        <v>1</v>
      </c>
      <c r="R73" s="64" t="n">
        <v>1</v>
      </c>
      <c r="S73" s="64" t="n">
        <v>0</v>
      </c>
      <c r="T73" s="64" t="n">
        <v>1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12" t="n">
        <v>-47027</v>
      </c>
      <c r="AF73" s="7" t="n">
        <v>868319</v>
      </c>
      <c r="AG73" s="15" t="n">
        <f aca="false">AE73/AF73</f>
        <v>-0.0541586674943195</v>
      </c>
      <c r="AH73" s="12" t="n">
        <v>-5478</v>
      </c>
      <c r="AI73" s="7" t="n">
        <v>1862770</v>
      </c>
      <c r="AJ73" s="80" t="n">
        <f aca="false">AH73/AI73</f>
        <v>-0.00294078173902307</v>
      </c>
      <c r="AK73" s="81" t="n">
        <f aca="false">AG73-AJ73</f>
        <v>-0.0512178857552964</v>
      </c>
      <c r="AL73" s="64" t="n">
        <v>0</v>
      </c>
      <c r="AM73" s="64" t="n">
        <v>1</v>
      </c>
      <c r="AN73" s="64" t="n">
        <v>0</v>
      </c>
      <c r="AO73" s="72" t="n">
        <v>0.658</v>
      </c>
      <c r="AP73" s="72" t="n">
        <v>0.0474</v>
      </c>
      <c r="AQ73" s="72" t="n">
        <v>1.066</v>
      </c>
      <c r="AR73" s="72" t="n">
        <v>0.048</v>
      </c>
      <c r="AS73" s="72" t="n">
        <f aca="false">AO73-AQ73</f>
        <v>-0.408</v>
      </c>
      <c r="AT73" s="72" t="n">
        <f aca="false">AP73-AR73</f>
        <v>-0.000600000000000003</v>
      </c>
      <c r="AW73" s="64"/>
      <c r="AX73" s="64"/>
      <c r="AY73" s="64"/>
      <c r="AZ73" s="64"/>
      <c r="BB73" s="72"/>
      <c r="BC73" s="72"/>
      <c r="BD73" s="72"/>
      <c r="BE73" s="72"/>
      <c r="BF73" s="72"/>
      <c r="BG73" s="72"/>
      <c r="BH73" s="72"/>
      <c r="BI73" s="72"/>
      <c r="BJ73" s="12"/>
      <c r="BK73" s="7"/>
      <c r="BL73" s="15"/>
      <c r="BM73" s="12"/>
      <c r="BN73" s="7"/>
      <c r="BO73" s="80"/>
      <c r="BP73" s="81"/>
    </row>
    <row r="74" s="78" customFormat="true" ht="13" hidden="false" customHeight="false" outlineLevel="0" collapsed="false">
      <c r="A74" s="67" t="s">
        <v>756</v>
      </c>
      <c r="B74" s="64" t="s">
        <v>757</v>
      </c>
      <c r="C74" s="67"/>
      <c r="D74" s="66" t="s">
        <v>758</v>
      </c>
      <c r="E74" s="67" t="s">
        <v>520</v>
      </c>
      <c r="F74" s="64" t="n">
        <f aca="false">4.684*0.42</f>
        <v>1.96728</v>
      </c>
      <c r="G74" s="64" t="n">
        <f aca="false">LOG(F74)</f>
        <v>0.293866176798226</v>
      </c>
      <c r="H74" s="76" t="n">
        <v>0.004</v>
      </c>
      <c r="I74" s="76" t="n">
        <f aca="false">LOG(H74)</f>
        <v>-2.39794000867204</v>
      </c>
      <c r="J74" s="76" t="n">
        <v>0</v>
      </c>
      <c r="K74" s="76" t="n">
        <v>0</v>
      </c>
      <c r="L74" s="76" t="n">
        <v>-0.191</v>
      </c>
      <c r="M74" s="76" t="n">
        <f aca="false">L74/H74</f>
        <v>-47.75</v>
      </c>
      <c r="N74" s="64" t="n">
        <f aca="false">-0.054/F74</f>
        <v>-0.0274490667317311</v>
      </c>
      <c r="O74" s="65" t="s">
        <v>194</v>
      </c>
      <c r="P74" s="64" t="n">
        <v>0</v>
      </c>
      <c r="Q74" s="64" t="n">
        <v>0</v>
      </c>
      <c r="R74" s="64" t="n">
        <v>1</v>
      </c>
      <c r="S74" s="64" t="n">
        <v>1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12" t="n">
        <v>-44260</v>
      </c>
      <c r="AF74" s="7" t="n">
        <v>734773</v>
      </c>
      <c r="AG74" s="15" t="n">
        <f aca="false">AE74/AF74</f>
        <v>-0.0602362906639193</v>
      </c>
      <c r="AH74" s="12" t="n">
        <v>-3582</v>
      </c>
      <c r="AI74" s="7" t="n">
        <v>1614700</v>
      </c>
      <c r="AJ74" s="80" t="n">
        <f aca="false">AH74/AI74</f>
        <v>-0.00221836873722673</v>
      </c>
      <c r="AK74" s="81" t="n">
        <f aca="false">AG74-AJ74</f>
        <v>-0.0580179219266926</v>
      </c>
      <c r="AL74" s="64" t="n">
        <v>0</v>
      </c>
      <c r="AM74" s="64" t="n">
        <v>1</v>
      </c>
      <c r="AN74" s="64" t="n">
        <v>0</v>
      </c>
      <c r="AO74" s="72" t="n">
        <v>0.679</v>
      </c>
      <c r="AP74" s="72" t="n">
        <v>0.028</v>
      </c>
      <c r="AQ74" s="72" t="n">
        <v>0.973</v>
      </c>
      <c r="AR74" s="72" t="n">
        <v>0.0335</v>
      </c>
      <c r="AS74" s="72" t="n">
        <f aca="false">AO74-AQ74</f>
        <v>-0.294</v>
      </c>
      <c r="AT74" s="72" t="n">
        <f aca="false">AP74-AR74</f>
        <v>-0.0055</v>
      </c>
      <c r="AW74" s="64"/>
      <c r="AX74" s="64"/>
      <c r="AY74" s="64"/>
      <c r="AZ74" s="64"/>
      <c r="BB74" s="72"/>
      <c r="BC74" s="72"/>
      <c r="BD74" s="72"/>
      <c r="BE74" s="72"/>
      <c r="BF74" s="72"/>
      <c r="BG74" s="72"/>
      <c r="BH74" s="72"/>
      <c r="BI74" s="72"/>
      <c r="BJ74" s="12"/>
      <c r="BK74" s="7"/>
      <c r="BL74" s="15"/>
      <c r="BM74" s="12"/>
      <c r="BN74" s="7"/>
      <c r="BO74" s="80"/>
      <c r="BP74" s="81"/>
    </row>
    <row r="75" s="78" customFormat="true" ht="13" hidden="false" customHeight="false" outlineLevel="0" collapsed="false">
      <c r="A75" s="67" t="s">
        <v>759</v>
      </c>
      <c r="B75" s="64" t="s">
        <v>760</v>
      </c>
      <c r="C75" s="67"/>
      <c r="D75" s="66" t="s">
        <v>761</v>
      </c>
      <c r="E75" s="67" t="s">
        <v>520</v>
      </c>
      <c r="F75" s="64" t="n">
        <f aca="false">12.844*0.44</f>
        <v>5.65136</v>
      </c>
      <c r="G75" s="64" t="n">
        <f aca="false">LOG(F75)</f>
        <v>0.752152973380652</v>
      </c>
      <c r="H75" s="76" t="n">
        <v>1.793</v>
      </c>
      <c r="I75" s="76" t="n">
        <f aca="false">LOG(H75)</f>
        <v>0.253580289562183</v>
      </c>
      <c r="J75" s="76" t="n">
        <v>0</v>
      </c>
      <c r="K75" s="76" t="n">
        <v>0</v>
      </c>
      <c r="L75" s="76" t="n">
        <v>-0.309</v>
      </c>
      <c r="M75" s="76" t="n">
        <f aca="false">L75/H75</f>
        <v>-0.172336865588399</v>
      </c>
      <c r="N75" s="64" t="n">
        <f aca="false">1.764/F75</f>
        <v>0.312137255457094</v>
      </c>
      <c r="O75" s="65" t="s">
        <v>603</v>
      </c>
      <c r="P75" s="64" t="n">
        <v>0</v>
      </c>
      <c r="Q75" s="64" t="n">
        <v>1</v>
      </c>
      <c r="R75" s="64" t="n">
        <v>1</v>
      </c>
      <c r="S75" s="64" t="n">
        <v>0</v>
      </c>
      <c r="T75" s="64" t="n">
        <v>1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12" t="n">
        <v>-52492</v>
      </c>
      <c r="AF75" s="7" t="n">
        <v>1436090</v>
      </c>
      <c r="AG75" s="15" t="n">
        <f aca="false">AE75/AF75</f>
        <v>-0.0365520266835644</v>
      </c>
      <c r="AH75" s="12" t="n">
        <v>8900</v>
      </c>
      <c r="AI75" s="7" t="n">
        <v>2804440</v>
      </c>
      <c r="AJ75" s="80" t="n">
        <f aca="false">AH75/AI75</f>
        <v>0.00317353910228067</v>
      </c>
      <c r="AK75" s="81" t="n">
        <f aca="false">AG75-AJ75</f>
        <v>-0.0397255657858451</v>
      </c>
      <c r="AL75" s="64" t="n">
        <v>0</v>
      </c>
      <c r="AM75" s="64" t="n">
        <v>1</v>
      </c>
      <c r="AN75" s="64" t="n">
        <v>0</v>
      </c>
      <c r="AO75" s="72" t="n">
        <v>0.837</v>
      </c>
      <c r="AP75" s="72" t="n">
        <v>0.0008</v>
      </c>
      <c r="AQ75" s="72" t="n">
        <v>1.542</v>
      </c>
      <c r="AR75" s="72" t="n">
        <v>-0.0051</v>
      </c>
      <c r="AS75" s="72" t="n">
        <f aca="false">AO75-AQ75</f>
        <v>-0.705</v>
      </c>
      <c r="AT75" s="72" t="n">
        <f aca="false">AP75-AR75</f>
        <v>0.0059</v>
      </c>
      <c r="AW75" s="64"/>
      <c r="AX75" s="64"/>
      <c r="AY75" s="64"/>
      <c r="AZ75" s="64"/>
      <c r="BB75" s="72"/>
      <c r="BC75" s="72"/>
      <c r="BD75" s="72"/>
      <c r="BE75" s="72"/>
      <c r="BF75" s="72"/>
      <c r="BG75" s="72"/>
      <c r="BH75" s="72"/>
      <c r="BI75" s="72"/>
      <c r="BJ75" s="12"/>
      <c r="BK75" s="7"/>
      <c r="BL75" s="15"/>
      <c r="BM75" s="12"/>
      <c r="BN75" s="7"/>
      <c r="BO75" s="80"/>
      <c r="BP75" s="81"/>
    </row>
    <row r="76" s="78" customFormat="true" ht="13" hidden="false" customHeight="false" outlineLevel="0" collapsed="false">
      <c r="A76" s="67" t="s">
        <v>762</v>
      </c>
      <c r="B76" s="64" t="s">
        <v>763</v>
      </c>
      <c r="C76" s="67"/>
      <c r="D76" s="66" t="s">
        <v>764</v>
      </c>
      <c r="E76" s="67" t="s">
        <v>520</v>
      </c>
      <c r="F76" s="64" t="n">
        <v>3.964</v>
      </c>
      <c r="G76" s="64" t="n">
        <f aca="false">LOG(F76)</f>
        <v>0.598133645813238</v>
      </c>
      <c r="H76" s="76" t="n">
        <v>2.189</v>
      </c>
      <c r="I76" s="76" t="n">
        <f aca="false">LOG(H76)</f>
        <v>0.340245761567932</v>
      </c>
      <c r="J76" s="76" t="n">
        <v>0</v>
      </c>
      <c r="K76" s="76" t="n">
        <v>0</v>
      </c>
      <c r="L76" s="76" t="n">
        <v>-0.349</v>
      </c>
      <c r="M76" s="76" t="n">
        <f aca="false">L76/H76</f>
        <v>-0.159433531292828</v>
      </c>
      <c r="N76" s="64" t="n">
        <f aca="false">2.138/F76</f>
        <v>0.539354187689203</v>
      </c>
      <c r="O76" s="65" t="s">
        <v>194</v>
      </c>
      <c r="P76" s="64" t="n">
        <v>0</v>
      </c>
      <c r="Q76" s="64" t="n">
        <v>1</v>
      </c>
      <c r="R76" s="64" t="n">
        <v>1</v>
      </c>
      <c r="S76" s="64" t="n">
        <v>1</v>
      </c>
      <c r="T76" s="64" t="n">
        <v>0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12" t="n">
        <v>-52492</v>
      </c>
      <c r="AF76" s="7" t="n">
        <v>1564080</v>
      </c>
      <c r="AG76" s="15" t="n">
        <f aca="false">AE76/AF76</f>
        <v>-0.0335609431742622</v>
      </c>
      <c r="AH76" s="12" t="n">
        <v>8900</v>
      </c>
      <c r="AI76" s="7" t="n">
        <v>2787370</v>
      </c>
      <c r="AJ76" s="80" t="n">
        <f aca="false">AH76/AI76</f>
        <v>0.00319297402210686</v>
      </c>
      <c r="AK76" s="81" t="n">
        <f aca="false">AG76-AJ76</f>
        <v>-0.036753917196369</v>
      </c>
      <c r="AL76" s="64" t="n">
        <v>0</v>
      </c>
      <c r="AM76" s="64" t="n">
        <v>1</v>
      </c>
      <c r="AN76" s="64" t="n">
        <v>0</v>
      </c>
      <c r="AO76" s="72" t="n">
        <v>0.837</v>
      </c>
      <c r="AP76" s="72" t="n">
        <v>-0.0171</v>
      </c>
      <c r="AQ76" s="72" t="n">
        <v>1.542</v>
      </c>
      <c r="AR76" s="72" t="n">
        <v>-0.031</v>
      </c>
      <c r="AS76" s="72" t="n">
        <f aca="false">AO76-AQ76</f>
        <v>-0.705</v>
      </c>
      <c r="AT76" s="72" t="n">
        <f aca="false">AP76-AR76</f>
        <v>0.0139</v>
      </c>
      <c r="AW76" s="64"/>
      <c r="AX76" s="64"/>
      <c r="AY76" s="64"/>
      <c r="AZ76" s="64"/>
      <c r="BB76" s="72"/>
      <c r="BC76" s="72"/>
      <c r="BD76" s="72"/>
      <c r="BE76" s="72"/>
      <c r="BF76" s="72"/>
      <c r="BG76" s="72"/>
      <c r="BH76" s="72"/>
      <c r="BI76" s="72"/>
      <c r="BJ76" s="12"/>
      <c r="BK76" s="7"/>
      <c r="BL76" s="15"/>
      <c r="BM76" s="12"/>
      <c r="BN76" s="7"/>
      <c r="BO76" s="80"/>
      <c r="BP76" s="81"/>
    </row>
    <row r="77" customFormat="false" ht="13" hidden="false" customHeight="false" outlineLevel="0" collapsed="false">
      <c r="A77" s="67" t="s">
        <v>765</v>
      </c>
      <c r="B77" s="64" t="s">
        <v>766</v>
      </c>
      <c r="C77" s="67"/>
      <c r="D77" s="66" t="s">
        <v>767</v>
      </c>
      <c r="E77" s="67" t="s">
        <v>520</v>
      </c>
      <c r="F77" s="64" t="n">
        <f aca="false">31.47*0.05</f>
        <v>1.5735</v>
      </c>
      <c r="G77" s="64" t="n">
        <f aca="false">LOG(F77)</f>
        <v>0.196866747249239</v>
      </c>
      <c r="H77" s="76" t="n">
        <v>1.137</v>
      </c>
      <c r="I77" s="76" t="n">
        <f aca="false">LOG(H77)</f>
        <v>0.0557604646877348</v>
      </c>
      <c r="J77" s="76" t="n">
        <v>0.472</v>
      </c>
      <c r="K77" s="76" t="n">
        <f aca="false">LOG(J77)</f>
        <v>-0.326058001365912</v>
      </c>
      <c r="L77" s="76" t="n">
        <v>-2.265</v>
      </c>
      <c r="M77" s="76" t="n">
        <f aca="false">L77/H77</f>
        <v>-1.99208443271768</v>
      </c>
      <c r="N77" s="64" t="n">
        <f aca="false">1.039/F77</f>
        <v>0.660311407689863</v>
      </c>
      <c r="O77" s="65" t="s">
        <v>768</v>
      </c>
      <c r="P77" s="64" t="n">
        <v>0</v>
      </c>
      <c r="Q77" s="64" t="n">
        <v>0</v>
      </c>
      <c r="R77" s="64" t="n">
        <v>1</v>
      </c>
      <c r="S77" s="64" t="n">
        <v>0</v>
      </c>
      <c r="T77" s="64" t="n">
        <v>1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0</v>
      </c>
      <c r="AE77" s="12" t="n">
        <v>-28629</v>
      </c>
      <c r="AF77" s="7" t="n">
        <v>661345</v>
      </c>
      <c r="AG77" s="15" t="n">
        <f aca="false">AE77/AF77</f>
        <v>-0.0432890548805843</v>
      </c>
      <c r="AH77" s="12" t="n">
        <v>1833</v>
      </c>
      <c r="AI77" s="7" t="n">
        <v>1502890</v>
      </c>
      <c r="AJ77" s="80" t="n">
        <f aca="false">AH77/AI77</f>
        <v>0.00121965014072886</v>
      </c>
      <c r="AK77" s="81" t="n">
        <f aca="false">AG77-AJ77</f>
        <v>-0.0445087050213131</v>
      </c>
      <c r="AL77" s="64" t="n">
        <v>0</v>
      </c>
      <c r="AM77" s="64" t="n">
        <v>1</v>
      </c>
      <c r="AN77" s="64" t="n">
        <v>0</v>
      </c>
      <c r="AO77" s="72" t="n">
        <v>0.571</v>
      </c>
      <c r="AP77" s="72" t="n">
        <v>-0.0246</v>
      </c>
      <c r="AQ77" s="72" t="n">
        <v>0.567</v>
      </c>
      <c r="AR77" s="72" t="n">
        <v>-0.0498</v>
      </c>
      <c r="AS77" s="72" t="n">
        <f aca="false">AO77-AQ77</f>
        <v>0.004</v>
      </c>
      <c r="AT77" s="72" t="n">
        <f aca="false">AP77-AR77</f>
        <v>0.0252</v>
      </c>
      <c r="AW77" s="64"/>
      <c r="AX77" s="64"/>
      <c r="AY77" s="64"/>
      <c r="AZ77" s="64"/>
      <c r="BB77" s="72"/>
      <c r="BC77" s="72"/>
      <c r="BD77" s="72"/>
      <c r="BE77" s="72"/>
      <c r="BF77" s="72"/>
      <c r="BG77" s="72"/>
      <c r="BH77" s="72"/>
      <c r="BI77" s="72"/>
      <c r="BJ77" s="12"/>
      <c r="BL77" s="15"/>
      <c r="BM77" s="12"/>
      <c r="BO77" s="80"/>
      <c r="BP77" s="81"/>
    </row>
    <row r="78" s="78" customFormat="true" ht="13" hidden="false" customHeight="false" outlineLevel="0" collapsed="false">
      <c r="A78" s="67" t="s">
        <v>769</v>
      </c>
      <c r="B78" s="64" t="s">
        <v>770</v>
      </c>
      <c r="C78" s="67" t="n">
        <v>306070202</v>
      </c>
      <c r="D78" s="66" t="s">
        <v>771</v>
      </c>
      <c r="E78" s="67" t="s">
        <v>520</v>
      </c>
      <c r="F78" s="64" t="n">
        <v>4.03</v>
      </c>
      <c r="G78" s="64" t="n">
        <f aca="false">LOG(F78)</f>
        <v>0.605305046141109</v>
      </c>
      <c r="H78" s="75" t="n">
        <v>7.452</v>
      </c>
      <c r="I78" s="76" t="n">
        <f aca="false">LOG(H78)</f>
        <v>0.872272846224205</v>
      </c>
      <c r="J78" s="75" t="n">
        <v>2.925</v>
      </c>
      <c r="K78" s="76" t="n">
        <f aca="false">LOG(J78)</f>
        <v>0.466125870418199</v>
      </c>
      <c r="L78" s="75" t="n">
        <v>-1.992</v>
      </c>
      <c r="M78" s="76" t="n">
        <f aca="false">L78/H78</f>
        <v>-0.26731078904992</v>
      </c>
      <c r="N78" s="64" t="n">
        <f aca="false">1.62/F78</f>
        <v>0.401985111662531</v>
      </c>
      <c r="O78" s="65" t="s">
        <v>18</v>
      </c>
      <c r="P78" s="64" t="n">
        <v>0</v>
      </c>
      <c r="Q78" s="64" t="n">
        <v>0</v>
      </c>
      <c r="R78" s="64" t="n">
        <v>1</v>
      </c>
      <c r="S78" s="64" t="n">
        <v>1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12" t="n">
        <v>-48972</v>
      </c>
      <c r="AF78" s="7" t="n">
        <v>715632</v>
      </c>
      <c r="AG78" s="15" t="n">
        <f aca="false">AE78/AF78</f>
        <v>-0.0684318197062177</v>
      </c>
      <c r="AH78" s="12" t="n">
        <v>1572</v>
      </c>
      <c r="AI78" s="7" t="n">
        <v>1471400</v>
      </c>
      <c r="AJ78" s="80" t="n">
        <f aca="false">AH78/AI78</f>
        <v>0.00106837025961669</v>
      </c>
      <c r="AK78" s="81" t="n">
        <f aca="false">AG78-AJ78</f>
        <v>-0.0695001899658344</v>
      </c>
      <c r="AL78" s="64" t="n">
        <v>0</v>
      </c>
      <c r="AM78" s="64" t="n">
        <v>1</v>
      </c>
      <c r="AN78" s="64" t="n">
        <v>0</v>
      </c>
      <c r="AO78" s="72" t="n">
        <v>0.708</v>
      </c>
      <c r="AP78" s="72" t="n">
        <v>0.0445</v>
      </c>
      <c r="AQ78" s="72" t="n">
        <v>0.838</v>
      </c>
      <c r="AR78" s="72" t="n">
        <v>0.0591</v>
      </c>
      <c r="AS78" s="72" t="n">
        <f aca="false">AO78-AQ78</f>
        <v>-0.13</v>
      </c>
      <c r="AT78" s="72" t="n">
        <f aca="false">AP78-AR78</f>
        <v>-0.0146</v>
      </c>
      <c r="AW78" s="64"/>
      <c r="AX78" s="64"/>
      <c r="AY78" s="64"/>
      <c r="AZ78" s="64"/>
      <c r="BB78" s="72"/>
      <c r="BC78" s="72"/>
      <c r="BD78" s="72"/>
      <c r="BE78" s="72"/>
      <c r="BF78" s="72"/>
      <c r="BG78" s="72"/>
      <c r="BH78" s="72"/>
      <c r="BI78" s="17"/>
      <c r="BJ78" s="12"/>
      <c r="BK78" s="7"/>
      <c r="BL78" s="15"/>
      <c r="BM78" s="12"/>
      <c r="BN78" s="7"/>
      <c r="BO78" s="80"/>
      <c r="BP78" s="81"/>
    </row>
    <row r="79" customFormat="false" ht="13" hidden="false" customHeight="false" outlineLevel="0" collapsed="false">
      <c r="A79" s="67" t="s">
        <v>772</v>
      </c>
      <c r="B79" s="64" t="s">
        <v>773</v>
      </c>
      <c r="C79" s="66" t="s">
        <v>774</v>
      </c>
      <c r="D79" s="66" t="s">
        <v>365</v>
      </c>
      <c r="E79" s="67" t="s">
        <v>520</v>
      </c>
      <c r="F79" s="64" t="n">
        <v>3.68</v>
      </c>
      <c r="G79" s="64" t="n">
        <f aca="false">LOG(F79)</f>
        <v>0.565847818673518</v>
      </c>
      <c r="H79" s="75" t="n">
        <v>1.447</v>
      </c>
      <c r="I79" s="76" t="n">
        <f aca="false">LOG(H79)</f>
        <v>0.160468531119037</v>
      </c>
      <c r="J79" s="75" t="n">
        <v>0.171</v>
      </c>
      <c r="K79" s="76" t="n">
        <f aca="false">LOG(J79)</f>
        <v>-0.767003889607846</v>
      </c>
      <c r="L79" s="75" t="n">
        <v>-0.994</v>
      </c>
      <c r="M79" s="76" t="n">
        <f aca="false">L79/H79</f>
        <v>-0.686938493434693</v>
      </c>
      <c r="N79" s="64" t="n">
        <f aca="false">1.22/F79</f>
        <v>0.331521739130435</v>
      </c>
      <c r="O79" s="65" t="s">
        <v>775</v>
      </c>
      <c r="P79" s="64" t="n">
        <v>0</v>
      </c>
      <c r="Q79" s="64" t="n">
        <v>0</v>
      </c>
      <c r="R79" s="64" t="n">
        <v>1</v>
      </c>
      <c r="S79" s="64" t="n">
        <v>1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12" t="n">
        <v>-28629</v>
      </c>
      <c r="AF79" s="7" t="n">
        <v>661345</v>
      </c>
      <c r="AG79" s="15" t="n">
        <f aca="false">AE79/AF79</f>
        <v>-0.0432890548805843</v>
      </c>
      <c r="AH79" s="12" t="n">
        <v>1833</v>
      </c>
      <c r="AI79" s="7" t="n">
        <v>1502890</v>
      </c>
      <c r="AJ79" s="80" t="n">
        <f aca="false">AH79/AI79</f>
        <v>0.00121965014072886</v>
      </c>
      <c r="AK79" s="81" t="n">
        <f aca="false">AG79-AJ79</f>
        <v>-0.0445087050213131</v>
      </c>
      <c r="AL79" s="64" t="n">
        <v>0</v>
      </c>
      <c r="AM79" s="64" t="n">
        <v>1</v>
      </c>
      <c r="AN79" s="64" t="n">
        <v>0</v>
      </c>
      <c r="AO79" s="72" t="n">
        <v>0.571</v>
      </c>
      <c r="AP79" s="72" t="n">
        <v>0.0368</v>
      </c>
      <c r="AQ79" s="72" t="n">
        <v>0.567</v>
      </c>
      <c r="AR79" s="72" t="n">
        <v>0.0546</v>
      </c>
      <c r="AS79" s="72" t="n">
        <f aca="false">AO79-AQ79</f>
        <v>0.004</v>
      </c>
      <c r="AT79" s="72" t="n">
        <f aca="false">AP79-AR79</f>
        <v>-0.0178</v>
      </c>
      <c r="AW79" s="64"/>
      <c r="AX79" s="64"/>
      <c r="AY79" s="64"/>
      <c r="AZ79" s="64"/>
      <c r="BB79" s="72"/>
      <c r="BC79" s="72"/>
      <c r="BD79" s="72"/>
      <c r="BE79" s="72"/>
      <c r="BF79" s="72"/>
      <c r="BG79" s="72"/>
      <c r="BH79" s="72"/>
      <c r="BI79" s="72"/>
      <c r="BJ79" s="12"/>
      <c r="BL79" s="15"/>
      <c r="BM79" s="12"/>
      <c r="BO79" s="80"/>
      <c r="BP79" s="81"/>
    </row>
    <row r="80" s="78" customFormat="true" ht="13" hidden="false" customHeight="false" outlineLevel="0" collapsed="false">
      <c r="A80" s="67" t="s">
        <v>776</v>
      </c>
      <c r="B80" s="64" t="s">
        <v>777</v>
      </c>
      <c r="C80" s="66" t="s">
        <v>778</v>
      </c>
      <c r="D80" s="66" t="s">
        <v>528</v>
      </c>
      <c r="E80" s="67" t="s">
        <v>520</v>
      </c>
      <c r="F80" s="64" t="n">
        <f aca="false">6.825*0.11</f>
        <v>0.75075</v>
      </c>
      <c r="G80" s="64" t="n">
        <f aca="false">LOG(F80)</f>
        <v>-0.124504659128981</v>
      </c>
      <c r="H80" s="76" t="n">
        <v>4.433</v>
      </c>
      <c r="I80" s="76" t="n">
        <f aca="false">LOG(H80)</f>
        <v>0.646697731299334</v>
      </c>
      <c r="J80" s="76" t="n">
        <v>3.681</v>
      </c>
      <c r="K80" s="76" t="n">
        <f aca="false">LOG(J80)</f>
        <v>0.565965817446667</v>
      </c>
      <c r="L80" s="76" t="n">
        <v>-0.581</v>
      </c>
      <c r="M80" s="76" t="n">
        <f aca="false">L80/H80</f>
        <v>-0.131062485901196</v>
      </c>
      <c r="N80" s="64" t="n">
        <f aca="false">1.878/F80</f>
        <v>2.5014985014985</v>
      </c>
      <c r="O80" s="65" t="s">
        <v>779</v>
      </c>
      <c r="P80" s="64" t="n">
        <v>1</v>
      </c>
      <c r="Q80" s="64" t="n">
        <v>0</v>
      </c>
      <c r="R80" s="64" t="n">
        <v>1</v>
      </c>
      <c r="S80" s="64" t="n">
        <v>0</v>
      </c>
      <c r="T80" s="64" t="n">
        <v>0</v>
      </c>
      <c r="U80" s="64" t="n">
        <v>1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  <c r="AC80" s="64" t="n">
        <v>0</v>
      </c>
      <c r="AD80" s="64" t="n">
        <v>0</v>
      </c>
      <c r="AE80" s="12" t="n">
        <v>-48972</v>
      </c>
      <c r="AF80" s="7" t="n">
        <v>715632</v>
      </c>
      <c r="AG80" s="15" t="n">
        <f aca="false">AE80/AF80</f>
        <v>-0.0684318197062177</v>
      </c>
      <c r="AH80" s="12" t="n">
        <v>1572</v>
      </c>
      <c r="AI80" s="7" t="n">
        <v>1471400</v>
      </c>
      <c r="AJ80" s="80" t="n">
        <f aca="false">AH80/AI80</f>
        <v>0.00106837025961669</v>
      </c>
      <c r="AK80" s="81" t="n">
        <f aca="false">AG80-AJ80</f>
        <v>-0.0695001899658344</v>
      </c>
      <c r="AL80" s="64" t="n">
        <v>0</v>
      </c>
      <c r="AM80" s="64" t="n">
        <v>1</v>
      </c>
      <c r="AN80" s="64" t="n">
        <v>0</v>
      </c>
      <c r="AO80" s="72" t="n">
        <v>0.708</v>
      </c>
      <c r="AP80" s="72" t="n">
        <v>-0.0583</v>
      </c>
      <c r="AQ80" s="72" t="n">
        <v>0.838</v>
      </c>
      <c r="AR80" s="72" t="n">
        <v>-0.048</v>
      </c>
      <c r="AS80" s="72" t="n">
        <f aca="false">AO80-AQ80</f>
        <v>-0.13</v>
      </c>
      <c r="AT80" s="72" t="n">
        <f aca="false">AP80-AR80</f>
        <v>-0.0103</v>
      </c>
      <c r="AW80" s="64"/>
      <c r="AX80" s="64"/>
      <c r="AY80" s="64"/>
      <c r="AZ80" s="64"/>
      <c r="BB80" s="72"/>
      <c r="BC80" s="72"/>
      <c r="BD80" s="72"/>
      <c r="BE80" s="72"/>
      <c r="BF80" s="72"/>
      <c r="BG80" s="72"/>
      <c r="BH80" s="72"/>
      <c r="BI80" s="72"/>
      <c r="BJ80" s="12"/>
      <c r="BK80" s="7"/>
      <c r="BL80" s="15"/>
      <c r="BM80" s="12"/>
      <c r="BN80" s="7"/>
      <c r="BO80" s="80"/>
      <c r="BP80" s="81"/>
    </row>
    <row r="81" s="78" customFormat="true" ht="13" hidden="false" customHeight="false" outlineLevel="0" collapsed="false">
      <c r="A81" s="67" t="s">
        <v>780</v>
      </c>
      <c r="B81" s="64" t="s">
        <v>781</v>
      </c>
      <c r="C81" s="66" t="s">
        <v>782</v>
      </c>
      <c r="D81" s="66" t="s">
        <v>206</v>
      </c>
      <c r="E81" s="67" t="s">
        <v>520</v>
      </c>
      <c r="F81" s="64" t="n">
        <v>41.99</v>
      </c>
      <c r="G81" s="64" t="n">
        <f aca="false">LOG(F81)</f>
        <v>1.62314587463794</v>
      </c>
      <c r="H81" s="75" t="n">
        <v>4.666</v>
      </c>
      <c r="I81" s="76" t="n">
        <f aca="false">LOG(H81)</f>
        <v>0.668944734457734</v>
      </c>
      <c r="J81" s="75" t="n">
        <v>20.101</v>
      </c>
      <c r="K81" s="76" t="n">
        <f aca="false">LOG(J81)</f>
        <v>1.30321766357367</v>
      </c>
      <c r="L81" s="75" t="n">
        <v>0.324</v>
      </c>
      <c r="M81" s="76" t="n">
        <f aca="false">L81/H81</f>
        <v>0.0694384912130304</v>
      </c>
      <c r="N81" s="64" t="n">
        <f aca="false">2.4/F81</f>
        <v>0.0571564658251965</v>
      </c>
      <c r="O81" s="65" t="s">
        <v>779</v>
      </c>
      <c r="P81" s="64" t="n">
        <v>1</v>
      </c>
      <c r="Q81" s="64" t="n">
        <v>0</v>
      </c>
      <c r="R81" s="64" t="n">
        <v>1</v>
      </c>
      <c r="S81" s="64" t="n">
        <v>0</v>
      </c>
      <c r="T81" s="64" t="n">
        <v>0</v>
      </c>
      <c r="U81" s="64" t="n">
        <v>1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0</v>
      </c>
      <c r="AC81" s="64" t="n">
        <v>0</v>
      </c>
      <c r="AD81" s="64" t="n">
        <v>0</v>
      </c>
      <c r="AE81" s="12" t="n">
        <v>-48972</v>
      </c>
      <c r="AF81" s="7" t="n">
        <v>715632</v>
      </c>
      <c r="AG81" s="15" t="n">
        <f aca="false">AE81/AF81</f>
        <v>-0.0684318197062177</v>
      </c>
      <c r="AH81" s="12" t="n">
        <v>1572</v>
      </c>
      <c r="AI81" s="7" t="n">
        <v>1471400</v>
      </c>
      <c r="AJ81" s="80" t="n">
        <f aca="false">AH81/AI81</f>
        <v>0.00106837025961669</v>
      </c>
      <c r="AK81" s="81" t="n">
        <f aca="false">AG81-AJ81</f>
        <v>-0.0695001899658344</v>
      </c>
      <c r="AL81" s="64" t="n">
        <v>0</v>
      </c>
      <c r="AM81" s="64" t="n">
        <v>1</v>
      </c>
      <c r="AN81" s="64" t="n">
        <v>0</v>
      </c>
      <c r="AO81" s="72" t="n">
        <v>0.708</v>
      </c>
      <c r="AP81" s="72" t="n">
        <v>0.0069</v>
      </c>
      <c r="AQ81" s="72" t="n">
        <v>0.838</v>
      </c>
      <c r="AR81" s="72" t="n">
        <v>0.0278</v>
      </c>
      <c r="AS81" s="72" t="n">
        <f aca="false">AO81-AQ81</f>
        <v>-0.13</v>
      </c>
      <c r="AT81" s="72" t="n">
        <f aca="false">AP81-AR81</f>
        <v>-0.0209</v>
      </c>
      <c r="AW81" s="64"/>
      <c r="AX81" s="64"/>
      <c r="AY81" s="64"/>
      <c r="AZ81" s="64"/>
      <c r="BB81" s="72"/>
      <c r="BC81" s="72"/>
      <c r="BD81" s="72"/>
      <c r="BE81" s="72"/>
      <c r="BF81" s="72"/>
      <c r="BG81" s="72"/>
      <c r="BH81" s="72"/>
      <c r="BI81" s="72"/>
      <c r="BJ81" s="12"/>
      <c r="BK81" s="7"/>
      <c r="BL81" s="15"/>
      <c r="BM81" s="12"/>
      <c r="BN81" s="7"/>
      <c r="BO81" s="80"/>
      <c r="BP81" s="81"/>
    </row>
    <row r="82" s="78" customFormat="true" ht="13" hidden="false" customHeight="false" outlineLevel="0" collapsed="false">
      <c r="A82" s="67" t="s">
        <v>783</v>
      </c>
      <c r="B82" s="64" t="s">
        <v>784</v>
      </c>
      <c r="C82" s="67"/>
      <c r="D82" s="66" t="s">
        <v>206</v>
      </c>
      <c r="E82" s="67" t="s">
        <v>520</v>
      </c>
      <c r="F82" s="64" t="n">
        <f aca="false">9.239*0.32</f>
        <v>2.95648</v>
      </c>
      <c r="G82" s="64" t="n">
        <f aca="false">LOG(F82)</f>
        <v>0.470774945429149</v>
      </c>
      <c r="H82" s="76" t="n">
        <v>3.33</v>
      </c>
      <c r="I82" s="76" t="n">
        <f aca="false">LOG(H82)</f>
        <v>0.52244423350632</v>
      </c>
      <c r="J82" s="76" t="n">
        <v>4.438</v>
      </c>
      <c r="K82" s="76" t="n">
        <f aca="false">LOG(J82)</f>
        <v>0.647187297895989</v>
      </c>
      <c r="L82" s="76" t="n">
        <v>0.254</v>
      </c>
      <c r="M82" s="76" t="n">
        <f aca="false">L82/H82</f>
        <v>0.0762762762762763</v>
      </c>
      <c r="N82" s="64" t="n">
        <f aca="false">0.284/F82</f>
        <v>0.0960601796731248</v>
      </c>
      <c r="O82" s="65" t="s">
        <v>18</v>
      </c>
      <c r="P82" s="64" t="n">
        <v>0</v>
      </c>
      <c r="Q82" s="64" t="n">
        <v>0</v>
      </c>
      <c r="R82" s="64" t="n">
        <v>1</v>
      </c>
      <c r="S82" s="64" t="n">
        <v>1</v>
      </c>
      <c r="T82" s="64" t="n">
        <v>0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0</v>
      </c>
      <c r="AC82" s="64" t="n">
        <v>0</v>
      </c>
      <c r="AD82" s="64" t="n">
        <v>0</v>
      </c>
      <c r="AE82" s="12" t="n">
        <v>-48972</v>
      </c>
      <c r="AF82" s="7" t="n">
        <v>715632</v>
      </c>
      <c r="AG82" s="15" t="n">
        <f aca="false">AE82/AF82</f>
        <v>-0.0684318197062177</v>
      </c>
      <c r="AH82" s="12" t="n">
        <v>1572</v>
      </c>
      <c r="AI82" s="7" t="n">
        <v>1471400</v>
      </c>
      <c r="AJ82" s="80" t="n">
        <f aca="false">AH82/AI82</f>
        <v>0.00106837025961669</v>
      </c>
      <c r="AK82" s="81" t="n">
        <f aca="false">AG82-AJ82</f>
        <v>-0.0695001899658344</v>
      </c>
      <c r="AL82" s="64" t="n">
        <v>0</v>
      </c>
      <c r="AM82" s="64" t="n">
        <v>1</v>
      </c>
      <c r="AN82" s="64" t="n">
        <v>0</v>
      </c>
      <c r="AO82" s="72" t="n">
        <v>0.708</v>
      </c>
      <c r="AP82" s="72" t="n">
        <v>0.0069</v>
      </c>
      <c r="AQ82" s="72" t="n">
        <v>0.838</v>
      </c>
      <c r="AR82" s="72" t="n">
        <v>0.0278</v>
      </c>
      <c r="AS82" s="72" t="n">
        <f aca="false">AO82-AQ82</f>
        <v>-0.13</v>
      </c>
      <c r="AT82" s="72" t="n">
        <f aca="false">AP82-AR82</f>
        <v>-0.0209</v>
      </c>
      <c r="AW82" s="64"/>
      <c r="AX82" s="64"/>
      <c r="AY82" s="64"/>
      <c r="AZ82" s="64"/>
      <c r="BB82" s="72"/>
      <c r="BC82" s="72"/>
      <c r="BD82" s="72"/>
      <c r="BE82" s="72"/>
      <c r="BF82" s="72"/>
      <c r="BG82" s="72"/>
      <c r="BH82" s="72"/>
      <c r="BI82" s="72"/>
      <c r="BJ82" s="12"/>
      <c r="BK82" s="7"/>
      <c r="BL82" s="15"/>
      <c r="BM82" s="12"/>
      <c r="BN82" s="7"/>
      <c r="BO82" s="80"/>
      <c r="BP82" s="81"/>
    </row>
    <row r="83" customFormat="false" ht="13" hidden="false" customHeight="false" outlineLevel="0" collapsed="false">
      <c r="A83" s="67" t="s">
        <v>785</v>
      </c>
      <c r="B83" s="64" t="s">
        <v>786</v>
      </c>
      <c r="C83" s="67"/>
      <c r="D83" s="66" t="s">
        <v>558</v>
      </c>
      <c r="E83" s="67" t="s">
        <v>520</v>
      </c>
      <c r="F83" s="64" t="n">
        <f aca="false">6.365*0.45</f>
        <v>2.86425</v>
      </c>
      <c r="G83" s="64" t="n">
        <f aca="false">LOG(F83)</f>
        <v>0.457010921765018</v>
      </c>
      <c r="H83" s="76" t="n">
        <v>0.263</v>
      </c>
      <c r="I83" s="76" t="n">
        <f aca="false">LOG(H83)</f>
        <v>-0.580044251510242</v>
      </c>
      <c r="J83" s="76" t="n">
        <v>0</v>
      </c>
      <c r="K83" s="76" t="n">
        <v>0</v>
      </c>
      <c r="L83" s="76" t="n">
        <v>-0.165</v>
      </c>
      <c r="M83" s="76" t="n">
        <f aca="false">L83/H83</f>
        <v>-0.627376425855513</v>
      </c>
      <c r="N83" s="64" t="n">
        <f aca="false">0.229/F83</f>
        <v>0.0799511215850572</v>
      </c>
      <c r="O83" s="65" t="s">
        <v>194</v>
      </c>
      <c r="P83" s="64" t="n">
        <v>0</v>
      </c>
      <c r="Q83" s="64" t="n">
        <v>1</v>
      </c>
      <c r="R83" s="64" t="n">
        <v>1</v>
      </c>
      <c r="S83" s="64" t="n">
        <v>1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12" t="n">
        <v>-71292</v>
      </c>
      <c r="AF83" s="7" t="n">
        <v>1133430</v>
      </c>
      <c r="AG83" s="15" t="n">
        <f aca="false">AE83/AF83</f>
        <v>-0.062899340938567</v>
      </c>
      <c r="AH83" s="12" t="n">
        <v>-4276</v>
      </c>
      <c r="AI83" s="7" t="n">
        <v>2280060</v>
      </c>
      <c r="AJ83" s="80" t="n">
        <f aca="false">AH83/AI83</f>
        <v>-0.0018753892441427</v>
      </c>
      <c r="AK83" s="81" t="n">
        <f aca="false">AG83-AJ83</f>
        <v>-0.0610239516944243</v>
      </c>
      <c r="AL83" s="64" t="n">
        <v>0</v>
      </c>
      <c r="AM83" s="64" t="n">
        <v>1</v>
      </c>
      <c r="AN83" s="64" t="n">
        <v>0</v>
      </c>
      <c r="AO83" s="72" t="n">
        <v>0.692</v>
      </c>
      <c r="AP83" s="72" t="n">
        <v>0.0504</v>
      </c>
      <c r="AQ83" s="72" t="n">
        <v>1.101</v>
      </c>
      <c r="AR83" s="72" t="n">
        <v>0.0239</v>
      </c>
      <c r="AS83" s="72" t="n">
        <f aca="false">AO83-AQ83</f>
        <v>-0.409</v>
      </c>
      <c r="AT83" s="72" t="n">
        <f aca="false">AP83-AR83</f>
        <v>0.0265</v>
      </c>
      <c r="AW83" s="64"/>
      <c r="AX83" s="64"/>
      <c r="AY83" s="64"/>
      <c r="AZ83" s="64"/>
      <c r="BB83" s="72"/>
      <c r="BC83" s="72"/>
      <c r="BD83" s="72"/>
      <c r="BE83" s="72"/>
      <c r="BF83" s="72"/>
      <c r="BG83" s="72"/>
      <c r="BH83" s="72"/>
      <c r="BI83" s="72"/>
      <c r="BJ83" s="12"/>
      <c r="BL83" s="15"/>
      <c r="BM83" s="12"/>
      <c r="BO83" s="80"/>
      <c r="BP83" s="81"/>
    </row>
    <row r="84" customFormat="false" ht="13" hidden="false" customHeight="false" outlineLevel="0" collapsed="false">
      <c r="A84" s="67" t="s">
        <v>787</v>
      </c>
      <c r="B84" s="64" t="s">
        <v>788</v>
      </c>
      <c r="C84" s="67"/>
      <c r="D84" s="66" t="s">
        <v>789</v>
      </c>
      <c r="E84" s="67" t="s">
        <v>520</v>
      </c>
      <c r="F84" s="64" t="n">
        <f aca="false">6.26*0.38</f>
        <v>2.3788</v>
      </c>
      <c r="G84" s="64" t="n">
        <f aca="false">LOG(F84)</f>
        <v>0.37635792982724</v>
      </c>
      <c r="H84" s="76" t="n">
        <v>1.847</v>
      </c>
      <c r="I84" s="76" t="n">
        <f aca="false">LOG(H84)</f>
        <v>0.266466895440241</v>
      </c>
      <c r="J84" s="76" t="n">
        <v>0.021</v>
      </c>
      <c r="K84" s="76" t="n">
        <f aca="false">LOG(J84)</f>
        <v>-1.67778070526608</v>
      </c>
      <c r="L84" s="76" t="n">
        <v>-0.079</v>
      </c>
      <c r="M84" s="76" t="n">
        <f aca="false">L84/H84</f>
        <v>-0.0427720628045479</v>
      </c>
      <c r="N84" s="64" t="n">
        <f aca="false">1.833/F84</f>
        <v>0.770556583151169</v>
      </c>
      <c r="O84" s="65" t="s">
        <v>790</v>
      </c>
      <c r="P84" s="64" t="n">
        <v>1</v>
      </c>
      <c r="Q84" s="64" t="n">
        <v>1</v>
      </c>
      <c r="R84" s="64" t="n">
        <v>1</v>
      </c>
      <c r="S84" s="64" t="n">
        <v>0</v>
      </c>
      <c r="T84" s="64" t="n">
        <v>1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64" t="n">
        <v>0</v>
      </c>
      <c r="AC84" s="64" t="n">
        <v>0</v>
      </c>
      <c r="AD84" s="64" t="n">
        <v>0</v>
      </c>
      <c r="AE84" s="12" t="n">
        <v>-61039</v>
      </c>
      <c r="AF84" s="7" t="n">
        <v>993998</v>
      </c>
      <c r="AG84" s="15" t="n">
        <f aca="false">AE84/AF84</f>
        <v>-0.0614075682244834</v>
      </c>
      <c r="AH84" s="12" t="n">
        <v>-2667</v>
      </c>
      <c r="AI84" s="7" t="n">
        <v>2199250</v>
      </c>
      <c r="AJ84" s="80" t="n">
        <f aca="false">AH84/AI84</f>
        <v>-0.0012126861430033</v>
      </c>
      <c r="AK84" s="81" t="n">
        <f aca="false">AG84-AJ84</f>
        <v>-0.0601948820814801</v>
      </c>
      <c r="AL84" s="64" t="n">
        <v>0</v>
      </c>
      <c r="AM84" s="64" t="n">
        <v>1</v>
      </c>
      <c r="AN84" s="64" t="n">
        <v>0</v>
      </c>
      <c r="AO84" s="72" t="n">
        <v>0.662</v>
      </c>
      <c r="AP84" s="72" t="n">
        <v>-0.0102</v>
      </c>
      <c r="AQ84" s="72" t="n">
        <v>1.166</v>
      </c>
      <c r="AR84" s="72" t="n">
        <v>-0.0114</v>
      </c>
      <c r="AS84" s="72" t="n">
        <f aca="false">AO84-AQ84</f>
        <v>-0.504</v>
      </c>
      <c r="AT84" s="72" t="n">
        <f aca="false">AP84-AR84</f>
        <v>0.0012</v>
      </c>
      <c r="AW84" s="64"/>
      <c r="AX84" s="64"/>
      <c r="AY84" s="64"/>
      <c r="AZ84" s="64"/>
      <c r="BB84" s="72"/>
      <c r="BC84" s="72"/>
      <c r="BD84" s="72"/>
      <c r="BE84" s="72"/>
      <c r="BF84" s="72"/>
      <c r="BG84" s="72"/>
      <c r="BH84" s="72"/>
      <c r="BI84" s="72"/>
      <c r="BJ84" s="12"/>
      <c r="BL84" s="15"/>
      <c r="BM84" s="12"/>
      <c r="BO84" s="80"/>
      <c r="BP84" s="81"/>
    </row>
    <row r="85" customFormat="false" ht="13" hidden="false" customHeight="false" outlineLevel="0" collapsed="false">
      <c r="A85" s="67" t="s">
        <v>791</v>
      </c>
      <c r="B85" s="64" t="s">
        <v>792</v>
      </c>
      <c r="C85" s="67"/>
      <c r="D85" s="66" t="s">
        <v>585</v>
      </c>
      <c r="E85" s="67" t="s">
        <v>520</v>
      </c>
      <c r="F85" s="64" t="n">
        <f aca="false">5.67*0.5</f>
        <v>2.835</v>
      </c>
      <c r="G85" s="64" t="n">
        <f aca="false">LOG(F85)</f>
        <v>0.452553063228925</v>
      </c>
      <c r="H85" s="74" t="n">
        <v>0.562</v>
      </c>
      <c r="I85" s="76" t="n">
        <f aca="false">LOG(H85)</f>
        <v>-0.250263684430939</v>
      </c>
      <c r="J85" s="74" t="n">
        <v>0.008</v>
      </c>
      <c r="K85" s="76" t="n">
        <f aca="false">LOG(J85)</f>
        <v>-2.09691001300806</v>
      </c>
      <c r="L85" s="74" t="n">
        <v>-0.066</v>
      </c>
      <c r="M85" s="76" t="n">
        <f aca="false">L85/H85</f>
        <v>-0.117437722419929</v>
      </c>
      <c r="N85" s="64" t="n">
        <f aca="false">0.52/F85</f>
        <v>0.18342151675485</v>
      </c>
      <c r="O85" s="65" t="s">
        <v>194</v>
      </c>
      <c r="P85" s="64" t="n">
        <v>1</v>
      </c>
      <c r="Q85" s="64" t="n">
        <v>1</v>
      </c>
      <c r="R85" s="64" t="n">
        <v>1</v>
      </c>
      <c r="S85" s="64" t="n">
        <v>1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12" t="n">
        <v>-61746</v>
      </c>
      <c r="AF85" s="7" t="n">
        <v>1278970</v>
      </c>
      <c r="AG85" s="15" t="n">
        <f aca="false">AE85/AF85</f>
        <v>-0.0482779111316137</v>
      </c>
      <c r="AH85" s="12" t="n">
        <v>3311</v>
      </c>
      <c r="AI85" s="7" t="n">
        <v>2435700</v>
      </c>
      <c r="AJ85" s="80" t="n">
        <f aca="false">AH85/AI85</f>
        <v>0.00135936281151209</v>
      </c>
      <c r="AK85" s="81" t="n">
        <f aca="false">AG85-AJ85</f>
        <v>-0.0496372739431258</v>
      </c>
      <c r="AL85" s="64" t="n">
        <v>0</v>
      </c>
      <c r="AM85" s="64" t="n">
        <v>1</v>
      </c>
      <c r="AN85" s="64" t="n">
        <v>0</v>
      </c>
      <c r="AO85" s="72" t="n">
        <v>0.764</v>
      </c>
      <c r="AP85" s="72" t="n">
        <v>-0.0215</v>
      </c>
      <c r="AQ85" s="72" t="n">
        <v>1.248</v>
      </c>
      <c r="AR85" s="72" t="n">
        <v>0.0054</v>
      </c>
      <c r="AS85" s="72" t="n">
        <f aca="false">AO85-AQ85</f>
        <v>-0.484</v>
      </c>
      <c r="AT85" s="72" t="n">
        <f aca="false">AP85-AR85</f>
        <v>-0.0269</v>
      </c>
      <c r="AW85" s="64"/>
      <c r="AX85" s="64"/>
      <c r="AY85" s="64"/>
      <c r="AZ85" s="64"/>
      <c r="BB85" s="72"/>
      <c r="BC85" s="72"/>
      <c r="BD85" s="72"/>
      <c r="BE85" s="72"/>
      <c r="BF85" s="72"/>
      <c r="BG85" s="72"/>
      <c r="BH85" s="72"/>
      <c r="BI85" s="72"/>
      <c r="BJ85" s="12"/>
      <c r="BL85" s="15"/>
      <c r="BM85" s="12"/>
      <c r="BO85" s="80"/>
      <c r="BP85" s="81"/>
    </row>
    <row r="86" s="78" customFormat="true" ht="13" hidden="false" customHeight="false" outlineLevel="0" collapsed="false">
      <c r="A86" s="67" t="s">
        <v>793</v>
      </c>
      <c r="B86" s="64" t="s">
        <v>794</v>
      </c>
      <c r="C86" s="67"/>
      <c r="D86" s="66" t="s">
        <v>528</v>
      </c>
      <c r="E86" s="67" t="s">
        <v>520</v>
      </c>
      <c r="F86" s="64" t="n">
        <f aca="false">1.152*0.15</f>
        <v>0.1728</v>
      </c>
      <c r="G86" s="64" t="n">
        <f aca="false">LOG(F86)</f>
        <v>-0.762456261857126</v>
      </c>
      <c r="H86" s="76" t="n">
        <v>0.006</v>
      </c>
      <c r="I86" s="76" t="n">
        <f aca="false">LOG(H86)</f>
        <v>-2.22184874961636</v>
      </c>
      <c r="J86" s="76" t="n">
        <v>0</v>
      </c>
      <c r="K86" s="76" t="n">
        <v>0</v>
      </c>
      <c r="L86" s="76" t="n">
        <v>-0.118</v>
      </c>
      <c r="M86" s="76" t="n">
        <f aca="false">L86/H86</f>
        <v>-19.6666666666667</v>
      </c>
      <c r="N86" s="64" t="n">
        <f aca="false">-0.148/F86</f>
        <v>-0.856481481481482</v>
      </c>
      <c r="O86" s="65" t="s">
        <v>194</v>
      </c>
      <c r="P86" s="64" t="n">
        <v>0</v>
      </c>
      <c r="Q86" s="64" t="n">
        <v>0</v>
      </c>
      <c r="R86" s="64" t="n">
        <v>1</v>
      </c>
      <c r="S86" s="64" t="n">
        <v>1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12" t="n">
        <v>-48972</v>
      </c>
      <c r="AF86" s="7" t="n">
        <v>715632</v>
      </c>
      <c r="AG86" s="15" t="n">
        <f aca="false">AE86/AF86</f>
        <v>-0.0684318197062177</v>
      </c>
      <c r="AH86" s="12" t="n">
        <v>1572</v>
      </c>
      <c r="AI86" s="7" t="n">
        <v>1471400</v>
      </c>
      <c r="AJ86" s="80" t="n">
        <f aca="false">AH86/AI86</f>
        <v>0.00106837025961669</v>
      </c>
      <c r="AK86" s="81" t="n">
        <f aca="false">AG86-AJ86</f>
        <v>-0.0695001899658344</v>
      </c>
      <c r="AL86" s="64" t="n">
        <v>0</v>
      </c>
      <c r="AM86" s="64" t="n">
        <v>1</v>
      </c>
      <c r="AN86" s="64" t="n">
        <v>0</v>
      </c>
      <c r="AO86" s="72" t="n">
        <v>0.708</v>
      </c>
      <c r="AP86" s="72" t="n">
        <v>-0.0583</v>
      </c>
      <c r="AQ86" s="72" t="n">
        <v>0.838</v>
      </c>
      <c r="AR86" s="72" t="n">
        <v>-0.048</v>
      </c>
      <c r="AS86" s="72" t="n">
        <f aca="false">AO86-AQ86</f>
        <v>-0.13</v>
      </c>
      <c r="AT86" s="72" t="n">
        <f aca="false">AP86-AR86</f>
        <v>-0.0103</v>
      </c>
      <c r="AW86" s="64"/>
      <c r="AX86" s="64"/>
      <c r="AY86" s="64"/>
      <c r="AZ86" s="64"/>
      <c r="BB86" s="72"/>
      <c r="BC86" s="72"/>
      <c r="BD86" s="72"/>
      <c r="BE86" s="72"/>
      <c r="BF86" s="72"/>
      <c r="BG86" s="72"/>
      <c r="BH86" s="72"/>
      <c r="BI86" s="72"/>
      <c r="BJ86" s="12"/>
      <c r="BK86" s="7"/>
      <c r="BL86" s="15"/>
      <c r="BM86" s="12"/>
      <c r="BN86" s="7"/>
      <c r="BO86" s="80"/>
      <c r="BP86" s="81"/>
    </row>
    <row r="87" customFormat="false" ht="13" hidden="false" customHeight="false" outlineLevel="0" collapsed="false">
      <c r="A87" s="67" t="s">
        <v>795</v>
      </c>
      <c r="B87" s="64" t="s">
        <v>796</v>
      </c>
      <c r="C87" s="67"/>
      <c r="D87" s="66" t="s">
        <v>797</v>
      </c>
      <c r="E87" s="67" t="s">
        <v>520</v>
      </c>
      <c r="F87" s="64" t="n">
        <f aca="false">5.049*0.5</f>
        <v>2.5245</v>
      </c>
      <c r="G87" s="64" t="n">
        <f aca="false">LOG(F87)</f>
        <v>0.402175375031505</v>
      </c>
      <c r="H87" s="74" t="n">
        <v>0.05</v>
      </c>
      <c r="I87" s="76" t="n">
        <f aca="false">LOG(H87)</f>
        <v>-1.30102999566398</v>
      </c>
      <c r="J87" s="74" t="n">
        <v>0.014</v>
      </c>
      <c r="K87" s="76" t="n">
        <f aca="false">LOG(J87)</f>
        <v>-1.85387196432176</v>
      </c>
      <c r="L87" s="74" t="n">
        <v>-5.774</v>
      </c>
      <c r="M87" s="76" t="n">
        <f aca="false">L87/H87</f>
        <v>-115.48</v>
      </c>
      <c r="N87" s="64" t="n">
        <f aca="false">-0.715/F87</f>
        <v>-0.28322440087146</v>
      </c>
      <c r="O87" s="65" t="s">
        <v>194</v>
      </c>
      <c r="P87" s="64" t="n">
        <v>1</v>
      </c>
      <c r="Q87" s="64" t="n">
        <v>0</v>
      </c>
      <c r="R87" s="64" t="n">
        <v>1</v>
      </c>
      <c r="S87" s="64" t="n">
        <v>1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12" t="n">
        <v>-48972</v>
      </c>
      <c r="AF87" s="7" t="n">
        <v>715632</v>
      </c>
      <c r="AG87" s="15" t="n">
        <f aca="false">AE87/AF87</f>
        <v>-0.0684318197062177</v>
      </c>
      <c r="AH87" s="12" t="n">
        <v>1572</v>
      </c>
      <c r="AI87" s="7" t="n">
        <v>1471400</v>
      </c>
      <c r="AJ87" s="80" t="n">
        <f aca="false">AH87/AI87</f>
        <v>0.00106837025961669</v>
      </c>
      <c r="AK87" s="81" t="n">
        <f aca="false">AG87-AJ87</f>
        <v>-0.0695001899658344</v>
      </c>
      <c r="AL87" s="64" t="n">
        <v>0</v>
      </c>
      <c r="AM87" s="64" t="n">
        <v>1</v>
      </c>
      <c r="AN87" s="64" t="n">
        <v>0</v>
      </c>
      <c r="AO87" s="72" t="n">
        <v>0.708</v>
      </c>
      <c r="AP87" s="72" t="n">
        <v>0.0354</v>
      </c>
      <c r="AQ87" s="72" t="n">
        <v>0.838</v>
      </c>
      <c r="AR87" s="72" t="n">
        <v>0.0027</v>
      </c>
      <c r="AS87" s="72" t="n">
        <f aca="false">AO87-AQ87</f>
        <v>-0.13</v>
      </c>
      <c r="AT87" s="72" t="n">
        <f aca="false">AP87-AR87</f>
        <v>0.0327</v>
      </c>
      <c r="AW87" s="64"/>
      <c r="AX87" s="64"/>
      <c r="AY87" s="64"/>
      <c r="AZ87" s="64"/>
      <c r="BB87" s="72"/>
      <c r="BC87" s="72"/>
      <c r="BD87" s="72"/>
      <c r="BE87" s="72"/>
      <c r="BF87" s="72"/>
      <c r="BG87" s="72"/>
      <c r="BH87" s="72"/>
      <c r="BI87" s="72"/>
      <c r="BJ87" s="12"/>
      <c r="BL87" s="15"/>
      <c r="BM87" s="12"/>
      <c r="BO87" s="80"/>
      <c r="BP87" s="81"/>
    </row>
    <row r="88" s="78" customFormat="true" ht="13" hidden="false" customHeight="false" outlineLevel="0" collapsed="false">
      <c r="A88" s="67" t="s">
        <v>798</v>
      </c>
      <c r="B88" s="64" t="s">
        <v>799</v>
      </c>
      <c r="C88" s="67" t="n">
        <v>780919106</v>
      </c>
      <c r="D88" s="66" t="s">
        <v>528</v>
      </c>
      <c r="E88" s="67" t="s">
        <v>520</v>
      </c>
      <c r="F88" s="64" t="n">
        <v>10.93</v>
      </c>
      <c r="G88" s="64" t="n">
        <f aca="false">LOG(F88)</f>
        <v>1.0386201619497</v>
      </c>
      <c r="H88" s="75" t="n">
        <v>0.733</v>
      </c>
      <c r="I88" s="76" t="n">
        <f aca="false">LOG(H88)</f>
        <v>-0.134896025358872</v>
      </c>
      <c r="J88" s="75" t="n">
        <v>0</v>
      </c>
      <c r="K88" s="76" t="n">
        <v>0</v>
      </c>
      <c r="L88" s="75" t="n">
        <v>0.296</v>
      </c>
      <c r="M88" s="76" t="n">
        <f aca="false">L88/H88</f>
        <v>0.403819918144611</v>
      </c>
      <c r="N88" s="64" t="n">
        <f aca="false">1.47/F88</f>
        <v>0.134492223238792</v>
      </c>
      <c r="O88" s="65" t="s">
        <v>194</v>
      </c>
      <c r="P88" s="64" t="n">
        <v>0</v>
      </c>
      <c r="Q88" s="64" t="n">
        <v>0</v>
      </c>
      <c r="R88" s="64" t="n">
        <v>1</v>
      </c>
      <c r="S88" s="64" t="n">
        <v>1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12" t="n">
        <v>-48972</v>
      </c>
      <c r="AF88" s="7" t="n">
        <v>715632</v>
      </c>
      <c r="AG88" s="15" t="n">
        <f aca="false">AE88/AF88</f>
        <v>-0.0684318197062177</v>
      </c>
      <c r="AH88" s="12" t="n">
        <v>1572</v>
      </c>
      <c r="AI88" s="7" t="n">
        <v>1471400</v>
      </c>
      <c r="AJ88" s="80" t="n">
        <f aca="false">AH88/AI88</f>
        <v>0.00106837025961669</v>
      </c>
      <c r="AK88" s="81" t="n">
        <f aca="false">AG88-AJ88</f>
        <v>-0.0695001899658344</v>
      </c>
      <c r="AL88" s="64" t="n">
        <v>0</v>
      </c>
      <c r="AM88" s="64" t="n">
        <v>1</v>
      </c>
      <c r="AN88" s="64" t="n">
        <v>0</v>
      </c>
      <c r="AO88" s="72" t="n">
        <v>0.708</v>
      </c>
      <c r="AP88" s="72" t="n">
        <v>-0.0583</v>
      </c>
      <c r="AQ88" s="72" t="n">
        <v>0.838</v>
      </c>
      <c r="AR88" s="72" t="n">
        <v>-0.048</v>
      </c>
      <c r="AS88" s="72" t="n">
        <f aca="false">AO88-AQ88</f>
        <v>-0.13</v>
      </c>
      <c r="AT88" s="72" t="n">
        <f aca="false">AP88-AR88</f>
        <v>-0.0103</v>
      </c>
      <c r="AW88" s="64"/>
      <c r="AX88" s="64"/>
      <c r="AY88" s="64"/>
      <c r="AZ88" s="64"/>
      <c r="BB88" s="72"/>
      <c r="BC88" s="72"/>
      <c r="BD88" s="72"/>
      <c r="BE88" s="72"/>
      <c r="BF88" s="72"/>
      <c r="BG88" s="72"/>
      <c r="BH88" s="72"/>
      <c r="BI88" s="72"/>
      <c r="BJ88" s="12"/>
      <c r="BK88" s="7"/>
      <c r="BL88" s="15"/>
      <c r="BM88" s="12"/>
      <c r="BN88" s="7"/>
      <c r="BO88" s="80"/>
      <c r="BP88" s="81"/>
    </row>
    <row r="89" s="78" customFormat="true" ht="13" hidden="false" customHeight="false" outlineLevel="0" collapsed="false">
      <c r="A89" s="67" t="s">
        <v>800</v>
      </c>
      <c r="B89" s="64" t="s">
        <v>801</v>
      </c>
      <c r="C89" s="67"/>
      <c r="D89" s="66" t="s">
        <v>383</v>
      </c>
      <c r="E89" s="67" t="s">
        <v>520</v>
      </c>
      <c r="F89" s="64" t="n">
        <f aca="false">34.074*0.14</f>
        <v>4.77036</v>
      </c>
      <c r="G89" s="64" t="n">
        <f aca="false">LOG(F89)</f>
        <v>0.678551154745341</v>
      </c>
      <c r="H89" s="76" t="n">
        <v>2.105</v>
      </c>
      <c r="I89" s="76" t="n">
        <f aca="false">LOG(H89)</f>
        <v>0.323252100171687</v>
      </c>
      <c r="J89" s="76" t="n">
        <v>0</v>
      </c>
      <c r="K89" s="76" t="n">
        <v>0</v>
      </c>
      <c r="L89" s="76" t="n">
        <v>-0.64</v>
      </c>
      <c r="M89" s="76" t="n">
        <f aca="false">L89/H89</f>
        <v>-0.304038004750594</v>
      </c>
      <c r="N89" s="64" t="n">
        <f aca="false">1.458/F89</f>
        <v>0.305637310391669</v>
      </c>
      <c r="O89" s="65" t="s">
        <v>194</v>
      </c>
      <c r="P89" s="64" t="n">
        <v>0</v>
      </c>
      <c r="Q89" s="64" t="n">
        <v>1</v>
      </c>
      <c r="R89" s="64" t="n">
        <v>1</v>
      </c>
      <c r="S89" s="64" t="n">
        <v>1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12" t="n">
        <v>-52492</v>
      </c>
      <c r="AF89" s="7" t="n">
        <v>1564080</v>
      </c>
      <c r="AG89" s="15" t="n">
        <f aca="false">AE89/AF89</f>
        <v>-0.0335609431742622</v>
      </c>
      <c r="AH89" s="12" t="n">
        <v>8900</v>
      </c>
      <c r="AI89" s="7" t="n">
        <v>2787370</v>
      </c>
      <c r="AJ89" s="80" t="n">
        <f aca="false">AH89/AI89</f>
        <v>0.00319297402210686</v>
      </c>
      <c r="AK89" s="81" t="n">
        <f aca="false">AG89-AJ89</f>
        <v>-0.036753917196369</v>
      </c>
      <c r="AL89" s="64" t="n">
        <v>0</v>
      </c>
      <c r="AM89" s="64" t="n">
        <v>1</v>
      </c>
      <c r="AN89" s="64" t="n">
        <v>0</v>
      </c>
      <c r="AO89" s="72" t="n">
        <v>0.837</v>
      </c>
      <c r="AP89" s="72" t="n">
        <v>0.0131</v>
      </c>
      <c r="AQ89" s="72" t="n">
        <v>1.542</v>
      </c>
      <c r="AR89" s="72" t="n">
        <v>0.0415</v>
      </c>
      <c r="AS89" s="72" t="n">
        <f aca="false">AO89-AQ89</f>
        <v>-0.705</v>
      </c>
      <c r="AT89" s="72" t="n">
        <f aca="false">AP89-AR89</f>
        <v>-0.0284</v>
      </c>
      <c r="AW89" s="64"/>
      <c r="AX89" s="64"/>
      <c r="AY89" s="64"/>
      <c r="AZ89" s="64"/>
      <c r="BB89" s="72"/>
      <c r="BC89" s="72"/>
      <c r="BD89" s="72"/>
      <c r="BE89" s="72"/>
      <c r="BF89" s="72"/>
      <c r="BG89" s="72"/>
      <c r="BH89" s="72"/>
      <c r="BI89" s="72"/>
      <c r="BJ89" s="12"/>
      <c r="BK89" s="7"/>
      <c r="BL89" s="15"/>
      <c r="BM89" s="12"/>
      <c r="BN89" s="7"/>
      <c r="BO89" s="80"/>
      <c r="BP89" s="81"/>
    </row>
    <row r="90" s="64" customFormat="true" ht="13" hidden="false" customHeight="false" outlineLevel="0" collapsed="false">
      <c r="A90" s="67" t="s">
        <v>802</v>
      </c>
      <c r="B90" s="64" t="s">
        <v>803</v>
      </c>
      <c r="C90" s="67"/>
      <c r="D90" s="66" t="s">
        <v>218</v>
      </c>
      <c r="E90" s="67" t="s">
        <v>520</v>
      </c>
      <c r="F90" s="64" t="n">
        <v>8.597</v>
      </c>
      <c r="G90" s="64" t="n">
        <f aca="false">LOG(F90)</f>
        <v>0.934346926738255</v>
      </c>
      <c r="H90" s="74" t="n">
        <v>7.688</v>
      </c>
      <c r="I90" s="76" t="n">
        <f aca="false">LOG(H90)</f>
        <v>0.885813374660489</v>
      </c>
      <c r="J90" s="74" t="n">
        <v>0.111</v>
      </c>
      <c r="K90" s="76" t="n">
        <f aca="false">LOG(J90)</f>
        <v>-0.954677021213343</v>
      </c>
      <c r="L90" s="74" t="n">
        <v>-0.538</v>
      </c>
      <c r="M90" s="76" t="n">
        <f aca="false">L90/H90</f>
        <v>-0.0699791883454735</v>
      </c>
      <c r="N90" s="64" t="n">
        <f aca="false">7.49/F90</f>
        <v>0.87123415144818</v>
      </c>
      <c r="O90" s="65" t="s">
        <v>18</v>
      </c>
      <c r="P90" s="64" t="n">
        <v>0</v>
      </c>
      <c r="Q90" s="64" t="n">
        <v>0</v>
      </c>
      <c r="R90" s="64" t="n">
        <v>1</v>
      </c>
      <c r="S90" s="64" t="n">
        <v>1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12" t="n">
        <v>-48972</v>
      </c>
      <c r="AF90" s="7" t="n">
        <v>715632</v>
      </c>
      <c r="AG90" s="15" t="n">
        <f aca="false">AE90/AF90</f>
        <v>-0.0684318197062177</v>
      </c>
      <c r="AH90" s="12" t="n">
        <v>1572</v>
      </c>
      <c r="AI90" s="7" t="n">
        <v>1471400</v>
      </c>
      <c r="AJ90" s="80" t="n">
        <f aca="false">AH90/AI90</f>
        <v>0.00106837025961669</v>
      </c>
      <c r="AK90" s="81" t="n">
        <f aca="false">AG90-AJ90</f>
        <v>-0.0695001899658344</v>
      </c>
      <c r="AL90" s="64" t="n">
        <v>0</v>
      </c>
      <c r="AM90" s="64" t="n">
        <v>1</v>
      </c>
      <c r="AN90" s="64" t="n">
        <v>0</v>
      </c>
      <c r="AO90" s="72" t="n">
        <v>0.708</v>
      </c>
      <c r="AP90" s="72" t="n">
        <v>-0.006</v>
      </c>
      <c r="AQ90" s="72" t="n">
        <v>0.838</v>
      </c>
      <c r="AR90" s="72" t="n">
        <v>-0.0201</v>
      </c>
      <c r="AS90" s="72" t="n">
        <f aca="false">AO90-AQ90</f>
        <v>-0.13</v>
      </c>
      <c r="AT90" s="72" t="n">
        <f aca="false">AP90-AR90</f>
        <v>0.0141</v>
      </c>
      <c r="BB90" s="72"/>
      <c r="BC90" s="72"/>
      <c r="BD90" s="72"/>
      <c r="BE90" s="72"/>
      <c r="BF90" s="72"/>
      <c r="BG90" s="72"/>
      <c r="BH90" s="72"/>
      <c r="BI90" s="72"/>
      <c r="BJ90" s="12"/>
      <c r="BK90" s="7"/>
      <c r="BL90" s="15"/>
      <c r="BM90" s="12"/>
      <c r="BN90" s="7"/>
      <c r="BO90" s="80"/>
      <c r="BP90" s="81"/>
    </row>
    <row r="91" customFormat="false" ht="13" hidden="false" customHeight="false" outlineLevel="0" collapsed="false">
      <c r="A91" s="67" t="s">
        <v>804</v>
      </c>
      <c r="B91" s="64" t="s">
        <v>805</v>
      </c>
      <c r="C91" s="67"/>
      <c r="D91" s="66" t="s">
        <v>383</v>
      </c>
      <c r="E91" s="67" t="s">
        <v>520</v>
      </c>
      <c r="F91" s="64" t="n">
        <f aca="false">37.043*0.5</f>
        <v>18.5215</v>
      </c>
      <c r="G91" s="64" t="n">
        <f aca="false">LOG(F91)</f>
        <v>1.26767615596055</v>
      </c>
      <c r="H91" s="76" t="n">
        <v>14.346</v>
      </c>
      <c r="I91" s="76" t="n">
        <f aca="false">LOG(H91)</f>
        <v>1.15673082649942</v>
      </c>
      <c r="J91" s="76" t="n">
        <v>0</v>
      </c>
      <c r="K91" s="76" t="n">
        <v>0</v>
      </c>
      <c r="L91" s="76" t="n">
        <v>-2.369</v>
      </c>
      <c r="M91" s="76" t="n">
        <f aca="false">L91/H91</f>
        <v>-0.165133138156978</v>
      </c>
      <c r="N91" s="64" t="n">
        <f aca="false">13.468/F91</f>
        <v>0.727154928056583</v>
      </c>
      <c r="O91" s="65" t="s">
        <v>194</v>
      </c>
      <c r="P91" s="64" t="n">
        <v>1</v>
      </c>
      <c r="Q91" s="64" t="n">
        <v>1</v>
      </c>
      <c r="R91" s="64" t="n">
        <v>1</v>
      </c>
      <c r="S91" s="64" t="n">
        <v>1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12" t="n">
        <v>-52492</v>
      </c>
      <c r="AF91" s="7" t="n">
        <v>1564080</v>
      </c>
      <c r="AG91" s="15" t="n">
        <f aca="false">AE91/AF91</f>
        <v>-0.0335609431742622</v>
      </c>
      <c r="AH91" s="12" t="n">
        <v>8900</v>
      </c>
      <c r="AI91" s="7" t="n">
        <v>2787370</v>
      </c>
      <c r="AJ91" s="80" t="n">
        <f aca="false">AH91/AI91</f>
        <v>0.00319297402210686</v>
      </c>
      <c r="AK91" s="81" t="n">
        <f aca="false">AG91-AJ91</f>
        <v>-0.036753917196369</v>
      </c>
      <c r="AL91" s="64" t="n">
        <v>0</v>
      </c>
      <c r="AM91" s="64" t="n">
        <v>1</v>
      </c>
      <c r="AN91" s="64" t="n">
        <v>0</v>
      </c>
      <c r="AO91" s="72" t="n">
        <v>0.837</v>
      </c>
      <c r="AP91" s="72" t="n">
        <v>0.0131</v>
      </c>
      <c r="AQ91" s="72" t="n">
        <v>1.542</v>
      </c>
      <c r="AR91" s="72" t="n">
        <v>0.0415</v>
      </c>
      <c r="AS91" s="72" t="n">
        <f aca="false">AO91-AQ91</f>
        <v>-0.705</v>
      </c>
      <c r="AT91" s="72" t="n">
        <f aca="false">AP91-AR91</f>
        <v>-0.0284</v>
      </c>
      <c r="AW91" s="64"/>
      <c r="AX91" s="64"/>
      <c r="AY91" s="64"/>
      <c r="AZ91" s="64"/>
      <c r="BB91" s="72"/>
      <c r="BC91" s="72"/>
      <c r="BD91" s="72"/>
      <c r="BE91" s="72"/>
      <c r="BF91" s="72"/>
      <c r="BG91" s="72"/>
      <c r="BH91" s="72"/>
      <c r="BI91" s="72"/>
      <c r="BJ91" s="12"/>
      <c r="BL91" s="15"/>
      <c r="BM91" s="12"/>
      <c r="BO91" s="80"/>
      <c r="BP91" s="81"/>
    </row>
    <row r="92" s="78" customFormat="true" ht="13" hidden="false" customHeight="false" outlineLevel="0" collapsed="false">
      <c r="A92" s="67" t="s">
        <v>806</v>
      </c>
      <c r="B92" s="64" t="s">
        <v>807</v>
      </c>
      <c r="C92" s="67" t="s">
        <v>808</v>
      </c>
      <c r="D92" s="66" t="s">
        <v>690</v>
      </c>
      <c r="E92" s="67" t="s">
        <v>520</v>
      </c>
      <c r="F92" s="64" t="n">
        <v>8.22</v>
      </c>
      <c r="G92" s="64" t="n">
        <f aca="false">LOG(F92)</f>
        <v>0.91487181754005</v>
      </c>
      <c r="H92" s="75" t="n">
        <v>22.094</v>
      </c>
      <c r="I92" s="76" t="n">
        <f aca="false">LOG(H92)</f>
        <v>1.34427434967247</v>
      </c>
      <c r="J92" s="75" t="n">
        <v>40.53</v>
      </c>
      <c r="K92" s="76" t="n">
        <f aca="false">LOG(J92)</f>
        <v>1.60777660374169</v>
      </c>
      <c r="L92" s="75" t="n">
        <v>-4.922</v>
      </c>
      <c r="M92" s="76" t="n">
        <f aca="false">L92/H92</f>
        <v>-0.222775414139585</v>
      </c>
      <c r="N92" s="64" t="n">
        <f aca="false">-0.72/F92</f>
        <v>-0.0875912408759124</v>
      </c>
      <c r="O92" s="65" t="s">
        <v>18</v>
      </c>
      <c r="P92" s="64" t="n">
        <v>1</v>
      </c>
      <c r="Q92" s="64" t="n">
        <v>1</v>
      </c>
      <c r="R92" s="64" t="n">
        <v>1</v>
      </c>
      <c r="S92" s="64" t="n">
        <v>1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12" t="n">
        <v>-52492</v>
      </c>
      <c r="AF92" s="7" t="n">
        <v>1564080</v>
      </c>
      <c r="AG92" s="15" t="n">
        <f aca="false">AE92/AF92</f>
        <v>-0.0335609431742622</v>
      </c>
      <c r="AH92" s="12" t="n">
        <v>8900</v>
      </c>
      <c r="AI92" s="7" t="n">
        <v>2787370</v>
      </c>
      <c r="AJ92" s="80" t="n">
        <f aca="false">AH92/AI92</f>
        <v>0.00319297402210686</v>
      </c>
      <c r="AK92" s="81" t="n">
        <f aca="false">AG92-AJ92</f>
        <v>-0.036753917196369</v>
      </c>
      <c r="AL92" s="64" t="n">
        <v>0</v>
      </c>
      <c r="AM92" s="64" t="n">
        <v>1</v>
      </c>
      <c r="AN92" s="64" t="n">
        <v>0</v>
      </c>
      <c r="AO92" s="72" t="n">
        <v>0.837</v>
      </c>
      <c r="AP92" s="72" t="n">
        <v>-0.0669</v>
      </c>
      <c r="AQ92" s="72" t="n">
        <v>1.542</v>
      </c>
      <c r="AR92" s="72" t="n">
        <v>-0.0894</v>
      </c>
      <c r="AS92" s="72" t="n">
        <f aca="false">AO92-AQ92</f>
        <v>-0.705</v>
      </c>
      <c r="AT92" s="72" t="n">
        <f aca="false">AP92-AR92</f>
        <v>0.0225</v>
      </c>
      <c r="AW92" s="64"/>
      <c r="AX92" s="64"/>
      <c r="AY92" s="64"/>
      <c r="AZ92" s="64"/>
      <c r="BB92" s="72"/>
      <c r="BC92" s="72"/>
      <c r="BD92" s="72"/>
      <c r="BE92" s="72"/>
      <c r="BF92" s="72"/>
      <c r="BG92" s="72"/>
      <c r="BH92" s="72"/>
      <c r="BI92" s="72"/>
      <c r="BJ92" s="12"/>
      <c r="BK92" s="7"/>
      <c r="BL92" s="15"/>
      <c r="BM92" s="12"/>
      <c r="BN92" s="7"/>
      <c r="BO92" s="80"/>
      <c r="BP92" s="81"/>
    </row>
    <row r="93" customFormat="false" ht="13" hidden="false" customHeight="false" outlineLevel="0" collapsed="false">
      <c r="A93" s="67" t="s">
        <v>809</v>
      </c>
      <c r="B93" s="64" t="s">
        <v>810</v>
      </c>
      <c r="C93" s="67" t="n">
        <v>886735109</v>
      </c>
      <c r="D93" s="67" t="s">
        <v>528</v>
      </c>
      <c r="E93" s="67" t="s">
        <v>520</v>
      </c>
      <c r="F93" s="64" t="n">
        <v>716.45</v>
      </c>
      <c r="G93" s="64" t="n">
        <f aca="false">LOG(F93)</f>
        <v>2.85518588701278</v>
      </c>
      <c r="H93" s="79" t="n">
        <v>1011.894</v>
      </c>
      <c r="I93" s="76" t="n">
        <f aca="false">LOG(H93)</f>
        <v>3.0051350207783</v>
      </c>
      <c r="J93" s="79" t="n">
        <v>1357.525</v>
      </c>
      <c r="K93" s="76" t="n">
        <f aca="false">LOG(J93)</f>
        <v>3.132747836244</v>
      </c>
      <c r="L93" s="79" t="n">
        <v>89.479</v>
      </c>
      <c r="M93" s="76" t="n">
        <f aca="false">L93/H93</f>
        <v>0.0884272463321257</v>
      </c>
      <c r="N93" s="64" t="n">
        <f aca="false">155.93/F93</f>
        <v>0.217642543094424</v>
      </c>
      <c r="O93" s="64" t="s">
        <v>194</v>
      </c>
      <c r="P93" s="64" t="n">
        <v>0</v>
      </c>
      <c r="Q93" s="64" t="n">
        <v>0</v>
      </c>
      <c r="R93" s="64" t="n">
        <v>1</v>
      </c>
      <c r="S93" s="64" t="n">
        <v>1</v>
      </c>
      <c r="T93" s="64" t="n">
        <v>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12" t="n">
        <v>-48972</v>
      </c>
      <c r="AF93" s="7" t="n">
        <v>715632</v>
      </c>
      <c r="AG93" s="15" t="n">
        <f aca="false">AE93/AF93</f>
        <v>-0.0684318197062177</v>
      </c>
      <c r="AH93" s="12" t="n">
        <v>1572</v>
      </c>
      <c r="AI93" s="7" t="n">
        <v>1471400</v>
      </c>
      <c r="AJ93" s="80" t="n">
        <f aca="false">AH93/AI93</f>
        <v>0.00106837025961669</v>
      </c>
      <c r="AK93" s="81" t="n">
        <f aca="false">AG93-AJ93</f>
        <v>-0.0695001899658344</v>
      </c>
      <c r="AL93" s="64" t="n">
        <v>0</v>
      </c>
      <c r="AM93" s="64" t="n">
        <v>1</v>
      </c>
      <c r="AN93" s="64" t="n">
        <v>0</v>
      </c>
      <c r="AO93" s="72" t="n">
        <v>0.708</v>
      </c>
      <c r="AP93" s="72" t="n">
        <v>-0.0583</v>
      </c>
      <c r="AQ93" s="72" t="n">
        <v>0.838</v>
      </c>
      <c r="AR93" s="72" t="n">
        <v>-0.048</v>
      </c>
      <c r="AS93" s="72" t="n">
        <f aca="false">AO93-AQ93</f>
        <v>-0.13</v>
      </c>
      <c r="AT93" s="72" t="n">
        <f aca="false">AP93-AR93</f>
        <v>-0.0103</v>
      </c>
      <c r="AW93" s="64"/>
      <c r="AX93" s="64"/>
      <c r="AY93" s="64"/>
      <c r="AZ93" s="64"/>
      <c r="BB93" s="72"/>
      <c r="BC93" s="72"/>
      <c r="BD93" s="72"/>
      <c r="BE93" s="72"/>
      <c r="BF93" s="72"/>
      <c r="BG93" s="72"/>
      <c r="BH93" s="72"/>
      <c r="BI93" s="72"/>
      <c r="BJ93" s="12"/>
      <c r="BL93" s="15"/>
      <c r="BM93" s="12"/>
      <c r="BO93" s="80"/>
      <c r="BP93" s="81"/>
    </row>
    <row r="94" customFormat="false" ht="13" hidden="false" customHeight="false" outlineLevel="0" collapsed="false">
      <c r="A94" s="67" t="s">
        <v>811</v>
      </c>
      <c r="B94" s="64" t="s">
        <v>812</v>
      </c>
      <c r="C94" s="67"/>
      <c r="D94" s="66" t="s">
        <v>403</v>
      </c>
      <c r="E94" s="67" t="s">
        <v>520</v>
      </c>
      <c r="F94" s="64" t="n">
        <f aca="false">7.176*0.35</f>
        <v>2.5116</v>
      </c>
      <c r="G94" s="64" t="n">
        <f aca="false">LOG(F94)</f>
        <v>0.399950474386311</v>
      </c>
      <c r="H94" s="74" t="n">
        <v>1.368</v>
      </c>
      <c r="I94" s="76" t="n">
        <f aca="false">LOG(H94)</f>
        <v>0.136086097384097</v>
      </c>
      <c r="J94" s="74" t="n">
        <v>0</v>
      </c>
      <c r="K94" s="76" t="n">
        <v>0</v>
      </c>
      <c r="L94" s="74" t="n">
        <v>-0.139</v>
      </c>
      <c r="M94" s="76" t="n">
        <f aca="false">L94/H94</f>
        <v>-0.101608187134503</v>
      </c>
      <c r="N94" s="64" t="n">
        <f aca="false">1.339/F94</f>
        <v>0.533126293995859</v>
      </c>
      <c r="O94" s="65" t="s">
        <v>194</v>
      </c>
      <c r="P94" s="64" t="n">
        <v>0</v>
      </c>
      <c r="Q94" s="64" t="n">
        <v>1</v>
      </c>
      <c r="R94" s="64" t="n">
        <v>1</v>
      </c>
      <c r="S94" s="64" t="n">
        <v>1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12" t="n">
        <v>-47027</v>
      </c>
      <c r="AF94" s="7" t="n">
        <v>868319</v>
      </c>
      <c r="AG94" s="15" t="n">
        <f aca="false">AE94/AF94</f>
        <v>-0.0541586674943195</v>
      </c>
      <c r="AH94" s="12" t="n">
        <v>-5478</v>
      </c>
      <c r="AI94" s="7" t="n">
        <v>1862770</v>
      </c>
      <c r="AJ94" s="80" t="n">
        <f aca="false">AH94/AI94</f>
        <v>-0.00294078173902307</v>
      </c>
      <c r="AK94" s="81" t="n">
        <f aca="false">AG94-AJ94</f>
        <v>-0.0512178857552964</v>
      </c>
      <c r="AL94" s="64" t="n">
        <v>0</v>
      </c>
      <c r="AM94" s="64" t="n">
        <v>1</v>
      </c>
      <c r="AN94" s="64" t="n">
        <v>0</v>
      </c>
      <c r="AO94" s="72" t="n">
        <v>0.658</v>
      </c>
      <c r="AP94" s="72" t="n">
        <v>-0.0119</v>
      </c>
      <c r="AQ94" s="72" t="n">
        <v>1.066</v>
      </c>
      <c r="AR94" s="72" t="n">
        <v>-0.0168</v>
      </c>
      <c r="AS94" s="72" t="n">
        <f aca="false">AO94-AQ94</f>
        <v>-0.408</v>
      </c>
      <c r="AT94" s="72" t="n">
        <f aca="false">AP94-AR94</f>
        <v>0.0049</v>
      </c>
      <c r="AW94" s="64"/>
      <c r="AX94" s="64"/>
      <c r="AY94" s="64"/>
      <c r="AZ94" s="64"/>
      <c r="BB94" s="72"/>
      <c r="BC94" s="72"/>
      <c r="BD94" s="72"/>
      <c r="BE94" s="72"/>
      <c r="BF94" s="72"/>
      <c r="BG94" s="72"/>
      <c r="BH94" s="72"/>
      <c r="BI94" s="72"/>
      <c r="BJ94" s="12"/>
      <c r="BL94" s="15"/>
      <c r="BM94" s="12"/>
      <c r="BO94" s="80"/>
      <c r="BP94" s="81"/>
    </row>
    <row r="95" s="64" customFormat="true" ht="13" hidden="false" customHeight="false" outlineLevel="0" collapsed="false">
      <c r="A95" s="67" t="s">
        <v>30</v>
      </c>
      <c r="B95" s="64" t="s">
        <v>813</v>
      </c>
      <c r="C95" s="66" t="s">
        <v>814</v>
      </c>
      <c r="D95" s="66" t="s">
        <v>365</v>
      </c>
      <c r="E95" s="67" t="s">
        <v>520</v>
      </c>
      <c r="F95" s="64" t="n">
        <v>27.25</v>
      </c>
      <c r="G95" s="64" t="n">
        <f aca="false">LOG(F95)</f>
        <v>1.43536650661266</v>
      </c>
      <c r="H95" s="75" t="n">
        <v>1.382</v>
      </c>
      <c r="I95" s="76" t="n">
        <f aca="false">LOG(H95)</f>
        <v>0.14050804303818</v>
      </c>
      <c r="J95" s="75" t="n">
        <v>0.124</v>
      </c>
      <c r="K95" s="76" t="n">
        <f aca="false">LOG(J95)</f>
        <v>-0.906578314837765</v>
      </c>
      <c r="L95" s="75" t="n">
        <v>-3.761</v>
      </c>
      <c r="M95" s="76" t="n">
        <f aca="false">L95/H95</f>
        <v>-2.72141823444284</v>
      </c>
      <c r="N95" s="64" t="n">
        <f aca="false">-0.54/F95</f>
        <v>-0.0198165137614679</v>
      </c>
      <c r="O95" s="65" t="s">
        <v>734</v>
      </c>
      <c r="P95" s="64" t="n">
        <v>0</v>
      </c>
      <c r="Q95" s="64" t="n">
        <v>0</v>
      </c>
      <c r="R95" s="64" t="n">
        <v>1</v>
      </c>
      <c r="S95" s="64" t="n">
        <v>0</v>
      </c>
      <c r="T95" s="64" t="n">
        <v>1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0</v>
      </c>
      <c r="AB95" s="64" t="n">
        <v>0</v>
      </c>
      <c r="AC95" s="64" t="n">
        <v>0</v>
      </c>
      <c r="AD95" s="64" t="n">
        <v>0</v>
      </c>
      <c r="AE95" s="12" t="n">
        <v>-28629</v>
      </c>
      <c r="AF95" s="7" t="n">
        <v>661345</v>
      </c>
      <c r="AG95" s="15" t="n">
        <f aca="false">AE95/AF95</f>
        <v>-0.0432890548805843</v>
      </c>
      <c r="AH95" s="12" t="n">
        <v>1833</v>
      </c>
      <c r="AI95" s="7" t="n">
        <v>1502890</v>
      </c>
      <c r="AJ95" s="80" t="n">
        <f aca="false">AH95/AI95</f>
        <v>0.00121965014072886</v>
      </c>
      <c r="AK95" s="81" t="n">
        <f aca="false">AG95-AJ95</f>
        <v>-0.0445087050213131</v>
      </c>
      <c r="AL95" s="64" t="n">
        <v>0</v>
      </c>
      <c r="AM95" s="64" t="n">
        <v>1</v>
      </c>
      <c r="AN95" s="64" t="n">
        <v>0</v>
      </c>
      <c r="AO95" s="72" t="n">
        <v>0.571</v>
      </c>
      <c r="AP95" s="72" t="n">
        <v>0.0368</v>
      </c>
      <c r="AQ95" s="72" t="n">
        <v>0.567</v>
      </c>
      <c r="AR95" s="72" t="n">
        <v>0.0546</v>
      </c>
      <c r="AS95" s="72" t="n">
        <f aca="false">AO95-AQ95</f>
        <v>0.004</v>
      </c>
      <c r="AT95" s="72" t="n">
        <f aca="false">AP95-AR95</f>
        <v>-0.0178</v>
      </c>
      <c r="BB95" s="72"/>
      <c r="BC95" s="72"/>
      <c r="BD95" s="72"/>
      <c r="BE95" s="72"/>
      <c r="BF95" s="72"/>
      <c r="BG95" s="72"/>
      <c r="BH95" s="72"/>
      <c r="BI95" s="72"/>
      <c r="BJ95" s="12"/>
      <c r="BK95" s="7"/>
      <c r="BL95" s="15"/>
      <c r="BM95" s="12"/>
      <c r="BN95" s="7"/>
      <c r="BO95" s="80"/>
      <c r="BP95" s="81"/>
    </row>
    <row r="96" s="64" customFormat="true" ht="13" hidden="false" customHeight="false" outlineLevel="0" collapsed="false">
      <c r="A96" s="67" t="s">
        <v>520</v>
      </c>
      <c r="B96" s="64" t="s">
        <v>815</v>
      </c>
      <c r="C96" s="67"/>
      <c r="D96" s="66" t="s">
        <v>816</v>
      </c>
      <c r="E96" s="67" t="s">
        <v>520</v>
      </c>
      <c r="F96" s="64" t="n">
        <v>19.352</v>
      </c>
      <c r="G96" s="64" t="n">
        <f aca="false">LOG(F96)</f>
        <v>1.28672585535382</v>
      </c>
      <c r="H96" s="76" t="n">
        <v>29.923</v>
      </c>
      <c r="I96" s="76" t="n">
        <f aca="false">LOG(H96)</f>
        <v>1.47600513257918</v>
      </c>
      <c r="J96" s="76" t="n">
        <v>6.087</v>
      </c>
      <c r="K96" s="76" t="n">
        <f aca="false">LOG(J96)</f>
        <v>0.784403301753008</v>
      </c>
      <c r="L96" s="76" t="n">
        <v>-6.319</v>
      </c>
      <c r="M96" s="76" t="n">
        <f aca="false">L96/H96</f>
        <v>-0.211175350065167</v>
      </c>
      <c r="N96" s="64" t="n">
        <f aca="false">20.188/F96</f>
        <v>1.04319966928483</v>
      </c>
      <c r="O96" s="65" t="s">
        <v>194</v>
      </c>
      <c r="P96" s="64" t="n">
        <v>0</v>
      </c>
      <c r="Q96" s="64" t="n">
        <v>1</v>
      </c>
      <c r="R96" s="64" t="n">
        <v>1</v>
      </c>
      <c r="S96" s="64" t="n">
        <v>1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12" t="n">
        <v>-52492</v>
      </c>
      <c r="AF96" s="7" t="n">
        <v>1436090</v>
      </c>
      <c r="AG96" s="15" t="n">
        <f aca="false">AE96/AF96</f>
        <v>-0.0365520266835644</v>
      </c>
      <c r="AH96" s="12" t="n">
        <v>8900</v>
      </c>
      <c r="AI96" s="7" t="n">
        <v>2804440</v>
      </c>
      <c r="AJ96" s="80" t="n">
        <f aca="false">AH96/AI96</f>
        <v>0.00317353910228067</v>
      </c>
      <c r="AK96" s="81" t="n">
        <f aca="false">AG96-AJ96</f>
        <v>-0.0397255657858451</v>
      </c>
      <c r="AL96" s="64" t="n">
        <v>0</v>
      </c>
      <c r="AM96" s="64" t="n">
        <v>1</v>
      </c>
      <c r="AN96" s="64" t="n">
        <v>0</v>
      </c>
      <c r="AO96" s="72" t="n">
        <v>0.837</v>
      </c>
      <c r="AP96" s="72" t="n">
        <v>0.0191</v>
      </c>
      <c r="AQ96" s="72" t="n">
        <v>1.542</v>
      </c>
      <c r="AR96" s="72" t="n">
        <v>0.0224</v>
      </c>
      <c r="AS96" s="72" t="n">
        <f aca="false">AO96-AQ96</f>
        <v>-0.705</v>
      </c>
      <c r="AT96" s="72" t="n">
        <f aca="false">AP96-AR96</f>
        <v>-0.0033</v>
      </c>
      <c r="BB96" s="72"/>
      <c r="BC96" s="72"/>
      <c r="BD96" s="72"/>
      <c r="BE96" s="72"/>
      <c r="BF96" s="72"/>
      <c r="BG96" s="72"/>
      <c r="BH96" s="72"/>
      <c r="BI96" s="72"/>
      <c r="BJ96" s="12"/>
      <c r="BK96" s="7"/>
      <c r="BL96" s="15"/>
      <c r="BM96" s="12"/>
      <c r="BN96" s="7"/>
      <c r="BO96" s="80"/>
      <c r="BP96" s="81"/>
    </row>
    <row r="97" s="64" customFormat="true" ht="13" hidden="false" customHeight="false" outlineLevel="0" collapsed="false">
      <c r="A97" s="67" t="s">
        <v>817</v>
      </c>
      <c r="B97" s="64" t="s">
        <v>818</v>
      </c>
      <c r="C97" s="67"/>
      <c r="D97" s="66" t="s">
        <v>472</v>
      </c>
      <c r="E97" s="67" t="s">
        <v>520</v>
      </c>
      <c r="F97" s="69" t="n">
        <v>1.424</v>
      </c>
      <c r="G97" s="64" t="n">
        <f aca="false">LOG(F97)</f>
        <v>0.153509989300838</v>
      </c>
      <c r="H97" s="76" t="n">
        <v>1.56</v>
      </c>
      <c r="I97" s="76" t="n">
        <f aca="false">LOG(H97)</f>
        <v>0.193124598354462</v>
      </c>
      <c r="J97" s="76" t="n">
        <v>0</v>
      </c>
      <c r="K97" s="76" t="n">
        <v>0</v>
      </c>
      <c r="L97" s="76" t="n">
        <v>-0.403</v>
      </c>
      <c r="M97" s="76" t="n">
        <f aca="false">L97/H97</f>
        <v>-0.258333333333333</v>
      </c>
      <c r="N97" s="64" t="n">
        <f aca="false">1.31/F97</f>
        <v>0.919943820224719</v>
      </c>
      <c r="O97" s="65" t="s">
        <v>194</v>
      </c>
      <c r="P97" s="64" t="n">
        <v>0</v>
      </c>
      <c r="Q97" s="64" t="n">
        <v>0</v>
      </c>
      <c r="R97" s="64" t="n">
        <v>1</v>
      </c>
      <c r="S97" s="64" t="n">
        <v>1</v>
      </c>
      <c r="T97" s="64" t="n">
        <v>0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  <c r="Z97" s="64" t="n">
        <v>0</v>
      </c>
      <c r="AA97" s="64" t="n">
        <v>0</v>
      </c>
      <c r="AB97" s="64" t="n">
        <v>0</v>
      </c>
      <c r="AC97" s="64" t="n">
        <v>0</v>
      </c>
      <c r="AD97" s="64" t="n">
        <v>0</v>
      </c>
      <c r="AE97" s="12" t="n">
        <v>-48972</v>
      </c>
      <c r="AF97" s="7" t="n">
        <v>715632</v>
      </c>
      <c r="AG97" s="15" t="n">
        <f aca="false">AE97/AF97</f>
        <v>-0.0684318197062177</v>
      </c>
      <c r="AH97" s="12" t="n">
        <v>1572</v>
      </c>
      <c r="AI97" s="7" t="n">
        <v>1471400</v>
      </c>
      <c r="AJ97" s="80" t="n">
        <f aca="false">AH97/AI97</f>
        <v>0.00106837025961669</v>
      </c>
      <c r="AK97" s="81" t="n">
        <f aca="false">AG97-AJ97</f>
        <v>-0.0695001899658344</v>
      </c>
      <c r="AL97" s="64" t="n">
        <v>0</v>
      </c>
      <c r="AM97" s="64" t="n">
        <v>1</v>
      </c>
      <c r="AN97" s="64" t="n">
        <v>0</v>
      </c>
      <c r="AO97" s="72" t="n">
        <v>0.708</v>
      </c>
      <c r="AP97" s="72" t="n">
        <v>0.0784</v>
      </c>
      <c r="AQ97" s="72" t="n">
        <v>0.838</v>
      </c>
      <c r="AR97" s="72" t="n">
        <v>0.0325</v>
      </c>
      <c r="AS97" s="72" t="n">
        <f aca="false">AO97-AQ97</f>
        <v>-0.13</v>
      </c>
      <c r="AT97" s="72" t="n">
        <f aca="false">AP97-AR97</f>
        <v>0.0459</v>
      </c>
      <c r="BB97" s="72"/>
      <c r="BC97" s="72"/>
      <c r="BD97" s="72"/>
      <c r="BE97" s="72"/>
      <c r="BF97" s="72"/>
      <c r="BG97" s="72"/>
      <c r="BH97" s="72"/>
      <c r="BI97" s="72"/>
      <c r="BJ97" s="12"/>
      <c r="BK97" s="7"/>
      <c r="BL97" s="15"/>
      <c r="BM97" s="12"/>
      <c r="BN97" s="7"/>
      <c r="BO97" s="80"/>
      <c r="BP97" s="81"/>
    </row>
    <row r="98" customFormat="false" ht="13" hidden="false" customHeight="false" outlineLevel="0" collapsed="false">
      <c r="A98" s="67" t="s">
        <v>819</v>
      </c>
      <c r="B98" s="64" t="s">
        <v>820</v>
      </c>
      <c r="C98" s="67"/>
      <c r="D98" s="66" t="s">
        <v>68</v>
      </c>
      <c r="E98" s="67" t="s">
        <v>520</v>
      </c>
      <c r="F98" s="69" t="n">
        <v>0.686</v>
      </c>
      <c r="G98" s="64" t="n">
        <f aca="false">LOG(F98)</f>
        <v>-0.163675884293248</v>
      </c>
      <c r="H98" s="76" t="n">
        <v>0.701</v>
      </c>
      <c r="I98" s="76" t="n">
        <f aca="false">LOG(H98)</f>
        <v>-0.154281982033341</v>
      </c>
      <c r="J98" s="76" t="n">
        <v>0</v>
      </c>
      <c r="K98" s="76" t="n">
        <v>0</v>
      </c>
      <c r="L98" s="76" t="n">
        <v>-0.103</v>
      </c>
      <c r="M98" s="76" t="n">
        <f aca="false">L98/H98</f>
        <v>-0.146932952924394</v>
      </c>
      <c r="N98" s="64" t="n">
        <f aca="false">0.696/F98</f>
        <v>1.01457725947522</v>
      </c>
      <c r="O98" s="65" t="s">
        <v>821</v>
      </c>
      <c r="P98" s="64" t="n">
        <v>0</v>
      </c>
      <c r="Q98" s="64" t="n">
        <v>1</v>
      </c>
      <c r="R98" s="64" t="n">
        <v>1</v>
      </c>
      <c r="S98" s="64" t="n">
        <v>0</v>
      </c>
      <c r="T98" s="64" t="n">
        <v>1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4" t="n">
        <v>0</v>
      </c>
      <c r="AA98" s="64" t="n">
        <v>0</v>
      </c>
      <c r="AB98" s="64" t="n">
        <v>0</v>
      </c>
      <c r="AC98" s="64" t="n">
        <v>0</v>
      </c>
      <c r="AD98" s="64" t="n">
        <v>0</v>
      </c>
      <c r="AE98" s="12" t="n">
        <v>-71292</v>
      </c>
      <c r="AF98" s="7" t="n">
        <v>1133430</v>
      </c>
      <c r="AG98" s="15" t="n">
        <f aca="false">AE98/AF98</f>
        <v>-0.062899340938567</v>
      </c>
      <c r="AH98" s="12" t="n">
        <v>-4276</v>
      </c>
      <c r="AI98" s="7" t="n">
        <v>2280060</v>
      </c>
      <c r="AJ98" s="80" t="n">
        <f aca="false">AH98/AI98</f>
        <v>-0.0018753892441427</v>
      </c>
      <c r="AK98" s="81" t="n">
        <f aca="false">AG98-AJ98</f>
        <v>-0.0610239516944243</v>
      </c>
      <c r="AL98" s="64" t="n">
        <v>0</v>
      </c>
      <c r="AM98" s="64" t="n">
        <v>1</v>
      </c>
      <c r="AN98" s="64" t="n">
        <v>0</v>
      </c>
      <c r="AO98" s="72" t="n">
        <v>0.692</v>
      </c>
      <c r="AP98" s="72" t="n">
        <v>0.0425</v>
      </c>
      <c r="AQ98" s="72" t="n">
        <v>1.101</v>
      </c>
      <c r="AR98" s="72" t="n">
        <v>0.0199</v>
      </c>
      <c r="AS98" s="72" t="n">
        <f aca="false">AO98-AQ98</f>
        <v>-0.409</v>
      </c>
      <c r="AT98" s="72" t="n">
        <f aca="false">AP98-AR98</f>
        <v>0.0226</v>
      </c>
      <c r="AW98" s="64"/>
      <c r="AX98" s="64"/>
      <c r="AY98" s="64"/>
      <c r="AZ98" s="64"/>
      <c r="BB98" s="72"/>
      <c r="BC98" s="72"/>
      <c r="BD98" s="72"/>
      <c r="BE98" s="72"/>
      <c r="BF98" s="72"/>
      <c r="BG98" s="72"/>
      <c r="BH98" s="72"/>
      <c r="BI98" s="72"/>
      <c r="BJ98" s="12"/>
      <c r="BL98" s="15"/>
      <c r="BM98" s="12"/>
      <c r="BO98" s="80"/>
      <c r="BP98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3" zeroHeight="false" outlineLevelRow="0" outlineLevelCol="0"/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</v>
      </c>
      <c r="E1" s="2" t="s">
        <v>822</v>
      </c>
      <c r="F1" s="2" t="s">
        <v>14</v>
      </c>
      <c r="G1" s="1" t="s">
        <v>5</v>
      </c>
      <c r="H1" s="1" t="s">
        <v>7</v>
      </c>
      <c r="I1" s="1" t="s">
        <v>11</v>
      </c>
      <c r="J1" s="1" t="s">
        <v>9</v>
      </c>
      <c r="K1" s="1" t="s">
        <v>12</v>
      </c>
      <c r="L1" s="1" t="s">
        <v>13</v>
      </c>
      <c r="M1" s="1" t="s">
        <v>15</v>
      </c>
      <c r="N1" s="1" t="s">
        <v>823</v>
      </c>
      <c r="O1" s="1" t="s">
        <v>16</v>
      </c>
      <c r="P1" s="1" t="s">
        <v>18</v>
      </c>
      <c r="Q1" s="1" t="s">
        <v>19</v>
      </c>
      <c r="R1" s="1" t="s">
        <v>20</v>
      </c>
      <c r="S1" s="1" t="s">
        <v>21</v>
      </c>
      <c r="T1" s="1" t="s">
        <v>22</v>
      </c>
      <c r="U1" s="1" t="s">
        <v>23</v>
      </c>
      <c r="V1" s="1" t="s">
        <v>24</v>
      </c>
      <c r="W1" s="1" t="s">
        <v>25</v>
      </c>
      <c r="X1" s="1" t="s">
        <v>26</v>
      </c>
      <c r="Y1" s="1" t="s">
        <v>27</v>
      </c>
      <c r="Z1" s="1" t="s">
        <v>28</v>
      </c>
      <c r="AA1" s="1" t="s">
        <v>29</v>
      </c>
      <c r="AB1" s="1" t="s">
        <v>35</v>
      </c>
      <c r="AC1" s="1" t="s">
        <v>36</v>
      </c>
      <c r="AD1" s="1" t="s">
        <v>37</v>
      </c>
    </row>
    <row r="2" s="1" customFormat="true" ht="13" hidden="false" customHeight="false" outlineLevel="0" collapsed="false">
      <c r="E2" s="2"/>
      <c r="F2" s="2"/>
    </row>
    <row r="3" customFormat="false" ht="12" hidden="false" customHeight="false" outlineLevel="0" collapsed="false">
      <c r="E3" s="9"/>
      <c r="F3" s="9"/>
      <c r="L3" s="7" t="s">
        <v>824</v>
      </c>
    </row>
    <row r="4" customFormat="false" ht="12" hidden="false" customHeight="false" outlineLevel="0" collapsed="false">
      <c r="A4" s="7" t="s">
        <v>825</v>
      </c>
      <c r="B4" s="7" t="s">
        <v>825</v>
      </c>
      <c r="D4" s="7" t="s">
        <v>826</v>
      </c>
      <c r="E4" s="9" t="s">
        <v>644</v>
      </c>
      <c r="F4" s="7" t="s">
        <v>827</v>
      </c>
      <c r="G4" s="7" t="n">
        <v>666.187</v>
      </c>
      <c r="H4" s="7" t="n">
        <v>616.917</v>
      </c>
      <c r="I4" s="7" t="n">
        <v>-72.092</v>
      </c>
      <c r="J4" s="7" t="n">
        <v>8.007</v>
      </c>
      <c r="K4" s="7" t="n">
        <f aca="false">I4/H4</f>
        <v>-0.116858507708492</v>
      </c>
      <c r="L4" s="7" t="n">
        <f aca="false">647.902/G4</f>
        <v>0.972552751704852</v>
      </c>
      <c r="M4" s="7" t="n">
        <v>1</v>
      </c>
      <c r="N4" s="7" t="n">
        <v>0</v>
      </c>
      <c r="O4" s="7" t="n">
        <v>1</v>
      </c>
      <c r="P4" s="7" t="n">
        <v>0</v>
      </c>
      <c r="Q4" s="7" t="n">
        <v>0</v>
      </c>
      <c r="R4" s="7" t="n">
        <v>1</v>
      </c>
      <c r="S4" s="7" t="n">
        <v>0</v>
      </c>
      <c r="T4" s="7" t="n">
        <v>0</v>
      </c>
      <c r="U4" s="7" t="n">
        <v>0</v>
      </c>
      <c r="V4" s="7" t="n">
        <v>0</v>
      </c>
      <c r="W4" s="7" t="n">
        <v>1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1</v>
      </c>
      <c r="AD4" s="7" t="n">
        <v>1</v>
      </c>
    </row>
    <row r="5" customFormat="false" ht="12" hidden="false" customHeight="false" outlineLevel="0" collapsed="false">
      <c r="A5" s="7" t="s">
        <v>828</v>
      </c>
      <c r="B5" s="7" t="s">
        <v>828</v>
      </c>
      <c r="D5" s="7" t="s">
        <v>829</v>
      </c>
      <c r="E5" s="9" t="s">
        <v>830</v>
      </c>
      <c r="F5" s="7" t="s">
        <v>106</v>
      </c>
      <c r="G5" s="7" t="n">
        <v>945.505</v>
      </c>
      <c r="H5" s="7" t="n">
        <v>4004.337</v>
      </c>
      <c r="I5" s="7" t="n">
        <v>74.583</v>
      </c>
      <c r="J5" s="7" t="n">
        <v>689.472</v>
      </c>
      <c r="K5" s="7" t="n">
        <f aca="false">I5/H5</f>
        <v>0.0186255552417292</v>
      </c>
      <c r="L5" s="7" t="n">
        <f aca="false">779.839/G5</f>
        <v>0.824785696532541</v>
      </c>
      <c r="M5" s="7" t="n">
        <v>1</v>
      </c>
      <c r="N5" s="7" t="n">
        <v>0</v>
      </c>
      <c r="O5" s="7" t="n">
        <v>1</v>
      </c>
      <c r="P5" s="7" t="n">
        <v>0</v>
      </c>
      <c r="Q5" s="7" t="n">
        <v>0</v>
      </c>
      <c r="R5" s="7" t="n">
        <v>1</v>
      </c>
      <c r="S5" s="7" t="n">
        <v>0</v>
      </c>
      <c r="T5" s="7" t="n">
        <v>0</v>
      </c>
      <c r="U5" s="7" t="n">
        <v>1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1</v>
      </c>
      <c r="AC5" s="7" t="n">
        <v>0</v>
      </c>
      <c r="AD5" s="7" t="n">
        <v>0</v>
      </c>
    </row>
    <row r="6" customFormat="false" ht="12" hidden="false" customHeight="false" outlineLevel="0" collapsed="false">
      <c r="A6" s="7" t="s">
        <v>831</v>
      </c>
      <c r="B6" s="7" t="s">
        <v>831</v>
      </c>
      <c r="D6" s="7" t="s">
        <v>832</v>
      </c>
      <c r="E6" s="9" t="s">
        <v>830</v>
      </c>
      <c r="F6" s="7" t="s">
        <v>827</v>
      </c>
      <c r="G6" s="7" t="n">
        <f aca="false">174.893*10.05</f>
        <v>1757.67465</v>
      </c>
      <c r="H6" s="7" t="n">
        <v>3253.37</v>
      </c>
      <c r="I6" s="7" t="n">
        <v>176.7</v>
      </c>
      <c r="J6" s="7" t="n">
        <v>1679.05</v>
      </c>
      <c r="K6" s="7" t="n">
        <f aca="false">I6/H6</f>
        <v>0.0543129124569293</v>
      </c>
      <c r="L6" s="7" t="n">
        <f aca="false">473.611/G6</f>
        <v>0.269453166432138</v>
      </c>
      <c r="M6" s="7" t="n">
        <v>1</v>
      </c>
      <c r="N6" s="7" t="n">
        <v>1</v>
      </c>
      <c r="O6" s="7" t="n">
        <v>1</v>
      </c>
      <c r="P6" s="7" t="n">
        <v>0</v>
      </c>
      <c r="Q6" s="7" t="n">
        <v>0</v>
      </c>
      <c r="R6" s="7" t="n">
        <v>1</v>
      </c>
      <c r="S6" s="7" t="n">
        <v>0</v>
      </c>
      <c r="T6" s="7" t="n">
        <v>1</v>
      </c>
      <c r="U6" s="7" t="n">
        <v>0</v>
      </c>
      <c r="V6" s="7" t="n">
        <v>0</v>
      </c>
      <c r="W6" s="7" t="n">
        <v>0</v>
      </c>
      <c r="X6" s="7" t="n">
        <v>1</v>
      </c>
      <c r="Y6" s="7" t="n">
        <v>0</v>
      </c>
      <c r="Z6" s="7" t="n">
        <v>0</v>
      </c>
      <c r="AA6" s="7" t="n">
        <v>0</v>
      </c>
      <c r="AB6" s="7" t="n">
        <v>1</v>
      </c>
      <c r="AC6" s="7" t="n">
        <v>1</v>
      </c>
      <c r="AD6" s="7" t="n">
        <v>1</v>
      </c>
    </row>
    <row r="7" customFormat="false" ht="12" hidden="false" customHeight="false" outlineLevel="0" collapsed="false">
      <c r="A7" s="7" t="s">
        <v>833</v>
      </c>
      <c r="B7" s="7" t="s">
        <v>833</v>
      </c>
      <c r="D7" s="7" t="s">
        <v>834</v>
      </c>
      <c r="E7" s="9" t="s">
        <v>835</v>
      </c>
      <c r="F7" s="7" t="s">
        <v>246</v>
      </c>
      <c r="G7" s="7" t="n">
        <f aca="false">14.063*63.06</f>
        <v>886.81278</v>
      </c>
      <c r="H7" s="7" t="n">
        <v>1775.478</v>
      </c>
      <c r="I7" s="7" t="n">
        <v>744.37</v>
      </c>
      <c r="J7" s="7" t="n">
        <v>1403.758</v>
      </c>
      <c r="K7" s="7" t="n">
        <f aca="false">I7/H7</f>
        <v>0.419250477899473</v>
      </c>
      <c r="L7" s="7" t="n">
        <f aca="false">655.146/G7</f>
        <v>0.738764725515119</v>
      </c>
      <c r="M7" s="7" t="n">
        <v>1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1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1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1</v>
      </c>
      <c r="AD7" s="7" t="n">
        <v>1</v>
      </c>
    </row>
    <row r="8" customFormat="false" ht="12" hidden="false" customHeight="false" outlineLevel="0" collapsed="false">
      <c r="A8" s="7" t="s">
        <v>836</v>
      </c>
      <c r="B8" s="7" t="s">
        <v>836</v>
      </c>
      <c r="D8" s="7" t="s">
        <v>832</v>
      </c>
      <c r="E8" s="9" t="s">
        <v>835</v>
      </c>
      <c r="F8" s="7" t="s">
        <v>106</v>
      </c>
      <c r="G8" s="7" t="n">
        <v>617.568</v>
      </c>
      <c r="H8" s="7" t="n">
        <v>504.715</v>
      </c>
      <c r="I8" s="7" t="n">
        <v>26.018</v>
      </c>
      <c r="J8" s="7" t="n">
        <v>44.275</v>
      </c>
      <c r="K8" s="7" t="n">
        <f aca="false">I8/H8</f>
        <v>0.051549884588332</v>
      </c>
      <c r="L8" s="7" t="n">
        <f aca="false">372.365/G8</f>
        <v>0.602953844758796</v>
      </c>
      <c r="M8" s="7" t="n">
        <v>1</v>
      </c>
      <c r="N8" s="7" t="n">
        <v>1</v>
      </c>
      <c r="O8" s="7" t="n">
        <v>1</v>
      </c>
      <c r="P8" s="7" t="n">
        <v>0</v>
      </c>
      <c r="Q8" s="7" t="n">
        <v>0</v>
      </c>
      <c r="R8" s="7" t="n">
        <v>1</v>
      </c>
      <c r="S8" s="7" t="n">
        <v>0</v>
      </c>
      <c r="T8" s="7" t="n">
        <v>1</v>
      </c>
      <c r="U8" s="7" t="n">
        <v>0</v>
      </c>
      <c r="V8" s="7" t="n">
        <v>0</v>
      </c>
      <c r="W8" s="7" t="n">
        <v>0</v>
      </c>
      <c r="X8" s="7" t="n">
        <v>1</v>
      </c>
      <c r="Y8" s="7" t="n">
        <v>0</v>
      </c>
      <c r="Z8" s="7" t="n">
        <v>0</v>
      </c>
      <c r="AA8" s="7" t="n">
        <v>0</v>
      </c>
      <c r="AB8" s="7" t="n">
        <v>1</v>
      </c>
      <c r="AC8" s="7" t="n">
        <v>1</v>
      </c>
      <c r="AD8" s="7" t="n">
        <v>1</v>
      </c>
    </row>
    <row r="9" customFormat="false" ht="12" hidden="false" customHeight="false" outlineLevel="0" collapsed="false">
      <c r="A9" s="7" t="s">
        <v>837</v>
      </c>
      <c r="B9" s="7" t="s">
        <v>837</v>
      </c>
      <c r="D9" s="7" t="s">
        <v>834</v>
      </c>
      <c r="E9" s="9" t="s">
        <v>830</v>
      </c>
      <c r="F9" s="7" t="s">
        <v>106</v>
      </c>
      <c r="G9" s="7" t="n">
        <v>507.611</v>
      </c>
      <c r="H9" s="7" t="n">
        <v>468.851</v>
      </c>
      <c r="I9" s="7" t="n">
        <v>-58.811</v>
      </c>
      <c r="J9" s="7" t="n">
        <v>0.229</v>
      </c>
      <c r="K9" s="7" t="n">
        <f aca="false">I9/H9</f>
        <v>-0.125436439295213</v>
      </c>
      <c r="L9" s="7" t="n">
        <f aca="false">510.51/G9</f>
        <v>1.00571106615105</v>
      </c>
      <c r="M9" s="7" t="n">
        <v>1</v>
      </c>
      <c r="N9" s="7" t="n">
        <v>0</v>
      </c>
      <c r="O9" s="7" t="n">
        <v>1</v>
      </c>
      <c r="P9" s="7" t="n">
        <v>0</v>
      </c>
      <c r="Q9" s="7" t="n">
        <v>0</v>
      </c>
      <c r="R9" s="7" t="n">
        <v>1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1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1</v>
      </c>
      <c r="AD9" s="7" t="n">
        <v>1</v>
      </c>
    </row>
    <row r="10" customFormat="false" ht="12" hidden="false" customHeight="false" outlineLevel="0" collapsed="false">
      <c r="A10" s="7" t="s">
        <v>838</v>
      </c>
      <c r="B10" s="7" t="s">
        <v>838</v>
      </c>
      <c r="D10" s="7" t="s">
        <v>832</v>
      </c>
      <c r="E10" s="9" t="s">
        <v>830</v>
      </c>
      <c r="F10" s="7" t="s">
        <v>106</v>
      </c>
      <c r="G10" s="7" t="n">
        <v>481.295</v>
      </c>
      <c r="H10" s="7" t="n">
        <v>489.53</v>
      </c>
      <c r="I10" s="7" t="n">
        <v>45.565</v>
      </c>
      <c r="J10" s="7" t="n">
        <v>79.036</v>
      </c>
      <c r="K10" s="7" t="n">
        <f aca="false">I10/H10</f>
        <v>0.0930790758482626</v>
      </c>
      <c r="L10" s="7" t="n">
        <f aca="false">436.402/G10</f>
        <v>0.906724566014606</v>
      </c>
      <c r="M10" s="7" t="n">
        <v>1</v>
      </c>
      <c r="N10" s="7" t="n">
        <v>1</v>
      </c>
      <c r="O10" s="7" t="n">
        <v>1</v>
      </c>
      <c r="P10" s="7" t="n">
        <v>0</v>
      </c>
      <c r="Q10" s="7" t="n">
        <v>0</v>
      </c>
      <c r="R10" s="7" t="n">
        <v>1</v>
      </c>
      <c r="S10" s="7" t="n">
        <v>0</v>
      </c>
      <c r="T10" s="7" t="n">
        <v>1</v>
      </c>
      <c r="U10" s="7" t="n">
        <v>0</v>
      </c>
      <c r="V10" s="7" t="n">
        <v>0</v>
      </c>
      <c r="W10" s="7" t="n">
        <v>0</v>
      </c>
      <c r="X10" s="7" t="n">
        <v>1</v>
      </c>
      <c r="Y10" s="7" t="n">
        <v>0</v>
      </c>
      <c r="Z10" s="7" t="n">
        <v>0</v>
      </c>
      <c r="AA10" s="7" t="n">
        <v>0</v>
      </c>
      <c r="AB10" s="7" t="n">
        <v>1</v>
      </c>
      <c r="AC10" s="7" t="n">
        <v>1</v>
      </c>
      <c r="AD10" s="7" t="n">
        <v>1</v>
      </c>
    </row>
    <row r="11" customFormat="false" ht="12" hidden="false" customHeight="false" outlineLevel="0" collapsed="false">
      <c r="A11" s="7" t="s">
        <v>839</v>
      </c>
      <c r="B11" s="7" t="s">
        <v>839</v>
      </c>
      <c r="D11" s="7" t="s">
        <v>840</v>
      </c>
      <c r="E11" s="9" t="s">
        <v>841</v>
      </c>
      <c r="F11" s="7" t="s">
        <v>842</v>
      </c>
      <c r="G11" s="7" t="n">
        <f aca="false">4269.839*50.7</f>
        <v>216480.8373</v>
      </c>
      <c r="H11" s="7" t="n">
        <v>108017.1</v>
      </c>
      <c r="I11" s="7" t="n">
        <v>2504.8</v>
      </c>
      <c r="J11" s="7" t="n">
        <v>29763.6</v>
      </c>
      <c r="K11" s="7" t="n">
        <f aca="false">I11/H11</f>
        <v>0.0231889210134321</v>
      </c>
      <c r="L11" s="7" t="n">
        <f aca="false">44357.8/G11</f>
        <v>0.204904048567259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1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1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1</v>
      </c>
      <c r="AD11" s="7" t="n">
        <v>0</v>
      </c>
    </row>
    <row r="12" customFormat="false" ht="12" hidden="false" customHeight="false" outlineLevel="0" collapsed="false">
      <c r="A12" s="7" t="s">
        <v>843</v>
      </c>
      <c r="B12" s="7" t="s">
        <v>843</v>
      </c>
      <c r="D12" s="7" t="s">
        <v>832</v>
      </c>
      <c r="E12" s="9" t="s">
        <v>830</v>
      </c>
      <c r="F12" s="7" t="s">
        <v>844</v>
      </c>
      <c r="G12" s="7" t="n">
        <f aca="false">59.469*12.5</f>
        <v>743.3625</v>
      </c>
      <c r="H12" s="7" t="n">
        <v>575.402</v>
      </c>
      <c r="I12" s="7" t="n">
        <v>83.962</v>
      </c>
      <c r="J12" s="7" t="n">
        <v>404.046</v>
      </c>
      <c r="K12" s="7" t="n">
        <f aca="false">I12/H12</f>
        <v>0.145918853253899</v>
      </c>
      <c r="L12" s="7" t="n">
        <f aca="false">321.553/G12</f>
        <v>0.432565538347711</v>
      </c>
      <c r="M12" s="7" t="n">
        <v>1</v>
      </c>
      <c r="N12" s="7" t="n">
        <v>1</v>
      </c>
      <c r="O12" s="7" t="n">
        <v>1</v>
      </c>
      <c r="P12" s="7" t="n">
        <v>0</v>
      </c>
      <c r="Q12" s="7" t="n">
        <v>0</v>
      </c>
      <c r="R12" s="7" t="n">
        <v>1</v>
      </c>
      <c r="S12" s="7" t="n">
        <v>0</v>
      </c>
      <c r="T12" s="7" t="n">
        <v>1</v>
      </c>
      <c r="U12" s="7" t="n">
        <v>0</v>
      </c>
      <c r="V12" s="7" t="n">
        <v>0</v>
      </c>
      <c r="W12" s="7" t="n">
        <v>0</v>
      </c>
      <c r="X12" s="7" t="n">
        <v>1</v>
      </c>
      <c r="Y12" s="7" t="n">
        <v>0</v>
      </c>
      <c r="Z12" s="7" t="n">
        <v>0</v>
      </c>
      <c r="AA12" s="7" t="n">
        <v>0</v>
      </c>
      <c r="AB12" s="7" t="n">
        <v>1</v>
      </c>
      <c r="AC12" s="7" t="n">
        <v>1</v>
      </c>
      <c r="AD12" s="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8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C253" activeCellId="0" sqref="C253"/>
    </sheetView>
  </sheetViews>
  <sheetFormatPr defaultColWidth="10.9921875" defaultRowHeight="13" zeroHeight="false" outlineLevelRow="0" outlineLevelCol="0"/>
  <cols>
    <col collapsed="false" customWidth="true" hidden="false" outlineLevel="0" max="1" min="1" style="7" width="7.99"/>
    <col collapsed="false" customWidth="true" hidden="false" outlineLevel="0" max="2" min="2" style="7" width="14.42"/>
    <col collapsed="false" customWidth="true" hidden="false" outlineLevel="0" max="3" min="3" style="7" width="12.28"/>
    <col collapsed="false" customWidth="true" hidden="false" outlineLevel="0" max="4" min="4" style="7" width="11.28"/>
    <col collapsed="false" customWidth="true" hidden="false" outlineLevel="0" max="5" min="5" style="9" width="10.13"/>
    <col collapsed="false" customWidth="true" hidden="false" outlineLevel="0" max="6" min="6" style="9" width="11.28"/>
    <col collapsed="false" customWidth="false" hidden="false" outlineLevel="0" max="28" min="7" style="7" width="10.99"/>
    <col collapsed="false" customWidth="true" hidden="false" outlineLevel="0" max="29" min="29" style="7" width="13.7"/>
    <col collapsed="false" customWidth="false" hidden="false" outlineLevel="0" max="257" min="30" style="7" width="10.99"/>
  </cols>
  <sheetData>
    <row r="1" s="1" customFormat="tru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4</v>
      </c>
      <c r="E1" s="2" t="s">
        <v>822</v>
      </c>
      <c r="F1" s="2" t="s">
        <v>14</v>
      </c>
      <c r="G1" s="1" t="s">
        <v>5</v>
      </c>
      <c r="H1" s="1" t="s">
        <v>7</v>
      </c>
      <c r="I1" s="1" t="s">
        <v>11</v>
      </c>
      <c r="J1" s="1" t="s">
        <v>9</v>
      </c>
      <c r="K1" s="1" t="s">
        <v>12</v>
      </c>
      <c r="L1" s="1" t="s">
        <v>13</v>
      </c>
      <c r="M1" s="1" t="s">
        <v>15</v>
      </c>
      <c r="N1" s="1" t="s">
        <v>16</v>
      </c>
      <c r="O1" s="1" t="s">
        <v>17</v>
      </c>
      <c r="P1" s="1" t="s">
        <v>18</v>
      </c>
      <c r="Q1" s="1" t="s">
        <v>19</v>
      </c>
      <c r="R1" s="1" t="s">
        <v>20</v>
      </c>
      <c r="S1" s="1" t="s">
        <v>21</v>
      </c>
      <c r="T1" s="1" t="s">
        <v>22</v>
      </c>
      <c r="U1" s="1" t="s">
        <v>845</v>
      </c>
      <c r="V1" s="1" t="s">
        <v>24</v>
      </c>
      <c r="W1" s="1" t="s">
        <v>25</v>
      </c>
      <c r="X1" s="1" t="s">
        <v>26</v>
      </c>
      <c r="Y1" s="1" t="s">
        <v>27</v>
      </c>
      <c r="Z1" s="1" t="s">
        <v>28</v>
      </c>
      <c r="AA1" s="1" t="s">
        <v>29</v>
      </c>
      <c r="AB1" s="1" t="s">
        <v>35</v>
      </c>
      <c r="AC1" s="1" t="s">
        <v>36</v>
      </c>
      <c r="AD1" s="1" t="s">
        <v>37</v>
      </c>
    </row>
    <row r="2" customFormat="false" ht="13" hidden="false" customHeight="false" outlineLevel="0" collapsed="false">
      <c r="L2" s="7" t="s">
        <v>824</v>
      </c>
      <c r="N2" s="82" t="n">
        <v>35976</v>
      </c>
    </row>
    <row r="4" s="24" customFormat="true" ht="13" hidden="false" customHeight="false" outlineLevel="0" collapsed="false">
      <c r="A4" s="7" t="s">
        <v>846</v>
      </c>
      <c r="B4" s="7" t="s">
        <v>847</v>
      </c>
      <c r="C4" s="7" t="s">
        <v>848</v>
      </c>
      <c r="D4" s="7" t="s">
        <v>30</v>
      </c>
      <c r="E4" s="7" t="s">
        <v>547</v>
      </c>
      <c r="F4" s="7" t="s">
        <v>849</v>
      </c>
      <c r="G4" s="7" t="n">
        <v>120.37</v>
      </c>
      <c r="H4" s="83" t="n">
        <v>80.928</v>
      </c>
      <c r="I4" s="83" t="n">
        <v>-27.363</v>
      </c>
      <c r="J4" s="83" t="n">
        <v>0</v>
      </c>
      <c r="K4" s="7" t="n">
        <f aca="false">I4/H4</f>
        <v>-0.338115361803084</v>
      </c>
      <c r="L4" s="7" t="n">
        <f aca="false">77.13/G4</f>
        <v>0.640774279305475</v>
      </c>
      <c r="M4" s="24" t="n">
        <v>1</v>
      </c>
      <c r="N4" s="24" t="n">
        <v>1</v>
      </c>
      <c r="O4" s="24" t="n">
        <v>1</v>
      </c>
      <c r="P4" s="24" t="n">
        <v>0</v>
      </c>
      <c r="Q4" s="24" t="n">
        <v>1</v>
      </c>
      <c r="R4" s="24" t="n">
        <v>0</v>
      </c>
      <c r="S4" s="24" t="n">
        <v>0</v>
      </c>
      <c r="T4" s="24" t="n">
        <v>0</v>
      </c>
      <c r="U4" s="24" t="n">
        <v>0</v>
      </c>
      <c r="V4" s="24" t="n">
        <v>0</v>
      </c>
      <c r="W4" s="24" t="n">
        <v>0</v>
      </c>
      <c r="X4" s="24" t="n">
        <v>0</v>
      </c>
      <c r="Y4" s="7" t="n">
        <v>0</v>
      </c>
      <c r="Z4" s="7" t="n">
        <v>0</v>
      </c>
      <c r="AA4" s="7" t="n">
        <v>0</v>
      </c>
      <c r="AB4" s="24" t="n">
        <v>0</v>
      </c>
      <c r="AC4" s="24" t="n">
        <v>1</v>
      </c>
      <c r="AD4" s="24" t="n">
        <v>0</v>
      </c>
    </row>
    <row r="5" customFormat="false" ht="13" hidden="false" customHeight="false" outlineLevel="0" collapsed="false">
      <c r="A5" s="7" t="s">
        <v>850</v>
      </c>
      <c r="B5" s="7" t="s">
        <v>851</v>
      </c>
      <c r="C5" s="7" t="s">
        <v>852</v>
      </c>
      <c r="D5" s="7" t="s">
        <v>30</v>
      </c>
      <c r="E5" s="7" t="s">
        <v>388</v>
      </c>
      <c r="F5" s="7" t="s">
        <v>853</v>
      </c>
      <c r="G5" s="7" t="n">
        <v>129.05</v>
      </c>
      <c r="H5" s="83" t="n">
        <v>597.608</v>
      </c>
      <c r="I5" s="83" t="n">
        <v>-70.248</v>
      </c>
      <c r="J5" s="83" t="n">
        <v>1685.545</v>
      </c>
      <c r="K5" s="7" t="n">
        <f aca="false">I5/H5</f>
        <v>-0.117548627193746</v>
      </c>
      <c r="L5" s="7" t="n">
        <f aca="false">232.44/G5</f>
        <v>1.80116234017823</v>
      </c>
      <c r="M5" s="7" t="n">
        <v>1</v>
      </c>
      <c r="N5" s="7" t="n">
        <v>1</v>
      </c>
      <c r="O5" s="7" t="n">
        <v>1</v>
      </c>
      <c r="P5" s="7" t="n">
        <v>0</v>
      </c>
      <c r="Q5" s="7" t="n">
        <v>0</v>
      </c>
      <c r="R5" s="7" t="n">
        <v>1</v>
      </c>
      <c r="S5" s="7" t="n">
        <v>0</v>
      </c>
      <c r="T5" s="24" t="n">
        <v>0</v>
      </c>
      <c r="U5" s="7" t="n">
        <v>0</v>
      </c>
      <c r="V5" s="24" t="n">
        <v>0</v>
      </c>
      <c r="W5" s="24" t="n">
        <v>0</v>
      </c>
      <c r="X5" s="24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1</v>
      </c>
      <c r="AD5" s="7" t="n">
        <v>0</v>
      </c>
    </row>
    <row r="6" customFormat="false" ht="13" hidden="false" customHeight="false" outlineLevel="0" collapsed="false">
      <c r="A6" s="7" t="s">
        <v>854</v>
      </c>
      <c r="B6" s="7" t="s">
        <v>855</v>
      </c>
      <c r="C6" s="7" t="s">
        <v>856</v>
      </c>
      <c r="D6" s="7" t="s">
        <v>30</v>
      </c>
      <c r="E6" s="7" t="s">
        <v>558</v>
      </c>
      <c r="F6" s="7" t="s">
        <v>842</v>
      </c>
      <c r="G6" s="7" t="n">
        <v>133.29</v>
      </c>
      <c r="H6" s="83" t="n">
        <v>20.611</v>
      </c>
      <c r="I6" s="83" t="n">
        <v>1.336</v>
      </c>
      <c r="J6" s="83" t="n">
        <v>53.679</v>
      </c>
      <c r="K6" s="7" t="n">
        <f aca="false">I6/H6</f>
        <v>0.0648197564407355</v>
      </c>
      <c r="L6" s="7" t="n">
        <f aca="false">7.63/G6</f>
        <v>0.0572436041713557</v>
      </c>
      <c r="M6" s="7" t="n">
        <v>1</v>
      </c>
      <c r="N6" s="7" t="n">
        <v>1</v>
      </c>
      <c r="O6" s="7" t="n">
        <v>1</v>
      </c>
      <c r="P6" s="7" t="n">
        <v>0</v>
      </c>
      <c r="Q6" s="7" t="n">
        <v>1</v>
      </c>
      <c r="R6" s="7" t="n">
        <v>0</v>
      </c>
      <c r="S6" s="7" t="n">
        <v>0</v>
      </c>
      <c r="T6" s="24" t="n">
        <v>0</v>
      </c>
      <c r="U6" s="7" t="n">
        <v>0</v>
      </c>
      <c r="V6" s="24" t="n">
        <v>0</v>
      </c>
      <c r="W6" s="24" t="n">
        <v>0</v>
      </c>
      <c r="X6" s="24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1</v>
      </c>
      <c r="AD6" s="7" t="n">
        <v>0</v>
      </c>
    </row>
    <row r="7" customFormat="false" ht="13" hidden="false" customHeight="false" outlineLevel="0" collapsed="false">
      <c r="A7" s="7" t="s">
        <v>857</v>
      </c>
      <c r="B7" s="7" t="s">
        <v>858</v>
      </c>
      <c r="C7" s="7" t="s">
        <v>859</v>
      </c>
      <c r="D7" s="7" t="s">
        <v>30</v>
      </c>
      <c r="E7" s="7" t="s">
        <v>388</v>
      </c>
      <c r="F7" s="7" t="s">
        <v>860</v>
      </c>
      <c r="G7" s="7" t="n">
        <v>193.34</v>
      </c>
      <c r="H7" s="83" t="n">
        <v>2945.319</v>
      </c>
      <c r="I7" s="83" t="n">
        <v>-253.159</v>
      </c>
      <c r="J7" s="83" t="n">
        <v>972.78</v>
      </c>
      <c r="K7" s="7" t="n">
        <f aca="false">I7/H7</f>
        <v>-0.0859529986395362</v>
      </c>
      <c r="L7" s="7" t="n">
        <f aca="false">33/G7</f>
        <v>0.170683769525189</v>
      </c>
      <c r="M7" s="7" t="n">
        <v>1</v>
      </c>
      <c r="N7" s="7" t="n">
        <v>1</v>
      </c>
      <c r="O7" s="7" t="n">
        <v>1</v>
      </c>
      <c r="P7" s="7" t="n">
        <v>0</v>
      </c>
      <c r="Q7" s="7" t="n">
        <v>0</v>
      </c>
      <c r="R7" s="7" t="n">
        <v>1</v>
      </c>
      <c r="S7" s="7" t="n">
        <v>0</v>
      </c>
      <c r="T7" s="24" t="n">
        <v>0</v>
      </c>
      <c r="U7" s="7" t="n">
        <v>0</v>
      </c>
      <c r="V7" s="24" t="n">
        <v>0</v>
      </c>
      <c r="W7" s="24" t="n">
        <v>0</v>
      </c>
      <c r="X7" s="24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1</v>
      </c>
      <c r="AD7" s="7" t="n">
        <v>0</v>
      </c>
    </row>
    <row r="8" customFormat="false" ht="13" hidden="false" customHeight="false" outlineLevel="0" collapsed="false">
      <c r="A8" s="7" t="s">
        <v>861</v>
      </c>
      <c r="B8" s="7" t="s">
        <v>862</v>
      </c>
      <c r="C8" s="7" t="s">
        <v>863</v>
      </c>
      <c r="D8" s="7" t="s">
        <v>30</v>
      </c>
      <c r="E8" s="7" t="s">
        <v>633</v>
      </c>
      <c r="F8" s="7" t="s">
        <v>864</v>
      </c>
      <c r="G8" s="7" t="n">
        <v>194.76</v>
      </c>
      <c r="H8" s="83" t="n">
        <v>276.176</v>
      </c>
      <c r="I8" s="83" t="n">
        <v>-113.296</v>
      </c>
      <c r="J8" s="83" t="n">
        <v>317.209</v>
      </c>
      <c r="K8" s="7" t="n">
        <f aca="false">I8/H8</f>
        <v>-0.410231156943398</v>
      </c>
      <c r="L8" s="7" t="n">
        <f aca="false">183.51/G8</f>
        <v>0.942236598890943</v>
      </c>
      <c r="M8" s="7" t="n">
        <v>1</v>
      </c>
      <c r="N8" s="7" t="n">
        <v>1</v>
      </c>
      <c r="O8" s="7" t="n">
        <v>1</v>
      </c>
      <c r="P8" s="7" t="n">
        <v>0</v>
      </c>
      <c r="Q8" s="7" t="n">
        <v>0</v>
      </c>
      <c r="R8" s="7" t="n">
        <v>1</v>
      </c>
      <c r="S8" s="7" t="n">
        <v>0</v>
      </c>
      <c r="T8" s="24" t="n">
        <v>0</v>
      </c>
      <c r="U8" s="7" t="n">
        <v>0</v>
      </c>
      <c r="V8" s="24" t="n">
        <v>0</v>
      </c>
      <c r="W8" s="24" t="n">
        <v>0</v>
      </c>
      <c r="X8" s="24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1</v>
      </c>
      <c r="AD8" s="7" t="n">
        <v>0</v>
      </c>
    </row>
    <row r="9" customFormat="false" ht="13" hidden="false" customHeight="false" outlineLevel="0" collapsed="false">
      <c r="A9" s="7" t="s">
        <v>865</v>
      </c>
      <c r="B9" s="7" t="s">
        <v>866</v>
      </c>
      <c r="C9" s="7" t="s">
        <v>867</v>
      </c>
      <c r="D9" s="7" t="s">
        <v>868</v>
      </c>
      <c r="E9" s="7" t="s">
        <v>644</v>
      </c>
      <c r="F9" s="7" t="s">
        <v>194</v>
      </c>
      <c r="G9" s="7" t="n">
        <v>270.39</v>
      </c>
      <c r="H9" s="83" t="n">
        <v>276.429</v>
      </c>
      <c r="I9" s="83" t="n">
        <v>-131.242</v>
      </c>
      <c r="J9" s="83" t="n">
        <v>296.386</v>
      </c>
      <c r="K9" s="7" t="n">
        <f aca="false">I9/H9</f>
        <v>-0.474776524894277</v>
      </c>
      <c r="L9" s="7" t="n">
        <f aca="false">20.37/G9</f>
        <v>0.0753356263175413</v>
      </c>
      <c r="M9" s="7" t="n">
        <v>1</v>
      </c>
      <c r="N9" s="7" t="n">
        <v>1</v>
      </c>
      <c r="O9" s="7" t="n">
        <v>1</v>
      </c>
      <c r="P9" s="7" t="n">
        <v>1</v>
      </c>
      <c r="Q9" s="7" t="n">
        <v>0</v>
      </c>
      <c r="R9" s="7" t="n">
        <v>0</v>
      </c>
      <c r="S9" s="7" t="n">
        <v>0</v>
      </c>
      <c r="T9" s="24" t="n">
        <v>0</v>
      </c>
      <c r="U9" s="7" t="n">
        <v>0</v>
      </c>
      <c r="V9" s="24" t="n">
        <v>0</v>
      </c>
      <c r="W9" s="24" t="n">
        <v>0</v>
      </c>
      <c r="X9" s="24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1</v>
      </c>
      <c r="AD9" s="7" t="n">
        <v>0</v>
      </c>
    </row>
    <row r="10" customFormat="false" ht="13" hidden="false" customHeight="false" outlineLevel="0" collapsed="false">
      <c r="A10" s="7" t="s">
        <v>869</v>
      </c>
      <c r="B10" s="7" t="s">
        <v>870</v>
      </c>
      <c r="C10" s="7" t="s">
        <v>871</v>
      </c>
      <c r="D10" s="7" t="s">
        <v>30</v>
      </c>
      <c r="E10" s="7" t="s">
        <v>872</v>
      </c>
      <c r="F10" s="7" t="s">
        <v>164</v>
      </c>
      <c r="G10" s="7" t="n">
        <v>382.52</v>
      </c>
      <c r="H10" s="83" t="n">
        <v>1748.381</v>
      </c>
      <c r="I10" s="83" t="n">
        <v>-288.851</v>
      </c>
      <c r="J10" s="83" t="n">
        <v>2343.594</v>
      </c>
      <c r="K10" s="7" t="n">
        <f aca="false">I10/H10</f>
        <v>-0.165210557653052</v>
      </c>
      <c r="L10" s="7" t="n">
        <f aca="false">730.16/G10</f>
        <v>1.90881522534769</v>
      </c>
      <c r="M10" s="7" t="n">
        <v>1</v>
      </c>
      <c r="N10" s="7" t="n">
        <v>1</v>
      </c>
      <c r="O10" s="7" t="n">
        <v>1</v>
      </c>
      <c r="P10" s="7" t="n">
        <v>0</v>
      </c>
      <c r="Q10" s="7" t="n">
        <v>0</v>
      </c>
      <c r="R10" s="7" t="n">
        <v>1</v>
      </c>
      <c r="S10" s="7" t="n">
        <v>0</v>
      </c>
      <c r="T10" s="24" t="n">
        <v>0</v>
      </c>
      <c r="U10" s="7" t="n">
        <v>0</v>
      </c>
      <c r="V10" s="24" t="n">
        <v>0</v>
      </c>
      <c r="W10" s="24" t="n">
        <v>0</v>
      </c>
      <c r="X10" s="24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1</v>
      </c>
      <c r="AD10" s="7" t="n">
        <v>0</v>
      </c>
    </row>
    <row r="11" customFormat="false" ht="13" hidden="false" customHeight="false" outlineLevel="0" collapsed="false">
      <c r="A11" s="7" t="s">
        <v>873</v>
      </c>
      <c r="B11" s="7" t="s">
        <v>874</v>
      </c>
      <c r="C11" s="18" t="s">
        <v>875</v>
      </c>
      <c r="D11" s="7" t="s">
        <v>29</v>
      </c>
      <c r="E11" s="7" t="s">
        <v>876</v>
      </c>
      <c r="F11" s="7" t="s">
        <v>877</v>
      </c>
      <c r="G11" s="7" t="n">
        <v>426.09</v>
      </c>
      <c r="H11" s="27" t="n">
        <v>335.668</v>
      </c>
      <c r="I11" s="27" t="n">
        <v>2.277</v>
      </c>
      <c r="J11" s="27" t="n">
        <v>23.681</v>
      </c>
      <c r="K11" s="7" t="n">
        <f aca="false">I11/H11</f>
        <v>0.00678348844691779</v>
      </c>
      <c r="L11" s="7" t="n">
        <f aca="false">36.99/G11</f>
        <v>0.0868126452157995</v>
      </c>
      <c r="M11" s="7" t="n">
        <v>1</v>
      </c>
      <c r="N11" s="7" t="n">
        <v>1</v>
      </c>
      <c r="O11" s="7" t="n">
        <v>1</v>
      </c>
      <c r="P11" s="7" t="n">
        <v>0</v>
      </c>
      <c r="Q11" s="7" t="n">
        <v>0</v>
      </c>
      <c r="R11" s="7" t="n">
        <v>1</v>
      </c>
      <c r="S11" s="7" t="n">
        <v>0</v>
      </c>
      <c r="T11" s="24" t="n">
        <v>0</v>
      </c>
      <c r="U11" s="7" t="n">
        <v>0</v>
      </c>
      <c r="V11" s="24" t="n">
        <v>0</v>
      </c>
      <c r="W11" s="24" t="n">
        <v>1</v>
      </c>
      <c r="X11" s="24" t="n">
        <v>0</v>
      </c>
      <c r="Y11" s="7" t="n">
        <v>0</v>
      </c>
      <c r="Z11" s="7" t="n">
        <v>0</v>
      </c>
      <c r="AA11" s="7" t="n">
        <v>1</v>
      </c>
      <c r="AB11" s="7" t="n">
        <v>0</v>
      </c>
      <c r="AC11" s="7" t="n">
        <v>1</v>
      </c>
      <c r="AD11" s="7" t="n">
        <v>0</v>
      </c>
    </row>
    <row r="12" customFormat="false" ht="13" hidden="false" customHeight="false" outlineLevel="0" collapsed="false">
      <c r="A12" s="7" t="s">
        <v>878</v>
      </c>
      <c r="B12" s="7" t="s">
        <v>879</v>
      </c>
      <c r="C12" s="7" t="s">
        <v>880</v>
      </c>
      <c r="D12" s="7" t="s">
        <v>30</v>
      </c>
      <c r="E12" s="7" t="s">
        <v>383</v>
      </c>
      <c r="F12" s="7" t="s">
        <v>864</v>
      </c>
      <c r="G12" s="7" t="n">
        <v>441.53</v>
      </c>
      <c r="H12" s="83" t="n">
        <v>367.128</v>
      </c>
      <c r="I12" s="83" t="n">
        <v>14.784</v>
      </c>
      <c r="J12" s="83" t="n">
        <v>632.884</v>
      </c>
      <c r="K12" s="7" t="n">
        <f aca="false">I12/H12</f>
        <v>0.0402693338563117</v>
      </c>
      <c r="L12" s="7" t="n">
        <f aca="false">218.14/G12</f>
        <v>0.494054764115689</v>
      </c>
      <c r="M12" s="7" t="n">
        <v>1</v>
      </c>
      <c r="N12" s="7" t="n">
        <v>1</v>
      </c>
      <c r="O12" s="7" t="n">
        <v>1</v>
      </c>
      <c r="P12" s="7" t="n">
        <v>0</v>
      </c>
      <c r="Q12" s="7" t="n">
        <v>0</v>
      </c>
      <c r="R12" s="7" t="n">
        <v>1</v>
      </c>
      <c r="S12" s="7" t="n">
        <v>0</v>
      </c>
      <c r="T12" s="24" t="n">
        <v>0</v>
      </c>
      <c r="U12" s="7" t="n">
        <v>0</v>
      </c>
      <c r="V12" s="24" t="n">
        <v>0</v>
      </c>
      <c r="W12" s="24" t="n">
        <v>0</v>
      </c>
      <c r="X12" s="24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1</v>
      </c>
      <c r="AD12" s="7" t="n">
        <v>0</v>
      </c>
    </row>
    <row r="13" customFormat="false" ht="13" hidden="false" customHeight="false" outlineLevel="0" collapsed="false">
      <c r="A13" s="7" t="s">
        <v>881</v>
      </c>
      <c r="B13" s="7" t="s">
        <v>882</v>
      </c>
      <c r="C13" s="7" t="s">
        <v>883</v>
      </c>
      <c r="D13" s="7" t="s">
        <v>30</v>
      </c>
      <c r="E13" s="7" t="s">
        <v>682</v>
      </c>
      <c r="F13" s="7" t="s">
        <v>877</v>
      </c>
      <c r="G13" s="7" t="n">
        <v>451.01</v>
      </c>
      <c r="H13" s="83" t="n">
        <v>291.548</v>
      </c>
      <c r="I13" s="83" t="n">
        <v>35.288</v>
      </c>
      <c r="J13" s="83" t="n">
        <v>388.45</v>
      </c>
      <c r="K13" s="7" t="n">
        <f aca="false">I13/H13</f>
        <v>0.12103667320647</v>
      </c>
      <c r="L13" s="7" t="n">
        <f aca="false">201.21/G13</f>
        <v>0.446132014811202</v>
      </c>
      <c r="M13" s="7" t="n">
        <v>1</v>
      </c>
      <c r="N13" s="7" t="n">
        <v>1</v>
      </c>
      <c r="O13" s="7" t="n">
        <v>1</v>
      </c>
      <c r="P13" s="7" t="n">
        <v>0</v>
      </c>
      <c r="Q13" s="7" t="n">
        <v>0</v>
      </c>
      <c r="R13" s="7" t="n">
        <v>1</v>
      </c>
      <c r="S13" s="7" t="n">
        <v>0</v>
      </c>
      <c r="T13" s="24" t="n">
        <v>0</v>
      </c>
      <c r="U13" s="7" t="n">
        <v>0</v>
      </c>
      <c r="V13" s="24" t="n">
        <v>0</v>
      </c>
      <c r="W13" s="24" t="n">
        <v>0</v>
      </c>
      <c r="X13" s="24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1</v>
      </c>
      <c r="AD13" s="7" t="n">
        <v>0</v>
      </c>
    </row>
    <row r="14" customFormat="false" ht="13" hidden="false" customHeight="false" outlineLevel="0" collapsed="false">
      <c r="A14" s="7" t="s">
        <v>884</v>
      </c>
      <c r="B14" s="7" t="s">
        <v>885</v>
      </c>
      <c r="C14" s="7" t="s">
        <v>886</v>
      </c>
      <c r="D14" s="7" t="s">
        <v>30</v>
      </c>
      <c r="E14" s="7" t="s">
        <v>887</v>
      </c>
      <c r="F14" s="7" t="s">
        <v>69</v>
      </c>
      <c r="G14" s="7" t="n">
        <v>579.37</v>
      </c>
      <c r="H14" s="83" t="n">
        <v>153.936</v>
      </c>
      <c r="I14" s="83" t="n">
        <v>-2.695</v>
      </c>
      <c r="J14" s="83" t="n">
        <v>18.688</v>
      </c>
      <c r="K14" s="7" t="n">
        <f aca="false">I14/H14</f>
        <v>-0.0175072757509614</v>
      </c>
      <c r="L14" s="7" t="n">
        <f aca="false">90.8/G14</f>
        <v>0.15672195660804</v>
      </c>
      <c r="M14" s="7" t="n">
        <v>1</v>
      </c>
      <c r="N14" s="7" t="n">
        <v>1</v>
      </c>
      <c r="O14" s="7" t="n">
        <v>1</v>
      </c>
      <c r="P14" s="7" t="n">
        <v>1</v>
      </c>
      <c r="Q14" s="7" t="n">
        <v>0</v>
      </c>
      <c r="R14" s="7" t="n">
        <v>0</v>
      </c>
      <c r="S14" s="7" t="n">
        <v>0</v>
      </c>
      <c r="T14" s="24" t="n">
        <v>0</v>
      </c>
      <c r="U14" s="7" t="n">
        <v>0</v>
      </c>
      <c r="V14" s="24" t="n">
        <v>0</v>
      </c>
      <c r="W14" s="24" t="n">
        <v>0</v>
      </c>
      <c r="X14" s="24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1</v>
      </c>
      <c r="AD14" s="7" t="n">
        <v>0</v>
      </c>
    </row>
    <row r="15" customFormat="false" ht="13" hidden="false" customHeight="false" outlineLevel="0" collapsed="false">
      <c r="A15" s="7" t="s">
        <v>888</v>
      </c>
      <c r="B15" s="7" t="s">
        <v>889</v>
      </c>
      <c r="C15" s="7" t="s">
        <v>890</v>
      </c>
      <c r="D15" s="7" t="s">
        <v>30</v>
      </c>
      <c r="E15" s="7" t="s">
        <v>686</v>
      </c>
      <c r="F15" s="7" t="s">
        <v>891</v>
      </c>
      <c r="G15" s="7" t="n">
        <v>746.36</v>
      </c>
      <c r="H15" s="83" t="n">
        <v>3745.93</v>
      </c>
      <c r="I15" s="83" t="n">
        <v>-319.897</v>
      </c>
      <c r="J15" s="83" t="n">
        <v>11743.691</v>
      </c>
      <c r="K15" s="7" t="n">
        <f aca="false">I15/H15</f>
        <v>-0.085398552562381</v>
      </c>
      <c r="L15" s="7" t="n">
        <f aca="false">1503.18/G15</f>
        <v>2.01401468460261</v>
      </c>
      <c r="M15" s="7" t="n">
        <v>1</v>
      </c>
      <c r="N15" s="7" t="n">
        <v>1</v>
      </c>
      <c r="O15" s="7" t="n">
        <v>1</v>
      </c>
      <c r="P15" s="7" t="n">
        <v>0</v>
      </c>
      <c r="Q15" s="7" t="n">
        <v>0</v>
      </c>
      <c r="R15" s="7" t="n">
        <v>1</v>
      </c>
      <c r="S15" s="7" t="n">
        <v>0</v>
      </c>
      <c r="T15" s="24" t="n">
        <v>0</v>
      </c>
      <c r="U15" s="7" t="n">
        <v>0</v>
      </c>
      <c r="V15" s="24" t="n">
        <v>0</v>
      </c>
      <c r="W15" s="24" t="n">
        <v>0</v>
      </c>
      <c r="X15" s="24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1</v>
      </c>
      <c r="AD15" s="7" t="n">
        <v>0</v>
      </c>
    </row>
    <row r="16" customFormat="false" ht="13" hidden="false" customHeight="false" outlineLevel="0" collapsed="false">
      <c r="A16" s="7" t="s">
        <v>892</v>
      </c>
      <c r="B16" s="7" t="s">
        <v>893</v>
      </c>
      <c r="C16" s="7" t="s">
        <v>894</v>
      </c>
      <c r="D16" s="7" t="s">
        <v>30</v>
      </c>
      <c r="E16" s="7" t="s">
        <v>644</v>
      </c>
      <c r="F16" s="7" t="s">
        <v>194</v>
      </c>
      <c r="G16" s="7" t="n">
        <v>892.63</v>
      </c>
      <c r="H16" s="83" t="n">
        <v>742.407</v>
      </c>
      <c r="I16" s="83" t="n">
        <v>-14.257</v>
      </c>
      <c r="J16" s="83" t="n">
        <v>619.215</v>
      </c>
      <c r="K16" s="7" t="n">
        <f aca="false">I16/H16</f>
        <v>-0.0192037521197941</v>
      </c>
      <c r="L16" s="7" t="n">
        <f aca="false">517.4/G16</f>
        <v>0.579635459260836</v>
      </c>
      <c r="M16" s="7" t="n">
        <v>1</v>
      </c>
      <c r="N16" s="7" t="n">
        <v>1</v>
      </c>
      <c r="O16" s="7" t="n">
        <v>1</v>
      </c>
      <c r="P16" s="7" t="n">
        <v>1</v>
      </c>
      <c r="Q16" s="7" t="n">
        <v>0</v>
      </c>
      <c r="R16" s="7" t="n">
        <v>0</v>
      </c>
      <c r="S16" s="7" t="n">
        <v>0</v>
      </c>
      <c r="T16" s="24" t="n">
        <v>0</v>
      </c>
      <c r="U16" s="7" t="n">
        <v>0</v>
      </c>
      <c r="V16" s="24" t="n">
        <v>0</v>
      </c>
      <c r="W16" s="24" t="n">
        <v>0</v>
      </c>
      <c r="X16" s="24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1</v>
      </c>
      <c r="AD16" s="7" t="n">
        <v>0</v>
      </c>
    </row>
    <row r="17" customFormat="false" ht="13" hidden="false" customHeight="false" outlineLevel="0" collapsed="false">
      <c r="A17" s="7" t="s">
        <v>895</v>
      </c>
      <c r="B17" s="7" t="s">
        <v>896</v>
      </c>
      <c r="C17" s="7" t="s">
        <v>897</v>
      </c>
      <c r="D17" s="7" t="s">
        <v>30</v>
      </c>
      <c r="E17" s="7" t="s">
        <v>554</v>
      </c>
      <c r="F17" s="7" t="s">
        <v>842</v>
      </c>
      <c r="G17" s="7" t="n">
        <v>971.92</v>
      </c>
      <c r="H17" s="83" t="n">
        <v>2366.052</v>
      </c>
      <c r="I17" s="83" t="n">
        <v>-487.359</v>
      </c>
      <c r="J17" s="83" t="n">
        <v>2929.343</v>
      </c>
      <c r="K17" s="7" t="n">
        <f aca="false">I17/H17</f>
        <v>-0.205979834762719</v>
      </c>
      <c r="L17" s="7" t="n">
        <f aca="false">928.55/G17</f>
        <v>0.955376985760145</v>
      </c>
      <c r="M17" s="7" t="n">
        <v>1</v>
      </c>
      <c r="N17" s="7" t="n">
        <v>1</v>
      </c>
      <c r="O17" s="7" t="n">
        <v>1</v>
      </c>
      <c r="P17" s="7" t="n">
        <v>0</v>
      </c>
      <c r="Q17" s="7" t="n">
        <v>1</v>
      </c>
      <c r="R17" s="7" t="n">
        <v>0</v>
      </c>
      <c r="S17" s="7" t="n">
        <v>0</v>
      </c>
      <c r="T17" s="24" t="n">
        <v>0</v>
      </c>
      <c r="U17" s="7" t="n">
        <v>0</v>
      </c>
      <c r="V17" s="24" t="n">
        <v>0</v>
      </c>
      <c r="W17" s="24" t="n">
        <v>0</v>
      </c>
      <c r="X17" s="24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1</v>
      </c>
      <c r="AD17" s="7" t="n">
        <v>0</v>
      </c>
    </row>
    <row r="18" customFormat="false" ht="13" hidden="false" customHeight="false" outlineLevel="0" collapsed="false">
      <c r="A18" s="7" t="s">
        <v>898</v>
      </c>
      <c r="B18" s="7" t="s">
        <v>899</v>
      </c>
      <c r="C18" s="7" t="s">
        <v>900</v>
      </c>
      <c r="D18" s="7" t="s">
        <v>28</v>
      </c>
      <c r="E18" s="7" t="s">
        <v>764</v>
      </c>
      <c r="F18" s="7" t="s">
        <v>849</v>
      </c>
      <c r="G18" s="7" t="n">
        <f aca="false">1126.15</f>
        <v>1126.15</v>
      </c>
      <c r="H18" s="83" t="n">
        <v>418.112</v>
      </c>
      <c r="I18" s="83" t="n">
        <v>46.381</v>
      </c>
      <c r="J18" s="83" t="n">
        <v>130.596</v>
      </c>
      <c r="K18" s="7" t="n">
        <f aca="false">I18/H18</f>
        <v>0.110929607377927</v>
      </c>
      <c r="L18" s="7" t="n">
        <f aca="false">217.17/G18</f>
        <v>0.192842871731119</v>
      </c>
      <c r="M18" s="7" t="n">
        <v>1</v>
      </c>
      <c r="N18" s="7" t="n">
        <v>1</v>
      </c>
      <c r="O18" s="7" t="n">
        <v>0</v>
      </c>
      <c r="P18" s="7" t="n">
        <v>0</v>
      </c>
      <c r="Q18" s="7" t="n">
        <v>1</v>
      </c>
      <c r="R18" s="7" t="n">
        <v>0</v>
      </c>
      <c r="S18" s="7" t="n">
        <v>0</v>
      </c>
      <c r="T18" s="24" t="n">
        <v>0</v>
      </c>
      <c r="U18" s="7" t="n">
        <v>0</v>
      </c>
      <c r="V18" s="24" t="n">
        <v>1</v>
      </c>
      <c r="W18" s="24" t="n">
        <v>0</v>
      </c>
      <c r="X18" s="24" t="n">
        <v>0</v>
      </c>
      <c r="Y18" s="7" t="n">
        <v>0</v>
      </c>
      <c r="Z18" s="7" t="n">
        <v>1</v>
      </c>
      <c r="AA18" s="7" t="n">
        <v>0</v>
      </c>
      <c r="AB18" s="7" t="n">
        <v>1</v>
      </c>
      <c r="AC18" s="7" t="n">
        <v>0</v>
      </c>
      <c r="AD18" s="7" t="n">
        <v>0</v>
      </c>
    </row>
    <row r="19" customFormat="false" ht="13" hidden="false" customHeight="false" outlineLevel="0" collapsed="false">
      <c r="A19" s="7" t="s">
        <v>901</v>
      </c>
      <c r="B19" s="7" t="s">
        <v>902</v>
      </c>
      <c r="C19" s="7" t="s">
        <v>903</v>
      </c>
      <c r="D19" s="7" t="s">
        <v>30</v>
      </c>
      <c r="E19" s="7" t="s">
        <v>189</v>
      </c>
      <c r="F19" s="7" t="s">
        <v>202</v>
      </c>
      <c r="G19" s="7" t="n">
        <v>1184.46</v>
      </c>
      <c r="H19" s="83" t="n">
        <v>10319</v>
      </c>
      <c r="I19" s="83" t="n">
        <v>-490</v>
      </c>
      <c r="J19" s="83" t="n">
        <v>3876</v>
      </c>
      <c r="K19" s="7" t="n">
        <f aca="false">I19/H19</f>
        <v>-0.0474852214361857</v>
      </c>
      <c r="L19" s="7" t="n">
        <f aca="false">1899/G19</f>
        <v>1.60326224608682</v>
      </c>
      <c r="M19" s="7" t="n">
        <v>1</v>
      </c>
      <c r="N19" s="7" t="n">
        <v>1</v>
      </c>
      <c r="O19" s="7" t="n">
        <v>1</v>
      </c>
      <c r="P19" s="7" t="n">
        <v>0</v>
      </c>
      <c r="Q19" s="7" t="n">
        <v>0</v>
      </c>
      <c r="R19" s="7" t="n">
        <v>1</v>
      </c>
      <c r="S19" s="7" t="n">
        <v>0</v>
      </c>
      <c r="T19" s="24" t="n">
        <v>0</v>
      </c>
      <c r="U19" s="7" t="n">
        <v>0</v>
      </c>
      <c r="V19" s="24" t="n">
        <v>0</v>
      </c>
      <c r="W19" s="24" t="n">
        <v>0</v>
      </c>
      <c r="X19" s="24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1</v>
      </c>
      <c r="AD19" s="7" t="n">
        <v>0</v>
      </c>
    </row>
    <row r="20" customFormat="false" ht="13" hidden="false" customHeight="false" outlineLevel="0" collapsed="false">
      <c r="A20" s="7" t="s">
        <v>904</v>
      </c>
      <c r="B20" s="7" t="s">
        <v>905</v>
      </c>
      <c r="C20" s="7" t="s">
        <v>906</v>
      </c>
      <c r="D20" s="7" t="s">
        <v>30</v>
      </c>
      <c r="E20" s="7" t="s">
        <v>383</v>
      </c>
      <c r="F20" s="7" t="s">
        <v>283</v>
      </c>
      <c r="G20" s="7" t="n">
        <v>1358</v>
      </c>
      <c r="H20" s="83" t="n">
        <v>379.466</v>
      </c>
      <c r="I20" s="83" t="n">
        <v>70.209</v>
      </c>
      <c r="J20" s="83" t="n">
        <v>221.206</v>
      </c>
      <c r="K20" s="7" t="n">
        <f aca="false">I20/H20</f>
        <v>0.185020528848434</v>
      </c>
      <c r="L20" s="7" t="n">
        <f aca="false">345.59/G20</f>
        <v>0.254484536082474</v>
      </c>
      <c r="M20" s="7" t="n">
        <v>1</v>
      </c>
      <c r="N20" s="7" t="n">
        <v>1</v>
      </c>
      <c r="O20" s="7" t="n">
        <v>1</v>
      </c>
      <c r="P20" s="7" t="n">
        <v>0</v>
      </c>
      <c r="Q20" s="7" t="n">
        <v>1</v>
      </c>
      <c r="R20" s="7" t="n">
        <v>0</v>
      </c>
      <c r="S20" s="7" t="n">
        <v>0</v>
      </c>
      <c r="T20" s="24" t="n">
        <v>0</v>
      </c>
      <c r="U20" s="7" t="n">
        <v>0</v>
      </c>
      <c r="V20" s="24" t="n">
        <v>0</v>
      </c>
      <c r="W20" s="24" t="n">
        <v>0</v>
      </c>
      <c r="X20" s="24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1</v>
      </c>
      <c r="AD20" s="7" t="n">
        <v>0</v>
      </c>
    </row>
    <row r="21" customFormat="false" ht="13" hidden="false" customHeight="false" outlineLevel="0" collapsed="false">
      <c r="A21" s="7" t="s">
        <v>907</v>
      </c>
      <c r="B21" s="7" t="s">
        <v>908</v>
      </c>
      <c r="C21" s="7" t="s">
        <v>909</v>
      </c>
      <c r="D21" s="7" t="s">
        <v>910</v>
      </c>
      <c r="E21" s="7" t="s">
        <v>189</v>
      </c>
      <c r="F21" s="7" t="s">
        <v>353</v>
      </c>
      <c r="G21" s="7" t="n">
        <v>1432.05</v>
      </c>
      <c r="H21" s="83" t="n">
        <v>3549.972</v>
      </c>
      <c r="I21" s="83" t="n">
        <v>176.454</v>
      </c>
      <c r="J21" s="83" t="n">
        <v>3222.145</v>
      </c>
      <c r="K21" s="7" t="n">
        <f aca="false">I21/H21</f>
        <v>0.0497057441579821</v>
      </c>
      <c r="L21" s="7" t="n">
        <f aca="false">1151.89/G21</f>
        <v>0.804364372752348</v>
      </c>
      <c r="M21" s="7" t="n">
        <v>1</v>
      </c>
      <c r="N21" s="7" t="n">
        <v>1</v>
      </c>
      <c r="O21" s="7" t="n">
        <v>0</v>
      </c>
      <c r="P21" s="7" t="n">
        <v>0</v>
      </c>
      <c r="Q21" s="7" t="n">
        <v>0</v>
      </c>
      <c r="R21" s="7" t="n">
        <v>1</v>
      </c>
      <c r="S21" s="7" t="n">
        <v>0</v>
      </c>
      <c r="T21" s="24" t="n">
        <v>0</v>
      </c>
      <c r="U21" s="7" t="n">
        <v>1</v>
      </c>
      <c r="V21" s="24" t="n">
        <v>0</v>
      </c>
      <c r="W21" s="24" t="n">
        <v>0</v>
      </c>
      <c r="X21" s="24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1</v>
      </c>
      <c r="AD21" s="7" t="n">
        <v>0</v>
      </c>
    </row>
    <row r="22" customFormat="false" ht="13" hidden="false" customHeight="false" outlineLevel="0" collapsed="false">
      <c r="A22" s="7" t="s">
        <v>911</v>
      </c>
      <c r="B22" s="7" t="s">
        <v>912</v>
      </c>
      <c r="C22" s="7" t="s">
        <v>913</v>
      </c>
      <c r="D22" s="7" t="s">
        <v>914</v>
      </c>
      <c r="E22" s="7" t="s">
        <v>633</v>
      </c>
      <c r="F22" s="7" t="s">
        <v>229</v>
      </c>
      <c r="G22" s="7" t="n">
        <v>1613.18</v>
      </c>
      <c r="H22" s="83" t="n">
        <v>1707.251</v>
      </c>
      <c r="I22" s="83" t="n">
        <v>161.82</v>
      </c>
      <c r="J22" s="83" t="n">
        <v>1027.264</v>
      </c>
      <c r="K22" s="7" t="n">
        <f aca="false">I22/H22</f>
        <v>0.0947839538532998</v>
      </c>
      <c r="L22" s="7" t="n">
        <f aca="false">531.64/G22</f>
        <v>0.329560247461536</v>
      </c>
      <c r="M22" s="7" t="n">
        <v>1</v>
      </c>
      <c r="N22" s="7" t="n">
        <v>1</v>
      </c>
      <c r="O22" s="7" t="n">
        <v>0</v>
      </c>
      <c r="P22" s="7" t="n">
        <v>0</v>
      </c>
      <c r="Q22" s="7" t="n">
        <v>0</v>
      </c>
      <c r="R22" s="7" t="n">
        <v>1</v>
      </c>
      <c r="S22" s="7" t="n">
        <v>0</v>
      </c>
      <c r="T22" s="24" t="n">
        <v>0</v>
      </c>
      <c r="U22" s="7" t="n">
        <v>1</v>
      </c>
      <c r="V22" s="24" t="n">
        <v>0</v>
      </c>
      <c r="W22" s="24" t="n">
        <v>0</v>
      </c>
      <c r="X22" s="24" t="n">
        <v>0</v>
      </c>
      <c r="Y22" s="7" t="n">
        <v>0</v>
      </c>
      <c r="Z22" s="7" t="n">
        <v>0</v>
      </c>
      <c r="AA22" s="7" t="n">
        <v>0</v>
      </c>
      <c r="AB22" s="7" t="n">
        <v>1</v>
      </c>
      <c r="AC22" s="7" t="n">
        <v>0</v>
      </c>
      <c r="AD22" s="7" t="n">
        <v>0</v>
      </c>
    </row>
    <row r="23" customFormat="false" ht="13" hidden="false" customHeight="false" outlineLevel="0" collapsed="false">
      <c r="A23" s="7" t="s">
        <v>915</v>
      </c>
      <c r="B23" s="7" t="s">
        <v>916</v>
      </c>
      <c r="C23" s="7" t="s">
        <v>917</v>
      </c>
      <c r="D23" s="7" t="s">
        <v>910</v>
      </c>
      <c r="E23" s="7" t="s">
        <v>656</v>
      </c>
      <c r="F23" s="7" t="s">
        <v>164</v>
      </c>
      <c r="G23" s="7" t="n">
        <v>1935.6</v>
      </c>
      <c r="H23" s="83" t="n">
        <v>1658.512</v>
      </c>
      <c r="I23" s="83" t="n">
        <v>63.858</v>
      </c>
      <c r="J23" s="83" t="n">
        <v>658.895</v>
      </c>
      <c r="K23" s="7" t="n">
        <f aca="false">I23/H23</f>
        <v>0.0385031884002045</v>
      </c>
      <c r="L23" s="7" t="n">
        <f aca="false">860.46/G23</f>
        <v>0.44454432734036</v>
      </c>
      <c r="M23" s="7" t="n">
        <v>1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1</v>
      </c>
      <c r="S23" s="7" t="n">
        <v>0</v>
      </c>
      <c r="T23" s="24" t="n">
        <v>0</v>
      </c>
      <c r="U23" s="7" t="n">
        <v>1</v>
      </c>
      <c r="V23" s="24" t="n">
        <v>0</v>
      </c>
      <c r="W23" s="24" t="n">
        <v>0</v>
      </c>
      <c r="X23" s="24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1</v>
      </c>
      <c r="AD23" s="7" t="n">
        <v>0</v>
      </c>
    </row>
    <row r="24" customFormat="false" ht="13" hidden="false" customHeight="false" outlineLevel="0" collapsed="false">
      <c r="A24" s="7" t="s">
        <v>918</v>
      </c>
      <c r="B24" s="7" t="s">
        <v>919</v>
      </c>
      <c r="C24" s="7" t="s">
        <v>920</v>
      </c>
      <c r="D24" s="7" t="s">
        <v>910</v>
      </c>
      <c r="E24" s="7" t="s">
        <v>921</v>
      </c>
      <c r="F24" s="7" t="s">
        <v>842</v>
      </c>
      <c r="G24" s="7" t="n">
        <v>1963.23</v>
      </c>
      <c r="H24" s="83" t="n">
        <v>8337.452</v>
      </c>
      <c r="I24" s="83" t="n">
        <v>220.395</v>
      </c>
      <c r="J24" s="83" t="n">
        <v>4824.599</v>
      </c>
      <c r="K24" s="7" t="n">
        <f aca="false">I24/H24</f>
        <v>0.026434335094223</v>
      </c>
      <c r="L24" s="7" t="n">
        <f aca="false">2472.87/G24</f>
        <v>1.25959261013738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1</v>
      </c>
      <c r="R24" s="7" t="n">
        <v>0</v>
      </c>
      <c r="S24" s="7" t="n">
        <v>0</v>
      </c>
      <c r="T24" s="24" t="n">
        <v>0</v>
      </c>
      <c r="U24" s="7" t="n">
        <v>1</v>
      </c>
      <c r="V24" s="24" t="n">
        <v>0</v>
      </c>
      <c r="W24" s="24" t="n">
        <v>0</v>
      </c>
      <c r="X24" s="24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1</v>
      </c>
      <c r="AD24" s="7" t="n">
        <v>0</v>
      </c>
    </row>
    <row r="25" s="24" customFormat="true" ht="13" hidden="false" customHeight="false" outlineLevel="0" collapsed="false">
      <c r="A25" s="7" t="s">
        <v>922</v>
      </c>
      <c r="B25" s="7" t="s">
        <v>923</v>
      </c>
      <c r="C25" s="7" t="s">
        <v>924</v>
      </c>
      <c r="D25" s="7" t="s">
        <v>30</v>
      </c>
      <c r="E25" s="7" t="s">
        <v>607</v>
      </c>
      <c r="F25" s="7" t="s">
        <v>842</v>
      </c>
      <c r="G25" s="7" t="n">
        <v>1965.31</v>
      </c>
      <c r="H25" s="83" t="n">
        <v>604.617</v>
      </c>
      <c r="I25" s="83" t="n">
        <v>-13.816</v>
      </c>
      <c r="J25" s="83" t="n">
        <v>195.324</v>
      </c>
      <c r="K25" s="7" t="n">
        <f aca="false">I25/H25</f>
        <v>-0.0228508295334071</v>
      </c>
      <c r="L25" s="7" t="n">
        <f aca="false">382.29/G25</f>
        <v>0.194518930855692</v>
      </c>
      <c r="M25" s="24" t="n">
        <v>1</v>
      </c>
      <c r="N25" s="24" t="n">
        <v>1</v>
      </c>
      <c r="O25" s="24" t="n">
        <v>1</v>
      </c>
      <c r="P25" s="24" t="n">
        <v>0</v>
      </c>
      <c r="Q25" s="24" t="n">
        <v>1</v>
      </c>
      <c r="R25" s="24" t="n">
        <v>0</v>
      </c>
      <c r="S25" s="7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7" t="n">
        <v>0</v>
      </c>
      <c r="Z25" s="7" t="n">
        <v>0</v>
      </c>
      <c r="AA25" s="7" t="n">
        <v>0</v>
      </c>
      <c r="AB25" s="24" t="n">
        <v>0</v>
      </c>
      <c r="AC25" s="24" t="n">
        <v>1</v>
      </c>
      <c r="AD25" s="24" t="n">
        <v>0</v>
      </c>
    </row>
    <row r="26" customFormat="false" ht="13" hidden="false" customHeight="false" outlineLevel="0" collapsed="false">
      <c r="A26" s="7" t="s">
        <v>925</v>
      </c>
      <c r="B26" s="7" t="s">
        <v>926</v>
      </c>
      <c r="C26" s="7" t="s">
        <v>927</v>
      </c>
      <c r="D26" s="7" t="s">
        <v>30</v>
      </c>
      <c r="E26" s="7" t="s">
        <v>928</v>
      </c>
      <c r="F26" s="7" t="s">
        <v>929</v>
      </c>
      <c r="G26" s="7" t="n">
        <v>2126.29</v>
      </c>
      <c r="H26" s="83" t="n">
        <v>390.613</v>
      </c>
      <c r="I26" s="83" t="n">
        <v>52.558</v>
      </c>
      <c r="J26" s="83" t="n">
        <v>606.561</v>
      </c>
      <c r="K26" s="7" t="n">
        <f aca="false">I26/H26</f>
        <v>0.134552613456285</v>
      </c>
      <c r="L26" s="7" t="n">
        <f aca="false">280.49/G26</f>
        <v>0.131915213823138</v>
      </c>
      <c r="M26" s="7" t="n">
        <v>1</v>
      </c>
      <c r="N26" s="7" t="n">
        <v>1</v>
      </c>
      <c r="O26" s="7" t="n">
        <v>1</v>
      </c>
      <c r="P26" s="7" t="n">
        <v>0</v>
      </c>
      <c r="Q26" s="7" t="n">
        <v>0</v>
      </c>
      <c r="R26" s="7" t="n">
        <v>1</v>
      </c>
      <c r="S26" s="7" t="n">
        <v>0</v>
      </c>
      <c r="T26" s="24" t="n">
        <v>0</v>
      </c>
      <c r="U26" s="7" t="n">
        <v>0</v>
      </c>
      <c r="V26" s="24" t="n">
        <v>0</v>
      </c>
      <c r="W26" s="24" t="n">
        <v>0</v>
      </c>
      <c r="X26" s="24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1</v>
      </c>
      <c r="AD26" s="7" t="n">
        <v>0</v>
      </c>
    </row>
    <row r="27" customFormat="false" ht="13" hidden="false" customHeight="false" outlineLevel="0" collapsed="false">
      <c r="A27" s="7" t="s">
        <v>930</v>
      </c>
      <c r="B27" s="7" t="s">
        <v>931</v>
      </c>
      <c r="C27" s="7" t="s">
        <v>932</v>
      </c>
      <c r="D27" s="7" t="s">
        <v>30</v>
      </c>
      <c r="E27" s="7" t="s">
        <v>933</v>
      </c>
      <c r="F27" s="7" t="s">
        <v>864</v>
      </c>
      <c r="G27" s="7" t="n">
        <v>2258.34</v>
      </c>
      <c r="H27" s="83" t="n">
        <v>1789.397</v>
      </c>
      <c r="I27" s="83" t="n">
        <v>87.896</v>
      </c>
      <c r="J27" s="83" t="n">
        <v>2450.244</v>
      </c>
      <c r="K27" s="7" t="n">
        <f aca="false">I27/H27</f>
        <v>0.0491204578972693</v>
      </c>
      <c r="L27" s="7" t="n">
        <f aca="false">804.13/G27</f>
        <v>0.356071273590336</v>
      </c>
      <c r="M27" s="7" t="n">
        <v>1</v>
      </c>
      <c r="N27" s="7" t="n">
        <v>1</v>
      </c>
      <c r="O27" s="7" t="n">
        <v>1</v>
      </c>
      <c r="P27" s="7" t="n">
        <v>0</v>
      </c>
      <c r="Q27" s="7" t="n">
        <v>0</v>
      </c>
      <c r="R27" s="7" t="n">
        <v>1</v>
      </c>
      <c r="S27" s="7" t="n">
        <v>0</v>
      </c>
      <c r="T27" s="24" t="n">
        <v>0</v>
      </c>
      <c r="U27" s="7" t="n">
        <v>0</v>
      </c>
      <c r="V27" s="24" t="n">
        <v>0</v>
      </c>
      <c r="W27" s="24" t="n">
        <v>0</v>
      </c>
      <c r="X27" s="24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1</v>
      </c>
      <c r="AD27" s="7" t="n">
        <v>0</v>
      </c>
    </row>
    <row r="28" customFormat="false" ht="13" hidden="false" customHeight="false" outlineLevel="0" collapsed="false">
      <c r="A28" s="7" t="s">
        <v>934</v>
      </c>
      <c r="B28" s="7" t="s">
        <v>935</v>
      </c>
      <c r="C28" s="7" t="s">
        <v>936</v>
      </c>
      <c r="D28" s="7" t="s">
        <v>910</v>
      </c>
      <c r="E28" s="7" t="s">
        <v>189</v>
      </c>
      <c r="F28" s="7" t="s">
        <v>353</v>
      </c>
      <c r="G28" s="7" t="n">
        <v>2281.78</v>
      </c>
      <c r="H28" s="83" t="n">
        <v>2262.862</v>
      </c>
      <c r="I28" s="83" t="n">
        <v>54.962</v>
      </c>
      <c r="J28" s="83" t="n">
        <v>2441.102</v>
      </c>
      <c r="K28" s="7" t="n">
        <f aca="false">I28/H28</f>
        <v>0.0242887104914043</v>
      </c>
      <c r="L28" s="7" t="n">
        <f aca="false">986.27/G28</f>
        <v>0.432237113130977</v>
      </c>
      <c r="M28" s="7" t="n">
        <v>1</v>
      </c>
      <c r="N28" s="7" t="n">
        <v>1</v>
      </c>
      <c r="O28" s="7" t="n">
        <v>0</v>
      </c>
      <c r="P28" s="7" t="n">
        <v>0</v>
      </c>
      <c r="Q28" s="7" t="n">
        <v>0</v>
      </c>
      <c r="R28" s="7" t="n">
        <v>1</v>
      </c>
      <c r="S28" s="7" t="n">
        <v>0</v>
      </c>
      <c r="T28" s="24" t="n">
        <v>0</v>
      </c>
      <c r="U28" s="7" t="n">
        <v>1</v>
      </c>
      <c r="V28" s="24" t="n">
        <v>0</v>
      </c>
      <c r="W28" s="24" t="n">
        <v>0</v>
      </c>
      <c r="X28" s="24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1</v>
      </c>
      <c r="AD28" s="7" t="n">
        <v>0</v>
      </c>
    </row>
    <row r="29" customFormat="false" ht="13" hidden="false" customHeight="false" outlineLevel="0" collapsed="false">
      <c r="A29" s="7" t="s">
        <v>937</v>
      </c>
      <c r="B29" s="7" t="s">
        <v>938</v>
      </c>
      <c r="C29" s="7" t="s">
        <v>939</v>
      </c>
      <c r="D29" s="7" t="s">
        <v>910</v>
      </c>
      <c r="E29" s="7" t="s">
        <v>940</v>
      </c>
      <c r="F29" s="7" t="s">
        <v>891</v>
      </c>
      <c r="G29" s="7" t="n">
        <v>2369.88</v>
      </c>
      <c r="H29" s="83" t="n">
        <v>7164.759</v>
      </c>
      <c r="I29" s="83" t="n">
        <v>118.537</v>
      </c>
      <c r="J29" s="83" t="n">
        <v>8377.115</v>
      </c>
      <c r="K29" s="7" t="n">
        <f aca="false">I29/H29</f>
        <v>0.0165444504134752</v>
      </c>
      <c r="L29" s="7" t="n">
        <f aca="false">2817.31/G29</f>
        <v>1.18879858895809</v>
      </c>
      <c r="M29" s="7" t="n">
        <v>1</v>
      </c>
      <c r="N29" s="7" t="n">
        <v>1</v>
      </c>
      <c r="O29" s="7" t="n">
        <v>0</v>
      </c>
      <c r="P29" s="7" t="n">
        <v>0</v>
      </c>
      <c r="Q29" s="7" t="n">
        <v>0</v>
      </c>
      <c r="R29" s="7" t="n">
        <v>1</v>
      </c>
      <c r="S29" s="7" t="n">
        <v>0</v>
      </c>
      <c r="T29" s="24" t="n">
        <v>0</v>
      </c>
      <c r="U29" s="7" t="n">
        <v>1</v>
      </c>
      <c r="V29" s="24" t="n">
        <v>0</v>
      </c>
      <c r="W29" s="24" t="n">
        <v>0</v>
      </c>
      <c r="X29" s="24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1</v>
      </c>
      <c r="AD29" s="7" t="n">
        <v>0</v>
      </c>
    </row>
    <row r="30" customFormat="false" ht="13" hidden="false" customHeight="false" outlineLevel="0" collapsed="false">
      <c r="A30" s="7" t="s">
        <v>941</v>
      </c>
      <c r="B30" s="7" t="s">
        <v>942</v>
      </c>
      <c r="C30" s="7" t="s">
        <v>943</v>
      </c>
      <c r="D30" s="7" t="s">
        <v>30</v>
      </c>
      <c r="E30" s="7" t="s">
        <v>189</v>
      </c>
      <c r="F30" s="7" t="s">
        <v>164</v>
      </c>
      <c r="G30" s="7" t="n">
        <v>2532.61</v>
      </c>
      <c r="H30" s="83" t="n">
        <v>9102.747</v>
      </c>
      <c r="I30" s="83" t="n">
        <v>-1941.081</v>
      </c>
      <c r="J30" s="83" t="n">
        <v>10186.781</v>
      </c>
      <c r="K30" s="7" t="n">
        <f aca="false">I30/H30</f>
        <v>-0.213241233662761</v>
      </c>
      <c r="L30" s="7" t="n">
        <f aca="false">3822.12/G30</f>
        <v>1.50916248455151</v>
      </c>
      <c r="M30" s="7" t="n">
        <v>1</v>
      </c>
      <c r="N30" s="7" t="n">
        <v>1</v>
      </c>
      <c r="O30" s="7" t="n">
        <v>1</v>
      </c>
      <c r="P30" s="7" t="n">
        <v>0</v>
      </c>
      <c r="Q30" s="7" t="n">
        <v>0</v>
      </c>
      <c r="R30" s="7" t="n">
        <v>1</v>
      </c>
      <c r="S30" s="7" t="n">
        <v>0</v>
      </c>
      <c r="T30" s="24" t="n">
        <v>0</v>
      </c>
      <c r="U30" s="7" t="n">
        <v>0</v>
      </c>
      <c r="V30" s="24" t="n">
        <v>0</v>
      </c>
      <c r="W30" s="24" t="n">
        <v>0</v>
      </c>
      <c r="X30" s="24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1</v>
      </c>
      <c r="AD30" s="7" t="n">
        <v>0</v>
      </c>
    </row>
    <row r="31" customFormat="false" ht="13" hidden="false" customHeight="false" outlineLevel="0" collapsed="false">
      <c r="A31" s="7" t="s">
        <v>944</v>
      </c>
      <c r="B31" s="7" t="s">
        <v>945</v>
      </c>
      <c r="C31" s="7" t="s">
        <v>946</v>
      </c>
      <c r="D31" s="7" t="s">
        <v>30</v>
      </c>
      <c r="E31" s="7" t="s">
        <v>933</v>
      </c>
      <c r="F31" s="7" t="s">
        <v>96</v>
      </c>
      <c r="G31" s="7" t="n">
        <v>2552.12</v>
      </c>
      <c r="H31" s="83" t="n">
        <v>9501.001</v>
      </c>
      <c r="I31" s="83" t="n">
        <v>595.575</v>
      </c>
      <c r="J31" s="83" t="n">
        <v>2974.063</v>
      </c>
      <c r="K31" s="7" t="n">
        <f aca="false">I31/H31</f>
        <v>0.0626855001909799</v>
      </c>
      <c r="L31" s="7" t="n">
        <f aca="false">2654.7/G31</f>
        <v>1.04019403476326</v>
      </c>
      <c r="M31" s="7" t="n">
        <v>1</v>
      </c>
      <c r="N31" s="7" t="n">
        <v>1</v>
      </c>
      <c r="O31" s="7" t="n">
        <v>1</v>
      </c>
      <c r="P31" s="7" t="n">
        <v>0</v>
      </c>
      <c r="Q31" s="7" t="n">
        <v>0</v>
      </c>
      <c r="R31" s="7" t="n">
        <v>1</v>
      </c>
      <c r="S31" s="7" t="n">
        <v>0</v>
      </c>
      <c r="T31" s="24" t="n">
        <v>0</v>
      </c>
      <c r="U31" s="7" t="n">
        <v>0</v>
      </c>
      <c r="V31" s="24" t="n">
        <v>0</v>
      </c>
      <c r="W31" s="24" t="n">
        <v>0</v>
      </c>
      <c r="X31" s="24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1</v>
      </c>
      <c r="AD31" s="7" t="n">
        <v>0</v>
      </c>
    </row>
    <row r="32" customFormat="false" ht="13" hidden="false" customHeight="false" outlineLevel="0" collapsed="false">
      <c r="A32" s="7" t="s">
        <v>947</v>
      </c>
      <c r="B32" s="7" t="s">
        <v>948</v>
      </c>
      <c r="C32" s="7" t="s">
        <v>949</v>
      </c>
      <c r="D32" s="7" t="s">
        <v>30</v>
      </c>
      <c r="E32" s="7" t="s">
        <v>887</v>
      </c>
      <c r="F32" s="7" t="s">
        <v>950</v>
      </c>
      <c r="G32" s="7" t="n">
        <v>2633.92</v>
      </c>
      <c r="H32" s="83" t="n">
        <v>4993.343</v>
      </c>
      <c r="I32" s="83" t="n">
        <v>238.017</v>
      </c>
      <c r="J32" s="83" t="n">
        <v>627.393</v>
      </c>
      <c r="K32" s="7" t="n">
        <f aca="false">I32/H32</f>
        <v>0.04766686366228</v>
      </c>
      <c r="L32" s="7" t="n">
        <f aca="false">1471.82/G32</f>
        <v>0.558794496415988</v>
      </c>
      <c r="M32" s="7" t="n">
        <v>1</v>
      </c>
      <c r="N32" s="7" t="n">
        <v>1</v>
      </c>
      <c r="O32" s="7" t="n">
        <v>1</v>
      </c>
      <c r="P32" s="7" t="n">
        <v>0</v>
      </c>
      <c r="Q32" s="7" t="n">
        <v>0</v>
      </c>
      <c r="R32" s="7" t="n">
        <v>1</v>
      </c>
      <c r="S32" s="7" t="n">
        <v>0</v>
      </c>
      <c r="T32" s="24" t="n">
        <v>0</v>
      </c>
      <c r="U32" s="7" t="n">
        <v>0</v>
      </c>
      <c r="V32" s="24" t="n">
        <v>0</v>
      </c>
      <c r="W32" s="24" t="n">
        <v>0</v>
      </c>
      <c r="X32" s="24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1</v>
      </c>
      <c r="AD32" s="7" t="n">
        <v>0</v>
      </c>
    </row>
    <row r="33" customFormat="false" ht="13" hidden="false" customHeight="false" outlineLevel="0" collapsed="false">
      <c r="A33" s="7" t="s">
        <v>951</v>
      </c>
      <c r="B33" s="7" t="s">
        <v>952</v>
      </c>
      <c r="C33" s="7" t="s">
        <v>953</v>
      </c>
      <c r="D33" s="7" t="s">
        <v>30</v>
      </c>
      <c r="E33" s="7" t="s">
        <v>876</v>
      </c>
      <c r="F33" s="7" t="s">
        <v>164</v>
      </c>
      <c r="G33" s="7" t="n">
        <v>2687.84</v>
      </c>
      <c r="H33" s="83" t="n">
        <v>4235.859</v>
      </c>
      <c r="I33" s="83" t="n">
        <v>370.764</v>
      </c>
      <c r="J33" s="83" t="n">
        <v>5850.554</v>
      </c>
      <c r="K33" s="7" t="n">
        <f aca="false">I33/H33</f>
        <v>0.087529825709496</v>
      </c>
      <c r="L33" s="7" t="n">
        <f aca="false">1592.85/G33</f>
        <v>0.59261339960712</v>
      </c>
      <c r="M33" s="7" t="n">
        <v>1</v>
      </c>
      <c r="N33" s="7" t="n">
        <v>1</v>
      </c>
      <c r="O33" s="7" t="n">
        <v>1</v>
      </c>
      <c r="P33" s="7" t="n">
        <v>0</v>
      </c>
      <c r="Q33" s="7" t="n">
        <v>0</v>
      </c>
      <c r="R33" s="7" t="n">
        <v>1</v>
      </c>
      <c r="S33" s="7" t="n">
        <v>0</v>
      </c>
      <c r="T33" s="24" t="n">
        <v>0</v>
      </c>
      <c r="U33" s="7" t="n">
        <v>0</v>
      </c>
      <c r="V33" s="24" t="n">
        <v>0</v>
      </c>
      <c r="W33" s="24" t="n">
        <v>0</v>
      </c>
      <c r="X33" s="24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1</v>
      </c>
      <c r="AD33" s="7" t="n">
        <v>0</v>
      </c>
    </row>
    <row r="34" customFormat="false" ht="13" hidden="false" customHeight="false" outlineLevel="0" collapsed="false">
      <c r="A34" s="7" t="s">
        <v>13</v>
      </c>
      <c r="B34" s="7" t="s">
        <v>954</v>
      </c>
      <c r="C34" s="7" t="s">
        <v>955</v>
      </c>
      <c r="D34" s="7" t="s">
        <v>910</v>
      </c>
      <c r="E34" s="7" t="s">
        <v>921</v>
      </c>
      <c r="F34" s="7" t="s">
        <v>842</v>
      </c>
      <c r="G34" s="7" t="n">
        <v>2708.1</v>
      </c>
      <c r="H34" s="83" t="n">
        <v>7495.916</v>
      </c>
      <c r="I34" s="83" t="n">
        <v>202.601</v>
      </c>
      <c r="J34" s="83" t="n">
        <v>4824.599</v>
      </c>
      <c r="K34" s="7" t="n">
        <f aca="false">I34/H34</f>
        <v>0.0270281844140196</v>
      </c>
      <c r="L34" s="7" t="n">
        <f aca="false">2590.34/G34</f>
        <v>0.956515638270374</v>
      </c>
      <c r="M34" s="7" t="n">
        <v>1</v>
      </c>
      <c r="N34" s="7" t="n">
        <v>1</v>
      </c>
      <c r="O34" s="7" t="n">
        <v>0</v>
      </c>
      <c r="P34" s="7" t="n">
        <v>0</v>
      </c>
      <c r="Q34" s="7" t="n">
        <v>1</v>
      </c>
      <c r="R34" s="7" t="n">
        <v>0</v>
      </c>
      <c r="S34" s="7" t="n">
        <v>0</v>
      </c>
      <c r="T34" s="24" t="n">
        <v>0</v>
      </c>
      <c r="U34" s="7" t="n">
        <v>1</v>
      </c>
      <c r="V34" s="24" t="n">
        <v>0</v>
      </c>
      <c r="W34" s="24" t="n">
        <v>0</v>
      </c>
      <c r="X34" s="24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1</v>
      </c>
      <c r="AD34" s="7" t="n">
        <v>0</v>
      </c>
    </row>
    <row r="35" customFormat="false" ht="13" hidden="false" customHeight="false" outlineLevel="0" collapsed="false">
      <c r="A35" s="7" t="s">
        <v>956</v>
      </c>
      <c r="B35" s="7" t="s">
        <v>957</v>
      </c>
      <c r="C35" s="7" t="s">
        <v>958</v>
      </c>
      <c r="D35" s="7" t="s">
        <v>30</v>
      </c>
      <c r="E35" s="7" t="s">
        <v>189</v>
      </c>
      <c r="F35" s="7" t="s">
        <v>164</v>
      </c>
      <c r="G35" s="7" t="n">
        <v>2709.82</v>
      </c>
      <c r="H35" s="83" t="n">
        <v>10225.703</v>
      </c>
      <c r="I35" s="83" t="n">
        <v>-2255.755</v>
      </c>
      <c r="J35" s="83" t="n">
        <v>9263.094</v>
      </c>
      <c r="K35" s="7" t="n">
        <f aca="false">I35/H35</f>
        <v>-0.220596569252989</v>
      </c>
      <c r="L35" s="7" t="n">
        <f aca="false">4320.19/G35</f>
        <v>1.59427194426198</v>
      </c>
      <c r="M35" s="7" t="n">
        <v>1</v>
      </c>
      <c r="N35" s="7" t="n">
        <v>1</v>
      </c>
      <c r="O35" s="7" t="n">
        <v>1</v>
      </c>
      <c r="P35" s="7" t="n">
        <v>0</v>
      </c>
      <c r="Q35" s="7" t="n">
        <v>0</v>
      </c>
      <c r="R35" s="7" t="n">
        <v>1</v>
      </c>
      <c r="S35" s="7" t="n">
        <v>0</v>
      </c>
      <c r="T35" s="24" t="n">
        <v>0</v>
      </c>
      <c r="U35" s="7" t="n">
        <v>0</v>
      </c>
      <c r="V35" s="24" t="n">
        <v>0</v>
      </c>
      <c r="W35" s="24" t="n">
        <v>0</v>
      </c>
      <c r="X35" s="24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1</v>
      </c>
      <c r="AD35" s="7" t="n">
        <v>0</v>
      </c>
    </row>
    <row r="36" customFormat="false" ht="13" hidden="false" customHeight="false" outlineLevel="0" collapsed="false">
      <c r="A36" s="7" t="s">
        <v>804</v>
      </c>
      <c r="B36" s="7" t="s">
        <v>959</v>
      </c>
      <c r="C36" s="7" t="s">
        <v>960</v>
      </c>
      <c r="D36" s="7" t="s">
        <v>910</v>
      </c>
      <c r="E36" s="7" t="s">
        <v>388</v>
      </c>
      <c r="F36" s="7" t="s">
        <v>229</v>
      </c>
      <c r="G36" s="7" t="n">
        <v>2724.04</v>
      </c>
      <c r="H36" s="83" t="n">
        <v>2421.678</v>
      </c>
      <c r="I36" s="83" t="n">
        <v>260.498</v>
      </c>
      <c r="J36" s="83" t="n">
        <v>3441.407</v>
      </c>
      <c r="K36" s="7" t="n">
        <f aca="false">I36/H36</f>
        <v>0.107569214404227</v>
      </c>
      <c r="L36" s="7" t="n">
        <f aca="false">679.12/G36</f>
        <v>0.249306177589169</v>
      </c>
      <c r="M36" s="7" t="n">
        <v>1</v>
      </c>
      <c r="N36" s="7" t="n">
        <v>1</v>
      </c>
      <c r="O36" s="7" t="n">
        <v>0</v>
      </c>
      <c r="P36" s="7" t="n">
        <v>0</v>
      </c>
      <c r="Q36" s="7" t="n">
        <v>0</v>
      </c>
      <c r="R36" s="7" t="n">
        <v>1</v>
      </c>
      <c r="S36" s="7" t="n">
        <v>0</v>
      </c>
      <c r="T36" s="24" t="n">
        <v>0</v>
      </c>
      <c r="U36" s="7" t="n">
        <v>1</v>
      </c>
      <c r="V36" s="24" t="n">
        <v>0</v>
      </c>
      <c r="W36" s="24" t="n">
        <v>0</v>
      </c>
      <c r="X36" s="24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1</v>
      </c>
      <c r="AD36" s="7" t="n">
        <v>0</v>
      </c>
    </row>
    <row r="37" customFormat="false" ht="13" hidden="false" customHeight="false" outlineLevel="0" collapsed="false">
      <c r="A37" s="7" t="s">
        <v>961</v>
      </c>
      <c r="B37" s="7" t="s">
        <v>962</v>
      </c>
      <c r="C37" s="7" t="s">
        <v>963</v>
      </c>
      <c r="D37" s="7" t="s">
        <v>910</v>
      </c>
      <c r="E37" s="7" t="s">
        <v>189</v>
      </c>
      <c r="F37" s="7" t="s">
        <v>202</v>
      </c>
      <c r="G37" s="7" t="n">
        <v>2933.72</v>
      </c>
      <c r="H37" s="83" t="n">
        <v>6405</v>
      </c>
      <c r="I37" s="83" t="n">
        <v>1221</v>
      </c>
      <c r="J37" s="83" t="n">
        <v>1333</v>
      </c>
      <c r="K37" s="7" t="n">
        <f aca="false">I37/H37</f>
        <v>0.190632318501171</v>
      </c>
      <c r="L37" s="7" t="n">
        <f aca="false">3883/G37</f>
        <v>1.32357552868031</v>
      </c>
      <c r="M37" s="7" t="n">
        <v>0</v>
      </c>
      <c r="N37" s="7" t="n">
        <v>1</v>
      </c>
      <c r="O37" s="7" t="n">
        <v>0</v>
      </c>
      <c r="P37" s="7" t="n">
        <v>0</v>
      </c>
      <c r="Q37" s="7" t="n">
        <v>0</v>
      </c>
      <c r="R37" s="7" t="n">
        <v>1</v>
      </c>
      <c r="S37" s="7" t="n">
        <v>0</v>
      </c>
      <c r="T37" s="24" t="n">
        <v>0</v>
      </c>
      <c r="U37" s="7" t="n">
        <v>1</v>
      </c>
      <c r="V37" s="24" t="n">
        <v>0</v>
      </c>
      <c r="W37" s="24" t="n">
        <v>0</v>
      </c>
      <c r="X37" s="24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1</v>
      </c>
      <c r="AD37" s="7" t="n">
        <v>0</v>
      </c>
    </row>
    <row r="38" customFormat="false" ht="13" hidden="false" customHeight="false" outlineLevel="0" collapsed="false">
      <c r="A38" s="7" t="s">
        <v>964</v>
      </c>
      <c r="B38" s="7" t="s">
        <v>965</v>
      </c>
      <c r="C38" s="7" t="s">
        <v>966</v>
      </c>
      <c r="D38" s="7" t="s">
        <v>30</v>
      </c>
      <c r="E38" s="7" t="s">
        <v>189</v>
      </c>
      <c r="F38" s="7" t="s">
        <v>164</v>
      </c>
      <c r="G38" s="7" t="n">
        <v>2984.58</v>
      </c>
      <c r="H38" s="83" t="n">
        <v>8137.332</v>
      </c>
      <c r="I38" s="83" t="n">
        <v>-2657.482</v>
      </c>
      <c r="J38" s="83" t="n">
        <v>8302.035</v>
      </c>
      <c r="K38" s="7" t="n">
        <f aca="false">I38/H38</f>
        <v>-0.326579031063253</v>
      </c>
      <c r="L38" s="7" t="n">
        <f aca="false">2298.66/G38</f>
        <v>0.770178718613674</v>
      </c>
      <c r="M38" s="7" t="n">
        <v>1</v>
      </c>
      <c r="N38" s="7" t="n">
        <v>1</v>
      </c>
      <c r="O38" s="7" t="n">
        <v>1</v>
      </c>
      <c r="P38" s="7" t="n">
        <v>0</v>
      </c>
      <c r="Q38" s="7" t="n">
        <v>0</v>
      </c>
      <c r="R38" s="7" t="n">
        <v>1</v>
      </c>
      <c r="S38" s="7" t="n">
        <v>0</v>
      </c>
      <c r="T38" s="24" t="n">
        <v>0</v>
      </c>
      <c r="U38" s="7" t="n">
        <v>0</v>
      </c>
      <c r="V38" s="24" t="n">
        <v>0</v>
      </c>
      <c r="W38" s="24" t="n">
        <v>0</v>
      </c>
      <c r="X38" s="24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1</v>
      </c>
      <c r="AD38" s="7" t="n">
        <v>0</v>
      </c>
    </row>
    <row r="39" customFormat="false" ht="13" hidden="false" customHeight="false" outlineLevel="0" collapsed="false">
      <c r="A39" s="7" t="s">
        <v>967</v>
      </c>
      <c r="B39" s="7" t="s">
        <v>968</v>
      </c>
      <c r="C39" s="7" t="s">
        <v>969</v>
      </c>
      <c r="D39" s="7" t="s">
        <v>30</v>
      </c>
      <c r="E39" s="7" t="s">
        <v>816</v>
      </c>
      <c r="F39" s="7" t="s">
        <v>970</v>
      </c>
      <c r="G39" s="7" t="n">
        <v>3004.97</v>
      </c>
      <c r="H39" s="83" t="n">
        <v>2465.199</v>
      </c>
      <c r="I39" s="83" t="n">
        <v>438.639</v>
      </c>
      <c r="J39" s="83" t="n">
        <v>2114.194</v>
      </c>
      <c r="K39" s="7" t="n">
        <f aca="false">I39/H39</f>
        <v>0.177932491454037</v>
      </c>
      <c r="L39" s="7" t="n">
        <f aca="false">1896.03/G39</f>
        <v>0.630964701810667</v>
      </c>
      <c r="M39" s="7" t="n">
        <v>1</v>
      </c>
      <c r="N39" s="7" t="n">
        <v>1</v>
      </c>
      <c r="O39" s="7" t="n">
        <v>1</v>
      </c>
      <c r="P39" s="7" t="n">
        <v>1</v>
      </c>
      <c r="Q39" s="7" t="n">
        <v>0</v>
      </c>
      <c r="R39" s="7" t="n">
        <v>0</v>
      </c>
      <c r="S39" s="7" t="n">
        <v>0</v>
      </c>
      <c r="T39" s="24" t="n">
        <v>0</v>
      </c>
      <c r="U39" s="7" t="n">
        <v>0</v>
      </c>
      <c r="V39" s="24" t="n">
        <v>0</v>
      </c>
      <c r="W39" s="24" t="n">
        <v>0</v>
      </c>
      <c r="X39" s="24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1</v>
      </c>
      <c r="AD39" s="7" t="n">
        <v>0</v>
      </c>
    </row>
    <row r="40" customFormat="false" ht="13" hidden="false" customHeight="false" outlineLevel="0" collapsed="false">
      <c r="A40" s="7" t="s">
        <v>971</v>
      </c>
      <c r="B40" s="7" t="s">
        <v>972</v>
      </c>
      <c r="C40" s="7" t="s">
        <v>973</v>
      </c>
      <c r="D40" s="7" t="s">
        <v>30</v>
      </c>
      <c r="E40" s="7" t="s">
        <v>921</v>
      </c>
      <c r="F40" s="7" t="s">
        <v>974</v>
      </c>
      <c r="G40" s="7" t="n">
        <v>3147.1</v>
      </c>
      <c r="H40" s="83" t="n">
        <v>2247.017</v>
      </c>
      <c r="I40" s="83" t="n">
        <v>396.707</v>
      </c>
      <c r="J40" s="83" t="n">
        <v>3238.787</v>
      </c>
      <c r="K40" s="7" t="n">
        <f aca="false">I40/H40</f>
        <v>0.176548286016528</v>
      </c>
      <c r="L40" s="7" t="n">
        <f aca="false">1231.11/G40</f>
        <v>0.391188713418703</v>
      </c>
      <c r="M40" s="7" t="n">
        <v>1</v>
      </c>
      <c r="N40" s="7" t="n">
        <v>1</v>
      </c>
      <c r="O40" s="7" t="n">
        <v>1</v>
      </c>
      <c r="P40" s="7" t="n">
        <v>1</v>
      </c>
      <c r="Q40" s="7" t="n">
        <v>0</v>
      </c>
      <c r="R40" s="7" t="n">
        <v>0</v>
      </c>
      <c r="S40" s="7" t="n">
        <v>0</v>
      </c>
      <c r="T40" s="24" t="n">
        <v>0</v>
      </c>
      <c r="U40" s="7" t="n">
        <v>0</v>
      </c>
      <c r="V40" s="24" t="n">
        <v>0</v>
      </c>
      <c r="W40" s="24" t="n">
        <v>0</v>
      </c>
      <c r="X40" s="24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1</v>
      </c>
      <c r="AD40" s="7" t="n">
        <v>0</v>
      </c>
    </row>
    <row r="41" customFormat="false" ht="13" hidden="false" customHeight="false" outlineLevel="0" collapsed="false">
      <c r="A41" s="7" t="s">
        <v>975</v>
      </c>
      <c r="B41" s="7" t="s">
        <v>976</v>
      </c>
      <c r="C41" s="7" t="s">
        <v>977</v>
      </c>
      <c r="D41" s="7" t="s">
        <v>829</v>
      </c>
      <c r="E41" s="7" t="s">
        <v>690</v>
      </c>
      <c r="F41" s="7" t="s">
        <v>842</v>
      </c>
      <c r="G41" s="7" t="n">
        <v>3267.49</v>
      </c>
      <c r="H41" s="83" t="n">
        <v>134.493</v>
      </c>
      <c r="I41" s="83" t="n">
        <v>9.693</v>
      </c>
      <c r="J41" s="83" t="n">
        <v>85.126</v>
      </c>
      <c r="K41" s="7" t="n">
        <f aca="false">I41/H41</f>
        <v>0.0720706653877897</v>
      </c>
      <c r="L41" s="7" t="n">
        <f aca="false">91.67/G41</f>
        <v>0.0280551738490401</v>
      </c>
      <c r="M41" s="7" t="n">
        <v>1</v>
      </c>
      <c r="N41" s="7" t="n">
        <v>1</v>
      </c>
      <c r="O41" s="7" t="n">
        <v>0</v>
      </c>
      <c r="P41" s="7" t="n">
        <v>0</v>
      </c>
      <c r="Q41" s="7" t="n">
        <v>1</v>
      </c>
      <c r="R41" s="7" t="n">
        <v>0</v>
      </c>
      <c r="S41" s="7" t="n">
        <v>0</v>
      </c>
      <c r="T41" s="24" t="n">
        <v>0</v>
      </c>
      <c r="U41" s="7" t="n">
        <v>1</v>
      </c>
      <c r="V41" s="24" t="n">
        <v>0</v>
      </c>
      <c r="W41" s="24" t="n">
        <v>0</v>
      </c>
      <c r="X41" s="24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</row>
    <row r="42" customFormat="false" ht="13" hidden="false" customHeight="false" outlineLevel="0" collapsed="false">
      <c r="A42" s="7" t="s">
        <v>978</v>
      </c>
      <c r="B42" s="7" t="s">
        <v>979</v>
      </c>
      <c r="C42" s="7" t="s">
        <v>980</v>
      </c>
      <c r="D42" s="7" t="s">
        <v>30</v>
      </c>
      <c r="E42" s="7" t="s">
        <v>761</v>
      </c>
      <c r="F42" s="7" t="s">
        <v>229</v>
      </c>
      <c r="G42" s="7" t="n">
        <v>3499.05</v>
      </c>
      <c r="H42" s="83" t="n">
        <v>28571</v>
      </c>
      <c r="I42" s="83" t="n">
        <v>504</v>
      </c>
      <c r="J42" s="83" t="n">
        <v>22896</v>
      </c>
      <c r="K42" s="7" t="n">
        <f aca="false">I42/H42</f>
        <v>0.0176402646039691</v>
      </c>
      <c r="L42" s="7" t="n">
        <f aca="false">2657/G42</f>
        <v>0.759348966147954</v>
      </c>
      <c r="M42" s="7" t="n">
        <v>1</v>
      </c>
      <c r="N42" s="7" t="n">
        <v>1</v>
      </c>
      <c r="O42" s="7" t="n">
        <v>1</v>
      </c>
      <c r="P42" s="7" t="n">
        <v>0</v>
      </c>
      <c r="Q42" s="7" t="n">
        <v>0</v>
      </c>
      <c r="R42" s="7" t="n">
        <v>1</v>
      </c>
      <c r="S42" s="7" t="n">
        <v>0</v>
      </c>
      <c r="T42" s="24" t="n">
        <v>0</v>
      </c>
      <c r="U42" s="7" t="n">
        <v>0</v>
      </c>
      <c r="V42" s="24" t="n">
        <v>0</v>
      </c>
      <c r="W42" s="24" t="n">
        <v>0</v>
      </c>
      <c r="X42" s="24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1</v>
      </c>
      <c r="AD42" s="7" t="n">
        <v>0</v>
      </c>
    </row>
    <row r="43" customFormat="false" ht="13" hidden="false" customHeight="false" outlineLevel="0" collapsed="false">
      <c r="A43" s="7" t="s">
        <v>981</v>
      </c>
      <c r="B43" s="7" t="s">
        <v>982</v>
      </c>
      <c r="C43" s="7" t="s">
        <v>983</v>
      </c>
      <c r="D43" s="7" t="s">
        <v>30</v>
      </c>
      <c r="E43" s="7" t="s">
        <v>189</v>
      </c>
      <c r="F43" s="7" t="s">
        <v>984</v>
      </c>
      <c r="G43" s="7" t="n">
        <v>3597.05</v>
      </c>
      <c r="H43" s="83" t="n">
        <v>7220.316</v>
      </c>
      <c r="I43" s="83" t="n">
        <v>35.651</v>
      </c>
      <c r="J43" s="83" t="n">
        <v>4762.112</v>
      </c>
      <c r="K43" s="7" t="n">
        <f aca="false">I43/H43</f>
        <v>0.00493759552905995</v>
      </c>
      <c r="L43" s="7" t="n">
        <f aca="false">3527.23/G43</f>
        <v>0.980589649851962</v>
      </c>
      <c r="M43" s="7" t="n">
        <v>1</v>
      </c>
      <c r="N43" s="7" t="n">
        <v>1</v>
      </c>
      <c r="O43" s="7" t="n">
        <v>1</v>
      </c>
      <c r="P43" s="7" t="n">
        <v>0</v>
      </c>
      <c r="Q43" s="7" t="n">
        <v>0</v>
      </c>
      <c r="R43" s="7" t="n">
        <v>1</v>
      </c>
      <c r="S43" s="7" t="n">
        <v>0</v>
      </c>
      <c r="T43" s="24" t="n">
        <v>0</v>
      </c>
      <c r="U43" s="7" t="n">
        <v>0</v>
      </c>
      <c r="V43" s="24" t="n">
        <v>0</v>
      </c>
      <c r="W43" s="24" t="n">
        <v>0</v>
      </c>
      <c r="X43" s="24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1</v>
      </c>
      <c r="AD43" s="7" t="n">
        <v>0</v>
      </c>
    </row>
    <row r="44" customFormat="false" ht="13" hidden="false" customHeight="false" outlineLevel="0" collapsed="false">
      <c r="A44" s="7" t="s">
        <v>985</v>
      </c>
      <c r="B44" s="7" t="s">
        <v>986</v>
      </c>
      <c r="C44" s="7" t="s">
        <v>987</v>
      </c>
      <c r="D44" s="7" t="s">
        <v>910</v>
      </c>
      <c r="E44" s="7" t="s">
        <v>921</v>
      </c>
      <c r="F44" s="7" t="s">
        <v>842</v>
      </c>
      <c r="G44" s="7" t="n">
        <v>3742.03</v>
      </c>
      <c r="H44" s="83" t="n">
        <v>8219.509</v>
      </c>
      <c r="I44" s="83" t="n">
        <v>7.66</v>
      </c>
      <c r="J44" s="83" t="n">
        <v>5124.503</v>
      </c>
      <c r="K44" s="7" t="n">
        <f aca="false">I44/H44</f>
        <v>0.000931929145646048</v>
      </c>
      <c r="L44" s="7" t="n">
        <f aca="false">3922.87/G44</f>
        <v>1.04832671036844</v>
      </c>
      <c r="M44" s="7" t="n">
        <v>1</v>
      </c>
      <c r="N44" s="7" t="n">
        <v>1</v>
      </c>
      <c r="O44" s="7" t="n">
        <v>0</v>
      </c>
      <c r="P44" s="7" t="n">
        <v>0</v>
      </c>
      <c r="Q44" s="7" t="n">
        <v>1</v>
      </c>
      <c r="R44" s="7" t="n">
        <v>0</v>
      </c>
      <c r="S44" s="7" t="n">
        <v>0</v>
      </c>
      <c r="T44" s="24" t="n">
        <v>0</v>
      </c>
      <c r="U44" s="7" t="n">
        <v>1</v>
      </c>
      <c r="V44" s="24" t="n">
        <v>0</v>
      </c>
      <c r="W44" s="24" t="n">
        <v>0</v>
      </c>
      <c r="X44" s="24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1</v>
      </c>
      <c r="AD44" s="7" t="n">
        <v>0</v>
      </c>
    </row>
    <row r="45" customFormat="false" ht="13" hidden="false" customHeight="false" outlineLevel="0" collapsed="false">
      <c r="A45" s="7" t="s">
        <v>988</v>
      </c>
      <c r="B45" s="7" t="s">
        <v>989</v>
      </c>
      <c r="C45" s="7" t="s">
        <v>990</v>
      </c>
      <c r="D45" s="7" t="s">
        <v>30</v>
      </c>
      <c r="E45" s="7" t="s">
        <v>122</v>
      </c>
      <c r="F45" s="7" t="s">
        <v>194</v>
      </c>
      <c r="G45" s="7" t="n">
        <v>3777.65</v>
      </c>
      <c r="H45" s="83" t="n">
        <v>2597.13</v>
      </c>
      <c r="I45" s="83" t="n">
        <v>596.773</v>
      </c>
      <c r="J45" s="83" t="n">
        <v>1715.919</v>
      </c>
      <c r="K45" s="7" t="n">
        <f aca="false">I45/H45</f>
        <v>0.229781720591576</v>
      </c>
      <c r="L45" s="7" t="n">
        <f aca="false">1720.9/G45</f>
        <v>0.455547761174275</v>
      </c>
      <c r="M45" s="7" t="n">
        <v>1</v>
      </c>
      <c r="N45" s="7" t="n">
        <v>1</v>
      </c>
      <c r="O45" s="7" t="n">
        <v>1</v>
      </c>
      <c r="P45" s="7" t="n">
        <v>1</v>
      </c>
      <c r="Q45" s="7" t="n">
        <v>0</v>
      </c>
      <c r="R45" s="7" t="n">
        <v>0</v>
      </c>
      <c r="S45" s="7" t="n">
        <v>0</v>
      </c>
      <c r="T45" s="24" t="n">
        <v>0</v>
      </c>
      <c r="U45" s="7" t="n">
        <v>0</v>
      </c>
      <c r="V45" s="24" t="n">
        <v>0</v>
      </c>
      <c r="W45" s="24" t="n">
        <v>0</v>
      </c>
      <c r="X45" s="24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1</v>
      </c>
      <c r="AD45" s="7" t="n">
        <v>0</v>
      </c>
    </row>
    <row r="46" customFormat="false" ht="13" hidden="false" customHeight="false" outlineLevel="0" collapsed="false">
      <c r="A46" s="7" t="s">
        <v>991</v>
      </c>
      <c r="B46" s="7" t="s">
        <v>992</v>
      </c>
      <c r="C46" s="7" t="s">
        <v>993</v>
      </c>
      <c r="D46" s="7" t="s">
        <v>30</v>
      </c>
      <c r="E46" s="7" t="s">
        <v>690</v>
      </c>
      <c r="F46" s="7" t="s">
        <v>891</v>
      </c>
      <c r="G46" s="7" t="n">
        <v>3796.85</v>
      </c>
      <c r="H46" s="83" t="n">
        <v>7256.54</v>
      </c>
      <c r="I46" s="83" t="n">
        <v>395.615</v>
      </c>
      <c r="J46" s="83" t="n">
        <v>15527.537</v>
      </c>
      <c r="K46" s="7" t="n">
        <f aca="false">I46/H46</f>
        <v>0.0545184068440331</v>
      </c>
      <c r="L46" s="7" t="n">
        <f aca="false">3083.84/G46</f>
        <v>0.812210121548125</v>
      </c>
      <c r="M46" s="7" t="n">
        <v>1</v>
      </c>
      <c r="N46" s="7" t="n">
        <v>1</v>
      </c>
      <c r="O46" s="7" t="n">
        <v>1</v>
      </c>
      <c r="P46" s="7" t="n">
        <v>0</v>
      </c>
      <c r="Q46" s="7" t="n">
        <v>0</v>
      </c>
      <c r="R46" s="7" t="n">
        <v>1</v>
      </c>
      <c r="S46" s="7" t="n">
        <v>0</v>
      </c>
      <c r="T46" s="24" t="n">
        <v>0</v>
      </c>
      <c r="U46" s="7" t="n">
        <v>0</v>
      </c>
      <c r="V46" s="24" t="n">
        <v>0</v>
      </c>
      <c r="W46" s="24" t="n">
        <v>0</v>
      </c>
      <c r="X46" s="24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1</v>
      </c>
      <c r="AD46" s="7" t="n">
        <v>0</v>
      </c>
    </row>
    <row r="47" s="24" customFormat="true" ht="13" hidden="false" customHeight="false" outlineLevel="0" collapsed="false">
      <c r="A47" s="7" t="s">
        <v>994</v>
      </c>
      <c r="B47" s="7" t="s">
        <v>995</v>
      </c>
      <c r="C47" s="7" t="s">
        <v>996</v>
      </c>
      <c r="D47" s="7" t="s">
        <v>30</v>
      </c>
      <c r="E47" s="7" t="s">
        <v>656</v>
      </c>
      <c r="F47" s="7" t="s">
        <v>997</v>
      </c>
      <c r="G47" s="7" t="n">
        <v>4169.4</v>
      </c>
      <c r="H47" s="83" t="n">
        <v>24220</v>
      </c>
      <c r="I47" s="83" t="n">
        <v>403</v>
      </c>
      <c r="J47" s="83" t="n">
        <v>20098</v>
      </c>
      <c r="K47" s="7" t="n">
        <f aca="false">I47/H47</f>
        <v>0.0166391412056152</v>
      </c>
      <c r="L47" s="7" t="n">
        <f aca="false">2789/G47</f>
        <v>0.668921187700868</v>
      </c>
      <c r="M47" s="24" t="n">
        <v>1</v>
      </c>
      <c r="N47" s="24" t="n">
        <v>1</v>
      </c>
      <c r="O47" s="24" t="n">
        <v>1</v>
      </c>
      <c r="P47" s="24" t="n">
        <v>0</v>
      </c>
      <c r="Q47" s="24" t="n">
        <v>1</v>
      </c>
      <c r="R47" s="24" t="n">
        <v>0</v>
      </c>
      <c r="S47" s="7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7" t="n">
        <v>0</v>
      </c>
      <c r="Z47" s="7" t="n">
        <v>0</v>
      </c>
      <c r="AA47" s="7" t="n">
        <v>0</v>
      </c>
      <c r="AB47" s="24" t="n">
        <v>0</v>
      </c>
      <c r="AC47" s="24" t="n">
        <v>1</v>
      </c>
      <c r="AD47" s="24" t="n">
        <v>0</v>
      </c>
    </row>
    <row r="48" customFormat="false" ht="13" hidden="false" customHeight="false" outlineLevel="0" collapsed="false">
      <c r="A48" s="7" t="s">
        <v>998</v>
      </c>
      <c r="B48" s="7" t="s">
        <v>999</v>
      </c>
      <c r="C48" s="7" t="s">
        <v>1000</v>
      </c>
      <c r="D48" s="7" t="s">
        <v>30</v>
      </c>
      <c r="E48" s="7" t="s">
        <v>872</v>
      </c>
      <c r="F48" s="7" t="s">
        <v>1001</v>
      </c>
      <c r="G48" s="7" t="n">
        <v>4351.25</v>
      </c>
      <c r="H48" s="83" t="n">
        <v>32423</v>
      </c>
      <c r="I48" s="83" t="n">
        <v>1612</v>
      </c>
      <c r="J48" s="83" t="n">
        <v>18966</v>
      </c>
      <c r="K48" s="7" t="n">
        <f aca="false">I48/H48</f>
        <v>0.0497177929247756</v>
      </c>
      <c r="L48" s="7" t="n">
        <f aca="false">10113/G48</f>
        <v>2.32415972421718</v>
      </c>
      <c r="M48" s="7" t="n">
        <v>1</v>
      </c>
      <c r="N48" s="7" t="n">
        <v>1</v>
      </c>
      <c r="O48" s="7" t="n">
        <v>1</v>
      </c>
      <c r="P48" s="7" t="n">
        <v>0</v>
      </c>
      <c r="Q48" s="7" t="n">
        <v>0</v>
      </c>
      <c r="R48" s="7" t="n">
        <v>0</v>
      </c>
      <c r="S48" s="7" t="n">
        <v>0</v>
      </c>
      <c r="T48" s="24" t="n">
        <v>0</v>
      </c>
      <c r="U48" s="7" t="n">
        <v>0</v>
      </c>
      <c r="V48" s="24" t="n">
        <v>0</v>
      </c>
      <c r="W48" s="24" t="n">
        <v>0</v>
      </c>
      <c r="X48" s="24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1</v>
      </c>
      <c r="AD48" s="7" t="n">
        <v>0</v>
      </c>
    </row>
    <row r="49" customFormat="false" ht="13" hidden="false" customHeight="false" outlineLevel="0" collapsed="false">
      <c r="A49" s="7" t="s">
        <v>1002</v>
      </c>
      <c r="B49" s="7" t="s">
        <v>1003</v>
      </c>
      <c r="C49" s="7" t="s">
        <v>1004</v>
      </c>
      <c r="D49" s="7" t="s">
        <v>30</v>
      </c>
      <c r="E49" s="7" t="s">
        <v>682</v>
      </c>
      <c r="F49" s="7" t="s">
        <v>1005</v>
      </c>
      <c r="G49" s="7" t="n">
        <v>4418.78</v>
      </c>
      <c r="H49" s="83" t="n">
        <v>1350.856</v>
      </c>
      <c r="I49" s="83" t="n">
        <v>157.082</v>
      </c>
      <c r="J49" s="83" t="n">
        <v>1390.817</v>
      </c>
      <c r="K49" s="7" t="n">
        <f aca="false">I49/H49</f>
        <v>0.11628330480821</v>
      </c>
      <c r="L49" s="7" t="n">
        <f aca="false">579.11/G49</f>
        <v>0.131056535966941</v>
      </c>
      <c r="M49" s="7" t="n">
        <v>1</v>
      </c>
      <c r="N49" s="7" t="n">
        <v>1</v>
      </c>
      <c r="O49" s="7" t="n">
        <v>1</v>
      </c>
      <c r="P49" s="7" t="n">
        <v>0</v>
      </c>
      <c r="Q49" s="7" t="n">
        <v>1</v>
      </c>
      <c r="R49" s="7" t="n">
        <v>0</v>
      </c>
      <c r="S49" s="7" t="n">
        <v>0</v>
      </c>
      <c r="T49" s="24" t="n">
        <v>0</v>
      </c>
      <c r="U49" s="7" t="n">
        <v>0</v>
      </c>
      <c r="V49" s="24" t="n">
        <v>0</v>
      </c>
      <c r="W49" s="24" t="n">
        <v>0</v>
      </c>
      <c r="X49" s="24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1</v>
      </c>
      <c r="AD49" s="7" t="n">
        <v>0</v>
      </c>
    </row>
    <row r="50" customFormat="false" ht="13" hidden="false" customHeight="false" outlineLevel="0" collapsed="false">
      <c r="A50" s="7" t="s">
        <v>1006</v>
      </c>
      <c r="B50" s="7" t="s">
        <v>1007</v>
      </c>
      <c r="C50" s="7" t="s">
        <v>1008</v>
      </c>
      <c r="D50" s="7" t="s">
        <v>30</v>
      </c>
      <c r="E50" s="7" t="s">
        <v>1009</v>
      </c>
      <c r="F50" s="7" t="s">
        <v>842</v>
      </c>
      <c r="G50" s="7" t="n">
        <v>4444.95</v>
      </c>
      <c r="H50" s="83" t="n">
        <v>2925.286</v>
      </c>
      <c r="I50" s="83" t="n">
        <v>57.33</v>
      </c>
      <c r="J50" s="83" t="n">
        <v>959.442</v>
      </c>
      <c r="K50" s="7" t="n">
        <f aca="false">I50/H50</f>
        <v>0.0195980837429229</v>
      </c>
      <c r="L50" s="7" t="n">
        <f aca="false">1794.03/G50</f>
        <v>0.403610839267033</v>
      </c>
      <c r="M50" s="7" t="n">
        <v>1</v>
      </c>
      <c r="N50" s="7" t="n">
        <v>1</v>
      </c>
      <c r="O50" s="7" t="n">
        <v>1</v>
      </c>
      <c r="P50" s="7" t="n">
        <v>0</v>
      </c>
      <c r="Q50" s="7" t="n">
        <v>1</v>
      </c>
      <c r="R50" s="7" t="n">
        <v>0</v>
      </c>
      <c r="S50" s="7" t="n">
        <v>0</v>
      </c>
      <c r="T50" s="24" t="n">
        <v>0</v>
      </c>
      <c r="U50" s="7" t="n">
        <v>0</v>
      </c>
      <c r="V50" s="24" t="n">
        <v>0</v>
      </c>
      <c r="W50" s="24" t="n">
        <v>0</v>
      </c>
      <c r="X50" s="24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1</v>
      </c>
      <c r="AD50" s="7" t="n">
        <v>0</v>
      </c>
    </row>
    <row r="51" customFormat="false" ht="13" hidden="false" customHeight="false" outlineLevel="0" collapsed="false">
      <c r="A51" s="7" t="s">
        <v>1010</v>
      </c>
      <c r="B51" s="7" t="s">
        <v>1011</v>
      </c>
      <c r="C51" s="7" t="s">
        <v>1012</v>
      </c>
      <c r="D51" s="7" t="s">
        <v>30</v>
      </c>
      <c r="E51" s="7" t="s">
        <v>630</v>
      </c>
      <c r="F51" s="7" t="s">
        <v>283</v>
      </c>
      <c r="G51" s="7" t="n">
        <v>4545</v>
      </c>
      <c r="H51" s="83" t="n">
        <v>11550</v>
      </c>
      <c r="I51" s="83" t="n">
        <v>-3379</v>
      </c>
      <c r="J51" s="83" t="n">
        <v>6013</v>
      </c>
      <c r="K51" s="7" t="n">
        <f aca="false">I51/H51</f>
        <v>-0.292554112554113</v>
      </c>
      <c r="L51" s="7" t="n">
        <f aca="false">2990/G51</f>
        <v>0.657865786578658</v>
      </c>
      <c r="M51" s="7" t="n">
        <v>1</v>
      </c>
      <c r="N51" s="7" t="n">
        <v>1</v>
      </c>
      <c r="O51" s="7" t="n">
        <v>1</v>
      </c>
      <c r="P51" s="7" t="n">
        <v>0</v>
      </c>
      <c r="Q51" s="7" t="n">
        <v>1</v>
      </c>
      <c r="R51" s="7" t="n">
        <v>0</v>
      </c>
      <c r="S51" s="7" t="n">
        <v>0</v>
      </c>
      <c r="T51" s="24" t="n">
        <v>0</v>
      </c>
      <c r="U51" s="7" t="n">
        <v>0</v>
      </c>
      <c r="V51" s="24" t="n">
        <v>0</v>
      </c>
      <c r="W51" s="24" t="n">
        <v>0</v>
      </c>
      <c r="X51" s="24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1</v>
      </c>
      <c r="AD51" s="7" t="n">
        <v>0</v>
      </c>
    </row>
    <row r="52" customFormat="false" ht="13" hidden="false" customHeight="false" outlineLevel="0" collapsed="false">
      <c r="A52" s="7" t="s">
        <v>1013</v>
      </c>
      <c r="B52" s="7" t="s">
        <v>1014</v>
      </c>
      <c r="C52" s="7" t="s">
        <v>236</v>
      </c>
      <c r="D52" s="7" t="s">
        <v>50</v>
      </c>
      <c r="E52" s="7" t="s">
        <v>633</v>
      </c>
      <c r="F52" s="7" t="s">
        <v>1015</v>
      </c>
      <c r="G52" s="7" t="n">
        <v>5055.06</v>
      </c>
      <c r="H52" s="83" t="n">
        <v>27941.8</v>
      </c>
      <c r="I52" s="83" t="n">
        <v>1095.8</v>
      </c>
      <c r="J52" s="83" t="n">
        <v>7476</v>
      </c>
      <c r="K52" s="7" t="n">
        <f aca="false">I52/H52</f>
        <v>0.0392172300997073</v>
      </c>
      <c r="L52" s="7" t="n">
        <f aca="false">4258/G52</f>
        <v>0.842324324538185</v>
      </c>
      <c r="M52" s="7" t="n">
        <v>0</v>
      </c>
      <c r="N52" s="7" t="n">
        <v>1</v>
      </c>
      <c r="O52" s="7" t="n">
        <v>1</v>
      </c>
      <c r="P52" s="7" t="n">
        <v>0</v>
      </c>
      <c r="Q52" s="7" t="n">
        <v>0</v>
      </c>
      <c r="R52" s="7" t="n">
        <v>0</v>
      </c>
      <c r="S52" s="7" t="n">
        <v>0</v>
      </c>
      <c r="T52" s="24" t="n">
        <v>0</v>
      </c>
      <c r="U52" s="7" t="n">
        <v>0</v>
      </c>
      <c r="V52" s="24" t="n">
        <v>0</v>
      </c>
      <c r="W52" s="24" t="n">
        <v>0</v>
      </c>
      <c r="X52" s="24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1</v>
      </c>
      <c r="AD52" s="7" t="n">
        <v>0</v>
      </c>
    </row>
    <row r="53" s="7" customFormat="true" ht="13" hidden="false" customHeight="false" outlineLevel="0" collapsed="false">
      <c r="A53" s="7" t="s">
        <v>1016</v>
      </c>
      <c r="B53" s="7" t="s">
        <v>1017</v>
      </c>
      <c r="C53" s="84" t="s">
        <v>1018</v>
      </c>
      <c r="D53" s="7" t="s">
        <v>30</v>
      </c>
      <c r="E53" s="7" t="s">
        <v>887</v>
      </c>
      <c r="F53" s="7" t="s">
        <v>950</v>
      </c>
      <c r="G53" s="7" t="n">
        <v>5138.49</v>
      </c>
      <c r="H53" s="85" t="n">
        <v>8121.134</v>
      </c>
      <c r="I53" s="85" t="n">
        <v>96.54</v>
      </c>
      <c r="J53" s="85" t="n">
        <v>977.826</v>
      </c>
      <c r="K53" s="7" t="n">
        <f aca="false">I53/H53</f>
        <v>0.0118875024103777</v>
      </c>
      <c r="L53" s="7" t="n">
        <f aca="false">1626.37/G53</f>
        <v>0.316507378626795</v>
      </c>
      <c r="M53" s="7" t="n">
        <v>1</v>
      </c>
      <c r="N53" s="25" t="n">
        <v>1</v>
      </c>
      <c r="O53" s="7" t="n">
        <v>1</v>
      </c>
      <c r="P53" s="7" t="n">
        <v>0</v>
      </c>
      <c r="Q53" s="7" t="n">
        <v>0</v>
      </c>
      <c r="R53" s="7" t="n">
        <v>0</v>
      </c>
      <c r="S53" s="7" t="n">
        <v>0</v>
      </c>
      <c r="T53" s="24" t="n">
        <v>0</v>
      </c>
      <c r="U53" s="7" t="n">
        <v>0</v>
      </c>
      <c r="V53" s="24" t="n">
        <v>0</v>
      </c>
      <c r="W53" s="24" t="n">
        <v>0</v>
      </c>
      <c r="X53" s="24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1</v>
      </c>
      <c r="AD53" s="7" t="n">
        <v>0</v>
      </c>
    </row>
    <row r="54" s="24" customFormat="true" ht="13" hidden="false" customHeight="false" outlineLevel="0" collapsed="false">
      <c r="A54" s="7" t="s">
        <v>1019</v>
      </c>
      <c r="B54" s="7" t="s">
        <v>1020</v>
      </c>
      <c r="C54" s="84" t="s">
        <v>1021</v>
      </c>
      <c r="D54" s="7" t="s">
        <v>910</v>
      </c>
      <c r="E54" s="7" t="s">
        <v>921</v>
      </c>
      <c r="F54" s="7" t="s">
        <v>842</v>
      </c>
      <c r="G54" s="7" t="n">
        <v>5318.22</v>
      </c>
      <c r="H54" s="83" t="n">
        <v>6653.596</v>
      </c>
      <c r="I54" s="83" t="n">
        <v>-141.356</v>
      </c>
      <c r="J54" s="83" t="n">
        <v>4793.055</v>
      </c>
      <c r="K54" s="7" t="n">
        <f aca="false">I54/H54</f>
        <v>-0.0212450530510118</v>
      </c>
      <c r="L54" s="7" t="n">
        <f aca="false">3695.24/G54</f>
        <v>0.694826464493759</v>
      </c>
      <c r="M54" s="24" t="n">
        <v>1</v>
      </c>
      <c r="N54" s="24" t="n">
        <v>1</v>
      </c>
      <c r="O54" s="24" t="n">
        <v>0</v>
      </c>
      <c r="P54" s="24" t="n">
        <v>0</v>
      </c>
      <c r="Q54" s="24" t="n">
        <v>1</v>
      </c>
      <c r="R54" s="24" t="n">
        <v>0</v>
      </c>
      <c r="S54" s="7" t="n">
        <v>0</v>
      </c>
      <c r="T54" s="24" t="n">
        <v>0</v>
      </c>
      <c r="U54" s="24" t="n">
        <v>1</v>
      </c>
      <c r="V54" s="24" t="n">
        <v>0</v>
      </c>
      <c r="W54" s="24" t="n">
        <v>0</v>
      </c>
      <c r="X54" s="24" t="n">
        <v>0</v>
      </c>
      <c r="Y54" s="7" t="n">
        <v>0</v>
      </c>
      <c r="Z54" s="7" t="n">
        <v>0</v>
      </c>
      <c r="AA54" s="7" t="n">
        <v>0</v>
      </c>
      <c r="AB54" s="24" t="n">
        <v>0</v>
      </c>
      <c r="AC54" s="24" t="n">
        <v>1</v>
      </c>
      <c r="AD54" s="24" t="n">
        <v>0</v>
      </c>
    </row>
    <row r="55" customFormat="false" ht="13" hidden="false" customHeight="false" outlineLevel="0" collapsed="false">
      <c r="A55" s="7" t="s">
        <v>1022</v>
      </c>
      <c r="B55" s="7" t="s">
        <v>1023</v>
      </c>
      <c r="C55" s="7" t="s">
        <v>1024</v>
      </c>
      <c r="D55" s="7" t="s">
        <v>910</v>
      </c>
      <c r="E55" s="7" t="s">
        <v>921</v>
      </c>
      <c r="F55" s="7" t="s">
        <v>842</v>
      </c>
      <c r="G55" s="7" t="n">
        <v>5701.25</v>
      </c>
      <c r="H55" s="83" t="n">
        <v>13117.327</v>
      </c>
      <c r="I55" s="83" t="n">
        <v>613.813</v>
      </c>
      <c r="J55" s="83" t="n">
        <v>7905.538</v>
      </c>
      <c r="K55" s="7" t="n">
        <f aca="false">I55/H55</f>
        <v>0.0467940610156322</v>
      </c>
      <c r="L55" s="7" t="n">
        <f aca="false">4197.83/G55</f>
        <v>0.736299934224951</v>
      </c>
      <c r="M55" s="7" t="n">
        <v>1</v>
      </c>
      <c r="N55" s="25" t="n">
        <v>1</v>
      </c>
      <c r="O55" s="7" t="n">
        <v>0</v>
      </c>
      <c r="P55" s="7" t="n">
        <v>0</v>
      </c>
      <c r="Q55" s="7" t="n">
        <v>1</v>
      </c>
      <c r="R55" s="7" t="n">
        <v>0</v>
      </c>
      <c r="S55" s="7" t="n">
        <v>0</v>
      </c>
      <c r="T55" s="24" t="n">
        <v>0</v>
      </c>
      <c r="U55" s="7" t="n">
        <v>1</v>
      </c>
      <c r="V55" s="24" t="n">
        <v>0</v>
      </c>
      <c r="W55" s="24" t="n">
        <v>0</v>
      </c>
      <c r="X55" s="24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1</v>
      </c>
      <c r="AD55" s="7" t="n">
        <v>0</v>
      </c>
    </row>
    <row r="56" customFormat="false" ht="13" hidden="false" customHeight="false" outlineLevel="0" collapsed="false">
      <c r="A56" s="7" t="s">
        <v>1025</v>
      </c>
      <c r="B56" s="7" t="s">
        <v>1026</v>
      </c>
      <c r="C56" s="7" t="s">
        <v>1027</v>
      </c>
      <c r="D56" s="7" t="s">
        <v>30</v>
      </c>
      <c r="E56" s="7" t="s">
        <v>887</v>
      </c>
      <c r="F56" s="7" t="s">
        <v>164</v>
      </c>
      <c r="G56" s="7" t="n">
        <v>5710.59</v>
      </c>
      <c r="H56" s="83" t="n">
        <v>7262.403</v>
      </c>
      <c r="I56" s="83" t="n">
        <v>314.26</v>
      </c>
      <c r="J56" s="83" t="n">
        <v>699.469</v>
      </c>
      <c r="K56" s="7" t="n">
        <f aca="false">I56/H56</f>
        <v>0.0432721786439006</v>
      </c>
      <c r="L56" s="7" t="n">
        <f aca="false">2763.59/G56</f>
        <v>0.483941238996321</v>
      </c>
      <c r="M56" s="7" t="n">
        <v>1</v>
      </c>
      <c r="N56" s="25" t="n">
        <v>1</v>
      </c>
      <c r="O56" s="7" t="n">
        <v>1</v>
      </c>
      <c r="P56" s="7" t="n">
        <v>0</v>
      </c>
      <c r="Q56" s="7" t="n">
        <v>0</v>
      </c>
      <c r="R56" s="7" t="n">
        <v>1</v>
      </c>
      <c r="S56" s="7" t="n">
        <v>0</v>
      </c>
      <c r="T56" s="24" t="n">
        <v>0</v>
      </c>
      <c r="U56" s="7" t="n">
        <v>0</v>
      </c>
      <c r="V56" s="24" t="n">
        <v>0</v>
      </c>
      <c r="W56" s="24" t="n">
        <v>0</v>
      </c>
      <c r="X56" s="24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1</v>
      </c>
      <c r="AD56" s="7" t="n">
        <v>0</v>
      </c>
    </row>
    <row r="57" customFormat="false" ht="13" hidden="false" customHeight="false" outlineLevel="0" collapsed="false">
      <c r="A57" s="7" t="s">
        <v>1028</v>
      </c>
      <c r="B57" s="7" t="s">
        <v>1029</v>
      </c>
      <c r="C57" s="7" t="s">
        <v>1030</v>
      </c>
      <c r="D57" s="7" t="s">
        <v>30</v>
      </c>
      <c r="E57" s="7" t="s">
        <v>1031</v>
      </c>
      <c r="F57" s="7" t="s">
        <v>1032</v>
      </c>
      <c r="G57" s="7" t="n">
        <v>5862.12</v>
      </c>
      <c r="H57" s="83" t="n">
        <v>7804.172</v>
      </c>
      <c r="I57" s="83" t="n">
        <v>276.464</v>
      </c>
      <c r="J57" s="83" t="n">
        <v>4087.638</v>
      </c>
      <c r="K57" s="7" t="n">
        <f aca="false">I57/H57</f>
        <v>0.0354251546480524</v>
      </c>
      <c r="L57" s="7" t="n">
        <f aca="false">2779.91/G57</f>
        <v>0.474215812709395</v>
      </c>
      <c r="M57" s="7" t="n">
        <v>1</v>
      </c>
      <c r="N57" s="25" t="n">
        <v>1</v>
      </c>
      <c r="O57" s="7" t="n">
        <v>1</v>
      </c>
      <c r="P57" s="7" t="n">
        <v>0</v>
      </c>
      <c r="Q57" s="7" t="n">
        <v>0</v>
      </c>
      <c r="R57" s="7" t="n">
        <v>1</v>
      </c>
      <c r="S57" s="7" t="n">
        <v>0</v>
      </c>
      <c r="T57" s="24" t="n">
        <v>0</v>
      </c>
      <c r="U57" s="7" t="n">
        <v>0</v>
      </c>
      <c r="V57" s="24" t="n">
        <v>0</v>
      </c>
      <c r="W57" s="24" t="n">
        <v>0</v>
      </c>
      <c r="X57" s="24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1</v>
      </c>
      <c r="AD57" s="7" t="n">
        <v>0</v>
      </c>
    </row>
    <row r="58" customFormat="false" ht="13" hidden="false" customHeight="false" outlineLevel="0" collapsed="false">
      <c r="A58" s="7" t="s">
        <v>1033</v>
      </c>
      <c r="B58" s="7" t="s">
        <v>1034</v>
      </c>
      <c r="C58" s="7" t="s">
        <v>1035</v>
      </c>
      <c r="D58" s="7" t="s">
        <v>910</v>
      </c>
      <c r="E58" s="7" t="s">
        <v>921</v>
      </c>
      <c r="F58" s="7" t="s">
        <v>106</v>
      </c>
      <c r="G58" s="7" t="n">
        <v>5990.71</v>
      </c>
      <c r="H58" s="83" t="n">
        <v>48626.123</v>
      </c>
      <c r="I58" s="83" t="n">
        <v>819.985</v>
      </c>
      <c r="J58" s="83" t="n">
        <v>11965.671</v>
      </c>
      <c r="K58" s="7" t="n">
        <f aca="false">I58/H58</f>
        <v>0.0168630552758648</v>
      </c>
      <c r="L58" s="7" t="n">
        <f aca="false">4648.51/G58</f>
        <v>0.775953100717611</v>
      </c>
      <c r="M58" s="7" t="n">
        <v>1</v>
      </c>
      <c r="N58" s="25" t="n">
        <v>1</v>
      </c>
      <c r="O58" s="7" t="n">
        <v>0</v>
      </c>
      <c r="P58" s="7" t="n">
        <v>0</v>
      </c>
      <c r="Q58" s="7" t="n">
        <v>0</v>
      </c>
      <c r="R58" s="7" t="n">
        <v>0</v>
      </c>
      <c r="S58" s="7" t="n">
        <v>0</v>
      </c>
      <c r="T58" s="24" t="n">
        <v>0</v>
      </c>
      <c r="U58" s="7" t="n">
        <v>1</v>
      </c>
      <c r="V58" s="24" t="n">
        <v>0</v>
      </c>
      <c r="W58" s="24" t="n">
        <v>0</v>
      </c>
      <c r="X58" s="24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1</v>
      </c>
      <c r="AD58" s="7" t="n">
        <v>0</v>
      </c>
    </row>
    <row r="59" customFormat="false" ht="13" hidden="false" customHeight="false" outlineLevel="0" collapsed="false">
      <c r="A59" s="7" t="s">
        <v>1036</v>
      </c>
      <c r="B59" s="7" t="s">
        <v>1037</v>
      </c>
      <c r="C59" s="7" t="s">
        <v>1038</v>
      </c>
      <c r="D59" s="7" t="s">
        <v>30</v>
      </c>
      <c r="E59" s="7" t="s">
        <v>1039</v>
      </c>
      <c r="F59" s="7" t="s">
        <v>283</v>
      </c>
      <c r="G59" s="7" t="n">
        <v>7038.37</v>
      </c>
      <c r="H59" s="83" t="n">
        <v>7760</v>
      </c>
      <c r="I59" s="83" t="n">
        <v>157.2</v>
      </c>
      <c r="J59" s="83" t="n">
        <v>4404.2</v>
      </c>
      <c r="K59" s="7" t="n">
        <f aca="false">I59/H59</f>
        <v>0.0202577319587629</v>
      </c>
      <c r="L59" s="7" t="n">
        <f aca="false">5614.8/G59</f>
        <v>0.79774152254002</v>
      </c>
      <c r="M59" s="7" t="n">
        <v>1</v>
      </c>
      <c r="N59" s="25" t="n">
        <v>1</v>
      </c>
      <c r="O59" s="7" t="n">
        <v>1</v>
      </c>
      <c r="P59" s="7" t="n">
        <v>0</v>
      </c>
      <c r="Q59" s="7" t="n">
        <v>1</v>
      </c>
      <c r="R59" s="7" t="n">
        <v>0</v>
      </c>
      <c r="S59" s="7" t="n">
        <v>0</v>
      </c>
      <c r="T59" s="24" t="n">
        <v>0</v>
      </c>
      <c r="U59" s="7" t="n">
        <v>0</v>
      </c>
      <c r="V59" s="24" t="n">
        <v>0</v>
      </c>
      <c r="W59" s="24" t="n">
        <v>0</v>
      </c>
      <c r="X59" s="24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1</v>
      </c>
      <c r="AD59" s="7" t="n">
        <v>0</v>
      </c>
    </row>
    <row r="60" customFormat="false" ht="13" hidden="false" customHeight="false" outlineLevel="0" collapsed="false">
      <c r="A60" s="7" t="s">
        <v>1040</v>
      </c>
      <c r="B60" s="7" t="s">
        <v>1041</v>
      </c>
      <c r="C60" s="7" t="s">
        <v>1042</v>
      </c>
      <c r="D60" s="7" t="s">
        <v>30</v>
      </c>
      <c r="E60" s="7" t="s">
        <v>764</v>
      </c>
      <c r="F60" s="7" t="s">
        <v>891</v>
      </c>
      <c r="G60" s="7" t="n">
        <v>7337.79</v>
      </c>
      <c r="H60" s="83" t="n">
        <v>3844.093</v>
      </c>
      <c r="I60" s="83" t="n">
        <v>562.808</v>
      </c>
      <c r="J60" s="83" t="n">
        <v>7048.942</v>
      </c>
      <c r="K60" s="7" t="n">
        <f aca="false">I60/H60</f>
        <v>0.146408528617804</v>
      </c>
      <c r="L60" s="7" t="n">
        <f aca="false">2561.83/G60</f>
        <v>0.349128279768159</v>
      </c>
      <c r="M60" s="7" t="n">
        <v>1</v>
      </c>
      <c r="N60" s="25" t="n">
        <v>1</v>
      </c>
      <c r="O60" s="7" t="n">
        <v>1</v>
      </c>
      <c r="P60" s="7" t="n">
        <v>0</v>
      </c>
      <c r="Q60" s="7" t="n">
        <v>0</v>
      </c>
      <c r="R60" s="7" t="n">
        <v>1</v>
      </c>
      <c r="S60" s="7" t="n">
        <v>0</v>
      </c>
      <c r="T60" s="24" t="n">
        <v>0</v>
      </c>
      <c r="U60" s="7" t="n">
        <v>0</v>
      </c>
      <c r="V60" s="24" t="n">
        <v>0</v>
      </c>
      <c r="W60" s="24" t="n">
        <v>0</v>
      </c>
      <c r="X60" s="24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1</v>
      </c>
      <c r="AD60" s="7" t="n">
        <v>0</v>
      </c>
    </row>
    <row r="61" customFormat="false" ht="13" hidden="false" customHeight="false" outlineLevel="0" collapsed="false">
      <c r="A61" s="7" t="s">
        <v>1043</v>
      </c>
      <c r="B61" s="7" t="s">
        <v>1044</v>
      </c>
      <c r="C61" s="7" t="s">
        <v>1045</v>
      </c>
      <c r="D61" s="7" t="s">
        <v>30</v>
      </c>
      <c r="E61" s="7" t="s">
        <v>1046</v>
      </c>
      <c r="F61" s="7" t="s">
        <v>1047</v>
      </c>
      <c r="G61" s="7" t="n">
        <v>7356.53</v>
      </c>
      <c r="H61" s="83" t="n">
        <v>14818</v>
      </c>
      <c r="I61" s="83" t="n">
        <v>265</v>
      </c>
      <c r="J61" s="83" t="n">
        <v>13317</v>
      </c>
      <c r="K61" s="7" t="n">
        <f aca="false">I61/H61</f>
        <v>0.017883655014172</v>
      </c>
      <c r="L61" s="7" t="n">
        <f aca="false">3264/G61</f>
        <v>0.443687445031829</v>
      </c>
      <c r="M61" s="7" t="n">
        <v>1</v>
      </c>
      <c r="N61" s="25" t="n">
        <v>1</v>
      </c>
      <c r="O61" s="7" t="n">
        <v>1</v>
      </c>
      <c r="P61" s="7" t="n">
        <v>0</v>
      </c>
      <c r="Q61" s="7" t="n">
        <v>0</v>
      </c>
      <c r="R61" s="7" t="n">
        <v>1</v>
      </c>
      <c r="S61" s="7" t="n">
        <v>0</v>
      </c>
      <c r="T61" s="24" t="n">
        <v>0</v>
      </c>
      <c r="U61" s="7" t="n">
        <v>0</v>
      </c>
      <c r="V61" s="24" t="n">
        <v>0</v>
      </c>
      <c r="W61" s="24" t="n">
        <v>0</v>
      </c>
      <c r="X61" s="24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1</v>
      </c>
      <c r="AD61" s="7" t="n">
        <v>0</v>
      </c>
    </row>
    <row r="62" customFormat="false" ht="13" hidden="false" customHeight="false" outlineLevel="0" collapsed="false">
      <c r="A62" s="7" t="s">
        <v>1048</v>
      </c>
      <c r="B62" s="7" t="s">
        <v>1049</v>
      </c>
      <c r="C62" s="7" t="s">
        <v>1050</v>
      </c>
      <c r="D62" s="7" t="s">
        <v>30</v>
      </c>
      <c r="E62" s="7" t="s">
        <v>761</v>
      </c>
      <c r="F62" s="7" t="s">
        <v>603</v>
      </c>
      <c r="G62" s="7" t="n">
        <v>7435.62</v>
      </c>
      <c r="H62" s="83" t="n">
        <v>7234.819</v>
      </c>
      <c r="I62" s="83" t="n">
        <v>218.357</v>
      </c>
      <c r="J62" s="83" t="n">
        <v>3896.366</v>
      </c>
      <c r="K62" s="7" t="n">
        <f aca="false">I62/H62</f>
        <v>0.0301814046764681</v>
      </c>
      <c r="L62" s="7" t="n">
        <f aca="false">4959.62/G62</f>
        <v>0.667008265618738</v>
      </c>
      <c r="M62" s="7" t="n">
        <v>1</v>
      </c>
      <c r="N62" s="25" t="n">
        <v>1</v>
      </c>
      <c r="O62" s="7" t="n">
        <v>1</v>
      </c>
      <c r="P62" s="7" t="n">
        <v>0</v>
      </c>
      <c r="Q62" s="7" t="n">
        <v>1</v>
      </c>
      <c r="R62" s="7" t="n">
        <v>0</v>
      </c>
      <c r="S62" s="7" t="n">
        <v>0</v>
      </c>
      <c r="T62" s="24" t="n">
        <v>0</v>
      </c>
      <c r="U62" s="7" t="n">
        <v>0</v>
      </c>
      <c r="V62" s="24" t="n">
        <v>0</v>
      </c>
      <c r="W62" s="24" t="n">
        <v>0</v>
      </c>
      <c r="X62" s="24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1</v>
      </c>
      <c r="AD62" s="7" t="n">
        <v>0</v>
      </c>
    </row>
    <row r="63" customFormat="false" ht="13" hidden="false" customHeight="false" outlineLevel="0" collapsed="false">
      <c r="A63" s="7" t="s">
        <v>1051</v>
      </c>
      <c r="B63" s="7" t="s">
        <v>1052</v>
      </c>
      <c r="C63" s="7" t="s">
        <v>1053</v>
      </c>
      <c r="D63" s="7" t="s">
        <v>30</v>
      </c>
      <c r="E63" s="7" t="s">
        <v>761</v>
      </c>
      <c r="F63" s="7" t="s">
        <v>69</v>
      </c>
      <c r="G63" s="7" t="n">
        <v>7745.59</v>
      </c>
      <c r="H63" s="83" t="n">
        <v>4715.212</v>
      </c>
      <c r="I63" s="83" t="n">
        <v>753.64</v>
      </c>
      <c r="J63" s="83" t="n">
        <v>4802.409</v>
      </c>
      <c r="K63" s="7" t="n">
        <f aca="false">I63/H63</f>
        <v>0.15983162581025</v>
      </c>
      <c r="L63" s="7" t="n">
        <f aca="false">2851.4/G63</f>
        <v>0.368132059662337</v>
      </c>
      <c r="M63" s="7" t="n">
        <v>1</v>
      </c>
      <c r="N63" s="25" t="n">
        <v>1</v>
      </c>
      <c r="O63" s="7" t="n">
        <v>1</v>
      </c>
      <c r="P63" s="7" t="n">
        <v>1</v>
      </c>
      <c r="Q63" s="7" t="n">
        <v>0</v>
      </c>
      <c r="R63" s="7" t="n">
        <v>0</v>
      </c>
      <c r="S63" s="7" t="n">
        <v>0</v>
      </c>
      <c r="T63" s="24" t="n">
        <v>0</v>
      </c>
      <c r="U63" s="7" t="n">
        <v>0</v>
      </c>
      <c r="V63" s="24" t="n">
        <v>0</v>
      </c>
      <c r="W63" s="24" t="n">
        <v>0</v>
      </c>
      <c r="X63" s="24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1</v>
      </c>
      <c r="AD63" s="7" t="n">
        <v>0</v>
      </c>
    </row>
    <row r="64" customFormat="false" ht="13" hidden="false" customHeight="false" outlineLevel="0" collapsed="false">
      <c r="A64" s="7" t="s">
        <v>1054</v>
      </c>
      <c r="B64" s="7" t="s">
        <v>1055</v>
      </c>
      <c r="C64" s="7" t="s">
        <v>1056</v>
      </c>
      <c r="D64" s="7" t="s">
        <v>1057</v>
      </c>
      <c r="E64" s="7" t="s">
        <v>189</v>
      </c>
      <c r="F64" s="7" t="s">
        <v>1058</v>
      </c>
      <c r="G64" s="7" t="n">
        <v>8041.01</v>
      </c>
      <c r="H64" s="83" t="n">
        <v>13767.31</v>
      </c>
      <c r="I64" s="83" t="n">
        <v>784.49</v>
      </c>
      <c r="J64" s="83" t="n">
        <v>8184.381</v>
      </c>
      <c r="K64" s="7" t="n">
        <f aca="false">I64/H64</f>
        <v>0.0569820829196118</v>
      </c>
      <c r="L64" s="7" t="n">
        <f aca="false">6366.89/G64</f>
        <v>0.791802273594984</v>
      </c>
      <c r="M64" s="7" t="n">
        <v>1</v>
      </c>
      <c r="N64" s="25" t="n">
        <v>1</v>
      </c>
      <c r="O64" s="7" t="n">
        <v>0</v>
      </c>
      <c r="P64" s="7" t="n">
        <v>1</v>
      </c>
      <c r="Q64" s="7" t="n">
        <v>0</v>
      </c>
      <c r="R64" s="7" t="n">
        <v>0</v>
      </c>
      <c r="S64" s="7" t="n">
        <v>0</v>
      </c>
      <c r="T64" s="24" t="n">
        <v>0</v>
      </c>
      <c r="U64" s="7" t="n">
        <v>0</v>
      </c>
      <c r="V64" s="24" t="n">
        <v>0</v>
      </c>
      <c r="W64" s="24" t="n">
        <v>1</v>
      </c>
      <c r="X64" s="24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1</v>
      </c>
      <c r="AD64" s="7" t="n">
        <v>1</v>
      </c>
    </row>
    <row r="65" customFormat="false" ht="13" hidden="false" customHeight="false" outlineLevel="0" collapsed="false">
      <c r="A65" s="7" t="s">
        <v>1059</v>
      </c>
      <c r="B65" s="7" t="s">
        <v>1060</v>
      </c>
      <c r="C65" s="7" t="s">
        <v>1061</v>
      </c>
      <c r="D65" s="7" t="s">
        <v>30</v>
      </c>
      <c r="E65" s="7" t="s">
        <v>388</v>
      </c>
      <c r="F65" s="7" t="s">
        <v>1062</v>
      </c>
      <c r="G65" s="7" t="n">
        <v>8210.05</v>
      </c>
      <c r="H65" s="83" t="n">
        <v>5436.736</v>
      </c>
      <c r="I65" s="83" t="n">
        <v>378.418</v>
      </c>
      <c r="J65" s="83" t="n">
        <v>3296.295</v>
      </c>
      <c r="K65" s="7" t="n">
        <f aca="false">I65/H65</f>
        <v>0.069603894689755</v>
      </c>
      <c r="L65" s="7" t="n">
        <f aca="false">2168.37/G65</f>
        <v>0.264111668016638</v>
      </c>
      <c r="M65" s="7" t="n">
        <v>1</v>
      </c>
      <c r="N65" s="25" t="n">
        <v>1</v>
      </c>
      <c r="O65" s="7" t="n">
        <v>1</v>
      </c>
      <c r="P65" s="7" t="n">
        <v>0</v>
      </c>
      <c r="Q65" s="7" t="n">
        <v>1</v>
      </c>
      <c r="R65" s="7" t="n">
        <v>0</v>
      </c>
      <c r="S65" s="7" t="n">
        <v>0</v>
      </c>
      <c r="T65" s="24" t="n">
        <v>0</v>
      </c>
      <c r="U65" s="7" t="n">
        <v>0</v>
      </c>
      <c r="V65" s="24" t="n">
        <v>0</v>
      </c>
      <c r="W65" s="24" t="n">
        <v>0</v>
      </c>
      <c r="X65" s="24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1</v>
      </c>
      <c r="AD65" s="7" t="n">
        <v>0</v>
      </c>
    </row>
    <row r="66" customFormat="false" ht="13" hidden="false" customHeight="false" outlineLevel="0" collapsed="false">
      <c r="A66" s="7" t="s">
        <v>1063</v>
      </c>
      <c r="B66" s="7" t="s">
        <v>1064</v>
      </c>
      <c r="C66" s="7" t="s">
        <v>1065</v>
      </c>
      <c r="D66" s="7" t="s">
        <v>30</v>
      </c>
      <c r="E66" s="7" t="s">
        <v>122</v>
      </c>
      <c r="F66" s="7" t="s">
        <v>891</v>
      </c>
      <c r="G66" s="7" t="n">
        <v>8260.34</v>
      </c>
      <c r="H66" s="83" t="n">
        <v>8651</v>
      </c>
      <c r="I66" s="83" t="n">
        <v>1106</v>
      </c>
      <c r="J66" s="83" t="n">
        <v>19701</v>
      </c>
      <c r="K66" s="7" t="n">
        <f aca="false">I66/H66</f>
        <v>0.12784649173506</v>
      </c>
      <c r="L66" s="7" t="n">
        <f aca="false">4469/G66</f>
        <v>0.541018892684805</v>
      </c>
      <c r="M66" s="7" t="n">
        <v>1</v>
      </c>
      <c r="N66" s="25" t="n">
        <v>1</v>
      </c>
      <c r="O66" s="7" t="n">
        <v>1</v>
      </c>
      <c r="P66" s="7" t="n">
        <v>0</v>
      </c>
      <c r="Q66" s="7" t="n">
        <v>0</v>
      </c>
      <c r="R66" s="7" t="n">
        <v>1</v>
      </c>
      <c r="S66" s="7" t="n">
        <v>0</v>
      </c>
      <c r="T66" s="24" t="n">
        <v>0</v>
      </c>
      <c r="U66" s="7" t="n">
        <v>0</v>
      </c>
      <c r="V66" s="24" t="n">
        <v>0</v>
      </c>
      <c r="W66" s="24" t="n">
        <v>0</v>
      </c>
      <c r="X66" s="24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1</v>
      </c>
      <c r="AD66" s="7" t="n">
        <v>0</v>
      </c>
    </row>
    <row r="67" customFormat="false" ht="13" hidden="false" customHeight="false" outlineLevel="0" collapsed="false">
      <c r="A67" s="7" t="s">
        <v>1066</v>
      </c>
      <c r="B67" s="7" t="s">
        <v>1067</v>
      </c>
      <c r="C67" s="7" t="s">
        <v>1068</v>
      </c>
      <c r="D67" s="7" t="s">
        <v>30</v>
      </c>
      <c r="E67" s="7" t="s">
        <v>933</v>
      </c>
      <c r="F67" s="7" t="s">
        <v>984</v>
      </c>
      <c r="G67" s="7" t="n">
        <v>8560.23</v>
      </c>
      <c r="H67" s="83" t="n">
        <v>8936.37</v>
      </c>
      <c r="I67" s="83" t="n">
        <v>450.91</v>
      </c>
      <c r="J67" s="83" t="n">
        <v>3327.787</v>
      </c>
      <c r="K67" s="7" t="n">
        <f aca="false">I67/H67</f>
        <v>0.050457848097158</v>
      </c>
      <c r="L67" s="7" t="n">
        <f aca="false">3759.6/G67</f>
        <v>0.439193806708465</v>
      </c>
      <c r="M67" s="7" t="n">
        <v>1</v>
      </c>
      <c r="N67" s="25" t="n">
        <v>1</v>
      </c>
      <c r="O67" s="7" t="n">
        <v>1</v>
      </c>
      <c r="P67" s="7" t="n">
        <v>0</v>
      </c>
      <c r="Q67" s="7" t="n">
        <v>0</v>
      </c>
      <c r="R67" s="7" t="n">
        <v>1</v>
      </c>
      <c r="S67" s="7" t="n">
        <v>0</v>
      </c>
      <c r="T67" s="24" t="n">
        <v>0</v>
      </c>
      <c r="U67" s="7" t="n">
        <v>0</v>
      </c>
      <c r="V67" s="24" t="n">
        <v>0</v>
      </c>
      <c r="W67" s="24" t="n">
        <v>0</v>
      </c>
      <c r="X67" s="24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1</v>
      </c>
      <c r="AD67" s="7" t="n">
        <v>0</v>
      </c>
    </row>
    <row r="68" customFormat="false" ht="13" hidden="false" customHeight="false" outlineLevel="0" collapsed="false">
      <c r="A68" s="7" t="s">
        <v>1069</v>
      </c>
      <c r="B68" s="7" t="s">
        <v>1070</v>
      </c>
      <c r="C68" s="7" t="s">
        <v>1071</v>
      </c>
      <c r="D68" s="7" t="s">
        <v>910</v>
      </c>
      <c r="E68" s="7" t="s">
        <v>921</v>
      </c>
      <c r="F68" s="7" t="s">
        <v>842</v>
      </c>
      <c r="G68" s="7" t="n">
        <v>8643.26</v>
      </c>
      <c r="H68" s="83" t="n">
        <v>8502.427</v>
      </c>
      <c r="I68" s="83" t="n">
        <v>1319.535</v>
      </c>
      <c r="J68" s="83" t="n">
        <v>6861.129</v>
      </c>
      <c r="K68" s="7" t="n">
        <f aca="false">I68/H68</f>
        <v>0.15519509899938</v>
      </c>
      <c r="L68" s="7" t="n">
        <f aca="false">4971.47/G68</f>
        <v>0.575184594701536</v>
      </c>
      <c r="M68" s="7" t="n">
        <v>1</v>
      </c>
      <c r="N68" s="25" t="n">
        <v>1</v>
      </c>
      <c r="O68" s="7" t="n">
        <v>0</v>
      </c>
      <c r="P68" s="7" t="n">
        <v>0</v>
      </c>
      <c r="Q68" s="7" t="n">
        <v>1</v>
      </c>
      <c r="R68" s="7" t="n">
        <v>0</v>
      </c>
      <c r="S68" s="7" t="n">
        <v>0</v>
      </c>
      <c r="T68" s="24" t="n">
        <v>0</v>
      </c>
      <c r="U68" s="7" t="n">
        <v>1</v>
      </c>
      <c r="V68" s="24" t="n">
        <v>0</v>
      </c>
      <c r="W68" s="24" t="n">
        <v>0</v>
      </c>
      <c r="X68" s="24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1</v>
      </c>
      <c r="AD68" s="7" t="n">
        <v>0</v>
      </c>
    </row>
    <row r="69" customFormat="false" ht="13" hidden="false" customHeight="false" outlineLevel="0" collapsed="false">
      <c r="A69" s="7" t="s">
        <v>1072</v>
      </c>
      <c r="B69" s="7" t="s">
        <v>1073</v>
      </c>
      <c r="C69" s="7" t="s">
        <v>1074</v>
      </c>
      <c r="D69" s="7" t="s">
        <v>30</v>
      </c>
      <c r="E69" s="7" t="s">
        <v>921</v>
      </c>
      <c r="F69" s="7" t="s">
        <v>1075</v>
      </c>
      <c r="G69" s="7" t="n">
        <v>8670.38</v>
      </c>
      <c r="H69" s="83" t="n">
        <v>10586</v>
      </c>
      <c r="I69" s="83" t="n">
        <v>1374</v>
      </c>
      <c r="J69" s="83" t="n">
        <v>15715</v>
      </c>
      <c r="K69" s="7" t="n">
        <f aca="false">I69/H69</f>
        <v>0.129794067636501</v>
      </c>
      <c r="L69" s="7" t="n">
        <f aca="false">4365/G69</f>
        <v>0.503438142272888</v>
      </c>
      <c r="M69" s="7" t="n">
        <v>1</v>
      </c>
      <c r="N69" s="25" t="n">
        <v>1</v>
      </c>
      <c r="O69" s="7" t="n">
        <v>1</v>
      </c>
      <c r="P69" s="7" t="n">
        <v>1</v>
      </c>
      <c r="Q69" s="7" t="n">
        <v>0</v>
      </c>
      <c r="R69" s="7" t="n">
        <v>0</v>
      </c>
      <c r="S69" s="7" t="n">
        <v>0</v>
      </c>
      <c r="T69" s="24" t="n">
        <v>0</v>
      </c>
      <c r="U69" s="7" t="n">
        <v>0</v>
      </c>
      <c r="V69" s="24" t="n">
        <v>0</v>
      </c>
      <c r="W69" s="24" t="n">
        <v>0</v>
      </c>
      <c r="X69" s="24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1</v>
      </c>
      <c r="AD69" s="7" t="n">
        <v>0</v>
      </c>
    </row>
    <row r="70" customFormat="false" ht="13" hidden="false" customHeight="false" outlineLevel="0" collapsed="false">
      <c r="A70" s="7" t="s">
        <v>1076</v>
      </c>
      <c r="B70" s="7" t="s">
        <v>1077</v>
      </c>
      <c r="C70" s="7" t="s">
        <v>1078</v>
      </c>
      <c r="D70" s="7" t="s">
        <v>30</v>
      </c>
      <c r="E70" s="7" t="s">
        <v>887</v>
      </c>
      <c r="F70" s="7" t="s">
        <v>164</v>
      </c>
      <c r="G70" s="7" t="n">
        <v>9202.07</v>
      </c>
      <c r="H70" s="83" t="n">
        <v>9097.816</v>
      </c>
      <c r="I70" s="83" t="n">
        <v>442.83</v>
      </c>
      <c r="J70" s="83" t="n">
        <v>1033.432</v>
      </c>
      <c r="K70" s="7" t="n">
        <f aca="false">I70/H70</f>
        <v>0.0486743191992452</v>
      </c>
      <c r="L70" s="7" t="n">
        <f aca="false">3894.57/G70</f>
        <v>0.423227599876984</v>
      </c>
      <c r="M70" s="7" t="n">
        <v>1</v>
      </c>
      <c r="N70" s="25" t="n">
        <v>1</v>
      </c>
      <c r="O70" s="7" t="n">
        <v>1</v>
      </c>
      <c r="P70" s="7" t="n">
        <v>0</v>
      </c>
      <c r="Q70" s="7" t="n">
        <v>0</v>
      </c>
      <c r="R70" s="7" t="n">
        <v>1</v>
      </c>
      <c r="S70" s="7" t="n">
        <v>0</v>
      </c>
      <c r="T70" s="24" t="n">
        <v>0</v>
      </c>
      <c r="U70" s="7" t="n">
        <v>0</v>
      </c>
      <c r="V70" s="24" t="n">
        <v>0</v>
      </c>
      <c r="W70" s="24" t="n">
        <v>0</v>
      </c>
      <c r="X70" s="24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1</v>
      </c>
      <c r="AD70" s="7" t="n">
        <v>0</v>
      </c>
    </row>
    <row r="71" customFormat="false" ht="13" hidden="false" customHeight="false" outlineLevel="0" collapsed="false">
      <c r="A71" s="7" t="s">
        <v>1079</v>
      </c>
      <c r="B71" s="7" t="s">
        <v>1080</v>
      </c>
      <c r="C71" s="7" t="s">
        <v>1081</v>
      </c>
      <c r="D71" s="7" t="s">
        <v>868</v>
      </c>
      <c r="E71" s="7" t="s">
        <v>644</v>
      </c>
      <c r="F71" s="7" t="s">
        <v>1058</v>
      </c>
      <c r="G71" s="7" t="n">
        <v>10238.88</v>
      </c>
      <c r="H71" s="83" t="n">
        <v>7750.3</v>
      </c>
      <c r="I71" s="83" t="n">
        <v>328.1</v>
      </c>
      <c r="J71" s="83" t="n">
        <v>2735.2</v>
      </c>
      <c r="K71" s="7" t="n">
        <f aca="false">I71/H71</f>
        <v>0.0423338451414784</v>
      </c>
      <c r="L71" s="7" t="n">
        <f aca="false">5189.7/G71</f>
        <v>0.506862078664854</v>
      </c>
      <c r="M71" s="7" t="n">
        <v>1</v>
      </c>
      <c r="N71" s="25" t="n">
        <v>1</v>
      </c>
      <c r="O71" s="7" t="n">
        <v>1</v>
      </c>
      <c r="P71" s="7" t="n">
        <v>1</v>
      </c>
      <c r="Q71" s="7" t="n">
        <v>0</v>
      </c>
      <c r="R71" s="7" t="n">
        <v>0</v>
      </c>
      <c r="S71" s="7" t="n">
        <v>0</v>
      </c>
      <c r="T71" s="24" t="n">
        <v>0</v>
      </c>
      <c r="U71" s="7" t="n">
        <v>0</v>
      </c>
      <c r="V71" s="24" t="n">
        <v>0</v>
      </c>
      <c r="W71" s="24" t="n">
        <v>0</v>
      </c>
      <c r="X71" s="24" t="n">
        <v>0</v>
      </c>
      <c r="Y71" s="7" t="n">
        <v>0</v>
      </c>
      <c r="Z71" s="7" t="n">
        <v>0</v>
      </c>
      <c r="AA71" s="7" t="n">
        <v>0</v>
      </c>
      <c r="AB71" s="7" t="n">
        <v>0</v>
      </c>
      <c r="AC71" s="7" t="n">
        <v>1</v>
      </c>
      <c r="AD71" s="7" t="n">
        <v>0</v>
      </c>
    </row>
    <row r="72" customFormat="false" ht="13" hidden="false" customHeight="false" outlineLevel="0" collapsed="false">
      <c r="A72" s="7" t="s">
        <v>1082</v>
      </c>
      <c r="B72" s="7" t="s">
        <v>1083</v>
      </c>
      <c r="C72" s="7" t="s">
        <v>1084</v>
      </c>
      <c r="D72" s="7" t="s">
        <v>30</v>
      </c>
      <c r="E72" s="7" t="s">
        <v>168</v>
      </c>
      <c r="F72" s="7" t="s">
        <v>194</v>
      </c>
      <c r="G72" s="7" t="n">
        <v>10976.86</v>
      </c>
      <c r="H72" s="83" t="n">
        <v>5389.802</v>
      </c>
      <c r="I72" s="83" t="n">
        <v>1456.509</v>
      </c>
      <c r="J72" s="83" t="n">
        <v>5790.5</v>
      </c>
      <c r="K72" s="7" t="n">
        <f aca="false">I72/H72</f>
        <v>0.270234231238921</v>
      </c>
      <c r="L72" s="7" t="n">
        <f aca="false">2445.1/G72</f>
        <v>0.222750404031754</v>
      </c>
      <c r="M72" s="7" t="n">
        <v>1</v>
      </c>
      <c r="N72" s="25" t="n">
        <v>1</v>
      </c>
      <c r="O72" s="7" t="n">
        <v>1</v>
      </c>
      <c r="P72" s="7" t="n">
        <v>1</v>
      </c>
      <c r="Q72" s="7" t="n">
        <v>0</v>
      </c>
      <c r="R72" s="7" t="n">
        <v>0</v>
      </c>
      <c r="S72" s="7" t="n">
        <v>0</v>
      </c>
      <c r="T72" s="24" t="n">
        <v>0</v>
      </c>
      <c r="U72" s="7" t="n">
        <v>0</v>
      </c>
      <c r="V72" s="24" t="n">
        <v>0</v>
      </c>
      <c r="W72" s="24" t="n">
        <v>0</v>
      </c>
      <c r="X72" s="24" t="n">
        <v>0</v>
      </c>
      <c r="Y72" s="7" t="n">
        <v>0</v>
      </c>
      <c r="Z72" s="7" t="n">
        <v>0</v>
      </c>
      <c r="AA72" s="7" t="n">
        <v>0</v>
      </c>
      <c r="AB72" s="7" t="n">
        <v>0</v>
      </c>
      <c r="AC72" s="7" t="n">
        <v>1</v>
      </c>
      <c r="AD72" s="7" t="n">
        <v>0</v>
      </c>
    </row>
    <row r="73" customFormat="false" ht="13" hidden="false" customHeight="false" outlineLevel="0" collapsed="false">
      <c r="A73" s="7" t="s">
        <v>1085</v>
      </c>
      <c r="B73" s="7" t="s">
        <v>1086</v>
      </c>
      <c r="C73" s="7" t="s">
        <v>1087</v>
      </c>
      <c r="D73" s="7" t="s">
        <v>30</v>
      </c>
      <c r="E73" s="7" t="s">
        <v>122</v>
      </c>
      <c r="F73" s="7" t="s">
        <v>891</v>
      </c>
      <c r="G73" s="7" t="n">
        <v>11577.12</v>
      </c>
      <c r="H73" s="83" t="n">
        <v>14127</v>
      </c>
      <c r="I73" s="83" t="n">
        <v>524</v>
      </c>
      <c r="J73" s="83" t="n">
        <v>18424</v>
      </c>
      <c r="K73" s="7" t="n">
        <f aca="false">I73/H73</f>
        <v>0.0370920931549515</v>
      </c>
      <c r="L73" s="7" t="n">
        <f aca="false">4856/G73</f>
        <v>0.419448014704866</v>
      </c>
      <c r="M73" s="7" t="n">
        <v>1</v>
      </c>
      <c r="N73" s="25" t="n">
        <v>1</v>
      </c>
      <c r="O73" s="7" t="n">
        <v>1</v>
      </c>
      <c r="P73" s="7" t="n">
        <v>0</v>
      </c>
      <c r="Q73" s="7" t="n">
        <v>0</v>
      </c>
      <c r="R73" s="7" t="n">
        <v>1</v>
      </c>
      <c r="S73" s="7" t="n">
        <v>0</v>
      </c>
      <c r="T73" s="24" t="n">
        <v>0</v>
      </c>
      <c r="U73" s="7" t="n">
        <v>0</v>
      </c>
      <c r="V73" s="24" t="n">
        <v>0</v>
      </c>
      <c r="W73" s="24" t="n">
        <v>0</v>
      </c>
      <c r="X73" s="24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1</v>
      </c>
      <c r="AD73" s="7" t="n">
        <v>0</v>
      </c>
    </row>
    <row r="74" customFormat="false" ht="13" hidden="false" customHeight="false" outlineLevel="0" collapsed="false">
      <c r="A74" s="7" t="s">
        <v>1088</v>
      </c>
      <c r="B74" s="7" t="s">
        <v>1089</v>
      </c>
      <c r="C74" s="7" t="s">
        <v>1090</v>
      </c>
      <c r="D74" s="7" t="s">
        <v>30</v>
      </c>
      <c r="E74" s="7" t="s">
        <v>383</v>
      </c>
      <c r="F74" s="7" t="s">
        <v>106</v>
      </c>
      <c r="G74" s="7" t="n">
        <v>11827.58</v>
      </c>
      <c r="H74" s="83" t="n">
        <v>327913</v>
      </c>
      <c r="I74" s="83" t="n">
        <v>-67</v>
      </c>
      <c r="J74" s="83" t="n">
        <v>25531</v>
      </c>
      <c r="K74" s="7" t="n">
        <f aca="false">I74/H74</f>
        <v>-0.000204322487976994</v>
      </c>
      <c r="L74" s="7" t="n">
        <f aca="false">24584/G74</f>
        <v>2.07853170301955</v>
      </c>
      <c r="M74" s="7" t="n">
        <v>1</v>
      </c>
      <c r="N74" s="25" t="n">
        <v>1</v>
      </c>
      <c r="O74" s="7" t="n">
        <v>1</v>
      </c>
      <c r="P74" s="7" t="n">
        <v>0</v>
      </c>
      <c r="Q74" s="7" t="n">
        <v>0</v>
      </c>
      <c r="R74" s="7" t="n">
        <v>1</v>
      </c>
      <c r="S74" s="7" t="n">
        <v>0</v>
      </c>
      <c r="T74" s="24" t="n">
        <v>0</v>
      </c>
      <c r="U74" s="7" t="n">
        <v>0</v>
      </c>
      <c r="V74" s="24" t="n">
        <v>0</v>
      </c>
      <c r="W74" s="24" t="n">
        <v>0</v>
      </c>
      <c r="X74" s="24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1</v>
      </c>
      <c r="AD74" s="7" t="n">
        <v>0</v>
      </c>
    </row>
    <row r="75" customFormat="false" ht="13" hidden="false" customHeight="false" outlineLevel="0" collapsed="false">
      <c r="A75" s="7" t="s">
        <v>1091</v>
      </c>
      <c r="B75" s="7" t="s">
        <v>1092</v>
      </c>
      <c r="C75" s="7" t="s">
        <v>1093</v>
      </c>
      <c r="D75" s="7" t="s">
        <v>30</v>
      </c>
      <c r="E75" s="7" t="s">
        <v>168</v>
      </c>
      <c r="F75" s="7" t="s">
        <v>106</v>
      </c>
      <c r="G75" s="7" t="n">
        <v>12028.64</v>
      </c>
      <c r="H75" s="83" t="n">
        <v>89641.849</v>
      </c>
      <c r="I75" s="83" t="n">
        <v>136.911</v>
      </c>
      <c r="J75" s="83" t="n">
        <v>4611.978</v>
      </c>
      <c r="K75" s="7" t="n">
        <f aca="false">I75/H75</f>
        <v>0.00152731120037473</v>
      </c>
      <c r="L75" s="7" t="n">
        <f aca="false">8644.4/G75</f>
        <v>0.718651485122175</v>
      </c>
      <c r="M75" s="7" t="n">
        <v>1</v>
      </c>
      <c r="N75" s="25" t="n">
        <v>1</v>
      </c>
      <c r="O75" s="7" t="n">
        <v>1</v>
      </c>
      <c r="P75" s="7" t="n">
        <v>0</v>
      </c>
      <c r="Q75" s="7" t="n">
        <v>0</v>
      </c>
      <c r="R75" s="7" t="n">
        <v>1</v>
      </c>
      <c r="S75" s="7" t="n">
        <v>0</v>
      </c>
      <c r="T75" s="24" t="n">
        <v>0</v>
      </c>
      <c r="U75" s="7" t="n">
        <v>0</v>
      </c>
      <c r="V75" s="24" t="n">
        <v>0</v>
      </c>
      <c r="W75" s="24" t="n">
        <v>0</v>
      </c>
      <c r="X75" s="24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1</v>
      </c>
      <c r="AD75" s="7" t="n">
        <v>0</v>
      </c>
    </row>
    <row r="76" customFormat="false" ht="13" hidden="false" customHeight="false" outlineLevel="0" collapsed="false">
      <c r="A76" s="7" t="s">
        <v>1094</v>
      </c>
      <c r="B76" s="7" t="s">
        <v>1095</v>
      </c>
      <c r="C76" s="7" t="s">
        <v>1096</v>
      </c>
      <c r="D76" s="7" t="s">
        <v>30</v>
      </c>
      <c r="E76" s="7" t="s">
        <v>569</v>
      </c>
      <c r="F76" s="7" t="s">
        <v>283</v>
      </c>
      <c r="G76" s="7" t="n">
        <v>12178.39</v>
      </c>
      <c r="H76" s="83" t="n">
        <v>2087.703</v>
      </c>
      <c r="I76" s="83" t="n">
        <v>328.171</v>
      </c>
      <c r="J76" s="83" t="n">
        <v>807.281</v>
      </c>
      <c r="K76" s="7" t="n">
        <f aca="false">I76/H76</f>
        <v>0.157192378417811</v>
      </c>
      <c r="L76" s="7" t="n">
        <f aca="false">1810.61/G76</f>
        <v>0.148674003706565</v>
      </c>
      <c r="M76" s="7" t="n">
        <v>1</v>
      </c>
      <c r="N76" s="25" t="n">
        <v>1</v>
      </c>
      <c r="O76" s="7" t="n">
        <v>1</v>
      </c>
      <c r="P76" s="7" t="n">
        <v>0</v>
      </c>
      <c r="Q76" s="7" t="n">
        <v>1</v>
      </c>
      <c r="R76" s="7" t="n">
        <v>0</v>
      </c>
      <c r="S76" s="7" t="n">
        <v>0</v>
      </c>
      <c r="T76" s="24" t="n">
        <v>0</v>
      </c>
      <c r="U76" s="7" t="n">
        <v>0</v>
      </c>
      <c r="V76" s="24" t="n">
        <v>0</v>
      </c>
      <c r="W76" s="24" t="n">
        <v>0</v>
      </c>
      <c r="X76" s="24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1</v>
      </c>
      <c r="AD76" s="7" t="n">
        <v>0</v>
      </c>
    </row>
    <row r="77" customFormat="false" ht="13" hidden="false" customHeight="false" outlineLevel="0" collapsed="false">
      <c r="A77" s="7" t="s">
        <v>1097</v>
      </c>
      <c r="B77" s="7" t="s">
        <v>1098</v>
      </c>
      <c r="C77" s="7" t="s">
        <v>1099</v>
      </c>
      <c r="D77" s="7" t="s">
        <v>910</v>
      </c>
      <c r="E77" s="7" t="s">
        <v>189</v>
      </c>
      <c r="F77" s="7" t="s">
        <v>1058</v>
      </c>
      <c r="G77" s="7" t="n">
        <v>12503.86</v>
      </c>
      <c r="H77" s="83" t="n">
        <v>22970.63</v>
      </c>
      <c r="I77" s="83" t="n">
        <v>1616.521</v>
      </c>
      <c r="J77" s="83" t="n">
        <v>15814.517</v>
      </c>
      <c r="K77" s="7" t="n">
        <f aca="false">I77/H77</f>
        <v>0.0703733854926922</v>
      </c>
      <c r="L77" s="7" t="n">
        <f aca="false">7003.46/G77</f>
        <v>0.560103839934228</v>
      </c>
      <c r="M77" s="7" t="n">
        <v>1</v>
      </c>
      <c r="N77" s="25" t="n">
        <v>1</v>
      </c>
      <c r="O77" s="7" t="n">
        <v>0</v>
      </c>
      <c r="P77" s="7" t="n">
        <v>1</v>
      </c>
      <c r="Q77" s="7" t="n">
        <v>0</v>
      </c>
      <c r="R77" s="7" t="n">
        <v>0</v>
      </c>
      <c r="S77" s="7" t="n">
        <v>0</v>
      </c>
      <c r="T77" s="24" t="n">
        <v>0</v>
      </c>
      <c r="U77" s="7" t="n">
        <v>1</v>
      </c>
      <c r="V77" s="24" t="n">
        <v>0</v>
      </c>
      <c r="W77" s="24" t="n">
        <v>0</v>
      </c>
      <c r="X77" s="24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1</v>
      </c>
      <c r="AD77" s="7" t="n">
        <v>0</v>
      </c>
    </row>
    <row r="78" customFormat="false" ht="13" hidden="false" customHeight="false" outlineLevel="0" collapsed="false">
      <c r="A78" s="7" t="s">
        <v>1100</v>
      </c>
      <c r="B78" s="7" t="s">
        <v>1101</v>
      </c>
      <c r="C78" s="7" t="s">
        <v>1102</v>
      </c>
      <c r="D78" s="7" t="s">
        <v>28</v>
      </c>
      <c r="E78" s="7" t="s">
        <v>764</v>
      </c>
      <c r="F78" s="7" t="s">
        <v>1005</v>
      </c>
      <c r="G78" s="7" t="n">
        <v>13305.04</v>
      </c>
      <c r="H78" s="83" t="n">
        <v>364.092</v>
      </c>
      <c r="I78" s="83" t="n">
        <v>86.224</v>
      </c>
      <c r="J78" s="83" t="n">
        <v>239.139</v>
      </c>
      <c r="K78" s="7" t="n">
        <f aca="false">I78/H78</f>
        <v>0.236819265460378</v>
      </c>
      <c r="L78" s="7" t="n">
        <f aca="false">277.11/G78</f>
        <v>0.0208274458400726</v>
      </c>
      <c r="M78" s="7" t="n">
        <v>1</v>
      </c>
      <c r="N78" s="25" t="n">
        <v>1</v>
      </c>
      <c r="O78" s="7" t="n">
        <v>0</v>
      </c>
      <c r="P78" s="7" t="n">
        <v>0</v>
      </c>
      <c r="Q78" s="7" t="n">
        <v>1</v>
      </c>
      <c r="R78" s="7" t="n">
        <v>0</v>
      </c>
      <c r="S78" s="7" t="n">
        <v>0</v>
      </c>
      <c r="T78" s="24" t="n">
        <v>0</v>
      </c>
      <c r="U78" s="7" t="n">
        <v>0</v>
      </c>
      <c r="V78" s="24" t="n">
        <v>1</v>
      </c>
      <c r="W78" s="24" t="n">
        <v>0</v>
      </c>
      <c r="X78" s="24" t="n">
        <v>0</v>
      </c>
      <c r="Y78" s="7" t="n">
        <v>0</v>
      </c>
      <c r="Z78" s="7" t="n">
        <v>1</v>
      </c>
      <c r="AA78" s="7" t="n">
        <v>0</v>
      </c>
      <c r="AB78" s="7" t="n">
        <v>0</v>
      </c>
      <c r="AC78" s="7" t="n">
        <v>0</v>
      </c>
      <c r="AD78" s="7" t="n">
        <v>0</v>
      </c>
    </row>
    <row r="79" customFormat="false" ht="13" hidden="false" customHeight="false" outlineLevel="0" collapsed="false">
      <c r="A79" s="7" t="s">
        <v>1103</v>
      </c>
      <c r="B79" s="7" t="s">
        <v>1104</v>
      </c>
      <c r="C79" s="7" t="s">
        <v>1105</v>
      </c>
      <c r="D79" s="7" t="s">
        <v>30</v>
      </c>
      <c r="E79" s="7" t="s">
        <v>682</v>
      </c>
      <c r="F79" s="7" t="s">
        <v>164</v>
      </c>
      <c r="G79" s="7" t="n">
        <v>13527.49</v>
      </c>
      <c r="H79" s="83" t="n">
        <v>6599.934</v>
      </c>
      <c r="I79" s="83" t="n">
        <v>771.75</v>
      </c>
      <c r="J79" s="83" t="n">
        <v>18647.126</v>
      </c>
      <c r="K79" s="7" t="n">
        <f aca="false">I79/H79</f>
        <v>0.116932987511693</v>
      </c>
      <c r="L79" s="7" t="n">
        <f aca="false">2131.25/G79</f>
        <v>0.157549552799522</v>
      </c>
      <c r="M79" s="7" t="n">
        <v>1</v>
      </c>
      <c r="N79" s="25" t="n">
        <v>1</v>
      </c>
      <c r="O79" s="7" t="n">
        <v>1</v>
      </c>
      <c r="P79" s="7" t="n">
        <v>0</v>
      </c>
      <c r="Q79" s="7" t="n">
        <v>0</v>
      </c>
      <c r="R79" s="7" t="n">
        <v>1</v>
      </c>
      <c r="S79" s="7" t="n">
        <v>0</v>
      </c>
      <c r="T79" s="24" t="n">
        <v>0</v>
      </c>
      <c r="U79" s="7" t="n">
        <v>0</v>
      </c>
      <c r="V79" s="24" t="n">
        <v>0</v>
      </c>
      <c r="W79" s="24" t="n">
        <v>0</v>
      </c>
      <c r="X79" s="24" t="n">
        <v>0</v>
      </c>
      <c r="Y79" s="7" t="n">
        <v>0</v>
      </c>
      <c r="Z79" s="7" t="n">
        <v>0</v>
      </c>
      <c r="AA79" s="7" t="n">
        <v>0</v>
      </c>
      <c r="AB79" s="7" t="n">
        <v>0</v>
      </c>
      <c r="AC79" s="7" t="n">
        <v>1</v>
      </c>
      <c r="AD79" s="7" t="n">
        <v>0</v>
      </c>
    </row>
    <row r="80" customFormat="false" ht="13" hidden="false" customHeight="false" outlineLevel="0" collapsed="false">
      <c r="A80" s="7" t="s">
        <v>1106</v>
      </c>
      <c r="B80" s="7" t="s">
        <v>1107</v>
      </c>
      <c r="C80" s="7" t="s">
        <v>1108</v>
      </c>
      <c r="D80" s="7" t="s">
        <v>1109</v>
      </c>
      <c r="E80" s="7" t="s">
        <v>158</v>
      </c>
      <c r="F80" s="7" t="s">
        <v>842</v>
      </c>
      <c r="G80" s="7" t="n">
        <v>14340.33</v>
      </c>
      <c r="H80" s="83" t="n">
        <v>18701.797</v>
      </c>
      <c r="I80" s="83" t="n">
        <v>1143.863</v>
      </c>
      <c r="J80" s="83" t="n">
        <v>8370.787</v>
      </c>
      <c r="K80" s="7" t="n">
        <f aca="false">I80/H80</f>
        <v>0.0611632668240384</v>
      </c>
      <c r="L80" s="7" t="n">
        <f aca="false">4099.04/G80</f>
        <v>0.285840005076592</v>
      </c>
      <c r="M80" s="7" t="n">
        <v>1</v>
      </c>
      <c r="N80" s="25" t="n">
        <v>1</v>
      </c>
      <c r="O80" s="7" t="n">
        <v>0</v>
      </c>
      <c r="P80" s="7" t="n">
        <v>0</v>
      </c>
      <c r="Q80" s="7" t="n">
        <v>1</v>
      </c>
      <c r="R80" s="7" t="n">
        <v>0</v>
      </c>
      <c r="S80" s="7" t="n">
        <v>0</v>
      </c>
      <c r="T80" s="24" t="n">
        <v>0</v>
      </c>
      <c r="U80" s="7" t="n">
        <v>0</v>
      </c>
      <c r="V80" s="24" t="n">
        <v>0</v>
      </c>
      <c r="W80" s="24" t="n">
        <v>1</v>
      </c>
      <c r="X80" s="24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1</v>
      </c>
      <c r="AD80" s="7" t="n">
        <v>0</v>
      </c>
    </row>
    <row r="81" customFormat="false" ht="13" hidden="false" customHeight="false" outlineLevel="0" collapsed="false">
      <c r="A81" s="7" t="s">
        <v>1110</v>
      </c>
      <c r="B81" s="7" t="s">
        <v>1111</v>
      </c>
      <c r="C81" s="7" t="s">
        <v>167</v>
      </c>
      <c r="D81" s="7" t="s">
        <v>50</v>
      </c>
      <c r="E81" s="7" t="s">
        <v>1039</v>
      </c>
      <c r="F81" s="7" t="s">
        <v>842</v>
      </c>
      <c r="G81" s="7" t="n">
        <v>14826.17</v>
      </c>
      <c r="H81" s="83" t="n">
        <v>16984</v>
      </c>
      <c r="I81" s="83" t="n">
        <v>-51</v>
      </c>
      <c r="J81" s="83" t="n">
        <v>9828</v>
      </c>
      <c r="K81" s="7" t="n">
        <f aca="false">I81/H81</f>
        <v>-0.00300282618935469</v>
      </c>
      <c r="L81" s="7" t="n">
        <f aca="false">3987/G81</f>
        <v>0.268916382315864</v>
      </c>
      <c r="M81" s="7" t="n">
        <v>1</v>
      </c>
      <c r="N81" s="25" t="n">
        <v>1</v>
      </c>
      <c r="O81" s="7" t="n">
        <v>1</v>
      </c>
      <c r="P81" s="7" t="n">
        <v>0</v>
      </c>
      <c r="Q81" s="7" t="n">
        <v>1</v>
      </c>
      <c r="R81" s="7" t="n">
        <v>0</v>
      </c>
      <c r="S81" s="7" t="n">
        <v>0</v>
      </c>
      <c r="T81" s="24" t="n">
        <v>0</v>
      </c>
      <c r="U81" s="7" t="n">
        <v>0</v>
      </c>
      <c r="V81" s="24" t="n">
        <v>0</v>
      </c>
      <c r="W81" s="24" t="n">
        <v>0</v>
      </c>
      <c r="X81" s="24" t="n">
        <v>0</v>
      </c>
      <c r="Y81" s="7" t="n">
        <v>0</v>
      </c>
      <c r="Z81" s="7" t="n">
        <v>0</v>
      </c>
      <c r="AA81" s="7" t="n">
        <v>0</v>
      </c>
      <c r="AB81" s="7" t="n">
        <v>0</v>
      </c>
      <c r="AC81" s="7" t="n">
        <v>1</v>
      </c>
      <c r="AD81" s="7" t="n">
        <v>0</v>
      </c>
    </row>
    <row r="82" customFormat="false" ht="13" hidden="false" customHeight="false" outlineLevel="0" collapsed="false">
      <c r="A82" s="7" t="s">
        <v>1112</v>
      </c>
      <c r="B82" s="7" t="s">
        <v>1113</v>
      </c>
      <c r="C82" s="7" t="s">
        <v>1114</v>
      </c>
      <c r="D82" s="7" t="s">
        <v>30</v>
      </c>
      <c r="E82" s="7" t="s">
        <v>569</v>
      </c>
      <c r="F82" s="7" t="s">
        <v>288</v>
      </c>
      <c r="G82" s="7" t="n">
        <v>15168.46</v>
      </c>
      <c r="H82" s="83" t="n">
        <v>8050</v>
      </c>
      <c r="I82" s="83" t="n">
        <v>276</v>
      </c>
      <c r="J82" s="83" t="n">
        <v>8279</v>
      </c>
      <c r="K82" s="7" t="n">
        <f aca="false">I82/H82</f>
        <v>0.0342857142857143</v>
      </c>
      <c r="L82" s="7" t="n">
        <f aca="false">5076/G82</f>
        <v>0.334641750052411</v>
      </c>
      <c r="M82" s="7" t="n">
        <v>1</v>
      </c>
      <c r="N82" s="25" t="n">
        <v>1</v>
      </c>
      <c r="O82" s="7" t="n">
        <v>1</v>
      </c>
      <c r="P82" s="7" t="n">
        <v>0</v>
      </c>
      <c r="Q82" s="7" t="n">
        <v>1</v>
      </c>
      <c r="R82" s="7" t="n">
        <v>0</v>
      </c>
      <c r="S82" s="7" t="n">
        <v>0</v>
      </c>
      <c r="T82" s="24" t="n">
        <v>0</v>
      </c>
      <c r="U82" s="7" t="n">
        <v>0</v>
      </c>
      <c r="V82" s="24" t="n">
        <v>0</v>
      </c>
      <c r="W82" s="24" t="n">
        <v>0</v>
      </c>
      <c r="X82" s="24" t="n">
        <v>0</v>
      </c>
      <c r="Y82" s="7" t="n">
        <v>0</v>
      </c>
      <c r="Z82" s="7" t="n">
        <v>0</v>
      </c>
      <c r="AA82" s="7" t="n">
        <v>0</v>
      </c>
      <c r="AB82" s="7" t="n">
        <v>0</v>
      </c>
      <c r="AC82" s="7" t="n">
        <v>1</v>
      </c>
      <c r="AD82" s="7" t="n">
        <v>0</v>
      </c>
    </row>
    <row r="83" customFormat="false" ht="13" hidden="false" customHeight="false" outlineLevel="0" collapsed="false">
      <c r="A83" s="7" t="s">
        <v>1115</v>
      </c>
      <c r="B83" s="7" t="s">
        <v>1116</v>
      </c>
      <c r="C83" s="7" t="s">
        <v>1117</v>
      </c>
      <c r="D83" s="7" t="s">
        <v>30</v>
      </c>
      <c r="E83" s="7" t="s">
        <v>122</v>
      </c>
      <c r="F83" s="7" t="s">
        <v>891</v>
      </c>
      <c r="G83" s="7" t="n">
        <v>16249.98</v>
      </c>
      <c r="H83" s="83" t="n">
        <v>7071.448</v>
      </c>
      <c r="I83" s="83" t="n">
        <v>708.388</v>
      </c>
      <c r="J83" s="83" t="n">
        <v>14448.378</v>
      </c>
      <c r="K83" s="7" t="n">
        <f aca="false">I83/H83</f>
        <v>0.100175805577585</v>
      </c>
      <c r="L83" s="7" t="n">
        <f aca="false">4115.2/G83</f>
        <v>0.253243388607248</v>
      </c>
      <c r="M83" s="7" t="n">
        <v>1</v>
      </c>
      <c r="N83" s="25" t="n">
        <v>1</v>
      </c>
      <c r="O83" s="7" t="n">
        <v>1</v>
      </c>
      <c r="P83" s="7" t="n">
        <v>0</v>
      </c>
      <c r="Q83" s="7" t="n">
        <v>0</v>
      </c>
      <c r="R83" s="7" t="n">
        <v>1</v>
      </c>
      <c r="S83" s="7" t="n">
        <v>0</v>
      </c>
      <c r="T83" s="24" t="n">
        <v>0</v>
      </c>
      <c r="U83" s="7" t="n">
        <v>0</v>
      </c>
      <c r="V83" s="24" t="n">
        <v>0</v>
      </c>
      <c r="W83" s="24" t="n">
        <v>0</v>
      </c>
      <c r="X83" s="24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1</v>
      </c>
      <c r="AD83" s="7" t="n">
        <v>0</v>
      </c>
    </row>
    <row r="84" customFormat="false" ht="13" hidden="false" customHeight="false" outlineLevel="0" collapsed="false">
      <c r="A84" s="7" t="s">
        <v>1118</v>
      </c>
      <c r="B84" s="7" t="s">
        <v>1119</v>
      </c>
      <c r="C84" s="7" t="s">
        <v>1120</v>
      </c>
      <c r="D84" s="7" t="s">
        <v>30</v>
      </c>
      <c r="E84" s="7" t="s">
        <v>887</v>
      </c>
      <c r="F84" s="7" t="s">
        <v>950</v>
      </c>
      <c r="G84" s="7" t="n">
        <v>16333.79</v>
      </c>
      <c r="H84" s="83" t="n">
        <v>19724.034</v>
      </c>
      <c r="I84" s="83" t="n">
        <v>1074.34</v>
      </c>
      <c r="J84" s="83" t="n">
        <v>6344.285</v>
      </c>
      <c r="K84" s="7" t="n">
        <f aca="false">I84/H84</f>
        <v>0.0544685737207713</v>
      </c>
      <c r="L84" s="7" t="n">
        <f aca="false">7436.4/G84</f>
        <v>0.455277066743236</v>
      </c>
      <c r="M84" s="7" t="n">
        <v>1</v>
      </c>
      <c r="N84" s="25" t="n">
        <v>1</v>
      </c>
      <c r="O84" s="7" t="n">
        <v>1</v>
      </c>
      <c r="P84" s="7" t="n">
        <v>0</v>
      </c>
      <c r="Q84" s="7" t="n">
        <v>0</v>
      </c>
      <c r="R84" s="7" t="n">
        <v>1</v>
      </c>
      <c r="S84" s="7" t="n">
        <v>0</v>
      </c>
      <c r="T84" s="24" t="n">
        <v>0</v>
      </c>
      <c r="U84" s="7" t="n">
        <v>0</v>
      </c>
      <c r="V84" s="24" t="n">
        <v>0</v>
      </c>
      <c r="W84" s="24" t="n">
        <v>0</v>
      </c>
      <c r="X84" s="24" t="n">
        <v>0</v>
      </c>
      <c r="Y84" s="7" t="n">
        <v>0</v>
      </c>
      <c r="Z84" s="7" t="n">
        <v>0</v>
      </c>
      <c r="AA84" s="7" t="n">
        <v>0</v>
      </c>
      <c r="AB84" s="7" t="n">
        <v>0</v>
      </c>
      <c r="AC84" s="7" t="n">
        <v>1</v>
      </c>
      <c r="AD84" s="7" t="n">
        <v>0</v>
      </c>
    </row>
    <row r="85" customFormat="false" ht="13" hidden="false" customHeight="false" outlineLevel="0" collapsed="false">
      <c r="A85" s="7" t="s">
        <v>1121</v>
      </c>
      <c r="B85" s="7" t="s">
        <v>1122</v>
      </c>
      <c r="C85" s="7" t="s">
        <v>1123</v>
      </c>
      <c r="D85" s="7" t="s">
        <v>30</v>
      </c>
      <c r="E85" s="7" t="s">
        <v>921</v>
      </c>
      <c r="F85" s="7" t="s">
        <v>1058</v>
      </c>
      <c r="G85" s="7" t="n">
        <v>16449.87</v>
      </c>
      <c r="H85" s="83" t="n">
        <v>7884.989</v>
      </c>
      <c r="I85" s="83" t="n">
        <v>1757.681</v>
      </c>
      <c r="J85" s="83" t="n">
        <v>14751.27</v>
      </c>
      <c r="K85" s="7" t="n">
        <f aca="false">I85/H85</f>
        <v>0.222914832221072</v>
      </c>
      <c r="L85" s="7" t="n">
        <f aca="false">4825.99/G85</f>
        <v>0.293375570749191</v>
      </c>
      <c r="M85" s="7" t="n">
        <v>1</v>
      </c>
      <c r="N85" s="25" t="n">
        <v>1</v>
      </c>
      <c r="O85" s="7" t="n">
        <v>1</v>
      </c>
      <c r="P85" s="7" t="n">
        <v>1</v>
      </c>
      <c r="Q85" s="7" t="n">
        <v>0</v>
      </c>
      <c r="R85" s="7" t="n">
        <v>0</v>
      </c>
      <c r="S85" s="7" t="n">
        <v>0</v>
      </c>
      <c r="T85" s="24" t="n">
        <v>0</v>
      </c>
      <c r="U85" s="7" t="n">
        <v>0</v>
      </c>
      <c r="V85" s="24" t="n">
        <v>0</v>
      </c>
      <c r="W85" s="24" t="n">
        <v>0</v>
      </c>
      <c r="X85" s="24" t="n">
        <v>0</v>
      </c>
      <c r="Y85" s="7" t="n">
        <v>0</v>
      </c>
      <c r="Z85" s="7" t="n">
        <v>0</v>
      </c>
      <c r="AA85" s="7" t="n">
        <v>0</v>
      </c>
      <c r="AB85" s="7" t="n">
        <v>0</v>
      </c>
      <c r="AC85" s="7" t="n">
        <v>1</v>
      </c>
      <c r="AD85" s="7" t="n">
        <v>0</v>
      </c>
    </row>
    <row r="86" customFormat="false" ht="13" hidden="false" customHeight="false" outlineLevel="0" collapsed="false">
      <c r="A86" s="7" t="s">
        <v>1124</v>
      </c>
      <c r="B86" s="7" t="s">
        <v>1125</v>
      </c>
      <c r="C86" s="7" t="s">
        <v>1126</v>
      </c>
      <c r="D86" s="7" t="s">
        <v>30</v>
      </c>
      <c r="E86" s="7" t="s">
        <v>569</v>
      </c>
      <c r="F86" s="7" t="s">
        <v>283</v>
      </c>
      <c r="G86" s="7" t="n">
        <v>17007.35</v>
      </c>
      <c r="H86" s="83" t="n">
        <v>419.752</v>
      </c>
      <c r="I86" s="83" t="n">
        <v>1439.263</v>
      </c>
      <c r="J86" s="83" t="n">
        <v>2112.318</v>
      </c>
      <c r="K86" s="7" t="n">
        <f aca="false">I86/H86</f>
        <v>3.42884131582458</v>
      </c>
      <c r="L86" s="7" t="n">
        <f aca="false">2112.32/G86</f>
        <v>0.124200419230509</v>
      </c>
      <c r="M86" s="7" t="n">
        <v>1</v>
      </c>
      <c r="N86" s="25" t="n">
        <v>1</v>
      </c>
      <c r="O86" s="7" t="n">
        <v>1</v>
      </c>
      <c r="P86" s="7" t="n">
        <v>0</v>
      </c>
      <c r="Q86" s="7" t="n">
        <v>1</v>
      </c>
      <c r="R86" s="7" t="n">
        <v>0</v>
      </c>
      <c r="S86" s="7" t="n">
        <v>0</v>
      </c>
      <c r="T86" s="24" t="n">
        <v>0</v>
      </c>
      <c r="U86" s="7" t="n">
        <v>0</v>
      </c>
      <c r="V86" s="24" t="n">
        <v>0</v>
      </c>
      <c r="W86" s="24" t="n">
        <v>0</v>
      </c>
      <c r="X86" s="24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1</v>
      </c>
      <c r="AD86" s="7" t="n">
        <v>0</v>
      </c>
    </row>
    <row r="87" customFormat="false" ht="13" hidden="false" customHeight="false" outlineLevel="0" collapsed="false">
      <c r="A87" s="7" t="s">
        <v>1127</v>
      </c>
      <c r="B87" s="7" t="s">
        <v>1128</v>
      </c>
      <c r="C87" s="7" t="s">
        <v>1129</v>
      </c>
      <c r="D87" s="7" t="s">
        <v>29</v>
      </c>
      <c r="E87" s="7" t="s">
        <v>876</v>
      </c>
      <c r="F87" s="7" t="s">
        <v>1015</v>
      </c>
      <c r="G87" s="7" t="n">
        <v>17126.73</v>
      </c>
      <c r="H87" s="83" t="n">
        <v>288551.529</v>
      </c>
      <c r="I87" s="83" t="n">
        <v>371.114</v>
      </c>
      <c r="J87" s="83" t="n">
        <v>52298.47</v>
      </c>
      <c r="K87" s="7" t="n">
        <f aca="false">I87/H87</f>
        <v>0.00128612730379952</v>
      </c>
      <c r="L87" s="7" t="n">
        <f aca="false">5848.61/G87</f>
        <v>0.341490173547431</v>
      </c>
      <c r="M87" s="7" t="n">
        <v>1</v>
      </c>
      <c r="N87" s="25" t="n">
        <v>1</v>
      </c>
      <c r="O87" s="7" t="n">
        <v>1</v>
      </c>
      <c r="P87" s="7" t="n">
        <v>0</v>
      </c>
      <c r="Q87" s="7" t="n">
        <v>0</v>
      </c>
      <c r="R87" s="7" t="n">
        <v>1</v>
      </c>
      <c r="S87" s="7" t="n">
        <v>0</v>
      </c>
      <c r="T87" s="24" t="n">
        <v>0</v>
      </c>
      <c r="U87" s="7" t="n">
        <v>0</v>
      </c>
      <c r="V87" s="24" t="n">
        <v>0</v>
      </c>
      <c r="W87" s="24" t="n">
        <v>1</v>
      </c>
      <c r="X87" s="24" t="n">
        <v>0</v>
      </c>
      <c r="Y87" s="7" t="n">
        <v>0</v>
      </c>
      <c r="Z87" s="7" t="n">
        <v>0</v>
      </c>
      <c r="AA87" s="7" t="n">
        <v>1</v>
      </c>
      <c r="AB87" s="7" t="n">
        <v>0</v>
      </c>
      <c r="AC87" s="7" t="n">
        <v>1</v>
      </c>
      <c r="AD87" s="7" t="n">
        <v>0</v>
      </c>
    </row>
    <row r="88" customFormat="false" ht="13" hidden="false" customHeight="false" outlineLevel="0" collapsed="false">
      <c r="A88" s="7" t="s">
        <v>1130</v>
      </c>
      <c r="B88" s="7" t="s">
        <v>1131</v>
      </c>
      <c r="C88" s="7" t="s">
        <v>1132</v>
      </c>
      <c r="D88" s="7" t="s">
        <v>834</v>
      </c>
      <c r="E88" s="7" t="s">
        <v>1039</v>
      </c>
      <c r="F88" s="7" t="s">
        <v>283</v>
      </c>
      <c r="G88" s="7" t="n">
        <v>17231.68</v>
      </c>
      <c r="H88" s="83" t="n">
        <v>13800</v>
      </c>
      <c r="I88" s="83" t="n">
        <v>601</v>
      </c>
      <c r="J88" s="83" t="n">
        <v>8760</v>
      </c>
      <c r="K88" s="7" t="n">
        <f aca="false">I88/H88</f>
        <v>0.0435507246376812</v>
      </c>
      <c r="L88" s="7" t="n">
        <f aca="false">9110/G88</f>
        <v>0.528677412765325</v>
      </c>
      <c r="M88" s="7" t="n">
        <v>1</v>
      </c>
      <c r="N88" s="25" t="n">
        <v>1</v>
      </c>
      <c r="O88" s="7" t="n">
        <v>0</v>
      </c>
      <c r="P88" s="7" t="n">
        <v>0</v>
      </c>
      <c r="Q88" s="7" t="n">
        <v>1</v>
      </c>
      <c r="R88" s="7" t="n">
        <v>0</v>
      </c>
      <c r="S88" s="7" t="n">
        <v>0</v>
      </c>
      <c r="T88" s="24" t="n">
        <v>0</v>
      </c>
      <c r="U88" s="7" t="n">
        <v>0</v>
      </c>
      <c r="V88" s="24" t="n">
        <v>0</v>
      </c>
      <c r="W88" s="24" t="n">
        <v>1</v>
      </c>
      <c r="X88" s="24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1</v>
      </c>
      <c r="AD88" s="7" t="n">
        <v>1</v>
      </c>
    </row>
    <row r="89" customFormat="false" ht="13" hidden="false" customHeight="false" outlineLevel="0" collapsed="false">
      <c r="A89" s="7" t="s">
        <v>1133</v>
      </c>
      <c r="B89" s="7" t="s">
        <v>1134</v>
      </c>
      <c r="C89" s="7" t="s">
        <v>1135</v>
      </c>
      <c r="D89" s="7" t="s">
        <v>30</v>
      </c>
      <c r="E89" s="7" t="s">
        <v>122</v>
      </c>
      <c r="F89" s="7" t="s">
        <v>891</v>
      </c>
      <c r="G89" s="7" t="n">
        <v>17737.03</v>
      </c>
      <c r="H89" s="83" t="n">
        <v>10294</v>
      </c>
      <c r="I89" s="83" t="n">
        <v>984</v>
      </c>
      <c r="J89" s="83" t="n">
        <v>27433</v>
      </c>
      <c r="K89" s="7" t="n">
        <f aca="false">I89/H89</f>
        <v>0.0955896638818729</v>
      </c>
      <c r="L89" s="7" t="n">
        <f aca="false">4449/G89</f>
        <v>0.250831170720239</v>
      </c>
      <c r="M89" s="7" t="n">
        <v>1</v>
      </c>
      <c r="N89" s="25" t="n">
        <v>1</v>
      </c>
      <c r="O89" s="7" t="n">
        <v>1</v>
      </c>
      <c r="P89" s="7" t="n">
        <v>0</v>
      </c>
      <c r="Q89" s="7" t="n">
        <v>0</v>
      </c>
      <c r="R89" s="7" t="n">
        <v>1</v>
      </c>
      <c r="S89" s="7" t="n">
        <v>0</v>
      </c>
      <c r="T89" s="24" t="n">
        <v>0</v>
      </c>
      <c r="U89" s="7" t="n">
        <v>0</v>
      </c>
      <c r="V89" s="24" t="n">
        <v>0</v>
      </c>
      <c r="W89" s="24" t="n">
        <v>0</v>
      </c>
      <c r="X89" s="24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1</v>
      </c>
      <c r="AD89" s="7" t="n">
        <v>0</v>
      </c>
    </row>
    <row r="90" customFormat="false" ht="13" hidden="false" customHeight="false" outlineLevel="0" collapsed="false">
      <c r="A90" s="7" t="s">
        <v>1136</v>
      </c>
      <c r="B90" s="7" t="s">
        <v>1137</v>
      </c>
      <c r="C90" s="7" t="s">
        <v>1138</v>
      </c>
      <c r="D90" s="7" t="s">
        <v>30</v>
      </c>
      <c r="E90" s="7" t="s">
        <v>569</v>
      </c>
      <c r="F90" s="7" t="s">
        <v>864</v>
      </c>
      <c r="G90" s="7" t="n">
        <v>18066.08</v>
      </c>
      <c r="H90" s="83" t="n">
        <v>3390.548</v>
      </c>
      <c r="I90" s="83" t="n">
        <v>390.559</v>
      </c>
      <c r="J90" s="83" t="n">
        <v>5294.247</v>
      </c>
      <c r="K90" s="7" t="n">
        <f aca="false">I90/H90</f>
        <v>0.115190523773738</v>
      </c>
      <c r="L90" s="7" t="n">
        <f aca="false">2474.22/G90</f>
        <v>0.136953893705773</v>
      </c>
      <c r="M90" s="7" t="n">
        <v>1</v>
      </c>
      <c r="N90" s="25" t="n">
        <v>1</v>
      </c>
      <c r="O90" s="7" t="n">
        <v>1</v>
      </c>
      <c r="P90" s="7" t="n">
        <v>0</v>
      </c>
      <c r="Q90" s="7" t="n">
        <v>0</v>
      </c>
      <c r="R90" s="7" t="n">
        <v>1</v>
      </c>
      <c r="S90" s="7" t="n">
        <v>0</v>
      </c>
      <c r="T90" s="24" t="n">
        <v>0</v>
      </c>
      <c r="U90" s="7" t="n">
        <v>0</v>
      </c>
      <c r="V90" s="24" t="n">
        <v>0</v>
      </c>
      <c r="W90" s="24" t="n">
        <v>0</v>
      </c>
      <c r="X90" s="24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1</v>
      </c>
      <c r="AD90" s="7" t="n">
        <v>0</v>
      </c>
    </row>
    <row r="91" customFormat="false" ht="13" hidden="false" customHeight="false" outlineLevel="0" collapsed="false">
      <c r="A91" s="7" t="s">
        <v>1139</v>
      </c>
      <c r="B91" s="7" t="s">
        <v>1140</v>
      </c>
      <c r="C91" s="7" t="s">
        <v>1141</v>
      </c>
      <c r="D91" s="7" t="s">
        <v>30</v>
      </c>
      <c r="E91" s="7" t="s">
        <v>1031</v>
      </c>
      <c r="F91" s="7" t="s">
        <v>1005</v>
      </c>
      <c r="G91" s="7" t="n">
        <v>18146.1</v>
      </c>
      <c r="H91" s="83" t="n">
        <v>3248.508</v>
      </c>
      <c r="I91" s="83" t="n">
        <v>588.451</v>
      </c>
      <c r="J91" s="83" t="n">
        <v>6921.124</v>
      </c>
      <c r="K91" s="7" t="n">
        <f aca="false">I91/H91</f>
        <v>0.181145005645669</v>
      </c>
      <c r="L91" s="7" t="n">
        <f aca="false">-227.21/G91</f>
        <v>-0.012521147794843</v>
      </c>
      <c r="M91" s="7" t="n">
        <v>1</v>
      </c>
      <c r="N91" s="25" t="n">
        <v>1</v>
      </c>
      <c r="O91" s="7" t="n">
        <v>1</v>
      </c>
      <c r="P91" s="7" t="n">
        <v>0</v>
      </c>
      <c r="Q91" s="7" t="n">
        <v>1</v>
      </c>
      <c r="R91" s="7" t="n">
        <v>0</v>
      </c>
      <c r="S91" s="7" t="n">
        <v>0</v>
      </c>
      <c r="T91" s="24" t="n">
        <v>0</v>
      </c>
      <c r="U91" s="7" t="n">
        <v>0</v>
      </c>
      <c r="V91" s="24" t="n">
        <v>0</v>
      </c>
      <c r="W91" s="24" t="n">
        <v>0</v>
      </c>
      <c r="X91" s="24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1</v>
      </c>
      <c r="AD91" s="7" t="n">
        <v>0</v>
      </c>
    </row>
    <row r="92" customFormat="false" ht="13" hidden="false" customHeight="false" outlineLevel="0" collapsed="false">
      <c r="A92" s="7" t="s">
        <v>1142</v>
      </c>
      <c r="B92" s="7" t="s">
        <v>1143</v>
      </c>
      <c r="C92" s="7" t="s">
        <v>1144</v>
      </c>
      <c r="D92" s="7" t="s">
        <v>30</v>
      </c>
      <c r="E92" s="7" t="s">
        <v>122</v>
      </c>
      <c r="F92" s="7" t="s">
        <v>891</v>
      </c>
      <c r="G92" s="7" t="n">
        <v>18940.9</v>
      </c>
      <c r="H92" s="83" t="n">
        <v>10048</v>
      </c>
      <c r="I92" s="83" t="n">
        <v>1150</v>
      </c>
      <c r="J92" s="83" t="n">
        <v>16267</v>
      </c>
      <c r="K92" s="7" t="n">
        <f aca="false">I92/H92</f>
        <v>0.114450636942675</v>
      </c>
      <c r="L92" s="7" t="n">
        <f aca="false">4936/G92</f>
        <v>0.26060007708187</v>
      </c>
      <c r="M92" s="7" t="n">
        <v>1</v>
      </c>
      <c r="N92" s="25" t="n">
        <v>1</v>
      </c>
      <c r="O92" s="7" t="n">
        <v>1</v>
      </c>
      <c r="P92" s="7" t="n">
        <v>0</v>
      </c>
      <c r="Q92" s="7" t="n">
        <v>0</v>
      </c>
      <c r="R92" s="7" t="n">
        <v>1</v>
      </c>
      <c r="S92" s="7" t="n">
        <v>0</v>
      </c>
      <c r="T92" s="24" t="n">
        <v>0</v>
      </c>
      <c r="U92" s="7" t="n">
        <v>0</v>
      </c>
      <c r="V92" s="24" t="n">
        <v>0</v>
      </c>
      <c r="W92" s="24" t="n">
        <v>0</v>
      </c>
      <c r="X92" s="24" t="n">
        <v>0</v>
      </c>
      <c r="Y92" s="7" t="n">
        <v>0</v>
      </c>
      <c r="Z92" s="7" t="n">
        <v>0</v>
      </c>
      <c r="AA92" s="7" t="n">
        <v>0</v>
      </c>
      <c r="AB92" s="7" t="n">
        <v>0</v>
      </c>
      <c r="AC92" s="7" t="n">
        <v>1</v>
      </c>
      <c r="AD92" s="7" t="n">
        <v>0</v>
      </c>
    </row>
    <row r="93" customFormat="false" ht="13" hidden="false" customHeight="false" outlineLevel="0" collapsed="false">
      <c r="A93" s="7" t="s">
        <v>1145</v>
      </c>
      <c r="B93" s="7" t="s">
        <v>1146</v>
      </c>
      <c r="C93" s="7" t="s">
        <v>1147</v>
      </c>
      <c r="D93" s="7" t="s">
        <v>30</v>
      </c>
      <c r="E93" s="7" t="s">
        <v>122</v>
      </c>
      <c r="F93" s="7" t="s">
        <v>891</v>
      </c>
      <c r="G93" s="7" t="n">
        <v>19046.77</v>
      </c>
      <c r="H93" s="83" t="n">
        <v>15092.548</v>
      </c>
      <c r="I93" s="83" t="n">
        <v>882.393</v>
      </c>
      <c r="J93" s="83" t="n">
        <v>48106.992</v>
      </c>
      <c r="K93" s="7" t="n">
        <f aca="false">I93/H93</f>
        <v>0.0584654758096512</v>
      </c>
      <c r="L93" s="7" t="n">
        <f aca="false">7624.81/G93</f>
        <v>0.400320369280461</v>
      </c>
      <c r="M93" s="7" t="n">
        <v>1</v>
      </c>
      <c r="N93" s="25" t="n">
        <v>1</v>
      </c>
      <c r="O93" s="7" t="n">
        <v>1</v>
      </c>
      <c r="P93" s="7" t="n">
        <v>0</v>
      </c>
      <c r="Q93" s="7" t="n">
        <v>0</v>
      </c>
      <c r="R93" s="7" t="n">
        <v>1</v>
      </c>
      <c r="S93" s="7" t="n">
        <v>0</v>
      </c>
      <c r="T93" s="24" t="n">
        <v>0</v>
      </c>
      <c r="U93" s="7" t="n">
        <v>0</v>
      </c>
      <c r="V93" s="24" t="n">
        <v>0</v>
      </c>
      <c r="W93" s="24" t="n">
        <v>0</v>
      </c>
      <c r="X93" s="24" t="n">
        <v>0</v>
      </c>
      <c r="Y93" s="7" t="n">
        <v>0</v>
      </c>
      <c r="Z93" s="7" t="n">
        <v>0</v>
      </c>
      <c r="AA93" s="7" t="n">
        <v>0</v>
      </c>
      <c r="AB93" s="7" t="n">
        <v>0</v>
      </c>
      <c r="AC93" s="7" t="n">
        <v>1</v>
      </c>
      <c r="AD93" s="7" t="n">
        <v>0</v>
      </c>
    </row>
    <row r="94" customFormat="false" ht="13" hidden="false" customHeight="false" outlineLevel="0" collapsed="false">
      <c r="A94" s="7" t="s">
        <v>1148</v>
      </c>
      <c r="B94" s="7" t="s">
        <v>1149</v>
      </c>
      <c r="C94" s="7" t="s">
        <v>1150</v>
      </c>
      <c r="D94" s="7" t="s">
        <v>30</v>
      </c>
      <c r="E94" s="7" t="s">
        <v>558</v>
      </c>
      <c r="F94" s="7" t="s">
        <v>842</v>
      </c>
      <c r="G94" s="7" t="n">
        <v>19242.4</v>
      </c>
      <c r="H94" s="83" t="n">
        <v>6395.808</v>
      </c>
      <c r="I94" s="83" t="n">
        <v>844.306</v>
      </c>
      <c r="J94" s="83" t="n">
        <v>6003.642</v>
      </c>
      <c r="K94" s="7" t="n">
        <f aca="false">I94/H94</f>
        <v>0.132009278577468</v>
      </c>
      <c r="L94" s="7" t="n">
        <f aca="false">3113.15/G94</f>
        <v>0.161785951856317</v>
      </c>
      <c r="M94" s="7" t="n">
        <v>1</v>
      </c>
      <c r="N94" s="25" t="n">
        <v>1</v>
      </c>
      <c r="O94" s="7" t="n">
        <v>1</v>
      </c>
      <c r="P94" s="7" t="n">
        <v>0</v>
      </c>
      <c r="Q94" s="7" t="n">
        <v>1</v>
      </c>
      <c r="R94" s="7" t="n">
        <v>0</v>
      </c>
      <c r="S94" s="7" t="n">
        <v>0</v>
      </c>
      <c r="T94" s="24" t="n">
        <v>0</v>
      </c>
      <c r="U94" s="7" t="n">
        <v>0</v>
      </c>
      <c r="V94" s="24" t="n">
        <v>0</v>
      </c>
      <c r="W94" s="24" t="n">
        <v>0</v>
      </c>
      <c r="X94" s="24" t="n">
        <v>0</v>
      </c>
      <c r="Y94" s="7" t="n">
        <v>0</v>
      </c>
      <c r="Z94" s="7" t="n">
        <v>0</v>
      </c>
      <c r="AA94" s="7" t="n">
        <v>0</v>
      </c>
      <c r="AB94" s="7" t="n">
        <v>0</v>
      </c>
      <c r="AC94" s="7" t="n">
        <v>1</v>
      </c>
      <c r="AD94" s="7" t="n">
        <v>0</v>
      </c>
    </row>
    <row r="95" customFormat="false" ht="13" hidden="false" customHeight="false" outlineLevel="0" collapsed="false">
      <c r="A95" s="7" t="s">
        <v>1151</v>
      </c>
      <c r="B95" s="7" t="s">
        <v>1152</v>
      </c>
      <c r="C95" s="7" t="s">
        <v>1153</v>
      </c>
      <c r="D95" s="7" t="s">
        <v>1154</v>
      </c>
      <c r="E95" s="7" t="s">
        <v>1039</v>
      </c>
      <c r="F95" s="7" t="s">
        <v>1062</v>
      </c>
      <c r="G95" s="7" t="n">
        <v>19462.37</v>
      </c>
      <c r="H95" s="83" t="n">
        <v>25772.291</v>
      </c>
      <c r="I95" s="83" t="n">
        <v>380.418</v>
      </c>
      <c r="J95" s="83" t="n">
        <v>16604.357</v>
      </c>
      <c r="K95" s="7" t="n">
        <f aca="false">I95/H95</f>
        <v>0.0147607366376548</v>
      </c>
      <c r="L95" s="7" t="n">
        <f aca="false">5432.8/G95</f>
        <v>0.279143804171846</v>
      </c>
      <c r="M95" s="7" t="n">
        <v>1</v>
      </c>
      <c r="N95" s="25" t="n">
        <v>1</v>
      </c>
      <c r="O95" s="7" t="n">
        <v>0</v>
      </c>
      <c r="P95" s="7" t="n">
        <v>0</v>
      </c>
      <c r="Q95" s="7" t="n">
        <v>1</v>
      </c>
      <c r="R95" s="7" t="n">
        <v>0</v>
      </c>
      <c r="S95" s="7" t="n">
        <v>0</v>
      </c>
      <c r="T95" s="24" t="n">
        <v>0</v>
      </c>
      <c r="U95" s="7" t="n">
        <v>0</v>
      </c>
      <c r="V95" s="24" t="n">
        <v>0</v>
      </c>
      <c r="W95" s="24" t="n">
        <v>1</v>
      </c>
      <c r="X95" s="24" t="n">
        <v>0</v>
      </c>
      <c r="Y95" s="7" t="n">
        <v>0</v>
      </c>
      <c r="Z95" s="7" t="n">
        <v>0</v>
      </c>
      <c r="AA95" s="7" t="n">
        <v>0</v>
      </c>
      <c r="AB95" s="7" t="n">
        <v>0</v>
      </c>
      <c r="AC95" s="7" t="n">
        <v>1</v>
      </c>
      <c r="AD95" s="7" t="n">
        <v>0</v>
      </c>
    </row>
    <row r="96" customFormat="false" ht="13" hidden="false" customHeight="false" outlineLevel="0" collapsed="false">
      <c r="A96" s="7" t="s">
        <v>1155</v>
      </c>
      <c r="B96" s="7" t="s">
        <v>1156</v>
      </c>
      <c r="C96" s="7" t="s">
        <v>1157</v>
      </c>
      <c r="D96" s="7" t="s">
        <v>29</v>
      </c>
      <c r="E96" s="7" t="s">
        <v>1039</v>
      </c>
      <c r="F96" s="7" t="s">
        <v>353</v>
      </c>
      <c r="G96" s="7" t="n">
        <v>19528.6</v>
      </c>
      <c r="H96" s="83" t="n">
        <v>18654.176</v>
      </c>
      <c r="I96" s="83" t="n">
        <v>825.796</v>
      </c>
      <c r="J96" s="83" t="n">
        <v>12910.008</v>
      </c>
      <c r="K96" s="7" t="n">
        <f aca="false">I96/H96</f>
        <v>0.0442686935086278</v>
      </c>
      <c r="L96" s="7" t="n">
        <f aca="false">5477.84/G96</f>
        <v>0.280503466710363</v>
      </c>
      <c r="M96" s="7" t="n">
        <v>1</v>
      </c>
      <c r="N96" s="25" t="n">
        <v>1</v>
      </c>
      <c r="O96" s="7" t="n">
        <v>1</v>
      </c>
      <c r="P96" s="7" t="n">
        <v>0</v>
      </c>
      <c r="Q96" s="7" t="n">
        <v>0</v>
      </c>
      <c r="R96" s="7" t="n">
        <v>1</v>
      </c>
      <c r="S96" s="7" t="n">
        <v>0</v>
      </c>
      <c r="T96" s="24" t="n">
        <v>0</v>
      </c>
      <c r="U96" s="7" t="n">
        <v>0</v>
      </c>
      <c r="V96" s="24" t="n">
        <v>0</v>
      </c>
      <c r="W96" s="24" t="n">
        <v>0</v>
      </c>
      <c r="X96" s="24" t="n">
        <v>0</v>
      </c>
      <c r="Y96" s="7" t="n">
        <v>0</v>
      </c>
      <c r="Z96" s="7" t="n">
        <v>0</v>
      </c>
      <c r="AA96" s="7" t="n">
        <v>1</v>
      </c>
      <c r="AB96" s="7" t="n">
        <v>0</v>
      </c>
      <c r="AC96" s="7" t="n">
        <v>1</v>
      </c>
      <c r="AD96" s="7" t="n">
        <v>0</v>
      </c>
    </row>
    <row r="97" s="7" customFormat="true" ht="13" hidden="false" customHeight="false" outlineLevel="0" collapsed="false">
      <c r="A97" s="7" t="s">
        <v>1158</v>
      </c>
      <c r="B97" s="7" t="s">
        <v>1159</v>
      </c>
      <c r="C97" s="84" t="s">
        <v>1160</v>
      </c>
      <c r="D97" s="7" t="s">
        <v>30</v>
      </c>
      <c r="E97" s="7" t="s">
        <v>656</v>
      </c>
      <c r="F97" s="7" t="s">
        <v>1161</v>
      </c>
      <c r="G97" s="7" t="n">
        <v>19719.54</v>
      </c>
      <c r="H97" s="85" t="n">
        <v>4341.465</v>
      </c>
      <c r="I97" s="85" t="n">
        <v>846.541</v>
      </c>
      <c r="J97" s="85" t="n">
        <v>2567.723</v>
      </c>
      <c r="K97" s="7" t="n">
        <f aca="false">I97/H97</f>
        <v>0.194989709694769</v>
      </c>
      <c r="L97" s="7" t="n">
        <f aca="false">2877.07/G97</f>
        <v>0.145899447958725</v>
      </c>
      <c r="M97" s="7" t="n">
        <v>1</v>
      </c>
      <c r="N97" s="25" t="n">
        <v>1</v>
      </c>
      <c r="O97" s="7" t="n">
        <v>1</v>
      </c>
      <c r="P97" s="7" t="n">
        <v>1</v>
      </c>
      <c r="Q97" s="7" t="n">
        <v>0</v>
      </c>
      <c r="R97" s="7" t="n">
        <v>0</v>
      </c>
      <c r="S97" s="7" t="n">
        <v>0</v>
      </c>
      <c r="T97" s="24" t="n">
        <v>0</v>
      </c>
      <c r="U97" s="7" t="n">
        <v>0</v>
      </c>
      <c r="V97" s="24" t="n">
        <v>0</v>
      </c>
      <c r="W97" s="24" t="n">
        <v>0</v>
      </c>
      <c r="X97" s="24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1</v>
      </c>
      <c r="AD97" s="7" t="n">
        <v>0</v>
      </c>
    </row>
    <row r="98" customFormat="false" ht="13" hidden="false" customHeight="false" outlineLevel="0" collapsed="false">
      <c r="A98" s="7" t="s">
        <v>1162</v>
      </c>
      <c r="B98" s="7" t="s">
        <v>1163</v>
      </c>
      <c r="C98" s="7" t="s">
        <v>1164</v>
      </c>
      <c r="D98" s="7" t="s">
        <v>30</v>
      </c>
      <c r="E98" s="7" t="s">
        <v>682</v>
      </c>
      <c r="F98" s="7" t="s">
        <v>283</v>
      </c>
      <c r="G98" s="7" t="n">
        <v>20290.76</v>
      </c>
      <c r="H98" s="83" t="n">
        <v>2887.2</v>
      </c>
      <c r="I98" s="83" t="n">
        <v>826.2</v>
      </c>
      <c r="J98" s="83" t="n">
        <v>1921.8</v>
      </c>
      <c r="K98" s="7" t="n">
        <f aca="false">I98/H98</f>
        <v>0.286159600997506</v>
      </c>
      <c r="L98" s="7" t="n">
        <f aca="false">2035/G98</f>
        <v>0.100291955550211</v>
      </c>
      <c r="M98" s="7" t="n">
        <v>1</v>
      </c>
      <c r="N98" s="25" t="n">
        <v>1</v>
      </c>
      <c r="O98" s="7" t="n">
        <v>1</v>
      </c>
      <c r="P98" s="7" t="n">
        <v>0</v>
      </c>
      <c r="Q98" s="7" t="n">
        <v>1</v>
      </c>
      <c r="R98" s="7" t="n">
        <v>0</v>
      </c>
      <c r="S98" s="7" t="n">
        <v>0</v>
      </c>
      <c r="T98" s="24" t="n">
        <v>0</v>
      </c>
      <c r="U98" s="7" t="n">
        <v>0</v>
      </c>
      <c r="V98" s="24" t="n">
        <v>0</v>
      </c>
      <c r="W98" s="24" t="n">
        <v>0</v>
      </c>
      <c r="X98" s="24" t="n">
        <v>0</v>
      </c>
      <c r="Y98" s="7" t="n">
        <v>0</v>
      </c>
      <c r="Z98" s="7" t="n">
        <v>0</v>
      </c>
      <c r="AA98" s="7" t="n">
        <v>0</v>
      </c>
      <c r="AB98" s="7" t="n">
        <v>0</v>
      </c>
      <c r="AC98" s="7" t="n">
        <v>1</v>
      </c>
      <c r="AD98" s="7" t="n">
        <v>0</v>
      </c>
    </row>
    <row r="99" s="24" customFormat="true" ht="13" hidden="false" customHeight="false" outlineLevel="0" collapsed="false">
      <c r="A99" s="7" t="s">
        <v>1165</v>
      </c>
      <c r="B99" s="7" t="s">
        <v>1166</v>
      </c>
      <c r="C99" s="7" t="s">
        <v>1167</v>
      </c>
      <c r="D99" s="7" t="s">
        <v>1168</v>
      </c>
      <c r="E99" s="7" t="s">
        <v>1039</v>
      </c>
      <c r="F99" s="7" t="s">
        <v>283</v>
      </c>
      <c r="G99" s="7" t="n">
        <v>20699.11</v>
      </c>
      <c r="H99" s="83" t="n">
        <v>90806.263</v>
      </c>
      <c r="I99" s="83" t="n">
        <v>480.284</v>
      </c>
      <c r="J99" s="83" t="n">
        <v>84191.788</v>
      </c>
      <c r="K99" s="7" t="n">
        <f aca="false">I99/H99</f>
        <v>0.00528910654543729</v>
      </c>
      <c r="L99" s="7" t="n">
        <f aca="false">21524.26/G99</f>
        <v>1.03986403280141</v>
      </c>
      <c r="M99" s="24" t="n">
        <v>1</v>
      </c>
      <c r="N99" s="24" t="n">
        <v>1</v>
      </c>
      <c r="O99" s="24" t="n">
        <v>0</v>
      </c>
      <c r="P99" s="24" t="n">
        <v>0</v>
      </c>
      <c r="Q99" s="24" t="n">
        <v>1</v>
      </c>
      <c r="R99" s="24" t="n">
        <v>0</v>
      </c>
      <c r="S99" s="7" t="n">
        <v>0</v>
      </c>
      <c r="T99" s="24" t="n">
        <v>0</v>
      </c>
      <c r="U99" s="24" t="n">
        <v>0</v>
      </c>
      <c r="V99" s="24" t="n">
        <v>1</v>
      </c>
      <c r="W99" s="24" t="n">
        <v>0</v>
      </c>
      <c r="X99" s="24" t="n">
        <v>0</v>
      </c>
      <c r="Y99" s="7" t="n">
        <v>0</v>
      </c>
      <c r="Z99" s="7" t="n">
        <v>0</v>
      </c>
      <c r="AA99" s="7" t="n">
        <v>0</v>
      </c>
      <c r="AB99" s="24" t="n">
        <v>0</v>
      </c>
      <c r="AC99" s="24" t="n">
        <v>1</v>
      </c>
      <c r="AD99" s="24" t="n">
        <v>0</v>
      </c>
    </row>
    <row r="100" customFormat="false" ht="13" hidden="false" customHeight="false" outlineLevel="0" collapsed="false">
      <c r="A100" s="7" t="s">
        <v>1169</v>
      </c>
      <c r="B100" s="7" t="s">
        <v>1170</v>
      </c>
      <c r="C100" s="7" t="s">
        <v>1171</v>
      </c>
      <c r="D100" s="7" t="s">
        <v>30</v>
      </c>
      <c r="E100" s="7" t="s">
        <v>1046</v>
      </c>
      <c r="F100" s="7" t="s">
        <v>202</v>
      </c>
      <c r="G100" s="7" t="n">
        <v>20757.47</v>
      </c>
      <c r="H100" s="83" t="n">
        <v>35525</v>
      </c>
      <c r="I100" s="83" t="n">
        <v>302</v>
      </c>
      <c r="J100" s="83" t="n">
        <v>25179</v>
      </c>
      <c r="K100" s="7" t="n">
        <f aca="false">I100/H100</f>
        <v>0.00850105559465165</v>
      </c>
      <c r="L100" s="7" t="n">
        <f aca="false">8237/G100</f>
        <v>0.396820999861737</v>
      </c>
      <c r="M100" s="7" t="n">
        <v>1</v>
      </c>
      <c r="N100" s="25" t="n">
        <v>1</v>
      </c>
      <c r="O100" s="7" t="n">
        <v>1</v>
      </c>
      <c r="P100" s="7" t="n">
        <v>0</v>
      </c>
      <c r="Q100" s="7" t="n">
        <v>0</v>
      </c>
      <c r="R100" s="7" t="n">
        <v>1</v>
      </c>
      <c r="S100" s="7" t="n">
        <v>0</v>
      </c>
      <c r="T100" s="24" t="n">
        <v>0</v>
      </c>
      <c r="U100" s="7" t="n">
        <v>0</v>
      </c>
      <c r="V100" s="24" t="n">
        <v>0</v>
      </c>
      <c r="W100" s="24" t="n">
        <v>0</v>
      </c>
      <c r="X100" s="24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1</v>
      </c>
      <c r="AD100" s="7" t="n">
        <v>0</v>
      </c>
    </row>
    <row r="101" customFormat="false" ht="13" hidden="false" customHeight="false" outlineLevel="0" collapsed="false">
      <c r="A101" s="7" t="s">
        <v>1172</v>
      </c>
      <c r="B101" s="7" t="s">
        <v>1173</v>
      </c>
      <c r="C101" s="7" t="s">
        <v>1174</v>
      </c>
      <c r="D101" s="7" t="s">
        <v>30</v>
      </c>
      <c r="E101" s="7" t="s">
        <v>682</v>
      </c>
      <c r="F101" s="7" t="s">
        <v>283</v>
      </c>
      <c r="G101" s="7" t="n">
        <v>20990.53</v>
      </c>
      <c r="H101" s="83" t="n">
        <v>1371.312</v>
      </c>
      <c r="I101" s="83" t="n">
        <v>158.354</v>
      </c>
      <c r="J101" s="83" t="n">
        <v>503.976</v>
      </c>
      <c r="K101" s="7" t="n">
        <f aca="false">I101/H101</f>
        <v>0.115476273816608</v>
      </c>
      <c r="L101" s="7" t="n">
        <f aca="false">1097.27/G101</f>
        <v>0.0522745257027812</v>
      </c>
      <c r="M101" s="7" t="n">
        <v>1</v>
      </c>
      <c r="N101" s="25" t="n">
        <v>1</v>
      </c>
      <c r="O101" s="7" t="n">
        <v>1</v>
      </c>
      <c r="P101" s="7" t="n">
        <v>0</v>
      </c>
      <c r="Q101" s="7" t="n">
        <v>1</v>
      </c>
      <c r="R101" s="7" t="n">
        <v>0</v>
      </c>
      <c r="S101" s="7" t="n">
        <v>0</v>
      </c>
      <c r="T101" s="24" t="n">
        <v>0</v>
      </c>
      <c r="U101" s="7" t="n">
        <v>0</v>
      </c>
      <c r="V101" s="24" t="n">
        <v>0</v>
      </c>
      <c r="W101" s="24" t="n">
        <v>0</v>
      </c>
      <c r="X101" s="24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1</v>
      </c>
      <c r="AD101" s="7" t="n">
        <v>0</v>
      </c>
    </row>
    <row r="102" s="24" customFormat="true" ht="13" hidden="false" customHeight="false" outlineLevel="0" collapsed="false">
      <c r="A102" s="7" t="s">
        <v>1175</v>
      </c>
      <c r="B102" s="7" t="s">
        <v>1176</v>
      </c>
      <c r="C102" s="7" t="s">
        <v>1177</v>
      </c>
      <c r="D102" s="7" t="s">
        <v>30</v>
      </c>
      <c r="E102" s="7" t="s">
        <v>761</v>
      </c>
      <c r="F102" s="7" t="s">
        <v>353</v>
      </c>
      <c r="G102" s="7" t="n">
        <v>21276.87</v>
      </c>
      <c r="H102" s="83" t="n">
        <v>25118</v>
      </c>
      <c r="I102" s="83" t="n">
        <v>2162</v>
      </c>
      <c r="J102" s="83" t="n">
        <v>44018</v>
      </c>
      <c r="K102" s="7" t="n">
        <f aca="false">I102/H102</f>
        <v>0.0860737319850307</v>
      </c>
      <c r="L102" s="7" t="n">
        <f aca="false">11253/G102</f>
        <v>0.528884182682885</v>
      </c>
      <c r="M102" s="24" t="n">
        <v>1</v>
      </c>
      <c r="N102" s="24" t="n">
        <v>1</v>
      </c>
      <c r="O102" s="24" t="n">
        <v>1</v>
      </c>
      <c r="P102" s="24" t="n">
        <v>0</v>
      </c>
      <c r="Q102" s="24" t="n">
        <v>0</v>
      </c>
      <c r="R102" s="24" t="n">
        <v>1</v>
      </c>
      <c r="S102" s="7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7" t="n">
        <v>0</v>
      </c>
      <c r="Z102" s="7" t="n">
        <v>0</v>
      </c>
      <c r="AA102" s="7" t="n">
        <v>0</v>
      </c>
      <c r="AB102" s="24" t="n">
        <v>0</v>
      </c>
      <c r="AC102" s="24" t="n">
        <v>1</v>
      </c>
      <c r="AD102" s="24" t="n">
        <v>0</v>
      </c>
    </row>
    <row r="103" customFormat="false" ht="13" hidden="false" customHeight="false" outlineLevel="0" collapsed="false">
      <c r="A103" s="7" t="s">
        <v>1178</v>
      </c>
      <c r="B103" s="7" t="s">
        <v>1179</v>
      </c>
      <c r="C103" s="7" t="s">
        <v>1180</v>
      </c>
      <c r="D103" s="7" t="s">
        <v>1181</v>
      </c>
      <c r="E103" s="7" t="s">
        <v>876</v>
      </c>
      <c r="F103" s="7" t="s">
        <v>1182</v>
      </c>
      <c r="G103" s="7" t="n">
        <v>21479.36</v>
      </c>
      <c r="H103" s="83" t="n">
        <v>47169.467</v>
      </c>
      <c r="I103" s="83" t="n">
        <v>-1714.452</v>
      </c>
      <c r="J103" s="83" t="n">
        <v>37444.583</v>
      </c>
      <c r="K103" s="7" t="n">
        <f aca="false">I103/H103</f>
        <v>-0.0363466477159897</v>
      </c>
      <c r="L103" s="7" t="n">
        <f aca="false">15384.72/G103</f>
        <v>0.716255977831742</v>
      </c>
      <c r="M103" s="7" t="n">
        <v>1</v>
      </c>
      <c r="N103" s="25" t="n">
        <v>1</v>
      </c>
      <c r="O103" s="7" t="n">
        <v>0</v>
      </c>
      <c r="P103" s="7" t="n">
        <v>1</v>
      </c>
      <c r="Q103" s="7" t="n">
        <v>0</v>
      </c>
      <c r="R103" s="7" t="n">
        <v>0</v>
      </c>
      <c r="S103" s="7" t="n">
        <v>0</v>
      </c>
      <c r="T103" s="24" t="n">
        <v>0</v>
      </c>
      <c r="U103" s="7" t="n">
        <v>0</v>
      </c>
      <c r="V103" s="24" t="n">
        <v>0</v>
      </c>
      <c r="W103" s="24" t="n">
        <v>1</v>
      </c>
      <c r="X103" s="24" t="n">
        <v>0</v>
      </c>
      <c r="Y103" s="7" t="n">
        <v>0</v>
      </c>
      <c r="Z103" s="7" t="n">
        <v>0</v>
      </c>
      <c r="AA103" s="7" t="n">
        <v>0</v>
      </c>
      <c r="AB103" s="7" t="n">
        <v>0</v>
      </c>
      <c r="AC103" s="7" t="n">
        <v>1</v>
      </c>
      <c r="AD103" s="7" t="n">
        <v>0</v>
      </c>
    </row>
    <row r="104" customFormat="false" ht="13" hidden="false" customHeight="false" outlineLevel="0" collapsed="false">
      <c r="A104" s="7" t="s">
        <v>1183</v>
      </c>
      <c r="B104" s="7" t="s">
        <v>1184</v>
      </c>
      <c r="C104" s="7" t="s">
        <v>1185</v>
      </c>
      <c r="D104" s="7" t="s">
        <v>834</v>
      </c>
      <c r="E104" s="7" t="s">
        <v>876</v>
      </c>
      <c r="F104" s="7" t="s">
        <v>96</v>
      </c>
      <c r="G104" s="7" t="n">
        <v>21744.07</v>
      </c>
      <c r="H104" s="83" t="n">
        <v>137074.313</v>
      </c>
      <c r="I104" s="83" t="n">
        <v>1374.798</v>
      </c>
      <c r="J104" s="83" t="n">
        <v>29457.997</v>
      </c>
      <c r="K104" s="7" t="n">
        <f aca="false">I104/H104</f>
        <v>0.0100295815453038</v>
      </c>
      <c r="L104" s="7" t="n">
        <f aca="false">14952.34/G104</f>
        <v>0.687651391850744</v>
      </c>
      <c r="M104" s="7" t="n">
        <v>1</v>
      </c>
      <c r="N104" s="25" t="n">
        <v>1</v>
      </c>
      <c r="O104" s="7" t="n">
        <v>0</v>
      </c>
      <c r="P104" s="7" t="n">
        <v>0</v>
      </c>
      <c r="Q104" s="7" t="n">
        <v>0</v>
      </c>
      <c r="R104" s="7" t="n">
        <v>1</v>
      </c>
      <c r="S104" s="7" t="n">
        <v>0</v>
      </c>
      <c r="T104" s="24" t="n">
        <v>0</v>
      </c>
      <c r="U104" s="7" t="n">
        <v>0</v>
      </c>
      <c r="V104" s="24" t="n">
        <v>0</v>
      </c>
      <c r="W104" s="24" t="n">
        <v>1</v>
      </c>
      <c r="X104" s="24" t="n">
        <v>0</v>
      </c>
      <c r="Y104" s="7" t="n">
        <v>0</v>
      </c>
      <c r="Z104" s="7" t="n">
        <v>0</v>
      </c>
      <c r="AA104" s="7" t="n">
        <v>0</v>
      </c>
      <c r="AB104" s="7" t="n">
        <v>0</v>
      </c>
      <c r="AC104" s="7" t="n">
        <v>1</v>
      </c>
      <c r="AD104" s="7" t="n">
        <v>1</v>
      </c>
    </row>
    <row r="105" customFormat="false" ht="13" hidden="false" customHeight="false" outlineLevel="0" collapsed="false">
      <c r="A105" s="7" t="s">
        <v>1186</v>
      </c>
      <c r="B105" s="7" t="s">
        <v>1187</v>
      </c>
      <c r="C105" s="7" t="s">
        <v>1188</v>
      </c>
      <c r="D105" s="7" t="s">
        <v>30</v>
      </c>
      <c r="E105" s="7" t="s">
        <v>764</v>
      </c>
      <c r="F105" s="7" t="s">
        <v>877</v>
      </c>
      <c r="G105" s="7" t="n">
        <v>22018.32</v>
      </c>
      <c r="H105" s="83" t="n">
        <v>794368</v>
      </c>
      <c r="I105" s="83" t="n">
        <v>-3094</v>
      </c>
      <c r="J105" s="83" t="n">
        <v>42759</v>
      </c>
      <c r="K105" s="7" t="n">
        <f aca="false">I105/H105</f>
        <v>-0.00389492023847889</v>
      </c>
      <c r="L105" s="7" t="n">
        <f aca="false">26724/G105</f>
        <v>1.21371657783155</v>
      </c>
      <c r="M105" s="7" t="n">
        <v>1</v>
      </c>
      <c r="N105" s="25" t="n">
        <v>1</v>
      </c>
      <c r="O105" s="7" t="n">
        <v>1</v>
      </c>
      <c r="P105" s="7" t="n">
        <v>0</v>
      </c>
      <c r="Q105" s="7" t="n">
        <v>0</v>
      </c>
      <c r="R105" s="7" t="n">
        <v>1</v>
      </c>
      <c r="S105" s="7" t="n">
        <v>0</v>
      </c>
      <c r="T105" s="24" t="n">
        <v>0</v>
      </c>
      <c r="U105" s="7" t="n">
        <v>0</v>
      </c>
      <c r="V105" s="24" t="n">
        <v>0</v>
      </c>
      <c r="W105" s="24" t="n">
        <v>0</v>
      </c>
      <c r="X105" s="24" t="n">
        <v>0</v>
      </c>
      <c r="Y105" s="7" t="n">
        <v>0</v>
      </c>
      <c r="Z105" s="7" t="n">
        <v>0</v>
      </c>
      <c r="AA105" s="7" t="n">
        <v>0</v>
      </c>
      <c r="AB105" s="7" t="n">
        <v>0</v>
      </c>
      <c r="AC105" s="7" t="n">
        <v>1</v>
      </c>
      <c r="AD105" s="7" t="n">
        <v>0</v>
      </c>
    </row>
    <row r="106" customFormat="false" ht="13" hidden="false" customHeight="false" outlineLevel="0" collapsed="false">
      <c r="A106" s="7" t="s">
        <v>1189</v>
      </c>
      <c r="B106" s="7" t="s">
        <v>1190</v>
      </c>
      <c r="C106" s="7" t="s">
        <v>1191</v>
      </c>
      <c r="D106" s="7" t="s">
        <v>826</v>
      </c>
      <c r="E106" s="7" t="s">
        <v>876</v>
      </c>
      <c r="F106" s="7" t="s">
        <v>1015</v>
      </c>
      <c r="G106" s="7" t="n">
        <v>22412.79</v>
      </c>
      <c r="H106" s="83" t="n">
        <v>294739.567</v>
      </c>
      <c r="I106" s="83" t="n">
        <v>2258.642</v>
      </c>
      <c r="J106" s="83" t="n">
        <v>35812.011</v>
      </c>
      <c r="K106" s="7" t="n">
        <f aca="false">I106/H106</f>
        <v>0.00766317879540075</v>
      </c>
      <c r="L106" s="7" t="n">
        <f aca="false">17802.08/G106</f>
        <v>0.79428219333693</v>
      </c>
      <c r="M106" s="7" t="n">
        <v>1</v>
      </c>
      <c r="N106" s="25" t="n">
        <v>1</v>
      </c>
      <c r="O106" s="7" t="n">
        <v>0</v>
      </c>
      <c r="P106" s="7" t="n">
        <v>0</v>
      </c>
      <c r="Q106" s="7" t="n">
        <v>0</v>
      </c>
      <c r="R106" s="7" t="n">
        <v>1</v>
      </c>
      <c r="S106" s="7" t="n">
        <v>0</v>
      </c>
      <c r="T106" s="24" t="n">
        <v>0</v>
      </c>
      <c r="U106" s="7" t="n">
        <v>0</v>
      </c>
      <c r="V106" s="24" t="n">
        <v>0</v>
      </c>
      <c r="W106" s="24" t="n">
        <v>1</v>
      </c>
      <c r="X106" s="24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1</v>
      </c>
      <c r="AD106" s="7" t="n">
        <v>1</v>
      </c>
    </row>
    <row r="107" customFormat="false" ht="13" hidden="false" customHeight="false" outlineLevel="0" collapsed="false">
      <c r="A107" s="7" t="s">
        <v>1192</v>
      </c>
      <c r="B107" s="7" t="s">
        <v>1193</v>
      </c>
      <c r="C107" s="7" t="s">
        <v>1194</v>
      </c>
      <c r="D107" s="7" t="s">
        <v>910</v>
      </c>
      <c r="E107" s="7" t="s">
        <v>682</v>
      </c>
      <c r="F107" s="7" t="s">
        <v>1058</v>
      </c>
      <c r="G107" s="7" t="n">
        <v>22973.81</v>
      </c>
      <c r="H107" s="83" t="n">
        <v>12065</v>
      </c>
      <c r="I107" s="83" t="n">
        <v>1703</v>
      </c>
      <c r="J107" s="83" t="n">
        <v>5517</v>
      </c>
      <c r="K107" s="7" t="n">
        <f aca="false">I107/H107</f>
        <v>0.141152092830501</v>
      </c>
      <c r="L107" s="7" t="n">
        <f aca="false">2688/G107</f>
        <v>0.117002795792252</v>
      </c>
      <c r="M107" s="7" t="n">
        <v>1</v>
      </c>
      <c r="N107" s="25" t="n">
        <v>1</v>
      </c>
      <c r="O107" s="7" t="n">
        <v>0</v>
      </c>
      <c r="P107" s="7" t="n">
        <v>1</v>
      </c>
      <c r="Q107" s="7" t="n">
        <v>0</v>
      </c>
      <c r="R107" s="7" t="n">
        <v>0</v>
      </c>
      <c r="S107" s="7" t="n">
        <v>0</v>
      </c>
      <c r="T107" s="24" t="n">
        <v>0</v>
      </c>
      <c r="U107" s="7" t="n">
        <v>1</v>
      </c>
      <c r="V107" s="24" t="n">
        <v>0</v>
      </c>
      <c r="W107" s="24" t="n">
        <v>0</v>
      </c>
      <c r="X107" s="24" t="n">
        <v>0</v>
      </c>
      <c r="Y107" s="7" t="n">
        <v>0</v>
      </c>
      <c r="Z107" s="7" t="n">
        <v>0</v>
      </c>
      <c r="AA107" s="7" t="n">
        <v>0</v>
      </c>
      <c r="AB107" s="7" t="n">
        <v>0</v>
      </c>
      <c r="AC107" s="7" t="n">
        <v>1</v>
      </c>
      <c r="AD107" s="7" t="n">
        <v>0</v>
      </c>
    </row>
    <row r="108" customFormat="false" ht="13" hidden="false" customHeight="false" outlineLevel="0" collapsed="false">
      <c r="A108" s="7" t="s">
        <v>1195</v>
      </c>
      <c r="B108" s="7" t="s">
        <v>1196</v>
      </c>
      <c r="C108" s="7" t="s">
        <v>1197</v>
      </c>
      <c r="D108" s="7" t="s">
        <v>1154</v>
      </c>
      <c r="E108" s="7" t="s">
        <v>1039</v>
      </c>
      <c r="F108" s="7" t="s">
        <v>353</v>
      </c>
      <c r="G108" s="7" t="n">
        <v>23120.7</v>
      </c>
      <c r="H108" s="83" t="n">
        <v>17871.514</v>
      </c>
      <c r="I108" s="83" t="n">
        <v>429.155</v>
      </c>
      <c r="J108" s="83" t="n">
        <v>18547.06</v>
      </c>
      <c r="K108" s="7" t="n">
        <f aca="false">I108/H108</f>
        <v>0.0240133544365631</v>
      </c>
      <c r="L108" s="7" t="n">
        <f aca="false">6196.34/G108</f>
        <v>0.267999671290229</v>
      </c>
      <c r="M108" s="7" t="n">
        <v>1</v>
      </c>
      <c r="N108" s="25" t="n">
        <v>1</v>
      </c>
      <c r="O108" s="7" t="n">
        <v>0</v>
      </c>
      <c r="P108" s="7" t="n">
        <v>0</v>
      </c>
      <c r="Q108" s="7" t="n">
        <v>0</v>
      </c>
      <c r="R108" s="7" t="n">
        <v>1</v>
      </c>
      <c r="S108" s="7" t="n">
        <v>0</v>
      </c>
      <c r="T108" s="24" t="n">
        <v>0</v>
      </c>
      <c r="U108" s="7" t="n">
        <v>0</v>
      </c>
      <c r="V108" s="24" t="n">
        <v>0</v>
      </c>
      <c r="W108" s="24" t="n">
        <v>1</v>
      </c>
      <c r="X108" s="24" t="n">
        <v>0</v>
      </c>
      <c r="Y108" s="7" t="n">
        <v>0</v>
      </c>
      <c r="Z108" s="7" t="n">
        <v>0</v>
      </c>
      <c r="AA108" s="7" t="n">
        <v>0</v>
      </c>
      <c r="AB108" s="7" t="n">
        <v>0</v>
      </c>
      <c r="AC108" s="7" t="n">
        <v>1</v>
      </c>
      <c r="AD108" s="7" t="n">
        <v>0</v>
      </c>
    </row>
    <row r="109" customFormat="false" ht="13" hidden="false" customHeight="false" outlineLevel="0" collapsed="false">
      <c r="A109" s="7" t="s">
        <v>1198</v>
      </c>
      <c r="B109" s="7" t="s">
        <v>1199</v>
      </c>
      <c r="C109" s="7" t="s">
        <v>1200</v>
      </c>
      <c r="D109" s="7" t="s">
        <v>1201</v>
      </c>
      <c r="E109" s="7" t="s">
        <v>872</v>
      </c>
      <c r="F109" s="7" t="s">
        <v>1058</v>
      </c>
      <c r="G109" s="7" t="n">
        <v>25341.72</v>
      </c>
      <c r="H109" s="83" t="n">
        <v>12932.63</v>
      </c>
      <c r="I109" s="83" t="n">
        <v>1594.183</v>
      </c>
      <c r="J109" s="83" t="n">
        <v>10443.403</v>
      </c>
      <c r="K109" s="7" t="n">
        <f aca="false">I109/H109</f>
        <v>0.123268275671692</v>
      </c>
      <c r="L109" s="7" t="n">
        <f aca="false">7943.43/G109</f>
        <v>0.313452678034482</v>
      </c>
      <c r="M109" s="7" t="n">
        <v>1</v>
      </c>
      <c r="N109" s="25" t="n">
        <v>1</v>
      </c>
      <c r="O109" s="7" t="n">
        <v>0</v>
      </c>
      <c r="P109" s="7" t="n">
        <v>1</v>
      </c>
      <c r="Q109" s="7" t="n">
        <v>0</v>
      </c>
      <c r="R109" s="7" t="n">
        <v>0</v>
      </c>
      <c r="S109" s="7" t="n">
        <v>0</v>
      </c>
      <c r="T109" s="24" t="n">
        <v>0</v>
      </c>
      <c r="U109" s="7" t="n">
        <v>0</v>
      </c>
      <c r="V109" s="24" t="n">
        <v>1</v>
      </c>
      <c r="W109" s="24" t="n">
        <v>0</v>
      </c>
      <c r="X109" s="24" t="n">
        <v>0</v>
      </c>
      <c r="Y109" s="7" t="n">
        <v>0</v>
      </c>
      <c r="Z109" s="7" t="n">
        <v>1</v>
      </c>
      <c r="AA109" s="7" t="n">
        <v>0</v>
      </c>
      <c r="AB109" s="7" t="n">
        <v>0</v>
      </c>
      <c r="AC109" s="7" t="n">
        <v>0</v>
      </c>
      <c r="AD109" s="7" t="n">
        <v>0</v>
      </c>
    </row>
    <row r="110" customFormat="false" ht="13" hidden="false" customHeight="false" outlineLevel="0" collapsed="false">
      <c r="A110" s="7" t="s">
        <v>1202</v>
      </c>
      <c r="B110" s="7" t="s">
        <v>1203</v>
      </c>
      <c r="C110" s="7" t="s">
        <v>1204</v>
      </c>
      <c r="D110" s="7" t="s">
        <v>30</v>
      </c>
      <c r="E110" s="7" t="s">
        <v>816</v>
      </c>
      <c r="F110" s="7" t="s">
        <v>1182</v>
      </c>
      <c r="G110" s="7" t="n">
        <v>25578.94</v>
      </c>
      <c r="H110" s="83" t="n">
        <v>9856.6</v>
      </c>
      <c r="I110" s="83" t="n">
        <v>1513.9</v>
      </c>
      <c r="J110" s="83" t="n">
        <v>10428.2</v>
      </c>
      <c r="K110" s="7" t="n">
        <f aca="false">I110/H110</f>
        <v>0.153592516689325</v>
      </c>
      <c r="L110" s="7" t="n">
        <f aca="false">6305.6/G110</f>
        <v>0.246515297350086</v>
      </c>
      <c r="M110" s="7" t="n">
        <v>1</v>
      </c>
      <c r="N110" s="25" t="n">
        <v>1</v>
      </c>
      <c r="O110" s="7" t="n">
        <v>1</v>
      </c>
      <c r="P110" s="7" t="n">
        <v>1</v>
      </c>
      <c r="Q110" s="7" t="n">
        <v>0</v>
      </c>
      <c r="R110" s="7" t="n">
        <v>0</v>
      </c>
      <c r="S110" s="7" t="n">
        <v>0</v>
      </c>
      <c r="T110" s="24" t="n">
        <v>0</v>
      </c>
      <c r="U110" s="7" t="n">
        <v>0</v>
      </c>
      <c r="V110" s="24" t="n">
        <v>0</v>
      </c>
      <c r="W110" s="24" t="n">
        <v>0</v>
      </c>
      <c r="X110" s="24" t="n">
        <v>0</v>
      </c>
      <c r="Y110" s="7" t="n">
        <v>0</v>
      </c>
      <c r="Z110" s="7" t="n">
        <v>0</v>
      </c>
      <c r="AA110" s="7" t="n">
        <v>0</v>
      </c>
      <c r="AB110" s="7" t="n">
        <v>0</v>
      </c>
      <c r="AC110" s="7" t="n">
        <v>1</v>
      </c>
      <c r="AD110" s="7" t="n">
        <v>0</v>
      </c>
    </row>
    <row r="111" customFormat="false" ht="13" hidden="false" customHeight="false" outlineLevel="0" collapsed="false">
      <c r="A111" s="7" t="s">
        <v>1205</v>
      </c>
      <c r="B111" s="7" t="s">
        <v>1206</v>
      </c>
      <c r="C111" s="7" t="s">
        <v>1207</v>
      </c>
      <c r="D111" s="7" t="s">
        <v>30</v>
      </c>
      <c r="E111" s="7" t="s">
        <v>1039</v>
      </c>
      <c r="F111" s="7" t="s">
        <v>1208</v>
      </c>
      <c r="G111" s="7" t="n">
        <v>26804.38</v>
      </c>
      <c r="H111" s="83" t="n">
        <v>292654</v>
      </c>
      <c r="I111" s="83" t="n">
        <v>3487</v>
      </c>
      <c r="J111" s="83" t="n">
        <v>171652</v>
      </c>
      <c r="K111" s="7" t="n">
        <f aca="false">I111/H111</f>
        <v>0.0119150942751509</v>
      </c>
      <c r="L111" s="7" t="n">
        <f aca="false">16045/G111</f>
        <v>0.598596199576338</v>
      </c>
      <c r="M111" s="7" t="n">
        <v>1</v>
      </c>
      <c r="N111" s="25" t="n">
        <v>1</v>
      </c>
      <c r="O111" s="7" t="n">
        <v>1</v>
      </c>
      <c r="P111" s="7" t="n">
        <v>0</v>
      </c>
      <c r="Q111" s="7" t="n">
        <v>1</v>
      </c>
      <c r="R111" s="7" t="n">
        <v>0</v>
      </c>
      <c r="S111" s="7" t="n">
        <v>0</v>
      </c>
      <c r="T111" s="24" t="n">
        <v>0</v>
      </c>
      <c r="U111" s="7" t="n">
        <v>0</v>
      </c>
      <c r="V111" s="24" t="n">
        <v>0</v>
      </c>
      <c r="W111" s="24" t="n">
        <v>0</v>
      </c>
      <c r="X111" s="24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1</v>
      </c>
      <c r="AD111" s="7" t="n">
        <v>0</v>
      </c>
    </row>
    <row r="112" s="7" customFormat="true" ht="13" hidden="false" customHeight="false" outlineLevel="0" collapsed="false">
      <c r="A112" s="7" t="s">
        <v>1209</v>
      </c>
      <c r="B112" s="7" t="s">
        <v>1210</v>
      </c>
      <c r="C112" s="84" t="s">
        <v>1211</v>
      </c>
      <c r="D112" s="7" t="s">
        <v>30</v>
      </c>
      <c r="E112" s="7" t="s">
        <v>1039</v>
      </c>
      <c r="F112" s="7" t="s">
        <v>251</v>
      </c>
      <c r="G112" s="7" t="n">
        <v>27003.23</v>
      </c>
      <c r="H112" s="85" t="n">
        <v>20404</v>
      </c>
      <c r="I112" s="85" t="n">
        <v>1449</v>
      </c>
      <c r="J112" s="85" t="n">
        <v>29363</v>
      </c>
      <c r="K112" s="7" t="n">
        <f aca="false">I112/H112</f>
        <v>0.0710154871593805</v>
      </c>
      <c r="L112" s="7" t="n">
        <f aca="false">9588/G112</f>
        <v>0.355068634381887</v>
      </c>
      <c r="M112" s="7" t="n">
        <v>1</v>
      </c>
      <c r="N112" s="25" t="n">
        <v>1</v>
      </c>
      <c r="O112" s="7" t="n">
        <v>1</v>
      </c>
      <c r="P112" s="7" t="n">
        <v>0</v>
      </c>
      <c r="Q112" s="7" t="n">
        <v>0</v>
      </c>
      <c r="R112" s="7" t="n">
        <v>1</v>
      </c>
      <c r="S112" s="7" t="n">
        <v>0</v>
      </c>
      <c r="T112" s="24" t="n">
        <v>0</v>
      </c>
      <c r="U112" s="7" t="n">
        <v>0</v>
      </c>
      <c r="V112" s="24" t="n">
        <v>0</v>
      </c>
      <c r="W112" s="24" t="n">
        <v>0</v>
      </c>
      <c r="X112" s="24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1</v>
      </c>
      <c r="AD112" s="7" t="n">
        <v>0</v>
      </c>
    </row>
    <row r="113" customFormat="false" ht="13" hidden="false" customHeight="false" outlineLevel="0" collapsed="false">
      <c r="A113" s="7" t="s">
        <v>1212</v>
      </c>
      <c r="B113" s="7" t="s">
        <v>1213</v>
      </c>
      <c r="C113" s="7" t="s">
        <v>1214</v>
      </c>
      <c r="D113" s="7" t="s">
        <v>30</v>
      </c>
      <c r="E113" s="7" t="s">
        <v>569</v>
      </c>
      <c r="F113" s="7" t="s">
        <v>283</v>
      </c>
      <c r="G113" s="7" t="n">
        <v>27052.25</v>
      </c>
      <c r="H113" s="83" t="n">
        <v>12093.445</v>
      </c>
      <c r="I113" s="83" t="n">
        <v>1351.303</v>
      </c>
      <c r="J113" s="83" t="n">
        <v>8013.053</v>
      </c>
      <c r="K113" s="7" t="n">
        <f aca="false">I113/H113</f>
        <v>0.111738466582516</v>
      </c>
      <c r="L113" s="7" t="n">
        <f aca="false">9262.03/G113</f>
        <v>0.342375587982515</v>
      </c>
      <c r="M113" s="7" t="n">
        <v>1</v>
      </c>
      <c r="N113" s="25" t="n">
        <v>1</v>
      </c>
      <c r="O113" s="7" t="n">
        <v>1</v>
      </c>
      <c r="P113" s="7" t="n">
        <v>0</v>
      </c>
      <c r="Q113" s="7" t="n">
        <v>1</v>
      </c>
      <c r="R113" s="7" t="n">
        <v>0</v>
      </c>
      <c r="S113" s="7" t="n">
        <v>0</v>
      </c>
      <c r="T113" s="24" t="n">
        <v>0</v>
      </c>
      <c r="U113" s="7" t="n">
        <v>0</v>
      </c>
      <c r="V113" s="24" t="n">
        <v>0</v>
      </c>
      <c r="W113" s="24" t="n">
        <v>0</v>
      </c>
      <c r="X113" s="24" t="n">
        <v>0</v>
      </c>
      <c r="Y113" s="7" t="n">
        <v>0</v>
      </c>
      <c r="Z113" s="7" t="n">
        <v>0</v>
      </c>
      <c r="AA113" s="7" t="n">
        <v>0</v>
      </c>
      <c r="AB113" s="7" t="n">
        <v>0</v>
      </c>
      <c r="AC113" s="7" t="n">
        <v>1</v>
      </c>
      <c r="AD113" s="7" t="n">
        <v>0</v>
      </c>
    </row>
    <row r="114" customFormat="false" ht="13" hidden="false" customHeight="false" outlineLevel="0" collapsed="false">
      <c r="A114" s="7" t="s">
        <v>1215</v>
      </c>
      <c r="B114" s="7" t="s">
        <v>1216</v>
      </c>
      <c r="C114" s="7" t="s">
        <v>1217</v>
      </c>
      <c r="D114" s="7" t="s">
        <v>29</v>
      </c>
      <c r="E114" s="7" t="s">
        <v>876</v>
      </c>
      <c r="F114" s="7" t="s">
        <v>1032</v>
      </c>
      <c r="G114" s="7" t="n">
        <v>27367.72</v>
      </c>
      <c r="H114" s="83" t="n">
        <v>12806.11</v>
      </c>
      <c r="I114" s="83" t="n">
        <v>990.124</v>
      </c>
      <c r="J114" s="83" t="n">
        <v>17294.421</v>
      </c>
      <c r="K114" s="7" t="n">
        <f aca="false">I114/H114</f>
        <v>0.0773165309371855</v>
      </c>
      <c r="L114" s="7" t="n">
        <f aca="false">-1195.46/G114</f>
        <v>-0.0436813881463271</v>
      </c>
      <c r="M114" s="7" t="n">
        <v>1</v>
      </c>
      <c r="N114" s="25" t="n">
        <v>1</v>
      </c>
      <c r="O114" s="7" t="n">
        <v>1</v>
      </c>
      <c r="P114" s="7" t="n">
        <v>0</v>
      </c>
      <c r="Q114" s="7" t="n">
        <v>0</v>
      </c>
      <c r="R114" s="7" t="n">
        <v>1</v>
      </c>
      <c r="S114" s="7" t="n">
        <v>0</v>
      </c>
      <c r="T114" s="24" t="n">
        <v>0</v>
      </c>
      <c r="U114" s="7" t="n">
        <v>0</v>
      </c>
      <c r="V114" s="24" t="n">
        <v>0</v>
      </c>
      <c r="W114" s="24" t="n">
        <v>1</v>
      </c>
      <c r="X114" s="24" t="n">
        <v>0</v>
      </c>
      <c r="Y114" s="7" t="n">
        <v>0</v>
      </c>
      <c r="Z114" s="7" t="n">
        <v>0</v>
      </c>
      <c r="AA114" s="7" t="n">
        <v>1</v>
      </c>
      <c r="AB114" s="7" t="n">
        <v>0</v>
      </c>
      <c r="AC114" s="7" t="n">
        <v>1</v>
      </c>
      <c r="AD114" s="7" t="n">
        <v>0</v>
      </c>
    </row>
    <row r="115" customFormat="false" ht="13" hidden="false" customHeight="false" outlineLevel="0" collapsed="false">
      <c r="A115" s="7" t="s">
        <v>1218</v>
      </c>
      <c r="B115" s="7" t="s">
        <v>1219</v>
      </c>
      <c r="C115" s="7" t="s">
        <v>1220</v>
      </c>
      <c r="D115" s="7" t="s">
        <v>30</v>
      </c>
      <c r="E115" s="7" t="s">
        <v>558</v>
      </c>
      <c r="F115" s="7" t="s">
        <v>1221</v>
      </c>
      <c r="G115" s="7" t="n">
        <v>28311.98</v>
      </c>
      <c r="H115" s="83" t="n">
        <v>8507.1</v>
      </c>
      <c r="I115" s="83" t="n">
        <v>1351.4</v>
      </c>
      <c r="J115" s="83" t="n">
        <v>11396.9</v>
      </c>
      <c r="K115" s="7" t="n">
        <f aca="false">I115/H115</f>
        <v>0.158855544192498</v>
      </c>
      <c r="L115" s="7" t="n">
        <f aca="false">1350.1/G115</f>
        <v>0.047686527046148</v>
      </c>
      <c r="M115" s="7" t="n">
        <v>1</v>
      </c>
      <c r="N115" s="25" t="n">
        <v>1</v>
      </c>
      <c r="O115" s="7" t="n">
        <v>1</v>
      </c>
      <c r="P115" s="7" t="n">
        <v>0</v>
      </c>
      <c r="Q115" s="7" t="n">
        <v>1</v>
      </c>
      <c r="R115" s="7" t="n">
        <v>0</v>
      </c>
      <c r="S115" s="7" t="n">
        <v>0</v>
      </c>
      <c r="T115" s="24" t="n">
        <v>0</v>
      </c>
      <c r="U115" s="7" t="n">
        <v>0</v>
      </c>
      <c r="V115" s="24" t="n">
        <v>0</v>
      </c>
      <c r="W115" s="24" t="n">
        <v>0</v>
      </c>
      <c r="X115" s="24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1</v>
      </c>
      <c r="AD115" s="7" t="n">
        <v>0</v>
      </c>
    </row>
    <row r="116" customFormat="false" ht="13" hidden="false" customHeight="false" outlineLevel="0" collapsed="false">
      <c r="A116" s="7" t="s">
        <v>1222</v>
      </c>
      <c r="B116" s="7" t="s">
        <v>1223</v>
      </c>
      <c r="C116" s="7" t="s">
        <v>1224</v>
      </c>
      <c r="D116" s="7" t="s">
        <v>30</v>
      </c>
      <c r="E116" s="7" t="s">
        <v>1046</v>
      </c>
      <c r="F116" s="7" t="s">
        <v>164</v>
      </c>
      <c r="G116" s="7" t="n">
        <v>28539.12</v>
      </c>
      <c r="H116" s="83" t="n">
        <v>36465</v>
      </c>
      <c r="I116" s="83" t="n">
        <v>1099</v>
      </c>
      <c r="J116" s="83" t="n">
        <v>22763</v>
      </c>
      <c r="K116" s="7" t="n">
        <f aca="false">I116/H116</f>
        <v>0.0301384889620184</v>
      </c>
      <c r="L116" s="7" t="n">
        <f aca="false">6078/G116</f>
        <v>0.212970827411637</v>
      </c>
      <c r="M116" s="7" t="n">
        <v>1</v>
      </c>
      <c r="N116" s="25" t="n">
        <v>1</v>
      </c>
      <c r="O116" s="7" t="n">
        <v>1</v>
      </c>
      <c r="P116" s="7" t="n">
        <v>0</v>
      </c>
      <c r="Q116" s="7" t="n">
        <v>0</v>
      </c>
      <c r="R116" s="7" t="n">
        <v>1</v>
      </c>
      <c r="S116" s="7" t="n">
        <v>0</v>
      </c>
      <c r="T116" s="24" t="n">
        <v>0</v>
      </c>
      <c r="U116" s="7" t="n">
        <v>0</v>
      </c>
      <c r="V116" s="24" t="n">
        <v>0</v>
      </c>
      <c r="W116" s="24" t="n">
        <v>0</v>
      </c>
      <c r="X116" s="24" t="n">
        <v>0</v>
      </c>
      <c r="Y116" s="7" t="n">
        <v>0</v>
      </c>
      <c r="Z116" s="7" t="n">
        <v>0</v>
      </c>
      <c r="AA116" s="7" t="n">
        <v>0</v>
      </c>
      <c r="AB116" s="7" t="n">
        <v>0</v>
      </c>
      <c r="AC116" s="7" t="n">
        <v>1</v>
      </c>
      <c r="AD116" s="7" t="n">
        <v>0</v>
      </c>
    </row>
    <row r="117" s="7" customFormat="true" ht="13" hidden="false" customHeight="false" outlineLevel="0" collapsed="false">
      <c r="A117" s="7" t="s">
        <v>1225</v>
      </c>
      <c r="B117" s="7" t="s">
        <v>1226</v>
      </c>
      <c r="C117" s="84" t="s">
        <v>1227</v>
      </c>
      <c r="D117" s="7" t="s">
        <v>30</v>
      </c>
      <c r="E117" s="7" t="s">
        <v>1046</v>
      </c>
      <c r="F117" s="7" t="s">
        <v>1228</v>
      </c>
      <c r="G117" s="7" t="n">
        <v>28827.69</v>
      </c>
      <c r="H117" s="85" t="n">
        <v>29344</v>
      </c>
      <c r="I117" s="85" t="n">
        <v>1324</v>
      </c>
      <c r="J117" s="85" t="n">
        <v>23103</v>
      </c>
      <c r="K117" s="7" t="n">
        <f aca="false">I117/H117</f>
        <v>0.0451199563794984</v>
      </c>
      <c r="L117" s="7" t="n">
        <f aca="false">10729/G117</f>
        <v>0.372176889650194</v>
      </c>
      <c r="M117" s="7" t="n">
        <v>1</v>
      </c>
      <c r="N117" s="25" t="n">
        <v>1</v>
      </c>
      <c r="O117" s="7" t="n">
        <v>1</v>
      </c>
      <c r="P117" s="7" t="n">
        <v>0</v>
      </c>
      <c r="Q117" s="7" t="n">
        <v>1</v>
      </c>
      <c r="R117" s="7" t="n">
        <v>0</v>
      </c>
      <c r="S117" s="7" t="n">
        <v>0</v>
      </c>
      <c r="T117" s="24" t="n">
        <v>0</v>
      </c>
      <c r="U117" s="7" t="n">
        <v>0</v>
      </c>
      <c r="V117" s="24" t="n">
        <v>0</v>
      </c>
      <c r="W117" s="24" t="n">
        <v>0</v>
      </c>
      <c r="X117" s="24" t="n">
        <v>0</v>
      </c>
      <c r="Y117" s="7" t="n">
        <v>0</v>
      </c>
      <c r="Z117" s="7" t="n">
        <v>0</v>
      </c>
      <c r="AA117" s="7" t="n">
        <v>0</v>
      </c>
      <c r="AB117" s="7" t="n">
        <v>0</v>
      </c>
      <c r="AC117" s="7" t="n">
        <v>1</v>
      </c>
      <c r="AD117" s="7" t="n">
        <v>0</v>
      </c>
    </row>
    <row r="118" customFormat="false" ht="13" hidden="false" customHeight="false" outlineLevel="0" collapsed="false">
      <c r="A118" s="7" t="s">
        <v>1229</v>
      </c>
      <c r="B118" s="7" t="s">
        <v>1230</v>
      </c>
      <c r="C118" s="7" t="s">
        <v>1231</v>
      </c>
      <c r="D118" s="7" t="s">
        <v>29</v>
      </c>
      <c r="E118" s="7" t="s">
        <v>876</v>
      </c>
      <c r="F118" s="7" t="s">
        <v>1062</v>
      </c>
      <c r="G118" s="7" t="n">
        <v>28831.03</v>
      </c>
      <c r="H118" s="83" t="n">
        <v>48977.12</v>
      </c>
      <c r="I118" s="83" t="n">
        <v>2607.28</v>
      </c>
      <c r="J118" s="83" t="n">
        <v>34400.64</v>
      </c>
      <c r="K118" s="7" t="n">
        <f aca="false">I118/H118</f>
        <v>0.053234653242167</v>
      </c>
      <c r="L118" s="7" t="n">
        <f aca="false">5692.96/G118</f>
        <v>0.197459473352149</v>
      </c>
      <c r="M118" s="7" t="n">
        <v>1</v>
      </c>
      <c r="N118" s="25" t="n">
        <v>1</v>
      </c>
      <c r="O118" s="7" t="n">
        <v>1</v>
      </c>
      <c r="P118" s="7" t="n">
        <v>0</v>
      </c>
      <c r="Q118" s="7" t="n">
        <v>1</v>
      </c>
      <c r="R118" s="7" t="n">
        <v>0</v>
      </c>
      <c r="S118" s="7" t="n">
        <v>0</v>
      </c>
      <c r="T118" s="24" t="n">
        <v>0</v>
      </c>
      <c r="U118" s="7" t="n">
        <v>0</v>
      </c>
      <c r="V118" s="24" t="n">
        <v>0</v>
      </c>
      <c r="W118" s="24" t="n">
        <v>0</v>
      </c>
      <c r="X118" s="24" t="n">
        <v>0</v>
      </c>
      <c r="Y118" s="7" t="n">
        <v>0</v>
      </c>
      <c r="Z118" s="7" t="n">
        <v>0</v>
      </c>
      <c r="AA118" s="7" t="n">
        <v>1</v>
      </c>
      <c r="AB118" s="7" t="n">
        <v>0</v>
      </c>
      <c r="AC118" s="7" t="n">
        <v>1</v>
      </c>
      <c r="AD118" s="7" t="n">
        <v>0</v>
      </c>
    </row>
    <row r="119" customFormat="false" ht="13" hidden="false" customHeight="false" outlineLevel="0" collapsed="false">
      <c r="A119" s="7" t="s">
        <v>1232</v>
      </c>
      <c r="B119" s="7" t="s">
        <v>1233</v>
      </c>
      <c r="C119" s="7" t="s">
        <v>1234</v>
      </c>
      <c r="D119" s="7" t="s">
        <v>910</v>
      </c>
      <c r="E119" s="7" t="s">
        <v>189</v>
      </c>
      <c r="F119" s="7" t="s">
        <v>106</v>
      </c>
      <c r="G119" s="7" t="n">
        <v>29850.61</v>
      </c>
      <c r="H119" s="83" t="n">
        <v>165753.935</v>
      </c>
      <c r="I119" s="83" t="n">
        <v>4763.128</v>
      </c>
      <c r="J119" s="83" t="n">
        <v>26496.576</v>
      </c>
      <c r="K119" s="7" t="n">
        <f aca="false">I119/H119</f>
        <v>0.0287361383004271</v>
      </c>
      <c r="L119" s="7" t="n">
        <f aca="false">16283.92/G119</f>
        <v>0.545513810270544</v>
      </c>
      <c r="M119" s="7" t="n">
        <v>1</v>
      </c>
      <c r="N119" s="25" t="n">
        <v>1</v>
      </c>
      <c r="O119" s="7" t="n">
        <v>0</v>
      </c>
      <c r="P119" s="7" t="n">
        <v>0</v>
      </c>
      <c r="Q119" s="7" t="n">
        <v>0</v>
      </c>
      <c r="R119" s="7" t="n">
        <v>1</v>
      </c>
      <c r="S119" s="7" t="n">
        <v>0</v>
      </c>
      <c r="T119" s="24" t="n">
        <v>0</v>
      </c>
      <c r="U119" s="7" t="n">
        <v>1</v>
      </c>
      <c r="V119" s="24" t="n">
        <v>0</v>
      </c>
      <c r="W119" s="24" t="n">
        <v>0</v>
      </c>
      <c r="X119" s="24" t="n">
        <v>0</v>
      </c>
      <c r="Y119" s="7" t="n">
        <v>0</v>
      </c>
      <c r="Z119" s="7" t="n">
        <v>0</v>
      </c>
      <c r="AA119" s="7" t="n">
        <v>0</v>
      </c>
      <c r="AB119" s="7" t="n">
        <v>0</v>
      </c>
      <c r="AC119" s="7" t="n">
        <v>1</v>
      </c>
      <c r="AD119" s="7" t="n">
        <v>0</v>
      </c>
    </row>
    <row r="120" customFormat="false" ht="13" hidden="false" customHeight="false" outlineLevel="0" collapsed="false">
      <c r="A120" s="7" t="s">
        <v>1235</v>
      </c>
      <c r="B120" s="7" t="s">
        <v>1236</v>
      </c>
      <c r="C120" s="7" t="s">
        <v>1237</v>
      </c>
      <c r="D120" s="7" t="s">
        <v>30</v>
      </c>
      <c r="E120" s="7" t="s">
        <v>1046</v>
      </c>
      <c r="F120" s="7" t="s">
        <v>1208</v>
      </c>
      <c r="G120" s="7" t="n">
        <v>30010.69</v>
      </c>
      <c r="H120" s="83" t="n">
        <v>448507</v>
      </c>
      <c r="I120" s="83" t="n">
        <v>4063</v>
      </c>
      <c r="J120" s="83" t="n">
        <v>182005</v>
      </c>
      <c r="K120" s="7" t="n">
        <f aca="false">I120/H120</f>
        <v>0.00905894445348679</v>
      </c>
      <c r="L120" s="7" t="n">
        <f aca="false">25268/G120</f>
        <v>0.841966645885183</v>
      </c>
      <c r="M120" s="7" t="n">
        <v>1</v>
      </c>
      <c r="O120" s="7" t="n">
        <v>1</v>
      </c>
      <c r="P120" s="7" t="n">
        <v>0</v>
      </c>
      <c r="Q120" s="7" t="n">
        <v>1</v>
      </c>
      <c r="R120" s="7" t="n">
        <v>0</v>
      </c>
      <c r="S120" s="7" t="n">
        <v>0</v>
      </c>
      <c r="T120" s="24" t="n">
        <v>0</v>
      </c>
      <c r="U120" s="7" t="n">
        <v>0</v>
      </c>
      <c r="V120" s="24" t="n">
        <v>0</v>
      </c>
      <c r="W120" s="24" t="n">
        <v>0</v>
      </c>
      <c r="X120" s="24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1</v>
      </c>
      <c r="AD120" s="7" t="n">
        <v>0</v>
      </c>
    </row>
    <row r="121" customFormat="false" ht="13" hidden="false" customHeight="false" outlineLevel="0" collapsed="false">
      <c r="A121" s="7" t="s">
        <v>1238</v>
      </c>
      <c r="B121" s="7" t="s">
        <v>1239</v>
      </c>
      <c r="C121" s="7" t="s">
        <v>1240</v>
      </c>
      <c r="D121" s="7" t="s">
        <v>30</v>
      </c>
      <c r="E121" s="7" t="s">
        <v>761</v>
      </c>
      <c r="F121" s="7" t="s">
        <v>69</v>
      </c>
      <c r="G121" s="7" t="n">
        <v>30742.92</v>
      </c>
      <c r="H121" s="83" t="n">
        <v>48481</v>
      </c>
      <c r="I121" s="83" t="n">
        <v>3781</v>
      </c>
      <c r="J121" s="83" t="n">
        <v>11232</v>
      </c>
      <c r="K121" s="7" t="n">
        <f aca="false">I121/H121</f>
        <v>0.07798931540191</v>
      </c>
      <c r="L121" s="7" t="n">
        <f aca="false">16364/G121</f>
        <v>0.532285157037783</v>
      </c>
      <c r="M121" s="7" t="n">
        <v>1</v>
      </c>
      <c r="N121" s="7" t="n">
        <v>1</v>
      </c>
      <c r="O121" s="7" t="n">
        <v>1</v>
      </c>
      <c r="P121" s="7" t="n">
        <v>1</v>
      </c>
      <c r="Q121" s="7" t="n">
        <v>0</v>
      </c>
      <c r="R121" s="7" t="n">
        <v>0</v>
      </c>
      <c r="S121" s="7" t="n">
        <v>0</v>
      </c>
      <c r="T121" s="24" t="n">
        <v>0</v>
      </c>
      <c r="U121" s="7" t="n">
        <v>0</v>
      </c>
      <c r="V121" s="24" t="n">
        <v>0</v>
      </c>
      <c r="W121" s="24" t="n">
        <v>0</v>
      </c>
      <c r="X121" s="24" t="n">
        <v>0</v>
      </c>
      <c r="Y121" s="7" t="n">
        <v>0</v>
      </c>
      <c r="Z121" s="7" t="n">
        <v>0</v>
      </c>
      <c r="AA121" s="7" t="n">
        <v>0</v>
      </c>
      <c r="AB121" s="7" t="n">
        <v>0</v>
      </c>
      <c r="AC121" s="7" t="n">
        <v>1</v>
      </c>
      <c r="AD121" s="7" t="n">
        <v>0</v>
      </c>
    </row>
    <row r="122" customFormat="false" ht="13" hidden="false" customHeight="false" outlineLevel="0" collapsed="false">
      <c r="A122" s="7" t="s">
        <v>1241</v>
      </c>
      <c r="B122" s="7" t="s">
        <v>1242</v>
      </c>
      <c r="C122" s="7" t="s">
        <v>1243</v>
      </c>
      <c r="D122" s="7" t="s">
        <v>30</v>
      </c>
      <c r="E122" s="7" t="s">
        <v>1046</v>
      </c>
      <c r="F122" s="7" t="s">
        <v>864</v>
      </c>
      <c r="G122" s="7" t="n">
        <v>31332.98</v>
      </c>
      <c r="H122" s="83" t="n">
        <v>25525.1</v>
      </c>
      <c r="I122" s="83" t="n">
        <v>1471.4</v>
      </c>
      <c r="J122" s="83" t="n">
        <v>17140.5</v>
      </c>
      <c r="K122" s="7" t="n">
        <f aca="false">I122/H122</f>
        <v>0.0576452198032525</v>
      </c>
      <c r="L122" s="7" t="n">
        <f aca="false">11981.9/G122</f>
        <v>0.382405376060624</v>
      </c>
      <c r="M122" s="7" t="n">
        <v>1</v>
      </c>
      <c r="N122" s="7" t="n">
        <v>1</v>
      </c>
      <c r="O122" s="7" t="n">
        <v>1</v>
      </c>
      <c r="P122" s="7" t="n">
        <v>0</v>
      </c>
      <c r="Q122" s="7" t="n">
        <v>0</v>
      </c>
      <c r="R122" s="7" t="n">
        <v>1</v>
      </c>
      <c r="S122" s="7" t="n">
        <v>0</v>
      </c>
      <c r="T122" s="24" t="n">
        <v>0</v>
      </c>
      <c r="U122" s="7" t="n">
        <v>0</v>
      </c>
      <c r="V122" s="24" t="n">
        <v>0</v>
      </c>
      <c r="W122" s="24" t="n">
        <v>0</v>
      </c>
      <c r="X122" s="24" t="n">
        <v>0</v>
      </c>
      <c r="Y122" s="7" t="n">
        <v>0</v>
      </c>
      <c r="Z122" s="7" t="n">
        <v>0</v>
      </c>
      <c r="AA122" s="7" t="n">
        <v>0</v>
      </c>
      <c r="AB122" s="7" t="n">
        <v>0</v>
      </c>
      <c r="AC122" s="7" t="n">
        <v>1</v>
      </c>
      <c r="AD122" s="7" t="n">
        <v>0</v>
      </c>
    </row>
    <row r="123" s="7" customFormat="true" ht="13" hidden="false" customHeight="false" outlineLevel="0" collapsed="false">
      <c r="A123" s="7" t="s">
        <v>1244</v>
      </c>
      <c r="B123" s="7" t="s">
        <v>1245</v>
      </c>
      <c r="C123" s="84" t="s">
        <v>1246</v>
      </c>
      <c r="D123" s="7" t="s">
        <v>840</v>
      </c>
      <c r="E123" s="7" t="s">
        <v>122</v>
      </c>
      <c r="F123" s="7" t="s">
        <v>1161</v>
      </c>
      <c r="G123" s="7" t="n">
        <v>31864.52</v>
      </c>
      <c r="H123" s="85" t="n">
        <v>52721.033</v>
      </c>
      <c r="I123" s="85" t="n">
        <v>2639.91</v>
      </c>
      <c r="J123" s="85" t="n">
        <v>56438.568</v>
      </c>
      <c r="K123" s="7" t="n">
        <f aca="false">I123/H123</f>
        <v>0.0500731842640488</v>
      </c>
      <c r="L123" s="7" t="n">
        <f aca="false">19691.02/G123</f>
        <v>0.617960665969549</v>
      </c>
      <c r="M123" s="7" t="n">
        <v>1</v>
      </c>
      <c r="N123" s="25" t="n">
        <v>1</v>
      </c>
      <c r="O123" s="7" t="n">
        <v>0</v>
      </c>
      <c r="P123" s="7" t="n">
        <v>1</v>
      </c>
      <c r="Q123" s="7" t="n">
        <v>0</v>
      </c>
      <c r="R123" s="7" t="n">
        <v>0</v>
      </c>
      <c r="S123" s="7" t="n">
        <v>0</v>
      </c>
      <c r="T123" s="24" t="n">
        <v>0</v>
      </c>
      <c r="U123" s="7" t="n">
        <v>0</v>
      </c>
      <c r="V123" s="24" t="n">
        <v>0</v>
      </c>
      <c r="W123" s="24" t="n">
        <v>1</v>
      </c>
      <c r="X123" s="24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1</v>
      </c>
      <c r="AD123" s="7" t="n">
        <v>0</v>
      </c>
    </row>
    <row r="124" customFormat="false" ht="13" hidden="false" customHeight="false" outlineLevel="0" collapsed="false">
      <c r="A124" s="7" t="s">
        <v>1247</v>
      </c>
      <c r="B124" s="7" t="s">
        <v>1248</v>
      </c>
      <c r="C124" s="7" t="s">
        <v>1249</v>
      </c>
      <c r="D124" s="7" t="s">
        <v>910</v>
      </c>
      <c r="E124" s="7" t="s">
        <v>189</v>
      </c>
      <c r="F124" s="7" t="s">
        <v>106</v>
      </c>
      <c r="G124" s="7" t="n">
        <v>32298.78</v>
      </c>
      <c r="H124" s="83" t="n">
        <v>191784.375</v>
      </c>
      <c r="I124" s="83" t="n">
        <v>4502.374</v>
      </c>
      <c r="J124" s="83" t="n">
        <v>39556.571</v>
      </c>
      <c r="K124" s="7" t="n">
        <f aca="false">I124/H124</f>
        <v>0.0234762294894983</v>
      </c>
      <c r="L124" s="7" t="n">
        <f aca="false">17064.27/G124</f>
        <v>0.528325528084962</v>
      </c>
      <c r="M124" s="7" t="n">
        <v>1</v>
      </c>
      <c r="N124" s="25" t="n">
        <v>1</v>
      </c>
      <c r="O124" s="7" t="n">
        <v>0</v>
      </c>
      <c r="P124" s="7" t="n">
        <v>0</v>
      </c>
      <c r="Q124" s="7" t="n">
        <v>0</v>
      </c>
      <c r="R124" s="7" t="n">
        <v>1</v>
      </c>
      <c r="S124" s="7" t="n">
        <v>0</v>
      </c>
      <c r="T124" s="24" t="n">
        <v>0</v>
      </c>
      <c r="U124" s="7" t="n">
        <v>1</v>
      </c>
      <c r="V124" s="24" t="n">
        <v>0</v>
      </c>
      <c r="W124" s="24" t="n">
        <v>0</v>
      </c>
      <c r="X124" s="24" t="n">
        <v>0</v>
      </c>
      <c r="Y124" s="7" t="n">
        <v>0</v>
      </c>
      <c r="Z124" s="7" t="n">
        <v>0</v>
      </c>
      <c r="AA124" s="7" t="n">
        <v>0</v>
      </c>
      <c r="AB124" s="7" t="n">
        <v>0</v>
      </c>
      <c r="AC124" s="7" t="n">
        <v>1</v>
      </c>
      <c r="AD124" s="7" t="n">
        <v>0</v>
      </c>
    </row>
    <row r="125" customFormat="false" ht="13" hidden="false" customHeight="false" outlineLevel="0" collapsed="false">
      <c r="A125" s="7" t="s">
        <v>1250</v>
      </c>
      <c r="B125" s="7" t="s">
        <v>1251</v>
      </c>
      <c r="C125" s="7" t="s">
        <v>1252</v>
      </c>
      <c r="D125" s="7" t="s">
        <v>1181</v>
      </c>
      <c r="E125" s="7" t="s">
        <v>876</v>
      </c>
      <c r="F125" s="7" t="s">
        <v>1182</v>
      </c>
      <c r="G125" s="7" t="n">
        <v>32524.61</v>
      </c>
      <c r="H125" s="83" t="n">
        <v>42327.936</v>
      </c>
      <c r="I125" s="83" t="n">
        <v>1146.579</v>
      </c>
      <c r="J125" s="83" t="n">
        <v>42539.565</v>
      </c>
      <c r="K125" s="7" t="n">
        <f aca="false">I125/H125</f>
        <v>0.0270879969200483</v>
      </c>
      <c r="L125" s="7" t="n">
        <f aca="false">19513.13/G125</f>
        <v>0.599949699627451</v>
      </c>
      <c r="M125" s="7" t="n">
        <v>1</v>
      </c>
      <c r="N125" s="25" t="n">
        <v>1</v>
      </c>
      <c r="O125" s="7" t="n">
        <v>0</v>
      </c>
      <c r="P125" s="7" t="n">
        <v>1</v>
      </c>
      <c r="Q125" s="7" t="n">
        <v>0</v>
      </c>
      <c r="R125" s="7" t="n">
        <v>0</v>
      </c>
      <c r="S125" s="7" t="n">
        <v>0</v>
      </c>
      <c r="T125" s="24" t="n">
        <v>0</v>
      </c>
      <c r="U125" s="7" t="n">
        <v>0</v>
      </c>
      <c r="V125" s="24" t="n">
        <v>0</v>
      </c>
      <c r="W125" s="24" t="n">
        <v>1</v>
      </c>
      <c r="X125" s="24" t="n">
        <v>0</v>
      </c>
      <c r="Y125" s="7" t="n">
        <v>0</v>
      </c>
      <c r="Z125" s="7" t="n">
        <v>0</v>
      </c>
      <c r="AA125" s="7" t="n">
        <v>0</v>
      </c>
      <c r="AB125" s="7" t="n">
        <v>0</v>
      </c>
      <c r="AC125" s="7" t="n">
        <v>1</v>
      </c>
      <c r="AD125" s="7" t="n">
        <v>0</v>
      </c>
    </row>
    <row r="126" customFormat="false" ht="13" hidden="false" customHeight="false" outlineLevel="0" collapsed="false">
      <c r="A126" s="7" t="s">
        <v>1253</v>
      </c>
      <c r="B126" s="7" t="s">
        <v>1254</v>
      </c>
      <c r="C126" s="7" t="s">
        <v>1255</v>
      </c>
      <c r="D126" s="7" t="s">
        <v>29</v>
      </c>
      <c r="E126" s="7" t="s">
        <v>876</v>
      </c>
      <c r="F126" s="7" t="s">
        <v>1058</v>
      </c>
      <c r="G126" s="7" t="n">
        <v>32655.87</v>
      </c>
      <c r="H126" s="83" t="n">
        <v>43727</v>
      </c>
      <c r="I126" s="83" t="n">
        <v>1592</v>
      </c>
      <c r="J126" s="83" t="n">
        <v>18655</v>
      </c>
      <c r="K126" s="7" t="n">
        <f aca="false">I126/H126</f>
        <v>0.036407711482608</v>
      </c>
      <c r="L126" s="7" t="n">
        <f aca="false">20394/G126</f>
        <v>0.624512530212792</v>
      </c>
      <c r="M126" s="7" t="n">
        <v>1</v>
      </c>
      <c r="N126" s="25" t="n">
        <v>1</v>
      </c>
      <c r="O126" s="7" t="n">
        <v>1</v>
      </c>
      <c r="P126" s="7" t="n">
        <v>1</v>
      </c>
      <c r="Q126" s="7" t="n">
        <v>0</v>
      </c>
      <c r="R126" s="7" t="n">
        <v>0</v>
      </c>
      <c r="S126" s="7" t="n">
        <v>0</v>
      </c>
      <c r="T126" s="24" t="n">
        <v>0</v>
      </c>
      <c r="U126" s="7" t="n">
        <v>0</v>
      </c>
      <c r="V126" s="24" t="n">
        <v>0</v>
      </c>
      <c r="W126" s="24" t="n">
        <v>1</v>
      </c>
      <c r="X126" s="24" t="n">
        <v>0</v>
      </c>
      <c r="Y126" s="7" t="n">
        <v>0</v>
      </c>
      <c r="Z126" s="7" t="n">
        <v>0</v>
      </c>
      <c r="AA126" s="7" t="n">
        <v>1</v>
      </c>
      <c r="AB126" s="7" t="n">
        <v>0</v>
      </c>
      <c r="AC126" s="7" t="n">
        <v>1</v>
      </c>
      <c r="AD126" s="7" t="n">
        <v>0</v>
      </c>
    </row>
    <row r="127" customFormat="false" ht="13" hidden="false" customHeight="false" outlineLevel="0" collapsed="false">
      <c r="A127" s="7" t="s">
        <v>1256</v>
      </c>
      <c r="B127" s="7" t="s">
        <v>1257</v>
      </c>
      <c r="C127" s="7" t="s">
        <v>1258</v>
      </c>
      <c r="D127" s="7" t="s">
        <v>30</v>
      </c>
      <c r="E127" s="7" t="s">
        <v>1046</v>
      </c>
      <c r="F127" s="7" t="s">
        <v>1058</v>
      </c>
      <c r="G127" s="7" t="n">
        <v>33002.86</v>
      </c>
      <c r="H127" s="83" t="n">
        <v>31711</v>
      </c>
      <c r="I127" s="83" t="n">
        <v>938</v>
      </c>
      <c r="J127" s="83" t="n">
        <v>21504</v>
      </c>
      <c r="K127" s="7" t="n">
        <f aca="false">I127/H127</f>
        <v>0.0295796411339914</v>
      </c>
      <c r="L127" s="7" t="n">
        <f aca="false">12075/G127</f>
        <v>0.365877381536024</v>
      </c>
      <c r="M127" s="7" t="n">
        <v>1</v>
      </c>
      <c r="N127" s="25" t="n">
        <v>1</v>
      </c>
      <c r="O127" s="7" t="n">
        <v>1</v>
      </c>
      <c r="P127" s="7" t="n">
        <v>1</v>
      </c>
      <c r="Q127" s="7" t="n">
        <v>0</v>
      </c>
      <c r="R127" s="7" t="n">
        <v>0</v>
      </c>
      <c r="S127" s="7" t="n">
        <v>0</v>
      </c>
      <c r="T127" s="24" t="n">
        <v>0</v>
      </c>
      <c r="U127" s="7" t="n">
        <v>0</v>
      </c>
      <c r="V127" s="24" t="n">
        <v>0</v>
      </c>
      <c r="W127" s="24" t="n">
        <v>0</v>
      </c>
      <c r="X127" s="24" t="n">
        <v>0</v>
      </c>
      <c r="Y127" s="7" t="n">
        <v>0</v>
      </c>
      <c r="Z127" s="7" t="n">
        <v>0</v>
      </c>
      <c r="AA127" s="7" t="n">
        <v>0</v>
      </c>
      <c r="AB127" s="7" t="n">
        <v>0</v>
      </c>
      <c r="AC127" s="7" t="n">
        <v>1</v>
      </c>
      <c r="AD127" s="7" t="n">
        <v>0</v>
      </c>
    </row>
    <row r="128" customFormat="false" ht="13" hidden="false" customHeight="false" outlineLevel="0" collapsed="false">
      <c r="A128" s="7" t="s">
        <v>1259</v>
      </c>
      <c r="B128" s="7" t="s">
        <v>1260</v>
      </c>
      <c r="C128" s="7" t="s">
        <v>1261</v>
      </c>
      <c r="D128" s="7" t="s">
        <v>1168</v>
      </c>
      <c r="E128" s="7" t="s">
        <v>1039</v>
      </c>
      <c r="F128" s="7" t="s">
        <v>283</v>
      </c>
      <c r="G128" s="7" t="n">
        <v>33243.02</v>
      </c>
      <c r="H128" s="83" t="n">
        <v>75143.457</v>
      </c>
      <c r="I128" s="83" t="n">
        <v>545.43</v>
      </c>
      <c r="J128" s="83" t="n">
        <v>81268.76</v>
      </c>
      <c r="K128" s="7" t="n">
        <f aca="false">I128/H128</f>
        <v>0.00725851620055223</v>
      </c>
      <c r="L128" s="7" t="n">
        <f aca="false">33055.89/G128</f>
        <v>0.994370848376592</v>
      </c>
      <c r="M128" s="7" t="n">
        <v>1</v>
      </c>
      <c r="N128" s="25" t="n">
        <v>1</v>
      </c>
      <c r="O128" s="7" t="n">
        <v>0</v>
      </c>
      <c r="P128" s="7" t="n">
        <v>0</v>
      </c>
      <c r="Q128" s="7" t="n">
        <v>1</v>
      </c>
      <c r="R128" s="7" t="n">
        <v>0</v>
      </c>
      <c r="S128" s="7" t="n">
        <v>0</v>
      </c>
      <c r="T128" s="24" t="n">
        <v>0</v>
      </c>
      <c r="U128" s="7" t="n">
        <v>0</v>
      </c>
      <c r="V128" s="24" t="n">
        <v>1</v>
      </c>
      <c r="W128" s="24" t="n">
        <v>0</v>
      </c>
      <c r="X128" s="24" t="n">
        <v>0</v>
      </c>
      <c r="Y128" s="7" t="n">
        <v>0</v>
      </c>
      <c r="Z128" s="7" t="n">
        <v>0</v>
      </c>
      <c r="AA128" s="7" t="n">
        <v>0</v>
      </c>
      <c r="AB128" s="7" t="n">
        <v>0</v>
      </c>
      <c r="AC128" s="7" t="n">
        <v>1</v>
      </c>
      <c r="AD128" s="7" t="n">
        <v>0</v>
      </c>
    </row>
    <row r="129" customFormat="false" ht="13" hidden="false" customHeight="false" outlineLevel="0" collapsed="false">
      <c r="A129" s="7" t="s">
        <v>1262</v>
      </c>
      <c r="B129" s="7" t="s">
        <v>1263</v>
      </c>
      <c r="C129" s="7" t="s">
        <v>1264</v>
      </c>
      <c r="D129" s="7" t="s">
        <v>30</v>
      </c>
      <c r="E129" s="7" t="s">
        <v>1046</v>
      </c>
      <c r="F129" s="7" t="s">
        <v>229</v>
      </c>
      <c r="G129" s="7" t="n">
        <v>33723.93</v>
      </c>
      <c r="H129" s="83" t="n">
        <v>53035</v>
      </c>
      <c r="I129" s="83" t="n">
        <v>718</v>
      </c>
      <c r="J129" s="83" t="n">
        <v>50485</v>
      </c>
      <c r="K129" s="7" t="n">
        <f aca="false">I129/H129</f>
        <v>0.013538229471104</v>
      </c>
      <c r="L129" s="7" t="n">
        <f aca="false">8139/G129</f>
        <v>0.241341978826311</v>
      </c>
      <c r="M129" s="7" t="n">
        <v>1</v>
      </c>
      <c r="N129" s="25" t="n">
        <v>1</v>
      </c>
      <c r="O129" s="7" t="n">
        <v>1</v>
      </c>
      <c r="P129" s="7" t="n">
        <v>0</v>
      </c>
      <c r="Q129" s="7" t="n">
        <v>1</v>
      </c>
      <c r="R129" s="7" t="n">
        <v>0</v>
      </c>
      <c r="S129" s="7" t="n">
        <v>0</v>
      </c>
      <c r="T129" s="24" t="n">
        <v>0</v>
      </c>
      <c r="U129" s="7" t="n">
        <v>0</v>
      </c>
      <c r="V129" s="24" t="n">
        <v>0</v>
      </c>
      <c r="W129" s="24" t="n">
        <v>0</v>
      </c>
      <c r="X129" s="24" t="n">
        <v>0</v>
      </c>
      <c r="Y129" s="7" t="n">
        <v>0</v>
      </c>
      <c r="Z129" s="7" t="n">
        <v>0</v>
      </c>
      <c r="AA129" s="7" t="n">
        <v>0</v>
      </c>
      <c r="AB129" s="7" t="n">
        <v>0</v>
      </c>
      <c r="AC129" s="7" t="n">
        <v>1</v>
      </c>
      <c r="AD129" s="7" t="n">
        <v>0</v>
      </c>
    </row>
    <row r="130" customFormat="false" ht="13" hidden="false" customHeight="false" outlineLevel="0" collapsed="false">
      <c r="A130" s="7" t="s">
        <v>1265</v>
      </c>
      <c r="B130" s="7" t="s">
        <v>1266</v>
      </c>
      <c r="C130" s="7" t="s">
        <v>1267</v>
      </c>
      <c r="D130" s="7" t="s">
        <v>29</v>
      </c>
      <c r="E130" s="7" t="s">
        <v>876</v>
      </c>
      <c r="F130" s="7" t="s">
        <v>353</v>
      </c>
      <c r="G130" s="7" t="n">
        <v>33914.35</v>
      </c>
      <c r="H130" s="83" t="n">
        <v>26772.021</v>
      </c>
      <c r="I130" s="83" t="n">
        <v>125.62</v>
      </c>
      <c r="J130" s="83" t="n">
        <v>12023.195</v>
      </c>
      <c r="K130" s="7" t="n">
        <f aca="false">I130/H130</f>
        <v>0.00469221206721749</v>
      </c>
      <c r="L130" s="7" t="n">
        <f aca="false">8188.47/G130</f>
        <v>0.241445582769536</v>
      </c>
      <c r="M130" s="7" t="n">
        <v>1</v>
      </c>
      <c r="N130" s="7" t="n">
        <v>1</v>
      </c>
      <c r="O130" s="7" t="n">
        <v>1</v>
      </c>
      <c r="P130" s="7" t="n">
        <v>0</v>
      </c>
      <c r="Q130" s="7" t="n">
        <v>0</v>
      </c>
      <c r="R130" s="7" t="n">
        <v>1</v>
      </c>
      <c r="S130" s="7" t="n">
        <v>0</v>
      </c>
      <c r="T130" s="24" t="n">
        <v>0</v>
      </c>
      <c r="U130" s="7" t="n">
        <v>0</v>
      </c>
      <c r="V130" s="24" t="n">
        <v>0</v>
      </c>
      <c r="W130" s="24" t="n">
        <v>0</v>
      </c>
      <c r="X130" s="24" t="n">
        <v>0</v>
      </c>
      <c r="Y130" s="7" t="n">
        <v>0</v>
      </c>
      <c r="Z130" s="7" t="n">
        <v>0</v>
      </c>
      <c r="AA130" s="7" t="n">
        <v>1</v>
      </c>
      <c r="AB130" s="7" t="n">
        <v>0</v>
      </c>
      <c r="AC130" s="7" t="n">
        <v>1</v>
      </c>
      <c r="AD130" s="7" t="n">
        <v>0</v>
      </c>
    </row>
    <row r="131" customFormat="false" ht="13" hidden="false" customHeight="false" outlineLevel="0" collapsed="false">
      <c r="A131" s="7" t="s">
        <v>1268</v>
      </c>
      <c r="B131" s="7" t="s">
        <v>1269</v>
      </c>
      <c r="C131" s="7" t="s">
        <v>1270</v>
      </c>
      <c r="D131" s="7" t="s">
        <v>30</v>
      </c>
      <c r="E131" s="7" t="s">
        <v>1039</v>
      </c>
      <c r="F131" s="7" t="s">
        <v>1015</v>
      </c>
      <c r="G131" s="7" t="n">
        <v>35324.76</v>
      </c>
      <c r="H131" s="83" t="n">
        <v>149725</v>
      </c>
      <c r="I131" s="83" t="n">
        <v>3181</v>
      </c>
      <c r="J131" s="83" t="n">
        <v>33936</v>
      </c>
      <c r="K131" s="7" t="n">
        <f aca="false">I131/H131</f>
        <v>0.0212456169644348</v>
      </c>
      <c r="L131" s="7" t="n">
        <f aca="false">21823/G131</f>
        <v>0.617781975022619</v>
      </c>
      <c r="M131" s="7" t="n">
        <v>1</v>
      </c>
      <c r="N131" s="7" t="n">
        <v>1</v>
      </c>
      <c r="O131" s="7" t="n">
        <v>1</v>
      </c>
      <c r="P131" s="7" t="n">
        <v>0</v>
      </c>
      <c r="Q131" s="7" t="n">
        <v>0</v>
      </c>
      <c r="R131" s="7" t="n">
        <v>1</v>
      </c>
      <c r="S131" s="7" t="n">
        <v>0</v>
      </c>
      <c r="T131" s="24" t="n">
        <v>0</v>
      </c>
      <c r="U131" s="7" t="n">
        <v>0</v>
      </c>
      <c r="V131" s="24" t="n">
        <v>0</v>
      </c>
      <c r="W131" s="24" t="n">
        <v>0</v>
      </c>
      <c r="X131" s="24" t="n">
        <v>0</v>
      </c>
      <c r="Y131" s="7" t="n">
        <v>0</v>
      </c>
      <c r="Z131" s="7" t="n">
        <v>0</v>
      </c>
      <c r="AA131" s="7" t="n">
        <v>0</v>
      </c>
      <c r="AB131" s="7" t="n">
        <v>0</v>
      </c>
      <c r="AC131" s="7" t="n">
        <v>1</v>
      </c>
      <c r="AD131" s="7" t="n">
        <v>0</v>
      </c>
    </row>
    <row r="132" customFormat="false" ht="13" hidden="false" customHeight="false" outlineLevel="0" collapsed="false">
      <c r="A132" s="7" t="s">
        <v>1271</v>
      </c>
      <c r="B132" s="7" t="s">
        <v>1272</v>
      </c>
      <c r="C132" s="7" t="s">
        <v>1273</v>
      </c>
      <c r="D132" s="7" t="s">
        <v>30</v>
      </c>
      <c r="E132" s="7" t="s">
        <v>1039</v>
      </c>
      <c r="F132" s="7" t="s">
        <v>288</v>
      </c>
      <c r="G132" s="7" t="n">
        <v>35761.89</v>
      </c>
      <c r="H132" s="83" t="n">
        <v>15422.906</v>
      </c>
      <c r="I132" s="83" t="n">
        <v>871.189</v>
      </c>
      <c r="J132" s="83" t="n">
        <v>8229.488</v>
      </c>
      <c r="K132" s="7" t="n">
        <f aca="false">I132/H132</f>
        <v>0.0564866958276216</v>
      </c>
      <c r="L132" s="7" t="n">
        <f aca="false">11523.29/G132</f>
        <v>0.322222623021322</v>
      </c>
      <c r="M132" s="7" t="n">
        <v>1</v>
      </c>
      <c r="N132" s="7" t="n">
        <v>1</v>
      </c>
      <c r="O132" s="7" t="n">
        <v>1</v>
      </c>
      <c r="P132" s="7" t="n">
        <v>0</v>
      </c>
      <c r="Q132" s="7" t="n">
        <v>1</v>
      </c>
      <c r="R132" s="7" t="n">
        <v>0</v>
      </c>
      <c r="S132" s="7" t="n">
        <v>0</v>
      </c>
      <c r="T132" s="24" t="n">
        <v>0</v>
      </c>
      <c r="U132" s="7" t="n">
        <v>0</v>
      </c>
      <c r="V132" s="24" t="n">
        <v>0</v>
      </c>
      <c r="W132" s="24" t="n">
        <v>0</v>
      </c>
      <c r="X132" s="24" t="n">
        <v>0</v>
      </c>
      <c r="Y132" s="7" t="n">
        <v>0</v>
      </c>
      <c r="Z132" s="7" t="n">
        <v>0</v>
      </c>
      <c r="AA132" s="7" t="n">
        <v>0</v>
      </c>
      <c r="AB132" s="7" t="n">
        <v>0</v>
      </c>
      <c r="AC132" s="7" t="n">
        <v>1</v>
      </c>
      <c r="AD132" s="7" t="n">
        <v>0</v>
      </c>
    </row>
    <row r="133" customFormat="false" ht="13" hidden="false" customHeight="false" outlineLevel="0" collapsed="false">
      <c r="A133" s="7" t="s">
        <v>1274</v>
      </c>
      <c r="B133" s="7" t="s">
        <v>1275</v>
      </c>
      <c r="C133" s="7" t="s">
        <v>1276</v>
      </c>
      <c r="D133" s="7" t="s">
        <v>30</v>
      </c>
      <c r="E133" s="7" t="s">
        <v>933</v>
      </c>
      <c r="F133" s="7" t="s">
        <v>1182</v>
      </c>
      <c r="G133" s="7" t="n">
        <v>35802.97</v>
      </c>
      <c r="H133" s="83" t="n">
        <v>28634.651</v>
      </c>
      <c r="I133" s="83" t="n">
        <v>2812.358</v>
      </c>
      <c r="J133" s="83" t="n">
        <v>9961.982</v>
      </c>
      <c r="K133" s="7" t="n">
        <f aca="false">I133/H133</f>
        <v>0.098215200876728</v>
      </c>
      <c r="L133" s="7" t="n">
        <f aca="false">15377.98/G133</f>
        <v>0.429516880862118</v>
      </c>
      <c r="M133" s="7" t="n">
        <v>1</v>
      </c>
      <c r="N133" s="7" t="n">
        <v>1</v>
      </c>
      <c r="O133" s="7" t="n">
        <v>1</v>
      </c>
      <c r="P133" s="7" t="n">
        <v>1</v>
      </c>
      <c r="Q133" s="7" t="n">
        <v>0</v>
      </c>
      <c r="R133" s="7" t="n">
        <v>0</v>
      </c>
      <c r="S133" s="7" t="n">
        <v>0</v>
      </c>
      <c r="T133" s="24" t="n">
        <v>0</v>
      </c>
      <c r="U133" s="7" t="n">
        <v>0</v>
      </c>
      <c r="V133" s="24" t="n">
        <v>0</v>
      </c>
      <c r="W133" s="24" t="n">
        <v>0</v>
      </c>
      <c r="X133" s="24" t="n">
        <v>0</v>
      </c>
      <c r="Y133" s="7" t="n">
        <v>0</v>
      </c>
      <c r="Z133" s="7" t="n">
        <v>0</v>
      </c>
      <c r="AA133" s="7" t="n">
        <v>0</v>
      </c>
      <c r="AB133" s="7" t="n">
        <v>0</v>
      </c>
      <c r="AC133" s="7" t="n">
        <v>1</v>
      </c>
      <c r="AD133" s="7" t="n">
        <v>0</v>
      </c>
    </row>
    <row r="134" customFormat="false" ht="13" hidden="false" customHeight="false" outlineLevel="0" collapsed="false">
      <c r="A134" s="7" t="s">
        <v>1277</v>
      </c>
      <c r="B134" s="7" t="s">
        <v>1278</v>
      </c>
      <c r="C134" s="18" t="s">
        <v>1279</v>
      </c>
      <c r="D134" s="7" t="s">
        <v>1280</v>
      </c>
      <c r="E134" s="7" t="s">
        <v>876</v>
      </c>
      <c r="F134" s="7" t="s">
        <v>146</v>
      </c>
      <c r="G134" s="7" t="n">
        <v>36203.77</v>
      </c>
      <c r="H134" s="27" t="n">
        <v>2210.581</v>
      </c>
      <c r="I134" s="27" t="n">
        <v>77.582</v>
      </c>
      <c r="J134" s="27" t="n">
        <v>843.08</v>
      </c>
      <c r="K134" s="7" t="n">
        <f aca="false">I134/H134</f>
        <v>0.0350957508455922</v>
      </c>
      <c r="L134" s="7" t="n">
        <f aca="false">737.66/G134</f>
        <v>0.0203752261159542</v>
      </c>
      <c r="M134" s="7" t="n">
        <v>1</v>
      </c>
      <c r="N134" s="7" t="n">
        <v>1</v>
      </c>
      <c r="O134" s="7" t="n">
        <v>0</v>
      </c>
      <c r="P134" s="7" t="n">
        <v>0</v>
      </c>
      <c r="Q134" s="7" t="n">
        <v>0</v>
      </c>
      <c r="R134" s="7" t="n">
        <v>1</v>
      </c>
      <c r="S134" s="7" t="n">
        <v>0</v>
      </c>
      <c r="T134" s="24" t="n">
        <v>0</v>
      </c>
      <c r="U134" s="7" t="n">
        <v>0</v>
      </c>
      <c r="V134" s="24" t="n">
        <v>0</v>
      </c>
      <c r="W134" s="24" t="n">
        <v>1</v>
      </c>
      <c r="X134" s="24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1</v>
      </c>
      <c r="AD134" s="7" t="n">
        <v>1</v>
      </c>
    </row>
    <row r="135" customFormat="false" ht="13" hidden="false" customHeight="false" outlineLevel="0" collapsed="false">
      <c r="A135" s="7" t="s">
        <v>1281</v>
      </c>
      <c r="B135" s="7" t="s">
        <v>1282</v>
      </c>
      <c r="C135" s="7" t="s">
        <v>1283</v>
      </c>
      <c r="D135" s="7" t="s">
        <v>30</v>
      </c>
      <c r="E135" s="7" t="s">
        <v>761</v>
      </c>
      <c r="F135" s="7" t="s">
        <v>842</v>
      </c>
      <c r="G135" s="7" t="n">
        <v>36300.12</v>
      </c>
      <c r="H135" s="83" t="n">
        <v>34812</v>
      </c>
      <c r="I135" s="83" t="n">
        <v>-49</v>
      </c>
      <c r="J135" s="83" t="n">
        <v>36622</v>
      </c>
      <c r="K135" s="7" t="n">
        <f aca="false">I135/H135</f>
        <v>-0.00140756061128347</v>
      </c>
      <c r="L135" s="7" t="n">
        <f aca="false">15447/G135</f>
        <v>0.425535783352782</v>
      </c>
      <c r="M135" s="7" t="n">
        <v>1</v>
      </c>
      <c r="N135" s="7" t="n">
        <v>1</v>
      </c>
      <c r="O135" s="7" t="n">
        <v>1</v>
      </c>
      <c r="P135" s="7" t="n">
        <v>0</v>
      </c>
      <c r="Q135" s="7" t="n">
        <v>1</v>
      </c>
      <c r="R135" s="7" t="n">
        <v>0</v>
      </c>
      <c r="S135" s="7" t="n">
        <v>0</v>
      </c>
      <c r="T135" s="24" t="n">
        <v>0</v>
      </c>
      <c r="U135" s="7" t="n">
        <v>0</v>
      </c>
      <c r="V135" s="24" t="n">
        <v>0</v>
      </c>
      <c r="W135" s="24" t="n">
        <v>0</v>
      </c>
      <c r="X135" s="24" t="n">
        <v>0</v>
      </c>
      <c r="Y135" s="7" t="n">
        <v>0</v>
      </c>
      <c r="Z135" s="7" t="n">
        <v>0</v>
      </c>
      <c r="AA135" s="7" t="n">
        <v>0</v>
      </c>
      <c r="AB135" s="7" t="n">
        <v>0</v>
      </c>
      <c r="AC135" s="7" t="n">
        <v>1</v>
      </c>
      <c r="AD135" s="7" t="n">
        <v>0</v>
      </c>
    </row>
    <row r="136" customFormat="false" ht="13" hidden="false" customHeight="false" outlineLevel="0" collapsed="false">
      <c r="A136" s="7" t="s">
        <v>1284</v>
      </c>
      <c r="B136" s="7" t="s">
        <v>1285</v>
      </c>
      <c r="C136" s="7" t="s">
        <v>1286</v>
      </c>
      <c r="D136" s="7" t="s">
        <v>30</v>
      </c>
      <c r="E136" s="7" t="s">
        <v>569</v>
      </c>
      <c r="F136" s="7" t="s">
        <v>842</v>
      </c>
      <c r="G136" s="7" t="n">
        <v>36648.78</v>
      </c>
      <c r="H136" s="83" t="n">
        <v>41321</v>
      </c>
      <c r="I136" s="83" t="n">
        <v>-1012</v>
      </c>
      <c r="J136" s="83" t="n">
        <v>27428</v>
      </c>
      <c r="K136" s="7" t="n">
        <f aca="false">I136/H136</f>
        <v>-0.0244911788194865</v>
      </c>
      <c r="L136" s="7" t="n">
        <f aca="false">13768/G136</f>
        <v>0.375674169781368</v>
      </c>
      <c r="M136" s="7" t="n">
        <v>1</v>
      </c>
      <c r="N136" s="7" t="n">
        <v>1</v>
      </c>
      <c r="O136" s="7" t="n">
        <v>1</v>
      </c>
      <c r="P136" s="7" t="n">
        <v>0</v>
      </c>
      <c r="Q136" s="7" t="n">
        <v>1</v>
      </c>
      <c r="R136" s="7" t="n">
        <v>0</v>
      </c>
      <c r="S136" s="7" t="n">
        <v>0</v>
      </c>
      <c r="T136" s="24" t="n">
        <v>0</v>
      </c>
      <c r="U136" s="7" t="n">
        <v>0</v>
      </c>
      <c r="V136" s="24" t="n">
        <v>0</v>
      </c>
      <c r="W136" s="24" t="n">
        <v>0</v>
      </c>
      <c r="X136" s="24" t="n">
        <v>0</v>
      </c>
      <c r="Y136" s="7" t="n">
        <v>0</v>
      </c>
      <c r="Z136" s="7" t="n">
        <v>0</v>
      </c>
      <c r="AA136" s="7" t="n">
        <v>0</v>
      </c>
      <c r="AB136" s="7" t="n">
        <v>0</v>
      </c>
      <c r="AC136" s="7" t="n">
        <v>1</v>
      </c>
      <c r="AD136" s="7" t="n">
        <v>0</v>
      </c>
    </row>
    <row r="137" customFormat="false" ht="13" hidden="false" customHeight="false" outlineLevel="0" collapsed="false">
      <c r="A137" s="7" t="s">
        <v>1287</v>
      </c>
      <c r="B137" s="7" t="s">
        <v>1288</v>
      </c>
      <c r="C137" s="7" t="s">
        <v>1289</v>
      </c>
      <c r="D137" s="7" t="s">
        <v>826</v>
      </c>
      <c r="E137" s="7" t="s">
        <v>876</v>
      </c>
      <c r="F137" s="7" t="s">
        <v>283</v>
      </c>
      <c r="G137" s="7" t="n">
        <v>37255.16</v>
      </c>
      <c r="H137" s="83" t="n">
        <v>36531.3</v>
      </c>
      <c r="I137" s="83" t="n">
        <v>875.492</v>
      </c>
      <c r="J137" s="83" t="n">
        <v>36577.909</v>
      </c>
      <c r="K137" s="7" t="n">
        <f aca="false">I137/H137</f>
        <v>0.0239655309282725</v>
      </c>
      <c r="L137" s="7" t="n">
        <f aca="false">16077.55/G137</f>
        <v>0.431552300406172</v>
      </c>
      <c r="M137" s="7" t="n">
        <v>1</v>
      </c>
      <c r="N137" s="7" t="n">
        <v>1</v>
      </c>
      <c r="O137" s="7" t="n">
        <v>0</v>
      </c>
      <c r="P137" s="7" t="n">
        <v>0</v>
      </c>
      <c r="Q137" s="7" t="n">
        <v>1</v>
      </c>
      <c r="R137" s="7" t="n">
        <v>0</v>
      </c>
      <c r="S137" s="7" t="n">
        <v>0</v>
      </c>
      <c r="T137" s="24" t="n">
        <v>0</v>
      </c>
      <c r="U137" s="7" t="n">
        <v>0</v>
      </c>
      <c r="V137" s="24" t="n">
        <v>0</v>
      </c>
      <c r="W137" s="24" t="n">
        <v>1</v>
      </c>
      <c r="X137" s="24" t="n">
        <v>0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1</v>
      </c>
      <c r="AD137" s="7" t="n">
        <v>1</v>
      </c>
    </row>
    <row r="138" customFormat="false" ht="13" hidden="false" customHeight="false" outlineLevel="0" collapsed="false">
      <c r="A138" s="7" t="s">
        <v>1290</v>
      </c>
      <c r="B138" s="7" t="s">
        <v>1291</v>
      </c>
      <c r="C138" s="7" t="s">
        <v>1292</v>
      </c>
      <c r="D138" s="7" t="s">
        <v>30</v>
      </c>
      <c r="E138" s="7" t="s">
        <v>761</v>
      </c>
      <c r="F138" s="7" t="s">
        <v>1182</v>
      </c>
      <c r="G138" s="7" t="n">
        <v>37582.3</v>
      </c>
      <c r="H138" s="83" t="n">
        <v>42722</v>
      </c>
      <c r="I138" s="83" t="n">
        <v>5234</v>
      </c>
      <c r="J138" s="83" t="n">
        <v>94526</v>
      </c>
      <c r="K138" s="7" t="n">
        <f aca="false">I138/H138</f>
        <v>0.122512990964842</v>
      </c>
      <c r="L138" s="7" t="n">
        <f aca="false">18507/G138</f>
        <v>0.492439259970784</v>
      </c>
      <c r="M138" s="7" t="n">
        <v>1</v>
      </c>
      <c r="N138" s="7" t="n">
        <v>1</v>
      </c>
      <c r="O138" s="7" t="n">
        <v>1</v>
      </c>
      <c r="P138" s="7" t="n">
        <v>1</v>
      </c>
      <c r="Q138" s="7" t="n">
        <v>0</v>
      </c>
      <c r="R138" s="7" t="n">
        <v>0</v>
      </c>
      <c r="S138" s="7" t="n">
        <v>0</v>
      </c>
      <c r="T138" s="24" t="n">
        <v>0</v>
      </c>
      <c r="U138" s="7" t="n">
        <v>0</v>
      </c>
      <c r="V138" s="24" t="n">
        <v>0</v>
      </c>
      <c r="W138" s="24" t="n">
        <v>0</v>
      </c>
      <c r="X138" s="24" t="n">
        <v>0</v>
      </c>
      <c r="Y138" s="7" t="n">
        <v>0</v>
      </c>
      <c r="Z138" s="7" t="n">
        <v>0</v>
      </c>
      <c r="AA138" s="7" t="n">
        <v>0</v>
      </c>
      <c r="AB138" s="7" t="n">
        <v>0</v>
      </c>
      <c r="AC138" s="7" t="n">
        <v>1</v>
      </c>
      <c r="AD138" s="7" t="n">
        <v>0</v>
      </c>
    </row>
    <row r="139" customFormat="false" ht="13" hidden="false" customHeight="false" outlineLevel="0" collapsed="false">
      <c r="A139" s="7" t="s">
        <v>1293</v>
      </c>
      <c r="B139" s="7" t="s">
        <v>1294</v>
      </c>
      <c r="C139" s="7" t="s">
        <v>1295</v>
      </c>
      <c r="D139" s="7" t="s">
        <v>30</v>
      </c>
      <c r="E139" s="7" t="s">
        <v>761</v>
      </c>
      <c r="F139" s="7" t="s">
        <v>842</v>
      </c>
      <c r="G139" s="7" t="n">
        <v>37616.32</v>
      </c>
      <c r="H139" s="83" t="n">
        <v>15215</v>
      </c>
      <c r="I139" s="83" t="n">
        <v>2150</v>
      </c>
      <c r="J139" s="83" t="n">
        <v>5860</v>
      </c>
      <c r="K139" s="7" t="n">
        <f aca="false">I139/H139</f>
        <v>0.141307919815971</v>
      </c>
      <c r="L139" s="7" t="n">
        <f aca="false">9496/G139</f>
        <v>0.252443620215906</v>
      </c>
      <c r="M139" s="7" t="n">
        <v>1</v>
      </c>
      <c r="N139" s="7" t="n">
        <v>1</v>
      </c>
      <c r="O139" s="7" t="n">
        <v>1</v>
      </c>
      <c r="P139" s="7" t="n">
        <v>0</v>
      </c>
      <c r="Q139" s="7" t="n">
        <v>1</v>
      </c>
      <c r="R139" s="7" t="n">
        <v>0</v>
      </c>
      <c r="S139" s="7" t="n">
        <v>0</v>
      </c>
      <c r="T139" s="24" t="n">
        <v>0</v>
      </c>
      <c r="U139" s="7" t="n">
        <v>0</v>
      </c>
      <c r="V139" s="24" t="n">
        <v>0</v>
      </c>
      <c r="W139" s="24" t="n">
        <v>0</v>
      </c>
      <c r="X139" s="24" t="n">
        <v>0</v>
      </c>
      <c r="Y139" s="7" t="n">
        <v>0</v>
      </c>
      <c r="Z139" s="7" t="n">
        <v>0</v>
      </c>
      <c r="AA139" s="7" t="n">
        <v>0</v>
      </c>
      <c r="AB139" s="7" t="n">
        <v>0</v>
      </c>
      <c r="AC139" s="7" t="n">
        <v>1</v>
      </c>
      <c r="AD139" s="7" t="n">
        <v>0</v>
      </c>
    </row>
    <row r="140" customFormat="false" ht="13" hidden="false" customHeight="false" outlineLevel="0" collapsed="false">
      <c r="A140" s="7" t="s">
        <v>1296</v>
      </c>
      <c r="B140" s="7" t="s">
        <v>1297</v>
      </c>
      <c r="C140" s="7" t="s">
        <v>1298</v>
      </c>
      <c r="D140" s="7" t="s">
        <v>30</v>
      </c>
      <c r="E140" s="7" t="s">
        <v>682</v>
      </c>
      <c r="F140" s="7" t="s">
        <v>1182</v>
      </c>
      <c r="G140" s="7" t="n">
        <v>38050.77</v>
      </c>
      <c r="H140" s="83" t="n">
        <v>12983</v>
      </c>
      <c r="I140" s="83" t="n">
        <v>993</v>
      </c>
      <c r="J140" s="83" t="n">
        <v>8563</v>
      </c>
      <c r="K140" s="7" t="n">
        <f aca="false">I140/H140</f>
        <v>0.0764846337518293</v>
      </c>
      <c r="L140" s="7" t="n">
        <f aca="false">7503/G140</f>
        <v>0.197183920325397</v>
      </c>
      <c r="M140" s="7" t="n">
        <v>1</v>
      </c>
      <c r="N140" s="7" t="n">
        <v>1</v>
      </c>
      <c r="O140" s="7" t="n">
        <v>1</v>
      </c>
      <c r="P140" s="7" t="n">
        <v>1</v>
      </c>
      <c r="Q140" s="7" t="n">
        <v>0</v>
      </c>
      <c r="R140" s="7" t="n">
        <v>0</v>
      </c>
      <c r="S140" s="7" t="n">
        <v>0</v>
      </c>
      <c r="T140" s="24" t="n">
        <v>0</v>
      </c>
      <c r="U140" s="7" t="n">
        <v>0</v>
      </c>
      <c r="V140" s="24" t="n">
        <v>0</v>
      </c>
      <c r="W140" s="24" t="n">
        <v>0</v>
      </c>
      <c r="X140" s="24" t="n">
        <v>0</v>
      </c>
      <c r="Y140" s="7" t="n">
        <v>0</v>
      </c>
      <c r="Z140" s="7" t="n">
        <v>0</v>
      </c>
      <c r="AA140" s="7" t="n">
        <v>0</v>
      </c>
      <c r="AB140" s="7" t="n">
        <v>0</v>
      </c>
      <c r="AC140" s="7" t="n">
        <v>1</v>
      </c>
      <c r="AD140" s="7" t="n">
        <v>0</v>
      </c>
    </row>
    <row r="141" customFormat="false" ht="13" hidden="false" customHeight="false" outlineLevel="0" collapsed="false">
      <c r="A141" s="7" t="s">
        <v>1299</v>
      </c>
      <c r="B141" s="7" t="s">
        <v>1299</v>
      </c>
      <c r="C141" s="7" t="s">
        <v>1300</v>
      </c>
      <c r="D141" s="7" t="s">
        <v>1154</v>
      </c>
      <c r="E141" s="7" t="s">
        <v>876</v>
      </c>
      <c r="F141" s="7" t="s">
        <v>1015</v>
      </c>
      <c r="G141" s="7" t="n">
        <v>38175.81</v>
      </c>
      <c r="H141" s="83" t="n">
        <v>565898.81</v>
      </c>
      <c r="I141" s="83" t="n">
        <v>1265.999</v>
      </c>
      <c r="J141" s="83" t="n">
        <v>124562.915</v>
      </c>
      <c r="K141" s="7" t="n">
        <f aca="false">I141/H141</f>
        <v>0.00223714730907457</v>
      </c>
      <c r="L141" s="7" t="n">
        <f aca="false">29478.24/G141</f>
        <v>0.772170649424335</v>
      </c>
      <c r="M141" s="7" t="n">
        <v>1</v>
      </c>
      <c r="N141" s="7" t="n">
        <v>1</v>
      </c>
      <c r="O141" s="7" t="n">
        <v>0</v>
      </c>
      <c r="P141" s="7" t="n">
        <v>0</v>
      </c>
      <c r="Q141" s="7" t="n">
        <v>0</v>
      </c>
      <c r="R141" s="7" t="n">
        <v>1</v>
      </c>
      <c r="S141" s="7" t="n">
        <v>0</v>
      </c>
      <c r="T141" s="24" t="n">
        <v>0</v>
      </c>
      <c r="U141" s="7" t="n">
        <v>0</v>
      </c>
      <c r="V141" s="24" t="n">
        <v>0</v>
      </c>
      <c r="W141" s="24" t="n">
        <v>1</v>
      </c>
      <c r="X141" s="24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1</v>
      </c>
      <c r="AD141" s="7" t="n">
        <v>0</v>
      </c>
    </row>
    <row r="142" customFormat="false" ht="13" hidden="false" customHeight="false" outlineLevel="0" collapsed="false">
      <c r="A142" s="7" t="s">
        <v>1301</v>
      </c>
      <c r="B142" s="7" t="s">
        <v>1302</v>
      </c>
      <c r="C142" s="7" t="s">
        <v>1303</v>
      </c>
      <c r="D142" s="7" t="s">
        <v>826</v>
      </c>
      <c r="E142" s="7" t="s">
        <v>876</v>
      </c>
      <c r="F142" s="7" t="s">
        <v>877</v>
      </c>
      <c r="G142" s="7" t="n">
        <v>38457.49</v>
      </c>
      <c r="H142" s="83" t="n">
        <v>705982.489</v>
      </c>
      <c r="I142" s="83" t="n">
        <v>3981.912</v>
      </c>
      <c r="J142" s="83" t="n">
        <v>41044.805</v>
      </c>
      <c r="K142" s="7" t="n">
        <f aca="false">I142/H142</f>
        <v>0.00564024187857725</v>
      </c>
      <c r="L142" s="7" t="n">
        <f aca="false">16435.31/G142</f>
        <v>0.427363044234036</v>
      </c>
      <c r="M142" s="7" t="n">
        <v>1</v>
      </c>
      <c r="N142" s="7" t="n">
        <v>1</v>
      </c>
      <c r="O142" s="7" t="n">
        <v>0</v>
      </c>
      <c r="P142" s="7" t="n">
        <v>0</v>
      </c>
      <c r="Q142" s="7" t="n">
        <v>0</v>
      </c>
      <c r="R142" s="7" t="n">
        <v>1</v>
      </c>
      <c r="S142" s="7" t="n">
        <v>0</v>
      </c>
      <c r="T142" s="24" t="n">
        <v>0</v>
      </c>
      <c r="U142" s="7" t="n">
        <v>0</v>
      </c>
      <c r="V142" s="24" t="n">
        <v>0</v>
      </c>
      <c r="W142" s="24" t="n">
        <v>1</v>
      </c>
      <c r="X142" s="24" t="n">
        <v>0</v>
      </c>
      <c r="Y142" s="7" t="n">
        <v>0</v>
      </c>
      <c r="Z142" s="7" t="n">
        <v>0</v>
      </c>
      <c r="AA142" s="7" t="n">
        <v>0</v>
      </c>
      <c r="AB142" s="7" t="n">
        <v>0</v>
      </c>
      <c r="AC142" s="7" t="n">
        <v>1</v>
      </c>
      <c r="AD142" s="7" t="n">
        <v>0</v>
      </c>
    </row>
    <row r="143" customFormat="false" ht="13" hidden="false" customHeight="false" outlineLevel="0" collapsed="false">
      <c r="A143" s="7" t="s">
        <v>1304</v>
      </c>
      <c r="B143" s="7" t="s">
        <v>1305</v>
      </c>
      <c r="C143" s="7" t="s">
        <v>86</v>
      </c>
      <c r="D143" s="7" t="s">
        <v>50</v>
      </c>
      <c r="E143" s="7" t="s">
        <v>761</v>
      </c>
      <c r="F143" s="7" t="s">
        <v>69</v>
      </c>
      <c r="G143" s="7" t="n">
        <v>39173.53</v>
      </c>
      <c r="H143" s="83" t="n">
        <v>36114</v>
      </c>
      <c r="I143" s="83" t="n">
        <v>2608</v>
      </c>
      <c r="J143" s="83" t="n">
        <v>11011</v>
      </c>
      <c r="K143" s="7" t="n">
        <f aca="false">I143/H143</f>
        <v>0.0722157612006424</v>
      </c>
      <c r="L143" s="7" t="n">
        <f aca="false">13321/G143</f>
        <v>0.340051049777745</v>
      </c>
      <c r="M143" s="7" t="n">
        <v>1</v>
      </c>
      <c r="N143" s="7" t="n">
        <v>1</v>
      </c>
      <c r="O143" s="7" t="n">
        <v>1</v>
      </c>
      <c r="P143" s="7" t="n">
        <v>1</v>
      </c>
      <c r="Q143" s="7" t="n">
        <v>0</v>
      </c>
      <c r="R143" s="7" t="n">
        <v>0</v>
      </c>
      <c r="S143" s="7" t="n">
        <v>0</v>
      </c>
      <c r="T143" s="24" t="n">
        <v>0</v>
      </c>
      <c r="U143" s="7" t="n">
        <v>0</v>
      </c>
      <c r="V143" s="24" t="n">
        <v>0</v>
      </c>
      <c r="W143" s="24" t="n">
        <v>0</v>
      </c>
      <c r="X143" s="24" t="n">
        <v>0</v>
      </c>
      <c r="Y143" s="7" t="n">
        <v>0</v>
      </c>
      <c r="Z143" s="7" t="n">
        <v>0</v>
      </c>
      <c r="AA143" s="7" t="n">
        <v>0</v>
      </c>
      <c r="AB143" s="7" t="n">
        <v>0</v>
      </c>
      <c r="AC143" s="7" t="n">
        <v>1</v>
      </c>
      <c r="AD143" s="7" t="n">
        <v>0</v>
      </c>
    </row>
    <row r="144" customFormat="false" ht="13" hidden="false" customHeight="false" outlineLevel="0" collapsed="false">
      <c r="A144" s="7" t="s">
        <v>1306</v>
      </c>
      <c r="B144" s="7" t="s">
        <v>1307</v>
      </c>
      <c r="C144" s="7" t="s">
        <v>1308</v>
      </c>
      <c r="D144" s="7" t="s">
        <v>30</v>
      </c>
      <c r="E144" s="7" t="s">
        <v>1009</v>
      </c>
      <c r="F144" s="7" t="s">
        <v>877</v>
      </c>
      <c r="G144" s="7" t="n">
        <v>39293.22</v>
      </c>
      <c r="H144" s="83" t="n">
        <v>503545</v>
      </c>
      <c r="I144" s="83" t="n">
        <v>4007</v>
      </c>
      <c r="J144" s="83" t="n">
        <v>46709</v>
      </c>
      <c r="K144" s="7" t="n">
        <f aca="false">I144/H144</f>
        <v>0.00795758075246502</v>
      </c>
      <c r="L144" s="7" t="n">
        <f aca="false">19191/G144</f>
        <v>0.488404869847775</v>
      </c>
      <c r="M144" s="7" t="n">
        <v>1</v>
      </c>
      <c r="N144" s="7" t="n">
        <v>1</v>
      </c>
      <c r="O144" s="7" t="n">
        <v>1</v>
      </c>
      <c r="P144" s="7" t="n">
        <v>0</v>
      </c>
      <c r="Q144" s="7" t="n">
        <v>0</v>
      </c>
      <c r="R144" s="7" t="n">
        <v>1</v>
      </c>
      <c r="S144" s="7" t="n">
        <v>0</v>
      </c>
      <c r="T144" s="24" t="n">
        <v>0</v>
      </c>
      <c r="U144" s="7" t="n">
        <v>0</v>
      </c>
      <c r="V144" s="24" t="n">
        <v>0</v>
      </c>
      <c r="W144" s="24" t="n">
        <v>0</v>
      </c>
      <c r="X144" s="24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1</v>
      </c>
      <c r="AD144" s="7" t="n">
        <v>0</v>
      </c>
    </row>
    <row r="145" customFormat="false" ht="13" hidden="false" customHeight="false" outlineLevel="0" collapsed="false">
      <c r="A145" s="7" t="s">
        <v>1309</v>
      </c>
      <c r="B145" s="7" t="s">
        <v>1310</v>
      </c>
      <c r="C145" s="7" t="s">
        <v>1311</v>
      </c>
      <c r="D145" s="7" t="s">
        <v>30</v>
      </c>
      <c r="E145" s="7" t="s">
        <v>1039</v>
      </c>
      <c r="F145" s="7" t="s">
        <v>1161</v>
      </c>
      <c r="G145" s="7" t="n">
        <v>39400.21</v>
      </c>
      <c r="H145" s="83" t="n">
        <v>16000.777</v>
      </c>
      <c r="I145" s="83" t="n">
        <v>1223.87</v>
      </c>
      <c r="J145" s="83" t="n">
        <v>11480.165</v>
      </c>
      <c r="K145" s="7" t="n">
        <f aca="false">I145/H145</f>
        <v>0.0764881605437036</v>
      </c>
      <c r="L145" s="7" t="n">
        <f aca="false">6116.74/G145</f>
        <v>0.155246380666499</v>
      </c>
      <c r="M145" s="7" t="n">
        <v>1</v>
      </c>
      <c r="N145" s="7" t="n">
        <v>1</v>
      </c>
      <c r="O145" s="7" t="n">
        <v>1</v>
      </c>
      <c r="P145" s="7" t="n">
        <v>1</v>
      </c>
      <c r="Q145" s="7" t="n">
        <v>0</v>
      </c>
      <c r="R145" s="7" t="n">
        <v>0</v>
      </c>
      <c r="S145" s="7" t="n">
        <v>0</v>
      </c>
      <c r="T145" s="24" t="n">
        <v>0</v>
      </c>
      <c r="U145" s="7" t="n">
        <v>0</v>
      </c>
      <c r="V145" s="24" t="n">
        <v>0</v>
      </c>
      <c r="W145" s="24" t="n">
        <v>0</v>
      </c>
      <c r="X145" s="24" t="n">
        <v>0</v>
      </c>
      <c r="Y145" s="7" t="n">
        <v>0</v>
      </c>
      <c r="Z145" s="7" t="n">
        <v>0</v>
      </c>
      <c r="AA145" s="7" t="n">
        <v>0</v>
      </c>
      <c r="AB145" s="7" t="n">
        <v>0</v>
      </c>
      <c r="AC145" s="7" t="n">
        <v>1</v>
      </c>
      <c r="AD145" s="7" t="n">
        <v>0</v>
      </c>
    </row>
    <row r="146" customFormat="false" ht="13" hidden="false" customHeight="false" outlineLevel="0" collapsed="false">
      <c r="A146" s="7" t="s">
        <v>1312</v>
      </c>
      <c r="B146" s="7" t="s">
        <v>1313</v>
      </c>
      <c r="C146" s="7" t="s">
        <v>1314</v>
      </c>
      <c r="D146" s="7" t="s">
        <v>1315</v>
      </c>
      <c r="E146" s="7" t="s">
        <v>1039</v>
      </c>
      <c r="F146" s="7" t="s">
        <v>283</v>
      </c>
      <c r="G146" s="7" t="n">
        <v>39404.54</v>
      </c>
      <c r="H146" s="83" t="n">
        <v>15735.794</v>
      </c>
      <c r="I146" s="83" t="n">
        <v>2908.51</v>
      </c>
      <c r="J146" s="83" t="n">
        <v>8103.737</v>
      </c>
      <c r="K146" s="7" t="n">
        <f aca="false">I146/H146</f>
        <v>0.184834016001989</v>
      </c>
      <c r="L146" s="7" t="n">
        <f aca="false">12569.79/G146</f>
        <v>0.31899344593288</v>
      </c>
      <c r="M146" s="7" t="n">
        <v>1</v>
      </c>
      <c r="N146" s="7" t="n">
        <v>1</v>
      </c>
      <c r="O146" s="7" t="n">
        <v>0</v>
      </c>
      <c r="P146" s="7" t="n">
        <v>0</v>
      </c>
      <c r="Q146" s="7" t="n">
        <v>1</v>
      </c>
      <c r="R146" s="7" t="n">
        <v>0</v>
      </c>
      <c r="S146" s="7" t="n">
        <v>0</v>
      </c>
      <c r="T146" s="24" t="n">
        <v>0</v>
      </c>
      <c r="U146" s="7" t="n">
        <v>0</v>
      </c>
      <c r="V146" s="24" t="n">
        <v>1</v>
      </c>
      <c r="W146" s="24" t="n">
        <v>0</v>
      </c>
      <c r="X146" s="24" t="n">
        <v>0</v>
      </c>
      <c r="Y146" s="7" t="n">
        <v>0</v>
      </c>
      <c r="Z146" s="7" t="n">
        <v>0</v>
      </c>
      <c r="AA146" s="7" t="n">
        <v>0</v>
      </c>
      <c r="AB146" s="7" t="n">
        <v>1</v>
      </c>
      <c r="AC146" s="7" t="n">
        <v>0</v>
      </c>
      <c r="AD146" s="7" t="n">
        <v>0</v>
      </c>
    </row>
    <row r="147" customFormat="false" ht="13" hidden="false" customHeight="false" outlineLevel="0" collapsed="false">
      <c r="A147" s="7" t="s">
        <v>1316</v>
      </c>
      <c r="B147" s="7" t="s">
        <v>1317</v>
      </c>
      <c r="C147" s="7" t="s">
        <v>1318</v>
      </c>
      <c r="D147" s="7" t="s">
        <v>30</v>
      </c>
      <c r="E147" s="7" t="s">
        <v>1039</v>
      </c>
      <c r="F147" s="7" t="s">
        <v>353</v>
      </c>
      <c r="G147" s="7" t="n">
        <v>39823.05</v>
      </c>
      <c r="H147" s="83" t="n">
        <v>16173.4</v>
      </c>
      <c r="I147" s="83" t="n">
        <v>2240.3</v>
      </c>
      <c r="J147" s="83" t="n">
        <v>14934.2</v>
      </c>
      <c r="K147" s="7" t="n">
        <f aca="false">I147/H147</f>
        <v>0.138517565879778</v>
      </c>
      <c r="L147" s="7" t="n">
        <f aca="false">2668.1/G147</f>
        <v>0.066998886323373</v>
      </c>
      <c r="M147" s="7" t="n">
        <v>1</v>
      </c>
      <c r="N147" s="7" t="n">
        <v>1</v>
      </c>
      <c r="O147" s="7" t="n">
        <v>1</v>
      </c>
      <c r="P147" s="7" t="n">
        <v>0</v>
      </c>
      <c r="Q147" s="7" t="n">
        <v>0</v>
      </c>
      <c r="R147" s="7" t="n">
        <v>1</v>
      </c>
      <c r="S147" s="7" t="n">
        <v>0</v>
      </c>
      <c r="T147" s="24" t="n">
        <v>0</v>
      </c>
      <c r="U147" s="7" t="n">
        <v>0</v>
      </c>
      <c r="V147" s="24" t="n">
        <v>0</v>
      </c>
      <c r="W147" s="24" t="n">
        <v>0</v>
      </c>
      <c r="X147" s="24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1</v>
      </c>
      <c r="AD147" s="7" t="n">
        <v>0</v>
      </c>
    </row>
    <row r="148" customFormat="false" ht="13" hidden="false" customHeight="false" outlineLevel="0" collapsed="false">
      <c r="A148" s="7" t="s">
        <v>1319</v>
      </c>
      <c r="B148" s="7" t="s">
        <v>1320</v>
      </c>
      <c r="C148" s="7" t="s">
        <v>1321</v>
      </c>
      <c r="D148" s="7" t="s">
        <v>1168</v>
      </c>
      <c r="E148" s="7" t="s">
        <v>1039</v>
      </c>
      <c r="F148" s="7" t="s">
        <v>283</v>
      </c>
      <c r="G148" s="7" t="n">
        <v>39863.6</v>
      </c>
      <c r="H148" s="83" t="n">
        <v>88594.484</v>
      </c>
      <c r="I148" s="83" t="n">
        <v>1528.055</v>
      </c>
      <c r="J148" s="83" t="n">
        <v>66775.008</v>
      </c>
      <c r="K148" s="7" t="n">
        <f aca="false">I148/H148</f>
        <v>0.0172477442275074</v>
      </c>
      <c r="L148" s="7" t="n">
        <f aca="false">26770.55/G148</f>
        <v>0.67155374828164</v>
      </c>
      <c r="M148" s="7" t="n">
        <v>1</v>
      </c>
      <c r="N148" s="7" t="n">
        <v>1</v>
      </c>
      <c r="O148" s="7" t="n">
        <v>0</v>
      </c>
      <c r="P148" s="7" t="n">
        <v>0</v>
      </c>
      <c r="Q148" s="7" t="n">
        <v>1</v>
      </c>
      <c r="R148" s="7" t="n">
        <v>0</v>
      </c>
      <c r="S148" s="7" t="n">
        <v>0</v>
      </c>
      <c r="T148" s="24" t="n">
        <v>0</v>
      </c>
      <c r="U148" s="7" t="n">
        <v>0</v>
      </c>
      <c r="V148" s="24" t="n">
        <v>0</v>
      </c>
      <c r="W148" s="24" t="n">
        <v>0</v>
      </c>
      <c r="X148" s="24" t="n">
        <v>0</v>
      </c>
      <c r="Y148" s="7" t="n">
        <v>0</v>
      </c>
      <c r="Z148" s="7" t="n">
        <v>0</v>
      </c>
      <c r="AA148" s="7" t="n">
        <v>0</v>
      </c>
      <c r="AB148" s="7" t="n">
        <v>0</v>
      </c>
      <c r="AC148" s="7" t="n">
        <v>1</v>
      </c>
      <c r="AD148" s="7" t="n">
        <v>0</v>
      </c>
    </row>
    <row r="149" customFormat="false" ht="13" hidden="false" customHeight="false" outlineLevel="0" collapsed="false">
      <c r="A149" s="7" t="s">
        <v>1322</v>
      </c>
      <c r="B149" s="7" t="s">
        <v>1323</v>
      </c>
      <c r="C149" s="7" t="s">
        <v>1324</v>
      </c>
      <c r="D149" s="7" t="s">
        <v>30</v>
      </c>
      <c r="E149" s="7" t="s">
        <v>921</v>
      </c>
      <c r="F149" s="7" t="s">
        <v>96</v>
      </c>
      <c r="G149" s="7" t="n">
        <v>40449.08</v>
      </c>
      <c r="H149" s="83" t="n">
        <v>454266</v>
      </c>
      <c r="I149" s="83" t="n">
        <v>3428</v>
      </c>
      <c r="J149" s="83" t="n">
        <v>32484</v>
      </c>
      <c r="K149" s="7" t="n">
        <f aca="false">I149/H149</f>
        <v>0.00754623942800033</v>
      </c>
      <c r="L149" s="7" t="n">
        <f aca="false">22892/G149</f>
        <v>0.565946122878444</v>
      </c>
      <c r="M149" s="7" t="n">
        <v>1</v>
      </c>
      <c r="N149" s="7" t="n">
        <v>1</v>
      </c>
      <c r="O149" s="7" t="n">
        <v>1</v>
      </c>
      <c r="P149" s="7" t="n">
        <v>0</v>
      </c>
      <c r="Q149" s="7" t="n">
        <v>0</v>
      </c>
      <c r="R149" s="7" t="n">
        <v>1</v>
      </c>
      <c r="S149" s="7" t="n">
        <v>0</v>
      </c>
      <c r="T149" s="24" t="n">
        <v>0</v>
      </c>
      <c r="U149" s="7" t="n">
        <v>0</v>
      </c>
      <c r="V149" s="24" t="n">
        <v>0</v>
      </c>
      <c r="W149" s="24" t="n">
        <v>0</v>
      </c>
      <c r="X149" s="24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1</v>
      </c>
      <c r="AD149" s="7" t="n">
        <v>0</v>
      </c>
    </row>
    <row r="150" customFormat="false" ht="13" hidden="false" customHeight="false" outlineLevel="0" collapsed="false">
      <c r="A150" s="7" t="s">
        <v>1325</v>
      </c>
      <c r="B150" s="7" t="s">
        <v>1326</v>
      </c>
      <c r="C150" s="7" t="s">
        <v>277</v>
      </c>
      <c r="D150" s="7" t="s">
        <v>50</v>
      </c>
      <c r="E150" s="7" t="s">
        <v>1039</v>
      </c>
      <c r="F150" s="7" t="s">
        <v>106</v>
      </c>
      <c r="G150" s="7" t="n">
        <v>40568.71</v>
      </c>
      <c r="H150" s="83" t="n">
        <v>429196</v>
      </c>
      <c r="I150" s="83" t="n">
        <v>2817</v>
      </c>
      <c r="J150" s="83" t="n">
        <v>25204</v>
      </c>
      <c r="K150" s="7" t="n">
        <f aca="false">I150/H150</f>
        <v>0.0065634348875572</v>
      </c>
      <c r="L150" s="7" t="n">
        <f aca="false">18204/G150</f>
        <v>0.448720208259025</v>
      </c>
      <c r="M150" s="7" t="n">
        <v>1</v>
      </c>
      <c r="N150" s="7" t="n">
        <v>1</v>
      </c>
      <c r="O150" s="7" t="n">
        <v>1</v>
      </c>
      <c r="P150" s="7" t="n">
        <v>0</v>
      </c>
      <c r="Q150" s="7" t="n">
        <v>0</v>
      </c>
      <c r="R150" s="7" t="n">
        <v>1</v>
      </c>
      <c r="S150" s="7" t="n">
        <v>0</v>
      </c>
      <c r="T150" s="24" t="n">
        <v>0</v>
      </c>
      <c r="U150" s="7" t="n">
        <v>0</v>
      </c>
      <c r="V150" s="24" t="n">
        <v>0</v>
      </c>
      <c r="W150" s="24" t="n">
        <v>0</v>
      </c>
      <c r="X150" s="24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1</v>
      </c>
      <c r="AD150" s="7" t="n">
        <v>0</v>
      </c>
    </row>
    <row r="151" customFormat="false" ht="13" hidden="false" customHeight="false" outlineLevel="0" collapsed="false">
      <c r="A151" s="7" t="s">
        <v>1327</v>
      </c>
      <c r="B151" s="7" t="s">
        <v>1328</v>
      </c>
      <c r="C151" s="7" t="s">
        <v>1329</v>
      </c>
      <c r="D151" s="7" t="s">
        <v>30</v>
      </c>
      <c r="E151" s="7" t="s">
        <v>1046</v>
      </c>
      <c r="F151" s="7" t="s">
        <v>860</v>
      </c>
      <c r="G151" s="7" t="n">
        <v>40608.26</v>
      </c>
      <c r="H151" s="83" t="n">
        <v>49988</v>
      </c>
      <c r="I151" s="83" t="n">
        <v>1267</v>
      </c>
      <c r="J151" s="83" t="n">
        <v>27061</v>
      </c>
      <c r="K151" s="7" t="n">
        <f aca="false">I151/H151</f>
        <v>0.0253460830599344</v>
      </c>
      <c r="L151" s="7" t="n">
        <f aca="false">23791/G151</f>
        <v>0.585866028241545</v>
      </c>
      <c r="M151" s="7" t="n">
        <v>1</v>
      </c>
      <c r="N151" s="7" t="n">
        <v>1</v>
      </c>
      <c r="O151" s="7" t="n">
        <v>1</v>
      </c>
      <c r="P151" s="7" t="n">
        <v>0</v>
      </c>
      <c r="Q151" s="7" t="n">
        <v>0</v>
      </c>
      <c r="R151" s="7" t="n">
        <v>1</v>
      </c>
      <c r="S151" s="7" t="n">
        <v>0</v>
      </c>
      <c r="T151" s="24" t="n">
        <v>0</v>
      </c>
      <c r="U151" s="7" t="n">
        <v>0</v>
      </c>
      <c r="V151" s="24" t="n">
        <v>0</v>
      </c>
      <c r="W151" s="24" t="n">
        <v>0</v>
      </c>
      <c r="X151" s="24" t="n">
        <v>0</v>
      </c>
      <c r="Y151" s="7" t="n">
        <v>0</v>
      </c>
      <c r="Z151" s="7" t="n">
        <v>0</v>
      </c>
      <c r="AA151" s="7" t="n">
        <v>0</v>
      </c>
      <c r="AB151" s="7" t="n">
        <v>0</v>
      </c>
      <c r="AC151" s="7" t="n">
        <v>1</v>
      </c>
      <c r="AD151" s="7" t="n">
        <v>0</v>
      </c>
    </row>
    <row r="152" customFormat="false" ht="13" hidden="false" customHeight="false" outlineLevel="0" collapsed="false">
      <c r="A152" s="7" t="s">
        <v>1330</v>
      </c>
      <c r="B152" s="7" t="s">
        <v>1331</v>
      </c>
      <c r="C152" s="7" t="s">
        <v>1332</v>
      </c>
      <c r="D152" s="7" t="s">
        <v>1154</v>
      </c>
      <c r="E152" s="7" t="s">
        <v>1039</v>
      </c>
      <c r="F152" s="7" t="s">
        <v>106</v>
      </c>
      <c r="G152" s="7" t="n">
        <v>41304.03</v>
      </c>
      <c r="H152" s="83" t="n">
        <v>813754.288</v>
      </c>
      <c r="I152" s="83" t="n">
        <v>4230.625</v>
      </c>
      <c r="J152" s="83" t="n">
        <v>36930.31</v>
      </c>
      <c r="K152" s="7" t="n">
        <f aca="false">I152/H152</f>
        <v>0.00519889733594866</v>
      </c>
      <c r="L152" s="7" t="n">
        <f aca="false">25148.19/G152</f>
        <v>0.608855600773096</v>
      </c>
      <c r="M152" s="7" t="n">
        <v>1</v>
      </c>
      <c r="N152" s="7" t="n">
        <v>1</v>
      </c>
      <c r="O152" s="7" t="n">
        <v>0</v>
      </c>
      <c r="P152" s="7" t="n">
        <v>0</v>
      </c>
      <c r="Q152" s="7" t="n">
        <v>0</v>
      </c>
      <c r="R152" s="7" t="n">
        <v>1</v>
      </c>
      <c r="S152" s="7" t="n">
        <v>0</v>
      </c>
      <c r="T152" s="24" t="n">
        <v>0</v>
      </c>
      <c r="U152" s="7" t="n">
        <v>0</v>
      </c>
      <c r="V152" s="24" t="n">
        <v>0</v>
      </c>
      <c r="W152" s="24" t="n">
        <v>1</v>
      </c>
      <c r="X152" s="24" t="n">
        <v>0</v>
      </c>
      <c r="Y152" s="7" t="n">
        <v>0</v>
      </c>
      <c r="Z152" s="7" t="n">
        <v>0</v>
      </c>
      <c r="AA152" s="7" t="n">
        <v>0</v>
      </c>
      <c r="AB152" s="7" t="n">
        <v>0</v>
      </c>
      <c r="AC152" s="7" t="n">
        <v>1</v>
      </c>
      <c r="AD152" s="7" t="n">
        <v>0</v>
      </c>
    </row>
    <row r="153" customFormat="false" ht="13" hidden="false" customHeight="false" outlineLevel="0" collapsed="false">
      <c r="A153" s="7" t="s">
        <v>1333</v>
      </c>
      <c r="B153" s="7" t="s">
        <v>1334</v>
      </c>
      <c r="C153" s="7" t="s">
        <v>1335</v>
      </c>
      <c r="D153" s="7" t="s">
        <v>30</v>
      </c>
      <c r="E153" s="7" t="s">
        <v>1039</v>
      </c>
      <c r="F153" s="7" t="s">
        <v>283</v>
      </c>
      <c r="G153" s="7" t="n">
        <v>42300.02</v>
      </c>
      <c r="H153" s="83" t="n">
        <v>16299</v>
      </c>
      <c r="I153" s="83" t="n">
        <v>1861</v>
      </c>
      <c r="J153" s="83" t="n">
        <v>12580</v>
      </c>
      <c r="K153" s="7" t="n">
        <f aca="false">I153/H153</f>
        <v>0.114178783974477</v>
      </c>
      <c r="L153" s="7" t="n">
        <f aca="false">13063/G153</f>
        <v>0.308817820889919</v>
      </c>
      <c r="M153" s="7" t="n">
        <v>1</v>
      </c>
      <c r="N153" s="7" t="n">
        <v>1</v>
      </c>
      <c r="O153" s="7" t="n">
        <v>1</v>
      </c>
      <c r="P153" s="7" t="n">
        <v>0</v>
      </c>
      <c r="Q153" s="7" t="n">
        <v>1</v>
      </c>
      <c r="R153" s="7" t="n">
        <v>0</v>
      </c>
      <c r="S153" s="7" t="n">
        <v>0</v>
      </c>
      <c r="T153" s="24" t="n">
        <v>0</v>
      </c>
      <c r="U153" s="7" t="n">
        <v>0</v>
      </c>
      <c r="V153" s="24" t="n">
        <v>0</v>
      </c>
      <c r="W153" s="24" t="n">
        <v>0</v>
      </c>
      <c r="X153" s="24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1</v>
      </c>
      <c r="AD153" s="7" t="n">
        <v>0</v>
      </c>
    </row>
    <row r="154" customFormat="false" ht="13" hidden="false" customHeight="false" outlineLevel="0" collapsed="false">
      <c r="A154" s="7" t="s">
        <v>1336</v>
      </c>
      <c r="B154" s="7" t="s">
        <v>1337</v>
      </c>
      <c r="C154" s="7" t="s">
        <v>1338</v>
      </c>
      <c r="D154" s="7" t="s">
        <v>30</v>
      </c>
      <c r="E154" s="7" t="s">
        <v>682</v>
      </c>
      <c r="F154" s="7" t="s">
        <v>849</v>
      </c>
      <c r="G154" s="7" t="n">
        <v>42903.59</v>
      </c>
      <c r="H154" s="83" t="n">
        <v>5834.716</v>
      </c>
      <c r="I154" s="83" t="n">
        <v>1615.298</v>
      </c>
      <c r="J154" s="83" t="n">
        <v>4230.045</v>
      </c>
      <c r="K154" s="7" t="n">
        <f aca="false">I154/H154</f>
        <v>0.276842608963315</v>
      </c>
      <c r="L154" s="7" t="n">
        <f aca="false">3459.99/G154</f>
        <v>0.0806456988797441</v>
      </c>
      <c r="M154" s="7" t="n">
        <v>1</v>
      </c>
      <c r="N154" s="7" t="n">
        <v>1</v>
      </c>
      <c r="O154" s="7" t="n">
        <v>1</v>
      </c>
      <c r="P154" s="7" t="n">
        <v>0</v>
      </c>
      <c r="Q154" s="7" t="n">
        <v>1</v>
      </c>
      <c r="R154" s="7" t="n">
        <v>0</v>
      </c>
      <c r="S154" s="7" t="n">
        <v>0</v>
      </c>
      <c r="T154" s="24" t="n">
        <v>0</v>
      </c>
      <c r="U154" s="7" t="n">
        <v>0</v>
      </c>
      <c r="V154" s="24" t="n">
        <v>0</v>
      </c>
      <c r="W154" s="24" t="n">
        <v>0</v>
      </c>
      <c r="X154" s="24" t="n">
        <v>0</v>
      </c>
      <c r="Y154" s="7" t="n">
        <v>0</v>
      </c>
      <c r="Z154" s="7" t="n">
        <v>0</v>
      </c>
      <c r="AA154" s="7" t="n">
        <v>0</v>
      </c>
      <c r="AB154" s="7" t="n">
        <v>0</v>
      </c>
      <c r="AC154" s="7" t="n">
        <v>1</v>
      </c>
      <c r="AD154" s="7" t="n">
        <v>0</v>
      </c>
    </row>
    <row r="155" customFormat="false" ht="13" hidden="false" customHeight="false" outlineLevel="0" collapsed="false">
      <c r="A155" s="7" t="s">
        <v>1339</v>
      </c>
      <c r="B155" s="7" t="s">
        <v>1340</v>
      </c>
      <c r="C155" s="7" t="s">
        <v>1341</v>
      </c>
      <c r="D155" s="7" t="s">
        <v>1342</v>
      </c>
      <c r="E155" s="7" t="s">
        <v>876</v>
      </c>
      <c r="F155" s="7" t="s">
        <v>222</v>
      </c>
      <c r="G155" s="7" t="n">
        <v>42930.34</v>
      </c>
      <c r="H155" s="83" t="n">
        <v>140897.445</v>
      </c>
      <c r="I155" s="83" t="n">
        <v>5853.826</v>
      </c>
      <c r="J155" s="83" t="n">
        <v>53588.898</v>
      </c>
      <c r="K155" s="7" t="n">
        <f aca="false">I155/H155</f>
        <v>0.0415467150593114</v>
      </c>
      <c r="L155" s="7" t="n">
        <f aca="false">37506.31/G155</f>
        <v>0.873655088685531</v>
      </c>
      <c r="M155" s="7" t="n">
        <v>1</v>
      </c>
      <c r="N155" s="7" t="n">
        <v>1</v>
      </c>
      <c r="O155" s="7" t="n">
        <v>0</v>
      </c>
      <c r="P155" s="7" t="n">
        <v>0</v>
      </c>
      <c r="Q155" s="7" t="n">
        <v>1</v>
      </c>
      <c r="R155" s="7" t="n">
        <v>0</v>
      </c>
      <c r="S155" s="7" t="n">
        <v>0</v>
      </c>
      <c r="T155" s="24" t="n">
        <v>0</v>
      </c>
      <c r="U155" s="7" t="n">
        <v>0</v>
      </c>
      <c r="V155" s="24" t="n">
        <v>0</v>
      </c>
      <c r="W155" s="24" t="n">
        <v>1</v>
      </c>
      <c r="X155" s="24" t="n">
        <v>0</v>
      </c>
      <c r="Y155" s="7" t="n">
        <v>0</v>
      </c>
      <c r="Z155" s="7" t="n">
        <v>0</v>
      </c>
      <c r="AA155" s="7" t="n">
        <v>0</v>
      </c>
      <c r="AB155" s="7" t="n">
        <v>0</v>
      </c>
      <c r="AC155" s="7" t="n">
        <v>1</v>
      </c>
      <c r="AD155" s="7" t="n">
        <v>0</v>
      </c>
    </row>
    <row r="156" customFormat="false" ht="13" hidden="false" customHeight="false" outlineLevel="0" collapsed="false">
      <c r="A156" s="7" t="s">
        <v>1343</v>
      </c>
      <c r="B156" s="7" t="s">
        <v>1344</v>
      </c>
      <c r="C156" s="7" t="s">
        <v>1345</v>
      </c>
      <c r="D156" s="7" t="s">
        <v>834</v>
      </c>
      <c r="E156" s="7" t="s">
        <v>876</v>
      </c>
      <c r="F156" s="7" t="s">
        <v>877</v>
      </c>
      <c r="G156" s="7" t="n">
        <v>43340.96</v>
      </c>
      <c r="H156" s="83" t="n">
        <v>777192.246</v>
      </c>
      <c r="I156" s="83" t="n">
        <v>4037.964</v>
      </c>
      <c r="J156" s="83" t="n">
        <v>64575.929</v>
      </c>
      <c r="K156" s="7" t="n">
        <f aca="false">I156/H156</f>
        <v>0.00519557937020386</v>
      </c>
      <c r="L156" s="7" t="n">
        <f aca="false">25634.9/G156</f>
        <v>0.591470516573698</v>
      </c>
      <c r="M156" s="7" t="n">
        <v>1</v>
      </c>
      <c r="N156" s="7" t="n">
        <v>1</v>
      </c>
      <c r="O156" s="7" t="n">
        <v>0</v>
      </c>
      <c r="P156" s="7" t="n">
        <v>0</v>
      </c>
      <c r="Q156" s="7" t="n">
        <v>0</v>
      </c>
      <c r="R156" s="7" t="n">
        <v>1</v>
      </c>
      <c r="S156" s="7" t="n">
        <v>0</v>
      </c>
      <c r="T156" s="24" t="n">
        <v>0</v>
      </c>
      <c r="U156" s="7" t="n">
        <v>0</v>
      </c>
      <c r="V156" s="24" t="n">
        <v>0</v>
      </c>
      <c r="W156" s="24" t="n">
        <v>1</v>
      </c>
      <c r="X156" s="24" t="n">
        <v>0</v>
      </c>
      <c r="Y156" s="7" t="n">
        <v>0</v>
      </c>
      <c r="Z156" s="7" t="n">
        <v>0</v>
      </c>
      <c r="AA156" s="7" t="n">
        <v>0</v>
      </c>
      <c r="AB156" s="7" t="n">
        <v>0</v>
      </c>
      <c r="AC156" s="7" t="n">
        <v>1</v>
      </c>
      <c r="AD156" s="7" t="n">
        <v>1</v>
      </c>
    </row>
    <row r="157" customFormat="false" ht="13" hidden="false" customHeight="false" outlineLevel="0" collapsed="false">
      <c r="A157" s="7" t="s">
        <v>1346</v>
      </c>
      <c r="B157" s="7" t="s">
        <v>1347</v>
      </c>
      <c r="C157" s="7" t="s">
        <v>1348</v>
      </c>
      <c r="D157" s="7" t="s">
        <v>910</v>
      </c>
      <c r="E157" s="7" t="s">
        <v>189</v>
      </c>
      <c r="F157" s="7" t="s">
        <v>353</v>
      </c>
      <c r="G157" s="7" t="n">
        <v>43723.08</v>
      </c>
      <c r="H157" s="83" t="n">
        <v>19941.428</v>
      </c>
      <c r="I157" s="83" t="n">
        <v>1583.137</v>
      </c>
      <c r="J157" s="83" t="n">
        <v>11044.519</v>
      </c>
      <c r="K157" s="7" t="n">
        <f aca="false">I157/H157</f>
        <v>0.0793893496493832</v>
      </c>
      <c r="L157" s="7" t="n">
        <f aca="false">9791.96/G157</f>
        <v>0.223954030685853</v>
      </c>
      <c r="M157" s="7" t="n">
        <v>1</v>
      </c>
      <c r="N157" s="7" t="n">
        <v>1</v>
      </c>
      <c r="O157" s="7" t="n">
        <v>0</v>
      </c>
      <c r="P157" s="7" t="n">
        <v>0</v>
      </c>
      <c r="Q157" s="7" t="n">
        <v>0</v>
      </c>
      <c r="R157" s="7" t="n">
        <v>1</v>
      </c>
      <c r="S157" s="7" t="n">
        <v>0</v>
      </c>
      <c r="T157" s="24" t="n">
        <v>0</v>
      </c>
      <c r="U157" s="7" t="n">
        <v>0</v>
      </c>
      <c r="V157" s="24" t="n">
        <v>0</v>
      </c>
      <c r="W157" s="24" t="n">
        <v>0</v>
      </c>
      <c r="X157" s="24" t="n">
        <v>0</v>
      </c>
      <c r="Y157" s="7" t="n">
        <v>0</v>
      </c>
      <c r="Z157" s="7" t="n">
        <v>0</v>
      </c>
      <c r="AA157" s="7" t="n">
        <v>0</v>
      </c>
      <c r="AB157" s="7" t="n">
        <v>0</v>
      </c>
      <c r="AC157" s="7" t="n">
        <v>1</v>
      </c>
      <c r="AD157" s="7" t="n">
        <v>0</v>
      </c>
    </row>
    <row r="158" customFormat="false" ht="13" hidden="false" customHeight="false" outlineLevel="0" collapsed="false">
      <c r="A158" s="7" t="s">
        <v>1349</v>
      </c>
      <c r="B158" s="7" t="s">
        <v>1350</v>
      </c>
      <c r="C158" s="7" t="s">
        <v>1351</v>
      </c>
      <c r="D158" s="7" t="s">
        <v>30</v>
      </c>
      <c r="E158" s="7" t="s">
        <v>122</v>
      </c>
      <c r="F158" s="7" t="s">
        <v>891</v>
      </c>
      <c r="G158" s="7" t="n">
        <v>45217.99</v>
      </c>
      <c r="H158" s="83" t="n">
        <v>32293</v>
      </c>
      <c r="I158" s="83" t="n">
        <v>3198</v>
      </c>
      <c r="J158" s="83" t="n">
        <v>46839</v>
      </c>
      <c r="K158" s="7" t="n">
        <f aca="false">I158/H158</f>
        <v>0.099030749698077</v>
      </c>
      <c r="L158" s="7" t="n">
        <f aca="false">13029/G158</f>
        <v>0.288137531102112</v>
      </c>
      <c r="M158" s="7" t="n">
        <v>1</v>
      </c>
      <c r="N158" s="7" t="n">
        <v>1</v>
      </c>
      <c r="O158" s="7" t="n">
        <v>1</v>
      </c>
      <c r="P158" s="7" t="n">
        <v>0</v>
      </c>
      <c r="Q158" s="7" t="n">
        <v>0</v>
      </c>
      <c r="R158" s="7" t="n">
        <v>1</v>
      </c>
      <c r="S158" s="7" t="n">
        <v>0</v>
      </c>
      <c r="T158" s="24" t="n">
        <v>0</v>
      </c>
      <c r="U158" s="7" t="n">
        <v>0</v>
      </c>
      <c r="V158" s="24" t="n">
        <v>0</v>
      </c>
      <c r="W158" s="24" t="n">
        <v>0</v>
      </c>
      <c r="X158" s="24" t="n">
        <v>0</v>
      </c>
      <c r="Y158" s="7" t="n">
        <v>0</v>
      </c>
      <c r="Z158" s="7" t="n">
        <v>0</v>
      </c>
      <c r="AA158" s="7" t="n">
        <v>0</v>
      </c>
      <c r="AB158" s="7" t="n">
        <v>0</v>
      </c>
      <c r="AC158" s="7" t="n">
        <v>1</v>
      </c>
      <c r="AD158" s="7" t="n">
        <v>0</v>
      </c>
    </row>
    <row r="159" customFormat="false" ht="13" hidden="false" customHeight="false" outlineLevel="0" collapsed="false">
      <c r="A159" s="7" t="s">
        <v>1352</v>
      </c>
      <c r="B159" s="7" t="s">
        <v>1353</v>
      </c>
      <c r="C159" s="7" t="s">
        <v>1354</v>
      </c>
      <c r="D159" s="7" t="s">
        <v>30</v>
      </c>
      <c r="E159" s="7" t="s">
        <v>1046</v>
      </c>
      <c r="F159" s="7" t="s">
        <v>1182</v>
      </c>
      <c r="G159" s="7" t="n">
        <v>45765.36</v>
      </c>
      <c r="H159" s="83" t="n">
        <v>37039</v>
      </c>
      <c r="I159" s="83" t="n">
        <v>973</v>
      </c>
      <c r="J159" s="83" t="n">
        <v>27137</v>
      </c>
      <c r="K159" s="7" t="n">
        <f aca="false">I159/H159</f>
        <v>0.0262696077107913</v>
      </c>
      <c r="L159" s="7" t="n">
        <f aca="false">9781/G159</f>
        <v>0.213720595664494</v>
      </c>
      <c r="M159" s="7" t="n">
        <v>1</v>
      </c>
      <c r="N159" s="7" t="n">
        <v>1</v>
      </c>
      <c r="O159" s="7" t="n">
        <v>1</v>
      </c>
      <c r="P159" s="7" t="n">
        <v>1</v>
      </c>
      <c r="Q159" s="7" t="n">
        <v>0</v>
      </c>
      <c r="R159" s="7" t="n">
        <v>0</v>
      </c>
      <c r="S159" s="7" t="n">
        <v>0</v>
      </c>
      <c r="T159" s="24" t="n">
        <v>0</v>
      </c>
      <c r="U159" s="7" t="n">
        <v>0</v>
      </c>
      <c r="V159" s="24" t="n">
        <v>0</v>
      </c>
      <c r="W159" s="24" t="n">
        <v>0</v>
      </c>
      <c r="X159" s="24" t="n">
        <v>0</v>
      </c>
      <c r="Y159" s="7" t="n">
        <v>0</v>
      </c>
      <c r="Z159" s="7" t="n">
        <v>0</v>
      </c>
      <c r="AA159" s="7" t="n">
        <v>0</v>
      </c>
      <c r="AB159" s="7" t="n">
        <v>0</v>
      </c>
      <c r="AC159" s="7" t="n">
        <v>1</v>
      </c>
      <c r="AD159" s="7" t="n">
        <v>0</v>
      </c>
    </row>
    <row r="160" customFormat="false" ht="13" hidden="false" customHeight="false" outlineLevel="0" collapsed="false">
      <c r="A160" s="7" t="s">
        <v>1355</v>
      </c>
      <c r="B160" s="7" t="s">
        <v>1356</v>
      </c>
      <c r="C160" s="7" t="s">
        <v>1357</v>
      </c>
      <c r="D160" s="7" t="s">
        <v>29</v>
      </c>
      <c r="E160" s="7" t="s">
        <v>876</v>
      </c>
      <c r="F160" s="7" t="s">
        <v>877</v>
      </c>
      <c r="G160" s="7" t="n">
        <v>46164.04</v>
      </c>
      <c r="H160" s="83" t="n">
        <v>449639.81</v>
      </c>
      <c r="I160" s="83" t="n">
        <v>5805.787</v>
      </c>
      <c r="J160" s="83" t="n">
        <v>26370.476</v>
      </c>
      <c r="K160" s="7" t="n">
        <f aca="false">I160/H160</f>
        <v>0.012912084007864</v>
      </c>
      <c r="L160" s="7" t="n">
        <f aca="false">17171.14/G160</f>
        <v>0.371959213275095</v>
      </c>
      <c r="M160" s="7" t="n">
        <v>1</v>
      </c>
      <c r="N160" s="7" t="n">
        <v>1</v>
      </c>
      <c r="O160" s="7" t="n">
        <v>1</v>
      </c>
      <c r="P160" s="7" t="n">
        <v>0</v>
      </c>
      <c r="Q160" s="7" t="n">
        <v>0</v>
      </c>
      <c r="R160" s="7" t="n">
        <v>1</v>
      </c>
      <c r="S160" s="7" t="n">
        <v>0</v>
      </c>
      <c r="T160" s="24" t="n">
        <v>0</v>
      </c>
      <c r="U160" s="7" t="n">
        <v>0</v>
      </c>
      <c r="V160" s="24" t="n">
        <v>0</v>
      </c>
      <c r="W160" s="24" t="n">
        <v>1</v>
      </c>
      <c r="X160" s="24" t="n">
        <v>0</v>
      </c>
      <c r="Y160" s="7" t="n">
        <v>0</v>
      </c>
      <c r="Z160" s="7" t="n">
        <v>0</v>
      </c>
      <c r="AA160" s="7" t="n">
        <v>1</v>
      </c>
      <c r="AB160" s="7" t="n">
        <v>0</v>
      </c>
      <c r="AC160" s="7" t="n">
        <v>1</v>
      </c>
      <c r="AD160" s="7" t="n">
        <v>0</v>
      </c>
    </row>
    <row r="161" customFormat="false" ht="13" hidden="false" customHeight="false" outlineLevel="0" collapsed="false">
      <c r="A161" s="7" t="s">
        <v>1358</v>
      </c>
      <c r="B161" s="7" t="s">
        <v>1359</v>
      </c>
      <c r="C161" s="7" t="s">
        <v>1360</v>
      </c>
      <c r="D161" s="7" t="s">
        <v>1168</v>
      </c>
      <c r="E161" s="7" t="s">
        <v>1039</v>
      </c>
      <c r="F161" s="7" t="s">
        <v>1208</v>
      </c>
      <c r="G161" s="7" t="n">
        <v>46317.49</v>
      </c>
      <c r="H161" s="83" t="n">
        <v>86895.827</v>
      </c>
      <c r="I161" s="83" t="n">
        <v>4534.574</v>
      </c>
      <c r="J161" s="83" t="n">
        <v>80676.231</v>
      </c>
      <c r="K161" s="7" t="n">
        <f aca="false">I161/H161</f>
        <v>0.0521840249014489</v>
      </c>
      <c r="L161" s="7" t="n">
        <f aca="false">30677.99/G161</f>
        <v>0.662341374716117</v>
      </c>
      <c r="M161" s="7" t="n">
        <v>1</v>
      </c>
      <c r="N161" s="7" t="n">
        <v>1</v>
      </c>
      <c r="O161" s="7" t="n">
        <v>0</v>
      </c>
      <c r="P161" s="7" t="n">
        <v>0</v>
      </c>
      <c r="Q161" s="7" t="n">
        <v>1</v>
      </c>
      <c r="R161" s="7" t="n">
        <v>0</v>
      </c>
      <c r="S161" s="7" t="n">
        <v>0</v>
      </c>
      <c r="T161" s="24" t="n">
        <v>0</v>
      </c>
      <c r="U161" s="7" t="n">
        <v>0</v>
      </c>
      <c r="V161" s="24" t="n">
        <v>1</v>
      </c>
      <c r="W161" s="24" t="n">
        <v>0</v>
      </c>
      <c r="X161" s="24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1</v>
      </c>
      <c r="AD161" s="7" t="n">
        <v>0</v>
      </c>
    </row>
    <row r="162" customFormat="false" ht="13" hidden="false" customHeight="false" outlineLevel="0" collapsed="false">
      <c r="A162" s="7" t="s">
        <v>1361</v>
      </c>
      <c r="B162" s="7" t="s">
        <v>1362</v>
      </c>
      <c r="C162" s="7" t="s">
        <v>1363</v>
      </c>
      <c r="D162" s="7" t="s">
        <v>1181</v>
      </c>
      <c r="E162" s="7" t="s">
        <v>876</v>
      </c>
      <c r="F162" s="7" t="s">
        <v>106</v>
      </c>
      <c r="G162" s="7" t="n">
        <v>46454.98</v>
      </c>
      <c r="H162" s="83" t="n">
        <v>1012312.556</v>
      </c>
      <c r="I162" s="83" t="n">
        <v>1719.492</v>
      </c>
      <c r="J162" s="83" t="n">
        <v>54172.139</v>
      </c>
      <c r="K162" s="7" t="n">
        <f aca="false">I162/H162</f>
        <v>0.001698578161269</v>
      </c>
      <c r="L162" s="7" t="n">
        <f aca="false">35526.1/G162</f>
        <v>0.76474255289745</v>
      </c>
      <c r="M162" s="7" t="n">
        <v>1</v>
      </c>
      <c r="N162" s="7" t="n">
        <v>1</v>
      </c>
      <c r="O162" s="7" t="n">
        <v>0</v>
      </c>
      <c r="P162" s="7" t="n">
        <v>0</v>
      </c>
      <c r="Q162" s="7" t="n">
        <v>0</v>
      </c>
      <c r="R162" s="7" t="n">
        <v>1</v>
      </c>
      <c r="S162" s="7" t="n">
        <v>0</v>
      </c>
      <c r="T162" s="24" t="n">
        <v>0</v>
      </c>
      <c r="U162" s="7" t="n">
        <v>0</v>
      </c>
      <c r="V162" s="24" t="n">
        <v>0</v>
      </c>
      <c r="W162" s="24" t="n">
        <v>1</v>
      </c>
      <c r="X162" s="24" t="n">
        <v>0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1</v>
      </c>
      <c r="AD162" s="7" t="n">
        <v>0</v>
      </c>
    </row>
    <row r="163" customFormat="false" ht="13" hidden="false" customHeight="false" outlineLevel="0" collapsed="false">
      <c r="A163" s="7" t="s">
        <v>1364</v>
      </c>
      <c r="B163" s="7" t="s">
        <v>1365</v>
      </c>
      <c r="C163" s="7" t="s">
        <v>1366</v>
      </c>
      <c r="D163" s="7" t="s">
        <v>1181</v>
      </c>
      <c r="E163" s="7" t="s">
        <v>876</v>
      </c>
      <c r="F163" s="7" t="s">
        <v>1015</v>
      </c>
      <c r="G163" s="7" t="n">
        <v>46615.33</v>
      </c>
      <c r="H163" s="83" t="n">
        <v>2035.675</v>
      </c>
      <c r="I163" s="83" t="n">
        <v>126671.653</v>
      </c>
      <c r="J163" s="83" t="n">
        <v>36017.342</v>
      </c>
      <c r="K163" s="7" t="n">
        <f aca="false">I163/H163</f>
        <v>62.2258724992939</v>
      </c>
      <c r="L163" s="7" t="n">
        <f aca="false">36017.34/G163</f>
        <v>0.772650113170925</v>
      </c>
      <c r="M163" s="7" t="n">
        <v>1</v>
      </c>
      <c r="N163" s="7" t="n">
        <v>1</v>
      </c>
      <c r="O163" s="7" t="n">
        <v>0</v>
      </c>
      <c r="P163" s="7" t="n">
        <v>0</v>
      </c>
      <c r="Q163" s="7" t="n">
        <v>0</v>
      </c>
      <c r="R163" s="7" t="n">
        <v>1</v>
      </c>
      <c r="S163" s="7" t="n">
        <v>0</v>
      </c>
      <c r="T163" s="24" t="n">
        <v>0</v>
      </c>
      <c r="U163" s="7" t="n">
        <v>0</v>
      </c>
      <c r="V163" s="24" t="n">
        <v>0</v>
      </c>
      <c r="W163" s="24" t="n">
        <v>1</v>
      </c>
      <c r="X163" s="24" t="n">
        <v>0</v>
      </c>
      <c r="Y163" s="7" t="n">
        <v>0</v>
      </c>
      <c r="Z163" s="7" t="n">
        <v>0</v>
      </c>
      <c r="AA163" s="7" t="n">
        <v>0</v>
      </c>
      <c r="AB163" s="7" t="n">
        <v>0</v>
      </c>
      <c r="AC163" s="7" t="n">
        <v>1</v>
      </c>
      <c r="AD163" s="7" t="n">
        <v>0</v>
      </c>
    </row>
    <row r="164" s="7" customFormat="true" ht="13" hidden="false" customHeight="false" outlineLevel="0" collapsed="false">
      <c r="A164" s="7" t="s">
        <v>1367</v>
      </c>
      <c r="B164" s="7" t="s">
        <v>1368</v>
      </c>
      <c r="C164" s="84" t="s">
        <v>1369</v>
      </c>
      <c r="D164" s="7" t="s">
        <v>29</v>
      </c>
      <c r="E164" s="7" t="s">
        <v>1039</v>
      </c>
      <c r="F164" s="7" t="s">
        <v>194</v>
      </c>
      <c r="G164" s="7" t="n">
        <v>46711.25</v>
      </c>
      <c r="H164" s="85" t="n">
        <v>25711</v>
      </c>
      <c r="I164" s="85" t="n">
        <v>2813</v>
      </c>
      <c r="J164" s="85" t="n">
        <v>11958</v>
      </c>
      <c r="K164" s="7" t="n">
        <f aca="false">I164/H164</f>
        <v>0.109408424409786</v>
      </c>
      <c r="L164" s="7" t="n">
        <f aca="false">12584/G164</f>
        <v>0.26939976986272</v>
      </c>
      <c r="M164" s="7" t="n">
        <v>1</v>
      </c>
      <c r="N164" s="25" t="n">
        <v>1</v>
      </c>
      <c r="O164" s="7" t="n">
        <v>1</v>
      </c>
      <c r="P164" s="7" t="n">
        <v>1</v>
      </c>
      <c r="Q164" s="7" t="n">
        <v>0</v>
      </c>
      <c r="R164" s="7" t="n">
        <v>0</v>
      </c>
      <c r="S164" s="7" t="n">
        <v>0</v>
      </c>
      <c r="T164" s="24" t="n">
        <v>0</v>
      </c>
      <c r="U164" s="7" t="n">
        <v>0</v>
      </c>
      <c r="V164" s="24" t="n">
        <v>0</v>
      </c>
      <c r="W164" s="24" t="n">
        <v>1</v>
      </c>
      <c r="X164" s="24" t="n">
        <v>0</v>
      </c>
      <c r="Y164" s="7" t="n">
        <v>0</v>
      </c>
      <c r="Z164" s="7" t="n">
        <v>0</v>
      </c>
      <c r="AA164" s="7" t="n">
        <v>1</v>
      </c>
      <c r="AB164" s="7" t="n">
        <v>0</v>
      </c>
      <c r="AC164" s="7" t="n">
        <v>1</v>
      </c>
      <c r="AD164" s="7" t="n">
        <v>0</v>
      </c>
    </row>
    <row r="165" customFormat="false" ht="13" hidden="false" customHeight="false" outlineLevel="0" collapsed="false">
      <c r="A165" s="7" t="s">
        <v>1370</v>
      </c>
      <c r="B165" s="7" t="s">
        <v>1371</v>
      </c>
      <c r="C165" s="7" t="s">
        <v>1372</v>
      </c>
      <c r="D165" s="7" t="s">
        <v>1181</v>
      </c>
      <c r="E165" s="7" t="s">
        <v>876</v>
      </c>
      <c r="F165" s="7" t="s">
        <v>1208</v>
      </c>
      <c r="G165" s="7" t="n">
        <v>46812.73</v>
      </c>
      <c r="H165" s="83" t="n">
        <v>224564.2</v>
      </c>
      <c r="I165" s="83" t="n">
        <v>564.346</v>
      </c>
      <c r="J165" s="83" t="n">
        <v>171869.689</v>
      </c>
      <c r="K165" s="7" t="n">
        <f aca="false">I165/H165</f>
        <v>0.00251307198565043</v>
      </c>
      <c r="L165" s="7" t="n">
        <f aca="false">43435.72/G165</f>
        <v>0.927861289012625</v>
      </c>
      <c r="M165" s="7" t="n">
        <v>1</v>
      </c>
      <c r="N165" s="25" t="n">
        <v>1</v>
      </c>
      <c r="O165" s="7" t="n">
        <v>0</v>
      </c>
      <c r="P165" s="7" t="n">
        <v>0</v>
      </c>
      <c r="Q165" s="7" t="n">
        <v>1</v>
      </c>
      <c r="R165" s="7" t="n">
        <v>0</v>
      </c>
      <c r="S165" s="7" t="n">
        <v>0</v>
      </c>
      <c r="T165" s="24" t="n">
        <v>0</v>
      </c>
      <c r="U165" s="7" t="n">
        <v>0</v>
      </c>
      <c r="V165" s="24" t="n">
        <v>0</v>
      </c>
      <c r="W165" s="24" t="n">
        <v>1</v>
      </c>
      <c r="X165" s="24" t="n">
        <v>0</v>
      </c>
      <c r="Y165" s="7" t="n">
        <v>0</v>
      </c>
      <c r="Z165" s="7" t="n">
        <v>0</v>
      </c>
      <c r="AA165" s="7" t="n">
        <v>0</v>
      </c>
      <c r="AB165" s="7" t="n">
        <v>0</v>
      </c>
      <c r="AC165" s="7" t="n">
        <v>1</v>
      </c>
      <c r="AD165" s="7" t="n">
        <v>0</v>
      </c>
    </row>
    <row r="166" customFormat="false" ht="13" hidden="false" customHeight="false" outlineLevel="0" collapsed="false">
      <c r="A166" s="7" t="s">
        <v>1373</v>
      </c>
      <c r="B166" s="7" t="s">
        <v>1374</v>
      </c>
      <c r="C166" s="7" t="s">
        <v>1375</v>
      </c>
      <c r="D166" s="7" t="s">
        <v>30</v>
      </c>
      <c r="E166" s="7" t="s">
        <v>1039</v>
      </c>
      <c r="F166" s="7" t="s">
        <v>1182</v>
      </c>
      <c r="G166" s="7" t="n">
        <v>47179.37</v>
      </c>
      <c r="H166" s="83" t="n">
        <v>45885</v>
      </c>
      <c r="I166" s="83" t="n">
        <v>2797</v>
      </c>
      <c r="J166" s="83" t="n">
        <v>40161</v>
      </c>
      <c r="K166" s="7" t="n">
        <f aca="false">I166/H166</f>
        <v>0.0609567396752751</v>
      </c>
      <c r="L166" s="7" t="n">
        <f aca="false">12270/G166</f>
        <v>0.260071298111865</v>
      </c>
      <c r="M166" s="7" t="n">
        <v>1</v>
      </c>
      <c r="N166" s="25" t="n">
        <v>1</v>
      </c>
      <c r="O166" s="7" t="n">
        <v>1</v>
      </c>
      <c r="P166" s="7" t="n">
        <v>1</v>
      </c>
      <c r="Q166" s="7" t="n">
        <v>0</v>
      </c>
      <c r="R166" s="7" t="n">
        <v>0</v>
      </c>
      <c r="S166" s="7" t="n">
        <v>0</v>
      </c>
      <c r="T166" s="24" t="n">
        <v>0</v>
      </c>
      <c r="U166" s="7" t="n">
        <v>0</v>
      </c>
      <c r="V166" s="24" t="n">
        <v>0</v>
      </c>
      <c r="W166" s="24" t="n">
        <v>0</v>
      </c>
      <c r="X166" s="24" t="n">
        <v>0</v>
      </c>
      <c r="Y166" s="7" t="n">
        <v>0</v>
      </c>
      <c r="Z166" s="7" t="n">
        <v>0</v>
      </c>
      <c r="AA166" s="7" t="n">
        <v>0</v>
      </c>
      <c r="AB166" s="7" t="n">
        <v>0</v>
      </c>
      <c r="AC166" s="7" t="n">
        <v>1</v>
      </c>
      <c r="AD166" s="7" t="n">
        <v>0</v>
      </c>
    </row>
    <row r="167" customFormat="false" ht="13" hidden="false" customHeight="false" outlineLevel="0" collapsed="false">
      <c r="A167" s="7" t="s">
        <v>1376</v>
      </c>
      <c r="B167" s="7" t="s">
        <v>1377</v>
      </c>
      <c r="C167" s="7" t="s">
        <v>1378</v>
      </c>
      <c r="D167" s="7" t="s">
        <v>1379</v>
      </c>
      <c r="E167" s="7" t="s">
        <v>876</v>
      </c>
      <c r="F167" s="7" t="s">
        <v>842</v>
      </c>
      <c r="G167" s="7" t="n">
        <v>47510.97</v>
      </c>
      <c r="H167" s="83" t="n">
        <v>101407.11</v>
      </c>
      <c r="I167" s="83" t="n">
        <v>1501.562</v>
      </c>
      <c r="J167" s="83" t="n">
        <v>38861.745</v>
      </c>
      <c r="K167" s="7" t="n">
        <f aca="false">I167/H167</f>
        <v>0.0148072654866113</v>
      </c>
      <c r="L167" s="7" t="n">
        <f aca="false">20271.09/G167</f>
        <v>0.426661253180055</v>
      </c>
      <c r="M167" s="7" t="n">
        <v>1</v>
      </c>
      <c r="N167" s="25" t="n">
        <v>1</v>
      </c>
      <c r="O167" s="7" t="n">
        <v>0</v>
      </c>
      <c r="P167" s="7" t="n">
        <v>0</v>
      </c>
      <c r="Q167" s="7" t="n">
        <v>1</v>
      </c>
      <c r="R167" s="7" t="n">
        <v>0</v>
      </c>
      <c r="S167" s="7" t="n">
        <v>0</v>
      </c>
      <c r="T167" s="24" t="n">
        <v>0</v>
      </c>
      <c r="U167" s="7" t="n">
        <v>0</v>
      </c>
      <c r="V167" s="24" t="n">
        <v>0</v>
      </c>
      <c r="W167" s="24" t="n">
        <v>1</v>
      </c>
      <c r="X167" s="24" t="n">
        <v>0</v>
      </c>
      <c r="Y167" s="7" t="n">
        <v>0</v>
      </c>
      <c r="Z167" s="7" t="n">
        <v>0</v>
      </c>
      <c r="AA167" s="7" t="n">
        <v>0</v>
      </c>
      <c r="AB167" s="7" t="n">
        <v>0</v>
      </c>
      <c r="AC167" s="7" t="n">
        <v>1</v>
      </c>
      <c r="AD167" s="7" t="n">
        <v>0</v>
      </c>
    </row>
    <row r="168" customFormat="false" ht="13" hidden="false" customHeight="false" outlineLevel="0" collapsed="false">
      <c r="A168" s="7" t="s">
        <v>1380</v>
      </c>
      <c r="B168" s="7" t="s">
        <v>1381</v>
      </c>
      <c r="C168" s="7" t="s">
        <v>1382</v>
      </c>
      <c r="D168" s="7" t="s">
        <v>1168</v>
      </c>
      <c r="E168" s="7" t="s">
        <v>1039</v>
      </c>
      <c r="F168" s="7" t="s">
        <v>891</v>
      </c>
      <c r="G168" s="7" t="n">
        <v>48120.81</v>
      </c>
      <c r="H168" s="83" t="n">
        <v>34490.587</v>
      </c>
      <c r="I168" s="83" t="n">
        <v>3301.385</v>
      </c>
      <c r="J168" s="83" t="n">
        <v>33344.74</v>
      </c>
      <c r="K168" s="7" t="n">
        <f aca="false">I168/H168</f>
        <v>0.095718434713796</v>
      </c>
      <c r="L168" s="7" t="n">
        <f aca="false">21249/G168</f>
        <v>0.441576108132843</v>
      </c>
      <c r="M168" s="7" t="n">
        <v>1</v>
      </c>
      <c r="N168" s="25" t="n">
        <v>1</v>
      </c>
      <c r="O168" s="7" t="n">
        <v>0</v>
      </c>
      <c r="P168" s="7" t="n">
        <v>0</v>
      </c>
      <c r="Q168" s="7" t="n">
        <v>0</v>
      </c>
      <c r="R168" s="7" t="n">
        <v>1</v>
      </c>
      <c r="S168" s="7" t="n">
        <v>0</v>
      </c>
      <c r="T168" s="24" t="n">
        <v>0</v>
      </c>
      <c r="U168" s="7" t="n">
        <v>0</v>
      </c>
      <c r="V168" s="24" t="n">
        <v>1</v>
      </c>
      <c r="W168" s="24" t="n">
        <v>0</v>
      </c>
      <c r="X168" s="24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1</v>
      </c>
      <c r="AD168" s="7" t="n">
        <v>0</v>
      </c>
    </row>
    <row r="169" s="24" customFormat="true" ht="13" hidden="false" customHeight="false" outlineLevel="0" collapsed="false">
      <c r="A169" s="7" t="s">
        <v>1383</v>
      </c>
      <c r="B169" s="7" t="s">
        <v>1384</v>
      </c>
      <c r="C169" s="7" t="s">
        <v>1385</v>
      </c>
      <c r="D169" s="7" t="s">
        <v>30</v>
      </c>
      <c r="E169" s="7" t="s">
        <v>1046</v>
      </c>
      <c r="F169" s="7" t="s">
        <v>1386</v>
      </c>
      <c r="G169" s="7" t="n">
        <v>48717.66</v>
      </c>
      <c r="H169" s="83" t="n">
        <v>34648</v>
      </c>
      <c r="I169" s="83" t="n">
        <v>2361</v>
      </c>
      <c r="J169" s="83" t="n">
        <v>31059</v>
      </c>
      <c r="K169" s="7" t="n">
        <f aca="false">I169/H169</f>
        <v>0.068142461325329</v>
      </c>
      <c r="L169" s="7" t="n">
        <f aca="false">11707/G169</f>
        <v>0.24030300305885</v>
      </c>
      <c r="M169" s="24" t="n">
        <v>1</v>
      </c>
      <c r="N169" s="24" t="n">
        <v>1</v>
      </c>
      <c r="O169" s="24" t="n">
        <v>1</v>
      </c>
      <c r="P169" s="24" t="n">
        <v>0</v>
      </c>
      <c r="Q169" s="24" t="n">
        <v>1</v>
      </c>
      <c r="R169" s="24" t="n">
        <v>0</v>
      </c>
      <c r="S169" s="7" t="n">
        <v>0</v>
      </c>
      <c r="T169" s="24" t="n">
        <v>0</v>
      </c>
      <c r="U169" s="7" t="n">
        <v>0</v>
      </c>
      <c r="V169" s="24" t="n">
        <v>0</v>
      </c>
      <c r="W169" s="24" t="n">
        <v>0</v>
      </c>
      <c r="X169" s="24" t="n">
        <v>0</v>
      </c>
      <c r="Y169" s="7" t="n">
        <v>0</v>
      </c>
      <c r="Z169" s="7" t="n">
        <v>0</v>
      </c>
      <c r="AA169" s="7" t="n">
        <v>0</v>
      </c>
      <c r="AB169" s="24" t="n">
        <v>0</v>
      </c>
      <c r="AC169" s="24" t="n">
        <v>1</v>
      </c>
      <c r="AD169" s="24" t="n">
        <v>0</v>
      </c>
    </row>
    <row r="170" customFormat="false" ht="13" hidden="false" customHeight="false" outlineLevel="0" collapsed="false">
      <c r="A170" s="7" t="s">
        <v>1387</v>
      </c>
      <c r="B170" s="7" t="s">
        <v>1388</v>
      </c>
      <c r="C170" s="7" t="s">
        <v>225</v>
      </c>
      <c r="D170" s="7" t="s">
        <v>50</v>
      </c>
      <c r="E170" s="7" t="s">
        <v>180</v>
      </c>
      <c r="F170" s="7" t="s">
        <v>106</v>
      </c>
      <c r="G170" s="7" t="n">
        <v>48782.94</v>
      </c>
      <c r="H170" s="83" t="n">
        <v>379006</v>
      </c>
      <c r="I170" s="83" t="n">
        <v>3579</v>
      </c>
      <c r="J170" s="83" t="n">
        <v>22482</v>
      </c>
      <c r="K170" s="7" t="n">
        <f aca="false">I170/H170</f>
        <v>0.00944312227247062</v>
      </c>
      <c r="L170" s="7" t="n">
        <f aca="false">17547/G170</f>
        <v>0.359695418111332</v>
      </c>
      <c r="M170" s="7" t="n">
        <v>1</v>
      </c>
      <c r="N170" s="25" t="n">
        <v>1</v>
      </c>
      <c r="O170" s="7" t="n">
        <v>1</v>
      </c>
      <c r="P170" s="7" t="n">
        <v>0</v>
      </c>
      <c r="Q170" s="7" t="n">
        <v>0</v>
      </c>
      <c r="R170" s="7" t="n">
        <v>1</v>
      </c>
      <c r="S170" s="7" t="n">
        <v>0</v>
      </c>
      <c r="T170" s="24" t="n">
        <v>0</v>
      </c>
      <c r="U170" s="7" t="n">
        <v>0</v>
      </c>
      <c r="V170" s="24" t="n">
        <v>0</v>
      </c>
      <c r="W170" s="24" t="n">
        <v>0</v>
      </c>
      <c r="X170" s="24" t="n">
        <v>0</v>
      </c>
      <c r="Y170" s="7" t="n">
        <v>0</v>
      </c>
      <c r="Z170" s="7" t="n">
        <v>0</v>
      </c>
      <c r="AA170" s="7" t="n">
        <v>0</v>
      </c>
      <c r="AB170" s="7" t="n">
        <v>0</v>
      </c>
      <c r="AC170" s="7" t="n">
        <v>1</v>
      </c>
      <c r="AD170" s="7" t="n">
        <v>0</v>
      </c>
    </row>
    <row r="171" customFormat="false" ht="13" hidden="false" customHeight="false" outlineLevel="0" collapsed="false">
      <c r="A171" s="7" t="s">
        <v>1389</v>
      </c>
      <c r="B171" s="7" t="s">
        <v>1390</v>
      </c>
      <c r="C171" s="7" t="s">
        <v>1391</v>
      </c>
      <c r="D171" s="7" t="s">
        <v>826</v>
      </c>
      <c r="E171" s="7" t="s">
        <v>876</v>
      </c>
      <c r="F171" s="7" t="s">
        <v>96</v>
      </c>
      <c r="G171" s="7" t="n">
        <v>49533.24</v>
      </c>
      <c r="H171" s="83" t="n">
        <v>981017.829</v>
      </c>
      <c r="I171" s="83" t="n">
        <v>5092.967</v>
      </c>
      <c r="J171" s="83" t="n">
        <v>87036.452</v>
      </c>
      <c r="K171" s="7" t="n">
        <f aca="false">I171/H171</f>
        <v>0.00519151319114303</v>
      </c>
      <c r="L171" s="7" t="n">
        <f aca="false">26870.66/G171</f>
        <v>0.542477334412205</v>
      </c>
      <c r="M171" s="7" t="n">
        <v>1</v>
      </c>
      <c r="N171" s="25" t="n">
        <v>1</v>
      </c>
      <c r="O171" s="7" t="n">
        <v>0</v>
      </c>
      <c r="P171" s="7" t="n">
        <v>0</v>
      </c>
      <c r="Q171" s="7" t="n">
        <v>0</v>
      </c>
      <c r="R171" s="7" t="n">
        <v>1</v>
      </c>
      <c r="S171" s="7" t="n">
        <v>0</v>
      </c>
      <c r="T171" s="24" t="n">
        <v>0</v>
      </c>
      <c r="U171" s="7" t="n">
        <v>0</v>
      </c>
      <c r="V171" s="24" t="n">
        <v>0</v>
      </c>
      <c r="W171" s="24" t="n">
        <v>1</v>
      </c>
      <c r="X171" s="24" t="n">
        <v>0</v>
      </c>
      <c r="Y171" s="7" t="n">
        <v>0</v>
      </c>
      <c r="Z171" s="7" t="n">
        <v>0</v>
      </c>
      <c r="AA171" s="7" t="n">
        <v>0</v>
      </c>
      <c r="AB171" s="7" t="n">
        <v>0</v>
      </c>
      <c r="AC171" s="7" t="n">
        <v>1</v>
      </c>
      <c r="AD171" s="7" t="n">
        <v>0</v>
      </c>
    </row>
    <row r="172" customFormat="false" ht="13" hidden="false" customHeight="false" outlineLevel="0" collapsed="false">
      <c r="A172" s="7" t="s">
        <v>1392</v>
      </c>
      <c r="B172" s="7" t="s">
        <v>1393</v>
      </c>
      <c r="C172" s="7" t="s">
        <v>1394</v>
      </c>
      <c r="D172" s="7" t="s">
        <v>30</v>
      </c>
      <c r="E172" s="7" t="s">
        <v>1039</v>
      </c>
      <c r="F172" s="7" t="s">
        <v>849</v>
      </c>
      <c r="G172" s="7" t="n">
        <v>49882.14</v>
      </c>
      <c r="H172" s="83" t="n">
        <v>30435</v>
      </c>
      <c r="I172" s="83" t="n">
        <v>2388</v>
      </c>
      <c r="J172" s="83" t="n">
        <v>19380</v>
      </c>
      <c r="K172" s="7" t="n">
        <f aca="false">I172/H172</f>
        <v>0.0784622966978807</v>
      </c>
      <c r="L172" s="7" t="n">
        <f aca="false">10202/G172</f>
        <v>0.204522099492925</v>
      </c>
      <c r="M172" s="7" t="n">
        <v>1</v>
      </c>
      <c r="N172" s="25" t="n">
        <v>1</v>
      </c>
      <c r="O172" s="7" t="n">
        <v>1</v>
      </c>
      <c r="P172" s="7" t="n">
        <v>0</v>
      </c>
      <c r="Q172" s="7" t="n">
        <v>1</v>
      </c>
      <c r="R172" s="7" t="n">
        <v>0</v>
      </c>
      <c r="S172" s="7" t="n">
        <v>0</v>
      </c>
      <c r="T172" s="24" t="n">
        <v>0</v>
      </c>
      <c r="U172" s="7" t="n">
        <v>0</v>
      </c>
      <c r="V172" s="24" t="n">
        <v>0</v>
      </c>
      <c r="W172" s="24" t="n">
        <v>0</v>
      </c>
      <c r="X172" s="24" t="n">
        <v>0</v>
      </c>
      <c r="Y172" s="7" t="n">
        <v>0</v>
      </c>
      <c r="Z172" s="7" t="n">
        <v>0</v>
      </c>
      <c r="AA172" s="7" t="n">
        <v>0</v>
      </c>
      <c r="AB172" s="7" t="n">
        <v>0</v>
      </c>
      <c r="AC172" s="7" t="n">
        <v>1</v>
      </c>
      <c r="AD172" s="7" t="n">
        <v>0</v>
      </c>
    </row>
    <row r="173" customFormat="false" ht="13" hidden="false" customHeight="false" outlineLevel="0" collapsed="false">
      <c r="A173" s="7" t="s">
        <v>1395</v>
      </c>
      <c r="B173" s="7" t="s">
        <v>1396</v>
      </c>
      <c r="C173" s="7" t="s">
        <v>1397</v>
      </c>
      <c r="D173" s="7" t="s">
        <v>1398</v>
      </c>
      <c r="E173" s="7" t="s">
        <v>1039</v>
      </c>
      <c r="F173" s="7" t="s">
        <v>1062</v>
      </c>
      <c r="G173" s="7" t="n">
        <v>50800.49</v>
      </c>
      <c r="H173" s="83" t="n">
        <v>27447.628</v>
      </c>
      <c r="I173" s="83" t="n">
        <v>2852.73</v>
      </c>
      <c r="J173" s="83" t="n">
        <v>20164.35</v>
      </c>
      <c r="K173" s="7" t="n">
        <f aca="false">I173/H173</f>
        <v>0.103933571236101</v>
      </c>
      <c r="L173" s="7" t="n">
        <f aca="false">11591.32/G173</f>
        <v>0.228173389666123</v>
      </c>
      <c r="M173" s="7" t="n">
        <v>1</v>
      </c>
      <c r="N173" s="25" t="n">
        <v>1</v>
      </c>
      <c r="O173" s="7" t="n">
        <v>0</v>
      </c>
      <c r="P173" s="7" t="n">
        <v>0</v>
      </c>
      <c r="Q173" s="7" t="n">
        <v>1</v>
      </c>
      <c r="R173" s="7" t="n">
        <v>0</v>
      </c>
      <c r="S173" s="7" t="n">
        <v>0</v>
      </c>
      <c r="T173" s="24" t="n">
        <v>0</v>
      </c>
      <c r="U173" s="7" t="n">
        <v>0</v>
      </c>
      <c r="V173" s="24" t="n">
        <v>0</v>
      </c>
      <c r="W173" s="24" t="n">
        <v>1</v>
      </c>
      <c r="X173" s="24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1</v>
      </c>
      <c r="AD173" s="7" t="n">
        <v>0</v>
      </c>
    </row>
    <row r="174" customFormat="false" ht="13" hidden="false" customHeight="false" outlineLevel="0" collapsed="false">
      <c r="A174" s="7" t="s">
        <v>1399</v>
      </c>
      <c r="B174" s="7" t="s">
        <v>1400</v>
      </c>
      <c r="C174" s="7" t="s">
        <v>1401</v>
      </c>
      <c r="D174" s="7" t="s">
        <v>30</v>
      </c>
      <c r="E174" s="7" t="s">
        <v>1039</v>
      </c>
      <c r="F174" s="7" t="s">
        <v>842</v>
      </c>
      <c r="G174" s="7" t="n">
        <v>51458.93</v>
      </c>
      <c r="H174" s="83" t="n">
        <v>3313.351</v>
      </c>
      <c r="I174" s="83" t="n">
        <v>399.119</v>
      </c>
      <c r="J174" s="83" t="n">
        <v>3189.223</v>
      </c>
      <c r="K174" s="7" t="n">
        <f aca="false">I174/H174</f>
        <v>0.12045780842416</v>
      </c>
      <c r="L174" s="7" t="n">
        <f aca="false">2929.06/G174</f>
        <v>0.0569203440491281</v>
      </c>
      <c r="M174" s="7" t="n">
        <v>1</v>
      </c>
      <c r="N174" s="25" t="n">
        <v>1</v>
      </c>
      <c r="O174" s="7" t="n">
        <v>1</v>
      </c>
      <c r="P174" s="7" t="n">
        <v>0</v>
      </c>
      <c r="Q174" s="7" t="n">
        <v>1</v>
      </c>
      <c r="R174" s="7" t="n">
        <v>0</v>
      </c>
      <c r="S174" s="7" t="n">
        <v>0</v>
      </c>
      <c r="T174" s="24" t="n">
        <v>0</v>
      </c>
      <c r="U174" s="7" t="n">
        <v>0</v>
      </c>
      <c r="V174" s="24" t="n">
        <v>0</v>
      </c>
      <c r="W174" s="24" t="n">
        <v>0</v>
      </c>
      <c r="X174" s="24" t="n">
        <v>0</v>
      </c>
      <c r="Y174" s="7" t="n">
        <v>0</v>
      </c>
      <c r="Z174" s="7" t="n">
        <v>0</v>
      </c>
      <c r="AA174" s="7" t="n">
        <v>0</v>
      </c>
      <c r="AB174" s="7" t="n">
        <v>0</v>
      </c>
      <c r="AC174" s="7" t="n">
        <v>1</v>
      </c>
      <c r="AD174" s="7" t="n">
        <v>0</v>
      </c>
    </row>
    <row r="175" customFormat="false" ht="13" hidden="false" customHeight="false" outlineLevel="0" collapsed="false">
      <c r="A175" s="7" t="s">
        <v>1402</v>
      </c>
      <c r="B175" s="7" t="s">
        <v>1403</v>
      </c>
      <c r="C175" s="7" t="s">
        <v>1404</v>
      </c>
      <c r="D175" s="7" t="s">
        <v>1181</v>
      </c>
      <c r="E175" s="7" t="s">
        <v>876</v>
      </c>
      <c r="F175" s="7" t="s">
        <v>603</v>
      </c>
      <c r="G175" s="7" t="n">
        <v>51675.54</v>
      </c>
      <c r="H175" s="83" t="n">
        <v>7968.692</v>
      </c>
      <c r="I175" s="83" t="n">
        <v>1356.776</v>
      </c>
      <c r="J175" s="83" t="n">
        <v>8871.803</v>
      </c>
      <c r="K175" s="7" t="n">
        <f aca="false">I175/H175</f>
        <v>0.17026332552444</v>
      </c>
      <c r="L175" s="7" t="n">
        <f aca="false">4672.79/G175</f>
        <v>0.0904255669123148</v>
      </c>
      <c r="M175" s="7" t="n">
        <v>1</v>
      </c>
      <c r="N175" s="25" t="n">
        <v>1</v>
      </c>
      <c r="O175" s="7" t="n">
        <v>0</v>
      </c>
      <c r="P175" s="7" t="n">
        <v>0</v>
      </c>
      <c r="Q175" s="7" t="n">
        <v>1</v>
      </c>
      <c r="R175" s="7" t="n">
        <v>0</v>
      </c>
      <c r="S175" s="7" t="n">
        <v>0</v>
      </c>
      <c r="T175" s="24" t="n">
        <v>0</v>
      </c>
      <c r="U175" s="7" t="n">
        <v>0</v>
      </c>
      <c r="V175" s="24" t="n">
        <v>0</v>
      </c>
      <c r="W175" s="24" t="n">
        <v>1</v>
      </c>
      <c r="X175" s="24" t="n">
        <v>0</v>
      </c>
      <c r="Y175" s="7" t="n">
        <v>0</v>
      </c>
      <c r="Z175" s="7" t="n">
        <v>0</v>
      </c>
      <c r="AA175" s="7" t="n">
        <v>0</v>
      </c>
      <c r="AB175" s="7" t="n">
        <v>0</v>
      </c>
      <c r="AC175" s="7" t="n">
        <v>1</v>
      </c>
      <c r="AD175" s="7" t="n">
        <v>0</v>
      </c>
    </row>
    <row r="176" customFormat="false" ht="13" hidden="false" customHeight="false" outlineLevel="0" collapsed="false">
      <c r="A176" s="7" t="s">
        <v>1405</v>
      </c>
      <c r="B176" s="7" t="s">
        <v>1406</v>
      </c>
      <c r="C176" s="7" t="s">
        <v>1407</v>
      </c>
      <c r="D176" s="7" t="s">
        <v>30</v>
      </c>
      <c r="E176" s="7" t="s">
        <v>1031</v>
      </c>
      <c r="F176" s="7" t="s">
        <v>1408</v>
      </c>
      <c r="G176" s="7" t="n">
        <v>52133.45</v>
      </c>
      <c r="H176" s="83" t="n">
        <v>9178.201</v>
      </c>
      <c r="I176" s="83" t="n">
        <v>839.553</v>
      </c>
      <c r="J176" s="83" t="n">
        <v>3564.517</v>
      </c>
      <c r="K176" s="7" t="n">
        <f aca="false">I176/H176</f>
        <v>0.0914725009835806</v>
      </c>
      <c r="L176" s="7" t="n">
        <f aca="false">7101.45/G176</f>
        <v>0.136216766778335</v>
      </c>
      <c r="M176" s="7" t="n">
        <v>1</v>
      </c>
      <c r="N176" s="25" t="n">
        <v>1</v>
      </c>
      <c r="O176" s="7" t="n">
        <v>1</v>
      </c>
      <c r="P176" s="7" t="n">
        <v>0</v>
      </c>
      <c r="Q176" s="7" t="n">
        <v>1</v>
      </c>
      <c r="R176" s="7" t="n">
        <v>0</v>
      </c>
      <c r="S176" s="7" t="n">
        <v>0</v>
      </c>
      <c r="T176" s="24" t="n">
        <v>0</v>
      </c>
      <c r="U176" s="7" t="n">
        <v>0</v>
      </c>
      <c r="V176" s="24" t="n">
        <v>0</v>
      </c>
      <c r="W176" s="24" t="n">
        <v>0</v>
      </c>
      <c r="X176" s="24" t="n">
        <v>0</v>
      </c>
      <c r="Y176" s="7" t="n">
        <v>0</v>
      </c>
      <c r="Z176" s="7" t="n">
        <v>0</v>
      </c>
      <c r="AA176" s="7" t="n">
        <v>0</v>
      </c>
      <c r="AB176" s="7" t="n">
        <v>0</v>
      </c>
      <c r="AC176" s="7" t="n">
        <v>1</v>
      </c>
      <c r="AD176" s="7" t="n">
        <v>0</v>
      </c>
    </row>
    <row r="177" customFormat="false" ht="13" hidden="false" customHeight="false" outlineLevel="0" collapsed="false">
      <c r="A177" s="7" t="s">
        <v>1409</v>
      </c>
      <c r="B177" s="7" t="s">
        <v>1410</v>
      </c>
      <c r="C177" s="7" t="s">
        <v>1411</v>
      </c>
      <c r="D177" s="7" t="s">
        <v>1181</v>
      </c>
      <c r="E177" s="7" t="s">
        <v>876</v>
      </c>
      <c r="F177" s="7" t="s">
        <v>842</v>
      </c>
      <c r="G177" s="7" t="n">
        <v>52926.35</v>
      </c>
      <c r="H177" s="83" t="n">
        <v>90409.825</v>
      </c>
      <c r="I177" s="83" t="n">
        <v>2848.425</v>
      </c>
      <c r="J177" s="83" t="n">
        <v>86481.445</v>
      </c>
      <c r="K177" s="7" t="n">
        <f aca="false">I177/H177</f>
        <v>0.0315057019521938</v>
      </c>
      <c r="L177" s="7" t="n">
        <f aca="false">27627.78/G177</f>
        <v>0.522004256858824</v>
      </c>
      <c r="M177" s="7" t="n">
        <v>1</v>
      </c>
      <c r="N177" s="25" t="n">
        <v>1</v>
      </c>
      <c r="O177" s="7" t="n">
        <v>0</v>
      </c>
      <c r="P177" s="7" t="n">
        <v>0</v>
      </c>
      <c r="Q177" s="7" t="n">
        <v>1</v>
      </c>
      <c r="R177" s="7" t="n">
        <v>0</v>
      </c>
      <c r="S177" s="7" t="n">
        <v>0</v>
      </c>
      <c r="T177" s="24" t="n">
        <v>0</v>
      </c>
      <c r="U177" s="7" t="n">
        <v>0</v>
      </c>
      <c r="V177" s="24" t="n">
        <v>0</v>
      </c>
      <c r="W177" s="24" t="n">
        <v>1</v>
      </c>
      <c r="X177" s="24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1</v>
      </c>
      <c r="AD177" s="7" t="n">
        <v>0</v>
      </c>
    </row>
    <row r="178" customFormat="false" ht="13" hidden="false" customHeight="false" outlineLevel="0" collapsed="false">
      <c r="A178" s="7" t="s">
        <v>1412</v>
      </c>
      <c r="B178" s="7" t="s">
        <v>1413</v>
      </c>
      <c r="C178" s="18" t="s">
        <v>1414</v>
      </c>
      <c r="D178" s="7" t="s">
        <v>30</v>
      </c>
      <c r="E178" s="7" t="s">
        <v>633</v>
      </c>
      <c r="F178" s="7" t="s">
        <v>146</v>
      </c>
      <c r="G178" s="7" t="n">
        <v>53208.35</v>
      </c>
      <c r="H178" s="27" t="n">
        <v>1445.907</v>
      </c>
      <c r="I178" s="27" t="n">
        <v>162.754</v>
      </c>
      <c r="J178" s="27" t="n">
        <v>1274.229</v>
      </c>
      <c r="K178" s="7" t="n">
        <f aca="false">I178/H178</f>
        <v>0.112561872928204</v>
      </c>
      <c r="L178" s="7" t="n">
        <f aca="false">1126.82/G178</f>
        <v>0.0211775031550499</v>
      </c>
      <c r="M178" s="7" t="n">
        <v>1</v>
      </c>
      <c r="N178" s="25" t="n">
        <v>1</v>
      </c>
      <c r="O178" s="7" t="n">
        <v>1</v>
      </c>
      <c r="P178" s="7" t="n">
        <v>0</v>
      </c>
      <c r="Q178" s="7" t="n">
        <v>0</v>
      </c>
      <c r="R178" s="7" t="n">
        <v>1</v>
      </c>
      <c r="S178" s="7" t="n">
        <v>0</v>
      </c>
      <c r="T178" s="24" t="n">
        <v>0</v>
      </c>
      <c r="U178" s="7" t="n">
        <v>0</v>
      </c>
      <c r="V178" s="24" t="n">
        <v>0</v>
      </c>
      <c r="W178" s="24" t="n">
        <v>0</v>
      </c>
      <c r="X178" s="24" t="n">
        <v>0</v>
      </c>
      <c r="Y178" s="7" t="n">
        <v>0</v>
      </c>
      <c r="Z178" s="7" t="n">
        <v>0</v>
      </c>
      <c r="AA178" s="7" t="n">
        <v>0</v>
      </c>
      <c r="AB178" s="7" t="n">
        <v>0</v>
      </c>
      <c r="AC178" s="7" t="n">
        <v>1</v>
      </c>
      <c r="AD178" s="7" t="n">
        <v>0</v>
      </c>
    </row>
    <row r="179" customFormat="false" ht="13" hidden="false" customHeight="false" outlineLevel="0" collapsed="false">
      <c r="A179" s="7" t="s">
        <v>1415</v>
      </c>
      <c r="B179" s="7" t="s">
        <v>1416</v>
      </c>
      <c r="C179" s="7" t="s">
        <v>1417</v>
      </c>
      <c r="D179" s="7" t="s">
        <v>1418</v>
      </c>
      <c r="E179" s="7" t="s">
        <v>1039</v>
      </c>
      <c r="F179" s="7" t="s">
        <v>194</v>
      </c>
      <c r="G179" s="7" t="n">
        <v>54554.07</v>
      </c>
      <c r="H179" s="83" t="n">
        <v>31179</v>
      </c>
      <c r="I179" s="83" t="n">
        <v>3403</v>
      </c>
      <c r="J179" s="83" t="n">
        <v>23118</v>
      </c>
      <c r="K179" s="7" t="n">
        <f aca="false">I179/H179</f>
        <v>0.109143975111453</v>
      </c>
      <c r="L179" s="7" t="n">
        <f aca="false">15078/G179</f>
        <v>0.276386344776843</v>
      </c>
      <c r="M179" s="7" t="n">
        <v>1</v>
      </c>
      <c r="N179" s="25" t="n">
        <v>1</v>
      </c>
      <c r="O179" s="7" t="n">
        <v>1</v>
      </c>
      <c r="P179" s="7" t="n">
        <v>1</v>
      </c>
      <c r="Q179" s="7" t="n">
        <v>0</v>
      </c>
      <c r="R179" s="7" t="n">
        <v>0</v>
      </c>
      <c r="S179" s="7" t="n">
        <v>0</v>
      </c>
      <c r="T179" s="24" t="n">
        <v>0</v>
      </c>
      <c r="U179" s="7" t="n">
        <v>0</v>
      </c>
      <c r="V179" s="24" t="n">
        <v>1</v>
      </c>
      <c r="W179" s="24" t="n">
        <v>0</v>
      </c>
      <c r="X179" s="24" t="n">
        <v>0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1</v>
      </c>
      <c r="AD179" s="7" t="n">
        <v>0</v>
      </c>
    </row>
    <row r="180" customFormat="false" ht="13" hidden="false" customHeight="false" outlineLevel="0" collapsed="false">
      <c r="A180" s="7" t="s">
        <v>1419</v>
      </c>
      <c r="B180" s="7" t="s">
        <v>1420</v>
      </c>
      <c r="C180" s="7" t="s">
        <v>1421</v>
      </c>
      <c r="D180" s="7" t="s">
        <v>30</v>
      </c>
      <c r="E180" s="7" t="s">
        <v>1039</v>
      </c>
      <c r="F180" s="7" t="s">
        <v>877</v>
      </c>
      <c r="G180" s="7" t="n">
        <v>55169.67</v>
      </c>
      <c r="H180" s="83" t="n">
        <v>775410</v>
      </c>
      <c r="I180" s="83" t="n">
        <v>4486</v>
      </c>
      <c r="J180" s="83" t="n">
        <v>39549</v>
      </c>
      <c r="K180" s="7" t="n">
        <f aca="false">I180/H180</f>
        <v>0.00578532647244684</v>
      </c>
      <c r="L180" s="7" t="n">
        <f aca="false">28206/G180</f>
        <v>0.511259175557875</v>
      </c>
      <c r="M180" s="7" t="n">
        <v>1</v>
      </c>
      <c r="N180" s="25" t="n">
        <v>1</v>
      </c>
      <c r="O180" s="7" t="n">
        <v>1</v>
      </c>
      <c r="P180" s="7" t="n">
        <v>0</v>
      </c>
      <c r="Q180" s="7" t="n">
        <v>0</v>
      </c>
      <c r="R180" s="7" t="n">
        <v>1</v>
      </c>
      <c r="S180" s="7" t="n">
        <v>0</v>
      </c>
      <c r="T180" s="24" t="n">
        <v>0</v>
      </c>
      <c r="U180" s="7" t="n">
        <v>0</v>
      </c>
      <c r="V180" s="24" t="n">
        <v>0</v>
      </c>
      <c r="W180" s="24" t="n">
        <v>0</v>
      </c>
      <c r="X180" s="24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1</v>
      </c>
      <c r="AD180" s="7" t="n">
        <v>0</v>
      </c>
    </row>
    <row r="181" customFormat="false" ht="13" hidden="false" customHeight="false" outlineLevel="0" collapsed="false">
      <c r="A181" s="7" t="s">
        <v>1422</v>
      </c>
      <c r="B181" s="7" t="s">
        <v>1423</v>
      </c>
      <c r="C181" s="7" t="s">
        <v>1424</v>
      </c>
      <c r="D181" s="7" t="s">
        <v>1154</v>
      </c>
      <c r="E181" s="7" t="s">
        <v>876</v>
      </c>
      <c r="F181" s="7" t="s">
        <v>1425</v>
      </c>
      <c r="G181" s="7" t="n">
        <v>55430.34</v>
      </c>
      <c r="H181" s="83" t="n">
        <v>18910.742</v>
      </c>
      <c r="I181" s="83" t="n">
        <v>1878.843</v>
      </c>
      <c r="J181" s="83" t="n">
        <v>17672.457</v>
      </c>
      <c r="K181" s="7" t="n">
        <f aca="false">I181/H181</f>
        <v>0.0993532141679052</v>
      </c>
      <c r="L181" s="7" t="n">
        <f aca="false">10234.18/G181</f>
        <v>0.18463137696792</v>
      </c>
      <c r="M181" s="7" t="n">
        <v>1</v>
      </c>
      <c r="N181" s="25" t="n">
        <v>1</v>
      </c>
      <c r="O181" s="7" t="n">
        <v>0</v>
      </c>
      <c r="P181" s="7" t="n">
        <v>0</v>
      </c>
      <c r="Q181" s="7" t="n">
        <v>1</v>
      </c>
      <c r="R181" s="7" t="n">
        <v>0</v>
      </c>
      <c r="S181" s="7" t="n">
        <v>0</v>
      </c>
      <c r="T181" s="24" t="n">
        <v>0</v>
      </c>
      <c r="U181" s="7" t="n">
        <v>0</v>
      </c>
      <c r="V181" s="24" t="n">
        <v>0</v>
      </c>
      <c r="W181" s="24" t="n">
        <v>1</v>
      </c>
      <c r="X181" s="24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1</v>
      </c>
      <c r="AD181" s="7" t="n">
        <v>0</v>
      </c>
    </row>
    <row r="182" customFormat="false" ht="13" hidden="false" customHeight="false" outlineLevel="0" collapsed="false">
      <c r="A182" s="7" t="s">
        <v>1426</v>
      </c>
      <c r="B182" s="7" t="s">
        <v>1427</v>
      </c>
      <c r="C182" s="7" t="s">
        <v>1428</v>
      </c>
      <c r="D182" s="7" t="s">
        <v>30</v>
      </c>
      <c r="E182" s="7" t="s">
        <v>1031</v>
      </c>
      <c r="F182" s="7" t="s">
        <v>877</v>
      </c>
      <c r="G182" s="7" t="n">
        <v>55635.11</v>
      </c>
      <c r="H182" s="83" t="n">
        <v>648059</v>
      </c>
      <c r="I182" s="83" t="n">
        <v>4436</v>
      </c>
      <c r="J182" s="83" t="n">
        <v>32467</v>
      </c>
      <c r="K182" s="7" t="n">
        <f aca="false">I182/H182</f>
        <v>0.00684505577424278</v>
      </c>
      <c r="L182" s="7" t="n">
        <f aca="false">31370/G182</f>
        <v>0.563852574390524</v>
      </c>
      <c r="M182" s="7" t="n">
        <v>1</v>
      </c>
      <c r="N182" s="25" t="n">
        <v>1</v>
      </c>
      <c r="O182" s="7" t="n">
        <v>1</v>
      </c>
      <c r="P182" s="7" t="n">
        <v>0</v>
      </c>
      <c r="Q182" s="7" t="n">
        <v>0</v>
      </c>
      <c r="R182" s="7" t="n">
        <v>1</v>
      </c>
      <c r="S182" s="7" t="n">
        <v>0</v>
      </c>
      <c r="T182" s="24" t="n">
        <v>0</v>
      </c>
      <c r="U182" s="7" t="n">
        <v>0</v>
      </c>
      <c r="V182" s="24" t="n">
        <v>0</v>
      </c>
      <c r="W182" s="24" t="n">
        <v>0</v>
      </c>
      <c r="X182" s="24" t="n">
        <v>0</v>
      </c>
      <c r="Y182" s="7" t="n">
        <v>0</v>
      </c>
      <c r="Z182" s="7" t="n">
        <v>0</v>
      </c>
      <c r="AA182" s="7" t="n">
        <v>0</v>
      </c>
      <c r="AB182" s="7" t="n">
        <v>0</v>
      </c>
      <c r="AC182" s="7" t="n">
        <v>1</v>
      </c>
      <c r="AD182" s="7" t="n">
        <v>0</v>
      </c>
    </row>
    <row r="183" customFormat="false" ht="13" hidden="false" customHeight="false" outlineLevel="0" collapsed="false">
      <c r="A183" s="7" t="s">
        <v>1429</v>
      </c>
      <c r="B183" s="7" t="s">
        <v>1430</v>
      </c>
      <c r="C183" s="7" t="s">
        <v>1431</v>
      </c>
      <c r="D183" s="7" t="s">
        <v>30</v>
      </c>
      <c r="E183" s="7" t="s">
        <v>1039</v>
      </c>
      <c r="F183" s="7" t="s">
        <v>877</v>
      </c>
      <c r="G183" s="7" t="n">
        <v>56377.57</v>
      </c>
      <c r="H183" s="83" t="n">
        <v>706804</v>
      </c>
      <c r="I183" s="83" t="n">
        <v>5626</v>
      </c>
      <c r="J183" s="83" t="n">
        <v>43391</v>
      </c>
      <c r="K183" s="7" t="n">
        <f aca="false">I183/H183</f>
        <v>0.00795977385526964</v>
      </c>
      <c r="L183" s="7" t="n">
        <f aca="false">28002/G183</f>
        <v>0.496686891613101</v>
      </c>
      <c r="M183" s="7" t="n">
        <v>1</v>
      </c>
      <c r="N183" s="25" t="n">
        <v>1</v>
      </c>
      <c r="O183" s="7" t="n">
        <v>1</v>
      </c>
      <c r="P183" s="7" t="n">
        <v>0</v>
      </c>
      <c r="Q183" s="7" t="n">
        <v>0</v>
      </c>
      <c r="R183" s="7" t="n">
        <v>1</v>
      </c>
      <c r="S183" s="7" t="n">
        <v>0</v>
      </c>
      <c r="T183" s="24" t="n">
        <v>0</v>
      </c>
      <c r="U183" s="7" t="n">
        <v>0</v>
      </c>
      <c r="V183" s="24" t="n">
        <v>0</v>
      </c>
      <c r="W183" s="24" t="n">
        <v>0</v>
      </c>
      <c r="X183" s="24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1</v>
      </c>
      <c r="AD183" s="7" t="n">
        <v>0</v>
      </c>
    </row>
    <row r="184" customFormat="false" ht="13" hidden="false" customHeight="false" outlineLevel="0" collapsed="false">
      <c r="A184" s="7" t="s">
        <v>1432</v>
      </c>
      <c r="B184" s="7" t="s">
        <v>1433</v>
      </c>
      <c r="C184" s="7" t="s">
        <v>1434</v>
      </c>
      <c r="D184" s="7" t="s">
        <v>1168</v>
      </c>
      <c r="E184" s="7" t="s">
        <v>1039</v>
      </c>
      <c r="F184" s="7" t="s">
        <v>106</v>
      </c>
      <c r="G184" s="7" t="n">
        <v>56558.47</v>
      </c>
      <c r="H184" s="83" t="n">
        <v>1011212</v>
      </c>
      <c r="I184" s="83" t="n">
        <v>3872</v>
      </c>
      <c r="J184" s="83" t="n">
        <v>22737</v>
      </c>
      <c r="K184" s="7" t="n">
        <f aca="false">I184/H184</f>
        <v>0.00382906848415565</v>
      </c>
      <c r="L184" s="7" t="n">
        <f aca="false">40787/G184</f>
        <v>0.721147513360952</v>
      </c>
      <c r="M184" s="7" t="n">
        <v>1</v>
      </c>
      <c r="N184" s="25" t="n">
        <v>1</v>
      </c>
      <c r="O184" s="7" t="n">
        <v>0</v>
      </c>
      <c r="P184" s="7" t="n">
        <v>0</v>
      </c>
      <c r="Q184" s="7" t="n">
        <v>0</v>
      </c>
      <c r="R184" s="7" t="n">
        <v>1</v>
      </c>
      <c r="S184" s="7" t="n">
        <v>0</v>
      </c>
      <c r="T184" s="24" t="n">
        <v>0</v>
      </c>
      <c r="U184" s="7" t="n">
        <v>0</v>
      </c>
      <c r="V184" s="24" t="n">
        <v>0</v>
      </c>
      <c r="W184" s="24" t="n">
        <v>0</v>
      </c>
      <c r="X184" s="24" t="n">
        <v>0</v>
      </c>
      <c r="Y184" s="7" t="n">
        <v>0</v>
      </c>
      <c r="Z184" s="7" t="n">
        <v>0</v>
      </c>
      <c r="AA184" s="7" t="n">
        <v>0</v>
      </c>
      <c r="AB184" s="7" t="n">
        <v>0</v>
      </c>
      <c r="AC184" s="7" t="n">
        <v>1</v>
      </c>
      <c r="AD184" s="7" t="n">
        <v>0</v>
      </c>
    </row>
    <row r="185" customFormat="false" ht="13" hidden="false" customHeight="false" outlineLevel="0" collapsed="false">
      <c r="A185" s="7" t="s">
        <v>1435</v>
      </c>
      <c r="B185" s="7" t="s">
        <v>1436</v>
      </c>
      <c r="C185" s="7" t="s">
        <v>1437</v>
      </c>
      <c r="D185" s="7" t="s">
        <v>30</v>
      </c>
      <c r="E185" s="7" t="s">
        <v>933</v>
      </c>
      <c r="F185" s="7" t="s">
        <v>849</v>
      </c>
      <c r="G185" s="7" t="n">
        <v>56732.51</v>
      </c>
      <c r="H185" s="83" t="n">
        <v>54721.9</v>
      </c>
      <c r="I185" s="83" t="n">
        <v>2637</v>
      </c>
      <c r="J185" s="83" t="n">
        <v>76329.5</v>
      </c>
      <c r="K185" s="7" t="n">
        <f aca="false">I185/H185</f>
        <v>0.0481891162404814</v>
      </c>
      <c r="L185" s="7" t="n">
        <f aca="false">21321.9/G185</f>
        <v>0.37583212870363</v>
      </c>
      <c r="M185" s="7" t="n">
        <v>1</v>
      </c>
      <c r="N185" s="25" t="n">
        <v>1</v>
      </c>
      <c r="O185" s="7" t="n">
        <v>1</v>
      </c>
      <c r="P185" s="7" t="n">
        <v>0</v>
      </c>
      <c r="Q185" s="7" t="n">
        <v>1</v>
      </c>
      <c r="R185" s="7" t="n">
        <v>0</v>
      </c>
      <c r="S185" s="7" t="n">
        <v>0</v>
      </c>
      <c r="T185" s="24" t="n">
        <v>0</v>
      </c>
      <c r="U185" s="7" t="n">
        <v>0</v>
      </c>
      <c r="V185" s="24" t="n">
        <v>0</v>
      </c>
      <c r="W185" s="24" t="n">
        <v>0</v>
      </c>
      <c r="X185" s="24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1</v>
      </c>
      <c r="AD185" s="7" t="n">
        <v>0</v>
      </c>
    </row>
    <row r="186" customFormat="false" ht="13" hidden="false" customHeight="false" outlineLevel="0" collapsed="false">
      <c r="A186" s="7" t="s">
        <v>1438</v>
      </c>
      <c r="B186" s="7" t="s">
        <v>1439</v>
      </c>
      <c r="C186" s="7" t="s">
        <v>1440</v>
      </c>
      <c r="D186" s="7" t="s">
        <v>30</v>
      </c>
      <c r="E186" s="7" t="s">
        <v>1039</v>
      </c>
      <c r="F186" s="7" t="s">
        <v>849</v>
      </c>
      <c r="G186" s="7" t="n">
        <v>56861.57</v>
      </c>
      <c r="H186" s="83" t="n">
        <v>33629.704</v>
      </c>
      <c r="I186" s="83" t="n">
        <v>1233.997</v>
      </c>
      <c r="J186" s="83" t="n">
        <v>17358.028</v>
      </c>
      <c r="K186" s="7" t="n">
        <f aca="false">I186/H186</f>
        <v>0.0366936622457337</v>
      </c>
      <c r="L186" s="7" t="n">
        <f aca="false">9847.9/G186</f>
        <v>0.173190785973725</v>
      </c>
      <c r="M186" s="7" t="n">
        <v>1</v>
      </c>
      <c r="N186" s="25" t="n">
        <v>1</v>
      </c>
      <c r="O186" s="7" t="n">
        <v>1</v>
      </c>
      <c r="P186" s="7" t="n">
        <v>0</v>
      </c>
      <c r="Q186" s="7" t="n">
        <v>1</v>
      </c>
      <c r="R186" s="7" t="n">
        <v>0</v>
      </c>
      <c r="S186" s="7" t="n">
        <v>0</v>
      </c>
      <c r="T186" s="24" t="n">
        <v>0</v>
      </c>
      <c r="U186" s="7" t="n">
        <v>0</v>
      </c>
      <c r="V186" s="24" t="n">
        <v>0</v>
      </c>
      <c r="W186" s="24" t="n">
        <v>0</v>
      </c>
      <c r="X186" s="24" t="n">
        <v>0</v>
      </c>
      <c r="Y186" s="7" t="n">
        <v>0</v>
      </c>
      <c r="Z186" s="7" t="n">
        <v>0</v>
      </c>
      <c r="AA186" s="7" t="n">
        <v>0</v>
      </c>
      <c r="AB186" s="7" t="n">
        <v>0</v>
      </c>
      <c r="AC186" s="7" t="n">
        <v>1</v>
      </c>
      <c r="AD186" s="7" t="n">
        <v>0</v>
      </c>
    </row>
    <row r="187" s="7" customFormat="true" ht="13" hidden="false" customHeight="false" outlineLevel="0" collapsed="false">
      <c r="A187" s="7" t="s">
        <v>376</v>
      </c>
      <c r="B187" s="7" t="s">
        <v>1441</v>
      </c>
      <c r="C187" s="84" t="s">
        <v>378</v>
      </c>
      <c r="D187" s="7" t="s">
        <v>50</v>
      </c>
      <c r="E187" s="7" t="s">
        <v>682</v>
      </c>
      <c r="F187" s="7" t="s">
        <v>603</v>
      </c>
      <c r="G187" s="7" t="n">
        <v>58403.28</v>
      </c>
      <c r="H187" s="85" t="n">
        <v>5511.187</v>
      </c>
      <c r="I187" s="85" t="n">
        <v>1293.867</v>
      </c>
      <c r="J187" s="85" t="n">
        <v>6009.395</v>
      </c>
      <c r="K187" s="7" t="n">
        <f aca="false">I187/H187</f>
        <v>0.23477102119743</v>
      </c>
      <c r="L187" s="7" t="n">
        <f aca="false">3933.57/G187</f>
        <v>0.0673518679087887</v>
      </c>
      <c r="M187" s="7" t="n">
        <v>1</v>
      </c>
      <c r="N187" s="25" t="n">
        <v>1</v>
      </c>
      <c r="O187" s="7" t="n">
        <v>1</v>
      </c>
      <c r="P187" s="7" t="n">
        <v>0</v>
      </c>
      <c r="Q187" s="7" t="n">
        <v>1</v>
      </c>
      <c r="R187" s="7" t="n">
        <v>0</v>
      </c>
      <c r="S187" s="7" t="n">
        <v>0</v>
      </c>
      <c r="T187" s="24" t="n">
        <v>0</v>
      </c>
      <c r="U187" s="7" t="n">
        <v>0</v>
      </c>
      <c r="V187" s="24" t="n">
        <v>0</v>
      </c>
      <c r="W187" s="24" t="n">
        <v>0</v>
      </c>
      <c r="X187" s="24" t="n">
        <v>0</v>
      </c>
      <c r="Y187" s="7" t="n">
        <v>0</v>
      </c>
      <c r="Z187" s="7" t="n">
        <v>0</v>
      </c>
      <c r="AA187" s="7" t="n">
        <v>0</v>
      </c>
      <c r="AB187" s="7" t="n">
        <v>0</v>
      </c>
      <c r="AC187" s="7" t="n">
        <v>1</v>
      </c>
      <c r="AD187" s="7" t="n">
        <v>0</v>
      </c>
    </row>
    <row r="188" customFormat="false" ht="13" hidden="false" customHeight="false" outlineLevel="0" collapsed="false">
      <c r="A188" s="7" t="s">
        <v>1442</v>
      </c>
      <c r="B188" s="7" t="s">
        <v>1443</v>
      </c>
      <c r="C188" s="7" t="s">
        <v>1444</v>
      </c>
      <c r="D188" s="7" t="s">
        <v>29</v>
      </c>
      <c r="E188" s="7" t="s">
        <v>876</v>
      </c>
      <c r="F188" s="7" t="s">
        <v>877</v>
      </c>
      <c r="G188" s="7" t="n">
        <v>59650.35</v>
      </c>
      <c r="H188" s="83" t="n">
        <v>791044.696</v>
      </c>
      <c r="I188" s="83" t="n">
        <v>4895.845</v>
      </c>
      <c r="J188" s="83" t="n">
        <v>32591.982</v>
      </c>
      <c r="K188" s="7" t="n">
        <f aca="false">I188/H188</f>
        <v>0.00618908770232119</v>
      </c>
      <c r="L188" s="7" t="n">
        <f aca="false">29391.13/G188</f>
        <v>0.492723512938315</v>
      </c>
      <c r="M188" s="7" t="n">
        <v>1</v>
      </c>
      <c r="N188" s="25" t="n">
        <v>1</v>
      </c>
      <c r="O188" s="7" t="n">
        <v>1</v>
      </c>
      <c r="P188" s="7" t="n">
        <v>0</v>
      </c>
      <c r="Q188" s="7" t="n">
        <v>0</v>
      </c>
      <c r="R188" s="7" t="n">
        <v>1</v>
      </c>
      <c r="S188" s="7" t="n">
        <v>0</v>
      </c>
      <c r="T188" s="24" t="n">
        <v>0</v>
      </c>
      <c r="U188" s="7" t="n">
        <v>0</v>
      </c>
      <c r="V188" s="24" t="n">
        <v>0</v>
      </c>
      <c r="W188" s="24" t="n">
        <v>1</v>
      </c>
      <c r="X188" s="24" t="n">
        <v>0</v>
      </c>
      <c r="Y188" s="7" t="n">
        <v>0</v>
      </c>
      <c r="Z188" s="7" t="n">
        <v>0</v>
      </c>
      <c r="AA188" s="7" t="n">
        <v>1</v>
      </c>
      <c r="AB188" s="7" t="n">
        <v>0</v>
      </c>
      <c r="AC188" s="7" t="n">
        <v>1</v>
      </c>
      <c r="AD188" s="7" t="n">
        <v>0</v>
      </c>
    </row>
    <row r="189" s="7" customFormat="true" ht="13" hidden="false" customHeight="false" outlineLevel="0" collapsed="false">
      <c r="A189" s="7" t="s">
        <v>1445</v>
      </c>
      <c r="B189" s="7" t="s">
        <v>1446</v>
      </c>
      <c r="C189" s="84" t="s">
        <v>1447</v>
      </c>
      <c r="D189" s="7" t="s">
        <v>30</v>
      </c>
      <c r="E189" s="7" t="s">
        <v>1046</v>
      </c>
      <c r="F189" s="7" t="s">
        <v>1448</v>
      </c>
      <c r="G189" s="7" t="n">
        <v>61297.32</v>
      </c>
      <c r="H189" s="85" t="n">
        <v>175001</v>
      </c>
      <c r="I189" s="85" t="n">
        <v>2987</v>
      </c>
      <c r="J189" s="85" t="n">
        <v>26578</v>
      </c>
      <c r="K189" s="7" t="n">
        <f aca="false">I189/H189</f>
        <v>0.0170684738944349</v>
      </c>
      <c r="L189" s="7" t="n">
        <f aca="false">15323/G189</f>
        <v>0.249978302477172</v>
      </c>
      <c r="M189" s="7" t="n">
        <v>1</v>
      </c>
      <c r="N189" s="25" t="n">
        <v>1</v>
      </c>
      <c r="O189" s="7" t="n">
        <v>1</v>
      </c>
      <c r="P189" s="7" t="n">
        <v>0</v>
      </c>
      <c r="Q189" s="7" t="n">
        <v>0</v>
      </c>
      <c r="R189" s="7" t="n">
        <v>1</v>
      </c>
      <c r="S189" s="7" t="n">
        <v>0</v>
      </c>
      <c r="T189" s="24" t="n">
        <v>0</v>
      </c>
      <c r="U189" s="7" t="n">
        <v>0</v>
      </c>
      <c r="V189" s="24" t="n">
        <v>0</v>
      </c>
      <c r="W189" s="24" t="n">
        <v>0</v>
      </c>
      <c r="X189" s="24" t="n">
        <v>0</v>
      </c>
      <c r="Y189" s="7" t="n">
        <v>0</v>
      </c>
      <c r="Z189" s="7" t="n">
        <v>0</v>
      </c>
      <c r="AA189" s="7" t="n">
        <v>0</v>
      </c>
      <c r="AB189" s="7" t="n">
        <v>0</v>
      </c>
      <c r="AC189" s="7" t="n">
        <v>1</v>
      </c>
      <c r="AD189" s="7" t="n">
        <v>0</v>
      </c>
    </row>
    <row r="190" customFormat="false" ht="13" hidden="false" customHeight="false" outlineLevel="0" collapsed="false">
      <c r="A190" s="7" t="s">
        <v>1449</v>
      </c>
      <c r="B190" s="7" t="s">
        <v>1450</v>
      </c>
      <c r="C190" s="7" t="s">
        <v>1451</v>
      </c>
      <c r="D190" s="7" t="s">
        <v>30</v>
      </c>
      <c r="E190" s="7" t="s">
        <v>1039</v>
      </c>
      <c r="F190" s="7" t="s">
        <v>849</v>
      </c>
      <c r="G190" s="7" t="n">
        <v>61967.71</v>
      </c>
      <c r="H190" s="83" t="n">
        <v>24867</v>
      </c>
      <c r="I190" s="83" t="n">
        <v>1810.1</v>
      </c>
      <c r="J190" s="83" t="n">
        <v>13857.9</v>
      </c>
      <c r="K190" s="7" t="n">
        <f aca="false">I190/H190</f>
        <v>0.0727912494470584</v>
      </c>
      <c r="L190" s="7" t="n">
        <f aca="false">10919.9/G190</f>
        <v>0.176219195448726</v>
      </c>
      <c r="M190" s="7" t="n">
        <v>1</v>
      </c>
      <c r="N190" s="25" t="n">
        <v>1</v>
      </c>
      <c r="O190" s="7" t="n">
        <v>1</v>
      </c>
      <c r="P190" s="7" t="n">
        <v>0</v>
      </c>
      <c r="Q190" s="7" t="n">
        <v>1</v>
      </c>
      <c r="R190" s="7" t="n">
        <v>0</v>
      </c>
      <c r="S190" s="7" t="n">
        <v>0</v>
      </c>
      <c r="T190" s="24" t="n">
        <v>0</v>
      </c>
      <c r="U190" s="7" t="n">
        <v>0</v>
      </c>
      <c r="V190" s="24" t="n">
        <v>0</v>
      </c>
      <c r="W190" s="24" t="n">
        <v>0</v>
      </c>
      <c r="X190" s="24" t="n">
        <v>0</v>
      </c>
      <c r="Y190" s="7" t="n">
        <v>0</v>
      </c>
      <c r="Z190" s="7" t="n">
        <v>0</v>
      </c>
      <c r="AA190" s="7" t="n">
        <v>0</v>
      </c>
      <c r="AB190" s="7" t="n">
        <v>0</v>
      </c>
      <c r="AC190" s="7" t="n">
        <v>1</v>
      </c>
      <c r="AD190" s="7" t="n">
        <v>0</v>
      </c>
    </row>
    <row r="191" customFormat="false" ht="13" hidden="false" customHeight="false" outlineLevel="0" collapsed="false">
      <c r="A191" s="7" t="s">
        <v>1452</v>
      </c>
      <c r="B191" s="7" t="s">
        <v>1453</v>
      </c>
      <c r="C191" s="7" t="s">
        <v>1454</v>
      </c>
      <c r="D191" s="7" t="s">
        <v>30</v>
      </c>
      <c r="E191" s="7" t="s">
        <v>1039</v>
      </c>
      <c r="F191" s="7" t="s">
        <v>1221</v>
      </c>
      <c r="G191" s="7" t="n">
        <v>63776.85</v>
      </c>
      <c r="H191" s="83" t="n">
        <v>16617.4</v>
      </c>
      <c r="I191" s="83" t="n">
        <v>1803.9</v>
      </c>
      <c r="J191" s="83" t="n">
        <v>10054.6</v>
      </c>
      <c r="K191" s="7" t="n">
        <f aca="false">I191/H191</f>
        <v>0.108554888249666</v>
      </c>
      <c r="L191" s="7" t="n">
        <f aca="false">10449.5/G191</f>
        <v>0.163844717950165</v>
      </c>
      <c r="M191" s="7" t="n">
        <v>1</v>
      </c>
      <c r="N191" s="25" t="n">
        <v>1</v>
      </c>
      <c r="O191" s="7" t="n">
        <v>1</v>
      </c>
      <c r="P191" s="7" t="n">
        <v>0</v>
      </c>
      <c r="Q191" s="7" t="n">
        <v>1</v>
      </c>
      <c r="R191" s="7" t="n">
        <v>0</v>
      </c>
      <c r="S191" s="7" t="n">
        <v>0</v>
      </c>
      <c r="T191" s="24" t="n">
        <v>0</v>
      </c>
      <c r="U191" s="7" t="n">
        <v>0</v>
      </c>
      <c r="V191" s="24" t="n">
        <v>0</v>
      </c>
      <c r="W191" s="24" t="n">
        <v>0</v>
      </c>
      <c r="X191" s="24" t="n">
        <v>0</v>
      </c>
      <c r="Y191" s="7" t="n">
        <v>0</v>
      </c>
      <c r="Z191" s="7" t="n">
        <v>0</v>
      </c>
      <c r="AA191" s="7" t="n">
        <v>0</v>
      </c>
      <c r="AB191" s="7" t="n">
        <v>0</v>
      </c>
      <c r="AC191" s="7" t="n">
        <v>1</v>
      </c>
      <c r="AD191" s="7" t="n">
        <v>0</v>
      </c>
    </row>
    <row r="192" customFormat="false" ht="13" hidden="false" customHeight="false" outlineLevel="0" collapsed="false">
      <c r="A192" s="7" t="s">
        <v>1455</v>
      </c>
      <c r="B192" s="7" t="s">
        <v>1456</v>
      </c>
      <c r="C192" s="7" t="s">
        <v>1457</v>
      </c>
      <c r="D192" s="7" t="s">
        <v>30</v>
      </c>
      <c r="E192" s="7" t="s">
        <v>569</v>
      </c>
      <c r="F192" s="7" t="s">
        <v>842</v>
      </c>
      <c r="G192" s="7" t="n">
        <v>63830.4</v>
      </c>
      <c r="H192" s="83" t="n">
        <v>10820</v>
      </c>
      <c r="I192" s="83" t="n">
        <v>1720</v>
      </c>
      <c r="J192" s="83" t="n">
        <v>4880</v>
      </c>
      <c r="K192" s="7" t="n">
        <f aca="false">I192/H192</f>
        <v>0.158964879852126</v>
      </c>
      <c r="L192" s="7" t="n">
        <f aca="false">9664/G192</f>
        <v>0.15140121321502</v>
      </c>
      <c r="M192" s="7" t="n">
        <v>1</v>
      </c>
      <c r="N192" s="25" t="n">
        <v>1</v>
      </c>
      <c r="O192" s="7" t="n">
        <v>1</v>
      </c>
      <c r="P192" s="7" t="n">
        <v>0</v>
      </c>
      <c r="Q192" s="7" t="n">
        <v>1</v>
      </c>
      <c r="R192" s="7" t="n">
        <v>0</v>
      </c>
      <c r="S192" s="7" t="n">
        <v>0</v>
      </c>
      <c r="T192" s="24" t="n">
        <v>0</v>
      </c>
      <c r="U192" s="7" t="n">
        <v>0</v>
      </c>
      <c r="V192" s="24" t="n">
        <v>0</v>
      </c>
      <c r="W192" s="24" t="n">
        <v>0</v>
      </c>
      <c r="X192" s="24" t="n">
        <v>0</v>
      </c>
      <c r="Y192" s="7" t="n">
        <v>0</v>
      </c>
      <c r="Z192" s="7" t="n">
        <v>0</v>
      </c>
      <c r="AA192" s="7" t="n">
        <v>0</v>
      </c>
      <c r="AB192" s="7" t="n">
        <v>0</v>
      </c>
      <c r="AC192" s="7" t="n">
        <v>1</v>
      </c>
      <c r="AD192" s="7" t="n">
        <v>0</v>
      </c>
    </row>
    <row r="193" customFormat="false" ht="13" hidden="false" customHeight="false" outlineLevel="0" collapsed="false">
      <c r="A193" s="7" t="s">
        <v>1458</v>
      </c>
      <c r="B193" s="7" t="s">
        <v>1459</v>
      </c>
      <c r="C193" s="7" t="s">
        <v>1460</v>
      </c>
      <c r="D193" s="7" t="s">
        <v>30</v>
      </c>
      <c r="E193" s="7" t="s">
        <v>569</v>
      </c>
      <c r="F193" s="7" t="s">
        <v>288</v>
      </c>
      <c r="G193" s="7" t="n">
        <v>65856</v>
      </c>
      <c r="H193" s="83" t="n">
        <v>20687</v>
      </c>
      <c r="I193" s="83" t="n">
        <v>2886</v>
      </c>
      <c r="J193" s="83" t="n">
        <v>11799</v>
      </c>
      <c r="K193" s="7" t="n">
        <f aca="false">I193/H193</f>
        <v>0.139507903514284</v>
      </c>
      <c r="L193" s="7" t="n">
        <f aca="false">10837/G193</f>
        <v>0.164556000971817</v>
      </c>
      <c r="M193" s="7" t="n">
        <v>1</v>
      </c>
      <c r="N193" s="25" t="n">
        <v>1</v>
      </c>
      <c r="O193" s="7" t="n">
        <v>1</v>
      </c>
      <c r="P193" s="7" t="n">
        <v>0</v>
      </c>
      <c r="Q193" s="7" t="n">
        <v>1</v>
      </c>
      <c r="R193" s="7" t="n">
        <v>0</v>
      </c>
      <c r="S193" s="7" t="n">
        <v>0</v>
      </c>
      <c r="T193" s="24" t="n">
        <v>0</v>
      </c>
      <c r="U193" s="7" t="n">
        <v>0</v>
      </c>
      <c r="V193" s="24" t="n">
        <v>0</v>
      </c>
      <c r="W193" s="24" t="n">
        <v>0</v>
      </c>
      <c r="X193" s="24" t="n">
        <v>0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1</v>
      </c>
      <c r="AD193" s="7" t="n">
        <v>0</v>
      </c>
    </row>
    <row r="194" customFormat="false" ht="13" hidden="false" customHeight="false" outlineLevel="0" collapsed="false">
      <c r="A194" s="7" t="s">
        <v>1461</v>
      </c>
      <c r="B194" s="7" t="s">
        <v>1462</v>
      </c>
      <c r="C194" s="7" t="s">
        <v>1463</v>
      </c>
      <c r="D194" s="7" t="s">
        <v>30</v>
      </c>
      <c r="E194" s="7" t="s">
        <v>1046</v>
      </c>
      <c r="F194" s="7" t="s">
        <v>603</v>
      </c>
      <c r="G194" s="7" t="n">
        <v>66673.47</v>
      </c>
      <c r="H194" s="83" t="n">
        <v>17600</v>
      </c>
      <c r="I194" s="83" t="n">
        <v>2403</v>
      </c>
      <c r="J194" s="83" t="n">
        <v>18232</v>
      </c>
      <c r="K194" s="7" t="n">
        <f aca="false">I194/H194</f>
        <v>0.136534090909091</v>
      </c>
      <c r="L194" s="7" t="n">
        <f aca="false">7885/G194</f>
        <v>0.118262931267864</v>
      </c>
      <c r="M194" s="7" t="n">
        <v>1</v>
      </c>
      <c r="N194" s="25" t="n">
        <v>1</v>
      </c>
      <c r="O194" s="7" t="n">
        <v>1</v>
      </c>
      <c r="P194" s="7" t="n">
        <v>0</v>
      </c>
      <c r="Q194" s="7" t="n">
        <v>1</v>
      </c>
      <c r="R194" s="7" t="n">
        <v>0</v>
      </c>
      <c r="S194" s="7" t="n">
        <v>0</v>
      </c>
      <c r="T194" s="24" t="n">
        <v>0</v>
      </c>
      <c r="U194" s="7" t="n">
        <v>0</v>
      </c>
      <c r="V194" s="24" t="n">
        <v>0</v>
      </c>
      <c r="W194" s="24" t="n">
        <v>0</v>
      </c>
      <c r="X194" s="24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1</v>
      </c>
      <c r="AD194" s="7" t="n">
        <v>0</v>
      </c>
    </row>
    <row r="195" customFormat="false" ht="13" hidden="false" customHeight="false" outlineLevel="0" collapsed="false">
      <c r="A195" s="7" t="s">
        <v>1464</v>
      </c>
      <c r="B195" s="7" t="s">
        <v>1465</v>
      </c>
      <c r="C195" s="7" t="s">
        <v>1466</v>
      </c>
      <c r="D195" s="7" t="s">
        <v>30</v>
      </c>
      <c r="E195" s="7" t="s">
        <v>1046</v>
      </c>
      <c r="F195" s="7" t="s">
        <v>288</v>
      </c>
      <c r="G195" s="7" t="n">
        <v>67883.1</v>
      </c>
      <c r="H195" s="83" t="n">
        <v>74708</v>
      </c>
      <c r="I195" s="83" t="n">
        <v>2539</v>
      </c>
      <c r="J195" s="83" t="n">
        <v>73061</v>
      </c>
      <c r="K195" s="7" t="n">
        <f aca="false">I195/H195</f>
        <v>0.0339856508004498</v>
      </c>
      <c r="L195" s="7" t="n">
        <f aca="false">37746/G195</f>
        <v>0.556044140588747</v>
      </c>
      <c r="M195" s="7" t="n">
        <v>1</v>
      </c>
      <c r="N195" s="25" t="n">
        <v>1</v>
      </c>
      <c r="O195" s="7" t="n">
        <v>1</v>
      </c>
      <c r="P195" s="7" t="n">
        <v>0</v>
      </c>
      <c r="Q195" s="7" t="n">
        <v>1</v>
      </c>
      <c r="R195" s="7" t="n">
        <v>0</v>
      </c>
      <c r="S195" s="7" t="n">
        <v>0</v>
      </c>
      <c r="T195" s="24" t="n">
        <v>0</v>
      </c>
      <c r="U195" s="7" t="n">
        <v>0</v>
      </c>
      <c r="V195" s="24" t="n">
        <v>0</v>
      </c>
      <c r="W195" s="24" t="n">
        <v>0</v>
      </c>
      <c r="X195" s="24" t="n">
        <v>0</v>
      </c>
      <c r="Y195" s="7" t="n">
        <v>0</v>
      </c>
      <c r="Z195" s="7" t="n">
        <v>0</v>
      </c>
      <c r="AA195" s="7" t="n">
        <v>0</v>
      </c>
      <c r="AB195" s="7" t="n">
        <v>0</v>
      </c>
      <c r="AC195" s="7" t="n">
        <v>1</v>
      </c>
      <c r="AD195" s="7" t="n">
        <v>0</v>
      </c>
    </row>
    <row r="196" s="24" customFormat="true" ht="13" hidden="false" customHeight="false" outlineLevel="0" collapsed="false">
      <c r="A196" s="7" t="s">
        <v>1467</v>
      </c>
      <c r="B196" s="7" t="s">
        <v>1468</v>
      </c>
      <c r="C196" s="7" t="s">
        <v>1469</v>
      </c>
      <c r="D196" s="7" t="s">
        <v>1379</v>
      </c>
      <c r="E196" s="7" t="s">
        <v>876</v>
      </c>
      <c r="F196" s="7" t="s">
        <v>1161</v>
      </c>
      <c r="G196" s="7" t="n">
        <v>71659.56</v>
      </c>
      <c r="H196" s="83" t="n">
        <v>84823.159</v>
      </c>
      <c r="I196" s="83" t="n">
        <v>7035.425</v>
      </c>
      <c r="J196" s="83" t="n">
        <v>66008.28</v>
      </c>
      <c r="K196" s="7" t="n">
        <f aca="false">I196/H196</f>
        <v>0.0829422658026684</v>
      </c>
      <c r="L196" s="7" t="n">
        <f aca="false">33628.95/G196</f>
        <v>0.469287698668538</v>
      </c>
      <c r="M196" s="24" t="n">
        <v>1</v>
      </c>
      <c r="N196" s="24" t="n">
        <v>1</v>
      </c>
      <c r="O196" s="24" t="n">
        <v>0</v>
      </c>
      <c r="P196" s="24" t="n">
        <v>1</v>
      </c>
      <c r="Q196" s="24" t="n">
        <v>0</v>
      </c>
      <c r="R196" s="24" t="n">
        <v>0</v>
      </c>
      <c r="S196" s="7" t="n">
        <v>0</v>
      </c>
      <c r="T196" s="24" t="n">
        <v>0</v>
      </c>
      <c r="U196" s="7" t="n">
        <v>0</v>
      </c>
      <c r="V196" s="24" t="n">
        <v>0</v>
      </c>
      <c r="W196" s="24" t="n">
        <v>1</v>
      </c>
      <c r="X196" s="24" t="n">
        <v>0</v>
      </c>
      <c r="Y196" s="7" t="n">
        <v>0</v>
      </c>
      <c r="Z196" s="7" t="n">
        <v>0</v>
      </c>
      <c r="AA196" s="7" t="n">
        <v>0</v>
      </c>
      <c r="AB196" s="24" t="n">
        <v>0</v>
      </c>
      <c r="AC196" s="24" t="n">
        <v>1</v>
      </c>
      <c r="AD196" s="24" t="n">
        <v>0</v>
      </c>
    </row>
    <row r="197" customFormat="false" ht="13" hidden="false" customHeight="false" outlineLevel="0" collapsed="false">
      <c r="A197" s="7" t="s">
        <v>1470</v>
      </c>
      <c r="B197" s="7" t="s">
        <v>1471</v>
      </c>
      <c r="C197" s="7" t="s">
        <v>1472</v>
      </c>
      <c r="D197" s="7" t="s">
        <v>910</v>
      </c>
      <c r="E197" s="7" t="s">
        <v>921</v>
      </c>
      <c r="F197" s="7" t="s">
        <v>194</v>
      </c>
      <c r="G197" s="7" t="n">
        <v>71857.58</v>
      </c>
      <c r="H197" s="83" t="n">
        <v>57637.054</v>
      </c>
      <c r="I197" s="83" t="n">
        <v>6293.225</v>
      </c>
      <c r="J197" s="83" t="n">
        <v>21222.004</v>
      </c>
      <c r="K197" s="7" t="n">
        <f aca="false">I197/H197</f>
        <v>0.10918713853765</v>
      </c>
      <c r="L197" s="7" t="n">
        <f aca="false">18319.75/G197</f>
        <v>0.254945268126202</v>
      </c>
      <c r="M197" s="7" t="n">
        <v>1</v>
      </c>
      <c r="N197" s="25" t="n">
        <v>1</v>
      </c>
      <c r="O197" s="7" t="n">
        <v>0</v>
      </c>
      <c r="P197" s="7" t="n">
        <v>1</v>
      </c>
      <c r="Q197" s="7" t="n">
        <v>0</v>
      </c>
      <c r="R197" s="7" t="n">
        <v>0</v>
      </c>
      <c r="S197" s="7" t="n">
        <v>0</v>
      </c>
      <c r="T197" s="24" t="n">
        <v>0</v>
      </c>
      <c r="U197" s="7" t="n">
        <v>1</v>
      </c>
      <c r="V197" s="24" t="n">
        <v>0</v>
      </c>
      <c r="W197" s="24" t="n">
        <v>0</v>
      </c>
      <c r="X197" s="24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1</v>
      </c>
      <c r="AD197" s="7" t="n">
        <v>0</v>
      </c>
    </row>
    <row r="198" customFormat="false" ht="13" hidden="false" customHeight="false" outlineLevel="0" collapsed="false">
      <c r="A198" s="7" t="s">
        <v>1473</v>
      </c>
      <c r="B198" s="7" t="s">
        <v>1474</v>
      </c>
      <c r="C198" s="7" t="s">
        <v>1475</v>
      </c>
      <c r="D198" s="7" t="s">
        <v>30</v>
      </c>
      <c r="E198" s="7" t="s">
        <v>1039</v>
      </c>
      <c r="F198" s="7" t="s">
        <v>849</v>
      </c>
      <c r="G198" s="7" t="n">
        <v>72775.12</v>
      </c>
      <c r="H198" s="83" t="n">
        <v>28767.494</v>
      </c>
      <c r="I198" s="83" t="n">
        <v>3235.851</v>
      </c>
      <c r="J198" s="83" t="n">
        <v>19680.016</v>
      </c>
      <c r="K198" s="7" t="n">
        <f aca="false">I198/H198</f>
        <v>0.112482894756144</v>
      </c>
      <c r="L198" s="7" t="n">
        <f aca="false">14325.78/G198</f>
        <v>0.196849967406443</v>
      </c>
      <c r="M198" s="7" t="n">
        <v>1</v>
      </c>
      <c r="N198" s="25" t="n">
        <v>1</v>
      </c>
      <c r="O198" s="7" t="n">
        <v>1</v>
      </c>
      <c r="P198" s="7" t="n">
        <v>0</v>
      </c>
      <c r="Q198" s="7" t="n">
        <v>1</v>
      </c>
      <c r="R198" s="7" t="n">
        <v>0</v>
      </c>
      <c r="S198" s="7" t="n">
        <v>0</v>
      </c>
      <c r="T198" s="24" t="n">
        <v>0</v>
      </c>
      <c r="U198" s="7" t="n">
        <v>0</v>
      </c>
      <c r="V198" s="24" t="n">
        <v>0</v>
      </c>
      <c r="W198" s="24" t="n">
        <v>0</v>
      </c>
      <c r="X198" s="24" t="n">
        <v>0</v>
      </c>
      <c r="Y198" s="7" t="n">
        <v>0</v>
      </c>
      <c r="Z198" s="7" t="n">
        <v>0</v>
      </c>
      <c r="AA198" s="7" t="n">
        <v>0</v>
      </c>
      <c r="AB198" s="7" t="n">
        <v>0</v>
      </c>
      <c r="AC198" s="7" t="n">
        <v>1</v>
      </c>
      <c r="AD198" s="7" t="n">
        <v>0</v>
      </c>
    </row>
    <row r="199" customFormat="false" ht="13" hidden="false" customHeight="false" outlineLevel="0" collapsed="false">
      <c r="A199" s="7" t="s">
        <v>1476</v>
      </c>
      <c r="B199" s="7" t="s">
        <v>1477</v>
      </c>
      <c r="C199" s="7" t="s">
        <v>1478</v>
      </c>
      <c r="D199" s="7" t="s">
        <v>834</v>
      </c>
      <c r="E199" s="7" t="s">
        <v>876</v>
      </c>
      <c r="F199" s="7" t="s">
        <v>106</v>
      </c>
      <c r="G199" s="7" t="n">
        <v>72863.93</v>
      </c>
      <c r="H199" s="83" t="n">
        <v>1119547.657</v>
      </c>
      <c r="I199" s="83" t="n">
        <v>5157.512</v>
      </c>
      <c r="J199" s="83" t="n">
        <v>49808.562</v>
      </c>
      <c r="K199" s="7" t="n">
        <f aca="false">I199/H199</f>
        <v>0.00460678200499329</v>
      </c>
      <c r="L199" s="7" t="n">
        <f aca="false">28631.66/G199</f>
        <v>0.39294696292116</v>
      </c>
      <c r="M199" s="7" t="n">
        <v>1</v>
      </c>
      <c r="N199" s="25" t="n">
        <v>1</v>
      </c>
      <c r="O199" s="7" t="n">
        <v>0</v>
      </c>
      <c r="P199" s="7" t="n">
        <v>0</v>
      </c>
      <c r="Q199" s="7" t="n">
        <v>0</v>
      </c>
      <c r="R199" s="7" t="n">
        <v>1</v>
      </c>
      <c r="S199" s="7" t="n">
        <v>0</v>
      </c>
      <c r="T199" s="24" t="n">
        <v>0</v>
      </c>
      <c r="U199" s="7" t="n">
        <v>0</v>
      </c>
      <c r="V199" s="24" t="n">
        <v>0</v>
      </c>
      <c r="W199" s="24" t="n">
        <v>1</v>
      </c>
      <c r="X199" s="24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1</v>
      </c>
      <c r="AD199" s="7" t="n">
        <v>1</v>
      </c>
    </row>
    <row r="200" customFormat="false" ht="13" hidden="false" customHeight="false" outlineLevel="0" collapsed="false">
      <c r="A200" s="7" t="s">
        <v>1479</v>
      </c>
      <c r="B200" s="7" t="s">
        <v>1480</v>
      </c>
      <c r="C200" s="7" t="s">
        <v>1481</v>
      </c>
      <c r="D200" s="7" t="s">
        <v>840</v>
      </c>
      <c r="E200" s="7" t="s">
        <v>876</v>
      </c>
      <c r="F200" s="7" t="s">
        <v>1482</v>
      </c>
      <c r="G200" s="7" t="n">
        <v>73000.29</v>
      </c>
      <c r="H200" s="83" t="n">
        <v>78196.129</v>
      </c>
      <c r="I200" s="83" t="n">
        <v>2775.85</v>
      </c>
      <c r="J200" s="83" t="n">
        <v>36139.256</v>
      </c>
      <c r="K200" s="7" t="n">
        <f aca="false">I200/H200</f>
        <v>0.0354985602931828</v>
      </c>
      <c r="L200" s="7" t="n">
        <f aca="false">21108.24/G200</f>
        <v>0.289152823913439</v>
      </c>
      <c r="M200" s="7" t="n">
        <v>1</v>
      </c>
      <c r="N200" s="25" t="n">
        <v>1</v>
      </c>
      <c r="O200" s="7" t="n">
        <v>0</v>
      </c>
      <c r="P200" s="7" t="n">
        <v>0</v>
      </c>
      <c r="Q200" s="7" t="n">
        <v>1</v>
      </c>
      <c r="R200" s="7" t="n">
        <v>0</v>
      </c>
      <c r="S200" s="7" t="n">
        <v>0</v>
      </c>
      <c r="T200" s="24" t="n">
        <v>0</v>
      </c>
      <c r="U200" s="7" t="n">
        <v>0</v>
      </c>
      <c r="V200" s="24" t="n">
        <v>0</v>
      </c>
      <c r="W200" s="24" t="n">
        <v>1</v>
      </c>
      <c r="X200" s="24" t="n">
        <v>0</v>
      </c>
      <c r="Y200" s="7" t="n">
        <v>0</v>
      </c>
      <c r="Z200" s="7" t="n">
        <v>0</v>
      </c>
      <c r="AA200" s="7" t="n">
        <v>0</v>
      </c>
      <c r="AB200" s="7" t="n">
        <v>0</v>
      </c>
      <c r="AC200" s="7" t="n">
        <v>1</v>
      </c>
      <c r="AD200" s="7" t="n">
        <v>0</v>
      </c>
    </row>
    <row r="201" customFormat="false" ht="13" hidden="false" customHeight="false" outlineLevel="0" collapsed="false">
      <c r="A201" s="7" t="s">
        <v>1483</v>
      </c>
      <c r="B201" s="7" t="s">
        <v>1484</v>
      </c>
      <c r="C201" s="7" t="s">
        <v>1485</v>
      </c>
      <c r="D201" s="7" t="s">
        <v>30</v>
      </c>
      <c r="E201" s="7" t="s">
        <v>569</v>
      </c>
      <c r="F201" s="7" t="s">
        <v>1486</v>
      </c>
      <c r="G201" s="7" t="n">
        <v>73617.66</v>
      </c>
      <c r="H201" s="83" t="n">
        <v>104694</v>
      </c>
      <c r="I201" s="83" t="n">
        <v>970</v>
      </c>
      <c r="J201" s="83" t="n">
        <v>20307</v>
      </c>
      <c r="K201" s="7" t="n">
        <f aca="false">I201/H201</f>
        <v>0.0092650963761056</v>
      </c>
      <c r="L201" s="7" t="n">
        <f aca="false">41422/G201</f>
        <v>0.56266390428601</v>
      </c>
      <c r="M201" s="7" t="n">
        <v>1</v>
      </c>
      <c r="N201" s="25" t="n">
        <v>1</v>
      </c>
      <c r="O201" s="7" t="n">
        <v>1</v>
      </c>
      <c r="P201" s="7" t="n">
        <v>0</v>
      </c>
      <c r="Q201" s="7" t="n">
        <v>1</v>
      </c>
      <c r="R201" s="7" t="n">
        <v>0</v>
      </c>
      <c r="S201" s="7" t="n">
        <v>0</v>
      </c>
      <c r="T201" s="24" t="n">
        <v>0</v>
      </c>
      <c r="U201" s="7" t="n">
        <v>0</v>
      </c>
      <c r="V201" s="24" t="n">
        <v>0</v>
      </c>
      <c r="W201" s="24" t="n">
        <v>0</v>
      </c>
      <c r="X201" s="24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1</v>
      </c>
      <c r="AD201" s="7" t="n">
        <v>0</v>
      </c>
    </row>
    <row r="202" customFormat="false" ht="13" hidden="false" customHeight="false" outlineLevel="0" collapsed="false">
      <c r="A202" s="7" t="s">
        <v>1487</v>
      </c>
      <c r="B202" s="7" t="s">
        <v>1488</v>
      </c>
      <c r="C202" s="7" t="s">
        <v>1489</v>
      </c>
      <c r="D202" s="7" t="s">
        <v>30</v>
      </c>
      <c r="E202" s="7" t="s">
        <v>1046</v>
      </c>
      <c r="F202" s="7" t="s">
        <v>877</v>
      </c>
      <c r="G202" s="7" t="n">
        <v>75025.47</v>
      </c>
      <c r="H202" s="83" t="n">
        <v>770912</v>
      </c>
      <c r="I202" s="83" t="n">
        <v>6719</v>
      </c>
      <c r="J202" s="83" t="n">
        <v>44363</v>
      </c>
      <c r="K202" s="7" t="n">
        <f aca="false">I202/H202</f>
        <v>0.00871565107301482</v>
      </c>
      <c r="L202" s="7" t="n">
        <f aca="false">46154/G202</f>
        <v>0.615177752301985</v>
      </c>
      <c r="M202" s="7" t="n">
        <v>1</v>
      </c>
      <c r="N202" s="25" t="n">
        <v>1</v>
      </c>
      <c r="O202" s="7" t="n">
        <v>1</v>
      </c>
      <c r="P202" s="7" t="n">
        <v>0</v>
      </c>
      <c r="Q202" s="7" t="n">
        <v>0</v>
      </c>
      <c r="R202" s="7" t="n">
        <v>1</v>
      </c>
      <c r="S202" s="7" t="n">
        <v>0</v>
      </c>
      <c r="T202" s="24" t="n">
        <v>0</v>
      </c>
      <c r="U202" s="7" t="n">
        <v>0</v>
      </c>
      <c r="V202" s="24" t="n">
        <v>0</v>
      </c>
      <c r="W202" s="24" t="n">
        <v>0</v>
      </c>
      <c r="X202" s="24" t="n">
        <v>0</v>
      </c>
      <c r="Y202" s="7" t="n">
        <v>0</v>
      </c>
      <c r="Z202" s="7" t="n">
        <v>0</v>
      </c>
      <c r="AA202" s="7" t="n">
        <v>0</v>
      </c>
      <c r="AB202" s="7" t="n">
        <v>0</v>
      </c>
      <c r="AC202" s="7" t="n">
        <v>1</v>
      </c>
      <c r="AD202" s="7" t="n">
        <v>0</v>
      </c>
    </row>
    <row r="203" customFormat="false" ht="13" hidden="false" customHeight="false" outlineLevel="0" collapsed="false">
      <c r="A203" s="7" t="s">
        <v>1490</v>
      </c>
      <c r="B203" s="7" t="s">
        <v>1491</v>
      </c>
      <c r="C203" s="7" t="s">
        <v>1492</v>
      </c>
      <c r="D203" s="7" t="s">
        <v>1181</v>
      </c>
      <c r="E203" s="7" t="s">
        <v>876</v>
      </c>
      <c r="F203" s="7" t="s">
        <v>1062</v>
      </c>
      <c r="G203" s="7" t="n">
        <v>76106.11</v>
      </c>
      <c r="H203" s="83" t="n">
        <v>146224.716</v>
      </c>
      <c r="I203" s="83" t="n">
        <v>1578.404</v>
      </c>
      <c r="J203" s="83" t="n">
        <v>76080.841</v>
      </c>
      <c r="K203" s="7" t="n">
        <f aca="false">I203/H203</f>
        <v>0.0107943721361032</v>
      </c>
      <c r="L203" s="7" t="n">
        <f aca="false">37486.15/G203</f>
        <v>0.492551123687704</v>
      </c>
      <c r="M203" s="7" t="n">
        <v>1</v>
      </c>
      <c r="N203" s="25" t="n">
        <v>1</v>
      </c>
      <c r="O203" s="7" t="n">
        <v>0</v>
      </c>
      <c r="P203" s="7" t="n">
        <v>0</v>
      </c>
      <c r="Q203" s="7" t="n">
        <v>1</v>
      </c>
      <c r="R203" s="7" t="n">
        <v>0</v>
      </c>
      <c r="S203" s="7" t="n">
        <v>0</v>
      </c>
      <c r="T203" s="24" t="n">
        <v>0</v>
      </c>
      <c r="U203" s="7" t="n">
        <v>0</v>
      </c>
      <c r="V203" s="24" t="n">
        <v>0</v>
      </c>
      <c r="W203" s="24" t="n">
        <v>1</v>
      </c>
      <c r="X203" s="24" t="n">
        <v>0</v>
      </c>
      <c r="Y203" s="7" t="n">
        <v>0</v>
      </c>
      <c r="Z203" s="7" t="n">
        <v>0</v>
      </c>
      <c r="AA203" s="7" t="n">
        <v>0</v>
      </c>
      <c r="AB203" s="7" t="n">
        <v>0</v>
      </c>
      <c r="AC203" s="7" t="n">
        <v>1</v>
      </c>
      <c r="AD203" s="7" t="n">
        <v>0</v>
      </c>
    </row>
    <row r="204" customFormat="false" ht="13" hidden="false" customHeight="false" outlineLevel="0" collapsed="false">
      <c r="A204" s="7" t="s">
        <v>1493</v>
      </c>
      <c r="B204" s="7" t="s">
        <v>1494</v>
      </c>
      <c r="C204" s="7" t="s">
        <v>1495</v>
      </c>
      <c r="D204" s="7" t="s">
        <v>30</v>
      </c>
      <c r="E204" s="7" t="s">
        <v>569</v>
      </c>
      <c r="F204" s="7" t="s">
        <v>1005</v>
      </c>
      <c r="G204" s="7" t="n">
        <v>77866.83</v>
      </c>
      <c r="H204" s="83" t="n">
        <v>7991.051</v>
      </c>
      <c r="I204" s="83" t="n">
        <v>778.223</v>
      </c>
      <c r="J204" s="83" t="n">
        <v>3271.309</v>
      </c>
      <c r="K204" s="7" t="n">
        <f aca="false">I204/H204</f>
        <v>0.0973868143251745</v>
      </c>
      <c r="L204" s="7" t="n">
        <f aca="false">8728.34/G204</f>
        <v>0.112093172407301</v>
      </c>
      <c r="M204" s="7" t="n">
        <v>1</v>
      </c>
      <c r="N204" s="25" t="n">
        <v>1</v>
      </c>
      <c r="O204" s="7" t="n">
        <v>1</v>
      </c>
      <c r="P204" s="7" t="n">
        <v>0</v>
      </c>
      <c r="Q204" s="7" t="n">
        <v>1</v>
      </c>
      <c r="R204" s="7" t="n">
        <v>0</v>
      </c>
      <c r="S204" s="7" t="n">
        <v>0</v>
      </c>
      <c r="T204" s="24" t="n">
        <v>0</v>
      </c>
      <c r="U204" s="7" t="n">
        <v>0</v>
      </c>
      <c r="V204" s="24" t="n">
        <v>0</v>
      </c>
      <c r="W204" s="24" t="n">
        <v>0</v>
      </c>
      <c r="X204" s="24" t="n">
        <v>0</v>
      </c>
      <c r="Y204" s="7" t="n">
        <v>0</v>
      </c>
      <c r="Z204" s="7" t="n">
        <v>0</v>
      </c>
      <c r="AA204" s="7" t="n">
        <v>0</v>
      </c>
      <c r="AB204" s="7" t="n">
        <v>0</v>
      </c>
      <c r="AC204" s="7" t="n">
        <v>1</v>
      </c>
      <c r="AD204" s="7" t="n">
        <v>0</v>
      </c>
    </row>
    <row r="205" customFormat="false" ht="13" hidden="false" customHeight="false" outlineLevel="0" collapsed="false">
      <c r="A205" s="7" t="s">
        <v>1496</v>
      </c>
      <c r="B205" s="7" t="s">
        <v>1497</v>
      </c>
      <c r="C205" s="7" t="s">
        <v>1498</v>
      </c>
      <c r="D205" s="7" t="s">
        <v>1499</v>
      </c>
      <c r="E205" s="7" t="s">
        <v>876</v>
      </c>
      <c r="F205" s="7" t="s">
        <v>1062</v>
      </c>
      <c r="G205" s="7" t="n">
        <v>79904.56</v>
      </c>
      <c r="H205" s="83" t="n">
        <v>30132.024</v>
      </c>
      <c r="I205" s="83" t="n">
        <v>4524.842</v>
      </c>
      <c r="J205" s="83" t="n">
        <v>37411.83</v>
      </c>
      <c r="K205" s="7" t="n">
        <f aca="false">I205/H205</f>
        <v>0.150167210805354</v>
      </c>
      <c r="L205" s="7" t="n">
        <f aca="false">19081.94/G205</f>
        <v>0.238809149315133</v>
      </c>
      <c r="M205" s="7" t="n">
        <v>1</v>
      </c>
      <c r="N205" s="25" t="n">
        <v>1</v>
      </c>
      <c r="O205" s="7" t="n">
        <v>0</v>
      </c>
      <c r="P205" s="7" t="n">
        <v>0</v>
      </c>
      <c r="Q205" s="7" t="n">
        <v>1</v>
      </c>
      <c r="R205" s="7" t="n">
        <v>0</v>
      </c>
      <c r="S205" s="7" t="n">
        <v>0</v>
      </c>
      <c r="T205" s="24" t="n">
        <v>0</v>
      </c>
      <c r="U205" s="7" t="n">
        <v>0</v>
      </c>
      <c r="V205" s="24" t="n">
        <v>0</v>
      </c>
      <c r="W205" s="24" t="n">
        <v>1</v>
      </c>
      <c r="X205" s="24" t="n">
        <v>0</v>
      </c>
      <c r="Y205" s="7" t="n">
        <v>0</v>
      </c>
      <c r="Z205" s="7" t="n">
        <v>0</v>
      </c>
      <c r="AA205" s="7" t="n">
        <v>0</v>
      </c>
      <c r="AB205" s="7" t="n">
        <v>0</v>
      </c>
      <c r="AC205" s="7" t="n">
        <v>1</v>
      </c>
      <c r="AD205" s="7" t="n">
        <v>0</v>
      </c>
    </row>
    <row r="206" customFormat="false" ht="13" hidden="false" customHeight="false" outlineLevel="0" collapsed="false">
      <c r="A206" s="7" t="s">
        <v>1500</v>
      </c>
      <c r="B206" s="7" t="s">
        <v>1501</v>
      </c>
      <c r="C206" s="7" t="s">
        <v>1502</v>
      </c>
      <c r="D206" s="7" t="s">
        <v>30</v>
      </c>
      <c r="E206" s="7" t="s">
        <v>1046</v>
      </c>
      <c r="F206" s="7" t="s">
        <v>891</v>
      </c>
      <c r="G206" s="7" t="n">
        <v>80055.79</v>
      </c>
      <c r="H206" s="83" t="n">
        <v>34437</v>
      </c>
      <c r="I206" s="83" t="n">
        <v>4304</v>
      </c>
      <c r="J206" s="83" t="n">
        <v>64816</v>
      </c>
      <c r="K206" s="7" t="n">
        <f aca="false">I206/H206</f>
        <v>0.124981850916166</v>
      </c>
      <c r="L206" s="7" t="n">
        <f aca="false">22407/G206</f>
        <v>0.279892310100244</v>
      </c>
      <c r="M206" s="7" t="n">
        <v>1</v>
      </c>
      <c r="N206" s="25" t="n">
        <v>1</v>
      </c>
      <c r="O206" s="7" t="n">
        <v>1</v>
      </c>
      <c r="P206" s="7" t="n">
        <v>0</v>
      </c>
      <c r="Q206" s="7" t="n">
        <v>0</v>
      </c>
      <c r="R206" s="7" t="n">
        <v>1</v>
      </c>
      <c r="S206" s="7" t="n">
        <v>0</v>
      </c>
      <c r="T206" s="24" t="n">
        <v>0</v>
      </c>
      <c r="U206" s="7" t="n">
        <v>0</v>
      </c>
      <c r="V206" s="24" t="n">
        <v>0</v>
      </c>
      <c r="W206" s="24" t="n">
        <v>0</v>
      </c>
      <c r="X206" s="24" t="n">
        <v>0</v>
      </c>
      <c r="Y206" s="7" t="n">
        <v>0</v>
      </c>
      <c r="Z206" s="7" t="n">
        <v>0</v>
      </c>
      <c r="AA206" s="7" t="n">
        <v>0</v>
      </c>
      <c r="AB206" s="7" t="n">
        <v>0</v>
      </c>
      <c r="AC206" s="7" t="n">
        <v>1</v>
      </c>
      <c r="AD206" s="7" t="n">
        <v>0</v>
      </c>
    </row>
    <row r="207" customFormat="false" ht="13" hidden="false" customHeight="false" outlineLevel="0" collapsed="false">
      <c r="A207" s="7" t="s">
        <v>1503</v>
      </c>
      <c r="B207" s="7" t="s">
        <v>1504</v>
      </c>
      <c r="C207" s="7" t="s">
        <v>1505</v>
      </c>
      <c r="D207" s="7" t="s">
        <v>30</v>
      </c>
      <c r="E207" s="7" t="s">
        <v>569</v>
      </c>
      <c r="F207" s="7" t="s">
        <v>1182</v>
      </c>
      <c r="G207" s="7" t="n">
        <v>80829</v>
      </c>
      <c r="H207" s="83" t="n">
        <v>29221</v>
      </c>
      <c r="I207" s="83" t="n">
        <v>2363</v>
      </c>
      <c r="J207" s="83" t="n">
        <v>10550</v>
      </c>
      <c r="K207" s="7" t="n">
        <f aca="false">I207/H207</f>
        <v>0.0808665001197769</v>
      </c>
      <c r="L207" s="7" t="n">
        <f aca="false">19705/G207</f>
        <v>0.243786264830692</v>
      </c>
      <c r="M207" s="7" t="n">
        <v>1</v>
      </c>
      <c r="N207" s="25" t="n">
        <v>1</v>
      </c>
      <c r="O207" s="7" t="n">
        <v>1</v>
      </c>
      <c r="P207" s="7" t="n">
        <v>1</v>
      </c>
      <c r="Q207" s="7" t="n">
        <v>0</v>
      </c>
      <c r="R207" s="7" t="n">
        <v>0</v>
      </c>
      <c r="S207" s="7" t="n">
        <v>0</v>
      </c>
      <c r="T207" s="24" t="n">
        <v>0</v>
      </c>
      <c r="U207" s="7" t="n">
        <v>0</v>
      </c>
      <c r="V207" s="24" t="n">
        <v>0</v>
      </c>
      <c r="W207" s="24" t="n">
        <v>0</v>
      </c>
      <c r="X207" s="24" t="n">
        <v>0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1</v>
      </c>
      <c r="AD207" s="7" t="n">
        <v>0</v>
      </c>
    </row>
    <row r="208" customFormat="false" ht="13" hidden="false" customHeight="false" outlineLevel="0" collapsed="false">
      <c r="A208" s="7" t="s">
        <v>1506</v>
      </c>
      <c r="B208" s="7" t="s">
        <v>1507</v>
      </c>
      <c r="C208" s="7" t="s">
        <v>1508</v>
      </c>
      <c r="D208" s="7" t="s">
        <v>1154</v>
      </c>
      <c r="E208" s="7" t="s">
        <v>1039</v>
      </c>
      <c r="F208" s="7" t="s">
        <v>842</v>
      </c>
      <c r="G208" s="7" t="n">
        <v>81619.38</v>
      </c>
      <c r="H208" s="83" t="n">
        <v>130404.785</v>
      </c>
      <c r="I208" s="83" t="n">
        <v>3768.979</v>
      </c>
      <c r="J208" s="83" t="n">
        <v>63841.147</v>
      </c>
      <c r="K208" s="7" t="n">
        <f aca="false">I208/H208</f>
        <v>0.0289021526318992</v>
      </c>
      <c r="L208" s="7" t="n">
        <f aca="false">21228.94/G208</f>
        <v>0.260096805440081</v>
      </c>
      <c r="M208" s="7" t="n">
        <v>1</v>
      </c>
      <c r="N208" s="25" t="n">
        <v>1</v>
      </c>
      <c r="O208" s="7" t="n">
        <v>0</v>
      </c>
      <c r="P208" s="7" t="n">
        <v>0</v>
      </c>
      <c r="Q208" s="7" t="n">
        <v>1</v>
      </c>
      <c r="R208" s="7" t="n">
        <v>0</v>
      </c>
      <c r="S208" s="7" t="n">
        <v>0</v>
      </c>
      <c r="T208" s="24" t="n">
        <v>0</v>
      </c>
      <c r="U208" s="7" t="n">
        <v>0</v>
      </c>
      <c r="V208" s="24" t="n">
        <v>0</v>
      </c>
      <c r="W208" s="24" t="n">
        <v>1</v>
      </c>
      <c r="X208" s="24" t="n">
        <v>0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1</v>
      </c>
      <c r="AD208" s="7" t="n">
        <v>0</v>
      </c>
    </row>
    <row r="209" customFormat="false" ht="13" hidden="false" customHeight="false" outlineLevel="0" collapsed="false">
      <c r="A209" s="7" t="s">
        <v>1509</v>
      </c>
      <c r="B209" s="7" t="s">
        <v>1510</v>
      </c>
      <c r="C209" s="7" t="s">
        <v>1511</v>
      </c>
      <c r="D209" s="7" t="s">
        <v>29</v>
      </c>
      <c r="E209" s="7" t="s">
        <v>876</v>
      </c>
      <c r="F209" s="7" t="s">
        <v>849</v>
      </c>
      <c r="G209" s="7" t="n">
        <v>81907.34</v>
      </c>
      <c r="H209" s="83" t="n">
        <v>23573</v>
      </c>
      <c r="I209" s="83" t="n">
        <v>3036</v>
      </c>
      <c r="J209" s="83" t="n">
        <v>19049</v>
      </c>
      <c r="K209" s="7" t="n">
        <f aca="false">I209/H209</f>
        <v>0.12879141390574</v>
      </c>
      <c r="L209" s="7" t="n">
        <f aca="false">13178/G209</f>
        <v>0.160889121780783</v>
      </c>
      <c r="M209" s="7" t="n">
        <v>1</v>
      </c>
      <c r="N209" s="25" t="n">
        <v>1</v>
      </c>
      <c r="O209" s="7" t="n">
        <v>1</v>
      </c>
      <c r="P209" s="7" t="n">
        <v>0</v>
      </c>
      <c r="Q209" s="7" t="n">
        <v>1</v>
      </c>
      <c r="R209" s="7" t="n">
        <v>0</v>
      </c>
      <c r="S209" s="7" t="n">
        <v>0</v>
      </c>
      <c r="T209" s="24" t="n">
        <v>0</v>
      </c>
      <c r="U209" s="7" t="n">
        <v>0</v>
      </c>
      <c r="V209" s="24" t="n">
        <v>0</v>
      </c>
      <c r="W209" s="24" t="n">
        <v>1</v>
      </c>
      <c r="X209" s="24" t="n">
        <v>0</v>
      </c>
      <c r="Y209" s="7" t="n">
        <v>0</v>
      </c>
      <c r="Z209" s="7" t="n">
        <v>0</v>
      </c>
      <c r="AA209" s="7" t="n">
        <v>1</v>
      </c>
      <c r="AB209" s="7" t="n">
        <v>0</v>
      </c>
      <c r="AC209" s="7" t="n">
        <v>1</v>
      </c>
      <c r="AD209" s="7" t="n">
        <v>0</v>
      </c>
    </row>
    <row r="210" customFormat="false" ht="13" hidden="false" customHeight="false" outlineLevel="0" collapsed="false">
      <c r="A210" s="7" t="s">
        <v>1512</v>
      </c>
      <c r="B210" s="7" t="s">
        <v>1513</v>
      </c>
      <c r="C210" s="7" t="s">
        <v>1514</v>
      </c>
      <c r="D210" s="7" t="s">
        <v>30</v>
      </c>
      <c r="E210" s="7" t="s">
        <v>1046</v>
      </c>
      <c r="F210" s="7" t="s">
        <v>1482</v>
      </c>
      <c r="G210" s="7" t="n">
        <v>86167.5</v>
      </c>
      <c r="H210" s="83" t="n">
        <v>100166</v>
      </c>
      <c r="I210" s="83" t="n">
        <v>8505</v>
      </c>
      <c r="J210" s="83" t="n">
        <v>40843</v>
      </c>
      <c r="K210" s="7" t="n">
        <f aca="false">I210/H210</f>
        <v>0.0849090509753809</v>
      </c>
      <c r="L210" s="7" t="n">
        <f aca="false">38248/G210</f>
        <v>0.443879653001422</v>
      </c>
      <c r="M210" s="7" t="n">
        <v>1</v>
      </c>
      <c r="N210" s="25" t="n">
        <v>1</v>
      </c>
      <c r="O210" s="7" t="n">
        <v>1</v>
      </c>
      <c r="P210" s="7" t="n">
        <v>0</v>
      </c>
      <c r="Q210" s="7" t="n">
        <v>1</v>
      </c>
      <c r="R210" s="7" t="n">
        <v>0</v>
      </c>
      <c r="S210" s="7" t="n">
        <v>0</v>
      </c>
      <c r="T210" s="24" t="n">
        <v>0</v>
      </c>
      <c r="U210" s="7" t="n">
        <v>0</v>
      </c>
      <c r="V210" s="24" t="n">
        <v>0</v>
      </c>
      <c r="W210" s="24" t="n">
        <v>0</v>
      </c>
      <c r="X210" s="24" t="n">
        <v>0</v>
      </c>
      <c r="Y210" s="7" t="n">
        <v>0</v>
      </c>
      <c r="Z210" s="7" t="n">
        <v>0</v>
      </c>
      <c r="AA210" s="7" t="n">
        <v>0</v>
      </c>
      <c r="AB210" s="7" t="n">
        <v>0</v>
      </c>
      <c r="AC210" s="7" t="n">
        <v>1</v>
      </c>
      <c r="AD210" s="7" t="n">
        <v>0</v>
      </c>
    </row>
    <row r="211" customFormat="false" ht="13" hidden="false" customHeight="false" outlineLevel="0" collapsed="false">
      <c r="A211" s="7" t="s">
        <v>1515</v>
      </c>
      <c r="B211" s="7" t="s">
        <v>1516</v>
      </c>
      <c r="C211" s="7" t="s">
        <v>1517</v>
      </c>
      <c r="D211" s="7" t="s">
        <v>30</v>
      </c>
      <c r="E211" s="7" t="s">
        <v>1039</v>
      </c>
      <c r="F211" s="7" t="s">
        <v>353</v>
      </c>
      <c r="G211" s="7" t="n">
        <v>87643.8</v>
      </c>
      <c r="H211" s="83" t="n">
        <v>27987</v>
      </c>
      <c r="I211" s="83" t="n">
        <v>4212</v>
      </c>
      <c r="J211" s="83" t="n">
        <v>29261</v>
      </c>
      <c r="K211" s="7" t="n">
        <f aca="false">I211/H211</f>
        <v>0.150498445706935</v>
      </c>
      <c r="L211" s="7" t="n">
        <f aca="false">13523/G211</f>
        <v>0.154294998619412</v>
      </c>
      <c r="M211" s="7" t="n">
        <v>1</v>
      </c>
      <c r="N211" s="25" t="n">
        <v>1</v>
      </c>
      <c r="O211" s="7" t="n">
        <v>1</v>
      </c>
      <c r="P211" s="7" t="n">
        <v>0</v>
      </c>
      <c r="Q211" s="7" t="n">
        <v>0</v>
      </c>
      <c r="R211" s="7" t="n">
        <v>1</v>
      </c>
      <c r="S211" s="7" t="n">
        <v>0</v>
      </c>
      <c r="T211" s="24" t="n">
        <v>0</v>
      </c>
      <c r="U211" s="7" t="n">
        <v>0</v>
      </c>
      <c r="V211" s="24" t="n">
        <v>0</v>
      </c>
      <c r="W211" s="24" t="n">
        <v>0</v>
      </c>
      <c r="X211" s="24" t="n">
        <v>0</v>
      </c>
      <c r="Y211" s="7" t="n">
        <v>0</v>
      </c>
      <c r="Z211" s="7" t="n">
        <v>0</v>
      </c>
      <c r="AA211" s="7" t="n">
        <v>0</v>
      </c>
      <c r="AB211" s="7" t="n">
        <v>0</v>
      </c>
      <c r="AC211" s="7" t="n">
        <v>1</v>
      </c>
      <c r="AD211" s="7" t="n">
        <v>0</v>
      </c>
    </row>
    <row r="212" customFormat="false" ht="13" hidden="false" customHeight="false" outlineLevel="0" collapsed="false">
      <c r="A212" s="7" t="s">
        <v>1518</v>
      </c>
      <c r="B212" s="7" t="s">
        <v>1519</v>
      </c>
      <c r="C212" s="7" t="s">
        <v>1520</v>
      </c>
      <c r="D212" s="7" t="s">
        <v>30</v>
      </c>
      <c r="E212" s="7" t="s">
        <v>1039</v>
      </c>
      <c r="F212" s="7" t="s">
        <v>83</v>
      </c>
      <c r="G212" s="7" t="n">
        <v>89250.23</v>
      </c>
      <c r="H212" s="83" t="n">
        <v>123339</v>
      </c>
      <c r="I212" s="83" t="n">
        <v>3364</v>
      </c>
      <c r="J212" s="83" t="n">
        <v>42089</v>
      </c>
      <c r="K212" s="7" t="n">
        <f aca="false">I212/H212</f>
        <v>0.0272744225265326</v>
      </c>
      <c r="L212" s="7" t="n">
        <f aca="false">60771/G212</f>
        <v>0.680905808309962</v>
      </c>
      <c r="M212" s="7" t="n">
        <v>1</v>
      </c>
      <c r="N212" s="25" t="n">
        <v>1</v>
      </c>
      <c r="O212" s="7" t="n">
        <v>1</v>
      </c>
      <c r="P212" s="7" t="n">
        <v>0</v>
      </c>
      <c r="Q212" s="7" t="n">
        <v>1</v>
      </c>
      <c r="R212" s="7" t="n">
        <v>0</v>
      </c>
      <c r="S212" s="7" t="n">
        <v>0</v>
      </c>
      <c r="T212" s="24" t="n">
        <v>0</v>
      </c>
      <c r="U212" s="7" t="n">
        <v>0</v>
      </c>
      <c r="V212" s="24" t="n">
        <v>0</v>
      </c>
      <c r="W212" s="24" t="n">
        <v>0</v>
      </c>
      <c r="X212" s="24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1</v>
      </c>
      <c r="AD212" s="7" t="n">
        <v>0</v>
      </c>
    </row>
    <row r="213" customFormat="false" ht="13" hidden="false" customHeight="false" outlineLevel="0" collapsed="false">
      <c r="A213" s="7" t="s">
        <v>1521</v>
      </c>
      <c r="B213" s="7" t="s">
        <v>1522</v>
      </c>
      <c r="C213" s="7" t="s">
        <v>1523</v>
      </c>
      <c r="D213" s="7" t="s">
        <v>30</v>
      </c>
      <c r="E213" s="7" t="s">
        <v>1046</v>
      </c>
      <c r="F213" s="7" t="s">
        <v>849</v>
      </c>
      <c r="G213" s="7" t="n">
        <v>102645.5</v>
      </c>
      <c r="H213" s="83" t="n">
        <v>40587.5</v>
      </c>
      <c r="I213" s="83" t="n">
        <v>6830.9</v>
      </c>
      <c r="J213" s="83" t="n">
        <v>22485.9</v>
      </c>
      <c r="K213" s="7" t="n">
        <f aca="false">I213/H213</f>
        <v>0.168300585155528</v>
      </c>
      <c r="L213" s="7" t="n">
        <f aca="false">15576.4/G213</f>
        <v>0.151749467828595</v>
      </c>
      <c r="M213" s="7" t="n">
        <v>1</v>
      </c>
      <c r="N213" s="25" t="n">
        <v>1</v>
      </c>
      <c r="O213" s="7" t="n">
        <v>1</v>
      </c>
      <c r="P213" s="7" t="n">
        <v>0</v>
      </c>
      <c r="Q213" s="7" t="n">
        <v>1</v>
      </c>
      <c r="R213" s="7" t="n">
        <v>0</v>
      </c>
      <c r="S213" s="7" t="n">
        <v>0</v>
      </c>
      <c r="T213" s="24" t="n">
        <v>0</v>
      </c>
      <c r="U213" s="7" t="n">
        <v>0</v>
      </c>
      <c r="V213" s="24" t="n">
        <v>0</v>
      </c>
      <c r="W213" s="24" t="n">
        <v>0</v>
      </c>
      <c r="X213" s="24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1</v>
      </c>
      <c r="AD213" s="7" t="n">
        <v>0</v>
      </c>
    </row>
    <row r="214" customFormat="false" ht="13" hidden="false" customHeight="false" outlineLevel="0" collapsed="false">
      <c r="A214" s="7" t="s">
        <v>1524</v>
      </c>
      <c r="B214" s="7" t="s">
        <v>1525</v>
      </c>
      <c r="C214" s="7" t="s">
        <v>1526</v>
      </c>
      <c r="D214" s="7" t="s">
        <v>30</v>
      </c>
      <c r="E214" s="7" t="s">
        <v>569</v>
      </c>
      <c r="F214" s="7" t="s">
        <v>288</v>
      </c>
      <c r="G214" s="7" t="n">
        <v>103773.6</v>
      </c>
      <c r="H214" s="83" t="n">
        <v>23215</v>
      </c>
      <c r="I214" s="83" t="n">
        <v>3043</v>
      </c>
      <c r="J214" s="83" t="n">
        <v>49205</v>
      </c>
      <c r="K214" s="7" t="n">
        <f aca="false">I214/H214</f>
        <v>0.131079043721732</v>
      </c>
      <c r="L214" s="7" t="n">
        <f aca="false">6485/G214</f>
        <v>0.0624918090921005</v>
      </c>
      <c r="M214" s="7" t="n">
        <v>1</v>
      </c>
      <c r="N214" s="25" t="n">
        <v>1</v>
      </c>
      <c r="O214" s="7" t="n">
        <v>1</v>
      </c>
      <c r="P214" s="7" t="n">
        <v>0</v>
      </c>
      <c r="Q214" s="7" t="n">
        <v>1</v>
      </c>
      <c r="R214" s="7" t="n">
        <v>0</v>
      </c>
      <c r="S214" s="7" t="n">
        <v>0</v>
      </c>
      <c r="T214" s="24" t="n">
        <v>0</v>
      </c>
      <c r="U214" s="7" t="n">
        <v>0</v>
      </c>
      <c r="V214" s="24" t="n">
        <v>0</v>
      </c>
      <c r="W214" s="24" t="n">
        <v>0</v>
      </c>
      <c r="X214" s="24" t="n">
        <v>0</v>
      </c>
      <c r="Y214" s="7" t="n">
        <v>0</v>
      </c>
      <c r="Z214" s="7" t="n">
        <v>0</v>
      </c>
      <c r="AA214" s="7" t="n">
        <v>0</v>
      </c>
      <c r="AB214" s="7" t="n">
        <v>0</v>
      </c>
      <c r="AC214" s="7" t="n">
        <v>1</v>
      </c>
      <c r="AD214" s="7" t="n">
        <v>0</v>
      </c>
    </row>
    <row r="215" customFormat="false" ht="13" hidden="false" customHeight="false" outlineLevel="0" collapsed="false">
      <c r="A215" s="7" t="s">
        <v>1527</v>
      </c>
      <c r="B215" s="7" t="s">
        <v>1528</v>
      </c>
      <c r="C215" s="7" t="s">
        <v>1529</v>
      </c>
      <c r="D215" s="7" t="s">
        <v>30</v>
      </c>
      <c r="E215" s="7" t="s">
        <v>1039</v>
      </c>
      <c r="F215" s="7" t="s">
        <v>106</v>
      </c>
      <c r="G215" s="7" t="n">
        <v>105318.89</v>
      </c>
      <c r="H215" s="83" t="n">
        <v>427849</v>
      </c>
      <c r="I215" s="83" t="n">
        <v>7014</v>
      </c>
      <c r="J215" s="83" t="n">
        <v>33876</v>
      </c>
      <c r="K215" s="7" t="n">
        <f aca="false">I215/H215</f>
        <v>0.0163936342027211</v>
      </c>
      <c r="L215" s="7" t="n">
        <f aca="false">37866/G215</f>
        <v>0.35953664152746</v>
      </c>
      <c r="M215" s="7" t="n">
        <v>1</v>
      </c>
      <c r="N215" s="25" t="n">
        <v>1</v>
      </c>
      <c r="O215" s="7" t="n">
        <v>1</v>
      </c>
      <c r="P215" s="7" t="n">
        <v>0</v>
      </c>
      <c r="Q215" s="7" t="n">
        <v>0</v>
      </c>
      <c r="R215" s="7" t="n">
        <v>1</v>
      </c>
      <c r="S215" s="7" t="n">
        <v>0</v>
      </c>
      <c r="T215" s="24" t="n">
        <v>0</v>
      </c>
      <c r="U215" s="7" t="n">
        <v>0</v>
      </c>
      <c r="V215" s="24" t="n">
        <v>0</v>
      </c>
      <c r="W215" s="24" t="n">
        <v>0</v>
      </c>
      <c r="X215" s="24" t="n">
        <v>0</v>
      </c>
      <c r="Y215" s="7" t="n">
        <v>0</v>
      </c>
      <c r="Z215" s="7" t="n">
        <v>0</v>
      </c>
      <c r="AA215" s="7" t="n">
        <v>0</v>
      </c>
      <c r="AB215" s="7" t="n">
        <v>0</v>
      </c>
      <c r="AC215" s="7" t="n">
        <v>1</v>
      </c>
      <c r="AD215" s="7" t="n">
        <v>0</v>
      </c>
    </row>
    <row r="216" customFormat="false" ht="13" hidden="false" customHeight="false" outlineLevel="0" collapsed="false">
      <c r="A216" s="7" t="s">
        <v>1530</v>
      </c>
      <c r="B216" s="7" t="s">
        <v>1531</v>
      </c>
      <c r="C216" s="7" t="s">
        <v>1532</v>
      </c>
      <c r="D216" s="7" t="s">
        <v>30</v>
      </c>
      <c r="E216" s="7" t="s">
        <v>1039</v>
      </c>
      <c r="F216" s="7" t="s">
        <v>69</v>
      </c>
      <c r="G216" s="7" t="n">
        <v>110644.87</v>
      </c>
      <c r="H216" s="83" t="n">
        <v>93208</v>
      </c>
      <c r="I216" s="83" t="n">
        <v>13328</v>
      </c>
      <c r="J216" s="83" t="n">
        <v>142897</v>
      </c>
      <c r="K216" s="7" t="n">
        <f aca="false">I216/H216</f>
        <v>0.142992017852545</v>
      </c>
      <c r="L216" s="7" t="n">
        <f aca="false">45230/G216</f>
        <v>0.408785332749724</v>
      </c>
      <c r="M216" s="7" t="n">
        <v>1</v>
      </c>
      <c r="N216" s="25" t="n">
        <v>1</v>
      </c>
      <c r="O216" s="7" t="n">
        <v>1</v>
      </c>
      <c r="P216" s="7" t="n">
        <v>1</v>
      </c>
      <c r="Q216" s="7" t="n">
        <v>0</v>
      </c>
      <c r="R216" s="7" t="n">
        <v>0</v>
      </c>
      <c r="S216" s="7" t="n">
        <v>0</v>
      </c>
      <c r="T216" s="24" t="n">
        <v>0</v>
      </c>
      <c r="U216" s="7" t="n">
        <v>0</v>
      </c>
      <c r="V216" s="24" t="n">
        <v>0</v>
      </c>
      <c r="W216" s="24" t="n">
        <v>0</v>
      </c>
      <c r="X216" s="24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1</v>
      </c>
      <c r="AD216" s="7" t="n">
        <v>0</v>
      </c>
    </row>
    <row r="217" customFormat="false" ht="13" hidden="false" customHeight="false" outlineLevel="0" collapsed="false">
      <c r="A217" s="7" t="s">
        <v>1533</v>
      </c>
      <c r="B217" s="7" t="s">
        <v>1534</v>
      </c>
      <c r="C217" s="7" t="s">
        <v>1535</v>
      </c>
      <c r="D217" s="7" t="s">
        <v>30</v>
      </c>
      <c r="E217" s="7" t="s">
        <v>1046</v>
      </c>
      <c r="F217" s="7" t="s">
        <v>353</v>
      </c>
      <c r="G217" s="7" t="n">
        <v>110867.85</v>
      </c>
      <c r="H217" s="83" t="n">
        <v>96175</v>
      </c>
      <c r="I217" s="83" t="n">
        <v>9204</v>
      </c>
      <c r="J217" s="83" t="n">
        <v>60704</v>
      </c>
      <c r="K217" s="7" t="n">
        <f aca="false">I217/H217</f>
        <v>0.0957005458799064</v>
      </c>
      <c r="L217" s="7" t="n">
        <f aca="false">25077/G217</f>
        <v>0.226188205146938</v>
      </c>
      <c r="M217" s="7" t="n">
        <v>1</v>
      </c>
      <c r="N217" s="25" t="n">
        <v>1</v>
      </c>
      <c r="O217" s="7" t="n">
        <v>1</v>
      </c>
      <c r="P217" s="7" t="n">
        <v>0</v>
      </c>
      <c r="Q217" s="7" t="n">
        <v>0</v>
      </c>
      <c r="R217" s="7" t="n">
        <v>1</v>
      </c>
      <c r="S217" s="7" t="n">
        <v>0</v>
      </c>
      <c r="T217" s="24" t="n">
        <v>0</v>
      </c>
      <c r="U217" s="7" t="n">
        <v>0</v>
      </c>
      <c r="V217" s="24" t="n">
        <v>0</v>
      </c>
      <c r="W217" s="24" t="n">
        <v>0</v>
      </c>
      <c r="X217" s="24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1</v>
      </c>
      <c r="AD217" s="7" t="n">
        <v>0</v>
      </c>
    </row>
    <row r="218" customFormat="false" ht="13" hidden="false" customHeight="false" outlineLevel="0" collapsed="false">
      <c r="A218" s="7" t="s">
        <v>1536</v>
      </c>
      <c r="B218" s="7" t="s">
        <v>1537</v>
      </c>
      <c r="C218" s="7" t="s">
        <v>1538</v>
      </c>
      <c r="D218" s="7" t="s">
        <v>30</v>
      </c>
      <c r="E218" s="7" t="s">
        <v>1539</v>
      </c>
      <c r="F218" s="7" t="s">
        <v>1408</v>
      </c>
      <c r="G218" s="7" t="n">
        <v>112198.6</v>
      </c>
      <c r="H218" s="83" t="n">
        <v>165958</v>
      </c>
      <c r="I218" s="83" t="n">
        <v>7831</v>
      </c>
      <c r="J218" s="83" t="n">
        <v>71283</v>
      </c>
      <c r="K218" s="7" t="n">
        <f aca="false">I218/H218</f>
        <v>0.0471866375830029</v>
      </c>
      <c r="L218" s="7" t="n">
        <f aca="false">37560/G218</f>
        <v>0.334763535373882</v>
      </c>
      <c r="M218" s="7" t="n">
        <v>1</v>
      </c>
      <c r="N218" s="25" t="n">
        <v>1</v>
      </c>
      <c r="O218" s="7" t="n">
        <v>1</v>
      </c>
      <c r="P218" s="7" t="n">
        <v>0</v>
      </c>
      <c r="Q218" s="7" t="n">
        <v>1</v>
      </c>
      <c r="R218" s="7" t="n">
        <v>0</v>
      </c>
      <c r="S218" s="7" t="n">
        <v>0</v>
      </c>
      <c r="T218" s="24" t="n">
        <v>0</v>
      </c>
      <c r="U218" s="7" t="n">
        <v>0</v>
      </c>
      <c r="V218" s="24" t="n">
        <v>0</v>
      </c>
      <c r="W218" s="24" t="n">
        <v>0</v>
      </c>
      <c r="X218" s="24" t="n">
        <v>0</v>
      </c>
      <c r="Y218" s="7" t="n">
        <v>0</v>
      </c>
      <c r="Z218" s="7" t="n">
        <v>0</v>
      </c>
      <c r="AA218" s="7" t="n">
        <v>0</v>
      </c>
      <c r="AB218" s="7" t="n">
        <v>0</v>
      </c>
      <c r="AC218" s="7" t="n">
        <v>1</v>
      </c>
      <c r="AD218" s="7" t="n">
        <v>0</v>
      </c>
    </row>
    <row r="219" customFormat="false" ht="13" hidden="false" customHeight="false" outlineLevel="0" collapsed="false">
      <c r="A219" s="7" t="s">
        <v>1540</v>
      </c>
      <c r="B219" s="7" t="s">
        <v>1541</v>
      </c>
      <c r="C219" s="7" t="s">
        <v>1542</v>
      </c>
      <c r="D219" s="7" t="s">
        <v>910</v>
      </c>
      <c r="E219" s="7" t="s">
        <v>921</v>
      </c>
      <c r="F219" s="7" t="s">
        <v>69</v>
      </c>
      <c r="G219" s="7" t="n">
        <v>112956.03</v>
      </c>
      <c r="H219" s="83" t="n">
        <v>98680</v>
      </c>
      <c r="I219" s="83" t="n">
        <v>12826</v>
      </c>
      <c r="J219" s="83" t="n">
        <v>72347</v>
      </c>
      <c r="K219" s="7" t="n">
        <f aca="false">I219/H219</f>
        <v>0.129975678962302</v>
      </c>
      <c r="L219" s="7" t="n">
        <f aca="false">44299/G219</f>
        <v>0.392179151480448</v>
      </c>
      <c r="M219" s="7" t="n">
        <v>1</v>
      </c>
      <c r="N219" s="25" t="n">
        <v>1</v>
      </c>
      <c r="O219" s="7" t="n">
        <v>0</v>
      </c>
      <c r="P219" s="7" t="n">
        <v>1</v>
      </c>
      <c r="Q219" s="7" t="n">
        <v>0</v>
      </c>
      <c r="R219" s="7" t="n">
        <v>0</v>
      </c>
      <c r="S219" s="7" t="n">
        <v>0</v>
      </c>
      <c r="T219" s="24" t="n">
        <v>0</v>
      </c>
      <c r="U219" s="7" t="n">
        <v>1</v>
      </c>
      <c r="V219" s="24" t="n">
        <v>0</v>
      </c>
      <c r="W219" s="24" t="n">
        <v>0</v>
      </c>
      <c r="X219" s="24" t="n">
        <v>0</v>
      </c>
      <c r="Y219" s="7" t="n">
        <v>0</v>
      </c>
      <c r="Z219" s="7" t="n">
        <v>0</v>
      </c>
      <c r="AA219" s="7" t="n">
        <v>0</v>
      </c>
      <c r="AB219" s="7" t="n">
        <v>0</v>
      </c>
      <c r="AC219" s="7" t="n">
        <v>1</v>
      </c>
      <c r="AD219" s="7" t="n">
        <v>0</v>
      </c>
    </row>
    <row r="220" customFormat="false" ht="13" hidden="false" customHeight="false" outlineLevel="0" collapsed="false">
      <c r="A220" s="7" t="s">
        <v>1543</v>
      </c>
      <c r="B220" s="7" t="s">
        <v>1544</v>
      </c>
      <c r="C220" s="7" t="s">
        <v>1545</v>
      </c>
      <c r="D220" s="7" t="s">
        <v>834</v>
      </c>
      <c r="E220" s="7" t="s">
        <v>876</v>
      </c>
      <c r="F220" s="7" t="s">
        <v>849</v>
      </c>
      <c r="G220" s="7" t="n">
        <v>113245.92</v>
      </c>
      <c r="H220" s="83" t="n">
        <v>49317</v>
      </c>
      <c r="I220" s="83" t="n">
        <v>5016</v>
      </c>
      <c r="J220" s="83" t="n">
        <v>24864</v>
      </c>
      <c r="K220" s="7" t="n">
        <f aca="false">I220/H220</f>
        <v>0.101709349717136</v>
      </c>
      <c r="L220" s="7" t="n">
        <f aca="false">30429/G220</f>
        <v>0.268698421982885</v>
      </c>
      <c r="M220" s="7" t="n">
        <v>1</v>
      </c>
      <c r="N220" s="25" t="n">
        <v>1</v>
      </c>
      <c r="O220" s="7" t="n">
        <v>0</v>
      </c>
      <c r="P220" s="7" t="n">
        <v>0</v>
      </c>
      <c r="Q220" s="7" t="n">
        <v>1</v>
      </c>
      <c r="R220" s="7" t="n">
        <v>0</v>
      </c>
      <c r="S220" s="7" t="n">
        <v>0</v>
      </c>
      <c r="T220" s="24" t="n">
        <v>0</v>
      </c>
      <c r="U220" s="7" t="n">
        <v>0</v>
      </c>
      <c r="V220" s="24" t="n">
        <v>0</v>
      </c>
      <c r="W220" s="24" t="n">
        <v>1</v>
      </c>
      <c r="X220" s="24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1</v>
      </c>
      <c r="AD220" s="7" t="n">
        <v>1</v>
      </c>
    </row>
    <row r="221" customFormat="false" ht="13" hidden="false" customHeight="false" outlineLevel="0" collapsed="false">
      <c r="A221" s="7" t="s">
        <v>1546</v>
      </c>
      <c r="B221" s="7" t="s">
        <v>1547</v>
      </c>
      <c r="C221" s="7" t="s">
        <v>1548</v>
      </c>
      <c r="D221" s="7" t="s">
        <v>1154</v>
      </c>
      <c r="E221" s="7" t="s">
        <v>876</v>
      </c>
      <c r="F221" s="7" t="s">
        <v>55</v>
      </c>
      <c r="G221" s="7" t="n">
        <v>115241.84</v>
      </c>
      <c r="H221" s="83" t="n">
        <v>100729.391</v>
      </c>
      <c r="I221" s="83" t="n">
        <v>8849.393</v>
      </c>
      <c r="J221" s="83" t="n">
        <v>131830.124</v>
      </c>
      <c r="K221" s="7" t="n">
        <f aca="false">I221/H221</f>
        <v>0.0878531371245955</v>
      </c>
      <c r="L221" s="7" t="n">
        <f aca="false">38302.44/G221</f>
        <v>0.332365744941247</v>
      </c>
      <c r="M221" s="7" t="n">
        <v>1</v>
      </c>
      <c r="N221" s="25" t="n">
        <v>1</v>
      </c>
      <c r="O221" s="7" t="n">
        <v>0</v>
      </c>
      <c r="P221" s="7" t="n">
        <v>1</v>
      </c>
      <c r="Q221" s="7" t="n">
        <v>0</v>
      </c>
      <c r="R221" s="7" t="n">
        <v>0</v>
      </c>
      <c r="S221" s="7" t="n">
        <v>0</v>
      </c>
      <c r="T221" s="24" t="n">
        <v>0</v>
      </c>
      <c r="U221" s="7" t="n">
        <v>0</v>
      </c>
      <c r="V221" s="24" t="n">
        <v>0</v>
      </c>
      <c r="W221" s="24" t="n">
        <v>1</v>
      </c>
      <c r="X221" s="24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1</v>
      </c>
      <c r="AD221" s="7" t="n">
        <v>0</v>
      </c>
    </row>
    <row r="222" customFormat="false" ht="13" hidden="false" customHeight="false" outlineLevel="0" collapsed="false">
      <c r="A222" s="7" t="s">
        <v>1549</v>
      </c>
      <c r="B222" s="7" t="s">
        <v>1550</v>
      </c>
      <c r="C222" s="7" t="s">
        <v>1551</v>
      </c>
      <c r="D222" s="7" t="s">
        <v>30</v>
      </c>
      <c r="E222" s="7" t="s">
        <v>1046</v>
      </c>
      <c r="F222" s="7" t="s">
        <v>1552</v>
      </c>
      <c r="G222" s="7" t="n">
        <v>115684.03</v>
      </c>
      <c r="H222" s="83" t="n">
        <v>43706</v>
      </c>
      <c r="I222" s="83" t="n">
        <v>5186</v>
      </c>
      <c r="J222" s="83" t="n">
        <v>43373</v>
      </c>
      <c r="K222" s="7" t="n">
        <f aca="false">I222/H222</f>
        <v>0.118656477371528</v>
      </c>
      <c r="L222" s="7" t="n">
        <f aca="false">16186/G222</f>
        <v>0.139915595955639</v>
      </c>
      <c r="M222" s="7" t="n">
        <v>1</v>
      </c>
      <c r="N222" s="25" t="n">
        <v>1</v>
      </c>
      <c r="O222" s="7" t="n">
        <v>1</v>
      </c>
      <c r="P222" s="7" t="n">
        <v>0</v>
      </c>
      <c r="Q222" s="7" t="n">
        <v>0</v>
      </c>
      <c r="R222" s="7" t="n">
        <v>1</v>
      </c>
      <c r="S222" s="7" t="n">
        <v>0</v>
      </c>
      <c r="T222" s="24" t="n">
        <v>0</v>
      </c>
      <c r="U222" s="7" t="n">
        <v>0</v>
      </c>
      <c r="V222" s="24" t="n">
        <v>0</v>
      </c>
      <c r="W222" s="24" t="n">
        <v>0</v>
      </c>
      <c r="X222" s="24" t="n">
        <v>0</v>
      </c>
      <c r="Y222" s="7" t="n">
        <v>0</v>
      </c>
      <c r="Z222" s="7" t="n">
        <v>0</v>
      </c>
      <c r="AA222" s="7" t="n">
        <v>0</v>
      </c>
      <c r="AB222" s="7" t="n">
        <v>0</v>
      </c>
      <c r="AC222" s="7" t="n">
        <v>1</v>
      </c>
      <c r="AD222" s="7" t="n">
        <v>0</v>
      </c>
    </row>
    <row r="223" customFormat="false" ht="13" hidden="false" customHeight="false" outlineLevel="0" collapsed="false">
      <c r="A223" s="7" t="s">
        <v>1553</v>
      </c>
      <c r="B223" s="7" t="s">
        <v>1554</v>
      </c>
      <c r="C223" s="7" t="s">
        <v>1555</v>
      </c>
      <c r="D223" s="7" t="s">
        <v>1168</v>
      </c>
      <c r="E223" s="7" t="s">
        <v>1039</v>
      </c>
      <c r="F223" s="7" t="s">
        <v>1208</v>
      </c>
      <c r="G223" s="7" t="n">
        <v>121539.89</v>
      </c>
      <c r="H223" s="83" t="n">
        <v>226604</v>
      </c>
      <c r="I223" s="83" t="n">
        <v>10907</v>
      </c>
      <c r="J223" s="83" t="n">
        <v>172749</v>
      </c>
      <c r="K223" s="7" t="n">
        <f aca="false">I223/H223</f>
        <v>0.0481324248468694</v>
      </c>
      <c r="L223" s="7" t="n">
        <f aca="false">84225/G223</f>
        <v>0.692982361593383</v>
      </c>
      <c r="M223" s="7" t="n">
        <v>1</v>
      </c>
      <c r="N223" s="25" t="n">
        <v>1</v>
      </c>
      <c r="O223" s="7" t="n">
        <v>0</v>
      </c>
      <c r="P223" s="7" t="n">
        <v>0</v>
      </c>
      <c r="Q223" s="7" t="n">
        <v>1</v>
      </c>
      <c r="R223" s="7" t="n">
        <v>0</v>
      </c>
      <c r="S223" s="7" t="n">
        <v>0</v>
      </c>
      <c r="T223" s="24" t="n">
        <v>0</v>
      </c>
      <c r="U223" s="7" t="n">
        <v>0</v>
      </c>
      <c r="V223" s="24" t="n">
        <v>1</v>
      </c>
      <c r="W223" s="24" t="n">
        <v>0</v>
      </c>
      <c r="X223" s="24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1</v>
      </c>
      <c r="AD223" s="7" t="n">
        <v>0</v>
      </c>
    </row>
    <row r="224" customFormat="false" ht="13" hidden="false" customHeight="false" outlineLevel="0" collapsed="false">
      <c r="A224" s="7" t="s">
        <v>1556</v>
      </c>
      <c r="B224" s="7" t="s">
        <v>1557</v>
      </c>
      <c r="C224" s="7" t="s">
        <v>1558</v>
      </c>
      <c r="D224" s="7" t="s">
        <v>30</v>
      </c>
      <c r="E224" s="7" t="s">
        <v>1046</v>
      </c>
      <c r="F224" s="7" t="s">
        <v>1032</v>
      </c>
      <c r="G224" s="7" t="n">
        <v>123907.75</v>
      </c>
      <c r="H224" s="83" t="n">
        <v>27342</v>
      </c>
      <c r="I224" s="83" t="n">
        <v>4347</v>
      </c>
      <c r="J224" s="83" t="n">
        <v>21044</v>
      </c>
      <c r="K224" s="7" t="n">
        <f aca="false">I224/H224</f>
        <v>0.158986175115207</v>
      </c>
      <c r="L224" s="7" t="n">
        <f aca="false">14090/G224</f>
        <v>0.113713629696286</v>
      </c>
      <c r="M224" s="7" t="n">
        <v>1</v>
      </c>
      <c r="N224" s="25" t="n">
        <v>1</v>
      </c>
      <c r="O224" s="7" t="n">
        <v>1</v>
      </c>
      <c r="P224" s="7" t="n">
        <v>0</v>
      </c>
      <c r="Q224" s="7" t="n">
        <v>0</v>
      </c>
      <c r="R224" s="7" t="n">
        <v>1</v>
      </c>
      <c r="S224" s="7" t="n">
        <v>0</v>
      </c>
      <c r="T224" s="24" t="n">
        <v>0</v>
      </c>
      <c r="U224" s="7" t="n">
        <v>0</v>
      </c>
      <c r="V224" s="24" t="n">
        <v>0</v>
      </c>
      <c r="W224" s="24" t="n">
        <v>0</v>
      </c>
      <c r="X224" s="24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1</v>
      </c>
      <c r="AD224" s="7" t="n">
        <v>0</v>
      </c>
    </row>
    <row r="225" customFormat="false" ht="13" hidden="false" customHeight="false" outlineLevel="0" collapsed="false">
      <c r="A225" s="7" t="s">
        <v>1559</v>
      </c>
      <c r="B225" s="7" t="s">
        <v>1560</v>
      </c>
      <c r="C225" s="7" t="s">
        <v>1561</v>
      </c>
      <c r="D225" s="7" t="s">
        <v>29</v>
      </c>
      <c r="E225" s="7" t="s">
        <v>876</v>
      </c>
      <c r="F225" s="7" t="s">
        <v>849</v>
      </c>
      <c r="G225" s="7" t="n">
        <v>138682.01</v>
      </c>
      <c r="H225" s="83" t="n">
        <v>42776.195</v>
      </c>
      <c r="I225" s="83" t="n">
        <v>8021.763</v>
      </c>
      <c r="J225" s="83" t="n">
        <v>38388.847</v>
      </c>
      <c r="K225" s="7" t="n">
        <f aca="false">I225/H225</f>
        <v>0.187528671028361</v>
      </c>
      <c r="L225" s="7" t="n">
        <f aca="false">13774.02/G225</f>
        <v>0.0993208852395491</v>
      </c>
      <c r="M225" s="7" t="n">
        <v>1</v>
      </c>
      <c r="N225" s="25" t="n">
        <v>1</v>
      </c>
      <c r="O225" s="7" t="n">
        <v>1</v>
      </c>
      <c r="P225" s="7" t="n">
        <v>0</v>
      </c>
      <c r="Q225" s="7" t="n">
        <v>1</v>
      </c>
      <c r="R225" s="7" t="n">
        <v>0</v>
      </c>
      <c r="S225" s="7" t="n">
        <v>0</v>
      </c>
      <c r="T225" s="24" t="n">
        <v>0</v>
      </c>
      <c r="U225" s="7" t="n">
        <v>0</v>
      </c>
      <c r="V225" s="24" t="n">
        <v>0</v>
      </c>
      <c r="W225" s="24" t="n">
        <v>1</v>
      </c>
      <c r="X225" s="24" t="n">
        <v>0</v>
      </c>
      <c r="Y225" s="7" t="n">
        <v>0</v>
      </c>
      <c r="Z225" s="7" t="n">
        <v>0</v>
      </c>
      <c r="AA225" s="7" t="n">
        <v>1</v>
      </c>
      <c r="AB225" s="7" t="n">
        <v>0</v>
      </c>
      <c r="AC225" s="7" t="n">
        <v>1</v>
      </c>
      <c r="AD225" s="7" t="n">
        <v>0</v>
      </c>
    </row>
    <row r="226" s="24" customFormat="true" ht="13" hidden="false" customHeight="false" outlineLevel="0" collapsed="false">
      <c r="A226" s="7" t="s">
        <v>1562</v>
      </c>
      <c r="B226" s="7" t="s">
        <v>1563</v>
      </c>
      <c r="C226" s="7" t="s">
        <v>1564</v>
      </c>
      <c r="D226" s="7" t="s">
        <v>30</v>
      </c>
      <c r="E226" s="7" t="s">
        <v>761</v>
      </c>
      <c r="F226" s="7" t="s">
        <v>69</v>
      </c>
      <c r="G226" s="7" t="n">
        <v>138757.27</v>
      </c>
      <c r="H226" s="83" t="n">
        <v>177757</v>
      </c>
      <c r="I226" s="83" t="n">
        <v>11891</v>
      </c>
      <c r="J226" s="83" t="n">
        <v>171500</v>
      </c>
      <c r="K226" s="7" t="n">
        <f aca="false">I226/H226</f>
        <v>0.0668946933172815</v>
      </c>
      <c r="L226" s="7" t="n">
        <f aca="false">88983/G226</f>
        <v>0.6412853178792</v>
      </c>
      <c r="M226" s="24" t="n">
        <v>1</v>
      </c>
      <c r="N226" s="24" t="n">
        <v>1</v>
      </c>
      <c r="O226" s="24" t="n">
        <v>1</v>
      </c>
      <c r="P226" s="24" t="n">
        <v>1</v>
      </c>
      <c r="Q226" s="24" t="n">
        <v>0</v>
      </c>
      <c r="R226" s="24" t="n">
        <v>0</v>
      </c>
      <c r="S226" s="7" t="n">
        <v>0</v>
      </c>
      <c r="T226" s="24" t="n">
        <v>0</v>
      </c>
      <c r="U226" s="7" t="n">
        <v>0</v>
      </c>
      <c r="V226" s="24" t="n">
        <v>0</v>
      </c>
      <c r="W226" s="24" t="n">
        <v>0</v>
      </c>
      <c r="X226" s="24" t="n">
        <v>0</v>
      </c>
      <c r="Y226" s="7" t="n">
        <v>0</v>
      </c>
      <c r="Z226" s="7" t="n">
        <v>0</v>
      </c>
      <c r="AA226" s="7" t="n">
        <v>0</v>
      </c>
      <c r="AB226" s="24" t="n">
        <v>0</v>
      </c>
      <c r="AC226" s="24" t="n">
        <v>1</v>
      </c>
      <c r="AD226" s="24" t="n">
        <v>0</v>
      </c>
    </row>
    <row r="227" s="24" customFormat="true" ht="13" hidden="false" customHeight="false" outlineLevel="0" collapsed="false">
      <c r="A227" s="7" t="s">
        <v>1565</v>
      </c>
      <c r="B227" s="7" t="s">
        <v>1566</v>
      </c>
      <c r="C227" s="7" t="s">
        <v>1567</v>
      </c>
      <c r="D227" s="7" t="s">
        <v>30</v>
      </c>
      <c r="E227" s="7" t="s">
        <v>569</v>
      </c>
      <c r="F227" s="7" t="s">
        <v>842</v>
      </c>
      <c r="G227" s="7" t="n">
        <v>140896.2</v>
      </c>
      <c r="H227" s="83" t="n">
        <v>35594</v>
      </c>
      <c r="I227" s="83" t="n">
        <v>4401</v>
      </c>
      <c r="J227" s="83" t="n">
        <v>22045</v>
      </c>
      <c r="K227" s="7" t="n">
        <f aca="false">I227/H227</f>
        <v>0.123644434455245</v>
      </c>
      <c r="L227" s="7" t="n">
        <f aca="false">25826/G227</f>
        <v>0.183298059138572</v>
      </c>
      <c r="M227" s="24" t="n">
        <v>1</v>
      </c>
      <c r="N227" s="24" t="n">
        <v>1</v>
      </c>
      <c r="O227" s="24" t="n">
        <v>1</v>
      </c>
      <c r="P227" s="24" t="n">
        <v>0</v>
      </c>
      <c r="Q227" s="24" t="n">
        <v>1</v>
      </c>
      <c r="R227" s="24" t="n">
        <v>0</v>
      </c>
      <c r="S227" s="7" t="n">
        <v>0</v>
      </c>
      <c r="T227" s="24" t="n">
        <v>0</v>
      </c>
      <c r="U227" s="7" t="n">
        <v>0</v>
      </c>
      <c r="V227" s="24" t="n">
        <v>0</v>
      </c>
      <c r="W227" s="24" t="n">
        <v>0</v>
      </c>
      <c r="X227" s="24" t="n">
        <v>0</v>
      </c>
      <c r="Y227" s="7" t="n">
        <v>0</v>
      </c>
      <c r="Z227" s="7" t="n">
        <v>0</v>
      </c>
      <c r="AA227" s="7" t="n">
        <v>0</v>
      </c>
      <c r="AB227" s="24" t="n">
        <v>0</v>
      </c>
      <c r="AC227" s="24" t="n">
        <v>1</v>
      </c>
      <c r="AD227" s="24" t="n">
        <v>0</v>
      </c>
    </row>
    <row r="228" customFormat="false" ht="13" hidden="false" customHeight="false" outlineLevel="0" collapsed="false">
      <c r="A228" s="7" t="s">
        <v>1568</v>
      </c>
      <c r="B228" s="7" t="s">
        <v>1569</v>
      </c>
      <c r="C228" s="7" t="s">
        <v>1570</v>
      </c>
      <c r="D228" s="7" t="s">
        <v>30</v>
      </c>
      <c r="E228" s="7" t="s">
        <v>1046</v>
      </c>
      <c r="F228" s="7" t="s">
        <v>849</v>
      </c>
      <c r="G228" s="7" t="n">
        <v>153325.49</v>
      </c>
      <c r="H228" s="83" t="n">
        <v>48263</v>
      </c>
      <c r="I228" s="83" t="n">
        <v>7197</v>
      </c>
      <c r="J228" s="83" t="n">
        <v>41862</v>
      </c>
      <c r="K228" s="7" t="n">
        <f aca="false">I228/H228</f>
        <v>0.149120444232642</v>
      </c>
      <c r="L228" s="7" t="n">
        <f aca="false">26869/G228</f>
        <v>0.175241572683055</v>
      </c>
      <c r="M228" s="7" t="n">
        <v>1</v>
      </c>
      <c r="N228" s="25" t="n">
        <v>1</v>
      </c>
      <c r="O228" s="7" t="n">
        <v>1</v>
      </c>
      <c r="P228" s="7" t="n">
        <v>0</v>
      </c>
      <c r="Q228" s="7" t="n">
        <v>1</v>
      </c>
      <c r="R228" s="7" t="n">
        <v>0</v>
      </c>
      <c r="S228" s="7" t="n">
        <v>0</v>
      </c>
      <c r="T228" s="24" t="n">
        <v>0</v>
      </c>
      <c r="U228" s="7" t="n">
        <v>0</v>
      </c>
      <c r="V228" s="24" t="n">
        <v>0</v>
      </c>
      <c r="W228" s="24" t="n">
        <v>0</v>
      </c>
      <c r="X228" s="24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1</v>
      </c>
      <c r="AD228" s="7" t="n">
        <v>0</v>
      </c>
    </row>
    <row r="229" customFormat="false" ht="13" hidden="false" customHeight="false" outlineLevel="0" collapsed="false">
      <c r="A229" s="7" t="s">
        <v>1571</v>
      </c>
      <c r="B229" s="7" t="s">
        <v>1572</v>
      </c>
      <c r="C229" s="7" t="s">
        <v>1573</v>
      </c>
      <c r="D229" s="7" t="s">
        <v>30</v>
      </c>
      <c r="E229" s="7" t="s">
        <v>1046</v>
      </c>
      <c r="F229" s="7" t="s">
        <v>288</v>
      </c>
      <c r="G229" s="7" t="n">
        <v>157047.09</v>
      </c>
      <c r="H229" s="83" t="n">
        <v>104457</v>
      </c>
      <c r="I229" s="83" t="n">
        <v>7583</v>
      </c>
      <c r="J229" s="83" t="n">
        <v>89131</v>
      </c>
      <c r="K229" s="7" t="n">
        <f aca="false">I229/H229</f>
        <v>0.072594464707966</v>
      </c>
      <c r="L229" s="7" t="n">
        <f aca="false">27864/G229</f>
        <v>0.177424490960004</v>
      </c>
      <c r="M229" s="7" t="n">
        <v>1</v>
      </c>
      <c r="N229" s="25" t="n">
        <v>1</v>
      </c>
      <c r="O229" s="7" t="n">
        <v>1</v>
      </c>
      <c r="P229" s="7" t="n">
        <v>0</v>
      </c>
      <c r="Q229" s="7" t="n">
        <v>1</v>
      </c>
      <c r="R229" s="7" t="n">
        <v>0</v>
      </c>
      <c r="S229" s="7" t="n">
        <v>0</v>
      </c>
      <c r="T229" s="24" t="n">
        <v>0</v>
      </c>
      <c r="U229" s="7" t="n">
        <v>0</v>
      </c>
      <c r="V229" s="24" t="n">
        <v>0</v>
      </c>
      <c r="W229" s="24" t="n">
        <v>0</v>
      </c>
      <c r="X229" s="24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1</v>
      </c>
      <c r="AD229" s="7" t="n">
        <v>0</v>
      </c>
    </row>
    <row r="230" customFormat="false" ht="13" hidden="false" customHeight="false" outlineLevel="0" collapsed="false">
      <c r="A230" s="7" t="s">
        <v>1574</v>
      </c>
      <c r="B230" s="7" t="s">
        <v>1575</v>
      </c>
      <c r="C230" s="7" t="s">
        <v>1576</v>
      </c>
      <c r="D230" s="7" t="s">
        <v>29</v>
      </c>
      <c r="E230" s="7" t="s">
        <v>876</v>
      </c>
      <c r="F230" s="7" t="s">
        <v>1408</v>
      </c>
      <c r="G230" s="7" t="n">
        <v>163150.79</v>
      </c>
      <c r="H230" s="83" t="n">
        <v>270717.36</v>
      </c>
      <c r="I230" s="83" t="n">
        <v>-16587.6</v>
      </c>
      <c r="J230" s="83" t="n">
        <v>61748.56</v>
      </c>
      <c r="K230" s="7" t="n">
        <f aca="false">I230/H230</f>
        <v>-0.0612727606386233</v>
      </c>
      <c r="L230" s="7" t="n">
        <f aca="false">205940.16/G230</f>
        <v>1.26226884957161</v>
      </c>
      <c r="M230" s="7" t="n">
        <v>1</v>
      </c>
      <c r="N230" s="25" t="n">
        <v>1</v>
      </c>
      <c r="O230" s="7" t="n">
        <v>1</v>
      </c>
      <c r="P230" s="7" t="n">
        <v>0</v>
      </c>
      <c r="Q230" s="7" t="n">
        <v>1</v>
      </c>
      <c r="R230" s="7" t="n">
        <v>0</v>
      </c>
      <c r="S230" s="7" t="n">
        <v>0</v>
      </c>
      <c r="T230" s="24" t="n">
        <v>0</v>
      </c>
      <c r="U230" s="7" t="n">
        <v>0</v>
      </c>
      <c r="V230" s="24" t="n">
        <v>0</v>
      </c>
      <c r="W230" s="24" t="n">
        <v>1</v>
      </c>
      <c r="X230" s="24" t="n">
        <v>0</v>
      </c>
      <c r="Y230" s="7" t="n">
        <v>0</v>
      </c>
      <c r="Z230" s="7" t="n">
        <v>0</v>
      </c>
      <c r="AA230" s="7" t="n">
        <v>1</v>
      </c>
      <c r="AB230" s="7" t="n">
        <v>0</v>
      </c>
      <c r="AC230" s="7" t="n">
        <v>1</v>
      </c>
      <c r="AD230" s="7" t="n">
        <v>0</v>
      </c>
    </row>
    <row r="231" customFormat="false" ht="13" hidden="false" customHeight="false" outlineLevel="0" collapsed="false">
      <c r="A231" s="7" t="s">
        <v>1577</v>
      </c>
      <c r="B231" s="7" t="s">
        <v>1578</v>
      </c>
      <c r="C231" s="7" t="s">
        <v>1579</v>
      </c>
      <c r="D231" s="7" t="s">
        <v>30</v>
      </c>
      <c r="E231" s="7" t="s">
        <v>1539</v>
      </c>
      <c r="F231" s="7" t="s">
        <v>96</v>
      </c>
      <c r="G231" s="7" t="n">
        <v>170507.1</v>
      </c>
      <c r="H231" s="83" t="n">
        <v>801145</v>
      </c>
      <c r="I231" s="83" t="n">
        <v>9839</v>
      </c>
      <c r="J231" s="83" t="n">
        <v>96831</v>
      </c>
      <c r="K231" s="7" t="n">
        <f aca="false">I231/H231</f>
        <v>0.0122811725717567</v>
      </c>
      <c r="L231" s="7" t="n">
        <f aca="false">79673/G231</f>
        <v>0.467270864380428</v>
      </c>
      <c r="M231" s="7" t="n">
        <v>1</v>
      </c>
      <c r="N231" s="25" t="n">
        <v>1</v>
      </c>
      <c r="O231" s="7" t="n">
        <v>1</v>
      </c>
      <c r="P231" s="7" t="n">
        <v>0</v>
      </c>
      <c r="Q231" s="7" t="n">
        <v>0</v>
      </c>
      <c r="R231" s="7" t="n">
        <v>1</v>
      </c>
      <c r="S231" s="7" t="n">
        <v>0</v>
      </c>
      <c r="T231" s="24" t="n">
        <v>0</v>
      </c>
      <c r="U231" s="7" t="n">
        <v>0</v>
      </c>
      <c r="V231" s="24" t="n">
        <v>0</v>
      </c>
      <c r="W231" s="24" t="n">
        <v>0</v>
      </c>
      <c r="X231" s="24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1</v>
      </c>
      <c r="AD231" s="7" t="n">
        <v>0</v>
      </c>
    </row>
    <row r="232" customFormat="false" ht="13" hidden="false" customHeight="false" outlineLevel="0" collapsed="false">
      <c r="A232" s="7" t="s">
        <v>1580</v>
      </c>
      <c r="B232" s="7" t="s">
        <v>1581</v>
      </c>
      <c r="C232" s="7" t="s">
        <v>1582</v>
      </c>
      <c r="D232" s="7" t="s">
        <v>1583</v>
      </c>
      <c r="E232" s="7" t="s">
        <v>764</v>
      </c>
      <c r="F232" s="7" t="s">
        <v>1062</v>
      </c>
      <c r="G232" s="7" t="n">
        <v>172601.79</v>
      </c>
      <c r="H232" s="83" t="n">
        <v>77247.964</v>
      </c>
      <c r="I232" s="83" t="n">
        <v>11935.13</v>
      </c>
      <c r="J232" s="83" t="n">
        <v>48934.692</v>
      </c>
      <c r="K232" s="7" t="n">
        <f aca="false">I232/H232</f>
        <v>0.154504136833949</v>
      </c>
      <c r="L232" s="7" t="n">
        <f aca="false">40876.21/G232</f>
        <v>0.236823789602645</v>
      </c>
      <c r="M232" s="7" t="n">
        <v>1</v>
      </c>
      <c r="N232" s="25" t="n">
        <v>1</v>
      </c>
      <c r="O232" s="7" t="n">
        <v>0</v>
      </c>
      <c r="P232" s="7" t="n">
        <v>0</v>
      </c>
      <c r="Q232" s="7" t="n">
        <v>1</v>
      </c>
      <c r="R232" s="7" t="n">
        <v>0</v>
      </c>
      <c r="S232" s="7" t="n">
        <v>0</v>
      </c>
      <c r="T232" s="24" t="n">
        <v>0</v>
      </c>
      <c r="U232" s="7" t="n">
        <v>0</v>
      </c>
      <c r="V232" s="24" t="n">
        <v>1</v>
      </c>
      <c r="W232" s="24" t="n">
        <v>0</v>
      </c>
      <c r="X232" s="24" t="n">
        <v>0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1</v>
      </c>
      <c r="AD232" s="7" t="n">
        <v>1</v>
      </c>
    </row>
    <row r="233" customFormat="false" ht="13" hidden="false" customHeight="false" outlineLevel="0" collapsed="false">
      <c r="A233" s="7" t="s">
        <v>1584</v>
      </c>
      <c r="B233" s="7" t="s">
        <v>1585</v>
      </c>
      <c r="C233" s="7" t="s">
        <v>1586</v>
      </c>
      <c r="D233" s="7" t="s">
        <v>29</v>
      </c>
      <c r="E233" s="7" t="s">
        <v>876</v>
      </c>
      <c r="F233" s="7" t="s">
        <v>877</v>
      </c>
      <c r="G233" s="7" t="n">
        <v>172603.27</v>
      </c>
      <c r="H233" s="83" t="n">
        <v>1034216</v>
      </c>
      <c r="I233" s="83" t="n">
        <v>8774</v>
      </c>
      <c r="J233" s="83" t="n">
        <v>55961</v>
      </c>
      <c r="K233" s="7" t="n">
        <f aca="false">I233/H233</f>
        <v>0.0084837210021891</v>
      </c>
      <c r="L233" s="7" t="n">
        <f aca="false">74473/G233</f>
        <v>0.431469229986199</v>
      </c>
      <c r="M233" s="7" t="n">
        <v>1</v>
      </c>
      <c r="N233" s="25" t="n">
        <v>1</v>
      </c>
      <c r="O233" s="7" t="n">
        <v>1</v>
      </c>
      <c r="P233" s="7" t="n">
        <v>0</v>
      </c>
      <c r="Q233" s="7" t="n">
        <v>0</v>
      </c>
      <c r="R233" s="7" t="n">
        <v>1</v>
      </c>
      <c r="S233" s="7" t="n">
        <v>0</v>
      </c>
      <c r="T233" s="24" t="n">
        <v>0</v>
      </c>
      <c r="U233" s="7" t="n">
        <v>0</v>
      </c>
      <c r="V233" s="24" t="n">
        <v>0</v>
      </c>
      <c r="W233" s="24" t="n">
        <v>1</v>
      </c>
      <c r="X233" s="24" t="n">
        <v>0</v>
      </c>
      <c r="Y233" s="7" t="n">
        <v>0</v>
      </c>
      <c r="Z233" s="7" t="n">
        <v>0</v>
      </c>
      <c r="AA233" s="7" t="n">
        <v>1</v>
      </c>
      <c r="AB233" s="7" t="n">
        <v>0</v>
      </c>
      <c r="AC233" s="7" t="n">
        <v>1</v>
      </c>
      <c r="AD233" s="7" t="n">
        <v>0</v>
      </c>
    </row>
    <row r="234" customFormat="false" ht="13" hidden="false" customHeight="false" outlineLevel="0" collapsed="false">
      <c r="A234" s="7" t="s">
        <v>1587</v>
      </c>
      <c r="B234" s="7" t="s">
        <v>1588</v>
      </c>
      <c r="C234" s="7" t="s">
        <v>1589</v>
      </c>
      <c r="D234" s="7" t="s">
        <v>29</v>
      </c>
      <c r="E234" s="7" t="s">
        <v>876</v>
      </c>
      <c r="F234" s="7" t="s">
        <v>69</v>
      </c>
      <c r="G234" s="7" t="n">
        <v>181958.48</v>
      </c>
      <c r="H234" s="83" t="n">
        <v>177572</v>
      </c>
      <c r="I234" s="83" t="n">
        <v>10267</v>
      </c>
      <c r="J234" s="83" t="n">
        <v>232571</v>
      </c>
      <c r="K234" s="7" t="n">
        <f aca="false">I234/H234</f>
        <v>0.0578188002613025</v>
      </c>
      <c r="L234" s="7" t="n">
        <f aca="false">75938/G234</f>
        <v>0.417336966103476</v>
      </c>
      <c r="M234" s="7" t="n">
        <v>1</v>
      </c>
      <c r="N234" s="25" t="n">
        <v>1</v>
      </c>
      <c r="O234" s="7" t="n">
        <v>1</v>
      </c>
      <c r="P234" s="7" t="n">
        <v>1</v>
      </c>
      <c r="Q234" s="7" t="n">
        <v>0</v>
      </c>
      <c r="R234" s="7" t="n">
        <v>0</v>
      </c>
      <c r="S234" s="7" t="n">
        <v>0</v>
      </c>
      <c r="T234" s="24" t="n">
        <v>0</v>
      </c>
      <c r="U234" s="7" t="n">
        <v>0</v>
      </c>
      <c r="V234" s="24" t="n">
        <v>0</v>
      </c>
      <c r="W234" s="24" t="n">
        <v>1</v>
      </c>
      <c r="X234" s="24" t="n">
        <v>0</v>
      </c>
      <c r="Y234" s="7" t="n">
        <v>0</v>
      </c>
      <c r="Z234" s="7" t="n">
        <v>0</v>
      </c>
      <c r="AA234" s="7" t="n">
        <v>1</v>
      </c>
      <c r="AB234" s="7" t="n">
        <v>0</v>
      </c>
      <c r="AC234" s="7" t="n">
        <v>1</v>
      </c>
      <c r="AD234" s="7" t="n">
        <v>0</v>
      </c>
    </row>
    <row r="235" customFormat="false" ht="13" hidden="false" customHeight="false" outlineLevel="0" collapsed="false">
      <c r="A235" s="7" t="s">
        <v>1590</v>
      </c>
      <c r="B235" s="7" t="s">
        <v>1591</v>
      </c>
      <c r="C235" s="7" t="s">
        <v>1592</v>
      </c>
      <c r="D235" s="7" t="s">
        <v>30</v>
      </c>
      <c r="E235" s="7" t="s">
        <v>1039</v>
      </c>
      <c r="F235" s="7" t="s">
        <v>106</v>
      </c>
      <c r="G235" s="7" t="n">
        <v>190147.2</v>
      </c>
      <c r="H235" s="83" t="n">
        <v>1110457</v>
      </c>
      <c r="I235" s="83" t="n">
        <v>14143</v>
      </c>
      <c r="J235" s="83" t="n">
        <v>65447</v>
      </c>
      <c r="K235" s="7" t="n">
        <f aca="false">I235/H235</f>
        <v>0.0127361977996447</v>
      </c>
      <c r="L235" s="7" t="n">
        <f aca="false">99645/G235</f>
        <v>0.524041374261625</v>
      </c>
      <c r="M235" s="7" t="n">
        <v>1</v>
      </c>
      <c r="N235" s="25" t="n">
        <v>1</v>
      </c>
      <c r="O235" s="7" t="n">
        <v>1</v>
      </c>
      <c r="P235" s="7" t="n">
        <v>0</v>
      </c>
      <c r="Q235" s="7" t="n">
        <v>0</v>
      </c>
      <c r="R235" s="7" t="n">
        <v>1</v>
      </c>
      <c r="S235" s="7" t="n">
        <v>0</v>
      </c>
      <c r="T235" s="24" t="n">
        <v>0</v>
      </c>
      <c r="U235" s="7" t="n">
        <v>0</v>
      </c>
      <c r="V235" s="24" t="n">
        <v>0</v>
      </c>
      <c r="W235" s="24" t="n">
        <v>0</v>
      </c>
      <c r="X235" s="24" t="n">
        <v>0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1</v>
      </c>
      <c r="AD235" s="7" t="n">
        <v>0</v>
      </c>
    </row>
    <row r="236" customFormat="false" ht="13" hidden="false" customHeight="false" outlineLevel="0" collapsed="false">
      <c r="A236" s="7" t="s">
        <v>608</v>
      </c>
      <c r="B236" s="7" t="s">
        <v>1593</v>
      </c>
      <c r="C236" s="7" t="s">
        <v>1594</v>
      </c>
      <c r="D236" s="7" t="s">
        <v>30</v>
      </c>
      <c r="E236" s="7" t="s">
        <v>1539</v>
      </c>
      <c r="F236" s="7" t="s">
        <v>849</v>
      </c>
      <c r="G236" s="7" t="n">
        <v>200948.97</v>
      </c>
      <c r="H236" s="83" t="n">
        <v>123684</v>
      </c>
      <c r="I236" s="83" t="n">
        <v>11361</v>
      </c>
      <c r="J236" s="83" t="n">
        <v>52516</v>
      </c>
      <c r="K236" s="7" t="n">
        <f aca="false">I236/H236</f>
        <v>0.0918550499660425</v>
      </c>
      <c r="L236" s="7" t="n">
        <f aca="false">68278/G236</f>
        <v>0.339777805280614</v>
      </c>
      <c r="M236" s="7" t="n">
        <v>1</v>
      </c>
      <c r="N236" s="25" t="n">
        <v>1</v>
      </c>
      <c r="O236" s="7" t="n">
        <v>1</v>
      </c>
      <c r="P236" s="7" t="n">
        <v>0</v>
      </c>
      <c r="Q236" s="7" t="n">
        <v>1</v>
      </c>
      <c r="R236" s="7" t="n">
        <v>0</v>
      </c>
      <c r="S236" s="7" t="n">
        <v>0</v>
      </c>
      <c r="T236" s="24" t="n">
        <v>0</v>
      </c>
      <c r="U236" s="7" t="n">
        <v>0</v>
      </c>
      <c r="V236" s="24" t="n">
        <v>0</v>
      </c>
      <c r="W236" s="24" t="n">
        <v>0</v>
      </c>
      <c r="X236" s="24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1</v>
      </c>
      <c r="AD236" s="7" t="n">
        <v>0</v>
      </c>
    </row>
    <row r="237" customFormat="false" ht="13" hidden="false" customHeight="false" outlineLevel="0" collapsed="false">
      <c r="A237" s="7" t="s">
        <v>1595</v>
      </c>
      <c r="B237" s="7" t="s">
        <v>1596</v>
      </c>
      <c r="C237" s="7" t="s">
        <v>1597</v>
      </c>
      <c r="D237" s="7" t="s">
        <v>30</v>
      </c>
      <c r="E237" s="7" t="s">
        <v>1046</v>
      </c>
      <c r="F237" s="7" t="s">
        <v>283</v>
      </c>
      <c r="G237" s="7" t="n">
        <v>207908.35</v>
      </c>
      <c r="H237" s="83" t="n">
        <v>47143</v>
      </c>
      <c r="I237" s="83" t="n">
        <v>5641</v>
      </c>
      <c r="J237" s="83" t="n">
        <v>30141</v>
      </c>
      <c r="K237" s="7" t="n">
        <f aca="false">I237/H237</f>
        <v>0.11965721315996</v>
      </c>
      <c r="L237" s="7" t="n">
        <f aca="false">37846/G237</f>
        <v>0.182032130984638</v>
      </c>
      <c r="M237" s="7" t="n">
        <v>1</v>
      </c>
      <c r="N237" s="25" t="n">
        <v>1</v>
      </c>
      <c r="O237" s="7" t="n">
        <v>1</v>
      </c>
      <c r="P237" s="7" t="n">
        <v>0</v>
      </c>
      <c r="Q237" s="7" t="n">
        <v>1</v>
      </c>
      <c r="R237" s="7" t="n">
        <v>0</v>
      </c>
      <c r="S237" s="7" t="n">
        <v>0</v>
      </c>
      <c r="T237" s="24" t="n">
        <v>0</v>
      </c>
      <c r="U237" s="7" t="n">
        <v>0</v>
      </c>
      <c r="V237" s="24" t="n">
        <v>0</v>
      </c>
      <c r="W237" s="24" t="n">
        <v>0</v>
      </c>
      <c r="X237" s="24" t="n">
        <v>0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1</v>
      </c>
      <c r="AD237" s="7" t="n">
        <v>0</v>
      </c>
    </row>
    <row r="238" customFormat="false" ht="13" hidden="false" customHeight="false" outlineLevel="0" collapsed="false">
      <c r="A238" s="7" t="s">
        <v>1598</v>
      </c>
      <c r="B238" s="7" t="s">
        <v>1599</v>
      </c>
      <c r="C238" s="7" t="s">
        <v>1600</v>
      </c>
      <c r="D238" s="7" t="s">
        <v>30</v>
      </c>
      <c r="E238" s="7" t="s">
        <v>1046</v>
      </c>
      <c r="F238" s="7" t="s">
        <v>1601</v>
      </c>
      <c r="G238" s="7" t="n">
        <v>232147.35</v>
      </c>
      <c r="H238" s="83" t="n">
        <v>104912</v>
      </c>
      <c r="I238" s="83" t="n">
        <v>9054</v>
      </c>
      <c r="J238" s="83" t="n">
        <v>257157</v>
      </c>
      <c r="K238" s="7" t="n">
        <f aca="false">I238/H238</f>
        <v>0.0863008998017386</v>
      </c>
      <c r="L238" s="7" t="n">
        <f aca="false">43623/G238</f>
        <v>0.187910824741269</v>
      </c>
      <c r="M238" s="7" t="n">
        <v>1</v>
      </c>
      <c r="N238" s="25" t="n">
        <v>1</v>
      </c>
      <c r="O238" s="7" t="n">
        <v>1</v>
      </c>
      <c r="P238" s="7" t="n">
        <v>0</v>
      </c>
      <c r="Q238" s="7" t="n">
        <v>0</v>
      </c>
      <c r="R238" s="7" t="n">
        <v>1</v>
      </c>
      <c r="S238" s="7" t="n">
        <v>0</v>
      </c>
      <c r="T238" s="24" t="n">
        <v>0</v>
      </c>
      <c r="U238" s="7" t="n">
        <v>0</v>
      </c>
      <c r="V238" s="24" t="n">
        <v>0</v>
      </c>
      <c r="W238" s="24" t="n">
        <v>0</v>
      </c>
      <c r="X238" s="24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1</v>
      </c>
      <c r="AD238" s="7" t="n">
        <v>0</v>
      </c>
    </row>
    <row r="239" customFormat="false" ht="13" hidden="false" customHeight="false" outlineLevel="0" collapsed="false">
      <c r="A239" s="7" t="s">
        <v>1602</v>
      </c>
      <c r="B239" s="7" t="s">
        <v>1603</v>
      </c>
      <c r="C239" s="7" t="s">
        <v>1604</v>
      </c>
      <c r="D239" s="7" t="s">
        <v>30</v>
      </c>
      <c r="E239" s="7" t="s">
        <v>1046</v>
      </c>
      <c r="F239" s="7" t="s">
        <v>1605</v>
      </c>
      <c r="G239" s="7" t="n">
        <v>269288</v>
      </c>
      <c r="H239" s="83" t="n">
        <v>174278</v>
      </c>
      <c r="I239" s="83" t="n">
        <v>21510</v>
      </c>
      <c r="J239" s="83" t="n">
        <v>213199</v>
      </c>
      <c r="K239" s="7" t="n">
        <f aca="false">I239/H239</f>
        <v>0.123423495794076</v>
      </c>
      <c r="L239" s="7" t="n">
        <f aca="false">89915/G239</f>
        <v>0.333899022607766</v>
      </c>
      <c r="M239" s="7" t="n">
        <v>1</v>
      </c>
      <c r="N239" s="25" t="n">
        <v>1</v>
      </c>
      <c r="O239" s="7" t="n">
        <v>1</v>
      </c>
      <c r="P239" s="7" t="n">
        <v>0</v>
      </c>
      <c r="Q239" s="7" t="n">
        <v>1</v>
      </c>
      <c r="R239" s="7" t="n">
        <v>0</v>
      </c>
      <c r="S239" s="7" t="n">
        <v>0</v>
      </c>
      <c r="T239" s="24" t="n">
        <v>0</v>
      </c>
      <c r="U239" s="7" t="n">
        <v>0</v>
      </c>
      <c r="V239" s="24" t="n">
        <v>0</v>
      </c>
      <c r="W239" s="24" t="n">
        <v>0</v>
      </c>
      <c r="X239" s="24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1</v>
      </c>
      <c r="AD239" s="7" t="n">
        <v>0</v>
      </c>
    </row>
    <row r="240" customFormat="false" ht="13" hidden="false" customHeight="false" outlineLevel="0" collapsed="false">
      <c r="A240" s="7" t="s">
        <v>1606</v>
      </c>
      <c r="B240" s="7" t="s">
        <v>1607</v>
      </c>
      <c r="C240" s="7" t="s">
        <v>1608</v>
      </c>
      <c r="D240" s="7" t="s">
        <v>30</v>
      </c>
      <c r="E240" s="7" t="s">
        <v>1046</v>
      </c>
      <c r="F240" s="7" t="s">
        <v>288</v>
      </c>
      <c r="G240" s="7" t="n">
        <v>276168.44</v>
      </c>
      <c r="H240" s="83" t="n">
        <v>79571</v>
      </c>
      <c r="I240" s="83" t="n">
        <v>9993</v>
      </c>
      <c r="J240" s="83" t="n">
        <v>32187</v>
      </c>
      <c r="K240" s="7" t="n">
        <f aca="false">I240/H240</f>
        <v>0.125585954681982</v>
      </c>
      <c r="L240" s="7" t="n">
        <f aca="false">61020/G240</f>
        <v>0.220952111689518</v>
      </c>
      <c r="M240" s="7" t="n">
        <v>1</v>
      </c>
      <c r="N240" s="25" t="n">
        <v>1</v>
      </c>
      <c r="O240" s="7" t="n">
        <v>1</v>
      </c>
      <c r="P240" s="7" t="n">
        <v>0</v>
      </c>
      <c r="Q240" s="7" t="n">
        <v>1</v>
      </c>
      <c r="R240" s="7" t="n">
        <v>0</v>
      </c>
      <c r="S240" s="7" t="n">
        <v>0</v>
      </c>
      <c r="T240" s="24" t="n">
        <v>0</v>
      </c>
      <c r="U240" s="7" t="n">
        <v>0</v>
      </c>
      <c r="V240" s="24" t="n">
        <v>0</v>
      </c>
      <c r="W240" s="24" t="n">
        <v>0</v>
      </c>
      <c r="X240" s="24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1</v>
      </c>
      <c r="AD240" s="7" t="n">
        <v>0</v>
      </c>
    </row>
    <row r="241" customFormat="false" ht="13" hidden="false" customHeight="false" outlineLevel="0" collapsed="false">
      <c r="A241" s="7" t="s">
        <v>1609</v>
      </c>
      <c r="B241" s="7" t="s">
        <v>1610</v>
      </c>
      <c r="C241" s="7" t="s">
        <v>1611</v>
      </c>
      <c r="D241" s="7" t="s">
        <v>30</v>
      </c>
      <c r="E241" s="7" t="s">
        <v>1046</v>
      </c>
      <c r="F241" s="7" t="s">
        <v>1612</v>
      </c>
      <c r="G241" s="7" t="n">
        <v>311755.46</v>
      </c>
      <c r="H241" s="83" t="n">
        <v>647483</v>
      </c>
      <c r="I241" s="83" t="n">
        <v>15002</v>
      </c>
      <c r="J241" s="83" t="n">
        <v>133585</v>
      </c>
      <c r="K241" s="7" t="n">
        <f aca="false">I241/H241</f>
        <v>0.0231697202860925</v>
      </c>
      <c r="L241" s="7" t="n">
        <f aca="false">79180/G241</f>
        <v>0.253981117123017</v>
      </c>
      <c r="M241" s="7" t="n">
        <v>1</v>
      </c>
      <c r="N241" s="25" t="n">
        <v>1</v>
      </c>
      <c r="O241" s="7" t="n">
        <v>1</v>
      </c>
      <c r="P241" s="7" t="n">
        <v>0</v>
      </c>
      <c r="Q241" s="7" t="n">
        <v>1</v>
      </c>
      <c r="R241" s="7" t="n">
        <v>0</v>
      </c>
      <c r="S241" s="7" t="n">
        <v>0</v>
      </c>
      <c r="T241" s="24" t="n">
        <v>0</v>
      </c>
      <c r="U241" s="7" t="n">
        <v>0</v>
      </c>
      <c r="V241" s="24" t="n">
        <v>0</v>
      </c>
      <c r="W241" s="24" t="n">
        <v>0</v>
      </c>
      <c r="X241" s="24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1</v>
      </c>
      <c r="AD241" s="7" t="n">
        <v>0</v>
      </c>
    </row>
    <row r="242" customFormat="false" ht="13" hidden="false" customHeight="false" outlineLevel="0" collapsed="false">
      <c r="A242" s="7" t="s">
        <v>1613</v>
      </c>
      <c r="B242" s="7" t="s">
        <v>1614</v>
      </c>
      <c r="C242" s="18" t="s">
        <v>1615</v>
      </c>
      <c r="D242" s="7" t="s">
        <v>30</v>
      </c>
      <c r="E242" s="7" t="s">
        <v>569</v>
      </c>
      <c r="F242" s="7" t="s">
        <v>842</v>
      </c>
      <c r="G242" s="7" t="n">
        <v>403394.88</v>
      </c>
      <c r="H242" s="27" t="n">
        <v>22398.865</v>
      </c>
      <c r="I242" s="27" t="n">
        <v>164.861</v>
      </c>
      <c r="J242" s="27" t="n">
        <v>6192.68</v>
      </c>
      <c r="K242" s="7" t="n">
        <f aca="false">I242/H242</f>
        <v>0.00736023901211066</v>
      </c>
      <c r="L242" s="7" t="n">
        <f aca="false">16033.83/G242</f>
        <v>0.0397472322901074</v>
      </c>
      <c r="M242" s="7" t="n">
        <v>1</v>
      </c>
      <c r="N242" s="25" t="n">
        <v>1</v>
      </c>
      <c r="O242" s="7" t="n">
        <v>1</v>
      </c>
      <c r="P242" s="7" t="n">
        <v>0</v>
      </c>
      <c r="Q242" s="7" t="n">
        <v>1</v>
      </c>
      <c r="R242" s="7" t="n">
        <v>0</v>
      </c>
      <c r="S242" s="7" t="n">
        <v>0</v>
      </c>
      <c r="T242" s="24" t="n">
        <v>0</v>
      </c>
      <c r="U242" s="7" t="n">
        <v>0</v>
      </c>
      <c r="V242" s="24" t="n">
        <v>0</v>
      </c>
      <c r="W242" s="24" t="n">
        <v>0</v>
      </c>
      <c r="X242" s="24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1</v>
      </c>
      <c r="AD242" s="7" t="n">
        <v>0</v>
      </c>
    </row>
    <row r="243" customFormat="false" ht="13" hidden="false" customHeight="false" outlineLevel="0" collapsed="false">
      <c r="A243" s="7" t="s">
        <v>1616</v>
      </c>
      <c r="B243" s="7" t="s">
        <v>1617</v>
      </c>
      <c r="C243" s="18" t="s">
        <v>1618</v>
      </c>
      <c r="D243" s="7" t="s">
        <v>834</v>
      </c>
      <c r="E243" s="7" t="s">
        <v>876</v>
      </c>
      <c r="F243" s="7" t="s">
        <v>353</v>
      </c>
      <c r="G243" s="7" t="n">
        <v>1860745</v>
      </c>
      <c r="H243" s="27" t="n">
        <v>72343.296</v>
      </c>
      <c r="I243" s="27" t="n">
        <v>5018.578</v>
      </c>
      <c r="J243" s="27" t="n">
        <v>71065.428</v>
      </c>
      <c r="K243" s="7" t="n">
        <f aca="false">I243/H243</f>
        <v>0.0693717079188651</v>
      </c>
      <c r="L243" s="7" t="n">
        <f aca="false">34366.46/G243</f>
        <v>0.0184691937906591</v>
      </c>
      <c r="M243" s="7" t="n">
        <v>1</v>
      </c>
      <c r="N243" s="25" t="n">
        <v>1</v>
      </c>
      <c r="O243" s="7" t="n">
        <v>0</v>
      </c>
      <c r="P243" s="7" t="n">
        <v>0</v>
      </c>
      <c r="Q243" s="7" t="n">
        <v>0</v>
      </c>
      <c r="R243" s="7" t="n">
        <v>1</v>
      </c>
      <c r="S243" s="7" t="n">
        <v>0</v>
      </c>
      <c r="T243" s="24" t="n">
        <v>0</v>
      </c>
      <c r="U243" s="7" t="n">
        <v>0</v>
      </c>
      <c r="V243" s="24" t="n">
        <v>0</v>
      </c>
      <c r="W243" s="24" t="n">
        <v>1</v>
      </c>
      <c r="X243" s="24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1</v>
      </c>
      <c r="AD243" s="7" t="n">
        <v>1</v>
      </c>
    </row>
    <row r="244" customFormat="false" ht="13" hidden="false" customHeight="false" outlineLevel="0" collapsed="false">
      <c r="A244" s="7" t="s">
        <v>1619</v>
      </c>
      <c r="B244" s="7" t="s">
        <v>1620</v>
      </c>
      <c r="C244" s="18" t="s">
        <v>1621</v>
      </c>
      <c r="D244" s="7" t="s">
        <v>834</v>
      </c>
      <c r="E244" s="7" t="s">
        <v>876</v>
      </c>
      <c r="F244" s="7" t="s">
        <v>849</v>
      </c>
      <c r="G244" s="7" t="n">
        <v>1922915.97</v>
      </c>
      <c r="H244" s="27" t="n">
        <v>48050.081</v>
      </c>
      <c r="I244" s="27" t="n">
        <v>2478.998</v>
      </c>
      <c r="J244" s="27" t="n">
        <v>26188.207</v>
      </c>
      <c r="K244" s="7" t="n">
        <f aca="false">I244/H244</f>
        <v>0.051591962977128</v>
      </c>
      <c r="L244" s="7" t="n">
        <f aca="false">19038.77/G244</f>
        <v>0.00990098906922074</v>
      </c>
      <c r="M244" s="7" t="n">
        <v>1</v>
      </c>
      <c r="N244" s="25" t="n">
        <v>1</v>
      </c>
      <c r="O244" s="7" t="n">
        <v>0</v>
      </c>
      <c r="P244" s="7" t="n">
        <v>0</v>
      </c>
      <c r="Q244" s="7" t="n">
        <v>1</v>
      </c>
      <c r="R244" s="7" t="n">
        <v>0</v>
      </c>
      <c r="S244" s="7" t="n">
        <v>0</v>
      </c>
      <c r="T244" s="24" t="n">
        <v>0</v>
      </c>
      <c r="U244" s="7" t="n">
        <v>0</v>
      </c>
      <c r="V244" s="24" t="n">
        <v>0</v>
      </c>
      <c r="W244" s="24" t="n">
        <v>1</v>
      </c>
      <c r="X244" s="24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1</v>
      </c>
      <c r="AD244" s="7" t="n">
        <v>1</v>
      </c>
    </row>
    <row r="245" customFormat="false" ht="13" hidden="false" customHeight="false" outlineLevel="0" collapsed="false">
      <c r="A245" s="7" t="s">
        <v>1622</v>
      </c>
      <c r="B245" s="7" t="s">
        <v>1623</v>
      </c>
      <c r="C245" s="18" t="s">
        <v>1624</v>
      </c>
      <c r="D245" s="7" t="s">
        <v>30</v>
      </c>
      <c r="E245" s="7" t="s">
        <v>1625</v>
      </c>
      <c r="F245" s="7" t="s">
        <v>106</v>
      </c>
      <c r="G245" s="7" t="n">
        <v>4024366.56</v>
      </c>
      <c r="H245" s="27" t="n">
        <v>1051450</v>
      </c>
      <c r="I245" s="27" t="n">
        <v>14126</v>
      </c>
      <c r="J245" s="27" t="n">
        <v>112022</v>
      </c>
      <c r="K245" s="7" t="n">
        <f aca="false">I245/H245</f>
        <v>0.0134347805411574</v>
      </c>
      <c r="L245" s="7" t="n">
        <f aca="false">81247/G245</f>
        <v>0.0201887672975794</v>
      </c>
      <c r="M245" s="7" t="n">
        <v>1</v>
      </c>
      <c r="N245" s="25" t="n">
        <v>0</v>
      </c>
      <c r="O245" s="7" t="n">
        <v>1</v>
      </c>
      <c r="P245" s="7" t="n">
        <v>0</v>
      </c>
      <c r="Q245" s="7" t="n">
        <v>0</v>
      </c>
      <c r="R245" s="7" t="n">
        <v>1</v>
      </c>
      <c r="S245" s="7" t="n">
        <v>0</v>
      </c>
      <c r="T245" s="24" t="n">
        <v>0</v>
      </c>
      <c r="U245" s="7" t="n">
        <v>0</v>
      </c>
      <c r="V245" s="24" t="n">
        <v>0</v>
      </c>
      <c r="W245" s="24" t="n">
        <v>0</v>
      </c>
      <c r="X245" s="24" t="n">
        <v>0</v>
      </c>
      <c r="Y245" s="7" t="n">
        <v>0</v>
      </c>
      <c r="Z245" s="7" t="n">
        <v>0</v>
      </c>
      <c r="AA245" s="7" t="n">
        <v>0</v>
      </c>
      <c r="AB245" s="7" t="n">
        <v>0</v>
      </c>
      <c r="AC245" s="7" t="n">
        <v>1</v>
      </c>
      <c r="AD245" s="7" t="n">
        <v>0</v>
      </c>
    </row>
    <row r="246" customFormat="false" ht="13" hidden="false" customHeight="false" outlineLevel="0" collapsed="false">
      <c r="A246" s="7" t="s">
        <v>1626</v>
      </c>
      <c r="B246" s="7" t="s">
        <v>1627</v>
      </c>
      <c r="C246" s="18" t="s">
        <v>1628</v>
      </c>
      <c r="D246" s="7" t="s">
        <v>29</v>
      </c>
      <c r="E246" s="7" t="s">
        <v>876</v>
      </c>
      <c r="F246" s="7" t="s">
        <v>1161</v>
      </c>
      <c r="G246" s="7" t="n">
        <v>6021039.21</v>
      </c>
      <c r="H246" s="27" t="n">
        <v>168091</v>
      </c>
      <c r="I246" s="27" t="n">
        <v>12496</v>
      </c>
      <c r="J246" s="27" t="n">
        <v>201728</v>
      </c>
      <c r="K246" s="7" t="n">
        <f aca="false">I246/H246</f>
        <v>0.074340684510176</v>
      </c>
      <c r="L246" s="7" t="n">
        <f aca="false">97924/G246</f>
        <v>0.0162636376520126</v>
      </c>
      <c r="M246" s="7" t="n">
        <v>1</v>
      </c>
      <c r="N246" s="25" t="n">
        <v>1</v>
      </c>
      <c r="O246" s="7" t="n">
        <v>1</v>
      </c>
      <c r="P246" s="7" t="n">
        <v>1</v>
      </c>
      <c r="Q246" s="7" t="n">
        <v>0</v>
      </c>
      <c r="R246" s="7" t="n">
        <v>0</v>
      </c>
      <c r="S246" s="7" t="n">
        <v>0</v>
      </c>
      <c r="T246" s="24" t="n">
        <v>0</v>
      </c>
      <c r="U246" s="7" t="n">
        <v>0</v>
      </c>
      <c r="V246" s="24" t="n">
        <v>0</v>
      </c>
      <c r="W246" s="24" t="n">
        <v>1</v>
      </c>
      <c r="X246" s="24" t="n">
        <v>0</v>
      </c>
      <c r="Y246" s="7" t="n">
        <v>0</v>
      </c>
      <c r="Z246" s="7" t="n">
        <v>0</v>
      </c>
      <c r="AA246" s="7" t="n">
        <v>1</v>
      </c>
      <c r="AB246" s="7" t="n">
        <v>0</v>
      </c>
      <c r="AC246" s="7" t="n">
        <v>1</v>
      </c>
      <c r="AD246" s="7" t="n">
        <v>0</v>
      </c>
    </row>
    <row r="247" customFormat="false" ht="13" hidden="false" customHeight="false" outlineLevel="0" collapsed="false">
      <c r="A247" s="7" t="s">
        <v>1629</v>
      </c>
      <c r="B247" s="7" t="s">
        <v>1630</v>
      </c>
      <c r="C247" s="7" t="s">
        <v>1631</v>
      </c>
      <c r="D247" s="7" t="s">
        <v>1154</v>
      </c>
      <c r="E247" s="7" t="s">
        <v>876</v>
      </c>
      <c r="F247" s="7" t="s">
        <v>877</v>
      </c>
      <c r="G247" s="83" t="n">
        <v>56869.13</v>
      </c>
      <c r="H247" s="83" t="n">
        <v>986440.837</v>
      </c>
      <c r="I247" s="83" t="n">
        <v>4737.732</v>
      </c>
      <c r="J247" s="83" t="n">
        <v>49935.768</v>
      </c>
      <c r="K247" s="7" t="n">
        <f aca="false">I247/H247</f>
        <v>0.00480285468960162</v>
      </c>
      <c r="L247" s="7" t="n">
        <f aca="false">35675.96/G247</f>
        <v>0.627334372795926</v>
      </c>
      <c r="M247" s="7" t="n">
        <v>1</v>
      </c>
      <c r="N247" s="25" t="n">
        <v>1</v>
      </c>
      <c r="O247" s="7" t="n">
        <v>0</v>
      </c>
      <c r="P247" s="7" t="n">
        <v>0</v>
      </c>
      <c r="Q247" s="7" t="n">
        <v>0</v>
      </c>
      <c r="R247" s="7" t="n">
        <v>1</v>
      </c>
      <c r="S247" s="7" t="n">
        <v>0</v>
      </c>
      <c r="T247" s="24" t="n">
        <v>0</v>
      </c>
      <c r="U247" s="7" t="n">
        <v>0</v>
      </c>
      <c r="V247" s="24" t="n">
        <v>0</v>
      </c>
      <c r="W247" s="24" t="n">
        <v>1</v>
      </c>
      <c r="X247" s="24" t="n">
        <v>0</v>
      </c>
      <c r="Y247" s="7" t="n">
        <v>0</v>
      </c>
      <c r="Z247" s="7" t="n">
        <v>0</v>
      </c>
      <c r="AA247" s="7" t="n">
        <v>0</v>
      </c>
      <c r="AB247" s="7" t="n">
        <v>0</v>
      </c>
      <c r="AC247" s="7" t="n">
        <v>1</v>
      </c>
      <c r="AD247" s="7" t="n">
        <v>0</v>
      </c>
    </row>
    <row r="248" customFormat="false" ht="13" hidden="false" customHeight="false" outlineLevel="0" collapsed="false">
      <c r="A248" s="7" t="s">
        <v>1632</v>
      </c>
      <c r="B248" s="7" t="s">
        <v>1633</v>
      </c>
      <c r="C248" s="7" t="s">
        <v>1634</v>
      </c>
      <c r="D248" s="7" t="s">
        <v>30</v>
      </c>
      <c r="E248" s="7" t="s">
        <v>933</v>
      </c>
      <c r="F248" s="7" t="s">
        <v>1448</v>
      </c>
      <c r="G248" s="7" t="n">
        <v>456.67</v>
      </c>
      <c r="H248" s="83" t="n">
        <v>4390.117</v>
      </c>
      <c r="I248" s="83" t="n">
        <v>-1076.095</v>
      </c>
      <c r="J248" s="83" t="n">
        <v>3589.796</v>
      </c>
      <c r="K248" s="7" t="n">
        <f aca="false">I248/H248</f>
        <v>-0.245117613038559</v>
      </c>
      <c r="L248" s="7" t="n">
        <f aca="false">501.33/G248</f>
        <v>1.09779490660652</v>
      </c>
      <c r="M248" s="7" t="n">
        <v>1</v>
      </c>
      <c r="N248" s="25" t="n">
        <v>1</v>
      </c>
      <c r="O248" s="7" t="n">
        <v>1</v>
      </c>
      <c r="P248" s="7" t="n">
        <v>0</v>
      </c>
      <c r="Q248" s="7" t="n">
        <v>0</v>
      </c>
      <c r="R248" s="7" t="n">
        <v>1</v>
      </c>
      <c r="S248" s="7" t="n">
        <v>0</v>
      </c>
      <c r="T248" s="24" t="n">
        <v>0</v>
      </c>
      <c r="U248" s="7" t="n">
        <v>0</v>
      </c>
      <c r="V248" s="24" t="n">
        <v>0</v>
      </c>
      <c r="W248" s="24" t="n">
        <v>0</v>
      </c>
      <c r="X248" s="24" t="n">
        <v>0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1</v>
      </c>
      <c r="AD248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T2" activeCellId="0" sqref="AT2"/>
    </sheetView>
  </sheetViews>
  <sheetFormatPr defaultColWidth="11.0546875" defaultRowHeight="13" zeroHeight="false" outlineLevelRow="0" outlineLevelCol="0"/>
  <sheetData>
    <row r="1" s="1" customFormat="tru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3" t="s">
        <v>30</v>
      </c>
      <c r="AF1" s="3" t="s">
        <v>31</v>
      </c>
      <c r="AG1" s="4" t="s">
        <v>32</v>
      </c>
      <c r="AH1" s="3" t="s">
        <v>29</v>
      </c>
      <c r="AI1" s="3" t="s">
        <v>33</v>
      </c>
      <c r="AJ1" s="5" t="s">
        <v>32</v>
      </c>
      <c r="AK1" s="1" t="s">
        <v>34</v>
      </c>
      <c r="AL1" s="1" t="s">
        <v>35</v>
      </c>
      <c r="AM1" s="1" t="s">
        <v>36</v>
      </c>
      <c r="AN1" s="1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1" t="s">
        <v>42</v>
      </c>
      <c r="AT1" s="1" t="s">
        <v>43</v>
      </c>
    </row>
    <row r="4" customFormat="false" ht="13" hidden="false" customHeight="false" outlineLevel="0" collapsed="false">
      <c r="A4" s="7" t="s">
        <v>46</v>
      </c>
      <c r="B4" s="7" t="s">
        <v>47</v>
      </c>
      <c r="C4" s="8" t="s">
        <v>48</v>
      </c>
      <c r="D4" s="9" t="s">
        <v>49</v>
      </c>
      <c r="E4" s="9" t="s">
        <v>50</v>
      </c>
      <c r="F4" s="7" t="n">
        <f aca="false">22.43*57.85</f>
        <v>1297.5755</v>
      </c>
      <c r="G4" s="7" t="n">
        <f aca="false">LOG(F4)</f>
        <v>3.11313263687074</v>
      </c>
      <c r="H4" s="10" t="n">
        <v>1012.847</v>
      </c>
      <c r="I4" s="10" t="n">
        <f aca="false">LOG(H4)</f>
        <v>3.00554384607676</v>
      </c>
      <c r="J4" s="10" t="n">
        <v>302.496</v>
      </c>
      <c r="K4" s="10" t="n">
        <f aca="false">LOG(J4)</f>
        <v>2.48071963621357</v>
      </c>
      <c r="L4" s="10" t="n">
        <v>75.072</v>
      </c>
      <c r="M4" s="9" t="n">
        <f aca="false">L4/H4</f>
        <v>0.0741197831459243</v>
      </c>
      <c r="N4" s="11" t="n">
        <f aca="false">419.1/F4</f>
        <v>0.322986986113718</v>
      </c>
      <c r="O4" s="7" t="s">
        <v>5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12" t="n">
        <v>150607</v>
      </c>
      <c r="AF4" s="13" t="n">
        <v>12421900</v>
      </c>
      <c r="AG4" s="14" t="n">
        <f aca="false">AE4/AF4</f>
        <v>0.0121243127057858</v>
      </c>
      <c r="AH4" s="12" t="n">
        <v>-2163</v>
      </c>
      <c r="AI4" s="7" t="n">
        <v>2280060</v>
      </c>
      <c r="AJ4" s="15" t="n">
        <f aca="false">AH4/AI4</f>
        <v>-0.000948659245809321</v>
      </c>
      <c r="AK4" s="14" t="n">
        <f aca="false">AG4-AJ4</f>
        <v>0.0130729719515951</v>
      </c>
      <c r="AL4" s="7" t="n">
        <v>0</v>
      </c>
      <c r="AM4" s="7" t="n">
        <v>1</v>
      </c>
      <c r="AN4" s="7" t="n">
        <v>0</v>
      </c>
      <c r="AO4" s="16" t="n">
        <v>0.991</v>
      </c>
      <c r="AP4" s="17" t="n">
        <v>0.0068</v>
      </c>
      <c r="AQ4" s="17" t="n">
        <v>1.101</v>
      </c>
      <c r="AR4" s="17" t="n">
        <v>0.0361</v>
      </c>
      <c r="AS4" s="17" t="n">
        <f aca="false">AO4-AQ4</f>
        <v>-0.11</v>
      </c>
      <c r="AT4" s="17" t="n">
        <f aca="false">AP4-AR4</f>
        <v>-0.0293</v>
      </c>
    </row>
    <row r="5" customFormat="false" ht="13" hidden="false" customHeight="false" outlineLevel="0" collapsed="false">
      <c r="A5" s="7" t="s">
        <v>52</v>
      </c>
      <c r="B5" s="7" t="s">
        <v>53</v>
      </c>
      <c r="C5" s="18" t="s">
        <v>54</v>
      </c>
      <c r="D5" s="9" t="s">
        <v>49</v>
      </c>
      <c r="E5" s="9" t="s">
        <v>50</v>
      </c>
      <c r="F5" s="7" t="n">
        <f aca="false">17.1*127.26</f>
        <v>2176.146</v>
      </c>
      <c r="G5" s="7" t="n">
        <f aca="false">LOG(F5)</f>
        <v>3.33768802929236</v>
      </c>
      <c r="H5" s="10" t="n">
        <v>1755.489</v>
      </c>
      <c r="I5" s="10" t="n">
        <f aca="false">LOG(H5)</f>
        <v>3.24439811249447</v>
      </c>
      <c r="J5" s="10" t="n">
        <v>425.162</v>
      </c>
      <c r="K5" s="10" t="n">
        <f aca="false">LOG(J5)</f>
        <v>2.62855444134562</v>
      </c>
      <c r="L5" s="10" t="n">
        <v>81.326</v>
      </c>
      <c r="M5" s="9" t="n">
        <f aca="false">L5/H5</f>
        <v>0.0463266930182986</v>
      </c>
      <c r="N5" s="19" t="n">
        <f aca="false">596.34/F5</f>
        <v>0.274034922289221</v>
      </c>
      <c r="O5" s="7" t="s">
        <v>55</v>
      </c>
      <c r="P5" s="7" t="n">
        <v>1</v>
      </c>
      <c r="Q5" s="7" t="n">
        <v>1</v>
      </c>
      <c r="R5" s="7" t="n">
        <v>1</v>
      </c>
      <c r="S5" s="7" t="n">
        <v>1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12" t="n">
        <v>150607</v>
      </c>
      <c r="AF5" s="13" t="n">
        <v>12421900</v>
      </c>
      <c r="AG5" s="14" t="n">
        <f aca="false">AE5/AF5</f>
        <v>0.0121243127057858</v>
      </c>
      <c r="AH5" s="12" t="n">
        <v>-2163</v>
      </c>
      <c r="AI5" s="7" t="n">
        <v>2280060</v>
      </c>
      <c r="AJ5" s="15" t="n">
        <f aca="false">AH5/AI5</f>
        <v>-0.000948659245809321</v>
      </c>
      <c r="AK5" s="14" t="n">
        <f aca="false">AG5-AJ5</f>
        <v>0.0130729719515951</v>
      </c>
      <c r="AL5" s="7" t="n">
        <v>0</v>
      </c>
      <c r="AM5" s="7" t="n">
        <v>1</v>
      </c>
      <c r="AN5" s="7" t="n">
        <v>0</v>
      </c>
      <c r="AO5" s="16" t="n">
        <v>0.991</v>
      </c>
      <c r="AP5" s="17" t="n">
        <v>0.0384</v>
      </c>
      <c r="AQ5" s="17" t="n">
        <v>1.101</v>
      </c>
      <c r="AR5" s="17" t="n">
        <v>0.0361</v>
      </c>
      <c r="AS5" s="17" t="n">
        <f aca="false">AO5-AQ5</f>
        <v>-0.11</v>
      </c>
      <c r="AT5" s="17" t="n">
        <f aca="false">AP5-AR5</f>
        <v>0.0023</v>
      </c>
    </row>
    <row r="6" customFormat="false" ht="13" hidden="false" customHeight="false" outlineLevel="0" collapsed="false">
      <c r="A6" s="7" t="s">
        <v>56</v>
      </c>
      <c r="B6" s="7" t="s">
        <v>57</v>
      </c>
      <c r="C6" s="18" t="s">
        <v>58</v>
      </c>
      <c r="D6" s="9" t="s">
        <v>49</v>
      </c>
      <c r="E6" s="9" t="s">
        <v>50</v>
      </c>
      <c r="F6" s="7" t="n">
        <v>1154.61</v>
      </c>
      <c r="G6" s="7" t="n">
        <f aca="false">LOG(F6)</f>
        <v>3.06243531457437</v>
      </c>
      <c r="H6" s="10" t="n">
        <v>468.985</v>
      </c>
      <c r="I6" s="10" t="n">
        <f aca="false">LOG(H6)</f>
        <v>2.67115895247754</v>
      </c>
      <c r="J6" s="10" t="n">
        <v>129.774</v>
      </c>
      <c r="K6" s="10" t="n">
        <f aca="false">LOG(J6)</f>
        <v>2.11318769101916</v>
      </c>
      <c r="L6" s="10" t="n">
        <v>20.494</v>
      </c>
      <c r="M6" s="9" t="n">
        <f aca="false">L6/H6</f>
        <v>0.0436986257556212</v>
      </c>
      <c r="N6" s="19" t="n">
        <f aca="false">411/F6</f>
        <v>0.355964351599241</v>
      </c>
      <c r="O6" s="7" t="s">
        <v>59</v>
      </c>
      <c r="P6" s="7" t="n">
        <v>1</v>
      </c>
      <c r="Q6" s="7" t="n">
        <v>1</v>
      </c>
      <c r="R6" s="7" t="n">
        <v>1</v>
      </c>
      <c r="S6" s="7" t="n">
        <v>1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50607</v>
      </c>
      <c r="AF6" s="13" t="n">
        <v>12421900</v>
      </c>
      <c r="AG6" s="14" t="n">
        <f aca="false">AE6/AF6</f>
        <v>0.0121243127057858</v>
      </c>
      <c r="AH6" s="12" t="n">
        <v>-2163</v>
      </c>
      <c r="AI6" s="7" t="n">
        <v>2280060</v>
      </c>
      <c r="AJ6" s="15" t="n">
        <f aca="false">AH6/AI6</f>
        <v>-0.000948659245809321</v>
      </c>
      <c r="AK6" s="14" t="n">
        <f aca="false">AG6-AJ6</f>
        <v>0.0130729719515951</v>
      </c>
      <c r="AL6" s="7" t="n">
        <v>0</v>
      </c>
      <c r="AM6" s="7" t="n">
        <v>1</v>
      </c>
      <c r="AN6" s="7" t="n">
        <v>0</v>
      </c>
      <c r="AO6" s="16" t="n">
        <v>0.991</v>
      </c>
      <c r="AP6" s="17" t="n">
        <v>0.0068</v>
      </c>
      <c r="AQ6" s="17" t="n">
        <v>1.101</v>
      </c>
      <c r="AR6" s="17" t="n">
        <v>0.0361</v>
      </c>
      <c r="AS6" s="17" t="n">
        <f aca="false">AO6-AQ6</f>
        <v>-0.11</v>
      </c>
      <c r="AT6" s="17" t="n">
        <f aca="false">AP6-AR6</f>
        <v>-0.0293</v>
      </c>
    </row>
    <row r="7" s="7" customFormat="true" ht="13" hidden="false" customHeight="false" outlineLevel="0" collapsed="false">
      <c r="A7" s="7" t="s">
        <v>60</v>
      </c>
      <c r="B7" s="7" t="s">
        <v>61</v>
      </c>
      <c r="C7" s="8" t="s">
        <v>62</v>
      </c>
      <c r="D7" s="9" t="s">
        <v>63</v>
      </c>
      <c r="E7" s="9" t="s">
        <v>50</v>
      </c>
      <c r="F7" s="7" t="n">
        <v>2271.33</v>
      </c>
      <c r="G7" s="7" t="n">
        <f aca="false">LOG(F7)</f>
        <v>3.35628023715558</v>
      </c>
      <c r="H7" s="10" t="n">
        <v>396.779</v>
      </c>
      <c r="I7" s="10" t="n">
        <f aca="false">LOG(H7)</f>
        <v>2.59854867853894</v>
      </c>
      <c r="J7" s="10" t="n">
        <v>0</v>
      </c>
      <c r="K7" s="10" t="n">
        <v>0</v>
      </c>
      <c r="L7" s="10" t="n">
        <v>-89.786</v>
      </c>
      <c r="M7" s="9" t="n">
        <f aca="false">L7/H7</f>
        <v>-0.226287177496793</v>
      </c>
      <c r="N7" s="19" t="n">
        <f aca="false">355.63/F7</f>
        <v>0.156573461364047</v>
      </c>
      <c r="O7" s="7" t="s">
        <v>64</v>
      </c>
      <c r="P7" s="7" t="n">
        <v>1</v>
      </c>
      <c r="Q7" s="7" t="n">
        <v>1</v>
      </c>
      <c r="R7" s="7" t="n">
        <v>1</v>
      </c>
      <c r="S7" s="7" t="n">
        <v>1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12" t="n">
        <v>150607</v>
      </c>
      <c r="AF7" s="7" t="n">
        <v>12421900</v>
      </c>
      <c r="AG7" s="14" t="n">
        <f aca="false">AE7/AF7</f>
        <v>0.0121243127057858</v>
      </c>
      <c r="AH7" s="12" t="n">
        <v>-2163</v>
      </c>
      <c r="AI7" s="7" t="n">
        <v>2280060</v>
      </c>
      <c r="AJ7" s="15" t="n">
        <f aca="false">AH7/AI7</f>
        <v>-0.000948659245809321</v>
      </c>
      <c r="AK7" s="14" t="n">
        <f aca="false">AG7-AJ7</f>
        <v>0.0130729719515951</v>
      </c>
      <c r="AL7" s="7" t="n">
        <v>0</v>
      </c>
      <c r="AM7" s="7" t="n">
        <v>1</v>
      </c>
      <c r="AN7" s="7" t="n">
        <v>0</v>
      </c>
      <c r="AO7" s="17" t="n">
        <v>0.991</v>
      </c>
      <c r="AP7" s="17" t="n">
        <v>-0.0203</v>
      </c>
      <c r="AQ7" s="17" t="n">
        <v>1.101</v>
      </c>
      <c r="AR7" s="16" t="n">
        <v>0.0079</v>
      </c>
      <c r="AS7" s="17" t="n">
        <f aca="false">AO7-AQ7</f>
        <v>-0.11</v>
      </c>
      <c r="AT7" s="17" t="n">
        <f aca="false">AP7-AR7</f>
        <v>-0.0282</v>
      </c>
    </row>
    <row r="8" s="7" customFormat="true" ht="13" hidden="false" customHeight="false" outlineLevel="0" collapsed="false">
      <c r="A8" s="7" t="s">
        <v>65</v>
      </c>
      <c r="B8" s="7" t="s">
        <v>66</v>
      </c>
      <c r="C8" s="8" t="s">
        <v>67</v>
      </c>
      <c r="D8" s="9" t="s">
        <v>68</v>
      </c>
      <c r="E8" s="9" t="s">
        <v>50</v>
      </c>
      <c r="F8" s="7" t="n">
        <v>4815.19</v>
      </c>
      <c r="G8" s="7" t="n">
        <f aca="false">LOG(F8)</f>
        <v>3.68261342839172</v>
      </c>
      <c r="H8" s="10" t="n">
        <v>1718.882</v>
      </c>
      <c r="I8" s="10" t="n">
        <f aca="false">LOG(H8)</f>
        <v>3.23524606370983</v>
      </c>
      <c r="J8" s="10" t="n">
        <v>1269.179</v>
      </c>
      <c r="K8" s="10" t="n">
        <f aca="false">LOG(J8)</f>
        <v>3.10352287759512</v>
      </c>
      <c r="L8" s="10" t="n">
        <v>1630.563</v>
      </c>
      <c r="M8" s="9" t="n">
        <f aca="false">L8/H8</f>
        <v>0.948618346111019</v>
      </c>
      <c r="N8" s="19" t="n">
        <f aca="false">1074.59/F8</f>
        <v>0.223166687088152</v>
      </c>
      <c r="O8" s="7" t="s">
        <v>69</v>
      </c>
      <c r="P8" s="7" t="n">
        <v>1</v>
      </c>
      <c r="Q8" s="7" t="n">
        <v>1</v>
      </c>
      <c r="R8" s="7" t="n">
        <v>1</v>
      </c>
      <c r="S8" s="7" t="n">
        <v>1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12" t="n">
        <v>150607</v>
      </c>
      <c r="AF8" s="13" t="n">
        <v>12421900</v>
      </c>
      <c r="AG8" s="14" t="n">
        <f aca="false">AE8/AF8</f>
        <v>0.0121243127057858</v>
      </c>
      <c r="AH8" s="12" t="n">
        <v>-2163</v>
      </c>
      <c r="AI8" s="7" t="n">
        <v>2280060</v>
      </c>
      <c r="AJ8" s="15" t="n">
        <f aca="false">AH8/AI8</f>
        <v>-0.000948659245809321</v>
      </c>
      <c r="AK8" s="14" t="n">
        <f aca="false">AG8-AJ8</f>
        <v>0.0130729719515951</v>
      </c>
      <c r="AL8" s="7" t="n">
        <v>0</v>
      </c>
      <c r="AM8" s="7" t="n">
        <v>1</v>
      </c>
      <c r="AN8" s="7" t="n">
        <v>0</v>
      </c>
      <c r="AO8" s="17" t="n">
        <v>0.991</v>
      </c>
      <c r="AP8" s="17" t="n">
        <v>0.037</v>
      </c>
      <c r="AQ8" s="17" t="n">
        <v>1.101</v>
      </c>
      <c r="AR8" s="17" t="n">
        <v>0.0199</v>
      </c>
      <c r="AS8" s="17" t="n">
        <f aca="false">AO8-AQ8</f>
        <v>-0.11</v>
      </c>
      <c r="AT8" s="17" t="n">
        <f aca="false">AP8-AR8</f>
        <v>0.0171</v>
      </c>
    </row>
    <row r="9" s="7" customFormat="true" ht="13" hidden="false" customHeight="false" outlineLevel="0" collapsed="false">
      <c r="A9" s="7" t="s">
        <v>70</v>
      </c>
      <c r="B9" s="7" t="s">
        <v>71</v>
      </c>
      <c r="C9" s="8" t="s">
        <v>72</v>
      </c>
      <c r="D9" s="9" t="s">
        <v>73</v>
      </c>
      <c r="E9" s="9" t="s">
        <v>50</v>
      </c>
      <c r="F9" s="7" t="n">
        <v>886.94</v>
      </c>
      <c r="G9" s="7" t="n">
        <f aca="false">LOG(F9)</f>
        <v>2.94789424153379</v>
      </c>
      <c r="H9" s="10" t="n">
        <v>628.779</v>
      </c>
      <c r="I9" s="10" t="n">
        <f aca="false">LOG(H9)</f>
        <v>2.79849802867954</v>
      </c>
      <c r="J9" s="10" t="n">
        <v>618.02</v>
      </c>
      <c r="K9" s="10" t="n">
        <f aca="false">LOG(J9)</f>
        <v>2.791002529699</v>
      </c>
      <c r="L9" s="10" t="n">
        <v>40.622</v>
      </c>
      <c r="M9" s="9" t="n">
        <f aca="false">L9/H9</f>
        <v>0.0646045748983347</v>
      </c>
      <c r="N9" s="19" t="n">
        <f aca="false">348.05/F9</f>
        <v>0.392416623446907</v>
      </c>
      <c r="O9" s="7" t="s">
        <v>74</v>
      </c>
      <c r="P9" s="7" t="n">
        <v>1</v>
      </c>
      <c r="Q9" s="7" t="n">
        <v>1</v>
      </c>
      <c r="R9" s="7" t="n">
        <v>1</v>
      </c>
      <c r="S9" s="7" t="n">
        <v>0</v>
      </c>
      <c r="T9" s="7" t="n">
        <v>1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12" t="n">
        <v>150607</v>
      </c>
      <c r="AF9" s="13" t="n">
        <v>12421900</v>
      </c>
      <c r="AG9" s="14" t="n">
        <f aca="false">AE9/AF9</f>
        <v>0.0121243127057858</v>
      </c>
      <c r="AH9" s="12" t="n">
        <v>-2163</v>
      </c>
      <c r="AI9" s="7" t="n">
        <v>2280060</v>
      </c>
      <c r="AJ9" s="15" t="n">
        <f aca="false">AH9/AI9</f>
        <v>-0.000948659245809321</v>
      </c>
      <c r="AK9" s="14" t="n">
        <f aca="false">AG9-AJ9</f>
        <v>0.0130729719515951</v>
      </c>
      <c r="AL9" s="7" t="n">
        <v>0</v>
      </c>
      <c r="AM9" s="7" t="n">
        <v>1</v>
      </c>
      <c r="AN9" s="7" t="n">
        <v>0</v>
      </c>
      <c r="AO9" s="17" t="n">
        <v>0.991</v>
      </c>
      <c r="AP9" s="17" t="n">
        <v>-0.0045</v>
      </c>
      <c r="AQ9" s="17" t="n">
        <v>1.101</v>
      </c>
      <c r="AR9" s="16" t="n">
        <v>0.0028</v>
      </c>
      <c r="AS9" s="17" t="n">
        <f aca="false">AO9-AQ9</f>
        <v>-0.11</v>
      </c>
      <c r="AT9" s="17" t="n">
        <f aca="false">AP9-AR9</f>
        <v>-0.0073</v>
      </c>
    </row>
    <row r="10" s="7" customFormat="true" ht="13" hidden="false" customHeight="false" outlineLevel="0" collapsed="false">
      <c r="A10" s="7" t="s">
        <v>75</v>
      </c>
      <c r="B10" s="7" t="s">
        <v>76</v>
      </c>
      <c r="C10" s="20" t="n">
        <v>112585104</v>
      </c>
      <c r="D10" s="9" t="s">
        <v>77</v>
      </c>
      <c r="E10" s="9" t="s">
        <v>50</v>
      </c>
      <c r="F10" s="7" t="n">
        <f aca="false">12.95*169.38</f>
        <v>2193.471</v>
      </c>
      <c r="G10" s="7" t="n">
        <f aca="false">LOG(F10)</f>
        <v>3.34113189694783</v>
      </c>
      <c r="H10" s="10" t="n">
        <v>11601</v>
      </c>
      <c r="I10" s="10" t="n">
        <f aca="false">LOG(H10)</f>
        <v>4.06449542679273</v>
      </c>
      <c r="J10" s="10" t="n">
        <v>1194</v>
      </c>
      <c r="K10" s="10" t="n">
        <f aca="false">LOG(J10)</f>
        <v>3.07700432679335</v>
      </c>
      <c r="L10" s="10" t="n">
        <v>648</v>
      </c>
      <c r="M10" s="9" t="n">
        <f aca="false">L10/H10</f>
        <v>0.0558572536850272</v>
      </c>
      <c r="N10" s="19" t="n">
        <f aca="false">4879/F10</f>
        <v>2.2243284730001</v>
      </c>
      <c r="O10" s="7" t="s">
        <v>78</v>
      </c>
      <c r="P10" s="7" t="n">
        <v>1</v>
      </c>
      <c r="Q10" s="7" t="n">
        <v>0</v>
      </c>
      <c r="R10" s="7" t="n">
        <v>1</v>
      </c>
      <c r="S10" s="7" t="n">
        <v>0</v>
      </c>
      <c r="T10" s="7" t="n">
        <v>0</v>
      </c>
      <c r="U10" s="7" t="n">
        <v>1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12" t="n">
        <v>129629</v>
      </c>
      <c r="AF10" s="7" t="n">
        <v>9817000</v>
      </c>
      <c r="AG10" s="14" t="n">
        <f aca="false">AE10/AF10</f>
        <v>0.013204543139452</v>
      </c>
      <c r="AH10" s="12" t="n">
        <v>-7280</v>
      </c>
      <c r="AI10" s="7" t="n">
        <v>1480530</v>
      </c>
      <c r="AJ10" s="15" t="n">
        <f aca="false">AH10/AI10</f>
        <v>-0.00491715804475424</v>
      </c>
      <c r="AK10" s="14" t="n">
        <f aca="false">AG10-AJ10</f>
        <v>0.0181217011842062</v>
      </c>
      <c r="AL10" s="7" t="n">
        <v>0</v>
      </c>
      <c r="AM10" s="7" t="n">
        <v>1</v>
      </c>
      <c r="AN10" s="7" t="n">
        <v>0</v>
      </c>
      <c r="AO10" s="16" t="n">
        <v>0.877</v>
      </c>
      <c r="AP10" s="17" t="n">
        <v>0.0435</v>
      </c>
      <c r="AQ10" s="16" t="n">
        <v>0.693</v>
      </c>
      <c r="AR10" s="16" t="n">
        <v>0.0131</v>
      </c>
      <c r="AS10" s="17" t="n">
        <f aca="false">AO10-AQ10</f>
        <v>0.184</v>
      </c>
      <c r="AT10" s="17" t="n">
        <f aca="false">AP10-AR10</f>
        <v>0.0304</v>
      </c>
    </row>
    <row r="11" s="7" customFormat="true" ht="13" hidden="false" customHeight="false" outlineLevel="0" collapsed="false">
      <c r="A11" s="7" t="s">
        <v>79</v>
      </c>
      <c r="B11" s="7" t="s">
        <v>80</v>
      </c>
      <c r="C11" s="8" t="s">
        <v>81</v>
      </c>
      <c r="D11" s="9" t="s">
        <v>82</v>
      </c>
      <c r="E11" s="9" t="s">
        <v>50</v>
      </c>
      <c r="F11" s="7" t="n">
        <f aca="false">37.53*43.5</f>
        <v>1632.555</v>
      </c>
      <c r="G11" s="7" t="n">
        <f aca="false">LOG(F11)</f>
        <v>3.21286782136772</v>
      </c>
      <c r="H11" s="10" t="n">
        <v>1413.795</v>
      </c>
      <c r="I11" s="10" t="n">
        <f aca="false">LOG(H11)</f>
        <v>3.15038644141055</v>
      </c>
      <c r="J11" s="10" t="n">
        <v>229.23</v>
      </c>
      <c r="K11" s="10" t="n">
        <f aca="false">LOG(J11)</f>
        <v>2.36027145440294</v>
      </c>
      <c r="L11" s="10" t="n">
        <v>155.984</v>
      </c>
      <c r="M11" s="9" t="n">
        <f aca="false">L11/H11</f>
        <v>0.110329998337807</v>
      </c>
      <c r="N11" s="21" t="n">
        <f aca="false">826.68/H11</f>
        <v>0.584724093662801</v>
      </c>
      <c r="O11" s="7" t="s">
        <v>83</v>
      </c>
      <c r="P11" s="7" t="n">
        <v>1</v>
      </c>
      <c r="Q11" s="7" t="n">
        <v>0</v>
      </c>
      <c r="R11" s="7" t="n">
        <v>1</v>
      </c>
      <c r="S11" s="7" t="n">
        <v>0</v>
      </c>
      <c r="T11" s="7" t="n">
        <v>0</v>
      </c>
      <c r="U11" s="7" t="n">
        <v>1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12" t="n">
        <v>129629</v>
      </c>
      <c r="AF11" s="7" t="n">
        <v>9817000</v>
      </c>
      <c r="AG11" s="14" t="n">
        <f aca="false">AE11/AF11</f>
        <v>0.013204543139452</v>
      </c>
      <c r="AH11" s="12" t="n">
        <v>-7280</v>
      </c>
      <c r="AI11" s="7" t="n">
        <v>1480530</v>
      </c>
      <c r="AJ11" s="15" t="n">
        <f aca="false">AH11/AI11</f>
        <v>-0.00491715804475424</v>
      </c>
      <c r="AK11" s="14" t="n">
        <f aca="false">AG11-AJ11</f>
        <v>0.0181217011842062</v>
      </c>
      <c r="AL11" s="7" t="n">
        <v>0</v>
      </c>
      <c r="AM11" s="7" t="n">
        <v>1</v>
      </c>
      <c r="AN11" s="7" t="n">
        <v>0</v>
      </c>
      <c r="AO11" s="17" t="n">
        <v>0.877</v>
      </c>
      <c r="AP11" s="17" t="n">
        <v>-0.0013</v>
      </c>
      <c r="AQ11" s="16" t="n">
        <v>0.693</v>
      </c>
      <c r="AR11" s="16" t="n">
        <v>0.005</v>
      </c>
      <c r="AS11" s="17" t="n">
        <f aca="false">AO11-AQ11</f>
        <v>0.184</v>
      </c>
      <c r="AT11" s="17" t="n">
        <f aca="false">AP11-AR11</f>
        <v>-0.0063</v>
      </c>
    </row>
    <row r="12" customFormat="false" ht="13" hidden="false" customHeight="false" outlineLevel="0" collapsed="false">
      <c r="A12" s="7" t="s">
        <v>84</v>
      </c>
      <c r="B12" s="7" t="s">
        <v>85</v>
      </c>
      <c r="C12" s="18" t="s">
        <v>86</v>
      </c>
      <c r="D12" s="9" t="s">
        <v>87</v>
      </c>
      <c r="E12" s="9" t="s">
        <v>50</v>
      </c>
      <c r="F12" s="7" t="n">
        <v>5074.5785</v>
      </c>
      <c r="G12" s="7" t="n">
        <f aca="false">LOG(F12)</f>
        <v>3.70539997511209</v>
      </c>
      <c r="H12" s="10" t="n">
        <v>7775.6</v>
      </c>
      <c r="I12" s="10" t="n">
        <f aca="false">LOG(H12)</f>
        <v>3.89073391109248</v>
      </c>
      <c r="J12" s="10" t="n">
        <v>2683</v>
      </c>
      <c r="K12" s="10" t="n">
        <f aca="false">LOG(J12)</f>
        <v>3.42862067267194</v>
      </c>
      <c r="L12" s="10" t="n">
        <v>785</v>
      </c>
      <c r="M12" s="9" t="n">
        <f aca="false">L12/H12</f>
        <v>0.100956839343588</v>
      </c>
      <c r="N12" s="19" t="n">
        <f aca="false">3216.9/F12</f>
        <v>0.633924571272274</v>
      </c>
      <c r="O12" s="7" t="s">
        <v>55</v>
      </c>
      <c r="P12" s="7" t="n">
        <v>1</v>
      </c>
      <c r="Q12" s="7" t="n">
        <v>0</v>
      </c>
      <c r="R12" s="7" t="n">
        <v>1</v>
      </c>
      <c r="S12" s="7" t="n">
        <v>1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12" t="n">
        <v>129629</v>
      </c>
      <c r="AF12" s="7" t="n">
        <v>9817000</v>
      </c>
      <c r="AG12" s="14" t="n">
        <f aca="false">AE12/AF12</f>
        <v>0.013204543139452</v>
      </c>
      <c r="AH12" s="12" t="n">
        <v>-7280</v>
      </c>
      <c r="AI12" s="7" t="n">
        <v>1480530</v>
      </c>
      <c r="AJ12" s="15" t="n">
        <f aca="false">AH12/AI12</f>
        <v>-0.00491715804475424</v>
      </c>
      <c r="AK12" s="14" t="n">
        <f aca="false">AG12-AJ12</f>
        <v>0.0181217011842062</v>
      </c>
      <c r="AL12" s="7" t="n">
        <v>0</v>
      </c>
      <c r="AM12" s="7" t="n">
        <v>1</v>
      </c>
      <c r="AN12" s="7" t="n">
        <v>0</v>
      </c>
      <c r="AO12" s="17" t="n">
        <v>0.877</v>
      </c>
      <c r="AP12" s="17" t="n">
        <v>0.0002</v>
      </c>
      <c r="AQ12" s="16" t="n">
        <v>0.693</v>
      </c>
      <c r="AR12" s="17" t="n">
        <v>0.0083</v>
      </c>
      <c r="AS12" s="17" t="n">
        <f aca="false">AO12-AQ12</f>
        <v>0.184</v>
      </c>
      <c r="AT12" s="17" t="n">
        <f aca="false">AP12-AR12</f>
        <v>-0.0081</v>
      </c>
    </row>
    <row r="13" customFormat="false" ht="13" hidden="false" customHeight="false" outlineLevel="0" collapsed="false">
      <c r="A13" s="7" t="s">
        <v>88</v>
      </c>
      <c r="B13" s="7" t="s">
        <v>89</v>
      </c>
      <c r="C13" s="18" t="s">
        <v>90</v>
      </c>
      <c r="D13" s="9" t="s">
        <v>91</v>
      </c>
      <c r="E13" s="9" t="s">
        <v>50</v>
      </c>
      <c r="F13" s="22" t="n">
        <f aca="false">119.86*37</f>
        <v>4434.82</v>
      </c>
      <c r="G13" s="7" t="n">
        <f aca="false">LOG(F13)</f>
        <v>3.64687599742746</v>
      </c>
      <c r="H13" s="10" t="n">
        <v>5551</v>
      </c>
      <c r="I13" s="10" t="n">
        <f aca="false">LOG(H13)</f>
        <v>3.74437122733186</v>
      </c>
      <c r="J13" s="10" t="n">
        <v>2674</v>
      </c>
      <c r="K13" s="10" t="n">
        <f aca="false">LOG(J13)</f>
        <v>3.42716140292597</v>
      </c>
      <c r="L13" s="10" t="n">
        <v>602</v>
      </c>
      <c r="M13" s="9" t="n">
        <f aca="false">L13/H13</f>
        <v>0.108448928121059</v>
      </c>
      <c r="N13" s="19" t="n">
        <f aca="false">1460/F13</f>
        <v>0.329212910557813</v>
      </c>
      <c r="O13" s="7" t="s">
        <v>55</v>
      </c>
      <c r="P13" s="7" t="n">
        <v>1</v>
      </c>
      <c r="Q13" s="7" t="n">
        <v>0</v>
      </c>
      <c r="R13" s="7" t="n">
        <v>1</v>
      </c>
      <c r="S13" s="7" t="n">
        <v>1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12" t="n">
        <v>129629</v>
      </c>
      <c r="AF13" s="7" t="n">
        <v>9817000</v>
      </c>
      <c r="AG13" s="14" t="n">
        <f aca="false">AE13/AF13</f>
        <v>0.013204543139452</v>
      </c>
      <c r="AH13" s="12" t="n">
        <v>-7280</v>
      </c>
      <c r="AI13" s="7" t="n">
        <v>1480530</v>
      </c>
      <c r="AJ13" s="15" t="n">
        <f aca="false">AH13/AI13</f>
        <v>-0.00491715804475424</v>
      </c>
      <c r="AK13" s="14" t="n">
        <f aca="false">AG13-AJ13</f>
        <v>0.0181217011842062</v>
      </c>
      <c r="AL13" s="7" t="n">
        <v>0</v>
      </c>
      <c r="AM13" s="7" t="n">
        <v>1</v>
      </c>
      <c r="AN13" s="7" t="n">
        <v>0</v>
      </c>
      <c r="AO13" s="17" t="n">
        <v>0.877</v>
      </c>
      <c r="AP13" s="17" t="n">
        <v>-0.0498</v>
      </c>
      <c r="AQ13" s="16" t="n">
        <v>0.693</v>
      </c>
      <c r="AR13" s="17" t="n">
        <v>-0.046</v>
      </c>
      <c r="AS13" s="17" t="n">
        <f aca="false">AO13-AQ13</f>
        <v>0.184</v>
      </c>
      <c r="AT13" s="17" t="n">
        <f aca="false">AP13-AR13</f>
        <v>-0.0038</v>
      </c>
    </row>
    <row r="14" customFormat="false" ht="13" hidden="false" customHeight="false" outlineLevel="0" collapsed="false">
      <c r="A14" s="7" t="s">
        <v>92</v>
      </c>
      <c r="B14" s="7" t="s">
        <v>93</v>
      </c>
      <c r="C14" s="18" t="s">
        <v>94</v>
      </c>
      <c r="D14" s="9" t="s">
        <v>95</v>
      </c>
      <c r="E14" s="9" t="s">
        <v>50</v>
      </c>
      <c r="F14" s="7" t="n">
        <v>16880</v>
      </c>
      <c r="G14" s="7" t="n">
        <f aca="false">LOG(F14)</f>
        <v>4.22737244228964</v>
      </c>
      <c r="H14" s="10" t="n">
        <v>104543</v>
      </c>
      <c r="I14" s="10" t="n">
        <f aca="false">LOG(H14)</f>
        <v>5.01929495859655</v>
      </c>
      <c r="J14" s="10" t="n">
        <v>16206</v>
      </c>
      <c r="K14" s="10" t="n">
        <f aca="false">LOG(J14)</f>
        <v>4.2096758345711</v>
      </c>
      <c r="L14" s="10" t="n">
        <v>802</v>
      </c>
      <c r="M14" s="9" t="n">
        <f aca="false">L14/H14</f>
        <v>0.00767148446093952</v>
      </c>
      <c r="N14" s="19" t="n">
        <f aca="false">6697/F14</f>
        <v>0.396741706161137</v>
      </c>
      <c r="O14" s="7" t="s">
        <v>96</v>
      </c>
      <c r="P14" s="7" t="n">
        <v>1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1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12" t="n">
        <v>129629</v>
      </c>
      <c r="AF14" s="7" t="n">
        <v>9817000</v>
      </c>
      <c r="AG14" s="14" t="n">
        <f aca="false">AE14/AF14</f>
        <v>0.013204543139452</v>
      </c>
      <c r="AH14" s="12" t="n">
        <v>-7280</v>
      </c>
      <c r="AI14" s="7" t="n">
        <v>1480530</v>
      </c>
      <c r="AJ14" s="15" t="n">
        <f aca="false">AH14/AI14</f>
        <v>-0.00491715804475424</v>
      </c>
      <c r="AK14" s="14" t="n">
        <f aca="false">AG14-AJ14</f>
        <v>0.0181217011842062</v>
      </c>
      <c r="AL14" s="7" t="n">
        <v>0</v>
      </c>
      <c r="AM14" s="7" t="n">
        <v>1</v>
      </c>
      <c r="AN14" s="7" t="n">
        <v>0</v>
      </c>
      <c r="AO14" s="17" t="n">
        <v>0.877</v>
      </c>
      <c r="AP14" s="17" t="n">
        <v>0.0956</v>
      </c>
      <c r="AQ14" s="16" t="n">
        <v>0.693</v>
      </c>
      <c r="AR14" s="16" t="n">
        <v>0.0494</v>
      </c>
      <c r="AS14" s="17" t="n">
        <f aca="false">AO14-AQ14</f>
        <v>0.184</v>
      </c>
      <c r="AT14" s="17" t="n">
        <f aca="false">AP14-AR14</f>
        <v>0.0462</v>
      </c>
    </row>
    <row r="15" s="7" customFormat="true" ht="13" hidden="false" customHeight="false" outlineLevel="0" collapsed="false">
      <c r="A15" s="7" t="s">
        <v>97</v>
      </c>
      <c r="B15" s="7" t="s">
        <v>98</v>
      </c>
      <c r="C15" s="8" t="s">
        <v>99</v>
      </c>
      <c r="D15" s="9" t="s">
        <v>100</v>
      </c>
      <c r="E15" s="9" t="s">
        <v>50</v>
      </c>
      <c r="F15" s="7" t="n">
        <v>11267.46</v>
      </c>
      <c r="G15" s="7" t="n">
        <f aca="false">LOG(F15)</f>
        <v>4.05182602498041</v>
      </c>
      <c r="H15" s="10" t="n">
        <v>16415</v>
      </c>
      <c r="I15" s="10" t="n">
        <f aca="false">LOG(H15)</f>
        <v>4.21524088706536</v>
      </c>
      <c r="J15" s="10" t="n">
        <v>6433.2</v>
      </c>
      <c r="K15" s="10" t="n">
        <f aca="false">LOG(J15)</f>
        <v>3.80842705327293</v>
      </c>
      <c r="L15" s="10" t="n">
        <v>461</v>
      </c>
      <c r="M15" s="9" t="n">
        <f aca="false">L15/H15</f>
        <v>0.028084069448675</v>
      </c>
      <c r="N15" s="19" t="n">
        <f aca="false">6418.4/F15</f>
        <v>0.569640362601687</v>
      </c>
      <c r="O15" s="7" t="s">
        <v>101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1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12" t="n">
        <v>129629</v>
      </c>
      <c r="AF15" s="7" t="n">
        <v>9817000</v>
      </c>
      <c r="AG15" s="14" t="n">
        <f aca="false">AE15/AF15</f>
        <v>0.013204543139452</v>
      </c>
      <c r="AH15" s="12" t="n">
        <v>-7280</v>
      </c>
      <c r="AI15" s="7" t="n">
        <v>1480530</v>
      </c>
      <c r="AJ15" s="15" t="n">
        <f aca="false">AH15/AI15</f>
        <v>-0.00491715804475424</v>
      </c>
      <c r="AK15" s="14" t="n">
        <f aca="false">AG15-AJ15</f>
        <v>0.0181217011842062</v>
      </c>
      <c r="AL15" s="7" t="n">
        <v>0</v>
      </c>
      <c r="AM15" s="7" t="n">
        <v>1</v>
      </c>
      <c r="AN15" s="7" t="n">
        <v>0</v>
      </c>
      <c r="AO15" s="17" t="n">
        <v>0.877</v>
      </c>
      <c r="AP15" s="17" t="n">
        <v>0.0019</v>
      </c>
      <c r="AQ15" s="16" t="n">
        <v>0.693</v>
      </c>
      <c r="AR15" s="17" t="n">
        <v>0.0229</v>
      </c>
      <c r="AS15" s="17" t="n">
        <f aca="false">AO15-AQ15</f>
        <v>0.184</v>
      </c>
      <c r="AT15" s="17" t="n">
        <f aca="false">AP15-AR15</f>
        <v>-0.021</v>
      </c>
    </row>
    <row r="16" s="7" customFormat="true" ht="13" hidden="false" customHeight="false" outlineLevel="0" collapsed="false">
      <c r="A16" s="7" t="s">
        <v>102</v>
      </c>
      <c r="B16" s="7" t="s">
        <v>103</v>
      </c>
      <c r="C16" s="8" t="s">
        <v>104</v>
      </c>
      <c r="D16" s="9" t="s">
        <v>105</v>
      </c>
      <c r="E16" s="9" t="s">
        <v>50</v>
      </c>
      <c r="F16" s="7" t="n">
        <f aca="false">41.2*414.29</f>
        <v>17068.748</v>
      </c>
      <c r="G16" s="7" t="n">
        <f aca="false">LOG(F16)</f>
        <v>4.23220166659613</v>
      </c>
      <c r="H16" s="10" t="n">
        <v>237989</v>
      </c>
      <c r="I16" s="10" t="n">
        <f aca="false">LOG(H16)</f>
        <v>5.3765568841586</v>
      </c>
      <c r="J16" s="10" t="n">
        <v>16622</v>
      </c>
      <c r="K16" s="10" t="n">
        <f aca="false">LOG(J16)</f>
        <v>4.22068327797435</v>
      </c>
      <c r="L16" s="10" t="n">
        <v>1551</v>
      </c>
      <c r="M16" s="9" t="n">
        <f aca="false">L16/H16</f>
        <v>0.00651710793355995</v>
      </c>
      <c r="N16" s="19" t="n">
        <f aca="false">10247/F16</f>
        <v>0.600336943283714</v>
      </c>
      <c r="O16" s="7" t="s">
        <v>106</v>
      </c>
      <c r="P16" s="7" t="n">
        <v>0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1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12" t="n">
        <v>59475</v>
      </c>
      <c r="AF16" s="7" t="n">
        <v>8304300</v>
      </c>
      <c r="AG16" s="14" t="n">
        <f aca="false">AE16/AF16</f>
        <v>0.00716195224160977</v>
      </c>
      <c r="AH16" s="12" t="n">
        <v>-2630</v>
      </c>
      <c r="AI16" s="7" t="n">
        <v>1359440</v>
      </c>
      <c r="AJ16" s="15" t="n">
        <f aca="false">AH16/AI16</f>
        <v>-0.00193462013770376</v>
      </c>
      <c r="AK16" s="14" t="n">
        <f aca="false">AG16-AJ16</f>
        <v>0.00909657237931353</v>
      </c>
      <c r="AL16" s="7" t="n">
        <v>0</v>
      </c>
      <c r="AM16" s="7" t="n">
        <v>1</v>
      </c>
      <c r="AN16" s="7" t="n">
        <v>0</v>
      </c>
      <c r="AO16" s="17" t="n">
        <v>0.657</v>
      </c>
      <c r="AP16" s="17" t="n">
        <v>0.0375</v>
      </c>
      <c r="AQ16" s="16" t="n">
        <v>0.44</v>
      </c>
      <c r="AR16" s="16" t="n">
        <v>-0.0022</v>
      </c>
      <c r="AS16" s="17" t="n">
        <f aca="false">AO16-AQ16</f>
        <v>0.217</v>
      </c>
      <c r="AT16" s="17" t="n">
        <f aca="false">AP16-AR16</f>
        <v>0.0397</v>
      </c>
    </row>
    <row r="17" s="7" customFormat="true" ht="13" hidden="false" customHeight="false" outlineLevel="0" collapsed="false">
      <c r="A17" s="7" t="s">
        <v>107</v>
      </c>
      <c r="B17" s="7" t="s">
        <v>108</v>
      </c>
      <c r="C17" s="18" t="s">
        <v>109</v>
      </c>
      <c r="D17" s="9" t="s">
        <v>110</v>
      </c>
      <c r="E17" s="9" t="s">
        <v>50</v>
      </c>
      <c r="F17" s="7" t="n">
        <v>5385.44</v>
      </c>
      <c r="G17" s="7" t="n">
        <f aca="false">LOG(F17)</f>
        <v>3.73122119171304</v>
      </c>
      <c r="H17" s="10" t="n">
        <v>3457</v>
      </c>
      <c r="I17" s="10" t="n">
        <f aca="false">LOG(H17)</f>
        <v>3.53869937954241</v>
      </c>
      <c r="J17" s="10" t="n">
        <v>1856</v>
      </c>
      <c r="K17" s="10" t="n">
        <f aca="false">LOG(J17)</f>
        <v>3.26857797188284</v>
      </c>
      <c r="L17" s="10" t="n">
        <v>223</v>
      </c>
      <c r="M17" s="9" t="n">
        <f aca="false">L17/H17</f>
        <v>0.064506797801562</v>
      </c>
      <c r="N17" s="19" t="n">
        <f aca="false">1401/F17</f>
        <v>0.260145874803173</v>
      </c>
      <c r="O17" s="7" t="s">
        <v>69</v>
      </c>
      <c r="P17" s="7" t="n">
        <v>1</v>
      </c>
      <c r="Q17" s="7" t="n">
        <v>0</v>
      </c>
      <c r="R17" s="7" t="n">
        <v>1</v>
      </c>
      <c r="S17" s="7" t="n">
        <v>1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12" t="n">
        <v>59475</v>
      </c>
      <c r="AF17" s="7" t="n">
        <v>8304300</v>
      </c>
      <c r="AG17" s="14" t="n">
        <f aca="false">AE17/AF17</f>
        <v>0.00716195224160977</v>
      </c>
      <c r="AH17" s="12" t="n">
        <v>-2630</v>
      </c>
      <c r="AI17" s="7" t="n">
        <v>1359440</v>
      </c>
      <c r="AJ17" s="15" t="n">
        <f aca="false">AH17/AI17</f>
        <v>-0.00193462013770376</v>
      </c>
      <c r="AK17" s="14" t="n">
        <f aca="false">AG17-AJ17</f>
        <v>0.00909657237931353</v>
      </c>
      <c r="AL17" s="7" t="n">
        <v>0</v>
      </c>
      <c r="AM17" s="7" t="n">
        <v>1</v>
      </c>
      <c r="AN17" s="7" t="n">
        <v>0</v>
      </c>
      <c r="AO17" s="17" t="n">
        <v>0.657</v>
      </c>
      <c r="AP17" s="17" t="n">
        <v>0.046</v>
      </c>
      <c r="AQ17" s="16" t="n">
        <v>0.44</v>
      </c>
      <c r="AR17" s="17" t="n">
        <v>0.0285</v>
      </c>
      <c r="AS17" s="17" t="n">
        <f aca="false">AO17-AQ17</f>
        <v>0.217</v>
      </c>
      <c r="AT17" s="17" t="n">
        <f aca="false">AP17-AR17</f>
        <v>0.0175</v>
      </c>
    </row>
    <row r="18" s="7" customFormat="true" ht="13" hidden="false" customHeight="false" outlineLevel="0" collapsed="false">
      <c r="A18" s="7" t="s">
        <v>111</v>
      </c>
      <c r="B18" s="7" t="s">
        <v>112</v>
      </c>
      <c r="C18" s="8" t="s">
        <v>113</v>
      </c>
      <c r="D18" s="9" t="s">
        <v>114</v>
      </c>
      <c r="E18" s="9" t="s">
        <v>50</v>
      </c>
      <c r="F18" s="7" t="n">
        <f aca="false">109.64*43.75</f>
        <v>4796.75</v>
      </c>
      <c r="G18" s="7" t="n">
        <f aca="false">LOG(F18)</f>
        <v>3.68094708422579</v>
      </c>
      <c r="H18" s="10" t="n">
        <v>5030.898</v>
      </c>
      <c r="I18" s="10" t="n">
        <f aca="false">LOG(H18)</f>
        <v>3.70164551222016</v>
      </c>
      <c r="J18" s="10" t="n">
        <v>1422</v>
      </c>
      <c r="K18" s="10" t="n">
        <f aca="false">LOG(J18)</f>
        <v>3.15289959639375</v>
      </c>
      <c r="L18" s="10" t="n">
        <v>77.1</v>
      </c>
      <c r="M18" s="9" t="n">
        <f aca="false">L18/H18</f>
        <v>0.0153252958020616</v>
      </c>
      <c r="N18" s="19" t="n">
        <f aca="false">2186.6/F18</f>
        <v>0.455850315317663</v>
      </c>
      <c r="O18" s="7" t="s">
        <v>55</v>
      </c>
      <c r="P18" s="7" t="n">
        <v>1</v>
      </c>
      <c r="Q18" s="7" t="n">
        <v>0</v>
      </c>
      <c r="R18" s="7" t="n">
        <v>1</v>
      </c>
      <c r="S18" s="7" t="n">
        <v>1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12" t="n">
        <v>59475</v>
      </c>
      <c r="AF18" s="7" t="n">
        <v>8304300</v>
      </c>
      <c r="AG18" s="14" t="n">
        <f aca="false">AE18/AF18</f>
        <v>0.00716195224160977</v>
      </c>
      <c r="AH18" s="12" t="n">
        <v>-2630</v>
      </c>
      <c r="AI18" s="7" t="n">
        <v>1359440</v>
      </c>
      <c r="AJ18" s="15" t="n">
        <f aca="false">AH18/AI18</f>
        <v>-0.00193462013770376</v>
      </c>
      <c r="AK18" s="14" t="n">
        <f aca="false">AG18-AJ18</f>
        <v>0.00909657237931353</v>
      </c>
      <c r="AL18" s="7" t="n">
        <v>0</v>
      </c>
      <c r="AM18" s="7" t="n">
        <v>1</v>
      </c>
      <c r="AN18" s="7" t="n">
        <v>0</v>
      </c>
      <c r="AO18" s="17" t="n">
        <v>0.657</v>
      </c>
      <c r="AP18" s="17" t="n">
        <v>-0.0302</v>
      </c>
      <c r="AQ18" s="16" t="n">
        <v>0.44</v>
      </c>
      <c r="AR18" s="16" t="n">
        <v>-0.0766</v>
      </c>
      <c r="AS18" s="17" t="n">
        <f aca="false">AO18-AQ18</f>
        <v>0.217</v>
      </c>
      <c r="AT18" s="17" t="n">
        <f aca="false">AP18-AR18</f>
        <v>0.0464</v>
      </c>
    </row>
    <row r="19" customFormat="false" ht="13" hidden="false" customHeight="false" outlineLevel="0" collapsed="false">
      <c r="A19" s="7" t="s">
        <v>115</v>
      </c>
      <c r="B19" s="7" t="s">
        <v>116</v>
      </c>
      <c r="C19" s="18" t="s">
        <v>117</v>
      </c>
      <c r="D19" s="9" t="s">
        <v>118</v>
      </c>
      <c r="E19" s="9" t="s">
        <v>50</v>
      </c>
      <c r="F19" s="7" t="n">
        <v>2055.23</v>
      </c>
      <c r="G19" s="7" t="n">
        <f aca="false">LOG(F19)</f>
        <v>3.31286043066047</v>
      </c>
      <c r="H19" s="10" t="n">
        <v>2582.023</v>
      </c>
      <c r="I19" s="10" t="n">
        <f aca="false">LOG(H19)</f>
        <v>3.41196010653172</v>
      </c>
      <c r="J19" s="10" t="n">
        <v>3009.854</v>
      </c>
      <c r="K19" s="10" t="n">
        <f aca="false">LOG(J19)</f>
        <v>3.47854542963631</v>
      </c>
      <c r="L19" s="10" t="n">
        <v>337.669</v>
      </c>
      <c r="M19" s="9" t="n">
        <f aca="false">L19/H19</f>
        <v>0.130776914070866</v>
      </c>
      <c r="N19" s="19" t="n">
        <f aca="false">1364.76/F19</f>
        <v>0.664042467266437</v>
      </c>
      <c r="O19" s="7" t="s">
        <v>64</v>
      </c>
      <c r="P19" s="7" t="n">
        <v>1</v>
      </c>
      <c r="Q19" s="7" t="n">
        <v>1</v>
      </c>
      <c r="R19" s="7" t="n">
        <v>1</v>
      </c>
      <c r="S19" s="7" t="n">
        <v>1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12" t="n">
        <v>139157</v>
      </c>
      <c r="AF19" s="7" t="n">
        <v>11685900</v>
      </c>
      <c r="AG19" s="14" t="n">
        <f aca="false">AE19/AF19</f>
        <v>0.0119081114847808</v>
      </c>
      <c r="AH19" s="12" t="n">
        <v>-1921</v>
      </c>
      <c r="AI19" s="7" t="n">
        <v>2199250</v>
      </c>
      <c r="AJ19" s="15" t="n">
        <f aca="false">AH19/AI19</f>
        <v>-0.000873479595316585</v>
      </c>
      <c r="AK19" s="14" t="n">
        <f aca="false">AG19-AJ19</f>
        <v>0.0127815910800974</v>
      </c>
      <c r="AL19" s="7" t="n">
        <v>0</v>
      </c>
      <c r="AM19" s="7" t="n">
        <v>1</v>
      </c>
      <c r="AN19" s="7" t="n">
        <v>0</v>
      </c>
      <c r="AO19" s="17" t="n">
        <v>0.898</v>
      </c>
      <c r="AP19" s="17" t="n">
        <v>0.0118</v>
      </c>
      <c r="AQ19" s="16" t="n">
        <v>1.166</v>
      </c>
      <c r="AR19" s="17" t="n">
        <v>0.0117</v>
      </c>
      <c r="AS19" s="17" t="n">
        <f aca="false">AO19-AQ19</f>
        <v>-0.268</v>
      </c>
      <c r="AT19" s="17" t="n">
        <f aca="false">AP19-AR19</f>
        <v>9.99999999999994E-005</v>
      </c>
    </row>
    <row r="20" customFormat="false" ht="13" hidden="false" customHeight="false" outlineLevel="0" collapsed="false">
      <c r="A20" s="7" t="s">
        <v>119</v>
      </c>
      <c r="B20" s="7" t="s">
        <v>120</v>
      </c>
      <c r="C20" s="18" t="s">
        <v>121</v>
      </c>
      <c r="D20" s="9" t="s">
        <v>122</v>
      </c>
      <c r="E20" s="9" t="s">
        <v>50</v>
      </c>
      <c r="F20" s="7" t="n">
        <f aca="false">345.07*7.04</f>
        <v>2429.2928</v>
      </c>
      <c r="G20" s="7" t="n">
        <f aca="false">LOG(F20)</f>
        <v>3.38547986299808</v>
      </c>
      <c r="H20" s="10" t="n">
        <v>1834.2</v>
      </c>
      <c r="I20" s="10" t="n">
        <f aca="false">LOG(H20)</f>
        <v>3.26344668910973</v>
      </c>
      <c r="J20" s="10" t="n">
        <v>666.8</v>
      </c>
      <c r="K20" s="10" t="n">
        <f aca="false">LOG(J20)</f>
        <v>2.82399559115597</v>
      </c>
      <c r="L20" s="10" t="n">
        <v>-56.1</v>
      </c>
      <c r="M20" s="9" t="n">
        <f aca="false">L20/H20</f>
        <v>-0.0305855413804383</v>
      </c>
      <c r="N20" s="19" t="n">
        <f aca="false">1322.06/F20</f>
        <v>0.544215995700477</v>
      </c>
      <c r="O20" s="7" t="s">
        <v>64</v>
      </c>
      <c r="P20" s="7" t="n">
        <v>1</v>
      </c>
      <c r="Q20" s="7" t="n">
        <v>1</v>
      </c>
      <c r="R20" s="7" t="n">
        <v>1</v>
      </c>
      <c r="S20" s="7" t="n">
        <v>1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12" t="n">
        <v>139157</v>
      </c>
      <c r="AF20" s="7" t="n">
        <v>11685900</v>
      </c>
      <c r="AG20" s="14" t="n">
        <f aca="false">AE20/AF20</f>
        <v>0.0119081114847808</v>
      </c>
      <c r="AH20" s="12" t="n">
        <v>-1921</v>
      </c>
      <c r="AI20" s="7" t="n">
        <v>2199250</v>
      </c>
      <c r="AJ20" s="15" t="n">
        <f aca="false">AH20/AI20</f>
        <v>-0.000873479595316585</v>
      </c>
      <c r="AK20" s="14" t="n">
        <f aca="false">AG20-AJ20</f>
        <v>0.0127815910800974</v>
      </c>
      <c r="AL20" s="7" t="n">
        <v>0</v>
      </c>
      <c r="AM20" s="7" t="n">
        <v>1</v>
      </c>
      <c r="AN20" s="7" t="n">
        <v>0</v>
      </c>
      <c r="AO20" s="17" t="n">
        <v>0.898</v>
      </c>
      <c r="AP20" s="17" t="n">
        <v>0.0349</v>
      </c>
      <c r="AQ20" s="16" t="n">
        <v>1.166</v>
      </c>
      <c r="AR20" s="16" t="n">
        <v>0.0236</v>
      </c>
      <c r="AS20" s="17" t="n">
        <f aca="false">AO20-AQ20</f>
        <v>-0.268</v>
      </c>
      <c r="AT20" s="17" t="n">
        <f aca="false">AP20-AR20</f>
        <v>0.0113</v>
      </c>
    </row>
    <row r="21" customFormat="false" ht="13" hidden="false" customHeight="false" outlineLevel="0" collapsed="false">
      <c r="A21" s="7" t="s">
        <v>123</v>
      </c>
      <c r="B21" s="7" t="s">
        <v>124</v>
      </c>
      <c r="C21" s="18" t="s">
        <v>125</v>
      </c>
      <c r="D21" s="9" t="s">
        <v>126</v>
      </c>
      <c r="E21" s="9" t="s">
        <v>50</v>
      </c>
      <c r="F21" s="7" t="n">
        <v>1125.38</v>
      </c>
      <c r="G21" s="7" t="n">
        <f aca="false">LOG(F21)</f>
        <v>3.0512991927028</v>
      </c>
      <c r="H21" s="10" t="n">
        <v>854.629</v>
      </c>
      <c r="I21" s="10" t="n">
        <f aca="false">LOG(H21)</f>
        <v>2.93177762558191</v>
      </c>
      <c r="J21" s="10" t="n">
        <v>842.586</v>
      </c>
      <c r="K21" s="10" t="n">
        <f aca="false">LOG(J21)</f>
        <v>2.92561423882446</v>
      </c>
      <c r="L21" s="10" t="n">
        <v>20.281</v>
      </c>
      <c r="M21" s="9" t="n">
        <f aca="false">L21/H21</f>
        <v>0.0237307650454174</v>
      </c>
      <c r="N21" s="19" t="n">
        <f aca="false">117.14/F21</f>
        <v>0.104089285396933</v>
      </c>
      <c r="O21" s="7" t="s">
        <v>83</v>
      </c>
      <c r="P21" s="7" t="n">
        <v>1</v>
      </c>
      <c r="Q21" s="7" t="n">
        <v>1</v>
      </c>
      <c r="R21" s="7" t="n">
        <v>1</v>
      </c>
      <c r="S21" s="7" t="n">
        <v>0</v>
      </c>
      <c r="T21" s="7" t="n">
        <v>0</v>
      </c>
      <c r="U21" s="7" t="n">
        <v>1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12" t="n">
        <v>139157</v>
      </c>
      <c r="AF21" s="7" t="n">
        <v>11685900</v>
      </c>
      <c r="AG21" s="14" t="n">
        <f aca="false">AE21/AF21</f>
        <v>0.0119081114847808</v>
      </c>
      <c r="AH21" s="12" t="n">
        <v>-1921</v>
      </c>
      <c r="AI21" s="7" t="n">
        <v>2199250</v>
      </c>
      <c r="AJ21" s="15" t="n">
        <f aca="false">AH21/AI21</f>
        <v>-0.000873479595316585</v>
      </c>
      <c r="AK21" s="14" t="n">
        <f aca="false">AG21-AJ21</f>
        <v>0.0127815910800974</v>
      </c>
      <c r="AL21" s="7" t="n">
        <v>0</v>
      </c>
      <c r="AM21" s="7" t="n">
        <v>1</v>
      </c>
      <c r="AN21" s="7" t="n">
        <v>0</v>
      </c>
      <c r="AO21" s="17" t="n">
        <v>0.898</v>
      </c>
      <c r="AP21" s="17" t="n">
        <v>0.0098</v>
      </c>
      <c r="AQ21" s="16" t="n">
        <v>1.166</v>
      </c>
      <c r="AR21" s="17" t="n">
        <v>0.0105</v>
      </c>
      <c r="AS21" s="17" t="n">
        <f aca="false">AO21-AQ21</f>
        <v>-0.268</v>
      </c>
      <c r="AT21" s="17" t="n">
        <f aca="false">AP21-AR21</f>
        <v>-0.000700000000000001</v>
      </c>
    </row>
    <row r="22" s="7" customFormat="true" ht="13" hidden="false" customHeight="false" outlineLevel="0" collapsed="false">
      <c r="A22" s="7" t="s">
        <v>127</v>
      </c>
      <c r="B22" s="7" t="s">
        <v>128</v>
      </c>
      <c r="C22" s="8" t="s">
        <v>129</v>
      </c>
      <c r="D22" s="9" t="s">
        <v>130</v>
      </c>
      <c r="E22" s="9" t="s">
        <v>50</v>
      </c>
      <c r="F22" s="7" t="n">
        <f aca="false">13.75*140.37</f>
        <v>1930.0875</v>
      </c>
      <c r="G22" s="7" t="n">
        <f aca="false">LOG(F22)</f>
        <v>3.28557699807812</v>
      </c>
      <c r="H22" s="10" t="n">
        <v>1580.303</v>
      </c>
      <c r="I22" s="10" t="n">
        <f aca="false">LOG(H22)</f>
        <v>3.19874036455687</v>
      </c>
      <c r="J22" s="10" t="n">
        <v>1813.897</v>
      </c>
      <c r="K22" s="10" t="n">
        <f aca="false">LOG(J22)</f>
        <v>3.25861262252471</v>
      </c>
      <c r="L22" s="10" t="n">
        <v>151.053</v>
      </c>
      <c r="M22" s="9" t="n">
        <f aca="false">L22/H22</f>
        <v>0.0955848340476478</v>
      </c>
      <c r="N22" s="11" t="n">
        <f aca="false">701.09/F22</f>
        <v>0.363242599104963</v>
      </c>
      <c r="O22" s="7" t="s">
        <v>131</v>
      </c>
      <c r="P22" s="7" t="n">
        <v>1</v>
      </c>
      <c r="Q22" s="7" t="n">
        <v>0</v>
      </c>
      <c r="R22" s="7" t="n">
        <v>1</v>
      </c>
      <c r="S22" s="7" t="n">
        <v>0</v>
      </c>
      <c r="T22" s="7" t="n">
        <v>1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12" t="n">
        <v>66225</v>
      </c>
      <c r="AF22" s="7" t="n">
        <v>7816900</v>
      </c>
      <c r="AG22" s="14" t="n">
        <f aca="false">AE22/AF22</f>
        <v>0.00847202855351866</v>
      </c>
      <c r="AH22" s="12" t="n">
        <v>-1868</v>
      </c>
      <c r="AI22" s="7" t="n">
        <v>1220850</v>
      </c>
      <c r="AJ22" s="15" t="n">
        <f aca="false">AH22/AI22</f>
        <v>-0.00153008150059385</v>
      </c>
      <c r="AK22" s="14" t="n">
        <f aca="false">AG22-AJ22</f>
        <v>0.0100021100541125</v>
      </c>
      <c r="AL22" s="7" t="n">
        <v>0</v>
      </c>
      <c r="AM22" s="7" t="n">
        <v>1</v>
      </c>
      <c r="AN22" s="7" t="n">
        <v>0</v>
      </c>
      <c r="AO22" s="16" t="n">
        <v>0.591</v>
      </c>
      <c r="AP22" s="17" t="n">
        <v>0.02</v>
      </c>
      <c r="AQ22" s="16" t="n">
        <v>0.405</v>
      </c>
      <c r="AR22" s="16" t="n">
        <v>0.0064</v>
      </c>
      <c r="AS22" s="17" t="n">
        <f aca="false">AO22-AQ22</f>
        <v>0.186</v>
      </c>
      <c r="AT22" s="17" t="n">
        <f aca="false">AP22-AR22</f>
        <v>0.0136</v>
      </c>
    </row>
    <row r="23" customFormat="false" ht="13" hidden="false" customHeight="false" outlineLevel="0" collapsed="false">
      <c r="A23" s="7" t="s">
        <v>132</v>
      </c>
      <c r="B23" s="7" t="s">
        <v>133</v>
      </c>
      <c r="C23" s="18" t="s">
        <v>134</v>
      </c>
      <c r="D23" s="9" t="s">
        <v>135</v>
      </c>
      <c r="E23" s="9" t="s">
        <v>50</v>
      </c>
      <c r="F23" s="7" t="n">
        <f aca="false">25.63*25.43</f>
        <v>651.7709</v>
      </c>
      <c r="G23" s="7" t="n">
        <f aca="false">LOG(F23)</f>
        <v>2.81409496635995</v>
      </c>
      <c r="H23" s="10" t="n">
        <v>58.606</v>
      </c>
      <c r="I23" s="10" t="n">
        <f aca="false">LOG(H23)</f>
        <v>1.76794208075358</v>
      </c>
      <c r="J23" s="10" t="n">
        <v>58.687</v>
      </c>
      <c r="K23" s="10" t="n">
        <f aca="false">LOG(J23)</f>
        <v>1.76854190953494</v>
      </c>
      <c r="L23" s="10" t="n">
        <v>23.284</v>
      </c>
      <c r="M23" s="9" t="n">
        <f aca="false">L23/H23</f>
        <v>0.397297205064328</v>
      </c>
      <c r="N23" s="19" t="n">
        <f aca="false">36.94/F23</f>
        <v>0.056676356676863</v>
      </c>
      <c r="O23" s="7" t="s">
        <v>136</v>
      </c>
      <c r="P23" s="7" t="n">
        <v>1</v>
      </c>
      <c r="Q23" s="7" t="n">
        <v>0</v>
      </c>
      <c r="R23" s="7" t="n">
        <v>1</v>
      </c>
      <c r="S23" s="7" t="n">
        <v>0</v>
      </c>
      <c r="T23" s="7" t="n">
        <v>1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12" t="n">
        <v>66225</v>
      </c>
      <c r="AF23" s="7" t="n">
        <v>7816900</v>
      </c>
      <c r="AG23" s="14" t="n">
        <f aca="false">AE23/AF23</f>
        <v>0.00847202855351866</v>
      </c>
      <c r="AH23" s="12" t="n">
        <v>-1868</v>
      </c>
      <c r="AI23" s="7" t="n">
        <v>1220850</v>
      </c>
      <c r="AJ23" s="15" t="n">
        <f aca="false">AH23/AI23</f>
        <v>-0.00153008150059385</v>
      </c>
      <c r="AK23" s="14" t="n">
        <f aca="false">AG23-AJ23</f>
        <v>0.0100021100541125</v>
      </c>
      <c r="AL23" s="7" t="n">
        <v>0</v>
      </c>
      <c r="AM23" s="7" t="n">
        <v>1</v>
      </c>
      <c r="AN23" s="7" t="n">
        <v>0</v>
      </c>
      <c r="AO23" s="16" t="n">
        <v>0.591</v>
      </c>
      <c r="AP23" s="17" t="n">
        <v>-0.0135</v>
      </c>
      <c r="AQ23" s="16" t="n">
        <v>0.405</v>
      </c>
      <c r="AR23" s="17" t="n">
        <v>0.0149</v>
      </c>
      <c r="AS23" s="17" t="n">
        <f aca="false">AO23-AQ23</f>
        <v>0.186</v>
      </c>
      <c r="AT23" s="17" t="n">
        <f aca="false">AP23-AR23</f>
        <v>-0.0284</v>
      </c>
    </row>
    <row r="24" customFormat="false" ht="13" hidden="false" customHeight="false" outlineLevel="0" collapsed="false">
      <c r="A24" s="7" t="s">
        <v>137</v>
      </c>
      <c r="B24" s="7" t="s">
        <v>138</v>
      </c>
      <c r="C24" s="18" t="s">
        <v>139</v>
      </c>
      <c r="D24" s="9" t="s">
        <v>140</v>
      </c>
      <c r="E24" s="9" t="s">
        <v>50</v>
      </c>
      <c r="F24" s="7" t="n">
        <f aca="false">54.9*53.18</f>
        <v>2919.582</v>
      </c>
      <c r="G24" s="7" t="n">
        <f aca="false">LOG(F24)</f>
        <v>3.46532067744564</v>
      </c>
      <c r="H24" s="10" t="n">
        <v>1778.582</v>
      </c>
      <c r="I24" s="10" t="n">
        <f aca="false">LOG(H24)</f>
        <v>3.25007389275855</v>
      </c>
      <c r="J24" s="10" t="n">
        <v>590.861</v>
      </c>
      <c r="K24" s="10" t="n">
        <f aca="false">LOG(J24)</f>
        <v>2.77148532515691</v>
      </c>
      <c r="L24" s="10" t="n">
        <v>137.533</v>
      </c>
      <c r="M24" s="9" t="n">
        <f aca="false">L24/H24</f>
        <v>0.0773273315483908</v>
      </c>
      <c r="N24" s="19" t="n">
        <f aca="false">1419.67/F24</f>
        <v>0.48625796432503</v>
      </c>
      <c r="O24" s="7" t="s">
        <v>141</v>
      </c>
      <c r="P24" s="7" t="n">
        <v>1</v>
      </c>
      <c r="Q24" s="7" t="n">
        <v>0</v>
      </c>
      <c r="R24" s="7" t="n">
        <v>1</v>
      </c>
      <c r="S24" s="7" t="n">
        <v>1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12" t="n">
        <v>66225</v>
      </c>
      <c r="AF24" s="7" t="n">
        <v>7816900</v>
      </c>
      <c r="AG24" s="14" t="n">
        <f aca="false">AE24/AF24</f>
        <v>0.00847202855351866</v>
      </c>
      <c r="AH24" s="12" t="n">
        <v>-1868</v>
      </c>
      <c r="AI24" s="7" t="n">
        <v>1220850</v>
      </c>
      <c r="AJ24" s="15" t="n">
        <f aca="false">AH24/AI24</f>
        <v>-0.00153008150059385</v>
      </c>
      <c r="AK24" s="14" t="n">
        <f aca="false">AG24-AJ24</f>
        <v>0.0100021100541125</v>
      </c>
      <c r="AL24" s="7" t="n">
        <v>0</v>
      </c>
      <c r="AM24" s="7" t="n">
        <v>1</v>
      </c>
      <c r="AN24" s="7" t="n">
        <v>0</v>
      </c>
      <c r="AO24" s="17" t="n">
        <v>0.591</v>
      </c>
      <c r="AP24" s="17" t="n">
        <v>0.0126</v>
      </c>
      <c r="AQ24" s="16" t="n">
        <v>0.405</v>
      </c>
      <c r="AR24" s="17" t="n">
        <v>-0.0075</v>
      </c>
      <c r="AS24" s="17" t="n">
        <f aca="false">AO24-AQ24</f>
        <v>0.186</v>
      </c>
      <c r="AT24" s="17" t="n">
        <f aca="false">AP24-AR24</f>
        <v>0.0201</v>
      </c>
    </row>
    <row r="25" customFormat="false" ht="13" hidden="false" customHeight="false" outlineLevel="0" collapsed="false">
      <c r="A25" s="7" t="s">
        <v>142</v>
      </c>
      <c r="B25" s="7" t="s">
        <v>143</v>
      </c>
      <c r="C25" s="18" t="s">
        <v>144</v>
      </c>
      <c r="D25" s="9" t="s">
        <v>145</v>
      </c>
      <c r="E25" s="9" t="s">
        <v>50</v>
      </c>
      <c r="F25" s="7" t="n">
        <f aca="false">12.37*14.5</f>
        <v>179.365</v>
      </c>
      <c r="G25" s="7" t="n">
        <f aca="false">LOG(F25)</f>
        <v>2.2537377018641</v>
      </c>
      <c r="H25" s="10" t="n">
        <v>519.916</v>
      </c>
      <c r="I25" s="10" t="n">
        <f aca="false">LOG(H25)</f>
        <v>2.71593318270534</v>
      </c>
      <c r="J25" s="10" t="n">
        <v>213.988</v>
      </c>
      <c r="K25" s="10" t="n">
        <f aca="false">LOG(J25)</f>
        <v>2.33038941970477</v>
      </c>
      <c r="L25" s="10" t="n">
        <v>30.279</v>
      </c>
      <c r="M25" s="9" t="n">
        <f aca="false">L25/H25</f>
        <v>0.0582382538717793</v>
      </c>
      <c r="N25" s="19" t="n">
        <f aca="false">135.88/F25</f>
        <v>0.757561397151061</v>
      </c>
      <c r="O25" s="7" t="s">
        <v>146</v>
      </c>
      <c r="P25" s="7" t="n">
        <v>0</v>
      </c>
      <c r="Q25" s="7" t="n">
        <v>0</v>
      </c>
      <c r="R25" s="7" t="n">
        <v>1</v>
      </c>
      <c r="S25" s="7" t="n">
        <v>0</v>
      </c>
      <c r="T25" s="7" t="n">
        <v>0</v>
      </c>
      <c r="U25" s="7" t="n">
        <v>1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12" t="n">
        <v>66225</v>
      </c>
      <c r="AF25" s="7" t="n">
        <v>7816900</v>
      </c>
      <c r="AG25" s="14" t="n">
        <f aca="false">AE25/AF25</f>
        <v>0.00847202855351866</v>
      </c>
      <c r="AH25" s="12" t="n">
        <v>-1868</v>
      </c>
      <c r="AI25" s="7" t="n">
        <v>1220850</v>
      </c>
      <c r="AJ25" s="15" t="n">
        <f aca="false">AH25/AI25</f>
        <v>-0.00153008150059385</v>
      </c>
      <c r="AK25" s="14" t="n">
        <f aca="false">AG25-AJ25</f>
        <v>0.0100021100541125</v>
      </c>
      <c r="AL25" s="7" t="n">
        <v>0</v>
      </c>
      <c r="AM25" s="7" t="n">
        <v>1</v>
      </c>
      <c r="AN25" s="7" t="n">
        <v>0</v>
      </c>
      <c r="AO25" s="17" t="n">
        <v>0.591</v>
      </c>
      <c r="AP25" s="17" t="n">
        <v>0.0273</v>
      </c>
      <c r="AQ25" s="16" t="n">
        <v>0.405</v>
      </c>
      <c r="AR25" s="17" t="n">
        <v>0.0444</v>
      </c>
      <c r="AS25" s="17" t="n">
        <f aca="false">AO25-AQ25</f>
        <v>0.186</v>
      </c>
      <c r="AT25" s="17" t="n">
        <f aca="false">AP25-AR25</f>
        <v>-0.0171</v>
      </c>
    </row>
    <row r="26" s="7" customFormat="true" ht="13" hidden="false" customHeight="false" outlineLevel="0" collapsed="false">
      <c r="A26" s="7" t="s">
        <v>147</v>
      </c>
      <c r="B26" s="7" t="s">
        <v>148</v>
      </c>
      <c r="C26" s="8" t="s">
        <v>149</v>
      </c>
      <c r="D26" s="9" t="s">
        <v>150</v>
      </c>
      <c r="E26" s="9" t="s">
        <v>50</v>
      </c>
      <c r="F26" s="7" t="n">
        <f aca="false">178.2/10.1</f>
        <v>17.6435643564356</v>
      </c>
      <c r="G26" s="7" t="n">
        <f aca="false">LOG(F26)</f>
        <v>1.24658632591821</v>
      </c>
      <c r="H26" s="10" t="n">
        <v>6014.315</v>
      </c>
      <c r="I26" s="10" t="n">
        <f aca="false">LOG(H26)</f>
        <v>3.77918617055186</v>
      </c>
      <c r="J26" s="10" t="n">
        <v>2482.953</v>
      </c>
      <c r="K26" s="10" t="n">
        <f aca="false">LOG(J26)</f>
        <v>3.39496849884017</v>
      </c>
      <c r="L26" s="10" t="n">
        <v>-278.37</v>
      </c>
      <c r="M26" s="9" t="n">
        <f aca="false">L26/H26</f>
        <v>-0.046284572723577</v>
      </c>
      <c r="N26" s="19" t="n">
        <f aca="false">45.44/F26</f>
        <v>2.57544332210999</v>
      </c>
      <c r="O26" s="7" t="s">
        <v>151</v>
      </c>
      <c r="P26" s="7" t="n">
        <v>1</v>
      </c>
      <c r="Q26" s="7" t="n">
        <v>0</v>
      </c>
      <c r="R26" s="7" t="n">
        <v>1</v>
      </c>
      <c r="S26" s="7" t="n">
        <v>0</v>
      </c>
      <c r="T26" s="7" t="n">
        <v>1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12" t="n">
        <v>66225</v>
      </c>
      <c r="AF26" s="7" t="n">
        <v>7816900</v>
      </c>
      <c r="AG26" s="14" t="n">
        <f aca="false">AE26/AF26</f>
        <v>0.00847202855351866</v>
      </c>
      <c r="AH26" s="12" t="n">
        <v>-1868</v>
      </c>
      <c r="AI26" s="7" t="n">
        <v>1220850</v>
      </c>
      <c r="AJ26" s="15" t="n">
        <f aca="false">AH26/AI26</f>
        <v>-0.00153008150059385</v>
      </c>
      <c r="AK26" s="14" t="n">
        <f aca="false">AG26-AJ26</f>
        <v>0.0100021100541125</v>
      </c>
      <c r="AL26" s="7" t="n">
        <v>0</v>
      </c>
      <c r="AM26" s="7" t="n">
        <v>1</v>
      </c>
      <c r="AN26" s="7" t="n">
        <v>0</v>
      </c>
      <c r="AO26" s="17" t="n">
        <v>0.591</v>
      </c>
      <c r="AP26" s="17" t="n">
        <v>0.0333</v>
      </c>
      <c r="AQ26" s="16" t="n">
        <v>0.405</v>
      </c>
      <c r="AR26" s="17" t="n">
        <v>0.019</v>
      </c>
      <c r="AS26" s="17" t="n">
        <f aca="false">AO26-AQ26</f>
        <v>0.186</v>
      </c>
      <c r="AT26" s="17" t="n">
        <f aca="false">AP26-AR26</f>
        <v>0.0143</v>
      </c>
    </row>
    <row r="27" s="7" customFormat="true" ht="13" hidden="false" customHeight="false" outlineLevel="0" collapsed="false">
      <c r="A27" s="7" t="s">
        <v>152</v>
      </c>
      <c r="B27" s="7" t="s">
        <v>153</v>
      </c>
      <c r="C27" s="8" t="s">
        <v>154</v>
      </c>
      <c r="D27" s="9" t="s">
        <v>145</v>
      </c>
      <c r="E27" s="9" t="s">
        <v>50</v>
      </c>
      <c r="F27" s="23" t="n">
        <v>9489.74</v>
      </c>
      <c r="G27" s="7" t="n">
        <f aca="false">LOG(F27)</f>
        <v>3.97725431378534</v>
      </c>
      <c r="H27" s="10" t="n">
        <v>125644</v>
      </c>
      <c r="I27" s="10" t="n">
        <f aca="false">LOG(H27)</f>
        <v>5.09914175413744</v>
      </c>
      <c r="J27" s="10" t="n">
        <v>9071</v>
      </c>
      <c r="K27" s="10" t="n">
        <f aca="false">LOG(J27)</f>
        <v>3.95765516694349</v>
      </c>
      <c r="L27" s="10" t="n">
        <v>914</v>
      </c>
      <c r="M27" s="9" t="n">
        <f aca="false">L27/H27</f>
        <v>0.00727452166438509</v>
      </c>
      <c r="N27" s="19" t="n">
        <f aca="false">6679/F27</f>
        <v>0.703812749348243</v>
      </c>
      <c r="O27" s="7" t="s">
        <v>106</v>
      </c>
      <c r="P27" s="7" t="n">
        <v>1</v>
      </c>
      <c r="Q27" s="7" t="n">
        <v>0</v>
      </c>
      <c r="R27" s="7" t="n">
        <v>1</v>
      </c>
      <c r="S27" s="7" t="n">
        <v>0</v>
      </c>
      <c r="T27" s="7" t="n">
        <v>0</v>
      </c>
      <c r="U27" s="7" t="n">
        <v>1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12" t="n">
        <v>66225</v>
      </c>
      <c r="AF27" s="7" t="n">
        <v>7816900</v>
      </c>
      <c r="AG27" s="14" t="n">
        <f aca="false">AE27/AF27</f>
        <v>0.00847202855351866</v>
      </c>
      <c r="AH27" s="12" t="n">
        <v>-1868</v>
      </c>
      <c r="AI27" s="7" t="n">
        <v>1220850</v>
      </c>
      <c r="AJ27" s="15" t="n">
        <f aca="false">AH27/AI27</f>
        <v>-0.00153008150059385</v>
      </c>
      <c r="AK27" s="14" t="n">
        <f aca="false">AG27-AJ27</f>
        <v>0.0100021100541125</v>
      </c>
      <c r="AL27" s="7" t="n">
        <v>0</v>
      </c>
      <c r="AM27" s="7" t="n">
        <v>1</v>
      </c>
      <c r="AN27" s="7" t="n">
        <v>0</v>
      </c>
      <c r="AO27" s="17" t="n">
        <v>0.591</v>
      </c>
      <c r="AP27" s="17" t="n">
        <v>0.0273</v>
      </c>
      <c r="AQ27" s="16" t="n">
        <v>0.405</v>
      </c>
      <c r="AR27" s="16" t="n">
        <v>0.0444</v>
      </c>
      <c r="AS27" s="17" t="n">
        <f aca="false">AO27-AQ27</f>
        <v>0.186</v>
      </c>
      <c r="AT27" s="17" t="n">
        <f aca="false">AP27-AR27</f>
        <v>-0.0171</v>
      </c>
    </row>
    <row r="28" s="7" customFormat="true" ht="13" hidden="false" customHeight="false" outlineLevel="0" collapsed="false">
      <c r="A28" s="7" t="s">
        <v>155</v>
      </c>
      <c r="B28" s="7" t="s">
        <v>156</v>
      </c>
      <c r="C28" s="20" t="s">
        <v>157</v>
      </c>
      <c r="D28" s="9" t="s">
        <v>158</v>
      </c>
      <c r="E28" s="9" t="s">
        <v>50</v>
      </c>
      <c r="F28" s="7" t="n">
        <f aca="false">31.4*807.64</f>
        <v>25359.896</v>
      </c>
      <c r="G28" s="7" t="n">
        <f aca="false">LOG(F28)</f>
        <v>4.40414746818766</v>
      </c>
      <c r="H28" s="10" t="n">
        <v>36957</v>
      </c>
      <c r="I28" s="10" t="n">
        <f aca="false">LOG(H28)</f>
        <v>4.56769670994186</v>
      </c>
      <c r="J28" s="10" t="n">
        <v>17713</v>
      </c>
      <c r="K28" s="10" t="n">
        <f aca="false">LOG(J28)</f>
        <v>4.24829212263032</v>
      </c>
      <c r="L28" s="10" t="n">
        <v>2007</v>
      </c>
      <c r="M28" s="9" t="n">
        <f aca="false">L28/H28</f>
        <v>0.0543063560353925</v>
      </c>
      <c r="N28" s="19" t="n">
        <f aca="false">13367/F28</f>
        <v>0.527092066939076</v>
      </c>
      <c r="O28" s="7" t="s">
        <v>159</v>
      </c>
      <c r="P28" s="7" t="n">
        <v>1</v>
      </c>
      <c r="Q28" s="7" t="n">
        <v>1</v>
      </c>
      <c r="R28" s="7" t="n">
        <v>1</v>
      </c>
      <c r="S28" s="7" t="n">
        <v>0</v>
      </c>
      <c r="T28" s="7" t="n">
        <v>1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12" t="n">
        <v>141611</v>
      </c>
      <c r="AF28" s="7" t="n">
        <v>13178400</v>
      </c>
      <c r="AG28" s="14" t="n">
        <f aca="false">AE28/AF28</f>
        <v>0.0107456899168336</v>
      </c>
      <c r="AH28" s="7" t="n">
        <v>-730</v>
      </c>
      <c r="AI28" s="7" t="n">
        <v>2435700</v>
      </c>
      <c r="AJ28" s="15" t="n">
        <f aca="false">AH28/AI28</f>
        <v>-0.000299708502689165</v>
      </c>
      <c r="AK28" s="14" t="n">
        <f aca="false">AG28-AJ28</f>
        <v>0.0110453984195228</v>
      </c>
      <c r="AL28" s="7" t="n">
        <v>0</v>
      </c>
      <c r="AM28" s="7" t="n">
        <v>1</v>
      </c>
      <c r="AN28" s="7" t="n">
        <v>0</v>
      </c>
      <c r="AO28" s="16" t="n">
        <v>1.343</v>
      </c>
      <c r="AP28" s="17" t="n">
        <v>0.0066</v>
      </c>
      <c r="AQ28" s="17" t="n">
        <v>1.248</v>
      </c>
      <c r="AR28" s="16" t="n">
        <v>0.0163</v>
      </c>
      <c r="AS28" s="17" t="n">
        <f aca="false">AO28-AQ28</f>
        <v>0.095</v>
      </c>
      <c r="AT28" s="17" t="n">
        <f aca="false">AP28-AR28</f>
        <v>-0.0097</v>
      </c>
    </row>
    <row r="29" customFormat="false" ht="13" hidden="false" customHeight="false" outlineLevel="0" collapsed="false">
      <c r="A29" s="7" t="s">
        <v>160</v>
      </c>
      <c r="B29" s="7" t="s">
        <v>161</v>
      </c>
      <c r="C29" s="18" t="s">
        <v>162</v>
      </c>
      <c r="D29" s="9" t="s">
        <v>163</v>
      </c>
      <c r="E29" s="9" t="s">
        <v>50</v>
      </c>
      <c r="F29" s="7" t="n">
        <v>854.52</v>
      </c>
      <c r="G29" s="7" t="n">
        <f aca="false">LOG(F29)</f>
        <v>2.93172223181742</v>
      </c>
      <c r="H29" s="10" t="n">
        <v>710.736</v>
      </c>
      <c r="I29" s="10" t="n">
        <f aca="false">LOG(H29)</f>
        <v>2.85170831376152</v>
      </c>
      <c r="J29" s="10" t="n">
        <v>629.446</v>
      </c>
      <c r="K29" s="10" t="n">
        <f aca="false">LOG(J29)</f>
        <v>2.79895847803727</v>
      </c>
      <c r="L29" s="10" t="n">
        <v>21.079</v>
      </c>
      <c r="M29" s="9" t="n">
        <f aca="false">L29/H29</f>
        <v>0.0296579883388487</v>
      </c>
      <c r="N29" s="19" t="n">
        <f aca="false">244.28/F29</f>
        <v>0.285868089687778</v>
      </c>
      <c r="O29" s="7" t="s">
        <v>164</v>
      </c>
      <c r="P29" s="7" t="n">
        <v>1</v>
      </c>
      <c r="Q29" s="7" t="n">
        <v>1</v>
      </c>
      <c r="R29" s="7" t="n">
        <v>1</v>
      </c>
      <c r="S29" s="7" t="n">
        <v>0</v>
      </c>
      <c r="T29" s="7" t="n">
        <v>0</v>
      </c>
      <c r="U29" s="7" t="n">
        <v>1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12" t="n">
        <v>141611</v>
      </c>
      <c r="AF29" s="7" t="n">
        <v>13178400</v>
      </c>
      <c r="AG29" s="14" t="n">
        <f aca="false">AE29/AF29</f>
        <v>0.0107456899168336</v>
      </c>
      <c r="AH29" s="7" t="n">
        <v>-730</v>
      </c>
      <c r="AI29" s="7" t="n">
        <v>2435700</v>
      </c>
      <c r="AJ29" s="15" t="n">
        <f aca="false">AH29/AI29</f>
        <v>-0.000299708502689165</v>
      </c>
      <c r="AK29" s="14" t="n">
        <f aca="false">AG29-AJ29</f>
        <v>0.0110453984195228</v>
      </c>
      <c r="AL29" s="7" t="n">
        <v>0</v>
      </c>
      <c r="AM29" s="7" t="n">
        <v>1</v>
      </c>
      <c r="AN29" s="7" t="n">
        <v>0</v>
      </c>
      <c r="AO29" s="17" t="n">
        <v>1.343</v>
      </c>
      <c r="AP29" s="17" t="n">
        <v>0.0222</v>
      </c>
      <c r="AQ29" s="17" t="n">
        <v>1.248</v>
      </c>
      <c r="AR29" s="17" t="n">
        <v>-0.0131</v>
      </c>
      <c r="AS29" s="17" t="n">
        <f aca="false">AO29-AQ29</f>
        <v>0.095</v>
      </c>
      <c r="AT29" s="17" t="n">
        <f aca="false">AP29-AR29</f>
        <v>0.0353</v>
      </c>
    </row>
    <row r="30" customFormat="false" ht="13" hidden="false" customHeight="false" outlineLevel="0" collapsed="false">
      <c r="A30" s="7" t="s">
        <v>165</v>
      </c>
      <c r="B30" s="7" t="s">
        <v>166</v>
      </c>
      <c r="C30" s="18" t="s">
        <v>167</v>
      </c>
      <c r="D30" s="9" t="s">
        <v>168</v>
      </c>
      <c r="E30" s="9" t="s">
        <v>50</v>
      </c>
      <c r="F30" s="7" t="n">
        <f aca="false">433.94*26.73</f>
        <v>11599.2162</v>
      </c>
      <c r="G30" s="7" t="n">
        <f aca="false">LOG(F30)</f>
        <v>4.0644286434066</v>
      </c>
      <c r="H30" s="10" t="n">
        <v>18979</v>
      </c>
      <c r="I30" s="10" t="n">
        <f aca="false">LOG(H30)</f>
        <v>4.27827332579817</v>
      </c>
      <c r="J30" s="10" t="n">
        <v>11418</v>
      </c>
      <c r="K30" s="10" t="n">
        <f aca="false">LOG(J30)</f>
        <v>4.05759003867066</v>
      </c>
      <c r="L30" s="10" t="n">
        <v>28</v>
      </c>
      <c r="M30" s="9" t="n">
        <f aca="false">L30/H30</f>
        <v>0.00147531482164498</v>
      </c>
      <c r="N30" s="19" t="n">
        <f aca="false">1121/F30</f>
        <v>0.0966444612007491</v>
      </c>
      <c r="O30" s="7" t="s">
        <v>159</v>
      </c>
      <c r="P30" s="7" t="n">
        <v>1</v>
      </c>
      <c r="Q30" s="7" t="n">
        <v>1</v>
      </c>
      <c r="R30" s="7" t="n">
        <v>1</v>
      </c>
      <c r="S30" s="7" t="n">
        <v>0</v>
      </c>
      <c r="T30" s="7" t="n">
        <v>1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12" t="n">
        <v>141611</v>
      </c>
      <c r="AF30" s="7" t="n">
        <v>13178400</v>
      </c>
      <c r="AG30" s="14" t="n">
        <f aca="false">AE30/AF30</f>
        <v>0.0107456899168336</v>
      </c>
      <c r="AH30" s="7" t="n">
        <v>-730</v>
      </c>
      <c r="AI30" s="7" t="n">
        <v>2435700</v>
      </c>
      <c r="AJ30" s="15" t="n">
        <f aca="false">AH30/AI30</f>
        <v>-0.000299708502689165</v>
      </c>
      <c r="AK30" s="14" t="n">
        <f aca="false">AG30-AJ30</f>
        <v>0.0110453984195228</v>
      </c>
      <c r="AL30" s="7" t="n">
        <v>0</v>
      </c>
      <c r="AM30" s="7" t="n">
        <v>1</v>
      </c>
      <c r="AN30" s="7" t="n">
        <v>0</v>
      </c>
      <c r="AO30" s="17" t="n">
        <v>1.343</v>
      </c>
      <c r="AP30" s="17" t="n">
        <v>0.015</v>
      </c>
      <c r="AQ30" s="17" t="n">
        <v>1.248</v>
      </c>
      <c r="AR30" s="17" t="n">
        <v>0.0284</v>
      </c>
      <c r="AS30" s="17" t="n">
        <f aca="false">AO30-AQ30</f>
        <v>0.095</v>
      </c>
      <c r="AT30" s="17" t="n">
        <f aca="false">AP30-AR30</f>
        <v>-0.0134</v>
      </c>
    </row>
    <row r="31" customFormat="false" ht="13" hidden="false" customHeight="false" outlineLevel="0" collapsed="false">
      <c r="A31" s="7" t="s">
        <v>169</v>
      </c>
      <c r="B31" s="7" t="s">
        <v>170</v>
      </c>
      <c r="C31" s="18" t="s">
        <v>171</v>
      </c>
      <c r="D31" s="9" t="s">
        <v>172</v>
      </c>
      <c r="E31" s="9" t="s">
        <v>50</v>
      </c>
      <c r="F31" s="7" t="n">
        <v>2311.49</v>
      </c>
      <c r="G31" s="7" t="n">
        <f aca="false">LOG(F31)</f>
        <v>3.36389201892737</v>
      </c>
      <c r="H31" s="10" t="n">
        <v>662.893</v>
      </c>
      <c r="I31" s="10" t="n">
        <f aca="false">LOG(H31)</f>
        <v>2.82144343299034</v>
      </c>
      <c r="J31" s="10" t="n">
        <v>158.541</v>
      </c>
      <c r="K31" s="10" t="n">
        <f aca="false">LOG(J31)</f>
        <v>2.2001415931857</v>
      </c>
      <c r="L31" s="10" t="n">
        <v>85.22</v>
      </c>
      <c r="M31" s="9" t="n">
        <f aca="false">L31/H31</f>
        <v>0.128557700865751</v>
      </c>
      <c r="N31" s="19" t="n">
        <f aca="false">641.54/F31</f>
        <v>0.277543921885883</v>
      </c>
      <c r="O31" s="7" t="s">
        <v>59</v>
      </c>
      <c r="P31" s="7" t="n">
        <v>1</v>
      </c>
      <c r="Q31" s="7" t="n">
        <v>1</v>
      </c>
      <c r="R31" s="7" t="n">
        <v>1</v>
      </c>
      <c r="S31" s="7" t="n">
        <v>1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12" t="n">
        <v>141611</v>
      </c>
      <c r="AF31" s="7" t="n">
        <v>13178400</v>
      </c>
      <c r="AG31" s="14" t="n">
        <f aca="false">AE31/AF31</f>
        <v>0.0107456899168336</v>
      </c>
      <c r="AH31" s="7" t="n">
        <v>-730</v>
      </c>
      <c r="AI31" s="7" t="n">
        <v>2435700</v>
      </c>
      <c r="AJ31" s="15" t="n">
        <f aca="false">AH31/AI31</f>
        <v>-0.000299708502689165</v>
      </c>
      <c r="AK31" s="14" t="n">
        <f aca="false">AG31-AJ31</f>
        <v>0.0110453984195228</v>
      </c>
      <c r="AL31" s="7" t="n">
        <v>0</v>
      </c>
      <c r="AM31" s="7" t="n">
        <v>1</v>
      </c>
      <c r="AN31" s="7" t="n">
        <v>0</v>
      </c>
      <c r="AO31" s="17" t="n">
        <v>1.343</v>
      </c>
      <c r="AP31" s="17" t="n">
        <v>-0.0234</v>
      </c>
      <c r="AQ31" s="17" t="n">
        <v>1.248</v>
      </c>
      <c r="AR31" s="16" t="n">
        <v>-0.0497</v>
      </c>
      <c r="AS31" s="17" t="n">
        <f aca="false">AO31-AQ31</f>
        <v>0.095</v>
      </c>
      <c r="AT31" s="17" t="n">
        <f aca="false">AP31-AR31</f>
        <v>0.0263</v>
      </c>
    </row>
    <row r="32" customFormat="false" ht="13" hidden="false" customHeight="false" outlineLevel="0" collapsed="false">
      <c r="A32" s="7" t="s">
        <v>173</v>
      </c>
      <c r="B32" s="7" t="s">
        <v>174</v>
      </c>
      <c r="C32" s="18" t="s">
        <v>175</v>
      </c>
      <c r="D32" s="9" t="s">
        <v>176</v>
      </c>
      <c r="E32" s="9" t="s">
        <v>50</v>
      </c>
      <c r="F32" s="7" t="n">
        <v>18971.19</v>
      </c>
      <c r="G32" s="7" t="n">
        <f aca="false">LOG(F32)</f>
        <v>4.27809457359948</v>
      </c>
      <c r="H32" s="10" t="n">
        <v>11447</v>
      </c>
      <c r="I32" s="10" t="n">
        <f aca="false">LOG(H32)</f>
        <v>4.05869168281923</v>
      </c>
      <c r="J32" s="10" t="n">
        <v>6539</v>
      </c>
      <c r="K32" s="10" t="n">
        <f aca="false">LOG(J32)</f>
        <v>3.81551133736276</v>
      </c>
      <c r="L32" s="10" t="n">
        <v>2431</v>
      </c>
      <c r="M32" s="9" t="n">
        <f aca="false">L32/H32</f>
        <v>0.212370053289071</v>
      </c>
      <c r="N32" s="19" t="n">
        <f aca="false">6549/F32</f>
        <v>0.345207654343244</v>
      </c>
      <c r="O32" s="7" t="s">
        <v>64</v>
      </c>
      <c r="P32" s="7" t="n">
        <v>1</v>
      </c>
      <c r="Q32" s="7" t="n">
        <v>1</v>
      </c>
      <c r="R32" s="7" t="n">
        <v>1</v>
      </c>
      <c r="S32" s="7" t="n">
        <v>1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12" t="n">
        <v>141611</v>
      </c>
      <c r="AF32" s="7" t="n">
        <v>13178400</v>
      </c>
      <c r="AG32" s="14" t="n">
        <f aca="false">AE32/AF32</f>
        <v>0.0107456899168336</v>
      </c>
      <c r="AH32" s="7" t="n">
        <v>-730</v>
      </c>
      <c r="AI32" s="7" t="n">
        <v>2435700</v>
      </c>
      <c r="AJ32" s="15" t="n">
        <f aca="false">AH32/AI32</f>
        <v>-0.000299708502689165</v>
      </c>
      <c r="AK32" s="14" t="n">
        <f aca="false">AG32-AJ32</f>
        <v>0.0110453984195228</v>
      </c>
      <c r="AL32" s="7" t="n">
        <v>0</v>
      </c>
      <c r="AM32" s="7" t="n">
        <v>1</v>
      </c>
      <c r="AN32" s="7" t="n">
        <v>0</v>
      </c>
      <c r="AO32" s="17" t="n">
        <v>1.343</v>
      </c>
      <c r="AP32" s="17" t="n">
        <v>-0.0001</v>
      </c>
      <c r="AQ32" s="17" t="n">
        <v>1.248</v>
      </c>
      <c r="AR32" s="16" t="n">
        <v>0.0191</v>
      </c>
      <c r="AS32" s="17" t="n">
        <f aca="false">AO32-AQ32</f>
        <v>0.095</v>
      </c>
      <c r="AT32" s="17" t="n">
        <f aca="false">AP32-AR32</f>
        <v>-0.0192</v>
      </c>
    </row>
    <row r="33" customFormat="false" ht="13" hidden="false" customHeight="false" outlineLevel="0" collapsed="false">
      <c r="A33" s="7" t="s">
        <v>177</v>
      </c>
      <c r="B33" s="7" t="s">
        <v>178</v>
      </c>
      <c r="C33" s="18" t="s">
        <v>179</v>
      </c>
      <c r="D33" s="9" t="s">
        <v>180</v>
      </c>
      <c r="E33" s="9" t="s">
        <v>50</v>
      </c>
      <c r="F33" s="7" t="n">
        <v>6438.36</v>
      </c>
      <c r="G33" s="7" t="n">
        <f aca="false">LOG(F33)</f>
        <v>3.80877525654381</v>
      </c>
      <c r="H33" s="10" t="n">
        <v>1744.987</v>
      </c>
      <c r="I33" s="10" t="n">
        <f aca="false">LOG(H33)</f>
        <v>3.24179219585148</v>
      </c>
      <c r="J33" s="10" t="n">
        <v>1659.549</v>
      </c>
      <c r="K33" s="10" t="n">
        <f aca="false">LOG(J33)</f>
        <v>3.21999007995369</v>
      </c>
      <c r="L33" s="10" t="n">
        <v>259.596</v>
      </c>
      <c r="M33" s="9" t="n">
        <f aca="false">L33/H33</f>
        <v>0.148766724336628</v>
      </c>
      <c r="N33" s="19" t="n">
        <f aca="false">1018.4/F33</f>
        <v>0.158176927043533</v>
      </c>
      <c r="O33" s="7" t="s">
        <v>181</v>
      </c>
      <c r="P33" s="7" t="n">
        <v>1</v>
      </c>
      <c r="Q33" s="7" t="n">
        <v>1</v>
      </c>
      <c r="R33" s="7" t="n">
        <v>1</v>
      </c>
      <c r="S33" s="7" t="n">
        <v>0</v>
      </c>
      <c r="T33" s="7" t="n">
        <v>0</v>
      </c>
      <c r="U33" s="7" t="n">
        <v>1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12" t="n">
        <v>141611</v>
      </c>
      <c r="AF33" s="7" t="n">
        <v>13178400</v>
      </c>
      <c r="AG33" s="14" t="n">
        <f aca="false">AE33/AF33</f>
        <v>0.0107456899168336</v>
      </c>
      <c r="AH33" s="7" t="n">
        <v>-730</v>
      </c>
      <c r="AI33" s="7" t="n">
        <v>2435700</v>
      </c>
      <c r="AJ33" s="15" t="n">
        <f aca="false">AH33/AI33</f>
        <v>-0.000299708502689165</v>
      </c>
      <c r="AK33" s="14" t="n">
        <f aca="false">AG33-AJ33</f>
        <v>0.0110453984195228</v>
      </c>
      <c r="AL33" s="7" t="n">
        <v>0</v>
      </c>
      <c r="AM33" s="7" t="n">
        <v>1</v>
      </c>
      <c r="AN33" s="7" t="n">
        <v>0</v>
      </c>
      <c r="AO33" s="17" t="n">
        <v>1.343</v>
      </c>
      <c r="AP33" s="17" t="n">
        <v>0.0166</v>
      </c>
      <c r="AQ33" s="17" t="n">
        <v>1.248</v>
      </c>
      <c r="AR33" s="17" t="n">
        <v>0.0299</v>
      </c>
      <c r="AS33" s="17" t="n">
        <f aca="false">AO33-AQ33</f>
        <v>0.095</v>
      </c>
      <c r="AT33" s="17" t="n">
        <f aca="false">AP33-AR33</f>
        <v>-0.0133</v>
      </c>
    </row>
    <row r="34" s="7" customFormat="true" ht="13" hidden="false" customHeight="false" outlineLevel="0" collapsed="false">
      <c r="A34" s="7" t="s">
        <v>182</v>
      </c>
      <c r="B34" s="7" t="s">
        <v>183</v>
      </c>
      <c r="C34" s="8" t="s">
        <v>184</v>
      </c>
      <c r="D34" s="9" t="s">
        <v>185</v>
      </c>
      <c r="E34" s="9" t="s">
        <v>50</v>
      </c>
      <c r="F34" s="7" t="n">
        <f aca="false">668.42*12.94</f>
        <v>8649.3548</v>
      </c>
      <c r="G34" s="7" t="n">
        <f aca="false">LOG(F34)</f>
        <v>3.93698371240695</v>
      </c>
      <c r="H34" s="10" t="n">
        <v>9895.924</v>
      </c>
      <c r="I34" s="10" t="n">
        <f aca="false">LOG(H34)</f>
        <v>3.99545635128281</v>
      </c>
      <c r="J34" s="10" t="n">
        <v>747.091</v>
      </c>
      <c r="K34" s="10" t="n">
        <f aca="false">LOG(J34)</f>
        <v>2.87337350461436</v>
      </c>
      <c r="L34" s="10" t="n">
        <v>157.245</v>
      </c>
      <c r="M34" s="9" t="n">
        <f aca="false">L34/H34</f>
        <v>0.0158898754679199</v>
      </c>
      <c r="N34" s="19" t="n">
        <f aca="false">5906.82/F34</f>
        <v>0.682920302910918</v>
      </c>
      <c r="O34" s="7" t="s">
        <v>51</v>
      </c>
      <c r="P34" s="7" t="n">
        <v>1</v>
      </c>
      <c r="Q34" s="7" t="n">
        <v>1</v>
      </c>
      <c r="R34" s="7" t="n">
        <v>1</v>
      </c>
      <c r="S34" s="7" t="n">
        <v>1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12" t="n">
        <v>135473</v>
      </c>
      <c r="AF34" s="7" t="n">
        <v>13807500</v>
      </c>
      <c r="AG34" s="14" t="n">
        <f aca="false">AE34/AF34</f>
        <v>0.00981155169292051</v>
      </c>
      <c r="AH34" s="12" t="n">
        <v>1340</v>
      </c>
      <c r="AI34" s="7" t="n">
        <v>2804440</v>
      </c>
      <c r="AJ34" s="15" t="n">
        <f aca="false">AH34/AI34</f>
        <v>0.000477813752478213</v>
      </c>
      <c r="AK34" s="14" t="n">
        <f aca="false">AG34-AJ34</f>
        <v>0.0093337379404423</v>
      </c>
      <c r="AL34" s="7" t="n">
        <v>0</v>
      </c>
      <c r="AM34" s="7" t="n">
        <v>1</v>
      </c>
      <c r="AN34" s="7" t="n">
        <v>0</v>
      </c>
      <c r="AO34" s="16" t="n">
        <v>1.671</v>
      </c>
      <c r="AP34" s="17" t="n">
        <v>0.0197</v>
      </c>
      <c r="AQ34" s="16" t="n">
        <v>1.542</v>
      </c>
      <c r="AR34" s="16" t="n">
        <v>-0.0028</v>
      </c>
      <c r="AS34" s="17" t="n">
        <f aca="false">AO34-AQ34</f>
        <v>0.129</v>
      </c>
      <c r="AT34" s="17" t="n">
        <f aca="false">AP34-AR34</f>
        <v>0.0225</v>
      </c>
    </row>
    <row r="35" s="7" customFormat="true" ht="13" hidden="false" customHeight="false" outlineLevel="0" collapsed="false">
      <c r="A35" s="7" t="s">
        <v>186</v>
      </c>
      <c r="B35" s="7" t="s">
        <v>187</v>
      </c>
      <c r="C35" s="8" t="s">
        <v>188</v>
      </c>
      <c r="D35" s="9" t="s">
        <v>189</v>
      </c>
      <c r="E35" s="9" t="s">
        <v>50</v>
      </c>
      <c r="F35" s="7" t="n">
        <v>1435.37</v>
      </c>
      <c r="G35" s="7" t="n">
        <f aca="false">LOG(F35)</f>
        <v>3.15696386500441</v>
      </c>
      <c r="H35" s="10" t="n">
        <v>1493.948</v>
      </c>
      <c r="I35" s="10" t="n">
        <f aca="false">LOG(H35)</f>
        <v>3.17433548121025</v>
      </c>
      <c r="J35" s="10" t="n">
        <v>679.307</v>
      </c>
      <c r="K35" s="10" t="n">
        <f aca="false">LOG(J35)</f>
        <v>2.83206608985307</v>
      </c>
      <c r="L35" s="10" t="n">
        <v>106.408</v>
      </c>
      <c r="M35" s="9" t="n">
        <f aca="false">L35/H35</f>
        <v>0.0712260399960373</v>
      </c>
      <c r="N35" s="19" t="n">
        <f aca="false">571.66/F35</f>
        <v>0.398266649017327</v>
      </c>
      <c r="O35" s="7" t="s">
        <v>59</v>
      </c>
      <c r="P35" s="7" t="n">
        <v>1</v>
      </c>
      <c r="Q35" s="7" t="n">
        <v>1</v>
      </c>
      <c r="R35" s="7" t="n">
        <v>1</v>
      </c>
      <c r="S35" s="7" t="n">
        <v>1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12" t="n">
        <v>135473</v>
      </c>
      <c r="AF35" s="7" t="n">
        <v>13807500</v>
      </c>
      <c r="AG35" s="14" t="n">
        <f aca="false">AE35/AF35</f>
        <v>0.00981155169292051</v>
      </c>
      <c r="AH35" s="12" t="n">
        <v>1340</v>
      </c>
      <c r="AI35" s="7" t="n">
        <v>2804440</v>
      </c>
      <c r="AJ35" s="15" t="n">
        <f aca="false">AH35/AI35</f>
        <v>0.000477813752478213</v>
      </c>
      <c r="AK35" s="14" t="n">
        <f aca="false">AG35-AJ35</f>
        <v>0.0093337379404423</v>
      </c>
      <c r="AL35" s="7" t="n">
        <v>0</v>
      </c>
      <c r="AM35" s="7" t="n">
        <v>1</v>
      </c>
      <c r="AN35" s="7" t="n">
        <v>0</v>
      </c>
      <c r="AO35" s="17" t="n">
        <v>1.671</v>
      </c>
      <c r="AP35" s="17" t="n">
        <v>-0.0439</v>
      </c>
      <c r="AQ35" s="16" t="n">
        <v>1.542</v>
      </c>
      <c r="AR35" s="17" t="n">
        <v>-0.043</v>
      </c>
      <c r="AS35" s="17" t="n">
        <f aca="false">AO35-AQ35</f>
        <v>0.129</v>
      </c>
      <c r="AT35" s="17" t="n">
        <f aca="false">AP35-AR35</f>
        <v>-0.000900000000000005</v>
      </c>
    </row>
    <row r="36" s="24" customFormat="true" ht="13" hidden="false" customHeight="false" outlineLevel="0" collapsed="false">
      <c r="A36" s="7" t="s">
        <v>190</v>
      </c>
      <c r="B36" s="7" t="s">
        <v>191</v>
      </c>
      <c r="C36" s="8" t="s">
        <v>192</v>
      </c>
      <c r="D36" s="9" t="s">
        <v>193</v>
      </c>
      <c r="E36" s="9" t="s">
        <v>50</v>
      </c>
      <c r="F36" s="7" t="n">
        <v>3763.97</v>
      </c>
      <c r="G36" s="7" t="n">
        <f aca="false">LOG(F36)</f>
        <v>3.57564615330825</v>
      </c>
      <c r="H36" s="10" t="n">
        <v>4710.824</v>
      </c>
      <c r="I36" s="10" t="n">
        <f aca="false">LOG(H36)</f>
        <v>3.67309687896618</v>
      </c>
      <c r="J36" s="10" t="n">
        <v>1059.722</v>
      </c>
      <c r="K36" s="10" t="n">
        <f aca="false">LOG(J36)</f>
        <v>3.02519195045268</v>
      </c>
      <c r="L36" s="10" t="n">
        <v>-154.157</v>
      </c>
      <c r="M36" s="9" t="n">
        <f aca="false">L36/H36</f>
        <v>-0.0327239990286201</v>
      </c>
      <c r="N36" s="19" t="n">
        <f aca="false">3541.81/F36</f>
        <v>0.940977212889582</v>
      </c>
      <c r="O36" s="7" t="s">
        <v>194</v>
      </c>
      <c r="P36" s="7" t="n">
        <v>1</v>
      </c>
      <c r="Q36" s="7" t="n">
        <v>1</v>
      </c>
      <c r="R36" s="7" t="n">
        <v>1</v>
      </c>
      <c r="S36" s="7" t="n">
        <v>1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12" t="n">
        <v>135473</v>
      </c>
      <c r="AF36" s="7" t="n">
        <v>13807500</v>
      </c>
      <c r="AG36" s="14" t="n">
        <f aca="false">AE36/AF36</f>
        <v>0.00981155169292051</v>
      </c>
      <c r="AH36" s="12" t="n">
        <v>1340</v>
      </c>
      <c r="AI36" s="7" t="n">
        <v>2804440</v>
      </c>
      <c r="AJ36" s="15" t="n">
        <f aca="false">AH36/AI36</f>
        <v>0.000477813752478213</v>
      </c>
      <c r="AK36" s="14" t="n">
        <f aca="false">AG36-AJ36</f>
        <v>0.0093337379404423</v>
      </c>
      <c r="AL36" s="7" t="n">
        <v>0</v>
      </c>
      <c r="AM36" s="7" t="n">
        <v>1</v>
      </c>
      <c r="AN36" s="7" t="n">
        <v>0</v>
      </c>
      <c r="AO36" s="16" t="n">
        <v>1.671</v>
      </c>
      <c r="AP36" s="16" t="n">
        <v>0.0408</v>
      </c>
      <c r="AQ36" s="16" t="n">
        <v>1.542</v>
      </c>
      <c r="AR36" s="16" t="n">
        <v>0.0259</v>
      </c>
      <c r="AS36" s="17" t="n">
        <f aca="false">AO36-AQ36</f>
        <v>0.129</v>
      </c>
      <c r="AT36" s="17" t="n">
        <f aca="false">AP36-AR36</f>
        <v>0.0149</v>
      </c>
    </row>
    <row r="37" s="7" customFormat="true" ht="13" hidden="false" customHeight="false" outlineLevel="0" collapsed="false">
      <c r="A37" s="7" t="s">
        <v>195</v>
      </c>
      <c r="B37" s="7" t="s">
        <v>196</v>
      </c>
      <c r="C37" s="8" t="s">
        <v>197</v>
      </c>
      <c r="D37" s="9" t="s">
        <v>189</v>
      </c>
      <c r="E37" s="9" t="s">
        <v>50</v>
      </c>
      <c r="F37" s="25" t="n">
        <v>1939.66</v>
      </c>
      <c r="G37" s="7" t="n">
        <f aca="false">LOG(F37)</f>
        <v>3.28772560979381</v>
      </c>
      <c r="H37" s="10" t="n">
        <v>1109.722</v>
      </c>
      <c r="I37" s="10" t="n">
        <f aca="false">LOG(H37)</f>
        <v>3.04521419591511</v>
      </c>
      <c r="J37" s="10" t="n">
        <v>914.402</v>
      </c>
      <c r="K37" s="10" t="n">
        <f aca="false">LOG(J37)</f>
        <v>2.96113716728663</v>
      </c>
      <c r="L37" s="10" t="n">
        <v>157.347</v>
      </c>
      <c r="M37" s="9" t="n">
        <f aca="false">L37/H37</f>
        <v>0.141789565314556</v>
      </c>
      <c r="N37" s="19" t="n">
        <f aca="false">487.64/F37</f>
        <v>0.251404885392285</v>
      </c>
      <c r="O37" s="7" t="s">
        <v>194</v>
      </c>
      <c r="P37" s="7" t="n">
        <v>0</v>
      </c>
      <c r="Q37" s="7" t="n">
        <v>1</v>
      </c>
      <c r="R37" s="7" t="n">
        <v>1</v>
      </c>
      <c r="S37" s="7" t="n">
        <v>1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12" t="n">
        <v>135473</v>
      </c>
      <c r="AF37" s="7" t="n">
        <v>13807500</v>
      </c>
      <c r="AG37" s="14" t="n">
        <f aca="false">AE37/AF37</f>
        <v>0.00981155169292051</v>
      </c>
      <c r="AH37" s="12" t="n">
        <v>1340</v>
      </c>
      <c r="AI37" s="7" t="n">
        <v>2804440</v>
      </c>
      <c r="AJ37" s="15" t="n">
        <f aca="false">AH37/AI37</f>
        <v>0.000477813752478213</v>
      </c>
      <c r="AK37" s="14" t="n">
        <f aca="false">AG37-AJ37</f>
        <v>0.0093337379404423</v>
      </c>
      <c r="AL37" s="7" t="n">
        <v>0</v>
      </c>
      <c r="AM37" s="7" t="n">
        <v>1</v>
      </c>
      <c r="AN37" s="7" t="n">
        <v>0</v>
      </c>
      <c r="AO37" s="16" t="n">
        <v>1.671</v>
      </c>
      <c r="AP37" s="17" t="n">
        <v>-0.0439</v>
      </c>
      <c r="AQ37" s="16" t="n">
        <v>1.542</v>
      </c>
      <c r="AR37" s="17" t="n">
        <v>-0.043</v>
      </c>
      <c r="AS37" s="17" t="n">
        <f aca="false">AO37-AQ37</f>
        <v>0.129</v>
      </c>
      <c r="AT37" s="17" t="n">
        <f aca="false">AP37-AR37</f>
        <v>-0.000900000000000005</v>
      </c>
    </row>
    <row r="38" customFormat="false" ht="13" hidden="false" customHeight="false" outlineLevel="0" collapsed="false">
      <c r="A38" s="7" t="s">
        <v>198</v>
      </c>
      <c r="B38" s="7" t="s">
        <v>199</v>
      </c>
      <c r="C38" s="18" t="s">
        <v>200</v>
      </c>
      <c r="D38" s="9" t="s">
        <v>201</v>
      </c>
      <c r="E38" s="9" t="s">
        <v>50</v>
      </c>
      <c r="F38" s="7" t="n">
        <v>3963.6</v>
      </c>
      <c r="G38" s="7" t="n">
        <f aca="false">LOG(F38)</f>
        <v>3.59808981973904</v>
      </c>
      <c r="H38" s="10" t="n">
        <v>7748</v>
      </c>
      <c r="I38" s="10" t="n">
        <f aca="false">LOG(H38)</f>
        <v>3.88918961204707</v>
      </c>
      <c r="J38" s="10" t="n">
        <v>5947</v>
      </c>
      <c r="K38" s="10" t="n">
        <f aca="false">LOG(J38)</f>
        <v>3.77429793849928</v>
      </c>
      <c r="L38" s="10" t="n">
        <v>70</v>
      </c>
      <c r="M38" s="9" t="n">
        <f aca="false">L38/H38</f>
        <v>0.00903458957150232</v>
      </c>
      <c r="N38" s="19" t="n">
        <f aca="false">3197/F38</f>
        <v>0.806589968715309</v>
      </c>
      <c r="O38" s="7" t="s">
        <v>202</v>
      </c>
      <c r="P38" s="7" t="n">
        <v>1</v>
      </c>
      <c r="Q38" s="7" t="n">
        <v>1</v>
      </c>
      <c r="R38" s="7" t="n">
        <v>1</v>
      </c>
      <c r="S38" s="7" t="n">
        <v>0</v>
      </c>
      <c r="T38" s="7" t="n">
        <v>0</v>
      </c>
      <c r="U38" s="7" t="n">
        <v>1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12" t="n">
        <v>135473</v>
      </c>
      <c r="AF38" s="7" t="n">
        <v>13807500</v>
      </c>
      <c r="AG38" s="14" t="n">
        <f aca="false">AE38/AF38</f>
        <v>0.00981155169292051</v>
      </c>
      <c r="AH38" s="12" t="n">
        <v>1340</v>
      </c>
      <c r="AI38" s="7" t="n">
        <v>2804440</v>
      </c>
      <c r="AJ38" s="15" t="n">
        <f aca="false">AH38/AI38</f>
        <v>0.000477813752478213</v>
      </c>
      <c r="AK38" s="14" t="n">
        <f aca="false">AG38-AJ38</f>
        <v>0.0093337379404423</v>
      </c>
      <c r="AL38" s="7" t="n">
        <v>0</v>
      </c>
      <c r="AM38" s="7" t="n">
        <v>1</v>
      </c>
      <c r="AN38" s="7" t="n">
        <v>0</v>
      </c>
      <c r="AO38" s="16" t="n">
        <v>1.671</v>
      </c>
      <c r="AP38" s="17" t="n">
        <v>0.0153</v>
      </c>
      <c r="AQ38" s="16" t="n">
        <v>1.542</v>
      </c>
      <c r="AR38" s="17" t="n">
        <v>0.0221</v>
      </c>
      <c r="AS38" s="17" t="n">
        <f aca="false">AO38-AQ38</f>
        <v>0.129</v>
      </c>
      <c r="AT38" s="17" t="n">
        <f aca="false">AP38-AR38</f>
        <v>-0.0068</v>
      </c>
    </row>
    <row r="39" s="7" customFormat="true" ht="13" hidden="false" customHeight="false" outlineLevel="0" collapsed="false">
      <c r="A39" s="7" t="s">
        <v>203</v>
      </c>
      <c r="B39" s="7" t="s">
        <v>204</v>
      </c>
      <c r="C39" s="8" t="s">
        <v>205</v>
      </c>
      <c r="D39" s="9" t="s">
        <v>206</v>
      </c>
      <c r="E39" s="9" t="s">
        <v>50</v>
      </c>
      <c r="F39" s="7" t="n">
        <v>5084.64</v>
      </c>
      <c r="G39" s="7" t="n">
        <f aca="false">LOG(F39)</f>
        <v>3.70626020965835</v>
      </c>
      <c r="H39" s="10" t="n">
        <v>9853</v>
      </c>
      <c r="I39" s="10" t="n">
        <f aca="false">LOG(H39)</f>
        <v>3.99356848278973</v>
      </c>
      <c r="J39" s="10" t="n">
        <v>3698.6</v>
      </c>
      <c r="K39" s="10" t="n">
        <f aca="false">LOG(J39)</f>
        <v>3.56803736532834</v>
      </c>
      <c r="L39" s="10" t="n">
        <v>410.4</v>
      </c>
      <c r="M39" s="9" t="n">
        <f aca="false">L39/H39</f>
        <v>0.0416522886430529</v>
      </c>
      <c r="N39" s="19" t="n">
        <f aca="false">3137.5/F39</f>
        <v>0.617054501400296</v>
      </c>
      <c r="O39" s="7" t="s">
        <v>207</v>
      </c>
      <c r="P39" s="7" t="n">
        <v>1</v>
      </c>
      <c r="Q39" s="7" t="n">
        <v>0</v>
      </c>
      <c r="R39" s="7" t="n">
        <v>1</v>
      </c>
      <c r="S39" s="7" t="n">
        <v>0</v>
      </c>
      <c r="T39" s="7" t="n">
        <v>0</v>
      </c>
      <c r="U39" s="7" t="n">
        <v>1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12" t="n">
        <v>133461</v>
      </c>
      <c r="AF39" s="7" t="n">
        <v>10128000</v>
      </c>
      <c r="AG39" s="14" t="n">
        <f aca="false">AE39/AF39</f>
        <v>0.0131774289099526</v>
      </c>
      <c r="AH39" s="12" t="n">
        <v>-6659</v>
      </c>
      <c r="AI39" s="7" t="n">
        <v>1471400</v>
      </c>
      <c r="AJ39" s="15" t="n">
        <f aca="false">AH39/AI39</f>
        <v>-0.00452562185673508</v>
      </c>
      <c r="AK39" s="14" t="n">
        <f aca="false">AG39-AJ39</f>
        <v>0.0177030507666877</v>
      </c>
      <c r="AL39" s="7" t="n">
        <v>0</v>
      </c>
      <c r="AM39" s="7" t="n">
        <v>1</v>
      </c>
      <c r="AN39" s="7" t="n">
        <v>0</v>
      </c>
      <c r="AO39" s="17" t="n">
        <v>0.869</v>
      </c>
      <c r="AP39" s="17" t="n">
        <v>0.0054</v>
      </c>
      <c r="AQ39" s="17" t="n">
        <v>0.838</v>
      </c>
      <c r="AR39" s="17" t="n">
        <v>0.0278</v>
      </c>
      <c r="AS39" s="17" t="n">
        <f aca="false">AO39-AQ39</f>
        <v>0.031</v>
      </c>
      <c r="AT39" s="17" t="n">
        <f aca="false">AP39-AR39</f>
        <v>-0.0224</v>
      </c>
    </row>
    <row r="40" customFormat="false" ht="13" hidden="false" customHeight="false" outlineLevel="0" collapsed="false">
      <c r="A40" s="7" t="s">
        <v>208</v>
      </c>
      <c r="B40" s="7" t="s">
        <v>209</v>
      </c>
      <c r="C40" s="18" t="s">
        <v>210</v>
      </c>
      <c r="D40" s="9" t="s">
        <v>206</v>
      </c>
      <c r="E40" s="9" t="s">
        <v>50</v>
      </c>
      <c r="F40" s="7" t="n">
        <v>10529.02</v>
      </c>
      <c r="G40" s="7" t="n">
        <f aca="false">LOG(F40)</f>
        <v>4.02238795063481</v>
      </c>
      <c r="H40" s="10" t="n">
        <v>10859</v>
      </c>
      <c r="I40" s="10" t="n">
        <f aca="false">LOG(H40)</f>
        <v>4.03578983312776</v>
      </c>
      <c r="J40" s="10" t="n">
        <v>10052</v>
      </c>
      <c r="K40" s="10" t="n">
        <f aca="false">LOG(J40)</f>
        <v>4.00225247992054</v>
      </c>
      <c r="L40" s="10" t="n">
        <v>1304</v>
      </c>
      <c r="M40" s="9" t="n">
        <f aca="false">L40/H40</f>
        <v>0.120084722350124</v>
      </c>
      <c r="N40" s="19" t="n">
        <f aca="false">4038/F40</f>
        <v>0.383511475901841</v>
      </c>
      <c r="O40" s="7" t="s">
        <v>211</v>
      </c>
      <c r="P40" s="7" t="n">
        <v>1</v>
      </c>
      <c r="Q40" s="7" t="n">
        <v>0</v>
      </c>
      <c r="R40" s="7" t="n">
        <v>1</v>
      </c>
      <c r="S40" s="7" t="n">
        <v>1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12" t="n">
        <v>133461</v>
      </c>
      <c r="AF40" s="7" t="n">
        <v>10128000</v>
      </c>
      <c r="AG40" s="14" t="n">
        <f aca="false">AE40/AF40</f>
        <v>0.0131774289099526</v>
      </c>
      <c r="AH40" s="12" t="n">
        <v>-6659</v>
      </c>
      <c r="AI40" s="7" t="n">
        <v>1471400</v>
      </c>
      <c r="AJ40" s="15" t="n">
        <f aca="false">AH40/AI40</f>
        <v>-0.00452562185673508</v>
      </c>
      <c r="AK40" s="14" t="n">
        <f aca="false">AG40-AJ40</f>
        <v>0.0177030507666877</v>
      </c>
      <c r="AL40" s="7" t="n">
        <v>0</v>
      </c>
      <c r="AM40" s="7" t="n">
        <v>1</v>
      </c>
      <c r="AN40" s="7" t="n">
        <v>0</v>
      </c>
      <c r="AO40" s="17" t="n">
        <v>0.869</v>
      </c>
      <c r="AP40" s="17" t="n">
        <v>0.0054</v>
      </c>
      <c r="AQ40" s="17" t="n">
        <v>0.838</v>
      </c>
      <c r="AR40" s="17" t="n">
        <v>0.0278</v>
      </c>
      <c r="AS40" s="17" t="n">
        <f aca="false">AO40-AQ40</f>
        <v>0.031</v>
      </c>
      <c r="AT40" s="17" t="n">
        <f aca="false">AP40-AR40</f>
        <v>-0.0224</v>
      </c>
    </row>
    <row r="41" customFormat="false" ht="13" hidden="false" customHeight="false" outlineLevel="0" collapsed="false">
      <c r="A41" s="7" t="s">
        <v>212</v>
      </c>
      <c r="B41" s="7" t="s">
        <v>213</v>
      </c>
      <c r="C41" s="18" t="s">
        <v>214</v>
      </c>
      <c r="D41" s="9" t="s">
        <v>206</v>
      </c>
      <c r="E41" s="9" t="s">
        <v>50</v>
      </c>
      <c r="F41" s="7" t="n">
        <v>7069.86</v>
      </c>
      <c r="G41" s="7" t="n">
        <f aca="false">LOG(F41)</f>
        <v>3.84941081382102</v>
      </c>
      <c r="H41" s="10" t="n">
        <v>13127.7</v>
      </c>
      <c r="I41" s="10" t="n">
        <f aca="false">LOG(H41)</f>
        <v>4.11818864346907</v>
      </c>
      <c r="J41" s="10" t="n">
        <v>4050.1</v>
      </c>
      <c r="K41" s="10" t="n">
        <f aca="false">LOG(J41)</f>
        <v>3.60746574640283</v>
      </c>
      <c r="L41" s="10" t="n">
        <v>482.9</v>
      </c>
      <c r="M41" s="9" t="n">
        <f aca="false">L41/H41</f>
        <v>0.0367848137906869</v>
      </c>
      <c r="N41" s="19" t="n">
        <f aca="false">3032.1/F41</f>
        <v>0.428876950887288</v>
      </c>
      <c r="O41" s="7" t="s">
        <v>55</v>
      </c>
      <c r="P41" s="7" t="n">
        <v>1</v>
      </c>
      <c r="Q41" s="7" t="n">
        <v>0</v>
      </c>
      <c r="R41" s="7" t="n">
        <v>1</v>
      </c>
      <c r="S41" s="7" t="n">
        <v>1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12" t="n">
        <v>133461</v>
      </c>
      <c r="AF41" s="7" t="n">
        <v>10128000</v>
      </c>
      <c r="AG41" s="14" t="n">
        <f aca="false">AE41/AF41</f>
        <v>0.0131774289099526</v>
      </c>
      <c r="AH41" s="12" t="n">
        <v>-6659</v>
      </c>
      <c r="AI41" s="7" t="n">
        <v>1471400</v>
      </c>
      <c r="AJ41" s="15" t="n">
        <f aca="false">AH41/AI41</f>
        <v>-0.00452562185673508</v>
      </c>
      <c r="AK41" s="14" t="n">
        <f aca="false">AG41-AJ41</f>
        <v>0.0177030507666877</v>
      </c>
      <c r="AL41" s="7" t="n">
        <v>0</v>
      </c>
      <c r="AM41" s="7" t="n">
        <v>1</v>
      </c>
      <c r="AN41" s="7" t="n">
        <v>0</v>
      </c>
      <c r="AO41" s="17" t="n">
        <v>0.869</v>
      </c>
      <c r="AP41" s="17" t="n">
        <v>0.0054</v>
      </c>
      <c r="AQ41" s="17" t="n">
        <v>0.838</v>
      </c>
      <c r="AR41" s="17" t="n">
        <v>0.0278</v>
      </c>
      <c r="AS41" s="17" t="n">
        <f aca="false">AO41-AQ41</f>
        <v>0.031</v>
      </c>
      <c r="AT41" s="17" t="n">
        <f aca="false">AP41-AR41</f>
        <v>-0.0224</v>
      </c>
    </row>
    <row r="42" s="7" customFormat="true" ht="13" hidden="false" customHeight="false" outlineLevel="0" collapsed="false">
      <c r="A42" s="7" t="s">
        <v>215</v>
      </c>
      <c r="B42" s="7" t="s">
        <v>216</v>
      </c>
      <c r="C42" s="8" t="s">
        <v>217</v>
      </c>
      <c r="D42" s="9" t="s">
        <v>218</v>
      </c>
      <c r="E42" s="9" t="s">
        <v>50</v>
      </c>
      <c r="F42" s="7" t="n">
        <v>973.14</v>
      </c>
      <c r="G42" s="7" t="n">
        <f aca="false">LOG(F42)</f>
        <v>2.98817532418788</v>
      </c>
      <c r="H42" s="10" t="n">
        <v>1778.744</v>
      </c>
      <c r="I42" s="10" t="n">
        <f aca="false">LOG(H42)</f>
        <v>3.25011344814713</v>
      </c>
      <c r="J42" s="10" t="n">
        <v>937.462</v>
      </c>
      <c r="K42" s="10" t="n">
        <f aca="false">LOG(J42)</f>
        <v>2.97195367263998</v>
      </c>
      <c r="L42" s="10" t="n">
        <v>44.931</v>
      </c>
      <c r="M42" s="9" t="n">
        <f aca="false">L42/H42</f>
        <v>0.0252599587124398</v>
      </c>
      <c r="N42" s="19" t="n">
        <f aca="false">536.84/F42</f>
        <v>0.551657521014448</v>
      </c>
      <c r="O42" s="7" t="s">
        <v>96</v>
      </c>
      <c r="P42" s="7" t="n">
        <v>1</v>
      </c>
      <c r="Q42" s="7" t="n">
        <v>0</v>
      </c>
      <c r="R42" s="7" t="n">
        <v>1</v>
      </c>
      <c r="S42" s="7" t="n">
        <v>0</v>
      </c>
      <c r="T42" s="7" t="n">
        <v>0</v>
      </c>
      <c r="U42" s="24" t="n">
        <v>1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12" t="n">
        <v>133461</v>
      </c>
      <c r="AF42" s="7" t="n">
        <v>10128000</v>
      </c>
      <c r="AG42" s="14" t="n">
        <f aca="false">AE42/AF42</f>
        <v>0.0131774289099526</v>
      </c>
      <c r="AH42" s="12" t="n">
        <v>-6659</v>
      </c>
      <c r="AI42" s="7" t="n">
        <v>1471400</v>
      </c>
      <c r="AJ42" s="15" t="n">
        <f aca="false">AH42/AI42</f>
        <v>-0.00452562185673508</v>
      </c>
      <c r="AK42" s="14" t="n">
        <f aca="false">AG42-AJ42</f>
        <v>0.0177030507666877</v>
      </c>
      <c r="AL42" s="7" t="n">
        <v>0</v>
      </c>
      <c r="AM42" s="7" t="n">
        <v>1</v>
      </c>
      <c r="AN42" s="7" t="n">
        <v>0</v>
      </c>
      <c r="AO42" s="17" t="n">
        <v>0.869</v>
      </c>
      <c r="AP42" s="17" t="n">
        <v>-0.0056</v>
      </c>
      <c r="AQ42" s="17" t="n">
        <v>0.838</v>
      </c>
      <c r="AR42" s="16" t="n">
        <v>-0.0201</v>
      </c>
      <c r="AS42" s="17" t="n">
        <f aca="false">AO42-AQ42</f>
        <v>0.031</v>
      </c>
      <c r="AT42" s="17" t="n">
        <f aca="false">AP42-AR42</f>
        <v>0.0145</v>
      </c>
    </row>
    <row r="43" s="7" customFormat="true" ht="13" hidden="false" customHeight="false" outlineLevel="0" collapsed="false">
      <c r="A43" s="7" t="s">
        <v>219</v>
      </c>
      <c r="B43" s="7" t="s">
        <v>220</v>
      </c>
      <c r="C43" s="8" t="s">
        <v>221</v>
      </c>
      <c r="D43" s="9" t="s">
        <v>218</v>
      </c>
      <c r="E43" s="9" t="s">
        <v>50</v>
      </c>
      <c r="F43" s="25" t="n">
        <v>3635.28</v>
      </c>
      <c r="G43" s="7" t="n">
        <f aca="false">LOG(F43)</f>
        <v>3.56053786712675</v>
      </c>
      <c r="H43" s="10" t="n">
        <v>7877.9</v>
      </c>
      <c r="I43" s="10" t="n">
        <f aca="false">LOG(H43)</f>
        <v>3.89641046368767</v>
      </c>
      <c r="J43" s="10" t="n">
        <v>2393.4</v>
      </c>
      <c r="K43" s="10" t="n">
        <f aca="false">LOG(J43)</f>
        <v>3.37901528669348</v>
      </c>
      <c r="L43" s="10" t="n">
        <v>227.7</v>
      </c>
      <c r="M43" s="9" t="n">
        <f aca="false">L43/H43</f>
        <v>0.0289036418334835</v>
      </c>
      <c r="N43" s="19" t="n">
        <f aca="false">2442.3/F43</f>
        <v>0.671832706146432</v>
      </c>
      <c r="O43" s="7" t="s">
        <v>222</v>
      </c>
      <c r="P43" s="7" t="n">
        <v>1</v>
      </c>
      <c r="Q43" s="7" t="n">
        <v>0</v>
      </c>
      <c r="R43" s="7" t="n">
        <v>1</v>
      </c>
      <c r="S43" s="7" t="n">
        <v>1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12" t="n">
        <v>133461</v>
      </c>
      <c r="AF43" s="7" t="n">
        <v>10128000</v>
      </c>
      <c r="AG43" s="14" t="n">
        <f aca="false">AE43/AF43</f>
        <v>0.0131774289099526</v>
      </c>
      <c r="AH43" s="12" t="n">
        <v>-6659</v>
      </c>
      <c r="AI43" s="7" t="n">
        <v>1471400</v>
      </c>
      <c r="AJ43" s="15" t="n">
        <f aca="false">AH43/AI43</f>
        <v>-0.00452562185673508</v>
      </c>
      <c r="AK43" s="14" t="n">
        <f aca="false">AG43-AJ43</f>
        <v>0.0177030507666877</v>
      </c>
      <c r="AL43" s="7" t="n">
        <v>0</v>
      </c>
      <c r="AM43" s="7" t="n">
        <v>1</v>
      </c>
      <c r="AN43" s="7" t="n">
        <v>0</v>
      </c>
      <c r="AO43" s="17" t="n">
        <v>0.869</v>
      </c>
      <c r="AP43" s="17" t="n">
        <v>-0.0056</v>
      </c>
      <c r="AQ43" s="17" t="n">
        <v>0.838</v>
      </c>
      <c r="AR43" s="17" t="n">
        <v>-0.0201</v>
      </c>
      <c r="AS43" s="17" t="n">
        <f aca="false">AO43-AQ43</f>
        <v>0.031</v>
      </c>
      <c r="AT43" s="17" t="n">
        <f aca="false">AP43-AR43</f>
        <v>0.0145</v>
      </c>
    </row>
    <row r="44" customFormat="false" ht="13" hidden="false" customHeight="false" outlineLevel="0" collapsed="false">
      <c r="A44" s="7" t="s">
        <v>302</v>
      </c>
      <c r="B44" s="7" t="s">
        <v>303</v>
      </c>
      <c r="C44" s="26" t="n">
        <v>67901108</v>
      </c>
      <c r="D44" s="9" t="s">
        <v>304</v>
      </c>
      <c r="E44" s="9" t="s">
        <v>50</v>
      </c>
      <c r="F44" s="7" t="n">
        <f aca="false">27*57.72</f>
        <v>1558.44</v>
      </c>
      <c r="G44" s="7" t="n">
        <f aca="false">LOG(F44)</f>
        <v>3.19269008658044</v>
      </c>
      <c r="H44" s="10" t="n">
        <v>878.366</v>
      </c>
      <c r="I44" s="10" t="n">
        <f aca="false">LOG(H44)</f>
        <v>2.94367551665729</v>
      </c>
      <c r="J44" s="10" t="n">
        <v>119.747</v>
      </c>
      <c r="K44" s="10" t="n">
        <f aca="false">LOG(J44)</f>
        <v>2.07826464192154</v>
      </c>
      <c r="L44" s="10" t="n">
        <v>24.461</v>
      </c>
      <c r="M44" s="9" t="n">
        <f aca="false">L44/H44</f>
        <v>0.027848300139122</v>
      </c>
      <c r="N44" s="19" t="n">
        <f aca="false">439.89/F44</f>
        <v>0.282263032263032</v>
      </c>
      <c r="O44" s="7" t="s">
        <v>64</v>
      </c>
      <c r="P44" s="7" t="n">
        <v>1</v>
      </c>
      <c r="Q44" s="7" t="n">
        <v>0</v>
      </c>
      <c r="R44" s="7" t="n">
        <v>1</v>
      </c>
      <c r="S44" s="7" t="n">
        <v>1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19873</v>
      </c>
      <c r="AF44" s="7" t="n">
        <f aca="false">AE44*1000</f>
        <v>19873000</v>
      </c>
      <c r="AG44" s="14" t="n">
        <f aca="false">AE44/AF44</f>
        <v>0.001</v>
      </c>
      <c r="AH44" s="7" t="n">
        <v>-1156</v>
      </c>
      <c r="AI44" s="7" t="n">
        <v>702540</v>
      </c>
      <c r="AJ44" s="15" t="n">
        <f aca="false">AH44/AI44</f>
        <v>-0.0016454579098699</v>
      </c>
      <c r="AK44" s="14" t="n">
        <f aca="false">AG44-AJ44</f>
        <v>0.0026454579098699</v>
      </c>
      <c r="AL44" s="7" t="n">
        <v>0</v>
      </c>
      <c r="AM44" s="7" t="n">
        <v>1</v>
      </c>
      <c r="AN44" s="7" t="n">
        <v>0</v>
      </c>
      <c r="AO44" s="16" t="n">
        <v>0.73</v>
      </c>
      <c r="AP44" s="17" t="n">
        <v>0.0411</v>
      </c>
      <c r="AQ44" s="17" t="n">
        <v>0.5351</v>
      </c>
      <c r="AR44" s="17" t="n">
        <v>0.0946</v>
      </c>
      <c r="AS44" s="17" t="n">
        <f aca="false">AO44-AQ44</f>
        <v>0.1949</v>
      </c>
      <c r="AT44" s="17" t="n">
        <f aca="false">AP44-AR44</f>
        <v>-0.0535</v>
      </c>
    </row>
    <row r="45" customFormat="false" ht="13" hidden="false" customHeight="false" outlineLevel="0" collapsed="false">
      <c r="A45" s="7" t="s">
        <v>305</v>
      </c>
      <c r="B45" s="7" t="s">
        <v>306</v>
      </c>
      <c r="C45" s="18" t="s">
        <v>307</v>
      </c>
      <c r="D45" s="9" t="s">
        <v>308</v>
      </c>
      <c r="E45" s="9" t="s">
        <v>50</v>
      </c>
      <c r="F45" s="7" t="n">
        <f aca="false">14.75*36.76</f>
        <v>542.21</v>
      </c>
      <c r="G45" s="7" t="n">
        <f aca="false">LOG(F45)</f>
        <v>2.73416752302826</v>
      </c>
      <c r="H45" s="10" t="n">
        <v>359.415</v>
      </c>
      <c r="I45" s="10" t="n">
        <f aca="false">LOG(H45)</f>
        <v>2.55559619820782</v>
      </c>
      <c r="J45" s="10" t="n">
        <v>80.14</v>
      </c>
      <c r="K45" s="10" t="n">
        <f aca="false">LOG(J45)</f>
        <v>1.90384933809668</v>
      </c>
      <c r="L45" s="10" t="n">
        <v>13.94</v>
      </c>
      <c r="M45" s="9" t="n">
        <f aca="false">L45/H45</f>
        <v>0.0387852482506295</v>
      </c>
      <c r="N45" s="11" t="n">
        <f aca="false">154.04/F45</f>
        <v>0.284096567750503</v>
      </c>
      <c r="O45" s="18" t="s">
        <v>64</v>
      </c>
      <c r="P45" s="7" t="n">
        <v>1</v>
      </c>
      <c r="Q45" s="7" t="n">
        <v>0</v>
      </c>
      <c r="R45" s="7" t="n">
        <v>1</v>
      </c>
      <c r="S45" s="7" t="n">
        <v>1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12" t="n">
        <v>45958</v>
      </c>
      <c r="AF45" s="7" t="n">
        <v>7072200</v>
      </c>
      <c r="AG45" s="14" t="n">
        <f aca="false">AE45/AF45</f>
        <v>0.00649840219450807</v>
      </c>
      <c r="AH45" s="12" t="n">
        <v>-1696</v>
      </c>
      <c r="AI45" s="7" t="n">
        <v>1061380</v>
      </c>
      <c r="AJ45" s="15" t="n">
        <f aca="false">AH45/AI45</f>
        <v>-0.00159791968946089</v>
      </c>
      <c r="AK45" s="14" t="n">
        <f aca="false">AG45-AJ45</f>
        <v>0.00809632188396896</v>
      </c>
      <c r="AL45" s="7" t="n">
        <v>0</v>
      </c>
      <c r="AM45" s="7" t="n">
        <v>1</v>
      </c>
      <c r="AN45" s="7" t="n">
        <v>0</v>
      </c>
      <c r="AO45" s="16" t="n">
        <v>0.54</v>
      </c>
      <c r="AP45" s="17" t="n">
        <v>-0.0373</v>
      </c>
      <c r="AQ45" s="17" t="n">
        <v>0.3929</v>
      </c>
      <c r="AR45" s="17" t="n">
        <v>-0.0052</v>
      </c>
      <c r="AS45" s="17" t="n">
        <f aca="false">AO45-AQ45</f>
        <v>0.1471</v>
      </c>
      <c r="AT45" s="17" t="n">
        <f aca="false">AP45-AR45</f>
        <v>-0.0321</v>
      </c>
    </row>
    <row r="46" customFormat="false" ht="13" hidden="false" customHeight="false" outlineLevel="0" collapsed="false">
      <c r="A46" s="7" t="s">
        <v>309</v>
      </c>
      <c r="B46" s="7" t="s">
        <v>310</v>
      </c>
      <c r="C46" s="18" t="s">
        <v>311</v>
      </c>
      <c r="D46" s="9" t="s">
        <v>312</v>
      </c>
      <c r="E46" s="9" t="s">
        <v>50</v>
      </c>
      <c r="F46" s="7" t="n">
        <f aca="false">25.13*265.46</f>
        <v>6671.0098</v>
      </c>
      <c r="G46" s="7" t="n">
        <f aca="false">LOG(F46)</f>
        <v>3.8241915786503</v>
      </c>
      <c r="H46" s="27" t="n">
        <v>138175</v>
      </c>
      <c r="I46" s="10" t="n">
        <f aca="false">LOG(H46)</f>
        <v>5.14042947325381</v>
      </c>
      <c r="J46" s="27" t="n">
        <v>9108</v>
      </c>
      <c r="K46" s="10" t="n">
        <f aca="false">LOG(J46)</f>
        <v>3.9594230219431</v>
      </c>
      <c r="L46" s="27" t="n">
        <v>825</v>
      </c>
      <c r="M46" s="9" t="n">
        <f aca="false">L46/H46</f>
        <v>0.00597068934322417</v>
      </c>
      <c r="N46" s="19" t="n">
        <f aca="false">6538/F46</f>
        <v>0.980061519322008</v>
      </c>
      <c r="O46" s="28" t="s">
        <v>106</v>
      </c>
      <c r="P46" s="7" t="n">
        <v>1</v>
      </c>
      <c r="Q46" s="7" t="n">
        <v>0</v>
      </c>
      <c r="R46" s="7" t="n">
        <v>1</v>
      </c>
      <c r="S46" s="7" t="n">
        <v>0</v>
      </c>
      <c r="T46" s="7" t="n">
        <v>0</v>
      </c>
      <c r="U46" s="7" t="n">
        <v>1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12" t="n">
        <v>45958</v>
      </c>
      <c r="AF46" s="7" t="n">
        <v>7072200</v>
      </c>
      <c r="AG46" s="14" t="n">
        <f aca="false">AE46/AF46</f>
        <v>0.00649840219450807</v>
      </c>
      <c r="AH46" s="12" t="n">
        <v>-1696</v>
      </c>
      <c r="AI46" s="7" t="n">
        <v>1061380</v>
      </c>
      <c r="AJ46" s="15" t="n">
        <f aca="false">AH46/AI46</f>
        <v>-0.00159791968946089</v>
      </c>
      <c r="AK46" s="14" t="n">
        <f aca="false">AG46-AJ46</f>
        <v>0.00809632188396896</v>
      </c>
      <c r="AL46" s="7" t="n">
        <v>0</v>
      </c>
      <c r="AM46" s="7" t="n">
        <v>1</v>
      </c>
      <c r="AN46" s="7" t="n">
        <v>0</v>
      </c>
      <c r="AO46" s="16" t="n">
        <v>0.54</v>
      </c>
      <c r="AP46" s="17" t="n">
        <v>0.0145</v>
      </c>
      <c r="AQ46" s="17" t="n">
        <v>0.3929</v>
      </c>
      <c r="AR46" s="16" t="n">
        <v>0.0235</v>
      </c>
      <c r="AS46" s="17" t="n">
        <f aca="false">AO46-AQ46</f>
        <v>0.1471</v>
      </c>
      <c r="AT46" s="17" t="n">
        <f aca="false">AP46-AR46</f>
        <v>-0.009</v>
      </c>
    </row>
    <row r="47" customFormat="false" ht="13" hidden="false" customHeight="false" outlineLevel="0" collapsed="false">
      <c r="A47" s="7" t="s">
        <v>313</v>
      </c>
      <c r="B47" s="7" t="s">
        <v>314</v>
      </c>
      <c r="C47" s="18" t="s">
        <v>315</v>
      </c>
      <c r="D47" s="9" t="s">
        <v>316</v>
      </c>
      <c r="E47" s="9" t="s">
        <v>50</v>
      </c>
      <c r="F47" s="7" t="n">
        <f aca="false">40.04*34</f>
        <v>1361.36</v>
      </c>
      <c r="G47" s="7" t="n">
        <f aca="false">LOG(F47)</f>
        <v>3.13397298584954</v>
      </c>
      <c r="H47" s="10" t="n">
        <v>1401.4</v>
      </c>
      <c r="I47" s="10" t="n">
        <f aca="false">LOG(H47)</f>
        <v>3.14656211315756</v>
      </c>
      <c r="J47" s="10" t="n">
        <v>2358.8</v>
      </c>
      <c r="K47" s="10" t="n">
        <f aca="false">LOG(J47)</f>
        <v>3.37269111910577</v>
      </c>
      <c r="L47" s="10" t="n">
        <v>98</v>
      </c>
      <c r="M47" s="9" t="n">
        <f aca="false">L47/H47</f>
        <v>0.0699300699300699</v>
      </c>
      <c r="N47" s="19" t="n">
        <f aca="false">590.3/F47</f>
        <v>0.433610507139919</v>
      </c>
      <c r="O47" s="7" t="s">
        <v>317</v>
      </c>
      <c r="P47" s="7" t="n">
        <v>1</v>
      </c>
      <c r="Q47" s="7" t="n">
        <v>0</v>
      </c>
      <c r="R47" s="7" t="n">
        <v>1</v>
      </c>
      <c r="S47" s="7" t="n">
        <v>0</v>
      </c>
      <c r="T47" s="7" t="n">
        <v>1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12" t="n">
        <v>29200</v>
      </c>
      <c r="AF47" s="7" t="n">
        <v>6337700</v>
      </c>
      <c r="AG47" s="14" t="n">
        <f aca="false">AE47/AF47</f>
        <v>0.00460734966943844</v>
      </c>
      <c r="AH47" s="7" t="n">
        <v>-961</v>
      </c>
      <c r="AI47" s="7" t="n">
        <v>1098300</v>
      </c>
      <c r="AJ47" s="15" t="n">
        <f aca="false">AH47/AI47</f>
        <v>-0.00087498861877447</v>
      </c>
      <c r="AK47" s="14" t="n">
        <f aca="false">AG47-AJ47</f>
        <v>0.00548233828821291</v>
      </c>
      <c r="AL47" s="7" t="n">
        <v>0</v>
      </c>
      <c r="AM47" s="7" t="n">
        <v>1</v>
      </c>
      <c r="AN47" s="7" t="n">
        <v>0</v>
      </c>
      <c r="AO47" s="17" t="n">
        <v>0.48</v>
      </c>
      <c r="AP47" s="17" t="n">
        <v>0.0066</v>
      </c>
      <c r="AQ47" s="16" t="n">
        <v>0.3492</v>
      </c>
      <c r="AR47" s="16" t="n">
        <v>0.0412</v>
      </c>
      <c r="AS47" s="17" t="n">
        <f aca="false">AO47-AQ47</f>
        <v>0.1308</v>
      </c>
      <c r="AT47" s="17" t="n">
        <f aca="false">AP47-AR47</f>
        <v>-0.0346</v>
      </c>
    </row>
    <row r="48" customFormat="false" ht="13" hidden="false" customHeight="false" outlineLevel="0" collapsed="false">
      <c r="A48" s="7" t="s">
        <v>318</v>
      </c>
      <c r="B48" s="7" t="s">
        <v>319</v>
      </c>
      <c r="C48" s="18" t="s">
        <v>320</v>
      </c>
      <c r="D48" s="9" t="s">
        <v>321</v>
      </c>
      <c r="E48" s="9" t="s">
        <v>50</v>
      </c>
      <c r="F48" s="7" t="n">
        <v>538.13</v>
      </c>
      <c r="G48" s="7" t="n">
        <f aca="false">LOG(F48)</f>
        <v>2.73088720403549</v>
      </c>
      <c r="H48" s="10" t="n">
        <v>1281.743</v>
      </c>
      <c r="I48" s="10" t="n">
        <f aca="false">LOG(H48)</f>
        <v>3.10780095430071</v>
      </c>
      <c r="J48" s="10" t="n">
        <v>321.809</v>
      </c>
      <c r="K48" s="10" t="n">
        <f aca="false">LOG(J48)</f>
        <v>2.50759818580304</v>
      </c>
      <c r="L48" s="10" t="n">
        <v>82.475</v>
      </c>
      <c r="M48" s="9" t="n">
        <f aca="false">L48/H48</f>
        <v>0.0643459726325792</v>
      </c>
      <c r="N48" s="19" t="n">
        <f aca="false">1048.2/F48</f>
        <v>1.94785646590972</v>
      </c>
      <c r="O48" s="7" t="s">
        <v>131</v>
      </c>
      <c r="P48" s="7" t="n">
        <v>1</v>
      </c>
      <c r="Q48" s="7" t="n">
        <v>0</v>
      </c>
      <c r="R48" s="7" t="n">
        <v>1</v>
      </c>
      <c r="S48" s="7" t="n">
        <v>0</v>
      </c>
      <c r="T48" s="7" t="n">
        <v>1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12" t="n">
        <v>23681</v>
      </c>
      <c r="AF48" s="7" t="n">
        <v>5484400</v>
      </c>
      <c r="AG48" s="14" t="n">
        <f aca="false">AE48/AF48</f>
        <v>0.00431788345124353</v>
      </c>
      <c r="AH48" s="12" t="n">
        <v>-1357</v>
      </c>
      <c r="AI48" s="7" t="n">
        <v>861294</v>
      </c>
      <c r="AJ48" s="15" t="n">
        <f aca="false">AH48/AI48</f>
        <v>-0.00157553634415194</v>
      </c>
      <c r="AK48" s="14" t="n">
        <f aca="false">AG48-AJ48</f>
        <v>0.00589341979539547</v>
      </c>
      <c r="AL48" s="7" t="n">
        <v>0</v>
      </c>
      <c r="AM48" s="7" t="n">
        <v>1</v>
      </c>
      <c r="AN48" s="7" t="n">
        <v>0</v>
      </c>
      <c r="AO48" s="17" t="n">
        <v>0.52</v>
      </c>
      <c r="AP48" s="17" t="n">
        <v>0.0203</v>
      </c>
      <c r="AQ48" s="17" t="n">
        <v>0.3795</v>
      </c>
      <c r="AR48" s="17" t="n">
        <v>0.0626</v>
      </c>
      <c r="AS48" s="17" t="n">
        <f aca="false">AO48-AQ48</f>
        <v>0.1405</v>
      </c>
      <c r="AT48" s="17" t="n">
        <f aca="false">AP48-AR48</f>
        <v>-0.0423</v>
      </c>
    </row>
    <row r="49" customFormat="false" ht="14" hidden="false" customHeight="true" outlineLevel="0" collapsed="false">
      <c r="A49" s="7" t="s">
        <v>322</v>
      </c>
      <c r="B49" s="7" t="s">
        <v>323</v>
      </c>
      <c r="C49" s="18" t="s">
        <v>324</v>
      </c>
      <c r="D49" s="9" t="s">
        <v>325</v>
      </c>
      <c r="E49" s="9" t="s">
        <v>50</v>
      </c>
      <c r="F49" s="7" t="n">
        <v>2138.78</v>
      </c>
      <c r="G49" s="7" t="n">
        <f aca="false">LOG(F49)</f>
        <v>3.33016611430513</v>
      </c>
      <c r="H49" s="10" t="n">
        <v>6321.797</v>
      </c>
      <c r="I49" s="10" t="n">
        <f aca="false">LOG(H49)</f>
        <v>3.80084054604401</v>
      </c>
      <c r="J49" s="10" t="n">
        <v>4681.898</v>
      </c>
      <c r="K49" s="10" t="n">
        <f aca="false">LOG(J49)</f>
        <v>3.6704219479083</v>
      </c>
      <c r="L49" s="10" t="n">
        <v>162.499</v>
      </c>
      <c r="M49" s="9" t="n">
        <f aca="false">L49/H49</f>
        <v>0.0257045583716149</v>
      </c>
      <c r="N49" s="19" t="n">
        <f aca="false">1818.5/F49</f>
        <v>0.850251077717203</v>
      </c>
      <c r="O49" s="7" t="s">
        <v>55</v>
      </c>
      <c r="P49" s="7" t="n">
        <v>1</v>
      </c>
      <c r="Q49" s="7" t="n">
        <v>0</v>
      </c>
      <c r="R49" s="7" t="n">
        <v>1</v>
      </c>
      <c r="S49" s="7" t="n">
        <v>1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12" t="n">
        <v>11276</v>
      </c>
      <c r="AF49" s="7" t="n">
        <v>4220300</v>
      </c>
      <c r="AG49" s="14" t="n">
        <f aca="false">AE49/AF49</f>
        <v>0.00267184797289292</v>
      </c>
      <c r="AH49" s="12" t="n">
        <v>-987</v>
      </c>
      <c r="AI49" s="7" t="n">
        <v>468958</v>
      </c>
      <c r="AJ49" s="15" t="n">
        <f aca="false">AH49/AI49</f>
        <v>-0.00210466608950055</v>
      </c>
      <c r="AK49" s="14" t="n">
        <f aca="false">AG49-AJ49</f>
        <v>0.00477651406239348</v>
      </c>
      <c r="AL49" s="7" t="n">
        <v>0</v>
      </c>
      <c r="AM49" s="7" t="n">
        <v>1</v>
      </c>
      <c r="AN49" s="7" t="n">
        <v>0</v>
      </c>
      <c r="AO49" s="17" t="n">
        <v>0.54</v>
      </c>
      <c r="AP49" s="16" t="n">
        <v>0.0606</v>
      </c>
      <c r="AQ49" s="16" t="n">
        <v>0.3978</v>
      </c>
      <c r="AR49" s="16" t="n">
        <v>0.017</v>
      </c>
      <c r="AS49" s="17" t="n">
        <f aca="false">AO49-AQ49</f>
        <v>0.1422</v>
      </c>
      <c r="AT49" s="17" t="n">
        <f aca="false">AP49-AR49</f>
        <v>0.0436</v>
      </c>
    </row>
    <row r="50" customFormat="false" ht="13" hidden="false" customHeight="false" outlineLevel="0" collapsed="false">
      <c r="A50" s="7" t="s">
        <v>223</v>
      </c>
      <c r="B50" s="7" t="s">
        <v>224</v>
      </c>
      <c r="C50" s="18" t="s">
        <v>225</v>
      </c>
      <c r="D50" s="9" t="s">
        <v>226</v>
      </c>
      <c r="E50" s="9" t="s">
        <v>50</v>
      </c>
      <c r="F50" s="7" t="n">
        <f aca="false">45.88*504.12</f>
        <v>23129.0256</v>
      </c>
      <c r="G50" s="7" t="n">
        <f aca="false">LOG(F50)</f>
        <v>4.36415733681485</v>
      </c>
      <c r="H50" s="10" t="n">
        <v>296380</v>
      </c>
      <c r="I50" s="10" t="n">
        <f aca="false">LOG(H50)</f>
        <v>5.47184889369765</v>
      </c>
      <c r="J50" s="10" t="n">
        <v>18310</v>
      </c>
      <c r="K50" s="10" t="n">
        <f aca="false">LOG(J50)</f>
        <v>4.2626883443017</v>
      </c>
      <c r="L50" s="10" t="n">
        <v>1797</v>
      </c>
      <c r="M50" s="9" t="n">
        <f aca="false">L50/H50</f>
        <v>0.00606316215669074</v>
      </c>
      <c r="N50" s="19" t="n">
        <f aca="false">14777/F50</f>
        <v>0.638894186705384</v>
      </c>
      <c r="O50" s="7" t="s">
        <v>106</v>
      </c>
      <c r="P50" s="7" t="n">
        <v>1</v>
      </c>
      <c r="Q50" s="7" t="n">
        <v>1</v>
      </c>
      <c r="R50" s="7" t="n">
        <v>1</v>
      </c>
      <c r="S50" s="7" t="n">
        <v>0</v>
      </c>
      <c r="T50" s="7" t="n">
        <v>0</v>
      </c>
      <c r="U50" s="7" t="n">
        <v>1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12" t="n">
        <v>126869</v>
      </c>
      <c r="AF50" s="7" t="n">
        <v>10469600</v>
      </c>
      <c r="AG50" s="14" t="n">
        <f aca="false">AE50/AF50</f>
        <v>0.0121178459540002</v>
      </c>
      <c r="AH50" s="12" t="n">
        <v>-5307</v>
      </c>
      <c r="AI50" s="7" t="n">
        <v>1614700</v>
      </c>
      <c r="AJ50" s="15" t="n">
        <f aca="false">AH50/AI50</f>
        <v>-0.00328667863999505</v>
      </c>
      <c r="AK50" s="14" t="n">
        <f aca="false">AG50-AJ50</f>
        <v>0.0154045245939952</v>
      </c>
      <c r="AL50" s="7" t="n">
        <v>0</v>
      </c>
      <c r="AM50" s="7" t="n">
        <v>1</v>
      </c>
      <c r="AN50" s="7" t="n">
        <v>0</v>
      </c>
      <c r="AO50" s="16" t="n">
        <v>0.948</v>
      </c>
      <c r="AP50" s="17" t="n">
        <v>-0.0786</v>
      </c>
      <c r="AQ50" s="17" t="n">
        <v>0.973</v>
      </c>
      <c r="AR50" s="17" t="n">
        <v>-0.0881</v>
      </c>
      <c r="AS50" s="17" t="n">
        <f aca="false">AO50-AQ50</f>
        <v>-0.025</v>
      </c>
      <c r="AT50" s="17" t="n">
        <f aca="false">AP50-AR50</f>
        <v>0.0095</v>
      </c>
    </row>
    <row r="51" customFormat="false" ht="13" hidden="false" customHeight="false" outlineLevel="0" collapsed="false">
      <c r="A51" s="7" t="s">
        <v>227</v>
      </c>
      <c r="B51" s="7" t="s">
        <v>228</v>
      </c>
      <c r="C51" s="26" t="n">
        <v>124765108</v>
      </c>
      <c r="D51" s="9" t="s">
        <v>226</v>
      </c>
      <c r="E51" s="9" t="s">
        <v>50</v>
      </c>
      <c r="F51" s="7" t="n">
        <f aca="false">3.05*219.66</f>
        <v>669.963</v>
      </c>
      <c r="G51" s="7" t="n">
        <f aca="false">LOG(F51)</f>
        <v>2.82605081861196</v>
      </c>
      <c r="H51" s="10" t="n">
        <v>2356.5</v>
      </c>
      <c r="I51" s="10" t="n">
        <f aca="false">LOG(H51)</f>
        <v>3.37226744409565</v>
      </c>
      <c r="J51" s="10" t="n">
        <v>1130.5</v>
      </c>
      <c r="K51" s="10" t="n">
        <f aca="false">LOG(J51)</f>
        <v>3.05327056668138</v>
      </c>
      <c r="L51" s="10" t="n">
        <v>117.2</v>
      </c>
      <c r="M51" s="9" t="n">
        <f aca="false">L51/H51</f>
        <v>0.0497347761510715</v>
      </c>
      <c r="N51" s="19" t="n">
        <f aca="false">750.2/F51</f>
        <v>1.11976333021376</v>
      </c>
      <c r="O51" s="7" t="s">
        <v>229</v>
      </c>
      <c r="P51" s="7" t="n">
        <v>1</v>
      </c>
      <c r="Q51" s="7" t="n">
        <v>1</v>
      </c>
      <c r="R51" s="7" t="n">
        <v>1</v>
      </c>
      <c r="S51" s="7" t="n">
        <v>0</v>
      </c>
      <c r="T51" s="7" t="n">
        <v>1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12" t="n">
        <v>126869</v>
      </c>
      <c r="AF51" s="7" t="n">
        <v>10469600</v>
      </c>
      <c r="AG51" s="14" t="n">
        <f aca="false">AE51/AF51</f>
        <v>0.0121178459540002</v>
      </c>
      <c r="AH51" s="12" t="n">
        <v>-5307</v>
      </c>
      <c r="AI51" s="7" t="n">
        <v>1614700</v>
      </c>
      <c r="AJ51" s="15" t="n">
        <f aca="false">AH51/AI51</f>
        <v>-0.00328667863999505</v>
      </c>
      <c r="AK51" s="14" t="n">
        <f aca="false">AG51-AJ51</f>
        <v>0.0154045245939952</v>
      </c>
      <c r="AL51" s="7" t="n">
        <v>0</v>
      </c>
      <c r="AM51" s="7" t="n">
        <v>1</v>
      </c>
      <c r="AN51" s="7" t="n">
        <v>0</v>
      </c>
      <c r="AO51" s="17" t="n">
        <v>0.948</v>
      </c>
      <c r="AP51" s="17" t="n">
        <v>-0.0786</v>
      </c>
      <c r="AQ51" s="17" t="n">
        <v>0.973</v>
      </c>
      <c r="AR51" s="16" t="n">
        <v>-0.0881</v>
      </c>
      <c r="AS51" s="17" t="n">
        <f aca="false">AO51-AQ51</f>
        <v>-0.025</v>
      </c>
      <c r="AT51" s="17" t="n">
        <f aca="false">AP51-AR51</f>
        <v>0.0095</v>
      </c>
    </row>
    <row r="52" customFormat="false" ht="13" hidden="false" customHeight="false" outlineLevel="0" collapsed="false">
      <c r="A52" s="7" t="s">
        <v>230</v>
      </c>
      <c r="B52" s="7" t="s">
        <v>231</v>
      </c>
      <c r="C52" s="18" t="s">
        <v>232</v>
      </c>
      <c r="D52" s="9" t="s">
        <v>226</v>
      </c>
      <c r="E52" s="9" t="s">
        <v>50</v>
      </c>
      <c r="F52" s="7" t="n">
        <v>1221.7214</v>
      </c>
      <c r="G52" s="7" t="n">
        <f aca="false">LOG(F52)</f>
        <v>3.0869721811624</v>
      </c>
      <c r="H52" s="10" t="n">
        <v>787.1</v>
      </c>
      <c r="I52" s="10" t="n">
        <f aca="false">LOG(H52)</f>
        <v>2.89602991239623</v>
      </c>
      <c r="J52" s="10" t="n">
        <v>1198.6</v>
      </c>
      <c r="K52" s="10" t="n">
        <f aca="false">LOG(J52)</f>
        <v>3.07867427336047</v>
      </c>
      <c r="L52" s="10" t="n">
        <v>58.8</v>
      </c>
      <c r="M52" s="9" t="n">
        <f aca="false">L52/H52</f>
        <v>0.0747046118663448</v>
      </c>
      <c r="N52" s="19" t="n">
        <f aca="false">219.1/F52</f>
        <v>0.179337122194962</v>
      </c>
      <c r="O52" s="7" t="s">
        <v>233</v>
      </c>
      <c r="P52" s="7" t="n">
        <v>1</v>
      </c>
      <c r="Q52" s="7" t="n">
        <v>1</v>
      </c>
      <c r="R52" s="7" t="n">
        <v>1</v>
      </c>
      <c r="S52" s="7" t="n">
        <v>0</v>
      </c>
      <c r="T52" s="7" t="n">
        <v>0</v>
      </c>
      <c r="U52" s="7" t="n">
        <v>1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12" t="n">
        <v>126869</v>
      </c>
      <c r="AF52" s="7" t="n">
        <v>10469600</v>
      </c>
      <c r="AG52" s="14" t="n">
        <f aca="false">AE52/AF52</f>
        <v>0.0121178459540002</v>
      </c>
      <c r="AH52" s="12" t="n">
        <v>-5307</v>
      </c>
      <c r="AI52" s="7" t="n">
        <v>1614700</v>
      </c>
      <c r="AJ52" s="15" t="n">
        <f aca="false">AH52/AI52</f>
        <v>-0.00328667863999505</v>
      </c>
      <c r="AK52" s="14" t="n">
        <f aca="false">AG52-AJ52</f>
        <v>0.0154045245939952</v>
      </c>
      <c r="AL52" s="7" t="n">
        <v>0</v>
      </c>
      <c r="AM52" s="7" t="n">
        <v>1</v>
      </c>
      <c r="AN52" s="7" t="n">
        <v>0</v>
      </c>
      <c r="AO52" s="17" t="n">
        <v>0.948</v>
      </c>
      <c r="AP52" s="17" t="n">
        <v>-0.0786</v>
      </c>
      <c r="AQ52" s="17" t="n">
        <v>0.973</v>
      </c>
      <c r="AR52" s="16" t="n">
        <v>-0.0881</v>
      </c>
      <c r="AS52" s="17" t="n">
        <f aca="false">AO52-AQ52</f>
        <v>-0.025</v>
      </c>
      <c r="AT52" s="17" t="n">
        <f aca="false">AP52-AR52</f>
        <v>0.0095</v>
      </c>
    </row>
    <row r="53" s="7" customFormat="true" ht="13" hidden="false" customHeight="false" outlineLevel="0" collapsed="false">
      <c r="A53" s="7" t="s">
        <v>234</v>
      </c>
      <c r="B53" s="7" t="s">
        <v>235</v>
      </c>
      <c r="C53" s="8" t="s">
        <v>236</v>
      </c>
      <c r="D53" s="9" t="s">
        <v>237</v>
      </c>
      <c r="E53" s="9" t="s">
        <v>50</v>
      </c>
      <c r="F53" s="25" t="n">
        <v>1712.62</v>
      </c>
      <c r="G53" s="7" t="n">
        <f aca="false">LOG(F53)</f>
        <v>3.23366101141233</v>
      </c>
      <c r="H53" s="10" t="n">
        <v>35110.5</v>
      </c>
      <c r="I53" s="10" t="n">
        <f aca="false">LOG(H53)</f>
        <v>4.54543701419035</v>
      </c>
      <c r="J53" s="10" t="n">
        <v>7962.3</v>
      </c>
      <c r="K53" s="10" t="n">
        <f aca="false">LOG(J53)</f>
        <v>3.90103853671079</v>
      </c>
      <c r="L53" s="10" t="n">
        <v>415.7</v>
      </c>
      <c r="M53" s="9" t="n">
        <f aca="false">L53/H53</f>
        <v>0.0118397630338503</v>
      </c>
      <c r="N53" s="19" t="n">
        <f aca="false">3551.5/F53</f>
        <v>2.07372330114094</v>
      </c>
      <c r="O53" s="7" t="s">
        <v>96</v>
      </c>
      <c r="P53" s="7" t="n">
        <v>1</v>
      </c>
      <c r="Q53" s="7" t="n">
        <v>1</v>
      </c>
      <c r="R53" s="7" t="n">
        <v>1</v>
      </c>
      <c r="S53" s="7" t="n">
        <v>0</v>
      </c>
      <c r="T53" s="7" t="n">
        <v>0</v>
      </c>
      <c r="U53" s="7" t="n">
        <v>1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12" t="n">
        <v>126869</v>
      </c>
      <c r="AF53" s="7" t="n">
        <v>10469600</v>
      </c>
      <c r="AG53" s="14" t="n">
        <f aca="false">AE53/AF53</f>
        <v>0.0121178459540002</v>
      </c>
      <c r="AH53" s="12" t="n">
        <v>-5307</v>
      </c>
      <c r="AI53" s="7" t="n">
        <v>1614700</v>
      </c>
      <c r="AJ53" s="15" t="n">
        <f aca="false">AH53/AI53</f>
        <v>-0.00328667863999505</v>
      </c>
      <c r="AK53" s="14" t="n">
        <f aca="false">AG53-AJ53</f>
        <v>0.0154045245939952</v>
      </c>
      <c r="AL53" s="7" t="n">
        <v>0</v>
      </c>
      <c r="AM53" s="7" t="n">
        <v>1</v>
      </c>
      <c r="AN53" s="7" t="n">
        <v>0</v>
      </c>
      <c r="AO53" s="17" t="n">
        <v>0.948</v>
      </c>
      <c r="AP53" s="17" t="n">
        <v>-0.0434</v>
      </c>
      <c r="AQ53" s="17" t="n">
        <v>0.973</v>
      </c>
      <c r="AR53" s="16" t="n">
        <v>-0.0549</v>
      </c>
      <c r="AS53" s="17" t="n">
        <f aca="false">AO53-AQ53</f>
        <v>-0.025</v>
      </c>
      <c r="AT53" s="17" t="n">
        <f aca="false">AP53-AR53</f>
        <v>0.0115</v>
      </c>
    </row>
    <row r="54" s="7" customFormat="true" ht="13" hidden="false" customHeight="false" outlineLevel="0" collapsed="false">
      <c r="A54" s="7" t="s">
        <v>238</v>
      </c>
      <c r="B54" s="7" t="s">
        <v>239</v>
      </c>
      <c r="C54" s="8" t="s">
        <v>240</v>
      </c>
      <c r="D54" s="9" t="s">
        <v>241</v>
      </c>
      <c r="E54" s="9" t="s">
        <v>50</v>
      </c>
      <c r="F54" s="7" t="n">
        <v>17405.24</v>
      </c>
      <c r="G54" s="7" t="n">
        <f aca="false">LOG(F54)</f>
        <v>4.24068001612689</v>
      </c>
      <c r="H54" s="10" t="n">
        <v>18542</v>
      </c>
      <c r="I54" s="10" t="n">
        <f aca="false">LOG(H54)</f>
        <v>4.26815657674039</v>
      </c>
      <c r="J54" s="10" t="n">
        <v>7756</v>
      </c>
      <c r="K54" s="10" t="n">
        <f aca="false">LOG(J54)</f>
        <v>3.88963780040667</v>
      </c>
      <c r="L54" s="10" t="n">
        <v>615</v>
      </c>
      <c r="M54" s="9" t="n">
        <f aca="false">L54/H54</f>
        <v>0.0331679430482149</v>
      </c>
      <c r="N54" s="19" t="n">
        <f aca="false">8954/F54</f>
        <v>0.514442777002788</v>
      </c>
      <c r="O54" s="7" t="s">
        <v>83</v>
      </c>
      <c r="P54" s="7" t="n">
        <v>1</v>
      </c>
      <c r="Q54" s="7" t="n">
        <v>1</v>
      </c>
      <c r="R54" s="7" t="n">
        <v>1</v>
      </c>
      <c r="S54" s="7" t="n">
        <v>0</v>
      </c>
      <c r="T54" s="7" t="n">
        <v>0</v>
      </c>
      <c r="U54" s="7" t="n">
        <v>1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12" t="n">
        <v>126869</v>
      </c>
      <c r="AF54" s="7" t="n">
        <v>10469600</v>
      </c>
      <c r="AG54" s="14" t="n">
        <f aca="false">AE54/AF54</f>
        <v>0.0121178459540002</v>
      </c>
      <c r="AH54" s="12" t="n">
        <v>-5307</v>
      </c>
      <c r="AI54" s="7" t="n">
        <v>1614700</v>
      </c>
      <c r="AJ54" s="15" t="n">
        <f aca="false">AH54/AI54</f>
        <v>-0.00328667863999505</v>
      </c>
      <c r="AK54" s="14" t="n">
        <f aca="false">AG54-AJ54</f>
        <v>0.0154045245939952</v>
      </c>
      <c r="AL54" s="7" t="n">
        <v>0</v>
      </c>
      <c r="AM54" s="7" t="n">
        <v>1</v>
      </c>
      <c r="AN54" s="7" t="n">
        <v>0</v>
      </c>
      <c r="AO54" s="17" t="n">
        <v>0.948</v>
      </c>
      <c r="AP54" s="17" t="n">
        <v>-0.0654</v>
      </c>
      <c r="AQ54" s="17" t="n">
        <v>0.973</v>
      </c>
      <c r="AR54" s="17" t="n">
        <v>-0.0843</v>
      </c>
      <c r="AS54" s="17" t="n">
        <f aca="false">AO54-AQ54</f>
        <v>-0.025</v>
      </c>
      <c r="AT54" s="17" t="n">
        <f aca="false">AP54-AR54</f>
        <v>0.0189</v>
      </c>
    </row>
    <row r="55" s="7" customFormat="true" ht="13" hidden="false" customHeight="false" outlineLevel="0" collapsed="false">
      <c r="A55" s="7" t="s">
        <v>242</v>
      </c>
      <c r="B55" s="7" t="s">
        <v>243</v>
      </c>
      <c r="C55" s="8" t="s">
        <v>244</v>
      </c>
      <c r="D55" s="9" t="s">
        <v>245</v>
      </c>
      <c r="E55" s="9" t="s">
        <v>50</v>
      </c>
      <c r="F55" s="7" t="n">
        <v>347.48</v>
      </c>
      <c r="G55" s="7" t="n">
        <f aca="false">LOG(F55)</f>
        <v>2.54092981284095</v>
      </c>
      <c r="H55" s="10" t="n">
        <v>286.608</v>
      </c>
      <c r="I55" s="10" t="n">
        <f aca="false">LOG(H55)</f>
        <v>2.45728830855737</v>
      </c>
      <c r="J55" s="10" t="n">
        <v>334.15</v>
      </c>
      <c r="K55" s="10" t="n">
        <f aca="false">LOG(J55)</f>
        <v>2.52394146545971</v>
      </c>
      <c r="L55" s="10" t="n">
        <v>24.198</v>
      </c>
      <c r="M55" s="9" t="n">
        <f aca="false">L55/H55</f>
        <v>0.0844289063808407</v>
      </c>
      <c r="N55" s="19" t="n">
        <f aca="false">140.66/F55</f>
        <v>0.404800276274894</v>
      </c>
      <c r="O55" s="7" t="s">
        <v>246</v>
      </c>
      <c r="P55" s="7" t="n">
        <v>1</v>
      </c>
      <c r="Q55" s="7" t="n">
        <v>0</v>
      </c>
      <c r="R55" s="7" t="n">
        <v>1</v>
      </c>
      <c r="S55" s="7" t="n">
        <v>0</v>
      </c>
      <c r="T55" s="7" t="n">
        <v>0</v>
      </c>
      <c r="U55" s="7" t="n">
        <v>1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12" t="n">
        <v>92502</v>
      </c>
      <c r="AF55" s="7" t="n">
        <v>9268400</v>
      </c>
      <c r="AG55" s="14" t="n">
        <f aca="false">AE55/AF55</f>
        <v>0.00998036338526607</v>
      </c>
      <c r="AH55" s="12" t="n">
        <v>-3279</v>
      </c>
      <c r="AI55" s="7" t="n">
        <v>1502890</v>
      </c>
      <c r="AJ55" s="15" t="n">
        <f aca="false">AH55/AI55</f>
        <v>-0.00218179640559189</v>
      </c>
      <c r="AK55" s="14" t="n">
        <f aca="false">AG55-AJ55</f>
        <v>0.012162159790858</v>
      </c>
      <c r="AL55" s="7" t="n">
        <v>0</v>
      </c>
      <c r="AM55" s="7" t="n">
        <v>1</v>
      </c>
      <c r="AN55" s="7" t="n">
        <v>0</v>
      </c>
      <c r="AO55" s="17" t="n">
        <v>0.746</v>
      </c>
      <c r="AP55" s="17" t="n">
        <v>-0.0308</v>
      </c>
      <c r="AQ55" s="17" t="n">
        <v>0.567</v>
      </c>
      <c r="AR55" s="17" t="n">
        <v>-0.0347</v>
      </c>
      <c r="AS55" s="17" t="n">
        <f aca="false">AO55-AQ55</f>
        <v>0.179</v>
      </c>
      <c r="AT55" s="17" t="n">
        <f aca="false">AP55-AR55</f>
        <v>0.0039</v>
      </c>
    </row>
    <row r="56" s="7" customFormat="true" ht="13" hidden="false" customHeight="false" outlineLevel="0" collapsed="false">
      <c r="A56" s="7" t="s">
        <v>247</v>
      </c>
      <c r="B56" s="7" t="s">
        <v>248</v>
      </c>
      <c r="C56" s="8" t="s">
        <v>249</v>
      </c>
      <c r="D56" s="9" t="s">
        <v>250</v>
      </c>
      <c r="E56" s="9" t="s">
        <v>50</v>
      </c>
      <c r="F56" s="7" t="n">
        <v>797.59</v>
      </c>
      <c r="G56" s="7" t="n">
        <f aca="false">LOG(F56)</f>
        <v>2.90177970025339</v>
      </c>
      <c r="H56" s="10" t="n">
        <v>815.006</v>
      </c>
      <c r="I56" s="10" t="n">
        <f aca="false">LOG(H56)</f>
        <v>2.9111608059882</v>
      </c>
      <c r="J56" s="10" t="n">
        <v>569.947</v>
      </c>
      <c r="K56" s="10" t="n">
        <f aca="false">LOG(J56)</f>
        <v>2.75583447202736</v>
      </c>
      <c r="L56" s="10" t="n">
        <v>8.098</v>
      </c>
      <c r="M56" s="9" t="n">
        <f aca="false">L56/H56</f>
        <v>0.00993612316964538</v>
      </c>
      <c r="N56" s="19" t="n">
        <f aca="false">282/F56</f>
        <v>0.353565114908662</v>
      </c>
      <c r="O56" s="7" t="s">
        <v>251</v>
      </c>
      <c r="P56" s="7" t="n">
        <v>1</v>
      </c>
      <c r="Q56" s="7" t="n">
        <v>0</v>
      </c>
      <c r="R56" s="7" t="n">
        <v>1</v>
      </c>
      <c r="S56" s="7" t="n">
        <v>0</v>
      </c>
      <c r="T56" s="7" t="n">
        <v>0</v>
      </c>
      <c r="U56" s="7" t="n">
        <v>1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12" t="n">
        <v>92502</v>
      </c>
      <c r="AF56" s="7" t="n">
        <v>9268400</v>
      </c>
      <c r="AG56" s="14" t="n">
        <f aca="false">AE56/AF56</f>
        <v>0.00998036338526607</v>
      </c>
      <c r="AH56" s="12" t="n">
        <v>-3279</v>
      </c>
      <c r="AI56" s="7" t="n">
        <v>1502890</v>
      </c>
      <c r="AJ56" s="15" t="n">
        <f aca="false">AH56/AI56</f>
        <v>-0.00218179640559189</v>
      </c>
      <c r="AK56" s="14" t="n">
        <f aca="false">AG56-AJ56</f>
        <v>0.012162159790858</v>
      </c>
      <c r="AL56" s="7" t="n">
        <v>0</v>
      </c>
      <c r="AM56" s="7" t="n">
        <v>1</v>
      </c>
      <c r="AN56" s="7" t="n">
        <v>0</v>
      </c>
      <c r="AO56" s="17" t="n">
        <v>0.746</v>
      </c>
      <c r="AP56" s="17" t="n">
        <v>-0.0223</v>
      </c>
      <c r="AQ56" s="16" t="n">
        <v>0.567</v>
      </c>
      <c r="AR56" s="16" t="n">
        <v>0.0023</v>
      </c>
      <c r="AS56" s="17" t="n">
        <f aca="false">AO56-AQ56</f>
        <v>0.179</v>
      </c>
      <c r="AT56" s="17" t="n">
        <f aca="false">AP56-AR56</f>
        <v>-0.0246</v>
      </c>
    </row>
    <row r="57" s="7" customFormat="true" ht="13" hidden="false" customHeight="false" outlineLevel="0" collapsed="false">
      <c r="A57" s="7" t="s">
        <v>252</v>
      </c>
      <c r="B57" s="7" t="s">
        <v>253</v>
      </c>
      <c r="C57" s="8" t="s">
        <v>254</v>
      </c>
      <c r="D57" s="9" t="s">
        <v>245</v>
      </c>
      <c r="E57" s="9" t="s">
        <v>50</v>
      </c>
      <c r="F57" s="25" t="n">
        <v>9114.3</v>
      </c>
      <c r="G57" s="7" t="n">
        <f aca="false">LOG(F57)</f>
        <v>3.95972331941873</v>
      </c>
      <c r="H57" s="10" t="n">
        <v>105763</v>
      </c>
      <c r="I57" s="10" t="n">
        <f aca="false">LOG(H57)</f>
        <v>5.02433376121274</v>
      </c>
      <c r="J57" s="10" t="n">
        <v>14063</v>
      </c>
      <c r="K57" s="10" t="n">
        <f aca="false">LOG(J57)</f>
        <v>4.14807797676251</v>
      </c>
      <c r="L57" s="10" t="n">
        <v>866</v>
      </c>
      <c r="M57" s="9" t="n">
        <f aca="false">L57/H57</f>
        <v>0.00818811871826631</v>
      </c>
      <c r="N57" s="19" t="n">
        <f aca="false">6454/F57</f>
        <v>0.708118012354213</v>
      </c>
      <c r="O57" s="7" t="s">
        <v>96</v>
      </c>
      <c r="P57" s="7" t="n">
        <v>1</v>
      </c>
      <c r="Q57" s="7" t="n">
        <v>0</v>
      </c>
      <c r="R57" s="7" t="n">
        <v>1</v>
      </c>
      <c r="S57" s="7" t="n">
        <v>0</v>
      </c>
      <c r="T57" s="7" t="n">
        <v>0</v>
      </c>
      <c r="U57" s="7" t="n">
        <v>1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12" t="n">
        <v>92502</v>
      </c>
      <c r="AF57" s="7" t="n">
        <v>9268400</v>
      </c>
      <c r="AG57" s="14" t="n">
        <f aca="false">AE57/AF57</f>
        <v>0.00998036338526607</v>
      </c>
      <c r="AH57" s="12" t="n">
        <v>-3279</v>
      </c>
      <c r="AI57" s="7" t="n">
        <v>1502890</v>
      </c>
      <c r="AJ57" s="15" t="n">
        <f aca="false">AH57/AI57</f>
        <v>-0.00218179640559189</v>
      </c>
      <c r="AK57" s="14" t="n">
        <f aca="false">AG57-AJ57</f>
        <v>0.012162159790858</v>
      </c>
      <c r="AL57" s="7" t="n">
        <v>0</v>
      </c>
      <c r="AM57" s="7" t="n">
        <v>1</v>
      </c>
      <c r="AN57" s="7" t="n">
        <v>0</v>
      </c>
      <c r="AO57" s="17" t="n">
        <v>0.746</v>
      </c>
      <c r="AP57" s="17" t="n">
        <v>-0.0308</v>
      </c>
      <c r="AQ57" s="17" t="n">
        <v>0.567</v>
      </c>
      <c r="AR57" s="17" t="n">
        <v>-0.0347</v>
      </c>
      <c r="AS57" s="17" t="n">
        <f aca="false">AO57-AQ57</f>
        <v>0.179</v>
      </c>
      <c r="AT57" s="17" t="n">
        <f aca="false">AP57-AR57</f>
        <v>0.0039</v>
      </c>
    </row>
    <row r="58" customFormat="false" ht="13" hidden="false" customHeight="false" outlineLevel="0" collapsed="false">
      <c r="A58" s="7" t="s">
        <v>255</v>
      </c>
      <c r="B58" s="7" t="s">
        <v>256</v>
      </c>
      <c r="C58" s="18" t="s">
        <v>257</v>
      </c>
      <c r="D58" s="9" t="s">
        <v>258</v>
      </c>
      <c r="E58" s="9" t="s">
        <v>50</v>
      </c>
      <c r="F58" s="25" t="n">
        <v>2157.4</v>
      </c>
      <c r="G58" s="7" t="n">
        <f aca="false">LOG(F58)</f>
        <v>3.33393067439666</v>
      </c>
      <c r="H58" s="10" t="n">
        <v>963.6</v>
      </c>
      <c r="I58" s="10" t="n">
        <f aca="false">LOG(H58)</f>
        <v>2.98389679132631</v>
      </c>
      <c r="J58" s="10" t="n">
        <v>990.4</v>
      </c>
      <c r="K58" s="10" t="n">
        <f aca="false">LOG(J58)</f>
        <v>2.99581063167604</v>
      </c>
      <c r="L58" s="10" t="n">
        <v>243.2</v>
      </c>
      <c r="M58" s="9" t="n">
        <f aca="false">L58/H58</f>
        <v>0.252386882523869</v>
      </c>
      <c r="N58" s="19" t="n">
        <f aca="false">244.4/F58</f>
        <v>0.113284509131362</v>
      </c>
      <c r="O58" s="7" t="s">
        <v>64</v>
      </c>
      <c r="P58" s="7" t="n">
        <v>1</v>
      </c>
      <c r="Q58" s="7" t="n">
        <v>1</v>
      </c>
      <c r="R58" s="7" t="n">
        <v>1</v>
      </c>
      <c r="S58" s="7" t="n">
        <v>1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12" t="n">
        <v>122878</v>
      </c>
      <c r="AF58" s="7" t="n">
        <v>10960800</v>
      </c>
      <c r="AG58" s="14" t="n">
        <f aca="false">AE58/AF58</f>
        <v>0.0112106780526969</v>
      </c>
      <c r="AH58" s="12" t="n">
        <v>-3135</v>
      </c>
      <c r="AI58" s="7" t="n">
        <v>1862770</v>
      </c>
      <c r="AJ58" s="15" t="n">
        <f aca="false">AH58/AI58</f>
        <v>-0.00168297750124814</v>
      </c>
      <c r="AK58" s="14" t="n">
        <f aca="false">AG58-AJ58</f>
        <v>0.012893655553945</v>
      </c>
      <c r="AL58" s="7" t="n">
        <v>0</v>
      </c>
      <c r="AM58" s="7" t="n">
        <v>1</v>
      </c>
      <c r="AN58" s="7" t="n">
        <v>0</v>
      </c>
      <c r="AO58" s="17" t="n">
        <v>0.895</v>
      </c>
      <c r="AP58" s="17" t="n">
        <v>-0.0223</v>
      </c>
      <c r="AQ58" s="16" t="n">
        <v>1.066</v>
      </c>
      <c r="AR58" s="16" t="n">
        <v>-0.0116</v>
      </c>
      <c r="AS58" s="17" t="n">
        <f aca="false">AO58-AQ58</f>
        <v>-0.171</v>
      </c>
      <c r="AT58" s="17" t="n">
        <f aca="false">AP58-AR58</f>
        <v>-0.0107</v>
      </c>
    </row>
    <row r="59" customFormat="false" ht="13" hidden="false" customHeight="false" outlineLevel="0" collapsed="false">
      <c r="A59" s="7" t="s">
        <v>259</v>
      </c>
      <c r="B59" s="7" t="s">
        <v>260</v>
      </c>
      <c r="C59" s="18" t="s">
        <v>261</v>
      </c>
      <c r="D59" s="9" t="s">
        <v>262</v>
      </c>
      <c r="E59" s="9" t="s">
        <v>50</v>
      </c>
      <c r="F59" s="7" t="n">
        <v>1343.79</v>
      </c>
      <c r="G59" s="7" t="n">
        <f aca="false">LOG(F59)</f>
        <v>3.12833140490301</v>
      </c>
      <c r="H59" s="10" t="n">
        <v>2632.142</v>
      </c>
      <c r="I59" s="10" t="n">
        <f aca="false">LOG(H59)</f>
        <v>3.4203093150912</v>
      </c>
      <c r="J59" s="10" t="n">
        <v>813.966</v>
      </c>
      <c r="K59" s="10" t="n">
        <f aca="false">LOG(J59)</f>
        <v>2.91060626444599</v>
      </c>
      <c r="L59" s="10" t="n">
        <v>-32.344</v>
      </c>
      <c r="M59" s="9" t="n">
        <f aca="false">L59/H59</f>
        <v>-0.0122880908400839</v>
      </c>
      <c r="N59" s="19" t="n">
        <f aca="false">1632.09/F59</f>
        <v>1.21454245082937</v>
      </c>
      <c r="O59" s="7" t="s">
        <v>78</v>
      </c>
      <c r="P59" s="7" t="n">
        <v>1</v>
      </c>
      <c r="Q59" s="7" t="n">
        <v>1</v>
      </c>
      <c r="R59" s="7" t="n">
        <v>1</v>
      </c>
      <c r="S59" s="7" t="n">
        <v>0</v>
      </c>
      <c r="T59" s="7" t="n">
        <v>0</v>
      </c>
      <c r="U59" s="7" t="n">
        <v>1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12" t="n">
        <v>122878</v>
      </c>
      <c r="AF59" s="7" t="n">
        <v>10960800</v>
      </c>
      <c r="AG59" s="14" t="n">
        <f aca="false">AE59/AF59</f>
        <v>0.0112106780526969</v>
      </c>
      <c r="AH59" s="12" t="n">
        <v>-3135</v>
      </c>
      <c r="AI59" s="7" t="n">
        <v>1862770</v>
      </c>
      <c r="AJ59" s="15" t="n">
        <f aca="false">AH59/AI59</f>
        <v>-0.00168297750124814</v>
      </c>
      <c r="AK59" s="14" t="n">
        <f aca="false">AG59-AJ59</f>
        <v>0.012893655553945</v>
      </c>
      <c r="AL59" s="7" t="n">
        <v>0</v>
      </c>
      <c r="AM59" s="7" t="n">
        <v>1</v>
      </c>
      <c r="AN59" s="7" t="n">
        <v>0</v>
      </c>
      <c r="AO59" s="17" t="n">
        <v>0.895</v>
      </c>
      <c r="AP59" s="17" t="n">
        <v>0.0194</v>
      </c>
      <c r="AQ59" s="16" t="n">
        <v>1.066</v>
      </c>
      <c r="AR59" s="16" t="n">
        <v>0.001</v>
      </c>
      <c r="AS59" s="17" t="n">
        <f aca="false">AO59-AQ59</f>
        <v>-0.171</v>
      </c>
      <c r="AT59" s="17" t="n">
        <f aca="false">AP59-AR59</f>
        <v>0.0184</v>
      </c>
    </row>
    <row r="60" customFormat="false" ht="13" hidden="false" customHeight="false" outlineLevel="0" collapsed="false">
      <c r="A60" s="7" t="s">
        <v>263</v>
      </c>
      <c r="B60" s="7" t="s">
        <v>264</v>
      </c>
      <c r="C60" s="26" t="n">
        <v>136375102</v>
      </c>
      <c r="D60" s="9" t="s">
        <v>265</v>
      </c>
      <c r="E60" s="9" t="s">
        <v>50</v>
      </c>
      <c r="F60" s="7" t="n">
        <v>1741.3725</v>
      </c>
      <c r="G60" s="7" t="n">
        <f aca="false">LOG(F60)</f>
        <v>3.24089168173796</v>
      </c>
      <c r="H60" s="10" t="n">
        <v>6198</v>
      </c>
      <c r="I60" s="10" t="n">
        <f aca="false">LOG(H60)</f>
        <v>3.79225157190326</v>
      </c>
      <c r="J60" s="10" t="n">
        <v>4098</v>
      </c>
      <c r="K60" s="10" t="n">
        <f aca="false">LOG(J60)</f>
        <v>3.61257195406518</v>
      </c>
      <c r="L60" s="10" t="n">
        <v>-1085</v>
      </c>
      <c r="M60" s="9" t="n">
        <f aca="false">L60/H60</f>
        <v>-0.175056469828977</v>
      </c>
      <c r="N60" s="19" t="n">
        <f aca="false">2306/F60</f>
        <v>1.32424280273175</v>
      </c>
      <c r="O60" s="7" t="s">
        <v>266</v>
      </c>
      <c r="P60" s="7" t="n">
        <v>1</v>
      </c>
      <c r="Q60" s="7" t="n">
        <v>0</v>
      </c>
      <c r="R60" s="7" t="n">
        <v>1</v>
      </c>
      <c r="S60" s="7" t="n">
        <v>0</v>
      </c>
      <c r="T60" s="7" t="n">
        <v>0</v>
      </c>
      <c r="U60" s="7" t="n">
        <v>1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12" t="n">
        <v>57070</v>
      </c>
      <c r="AF60" s="7" t="n">
        <v>7397700</v>
      </c>
      <c r="AG60" s="14" t="n">
        <f aca="false">AE60/AF60</f>
        <v>0.0077145599307893</v>
      </c>
      <c r="AH60" s="12" t="n">
        <v>-1586</v>
      </c>
      <c r="AI60" s="7" t="n">
        <v>1157440</v>
      </c>
      <c r="AJ60" s="15" t="n">
        <f aca="false">AH60/AI60</f>
        <v>-0.00137026541332596</v>
      </c>
      <c r="AK60" s="14" t="n">
        <f aca="false">AG60-AJ60</f>
        <v>0.00908482534411526</v>
      </c>
      <c r="AL60" s="7" t="n">
        <v>0</v>
      </c>
      <c r="AM60" s="7" t="n">
        <v>1</v>
      </c>
      <c r="AN60" s="7" t="n">
        <v>0</v>
      </c>
      <c r="AO60" s="17" t="n">
        <v>0.555</v>
      </c>
      <c r="AP60" s="17" t="n">
        <v>0.0474</v>
      </c>
      <c r="AQ60" s="17" t="n">
        <v>0.405</v>
      </c>
      <c r="AR60" s="17" t="n">
        <v>0.0383</v>
      </c>
      <c r="AS60" s="17" t="n">
        <f aca="false">AO60-AQ60</f>
        <v>0.15</v>
      </c>
      <c r="AT60" s="17" t="n">
        <f aca="false">AP60-AR60</f>
        <v>0.0091</v>
      </c>
    </row>
    <row r="61" s="7" customFormat="true" ht="13" hidden="false" customHeight="false" outlineLevel="0" collapsed="false">
      <c r="A61" s="7" t="s">
        <v>267</v>
      </c>
      <c r="B61" s="7" t="s">
        <v>268</v>
      </c>
      <c r="C61" s="8" t="s">
        <v>269</v>
      </c>
      <c r="D61" s="9" t="s">
        <v>270</v>
      </c>
      <c r="E61" s="9" t="s">
        <v>50</v>
      </c>
      <c r="F61" s="7" t="n">
        <v>507.24</v>
      </c>
      <c r="G61" s="7" t="n">
        <f aca="false">LOG(F61)</f>
        <v>2.70521349387664</v>
      </c>
      <c r="H61" s="10" t="n">
        <v>277.096</v>
      </c>
      <c r="I61" s="10" t="n">
        <f aca="false">LOG(H61)</f>
        <v>2.44263025659975</v>
      </c>
      <c r="J61" s="10" t="n">
        <v>125.623</v>
      </c>
      <c r="K61" s="10" t="n">
        <f aca="false">LOG(J61)</f>
        <v>2.09906916056852</v>
      </c>
      <c r="L61" s="10" t="n">
        <v>-3.765</v>
      </c>
      <c r="M61" s="9" t="n">
        <f aca="false">L61/H61</f>
        <v>-0.0135873487888674</v>
      </c>
      <c r="N61" s="19" t="n">
        <f aca="false">181.24/F61</f>
        <v>0.357306206135163</v>
      </c>
      <c r="O61" s="7" t="s">
        <v>64</v>
      </c>
      <c r="P61" s="7" t="n">
        <v>1</v>
      </c>
      <c r="Q61" s="7" t="n">
        <v>0</v>
      </c>
      <c r="R61" s="7" t="n">
        <v>1</v>
      </c>
      <c r="S61" s="7" t="n">
        <v>1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12" t="n">
        <v>57070</v>
      </c>
      <c r="AF61" s="7" t="n">
        <v>7397700</v>
      </c>
      <c r="AG61" s="14" t="n">
        <f aca="false">AE61/AF61</f>
        <v>0.0077145599307893</v>
      </c>
      <c r="AH61" s="12" t="n">
        <v>-1586</v>
      </c>
      <c r="AI61" s="7" t="n">
        <v>1157440</v>
      </c>
      <c r="AJ61" s="15" t="n">
        <f aca="false">AH61/AI61</f>
        <v>-0.00137026541332596</v>
      </c>
      <c r="AK61" s="14" t="n">
        <f aca="false">AG61-AJ61</f>
        <v>0.00908482534411526</v>
      </c>
      <c r="AL61" s="7" t="n">
        <v>0</v>
      </c>
      <c r="AM61" s="7" t="n">
        <v>1</v>
      </c>
      <c r="AN61" s="7" t="n">
        <v>0</v>
      </c>
      <c r="AO61" s="17" t="n">
        <v>0.555</v>
      </c>
      <c r="AP61" s="17" t="n">
        <v>0.0219</v>
      </c>
      <c r="AQ61" s="16" t="n">
        <v>0.405</v>
      </c>
      <c r="AR61" s="16" t="n">
        <v>-0.0014</v>
      </c>
      <c r="AS61" s="17" t="n">
        <f aca="false">AO61-AQ61</f>
        <v>0.15</v>
      </c>
      <c r="AT61" s="17" t="n">
        <f aca="false">AP61-AR61</f>
        <v>0.0233</v>
      </c>
    </row>
    <row r="62" s="7" customFormat="true" ht="13" hidden="false" customHeight="false" outlineLevel="0" collapsed="false">
      <c r="A62" s="7" t="s">
        <v>271</v>
      </c>
      <c r="B62" s="7" t="s">
        <v>272</v>
      </c>
      <c r="C62" s="8" t="s">
        <v>273</v>
      </c>
      <c r="D62" s="9" t="s">
        <v>274</v>
      </c>
      <c r="E62" s="9" t="s">
        <v>50</v>
      </c>
      <c r="F62" s="7" t="n">
        <v>3885.82</v>
      </c>
      <c r="G62" s="7" t="n">
        <f aca="false">LOG(F62)</f>
        <v>3.5894826792238</v>
      </c>
      <c r="H62" s="10" t="n">
        <v>6488</v>
      </c>
      <c r="I62" s="10" t="n">
        <f aca="false">LOG(H62)</f>
        <v>3.8121108412031</v>
      </c>
      <c r="J62" s="10" t="n">
        <v>4739</v>
      </c>
      <c r="K62" s="10" t="n">
        <f aca="false">LOG(J62)</f>
        <v>3.6756867086994</v>
      </c>
      <c r="L62" s="10" t="n">
        <v>196</v>
      </c>
      <c r="M62" s="9" t="n">
        <f aca="false">L62/H62</f>
        <v>0.030209617755857</v>
      </c>
      <c r="N62" s="19" t="n">
        <f aca="false">3092/F62</f>
        <v>0.795713646025807</v>
      </c>
      <c r="O62" s="7" t="s">
        <v>69</v>
      </c>
      <c r="P62" s="7" t="n">
        <v>1</v>
      </c>
      <c r="Q62" s="7" t="n">
        <v>0</v>
      </c>
      <c r="R62" s="7" t="n">
        <v>1</v>
      </c>
      <c r="S62" s="7" t="n">
        <v>1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12" t="n">
        <v>57070</v>
      </c>
      <c r="AF62" s="7" t="n">
        <v>7397700</v>
      </c>
      <c r="AG62" s="14" t="n">
        <f aca="false">AE62/AF62</f>
        <v>0.0077145599307893</v>
      </c>
      <c r="AH62" s="12" t="n">
        <v>-1586</v>
      </c>
      <c r="AI62" s="7" t="n">
        <v>1157440</v>
      </c>
      <c r="AJ62" s="15" t="n">
        <f aca="false">AH62/AI62</f>
        <v>-0.00137026541332596</v>
      </c>
      <c r="AK62" s="14" t="n">
        <f aca="false">AG62-AJ62</f>
        <v>0.00908482534411526</v>
      </c>
      <c r="AL62" s="7" t="n">
        <v>0</v>
      </c>
      <c r="AM62" s="7" t="n">
        <v>1</v>
      </c>
      <c r="AN62" s="7" t="n">
        <v>0</v>
      </c>
      <c r="AO62" s="17" t="n">
        <v>0.555</v>
      </c>
      <c r="AP62" s="17" t="n">
        <v>0.0396</v>
      </c>
      <c r="AQ62" s="17" t="n">
        <v>0.405</v>
      </c>
      <c r="AR62" s="17" t="n">
        <v>0.0087</v>
      </c>
      <c r="AS62" s="17" t="n">
        <f aca="false">AO62-AQ62</f>
        <v>0.15</v>
      </c>
      <c r="AT62" s="17" t="n">
        <f aca="false">AP62-AR62</f>
        <v>0.0309</v>
      </c>
    </row>
    <row r="63" customFormat="false" ht="13" hidden="false" customHeight="false" outlineLevel="0" collapsed="false">
      <c r="A63" s="7" t="s">
        <v>275</v>
      </c>
      <c r="B63" s="7" t="s">
        <v>276</v>
      </c>
      <c r="C63" s="18" t="s">
        <v>277</v>
      </c>
      <c r="D63" s="9" t="s">
        <v>278</v>
      </c>
      <c r="E63" s="9" t="s">
        <v>50</v>
      </c>
      <c r="F63" s="7" t="n">
        <v>9424.65</v>
      </c>
      <c r="G63" s="7" t="n">
        <f aca="false">LOG(F63)</f>
        <v>3.97426523093183</v>
      </c>
      <c r="H63" s="10" t="n">
        <v>183652</v>
      </c>
      <c r="I63" s="10" t="n">
        <f aca="false">LOG(H63)</f>
        <v>5.26399566224425</v>
      </c>
      <c r="J63" s="10" t="n">
        <v>15306</v>
      </c>
      <c r="K63" s="10" t="n">
        <f aca="false">LOG(J63)</f>
        <v>4.18486170899343</v>
      </c>
      <c r="L63" s="10" t="n">
        <v>1262</v>
      </c>
      <c r="M63" s="9" t="n">
        <f aca="false">L63/H63</f>
        <v>0.0068716921133448</v>
      </c>
      <c r="N63" s="19" t="n">
        <f aca="false">9032/F63</f>
        <v>0.958337975415533</v>
      </c>
      <c r="O63" s="7" t="s">
        <v>106</v>
      </c>
      <c r="P63" s="7" t="n">
        <v>1</v>
      </c>
      <c r="Q63" s="7" t="n">
        <v>0</v>
      </c>
      <c r="R63" s="7" t="n">
        <v>1</v>
      </c>
      <c r="S63" s="7" t="n">
        <v>0</v>
      </c>
      <c r="T63" s="7" t="n">
        <v>0</v>
      </c>
      <c r="U63" s="7" t="n">
        <v>1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12" t="n">
        <v>57070</v>
      </c>
      <c r="AF63" s="7" t="n">
        <v>7397700</v>
      </c>
      <c r="AG63" s="14" t="n">
        <f aca="false">AE63/AF63</f>
        <v>0.0077145599307893</v>
      </c>
      <c r="AH63" s="12" t="n">
        <v>-1586</v>
      </c>
      <c r="AI63" s="7" t="n">
        <v>1157440</v>
      </c>
      <c r="AJ63" s="15" t="n">
        <f aca="false">AH63/AI63</f>
        <v>-0.00137026541332596</v>
      </c>
      <c r="AK63" s="14" t="n">
        <f aca="false">AG63-AJ63</f>
        <v>0.00908482534411526</v>
      </c>
      <c r="AL63" s="7" t="n">
        <v>0</v>
      </c>
      <c r="AM63" s="7" t="n">
        <v>1</v>
      </c>
      <c r="AN63" s="7" t="n">
        <v>0</v>
      </c>
      <c r="AO63" s="17" t="n">
        <v>0.555</v>
      </c>
      <c r="AP63" s="17" t="n">
        <v>-0.0112</v>
      </c>
      <c r="AQ63" s="16" t="n">
        <v>0.405</v>
      </c>
      <c r="AR63" s="16" t="n">
        <v>0.06</v>
      </c>
      <c r="AS63" s="17" t="n">
        <f aca="false">AO63-AQ63</f>
        <v>0.15</v>
      </c>
      <c r="AT63" s="17" t="n">
        <f aca="false">AP63-AR63</f>
        <v>-0.0712</v>
      </c>
    </row>
    <row r="64" s="7" customFormat="true" ht="13" hidden="false" customHeight="false" outlineLevel="0" collapsed="false">
      <c r="A64" s="7" t="s">
        <v>279</v>
      </c>
      <c r="B64" s="7" t="s">
        <v>280</v>
      </c>
      <c r="C64" s="8" t="s">
        <v>281</v>
      </c>
      <c r="D64" s="9" t="s">
        <v>282</v>
      </c>
      <c r="E64" s="9" t="s">
        <v>50</v>
      </c>
      <c r="F64" s="7" t="n">
        <f aca="false">24.69*75.29</f>
        <v>1858.9101</v>
      </c>
      <c r="G64" s="7" t="n">
        <f aca="false">LOG(F64)</f>
        <v>3.2692583870726</v>
      </c>
      <c r="H64" s="10" t="n">
        <v>1636.425</v>
      </c>
      <c r="I64" s="10" t="n">
        <f aca="false">LOG(H64)</f>
        <v>3.2138961056828</v>
      </c>
      <c r="J64" s="10" t="n">
        <v>3249.2</v>
      </c>
      <c r="K64" s="10" t="n">
        <f aca="false">LOG(J64)</f>
        <v>3.51177644456231</v>
      </c>
      <c r="L64" s="10" t="n">
        <v>-48.471</v>
      </c>
      <c r="M64" s="9" t="n">
        <f aca="false">L64/H64</f>
        <v>-0.0296200559145699</v>
      </c>
      <c r="N64" s="19" t="n">
        <f aca="false">859.27/F64</f>
        <v>0.462243978339781</v>
      </c>
      <c r="O64" s="7" t="s">
        <v>283</v>
      </c>
      <c r="P64" s="7" t="n">
        <v>1</v>
      </c>
      <c r="Q64" s="7" t="n">
        <v>0</v>
      </c>
      <c r="R64" s="7" t="n">
        <v>1</v>
      </c>
      <c r="S64" s="7" t="n">
        <v>0</v>
      </c>
      <c r="T64" s="7" t="n">
        <v>1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12" t="n">
        <v>66330</v>
      </c>
      <c r="AF64" s="7" t="n">
        <v>8747000</v>
      </c>
      <c r="AG64" s="14" t="n">
        <f aca="false">AE64/AF64</f>
        <v>0.00758317137304219</v>
      </c>
      <c r="AH64" s="12" t="n">
        <v>-1902</v>
      </c>
      <c r="AI64" s="7" t="n">
        <v>1456160</v>
      </c>
      <c r="AJ64" s="15" t="n">
        <f aca="false">AH64/AI64</f>
        <v>-0.0013061751455884</v>
      </c>
      <c r="AK64" s="14" t="n">
        <f aca="false">AG64-AJ64</f>
        <v>0.00888934651863058</v>
      </c>
      <c r="AL64" s="7" t="n">
        <v>0</v>
      </c>
      <c r="AM64" s="7" t="n">
        <v>1</v>
      </c>
      <c r="AN64" s="7" t="n">
        <v>0</v>
      </c>
      <c r="AO64" s="17" t="n">
        <v>0.699</v>
      </c>
      <c r="AP64" s="17" t="n">
        <v>0.0254</v>
      </c>
      <c r="AQ64" s="16" t="n">
        <v>0.47</v>
      </c>
      <c r="AR64" s="16" t="n">
        <v>-0.0065</v>
      </c>
      <c r="AS64" s="17" t="n">
        <f aca="false">AO64-AQ64</f>
        <v>0.229</v>
      </c>
      <c r="AT64" s="17" t="n">
        <f aca="false">AP64-AR64</f>
        <v>0.0319</v>
      </c>
    </row>
    <row r="65" customFormat="false" ht="13" hidden="false" customHeight="false" outlineLevel="0" collapsed="false">
      <c r="A65" s="7" t="s">
        <v>284</v>
      </c>
      <c r="B65" s="7" t="s">
        <v>285</v>
      </c>
      <c r="C65" s="18" t="s">
        <v>286</v>
      </c>
      <c r="D65" s="9" t="s">
        <v>287</v>
      </c>
      <c r="E65" s="9" t="s">
        <v>50</v>
      </c>
      <c r="F65" s="7" t="n">
        <v>3049.01</v>
      </c>
      <c r="G65" s="7" t="n">
        <f aca="false">LOG(F65)</f>
        <v>3.48415884874639</v>
      </c>
      <c r="H65" s="10" t="n">
        <v>744.93</v>
      </c>
      <c r="I65" s="10" t="n">
        <f aca="false">LOG(H65)</f>
        <v>2.87211546463817</v>
      </c>
      <c r="J65" s="10" t="n">
        <v>740.963</v>
      </c>
      <c r="K65" s="10" t="n">
        <f aca="false">LOG(J65)</f>
        <v>2.86979652201843</v>
      </c>
      <c r="L65" s="10" t="n">
        <v>34.828</v>
      </c>
      <c r="M65" s="9" t="n">
        <f aca="false">L65/H65</f>
        <v>0.046753386224209</v>
      </c>
      <c r="N65" s="19" t="n">
        <f aca="false">474.25/F65</f>
        <v>0.15554229077635</v>
      </c>
      <c r="O65" s="7" t="s">
        <v>288</v>
      </c>
      <c r="P65" s="7" t="n">
        <v>1</v>
      </c>
      <c r="Q65" s="7" t="n">
        <v>0</v>
      </c>
      <c r="R65" s="7" t="n">
        <v>1</v>
      </c>
      <c r="S65" s="7" t="n">
        <v>0</v>
      </c>
      <c r="T65" s="7" t="n">
        <v>1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12" t="n">
        <v>66330</v>
      </c>
      <c r="AF65" s="7" t="n">
        <v>8747000</v>
      </c>
      <c r="AG65" s="14" t="n">
        <f aca="false">AE65/AF65</f>
        <v>0.00758317137304219</v>
      </c>
      <c r="AH65" s="12" t="n">
        <v>-1902</v>
      </c>
      <c r="AI65" s="7" t="n">
        <v>1456160</v>
      </c>
      <c r="AJ65" s="15" t="n">
        <f aca="false">AH65/AI65</f>
        <v>-0.0013061751455884</v>
      </c>
      <c r="AK65" s="14" t="n">
        <f aca="false">AG65-AJ65</f>
        <v>0.00888934651863058</v>
      </c>
      <c r="AL65" s="7" t="n">
        <v>0</v>
      </c>
      <c r="AM65" s="7" t="n">
        <v>1</v>
      </c>
      <c r="AN65" s="7" t="n">
        <v>0</v>
      </c>
      <c r="AO65" s="17" t="n">
        <v>0.699</v>
      </c>
      <c r="AP65" s="17" t="n">
        <v>0.0817</v>
      </c>
      <c r="AQ65" s="16" t="n">
        <v>0.47</v>
      </c>
      <c r="AR65" s="17" t="n">
        <v>0.0738</v>
      </c>
      <c r="AS65" s="17" t="n">
        <f aca="false">AO65-AQ65</f>
        <v>0.229</v>
      </c>
      <c r="AT65" s="17" t="n">
        <f aca="false">AP65-AR65</f>
        <v>0.00789999999999999</v>
      </c>
    </row>
    <row r="66" s="7" customFormat="true" ht="13" hidden="false" customHeight="false" outlineLevel="0" collapsed="false">
      <c r="A66" s="7" t="s">
        <v>289</v>
      </c>
      <c r="B66" s="7" t="s">
        <v>290</v>
      </c>
      <c r="C66" s="8" t="s">
        <v>291</v>
      </c>
      <c r="D66" s="9" t="s">
        <v>292</v>
      </c>
      <c r="E66" s="9" t="s">
        <v>50</v>
      </c>
      <c r="F66" s="7" t="n">
        <f aca="false">56.43*29.5</f>
        <v>1664.685</v>
      </c>
      <c r="G66" s="7" t="n">
        <f aca="false">LOG(F66)</f>
        <v>3.2213320662482</v>
      </c>
      <c r="H66" s="10" t="n">
        <v>1048.7</v>
      </c>
      <c r="I66" s="10" t="n">
        <f aca="false">LOG(H66)</f>
        <v>3.02065126800434</v>
      </c>
      <c r="J66" s="10" t="n">
        <v>1001.5</v>
      </c>
      <c r="K66" s="10" t="n">
        <f aca="false">LOG(J66)</f>
        <v>3.00065095362959</v>
      </c>
      <c r="L66" s="10" t="n">
        <v>57.7</v>
      </c>
      <c r="M66" s="9" t="n">
        <f aca="false">L66/H66</f>
        <v>0.0550205015733766</v>
      </c>
      <c r="N66" s="11" t="n">
        <f aca="false">541/F66</f>
        <v>0.324986408840111</v>
      </c>
      <c r="O66" s="7" t="s">
        <v>136</v>
      </c>
      <c r="P66" s="7" t="n">
        <v>1</v>
      </c>
      <c r="Q66" s="7" t="n">
        <v>0</v>
      </c>
      <c r="R66" s="7" t="n">
        <v>1</v>
      </c>
      <c r="S66" s="7" t="n">
        <v>0</v>
      </c>
      <c r="T66" s="7" t="n">
        <v>1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12" t="n">
        <v>66330</v>
      </c>
      <c r="AF66" s="7" t="n">
        <v>8747000</v>
      </c>
      <c r="AG66" s="14" t="n">
        <f aca="false">AE66/AF66</f>
        <v>0.00758317137304219</v>
      </c>
      <c r="AH66" s="12" t="n">
        <v>-1902</v>
      </c>
      <c r="AI66" s="7" t="n">
        <v>1456160</v>
      </c>
      <c r="AJ66" s="15" t="n">
        <f aca="false">AH66/AI66</f>
        <v>-0.0013061751455884</v>
      </c>
      <c r="AK66" s="14" t="n">
        <f aca="false">AG66-AJ66</f>
        <v>0.00888934651863058</v>
      </c>
      <c r="AL66" s="7" t="n">
        <v>0</v>
      </c>
      <c r="AM66" s="7" t="n">
        <v>1</v>
      </c>
      <c r="AN66" s="7" t="n">
        <v>0</v>
      </c>
      <c r="AO66" s="17" t="n">
        <v>0.699</v>
      </c>
      <c r="AP66" s="17" t="n">
        <v>-0.0005</v>
      </c>
      <c r="AQ66" s="16" t="n">
        <v>0.47</v>
      </c>
      <c r="AR66" s="17" t="n">
        <v>0.0629</v>
      </c>
      <c r="AS66" s="17" t="n">
        <f aca="false">AO66-AQ66</f>
        <v>0.229</v>
      </c>
      <c r="AT66" s="17" t="n">
        <f aca="false">AP66-AR66</f>
        <v>-0.0634</v>
      </c>
    </row>
    <row r="67" customFormat="false" ht="13" hidden="false" customHeight="false" outlineLevel="0" collapsed="false">
      <c r="A67" s="7" t="s">
        <v>293</v>
      </c>
      <c r="B67" s="7" t="s">
        <v>294</v>
      </c>
      <c r="C67" s="18" t="s">
        <v>295</v>
      </c>
      <c r="D67" s="9" t="s">
        <v>296</v>
      </c>
      <c r="E67" s="9" t="s">
        <v>50</v>
      </c>
      <c r="F67" s="7" t="n">
        <f aca="false">92.15*13.06</f>
        <v>1203.479</v>
      </c>
      <c r="G67" s="7" t="n">
        <f aca="false">LOG(F67)</f>
        <v>3.08043851649415</v>
      </c>
      <c r="H67" s="10" t="n">
        <v>3580</v>
      </c>
      <c r="I67" s="10" t="n">
        <f aca="false">LOG(H67)</f>
        <v>3.55388302664387</v>
      </c>
      <c r="J67" s="10" t="n">
        <v>2075</v>
      </c>
      <c r="K67" s="10" t="n">
        <f aca="false">LOG(J67)</f>
        <v>3.31701810104811</v>
      </c>
      <c r="L67" s="10" t="n">
        <v>18</v>
      </c>
      <c r="M67" s="9" t="n">
        <f aca="false">L67/H67</f>
        <v>0.00502793296089386</v>
      </c>
      <c r="N67" s="19" t="n">
        <f aca="false">1512/F67</f>
        <v>1.25635760989598</v>
      </c>
      <c r="O67" s="7" t="s">
        <v>297</v>
      </c>
      <c r="P67" s="7" t="n">
        <v>0</v>
      </c>
      <c r="Q67" s="7" t="n">
        <v>0</v>
      </c>
      <c r="R67" s="7" t="n">
        <v>1</v>
      </c>
      <c r="S67" s="7" t="n">
        <v>0</v>
      </c>
      <c r="T67" s="7" t="n">
        <v>1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12" t="n">
        <v>66330</v>
      </c>
      <c r="AF67" s="7" t="n">
        <v>8747000</v>
      </c>
      <c r="AG67" s="14" t="n">
        <f aca="false">AE67/AF67</f>
        <v>0.00758317137304219</v>
      </c>
      <c r="AH67" s="12" t="n">
        <v>-1902</v>
      </c>
      <c r="AI67" s="7" t="n">
        <v>1456160</v>
      </c>
      <c r="AJ67" s="15" t="n">
        <f aca="false">AH67/AI67</f>
        <v>-0.0013061751455884</v>
      </c>
      <c r="AK67" s="14" t="n">
        <f aca="false">AG67-AJ67</f>
        <v>0.00888934651863058</v>
      </c>
      <c r="AL67" s="7" t="n">
        <v>0</v>
      </c>
      <c r="AM67" s="7" t="n">
        <v>1</v>
      </c>
      <c r="AN67" s="7" t="n">
        <v>0</v>
      </c>
      <c r="AO67" s="17" t="n">
        <v>0.699</v>
      </c>
      <c r="AP67" s="17" t="n">
        <v>-0.0255</v>
      </c>
      <c r="AQ67" s="17" t="n">
        <v>0.47</v>
      </c>
      <c r="AR67" s="17" t="n">
        <v>0.0008</v>
      </c>
      <c r="AS67" s="17" t="n">
        <f aca="false">AO67-AQ67</f>
        <v>0.229</v>
      </c>
      <c r="AT67" s="17" t="n">
        <f aca="false">AP67-AR67</f>
        <v>-0.0263</v>
      </c>
    </row>
    <row r="68" customFormat="false" ht="13" hidden="false" customHeight="false" outlineLevel="0" collapsed="false">
      <c r="A68" s="7" t="s">
        <v>298</v>
      </c>
      <c r="B68" s="7" t="s">
        <v>299</v>
      </c>
      <c r="C68" s="18" t="s">
        <v>300</v>
      </c>
      <c r="D68" s="9" t="s">
        <v>296</v>
      </c>
      <c r="E68" s="9" t="s">
        <v>50</v>
      </c>
      <c r="F68" s="7" t="n">
        <f aca="false">82.55*26.7</f>
        <v>2204.085</v>
      </c>
      <c r="G68" s="7" t="n">
        <f aca="false">LOG(F68)</f>
        <v>3.34322833896339</v>
      </c>
      <c r="H68" s="10" t="n">
        <v>3201.224</v>
      </c>
      <c r="I68" s="10" t="n">
        <f aca="false">LOG(H68)</f>
        <v>3.50531606419733</v>
      </c>
      <c r="J68" s="10" t="n">
        <v>783.8</v>
      </c>
      <c r="K68" s="10" t="n">
        <f aca="false">LOG(J68)</f>
        <v>2.89420525914208</v>
      </c>
      <c r="L68" s="10" t="n">
        <v>13.525</v>
      </c>
      <c r="M68" s="9" t="n">
        <f aca="false">L68/H68</f>
        <v>0.00422494645797982</v>
      </c>
      <c r="N68" s="19" t="n">
        <f aca="false">1415.6/F68</f>
        <v>0.64226198172938</v>
      </c>
      <c r="O68" s="7" t="s">
        <v>301</v>
      </c>
      <c r="P68" s="7" t="n">
        <v>1</v>
      </c>
      <c r="Q68" s="7" t="n">
        <v>0</v>
      </c>
      <c r="R68" s="7" t="n">
        <v>1</v>
      </c>
      <c r="S68" s="7" t="n">
        <v>0</v>
      </c>
      <c r="T68" s="7" t="n">
        <v>1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12" t="n">
        <v>66330</v>
      </c>
      <c r="AF68" s="7" t="n">
        <v>8747000</v>
      </c>
      <c r="AG68" s="14" t="n">
        <f aca="false">AE68/AF68</f>
        <v>0.00758317137304219</v>
      </c>
      <c r="AH68" s="12" t="n">
        <v>-1902</v>
      </c>
      <c r="AI68" s="7" t="n">
        <v>1456160</v>
      </c>
      <c r="AJ68" s="15" t="n">
        <f aca="false">AH68/AI68</f>
        <v>-0.0013061751455884</v>
      </c>
      <c r="AK68" s="14" t="n">
        <f aca="false">AG68-AJ68</f>
        <v>0.00888934651863058</v>
      </c>
      <c r="AL68" s="7" t="n">
        <v>0</v>
      </c>
      <c r="AM68" s="7" t="n">
        <v>1</v>
      </c>
      <c r="AN68" s="7" t="n">
        <v>0</v>
      </c>
      <c r="AO68" s="17" t="n">
        <v>0.699</v>
      </c>
      <c r="AP68" s="17" t="n">
        <v>-0.0255</v>
      </c>
      <c r="AQ68" s="16" t="n">
        <v>0.47</v>
      </c>
      <c r="AR68" s="16" t="n">
        <v>0.0008</v>
      </c>
      <c r="AS68" s="17" t="n">
        <f aca="false">AO68-AQ68</f>
        <v>0.229</v>
      </c>
      <c r="AT68" s="17" t="n">
        <f aca="false">AP68-AR68</f>
        <v>-0.0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S2" activeCellId="0" sqref="AS2"/>
    </sheetView>
  </sheetViews>
  <sheetFormatPr defaultColWidth="11.0546875" defaultRowHeight="13" zeroHeight="false" outlineLevelRow="0" outlineLevelCol="0"/>
  <sheetData>
    <row r="1" s="1" customFormat="tru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3" t="s">
        <v>30</v>
      </c>
      <c r="AF1" s="3" t="s">
        <v>31</v>
      </c>
      <c r="AG1" s="4" t="s">
        <v>32</v>
      </c>
      <c r="AH1" s="3" t="s">
        <v>29</v>
      </c>
      <c r="AI1" s="3" t="s">
        <v>33</v>
      </c>
      <c r="AJ1" s="5" t="s">
        <v>32</v>
      </c>
      <c r="AK1" s="1" t="s">
        <v>34</v>
      </c>
      <c r="AL1" s="1" t="s">
        <v>35</v>
      </c>
      <c r="AM1" s="1" t="s">
        <v>36</v>
      </c>
      <c r="AN1" s="1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1" t="s">
        <v>42</v>
      </c>
      <c r="AT1" s="1" t="s">
        <v>43</v>
      </c>
      <c r="AU1" s="1" t="s">
        <v>44</v>
      </c>
      <c r="AV1" s="1" t="s">
        <v>45</v>
      </c>
    </row>
    <row r="4" s="30" customFormat="true" ht="13" hidden="false" customHeight="false" outlineLevel="0" collapsed="false">
      <c r="A4" s="29" t="s">
        <v>326</v>
      </c>
      <c r="B4" s="30" t="s">
        <v>327</v>
      </c>
      <c r="C4" s="31" t="s">
        <v>328</v>
      </c>
      <c r="D4" s="32" t="s">
        <v>329</v>
      </c>
      <c r="E4" s="33" t="s">
        <v>50</v>
      </c>
      <c r="F4" s="30" t="n">
        <v>4.59</v>
      </c>
      <c r="G4" s="30" t="n">
        <f aca="false">LOG(F4)</f>
        <v>0.661812685537261</v>
      </c>
      <c r="H4" s="34" t="n">
        <v>8.011</v>
      </c>
      <c r="I4" s="34" t="n">
        <f aca="false">LOG(H4)</f>
        <v>0.903686731736502</v>
      </c>
      <c r="J4" s="34" t="n">
        <v>25.995</v>
      </c>
      <c r="K4" s="34" t="n">
        <f aca="false">LOG(J4)</f>
        <v>1.4148898217696</v>
      </c>
      <c r="L4" s="34" t="n">
        <v>0.343</v>
      </c>
      <c r="M4" s="32" t="n">
        <f aca="false">L4/H4</f>
        <v>0.0428161278242417</v>
      </c>
      <c r="N4" s="30" t="n">
        <f aca="false">5.24/F4</f>
        <v>1.14161220043573</v>
      </c>
      <c r="O4" s="30" t="s">
        <v>202</v>
      </c>
      <c r="P4" s="30" t="n">
        <v>1</v>
      </c>
      <c r="Q4" s="30" t="n">
        <v>0</v>
      </c>
      <c r="R4" s="30" t="n">
        <v>1</v>
      </c>
      <c r="S4" s="30" t="n">
        <v>0</v>
      </c>
      <c r="T4" s="30" t="n">
        <v>0</v>
      </c>
      <c r="U4" s="30" t="n">
        <v>1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v>0</v>
      </c>
      <c r="AC4" s="30" t="n">
        <v>0</v>
      </c>
      <c r="AD4" s="30" t="n">
        <v>0</v>
      </c>
      <c r="AE4" s="35" t="n">
        <v>48569</v>
      </c>
      <c r="AF4" s="30" t="n">
        <v>7816900</v>
      </c>
      <c r="AG4" s="35" t="n">
        <f aca="false">AE4/AF4</f>
        <v>0.00621333265105093</v>
      </c>
      <c r="AH4" s="35" t="n">
        <v>4543</v>
      </c>
      <c r="AI4" s="30" t="n">
        <v>1220850</v>
      </c>
      <c r="AJ4" s="35" t="n">
        <f aca="false">AH4/AI4</f>
        <v>0.00372117786787894</v>
      </c>
      <c r="AK4" s="35" t="n">
        <f aca="false">AG4-AJ4</f>
        <v>0.00249215478317199</v>
      </c>
      <c r="AL4" s="36" t="n">
        <v>0</v>
      </c>
      <c r="AM4" s="37" t="n">
        <v>1</v>
      </c>
      <c r="AN4" s="30" t="n">
        <v>0</v>
      </c>
      <c r="AO4" s="38" t="n">
        <v>2.378</v>
      </c>
      <c r="AP4" s="38" t="n">
        <v>0.0829</v>
      </c>
      <c r="AQ4" s="39" t="n">
        <v>0.405</v>
      </c>
      <c r="AR4" s="39" t="n">
        <v>0.0319</v>
      </c>
      <c r="AS4" s="39" t="n">
        <f aca="false">AO4-AQ4</f>
        <v>1.973</v>
      </c>
      <c r="AT4" s="39" t="n">
        <f aca="false">AP4-AR4</f>
        <v>0.051</v>
      </c>
      <c r="AU4" s="39" t="n">
        <v>-0.07</v>
      </c>
      <c r="AV4" s="39" t="n">
        <v>0.136</v>
      </c>
    </row>
    <row r="5" s="30" customFormat="true" ht="13" hidden="false" customHeight="false" outlineLevel="0" collapsed="false">
      <c r="A5" s="29" t="s">
        <v>330</v>
      </c>
      <c r="B5" s="30" t="s">
        <v>331</v>
      </c>
      <c r="C5" s="31" t="s">
        <v>332</v>
      </c>
      <c r="D5" s="32" t="s">
        <v>333</v>
      </c>
      <c r="E5" s="33" t="s">
        <v>50</v>
      </c>
      <c r="F5" s="30" t="n">
        <v>26.16</v>
      </c>
      <c r="G5" s="30" t="n">
        <f aca="false">LOG(F5)</f>
        <v>1.41763773965223</v>
      </c>
      <c r="H5" s="34" t="n">
        <v>5.021</v>
      </c>
      <c r="I5" s="34" t="n">
        <f aca="false">LOG(H5)</f>
        <v>0.700790221374347</v>
      </c>
      <c r="J5" s="34" t="n">
        <v>0.375</v>
      </c>
      <c r="K5" s="34" t="n">
        <f aca="false">LOG(J5)</f>
        <v>-0.425968732272281</v>
      </c>
      <c r="L5" s="34" t="n">
        <v>-1.168</v>
      </c>
      <c r="M5" s="32" t="n">
        <f aca="false">L5/H5</f>
        <v>-0.232622983469428</v>
      </c>
      <c r="N5" s="30" t="n">
        <f aca="false">1.34/F5</f>
        <v>0.0512232415902141</v>
      </c>
      <c r="O5" s="30" t="s">
        <v>106</v>
      </c>
      <c r="P5" s="30" t="n">
        <v>1</v>
      </c>
      <c r="Q5" s="30" t="n">
        <v>0</v>
      </c>
      <c r="R5" s="30" t="n">
        <v>1</v>
      </c>
      <c r="S5" s="30" t="n">
        <v>0</v>
      </c>
      <c r="T5" s="30" t="n">
        <v>0</v>
      </c>
      <c r="U5" s="30" t="n">
        <v>1</v>
      </c>
      <c r="V5" s="30" t="n">
        <v>0</v>
      </c>
      <c r="W5" s="30" t="n">
        <v>0</v>
      </c>
      <c r="X5" s="30" t="n">
        <v>0</v>
      </c>
      <c r="Y5" s="30" t="n">
        <v>0</v>
      </c>
      <c r="Z5" s="30" t="n">
        <v>0</v>
      </c>
      <c r="AA5" s="30" t="n">
        <v>0</v>
      </c>
      <c r="AB5" s="30" t="n">
        <v>0</v>
      </c>
      <c r="AC5" s="30" t="n">
        <v>0</v>
      </c>
      <c r="AD5" s="30" t="n">
        <v>0</v>
      </c>
      <c r="AE5" s="36" t="n">
        <v>41576</v>
      </c>
      <c r="AF5" s="30" t="n">
        <v>7397700</v>
      </c>
      <c r="AG5" s="35" t="n">
        <f aca="false">AE5/AF5</f>
        <v>0.00562012517404058</v>
      </c>
      <c r="AH5" s="36" t="n">
        <v>-1155</v>
      </c>
      <c r="AI5" s="30" t="n">
        <v>1157440</v>
      </c>
      <c r="AJ5" s="35" t="n">
        <f aca="false">AH5/AI5</f>
        <v>-0.000997891899364114</v>
      </c>
      <c r="AK5" s="35" t="n">
        <f aca="false">AG5-AJ5</f>
        <v>0.00661801707340469</v>
      </c>
      <c r="AL5" s="36" t="n">
        <v>0</v>
      </c>
      <c r="AM5" s="37" t="n">
        <v>1</v>
      </c>
      <c r="AN5" s="30" t="n">
        <v>0</v>
      </c>
      <c r="AO5" s="39" t="n">
        <v>2.281</v>
      </c>
      <c r="AP5" s="39" t="n">
        <v>0.0192</v>
      </c>
      <c r="AQ5" s="39" t="n">
        <v>0.405</v>
      </c>
      <c r="AR5" s="39" t="n">
        <v>0.0042</v>
      </c>
      <c r="AS5" s="39" t="n">
        <f aca="false">AO5-AQ5</f>
        <v>1.876</v>
      </c>
      <c r="AT5" s="39" t="n">
        <f aca="false">AP5-AR5</f>
        <v>0.015</v>
      </c>
      <c r="AU5" s="39" t="n">
        <v>0.02</v>
      </c>
      <c r="AV5" s="39" t="n">
        <v>0.533</v>
      </c>
    </row>
    <row r="6" s="30" customFormat="true" ht="13" hidden="false" customHeight="false" outlineLevel="0" collapsed="false">
      <c r="A6" s="30" t="s">
        <v>334</v>
      </c>
      <c r="B6" s="30" t="s">
        <v>335</v>
      </c>
      <c r="C6" s="40" t="s">
        <v>336</v>
      </c>
      <c r="D6" s="32" t="s">
        <v>337</v>
      </c>
      <c r="E6" s="41" t="s">
        <v>50</v>
      </c>
      <c r="F6" s="30" t="n">
        <v>42.27</v>
      </c>
      <c r="G6" s="30" t="n">
        <f aca="false">LOG(F6)</f>
        <v>1.62603224782902</v>
      </c>
      <c r="H6" s="34" t="n">
        <v>71.643</v>
      </c>
      <c r="I6" s="34" t="n">
        <f aca="false">LOG(H6)</f>
        <v>1.85517376333231</v>
      </c>
      <c r="J6" s="34" t="n">
        <v>122.677</v>
      </c>
      <c r="K6" s="34" t="n">
        <f aca="false">LOG(J6)</f>
        <v>2.08876314700252</v>
      </c>
      <c r="L6" s="34" t="n">
        <v>3.363</v>
      </c>
      <c r="M6" s="32" t="n">
        <f aca="false">L6/H6</f>
        <v>0.0469410828692266</v>
      </c>
      <c r="N6" s="30" t="n">
        <f aca="false">21.33/F6</f>
        <v>0.504613200851668</v>
      </c>
      <c r="O6" s="30" t="s">
        <v>78</v>
      </c>
      <c r="P6" s="30" t="n">
        <v>0</v>
      </c>
      <c r="Q6" s="30" t="n">
        <v>0</v>
      </c>
      <c r="R6" s="30" t="n">
        <v>1</v>
      </c>
      <c r="S6" s="30" t="n">
        <v>0</v>
      </c>
      <c r="T6" s="30" t="n">
        <v>0</v>
      </c>
      <c r="U6" s="30" t="n">
        <v>1</v>
      </c>
      <c r="V6" s="30" t="n"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0" t="n">
        <v>0</v>
      </c>
      <c r="AC6" s="30" t="n">
        <v>0</v>
      </c>
      <c r="AD6" s="30" t="n">
        <v>0</v>
      </c>
      <c r="AE6" s="36" t="n">
        <v>41576</v>
      </c>
      <c r="AF6" s="30" t="n">
        <v>7397700</v>
      </c>
      <c r="AG6" s="35" t="n">
        <f aca="false">AE6/AF6</f>
        <v>0.00562012517404058</v>
      </c>
      <c r="AH6" s="36" t="n">
        <v>-1155</v>
      </c>
      <c r="AI6" s="30" t="n">
        <v>1157440</v>
      </c>
      <c r="AJ6" s="35" t="n">
        <f aca="false">AH6/AI6</f>
        <v>-0.000997891899364114</v>
      </c>
      <c r="AK6" s="35" t="n">
        <f aca="false">AG6-AJ6</f>
        <v>0.00661801707340469</v>
      </c>
      <c r="AL6" s="36" t="n">
        <v>0</v>
      </c>
      <c r="AM6" s="37" t="n">
        <v>1</v>
      </c>
      <c r="AN6" s="30" t="n">
        <v>0</v>
      </c>
      <c r="AO6" s="39" t="n">
        <v>2.281</v>
      </c>
      <c r="AP6" s="39" t="n">
        <v>0.005</v>
      </c>
      <c r="AQ6" s="39" t="n">
        <v>0.405</v>
      </c>
      <c r="AR6" s="39" t="n">
        <v>-0.0241</v>
      </c>
      <c r="AS6" s="39" t="n">
        <f aca="false">AO6-AQ6</f>
        <v>1.876</v>
      </c>
      <c r="AT6" s="39" t="n">
        <f aca="false">AP6-AR6</f>
        <v>0.0291</v>
      </c>
      <c r="AU6" s="39" t="n">
        <v>0.02</v>
      </c>
      <c r="AV6" s="39" t="n">
        <v>0.533</v>
      </c>
    </row>
    <row r="7" s="30" customFormat="true" ht="13" hidden="false" customHeight="false" outlineLevel="0" collapsed="false">
      <c r="A7" s="30" t="s">
        <v>338</v>
      </c>
      <c r="B7" s="30" t="s">
        <v>339</v>
      </c>
      <c r="C7" s="31" t="s">
        <v>340</v>
      </c>
      <c r="D7" s="32" t="s">
        <v>341</v>
      </c>
      <c r="E7" s="41" t="s">
        <v>50</v>
      </c>
      <c r="F7" s="42" t="n">
        <v>90.41</v>
      </c>
      <c r="G7" s="30" t="n">
        <f aca="false">LOG(F7)</f>
        <v>1.95621646924339</v>
      </c>
      <c r="H7" s="34" t="n">
        <v>183.598</v>
      </c>
      <c r="I7" s="34" t="n">
        <f aca="false">LOG(H7)</f>
        <v>2.26386794596275</v>
      </c>
      <c r="J7" s="34" t="n">
        <v>181.893</v>
      </c>
      <c r="K7" s="34" t="n">
        <f aca="false">LOG(J7)</f>
        <v>2.25981598592511</v>
      </c>
      <c r="L7" s="34" t="n">
        <v>3.486</v>
      </c>
      <c r="M7" s="32" t="n">
        <f aca="false">L7/H7</f>
        <v>0.0189871349361104</v>
      </c>
      <c r="N7" s="30" t="n">
        <f aca="false">72.2/F7</f>
        <v>0.798584227408473</v>
      </c>
      <c r="O7" s="30" t="s">
        <v>342</v>
      </c>
      <c r="P7" s="30" t="n">
        <v>1</v>
      </c>
      <c r="Q7" s="30" t="n">
        <v>0</v>
      </c>
      <c r="R7" s="30" t="n">
        <v>1</v>
      </c>
      <c r="S7" s="30" t="n">
        <v>0</v>
      </c>
      <c r="T7" s="30" t="n">
        <v>0</v>
      </c>
      <c r="U7" s="30" t="n">
        <v>1</v>
      </c>
      <c r="V7" s="30" t="n"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0" t="n">
        <v>0</v>
      </c>
      <c r="AC7" s="30" t="n">
        <v>0</v>
      </c>
      <c r="AD7" s="30" t="n">
        <v>0</v>
      </c>
      <c r="AE7" s="36" t="n">
        <v>41576</v>
      </c>
      <c r="AF7" s="30" t="n">
        <v>7397700</v>
      </c>
      <c r="AG7" s="35" t="n">
        <f aca="false">AE7/AF7</f>
        <v>0.00562012517404058</v>
      </c>
      <c r="AH7" s="36" t="n">
        <v>-1155</v>
      </c>
      <c r="AI7" s="30" t="n">
        <v>1157440</v>
      </c>
      <c r="AJ7" s="35" t="n">
        <f aca="false">AH7/AI7</f>
        <v>-0.000997891899364114</v>
      </c>
      <c r="AK7" s="35" t="n">
        <f aca="false">AG7-AJ7</f>
        <v>0.00661801707340469</v>
      </c>
      <c r="AL7" s="36" t="n">
        <v>0</v>
      </c>
      <c r="AM7" s="37" t="n">
        <v>1</v>
      </c>
      <c r="AN7" s="30" t="n">
        <v>0</v>
      </c>
      <c r="AO7" s="39" t="n">
        <v>2.281</v>
      </c>
      <c r="AP7" s="39" t="n">
        <v>0.0319</v>
      </c>
      <c r="AQ7" s="39" t="n">
        <v>0.405</v>
      </c>
      <c r="AR7" s="39" t="n">
        <v>0.0251</v>
      </c>
      <c r="AS7" s="39" t="n">
        <f aca="false">AO7-AQ7</f>
        <v>1.876</v>
      </c>
      <c r="AT7" s="39" t="n">
        <f aca="false">AP7-AR7</f>
        <v>0.0068</v>
      </c>
      <c r="AU7" s="39" t="n">
        <v>0.02</v>
      </c>
      <c r="AV7" s="39" t="n">
        <v>0.533</v>
      </c>
    </row>
    <row r="8" s="30" customFormat="true" ht="13" hidden="false" customHeight="false" outlineLevel="0" collapsed="false">
      <c r="A8" s="29" t="s">
        <v>343</v>
      </c>
      <c r="B8" s="30" t="s">
        <v>344</v>
      </c>
      <c r="C8" s="40" t="s">
        <v>345</v>
      </c>
      <c r="D8" s="32" t="s">
        <v>270</v>
      </c>
      <c r="E8" s="33" t="s">
        <v>50</v>
      </c>
      <c r="F8" s="30" t="n">
        <v>131.45</v>
      </c>
      <c r="G8" s="30" t="n">
        <f aca="false">LOG(F8)</f>
        <v>2.11876059044238</v>
      </c>
      <c r="H8" s="34" t="n">
        <v>45.376</v>
      </c>
      <c r="I8" s="34" t="n">
        <f aca="false">LOG(H8)</f>
        <v>1.65682620916695</v>
      </c>
      <c r="J8" s="34" t="n">
        <v>6.175</v>
      </c>
      <c r="K8" s="34" t="n">
        <f aca="false">LOG(J8)</f>
        <v>0.790636961931703</v>
      </c>
      <c r="L8" s="34" t="n">
        <v>-0.937</v>
      </c>
      <c r="M8" s="32" t="n">
        <f aca="false">L8/H8</f>
        <v>-0.020649682651622</v>
      </c>
      <c r="N8" s="30" t="n">
        <f aca="false">34.72/F8</f>
        <v>0.264130848231267</v>
      </c>
      <c r="O8" s="30" t="s">
        <v>64</v>
      </c>
      <c r="P8" s="30" t="n">
        <v>1</v>
      </c>
      <c r="Q8" s="30" t="n">
        <v>0</v>
      </c>
      <c r="R8" s="30" t="n">
        <v>1</v>
      </c>
      <c r="S8" s="30" t="n">
        <v>1</v>
      </c>
      <c r="T8" s="30" t="n">
        <v>0</v>
      </c>
      <c r="U8" s="30" t="n">
        <v>0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6" t="n">
        <v>41576</v>
      </c>
      <c r="AF8" s="30" t="n">
        <v>7397700</v>
      </c>
      <c r="AG8" s="35" t="n">
        <f aca="false">AE8/AF8</f>
        <v>0.00562012517404058</v>
      </c>
      <c r="AH8" s="36" t="n">
        <v>-1155</v>
      </c>
      <c r="AI8" s="30" t="n">
        <v>1157440</v>
      </c>
      <c r="AJ8" s="35" t="n">
        <f aca="false">AH8/AI8</f>
        <v>-0.000997891899364114</v>
      </c>
      <c r="AK8" s="35" t="n">
        <f aca="false">AG8-AJ8</f>
        <v>0.00661801707340469</v>
      </c>
      <c r="AL8" s="36" t="n">
        <v>0</v>
      </c>
      <c r="AM8" s="37" t="n">
        <v>1</v>
      </c>
      <c r="AN8" s="30" t="n">
        <v>0</v>
      </c>
      <c r="AO8" s="39" t="n">
        <v>2.281</v>
      </c>
      <c r="AP8" s="39" t="n">
        <v>0.0807</v>
      </c>
      <c r="AQ8" s="39" t="n">
        <v>0.405</v>
      </c>
      <c r="AR8" s="39" t="n">
        <v>-0.0014</v>
      </c>
      <c r="AS8" s="39" t="n">
        <f aca="false">AO8-AQ8</f>
        <v>1.876</v>
      </c>
      <c r="AT8" s="39" t="n">
        <f aca="false">AP8-AR8</f>
        <v>0.0821</v>
      </c>
      <c r="AU8" s="39" t="n">
        <v>0.02</v>
      </c>
      <c r="AV8" s="39" t="n">
        <v>0.533</v>
      </c>
    </row>
    <row r="9" s="30" customFormat="true" ht="12.75" hidden="false" customHeight="true" outlineLevel="0" collapsed="false">
      <c r="A9" s="30" t="s">
        <v>346</v>
      </c>
      <c r="B9" s="30" t="s">
        <v>347</v>
      </c>
      <c r="C9" s="40" t="s">
        <v>348</v>
      </c>
      <c r="D9" s="32" t="s">
        <v>265</v>
      </c>
      <c r="E9" s="33" t="s">
        <v>50</v>
      </c>
      <c r="F9" s="30" t="n">
        <v>188.96</v>
      </c>
      <c r="G9" s="30" t="n">
        <f aca="false">LOG(F9)</f>
        <v>2.27636988026944</v>
      </c>
      <c r="H9" s="34" t="n">
        <v>48.3</v>
      </c>
      <c r="I9" s="34" t="n">
        <f aca="false">LOG(H9)</f>
        <v>1.68394713075151</v>
      </c>
      <c r="J9" s="34" t="n">
        <v>21.017</v>
      </c>
      <c r="K9" s="34" t="n">
        <f aca="false">LOG(J9)</f>
        <v>1.32257072423128</v>
      </c>
      <c r="L9" s="34" t="n">
        <v>-7.381</v>
      </c>
      <c r="M9" s="32" t="n">
        <f aca="false">L9/H9</f>
        <v>-0.152815734989648</v>
      </c>
      <c r="N9" s="30" t="n">
        <f aca="false">34.01/F9</f>
        <v>0.179985182049111</v>
      </c>
      <c r="O9" s="43" t="s">
        <v>283</v>
      </c>
      <c r="P9" s="30" t="n">
        <v>1</v>
      </c>
      <c r="Q9" s="30" t="n">
        <v>0</v>
      </c>
      <c r="R9" s="30" t="n">
        <v>1</v>
      </c>
      <c r="S9" s="30" t="n">
        <v>0</v>
      </c>
      <c r="T9" s="30" t="n">
        <v>1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44" t="n">
        <v>41576</v>
      </c>
      <c r="AF9" s="30" t="n">
        <v>7397700</v>
      </c>
      <c r="AG9" s="45" t="n">
        <f aca="false">AE9/AF9</f>
        <v>0.00562012517404058</v>
      </c>
      <c r="AH9" s="44" t="n">
        <v>-1155</v>
      </c>
      <c r="AI9" s="30" t="n">
        <v>1157440</v>
      </c>
      <c r="AJ9" s="45" t="n">
        <f aca="false">AH9/AI9</f>
        <v>-0.000997891899364114</v>
      </c>
      <c r="AK9" s="45" t="n">
        <f aca="false">AG9-AJ9</f>
        <v>0.00661801707340469</v>
      </c>
      <c r="AL9" s="44" t="n">
        <v>0</v>
      </c>
      <c r="AM9" s="46" t="n">
        <v>1</v>
      </c>
      <c r="AN9" s="30" t="n">
        <v>0</v>
      </c>
      <c r="AO9" s="38" t="n">
        <v>2.281</v>
      </c>
      <c r="AP9" s="38" t="n">
        <v>0.0218</v>
      </c>
      <c r="AQ9" s="38" t="n">
        <v>0.405</v>
      </c>
      <c r="AR9" s="38" t="n">
        <v>0.0383</v>
      </c>
      <c r="AS9" s="38" t="n">
        <f aca="false">AO9-AQ9</f>
        <v>1.876</v>
      </c>
      <c r="AT9" s="38" t="n">
        <f aca="false">AP9-AR9</f>
        <v>-0.0165</v>
      </c>
      <c r="AU9" s="38" t="n">
        <v>0.02</v>
      </c>
      <c r="AV9" s="39" t="n">
        <v>0.533</v>
      </c>
    </row>
    <row r="10" s="48" customFormat="true" ht="13" hidden="false" customHeight="false" outlineLevel="0" collapsed="false">
      <c r="A10" s="29" t="s">
        <v>349</v>
      </c>
      <c r="B10" s="30" t="s">
        <v>350</v>
      </c>
      <c r="C10" s="31" t="s">
        <v>351</v>
      </c>
      <c r="D10" s="32" t="s">
        <v>352</v>
      </c>
      <c r="E10" s="33" t="s">
        <v>50</v>
      </c>
      <c r="F10" s="30" t="n">
        <v>19.95</v>
      </c>
      <c r="G10" s="30" t="n">
        <f aca="false">LOG(F10)</f>
        <v>1.29994290002277</v>
      </c>
      <c r="H10" s="47" t="n">
        <v>23.163</v>
      </c>
      <c r="I10" s="34" t="n">
        <f aca="false">LOG(H10)</f>
        <v>1.36479480717411</v>
      </c>
      <c r="J10" s="47" t="n">
        <v>31.17</v>
      </c>
      <c r="K10" s="34" t="n">
        <f aca="false">LOG(J10)</f>
        <v>1.49373680227684</v>
      </c>
      <c r="L10" s="47" t="n">
        <v>-0.644</v>
      </c>
      <c r="M10" s="32" t="n">
        <f aca="false">L10/H10</f>
        <v>-0.0278029616198247</v>
      </c>
      <c r="N10" s="30" t="n">
        <f aca="false">9.45/F10</f>
        <v>0.473684210526316</v>
      </c>
      <c r="O10" s="30" t="s">
        <v>353</v>
      </c>
      <c r="P10" s="30" t="n">
        <v>1</v>
      </c>
      <c r="Q10" s="30" t="n">
        <v>0</v>
      </c>
      <c r="R10" s="30" t="n">
        <v>1</v>
      </c>
      <c r="S10" s="30" t="n">
        <v>0</v>
      </c>
      <c r="T10" s="30" t="n">
        <v>0</v>
      </c>
      <c r="U10" s="30" t="n">
        <v>1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36" t="n">
        <v>62254</v>
      </c>
      <c r="AF10" s="30" t="n">
        <v>9268400</v>
      </c>
      <c r="AG10" s="35" t="n">
        <f aca="false">AE10/AF10</f>
        <v>0.00671680117388114</v>
      </c>
      <c r="AH10" s="36" t="n">
        <v>-2207</v>
      </c>
      <c r="AI10" s="30" t="n">
        <v>1502890</v>
      </c>
      <c r="AJ10" s="35" t="n">
        <f aca="false">AH10/AI10</f>
        <v>-0.00146850401559662</v>
      </c>
      <c r="AK10" s="35" t="n">
        <f aca="false">AG10-AJ10</f>
        <v>0.00818530518947776</v>
      </c>
      <c r="AL10" s="36" t="n">
        <v>0</v>
      </c>
      <c r="AM10" s="37" t="n">
        <v>1</v>
      </c>
      <c r="AN10" s="30" t="n">
        <v>0</v>
      </c>
      <c r="AO10" s="39" t="n">
        <v>3.03</v>
      </c>
      <c r="AP10" s="39" t="n">
        <v>0.0781</v>
      </c>
      <c r="AQ10" s="39" t="n">
        <v>0.567</v>
      </c>
      <c r="AR10" s="39" t="n">
        <v>0.0375</v>
      </c>
      <c r="AS10" s="39" t="n">
        <f aca="false">AO10-AQ10</f>
        <v>2.463</v>
      </c>
      <c r="AT10" s="39" t="n">
        <f aca="false">AP10-AR10</f>
        <v>0.0406</v>
      </c>
      <c r="AU10" s="39" t="n">
        <v>0.008</v>
      </c>
      <c r="AV10" s="39" t="n">
        <v>0.719</v>
      </c>
    </row>
    <row r="11" s="48" customFormat="true" ht="13" hidden="false" customHeight="false" outlineLevel="0" collapsed="false">
      <c r="A11" s="29" t="s">
        <v>354</v>
      </c>
      <c r="B11" s="30" t="s">
        <v>355</v>
      </c>
      <c r="C11" s="31" t="s">
        <v>356</v>
      </c>
      <c r="D11" s="32" t="s">
        <v>357</v>
      </c>
      <c r="E11" s="33" t="s">
        <v>50</v>
      </c>
      <c r="F11" s="30" t="n">
        <v>26.96</v>
      </c>
      <c r="G11" s="30" t="n">
        <f aca="false">LOG(F11)</f>
        <v>1.43071988786328</v>
      </c>
      <c r="H11" s="47" t="n">
        <v>10.805</v>
      </c>
      <c r="I11" s="34" t="n">
        <f aca="false">LOG(H11)</f>
        <v>1.03362477121926</v>
      </c>
      <c r="J11" s="47" t="n">
        <v>1.17</v>
      </c>
      <c r="K11" s="34" t="n">
        <f aca="false">LOG(J11)</f>
        <v>0.0681858617461616</v>
      </c>
      <c r="L11" s="47" t="n">
        <v>-4.873</v>
      </c>
      <c r="M11" s="32" t="n">
        <f aca="false">L11/H11</f>
        <v>-0.450994909763998</v>
      </c>
      <c r="N11" s="30" t="n">
        <f aca="false">9.24/F11</f>
        <v>0.34272997032641</v>
      </c>
      <c r="O11" s="30" t="s">
        <v>288</v>
      </c>
      <c r="P11" s="30" t="n">
        <v>1</v>
      </c>
      <c r="Q11" s="30" t="n">
        <v>0</v>
      </c>
      <c r="R11" s="30" t="n">
        <v>1</v>
      </c>
      <c r="S11" s="30" t="n">
        <v>0</v>
      </c>
      <c r="T11" s="30" t="n">
        <v>1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6" t="n">
        <v>62254</v>
      </c>
      <c r="AF11" s="30" t="n">
        <v>9268400</v>
      </c>
      <c r="AG11" s="35" t="n">
        <f aca="false">AE11/AF11</f>
        <v>0.00671680117388114</v>
      </c>
      <c r="AH11" s="36" t="n">
        <v>-2207</v>
      </c>
      <c r="AI11" s="30" t="n">
        <v>1502890</v>
      </c>
      <c r="AJ11" s="35" t="n">
        <f aca="false">AH11/AI11</f>
        <v>-0.00146850401559662</v>
      </c>
      <c r="AK11" s="35" t="n">
        <f aca="false">AG11-AJ11</f>
        <v>0.00818530518947776</v>
      </c>
      <c r="AL11" s="36" t="n">
        <v>0</v>
      </c>
      <c r="AM11" s="37" t="n">
        <v>1</v>
      </c>
      <c r="AN11" s="30" t="n">
        <v>0</v>
      </c>
      <c r="AO11" s="39" t="n">
        <v>3.03</v>
      </c>
      <c r="AP11" s="39" t="n">
        <v>0.2198</v>
      </c>
      <c r="AQ11" s="39" t="n">
        <v>0.567</v>
      </c>
      <c r="AR11" s="38" t="n">
        <v>0.0505</v>
      </c>
      <c r="AS11" s="39" t="n">
        <f aca="false">AO11-AQ11</f>
        <v>2.463</v>
      </c>
      <c r="AT11" s="39" t="n">
        <f aca="false">AP11-AR11</f>
        <v>0.1693</v>
      </c>
      <c r="AU11" s="39" t="n">
        <v>0.008</v>
      </c>
      <c r="AV11" s="39" t="n">
        <v>0.719</v>
      </c>
    </row>
    <row r="12" s="48" customFormat="true" ht="13" hidden="false" customHeight="false" outlineLevel="0" collapsed="false">
      <c r="A12" s="30" t="s">
        <v>358</v>
      </c>
      <c r="B12" s="49" t="s">
        <v>359</v>
      </c>
      <c r="C12" s="31" t="s">
        <v>360</v>
      </c>
      <c r="D12" s="32" t="s">
        <v>361</v>
      </c>
      <c r="E12" s="41" t="s">
        <v>50</v>
      </c>
      <c r="F12" s="42" t="n">
        <v>61.9</v>
      </c>
      <c r="G12" s="30" t="n">
        <f aca="false">LOG(F12)</f>
        <v>1.79169064902012</v>
      </c>
      <c r="H12" s="47" t="n">
        <v>15.674</v>
      </c>
      <c r="I12" s="34" t="n">
        <f aca="false">LOG(H12)</f>
        <v>1.1951798424319</v>
      </c>
      <c r="J12" s="47" t="n">
        <v>0</v>
      </c>
      <c r="K12" s="34" t="n">
        <v>0</v>
      </c>
      <c r="L12" s="47" t="n">
        <v>-2.224</v>
      </c>
      <c r="M12" s="32" t="n">
        <f aca="false">L12/H12</f>
        <v>-0.141891029730764</v>
      </c>
      <c r="N12" s="30" t="n">
        <f aca="false">8.11/F12</f>
        <v>0.131017770597738</v>
      </c>
      <c r="O12" s="43" t="s">
        <v>64</v>
      </c>
      <c r="P12" s="30" t="n">
        <v>1</v>
      </c>
      <c r="Q12" s="30" t="n">
        <v>0</v>
      </c>
      <c r="R12" s="30" t="n">
        <v>1</v>
      </c>
      <c r="S12" s="30" t="n">
        <v>1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6" t="n">
        <v>62254</v>
      </c>
      <c r="AF12" s="30" t="n">
        <v>9268400</v>
      </c>
      <c r="AG12" s="35" t="n">
        <f aca="false">AE12/AF12</f>
        <v>0.00671680117388114</v>
      </c>
      <c r="AH12" s="36" t="n">
        <v>-2207</v>
      </c>
      <c r="AI12" s="30" t="n">
        <v>1502890</v>
      </c>
      <c r="AJ12" s="35" t="n">
        <f aca="false">AH12/AI12</f>
        <v>-0.00146850401559662</v>
      </c>
      <c r="AK12" s="35" t="n">
        <f aca="false">AG12-AJ12</f>
        <v>0.00818530518947776</v>
      </c>
      <c r="AL12" s="36" t="n">
        <v>0</v>
      </c>
      <c r="AM12" s="37" t="n">
        <v>1</v>
      </c>
      <c r="AN12" s="30" t="n">
        <v>0</v>
      </c>
      <c r="AO12" s="39" t="n">
        <v>3.03</v>
      </c>
      <c r="AP12" s="39" t="n">
        <v>-0.0162</v>
      </c>
      <c r="AQ12" s="39" t="n">
        <v>0.567</v>
      </c>
      <c r="AR12" s="39" t="n">
        <v>-0.0137</v>
      </c>
      <c r="AS12" s="39" t="n">
        <f aca="false">AO12-AQ12</f>
        <v>2.463</v>
      </c>
      <c r="AT12" s="39" t="n">
        <f aca="false">AP12-AR12</f>
        <v>-0.0025</v>
      </c>
      <c r="AU12" s="39" t="n">
        <v>0.008</v>
      </c>
      <c r="AV12" s="39" t="n">
        <v>0.719</v>
      </c>
    </row>
    <row r="13" s="30" customFormat="true" ht="13" hidden="false" customHeight="false" outlineLevel="0" collapsed="false">
      <c r="A13" s="29" t="s">
        <v>362</v>
      </c>
      <c r="B13" s="30" t="s">
        <v>363</v>
      </c>
      <c r="C13" s="40" t="s">
        <v>364</v>
      </c>
      <c r="D13" s="32" t="s">
        <v>365</v>
      </c>
      <c r="E13" s="33" t="s">
        <v>50</v>
      </c>
      <c r="F13" s="30" t="n">
        <v>213.55</v>
      </c>
      <c r="G13" s="30" t="n">
        <f aca="false">LOG(F13)</f>
        <v>2.32949957576284</v>
      </c>
      <c r="H13" s="34" t="n">
        <v>11.387</v>
      </c>
      <c r="I13" s="34" t="n">
        <f aca="false">LOG(H13)</f>
        <v>1.05640932064992</v>
      </c>
      <c r="J13" s="50" t="n">
        <v>0</v>
      </c>
      <c r="K13" s="34" t="n">
        <v>0</v>
      </c>
      <c r="L13" s="34" t="n">
        <v>-7.915</v>
      </c>
      <c r="M13" s="32" t="n">
        <f aca="false">L13/H13</f>
        <v>-0.695090893123738</v>
      </c>
      <c r="N13" s="30" t="n">
        <f aca="false">10.44/F13</f>
        <v>0.0488878482790915</v>
      </c>
      <c r="O13" s="30" t="s">
        <v>136</v>
      </c>
      <c r="P13" s="30" t="n">
        <v>1</v>
      </c>
      <c r="Q13" s="30" t="n">
        <v>0</v>
      </c>
      <c r="R13" s="30" t="n">
        <v>1</v>
      </c>
      <c r="S13" s="30" t="n">
        <v>0</v>
      </c>
      <c r="T13" s="30" t="n">
        <v>1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44" t="n">
        <v>62254</v>
      </c>
      <c r="AF13" s="30" t="n">
        <v>9268400</v>
      </c>
      <c r="AG13" s="45" t="n">
        <f aca="false">AE13/AF13</f>
        <v>0.00671680117388114</v>
      </c>
      <c r="AH13" s="44" t="n">
        <v>-2207</v>
      </c>
      <c r="AI13" s="30" t="n">
        <v>1502890</v>
      </c>
      <c r="AJ13" s="45" t="n">
        <f aca="false">AH13/AI13</f>
        <v>-0.00146850401559662</v>
      </c>
      <c r="AK13" s="45" t="n">
        <f aca="false">AG13-AJ13</f>
        <v>0.00818530518947776</v>
      </c>
      <c r="AL13" s="44" t="n">
        <v>0</v>
      </c>
      <c r="AM13" s="46" t="n">
        <v>1</v>
      </c>
      <c r="AN13" s="30" t="n">
        <v>0</v>
      </c>
      <c r="AO13" s="38" t="n">
        <v>3.03</v>
      </c>
      <c r="AP13" s="38" t="n">
        <v>0.1216</v>
      </c>
      <c r="AQ13" s="38" t="n">
        <v>0.567</v>
      </c>
      <c r="AR13" s="38" t="n">
        <v>0.0546</v>
      </c>
      <c r="AS13" s="38" t="n">
        <f aca="false">AO13-AQ13</f>
        <v>2.463</v>
      </c>
      <c r="AT13" s="38" t="n">
        <f aca="false">AP13-AR13</f>
        <v>0.067</v>
      </c>
      <c r="AU13" s="38" t="n">
        <v>0.008</v>
      </c>
      <c r="AV13" s="39" t="n">
        <v>0.719</v>
      </c>
    </row>
    <row r="14" s="48" customFormat="true" ht="13" hidden="false" customHeight="false" outlineLevel="0" collapsed="false">
      <c r="A14" s="29" t="s">
        <v>338</v>
      </c>
      <c r="B14" s="30" t="s">
        <v>366</v>
      </c>
      <c r="C14" s="31" t="s">
        <v>340</v>
      </c>
      <c r="D14" s="32" t="s">
        <v>367</v>
      </c>
      <c r="E14" s="33" t="s">
        <v>50</v>
      </c>
      <c r="F14" s="30" t="n">
        <v>221.75</v>
      </c>
      <c r="G14" s="30" t="n">
        <f aca="false">LOG(F14)</f>
        <v>2.34586362850376</v>
      </c>
      <c r="H14" s="47" t="n">
        <v>906.324</v>
      </c>
      <c r="I14" s="34" t="n">
        <f aca="false">LOG(H14)</f>
        <v>2.95728348052208</v>
      </c>
      <c r="J14" s="47" t="n">
        <v>661.281</v>
      </c>
      <c r="K14" s="34" t="n">
        <f aca="false">LOG(J14)</f>
        <v>2.82038604468539</v>
      </c>
      <c r="L14" s="47" t="n">
        <v>23.007</v>
      </c>
      <c r="M14" s="32" t="n">
        <f aca="false">L14/H14</f>
        <v>0.0253849616693368</v>
      </c>
      <c r="N14" s="30" t="n">
        <f aca="false">215.36/F14</f>
        <v>0.971183765501691</v>
      </c>
      <c r="O14" s="30" t="s">
        <v>342</v>
      </c>
      <c r="P14" s="30" t="n">
        <v>1</v>
      </c>
      <c r="Q14" s="30" t="n">
        <v>0</v>
      </c>
      <c r="R14" s="30" t="n">
        <v>1</v>
      </c>
      <c r="S14" s="30" t="n">
        <v>0</v>
      </c>
      <c r="T14" s="30" t="n">
        <v>0</v>
      </c>
      <c r="U14" s="30" t="n">
        <v>1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44" t="n">
        <v>62254</v>
      </c>
      <c r="AF14" s="30" t="n">
        <v>9268400</v>
      </c>
      <c r="AG14" s="45" t="n">
        <f aca="false">AE14/AF14</f>
        <v>0.00671680117388114</v>
      </c>
      <c r="AH14" s="44" t="n">
        <v>-2207</v>
      </c>
      <c r="AI14" s="30" t="n">
        <v>1502890</v>
      </c>
      <c r="AJ14" s="45" t="n">
        <f aca="false">AH14/AI14</f>
        <v>-0.00146850401559662</v>
      </c>
      <c r="AK14" s="45" t="n">
        <f aca="false">AG14-AJ14</f>
        <v>0.00818530518947776</v>
      </c>
      <c r="AL14" s="44" t="n">
        <v>0</v>
      </c>
      <c r="AM14" s="46" t="n">
        <v>1</v>
      </c>
      <c r="AN14" s="30" t="n">
        <v>0</v>
      </c>
      <c r="AO14" s="38" t="n">
        <v>3.03</v>
      </c>
      <c r="AP14" s="38" t="n">
        <v>0.1434</v>
      </c>
      <c r="AQ14" s="38" t="n">
        <v>0.567</v>
      </c>
      <c r="AR14" s="38" t="n">
        <v>0.0023</v>
      </c>
      <c r="AS14" s="38" t="n">
        <f aca="false">AO14-AQ14</f>
        <v>2.463</v>
      </c>
      <c r="AT14" s="38" t="n">
        <f aca="false">AP14-AR14</f>
        <v>0.1411</v>
      </c>
      <c r="AU14" s="38" t="n">
        <v>0.008</v>
      </c>
      <c r="AV14" s="39" t="n">
        <v>0.719</v>
      </c>
    </row>
    <row r="15" s="30" customFormat="true" ht="13" hidden="false" customHeight="false" outlineLevel="0" collapsed="false">
      <c r="A15" s="29" t="s">
        <v>368</v>
      </c>
      <c r="B15" s="30" t="s">
        <v>369</v>
      </c>
      <c r="C15" s="31" t="s">
        <v>370</v>
      </c>
      <c r="D15" s="32" t="s">
        <v>371</v>
      </c>
      <c r="E15" s="33" t="s">
        <v>50</v>
      </c>
      <c r="F15" s="30" t="n">
        <v>300.12</v>
      </c>
      <c r="G15" s="30" t="n">
        <f aca="false">LOG(F15)</f>
        <v>2.47729493777813</v>
      </c>
      <c r="H15" s="34" t="n">
        <v>289.722</v>
      </c>
      <c r="I15" s="34" t="n">
        <f aca="false">LOG(H15)</f>
        <v>2.46198147454734</v>
      </c>
      <c r="J15" s="34" t="n">
        <v>274.55</v>
      </c>
      <c r="K15" s="34" t="n">
        <f aca="false">LOG(J15)</f>
        <v>2.4386214480454</v>
      </c>
      <c r="L15" s="34" t="n">
        <v>-34.774</v>
      </c>
      <c r="M15" s="32" t="n">
        <f aca="false">L15/H15</f>
        <v>-0.120025403662822</v>
      </c>
      <c r="N15" s="30" t="n">
        <f aca="false">171.73/F15</f>
        <v>0.572204451552712</v>
      </c>
      <c r="O15" s="30" t="s">
        <v>372</v>
      </c>
      <c r="P15" s="30" t="n">
        <v>1</v>
      </c>
      <c r="Q15" s="30" t="n">
        <v>0</v>
      </c>
      <c r="R15" s="30" t="n">
        <v>1</v>
      </c>
      <c r="S15" s="30" t="n">
        <v>0</v>
      </c>
      <c r="T15" s="30" t="n">
        <v>1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44" t="n">
        <v>62254</v>
      </c>
      <c r="AF15" s="30" t="n">
        <v>9268400</v>
      </c>
      <c r="AG15" s="45" t="n">
        <f aca="false">AE15/AF15</f>
        <v>0.00671680117388114</v>
      </c>
      <c r="AH15" s="44" t="n">
        <v>-2207</v>
      </c>
      <c r="AI15" s="30" t="n">
        <v>1502890</v>
      </c>
      <c r="AJ15" s="45" t="n">
        <f aca="false">AH15/AI15</f>
        <v>-0.00146850401559662</v>
      </c>
      <c r="AK15" s="45" t="n">
        <f aca="false">AG15-AJ15</f>
        <v>0.00818530518947776</v>
      </c>
      <c r="AL15" s="44" t="n">
        <v>0</v>
      </c>
      <c r="AM15" s="46" t="n">
        <v>1</v>
      </c>
      <c r="AN15" s="30" t="n">
        <v>0</v>
      </c>
      <c r="AO15" s="38" t="n">
        <v>3.03</v>
      </c>
      <c r="AP15" s="38" t="n">
        <v>0.0756</v>
      </c>
      <c r="AQ15" s="38" t="n">
        <v>0.567</v>
      </c>
      <c r="AR15" s="38" t="n">
        <v>0.0195</v>
      </c>
      <c r="AS15" s="38" t="n">
        <f aca="false">AO15-AQ15</f>
        <v>2.463</v>
      </c>
      <c r="AT15" s="38" t="n">
        <f aca="false">AP15-AR15</f>
        <v>0.0561</v>
      </c>
      <c r="AU15" s="38" t="n">
        <v>0.008</v>
      </c>
      <c r="AV15" s="38" t="n">
        <v>0.719</v>
      </c>
    </row>
    <row r="16" s="30" customFormat="true" ht="13" hidden="false" customHeight="false" outlineLevel="0" collapsed="false">
      <c r="A16" s="29" t="s">
        <v>373</v>
      </c>
      <c r="B16" s="30" t="s">
        <v>374</v>
      </c>
      <c r="C16" s="40" t="s">
        <v>375</v>
      </c>
      <c r="D16" s="32" t="s">
        <v>367</v>
      </c>
      <c r="E16" s="33" t="s">
        <v>50</v>
      </c>
      <c r="F16" s="30" t="n">
        <v>1262.53</v>
      </c>
      <c r="G16" s="30" t="n">
        <f aca="false">LOG(F16)</f>
        <v>3.10124170653697</v>
      </c>
      <c r="H16" s="34" t="n">
        <v>97.013</v>
      </c>
      <c r="I16" s="34" t="n">
        <f aca="false">LOG(H16)</f>
        <v>1.9868299347814</v>
      </c>
      <c r="J16" s="34" t="n">
        <v>43.665</v>
      </c>
      <c r="K16" s="34" t="n">
        <f aca="false">LOG(J16)</f>
        <v>1.64013346449449</v>
      </c>
      <c r="L16" s="34" t="n">
        <v>-24.524</v>
      </c>
      <c r="M16" s="32" t="n">
        <f aca="false">L16/H16</f>
        <v>-0.252790863080206</v>
      </c>
      <c r="N16" s="30" t="n">
        <f aca="false">82.32/F16</f>
        <v>0.0652024110318171</v>
      </c>
      <c r="O16" s="30" t="s">
        <v>288</v>
      </c>
      <c r="P16" s="30" t="n">
        <v>1</v>
      </c>
      <c r="Q16" s="30" t="n">
        <v>0</v>
      </c>
      <c r="R16" s="30" t="n">
        <v>1</v>
      </c>
      <c r="S16" s="30" t="n">
        <v>0</v>
      </c>
      <c r="T16" s="30" t="n">
        <v>1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36" t="n">
        <v>62254</v>
      </c>
      <c r="AF16" s="30" t="n">
        <v>9268400</v>
      </c>
      <c r="AG16" s="35" t="n">
        <f aca="false">AE16/AF16</f>
        <v>0.00671680117388114</v>
      </c>
      <c r="AH16" s="36" t="n">
        <v>-2207</v>
      </c>
      <c r="AI16" s="30" t="n">
        <v>1502890</v>
      </c>
      <c r="AJ16" s="35" t="n">
        <f aca="false">AH16/AI16</f>
        <v>-0.00146850401559662</v>
      </c>
      <c r="AK16" s="35" t="n">
        <f aca="false">AG16-AJ16</f>
        <v>0.00818530518947776</v>
      </c>
      <c r="AL16" s="36" t="n">
        <v>0</v>
      </c>
      <c r="AM16" s="37" t="n">
        <v>1</v>
      </c>
      <c r="AN16" s="30" t="n">
        <v>0</v>
      </c>
      <c r="AO16" s="39" t="n">
        <v>3.03</v>
      </c>
      <c r="AP16" s="39" t="n">
        <v>0.1434</v>
      </c>
      <c r="AQ16" s="39" t="n">
        <v>0.567</v>
      </c>
      <c r="AR16" s="39" t="n">
        <v>0.0023</v>
      </c>
      <c r="AS16" s="39" t="n">
        <f aca="false">AO16-AQ16</f>
        <v>2.463</v>
      </c>
      <c r="AT16" s="39" t="n">
        <f aca="false">AP16-AR16</f>
        <v>0.1411</v>
      </c>
      <c r="AU16" s="39" t="n">
        <v>0.008</v>
      </c>
      <c r="AV16" s="39" t="n">
        <v>0.719</v>
      </c>
    </row>
    <row r="17" s="30" customFormat="true" ht="13" hidden="false" customHeight="false" outlineLevel="0" collapsed="false">
      <c r="A17" s="29" t="s">
        <v>376</v>
      </c>
      <c r="B17" s="30" t="s">
        <v>377</v>
      </c>
      <c r="C17" s="40" t="s">
        <v>378</v>
      </c>
      <c r="D17" s="32" t="s">
        <v>379</v>
      </c>
      <c r="E17" s="33" t="s">
        <v>50</v>
      </c>
      <c r="F17" s="30" t="n">
        <v>9621.14</v>
      </c>
      <c r="G17" s="30" t="n">
        <f aca="false">LOG(F17)</f>
        <v>3.98322653423911</v>
      </c>
      <c r="H17" s="34" t="n">
        <v>337.227</v>
      </c>
      <c r="I17" s="34" t="n">
        <f aca="false">LOG(H17)</f>
        <v>2.52792233902975</v>
      </c>
      <c r="J17" s="34" t="n">
        <v>84.967</v>
      </c>
      <c r="K17" s="34" t="n">
        <f aca="false">LOG(J17)</f>
        <v>1.92925028453003</v>
      </c>
      <c r="L17" s="34" t="n">
        <v>10.498</v>
      </c>
      <c r="M17" s="32" t="n">
        <f aca="false">L17/H17</f>
        <v>0.0311303661925053</v>
      </c>
      <c r="N17" s="30" t="n">
        <f aca="false">311.39/F17</f>
        <v>0.032365187493374</v>
      </c>
      <c r="O17" s="30" t="s">
        <v>83</v>
      </c>
      <c r="P17" s="30" t="n">
        <v>1</v>
      </c>
      <c r="Q17" s="30" t="n">
        <v>0</v>
      </c>
      <c r="R17" s="30" t="n">
        <v>1</v>
      </c>
      <c r="S17" s="30" t="n">
        <v>0</v>
      </c>
      <c r="T17" s="30" t="n">
        <v>0</v>
      </c>
      <c r="U17" s="30" t="n">
        <v>1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6" t="n">
        <v>62254</v>
      </c>
      <c r="AF17" s="30" t="n">
        <v>9268400</v>
      </c>
      <c r="AG17" s="35" t="n">
        <f aca="false">AE17/AF17</f>
        <v>0.00671680117388114</v>
      </c>
      <c r="AH17" s="36" t="n">
        <v>-2207</v>
      </c>
      <c r="AI17" s="30" t="n">
        <v>1502890</v>
      </c>
      <c r="AJ17" s="35" t="n">
        <f aca="false">AH17/AI17</f>
        <v>-0.00146850401559662</v>
      </c>
      <c r="AK17" s="35" t="n">
        <f aca="false">AG17-AJ17</f>
        <v>0.00818530518947776</v>
      </c>
      <c r="AL17" s="36" t="n">
        <v>0</v>
      </c>
      <c r="AM17" s="37" t="n">
        <v>1</v>
      </c>
      <c r="AN17" s="30" t="n">
        <v>0</v>
      </c>
      <c r="AO17" s="39" t="n">
        <v>3.03</v>
      </c>
      <c r="AP17" s="39" t="n">
        <v>-0.0885</v>
      </c>
      <c r="AQ17" s="39" t="n">
        <v>0.567</v>
      </c>
      <c r="AR17" s="39" t="n">
        <v>0.0473</v>
      </c>
      <c r="AS17" s="39" t="n">
        <f aca="false">AO17-AQ17</f>
        <v>2.463</v>
      </c>
      <c r="AT17" s="39" t="n">
        <f aca="false">AP17-AR17</f>
        <v>-0.1358</v>
      </c>
      <c r="AU17" s="39" t="n">
        <v>0.008</v>
      </c>
      <c r="AV17" s="39" t="n">
        <v>0.719</v>
      </c>
    </row>
    <row r="18" s="30" customFormat="true" ht="13" hidden="false" customHeight="false" outlineLevel="0" collapsed="false">
      <c r="A18" s="30" t="s">
        <v>380</v>
      </c>
      <c r="B18" s="30" t="s">
        <v>381</v>
      </c>
      <c r="C18" s="31" t="s">
        <v>382</v>
      </c>
      <c r="D18" s="32" t="s">
        <v>383</v>
      </c>
      <c r="E18" s="41" t="s">
        <v>50</v>
      </c>
      <c r="F18" s="30" t="n">
        <v>118.83</v>
      </c>
      <c r="G18" s="30" t="n">
        <f aca="false">LOG(F18)</f>
        <v>2.07492609712396</v>
      </c>
      <c r="H18" s="34" t="n">
        <v>59.633</v>
      </c>
      <c r="I18" s="34" t="n">
        <f aca="false">LOG(H18)</f>
        <v>1.77548665825858</v>
      </c>
      <c r="J18" s="34" t="n">
        <v>60.48</v>
      </c>
      <c r="K18" s="34" t="n">
        <f aca="false">LOG(J18)</f>
        <v>1.78161178249315</v>
      </c>
      <c r="L18" s="34" t="n">
        <v>-11.307</v>
      </c>
      <c r="M18" s="32" t="n">
        <f aca="false">L18/H18</f>
        <v>-0.189609779819898</v>
      </c>
      <c r="N18" s="30" t="n">
        <f aca="false">10.62/F18</f>
        <v>0.0893713708659429</v>
      </c>
      <c r="O18" s="30" t="s">
        <v>372</v>
      </c>
      <c r="P18" s="30" t="n">
        <v>1</v>
      </c>
      <c r="Q18" s="30" t="n">
        <v>1</v>
      </c>
      <c r="R18" s="30" t="n">
        <v>1</v>
      </c>
      <c r="S18" s="30" t="n">
        <v>1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6" t="n">
        <v>126044</v>
      </c>
      <c r="AF18" s="30" t="n">
        <v>13807500</v>
      </c>
      <c r="AG18" s="35" t="n">
        <f aca="false">AE18/AF18</f>
        <v>0.00912866195908021</v>
      </c>
      <c r="AH18" s="36" t="n">
        <v>1247</v>
      </c>
      <c r="AI18" s="30" t="n">
        <v>2787370</v>
      </c>
      <c r="AJ18" s="35" t="n">
        <f aca="false">AH18/AI18</f>
        <v>0.00044737512422104</v>
      </c>
      <c r="AK18" s="35" t="n">
        <f aca="false">AG18-AJ18</f>
        <v>0.00868128683485917</v>
      </c>
      <c r="AL18" s="36" t="n">
        <v>0</v>
      </c>
      <c r="AM18" s="37" t="n">
        <v>1</v>
      </c>
      <c r="AN18" s="30" t="n">
        <v>0</v>
      </c>
      <c r="AO18" s="39" t="n">
        <v>3.036</v>
      </c>
      <c r="AP18" s="39" t="n">
        <v>-0.0543</v>
      </c>
      <c r="AQ18" s="39" t="n">
        <v>1.542</v>
      </c>
      <c r="AR18" s="39" t="n">
        <v>0.0415</v>
      </c>
      <c r="AS18" s="39" t="n">
        <f aca="false">AO18-AQ18</f>
        <v>1.494</v>
      </c>
      <c r="AT18" s="39" t="n">
        <f aca="false">AP18-AR18</f>
        <v>-0.0958</v>
      </c>
      <c r="AU18" s="39" t="n">
        <v>-0.032</v>
      </c>
      <c r="AV18" s="39" t="n">
        <v>0.437</v>
      </c>
    </row>
    <row r="19" s="30" customFormat="true" ht="13" hidden="false" customHeight="false" outlineLevel="0" collapsed="false">
      <c r="A19" s="29" t="s">
        <v>380</v>
      </c>
      <c r="B19" s="30" t="s">
        <v>384</v>
      </c>
      <c r="C19" s="40" t="s">
        <v>382</v>
      </c>
      <c r="D19" s="32" t="s">
        <v>383</v>
      </c>
      <c r="E19" s="33" t="s">
        <v>50</v>
      </c>
      <c r="F19" s="30" t="n">
        <v>118.83</v>
      </c>
      <c r="G19" s="30" t="n">
        <f aca="false">LOG(F19)</f>
        <v>2.07492609712396</v>
      </c>
      <c r="H19" s="34" t="n">
        <v>59.633</v>
      </c>
      <c r="I19" s="34" t="n">
        <f aca="false">LOG(H19)</f>
        <v>1.77548665825858</v>
      </c>
      <c r="J19" s="34" t="n">
        <v>60.48</v>
      </c>
      <c r="K19" s="34" t="n">
        <f aca="false">LOG(J19)</f>
        <v>1.78161178249315</v>
      </c>
      <c r="L19" s="34" t="n">
        <v>-11.307</v>
      </c>
      <c r="M19" s="32" t="n">
        <f aca="false">L19/H19</f>
        <v>-0.189609779819898</v>
      </c>
      <c r="N19" s="30" t="n">
        <f aca="false">10.62/F19</f>
        <v>0.0893713708659429</v>
      </c>
      <c r="O19" s="30" t="s">
        <v>372</v>
      </c>
      <c r="P19" s="30" t="n">
        <v>1</v>
      </c>
      <c r="Q19" s="30" t="n">
        <v>1</v>
      </c>
      <c r="R19" s="30" t="n">
        <v>1</v>
      </c>
      <c r="S19" s="30" t="n">
        <v>1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6" t="n">
        <v>126044</v>
      </c>
      <c r="AF19" s="30" t="n">
        <v>13807500</v>
      </c>
      <c r="AG19" s="35" t="n">
        <f aca="false">AE19/AF19</f>
        <v>0.00912866195908021</v>
      </c>
      <c r="AH19" s="36" t="n">
        <v>1247</v>
      </c>
      <c r="AI19" s="30" t="n">
        <v>2787370</v>
      </c>
      <c r="AJ19" s="35" t="n">
        <f aca="false">AH19/AI19</f>
        <v>0.00044737512422104</v>
      </c>
      <c r="AK19" s="35" t="n">
        <f aca="false">AG19-AJ19</f>
        <v>0.00868128683485917</v>
      </c>
      <c r="AL19" s="36" t="n">
        <v>0</v>
      </c>
      <c r="AM19" s="37" t="n">
        <v>1</v>
      </c>
      <c r="AN19" s="30" t="n">
        <v>0</v>
      </c>
      <c r="AO19" s="39" t="n">
        <v>3.036</v>
      </c>
      <c r="AP19" s="39" t="n">
        <v>-0.0543</v>
      </c>
      <c r="AQ19" s="39" t="n">
        <v>1.542</v>
      </c>
      <c r="AR19" s="39" t="n">
        <v>0.0415</v>
      </c>
      <c r="AS19" s="39" t="n">
        <f aca="false">AO19-AQ19</f>
        <v>1.494</v>
      </c>
      <c r="AT19" s="39" t="n">
        <f aca="false">AP19-AR19</f>
        <v>-0.0958</v>
      </c>
      <c r="AU19" s="39" t="n">
        <v>-0.032</v>
      </c>
      <c r="AV19" s="39" t="n">
        <v>0.437</v>
      </c>
    </row>
    <row r="20" s="30" customFormat="true" ht="13" hidden="false" customHeight="false" outlineLevel="0" collapsed="false">
      <c r="A20" s="30" t="s">
        <v>385</v>
      </c>
      <c r="B20" s="30" t="s">
        <v>386</v>
      </c>
      <c r="C20" s="40" t="s">
        <v>387</v>
      </c>
      <c r="D20" s="32" t="s">
        <v>388</v>
      </c>
      <c r="E20" s="41" t="s">
        <v>50</v>
      </c>
      <c r="F20" s="30" t="n">
        <v>248.66</v>
      </c>
      <c r="G20" s="30" t="n">
        <f aca="false">LOG(F20)</f>
        <v>2.39560592931323</v>
      </c>
      <c r="H20" s="34" t="n">
        <v>13.636</v>
      </c>
      <c r="I20" s="34" t="n">
        <f aca="false">LOG(H20)</f>
        <v>1.13468699255685</v>
      </c>
      <c r="J20" s="34" t="n">
        <v>8.126</v>
      </c>
      <c r="K20" s="34" t="n">
        <f aca="false">LOG(J20)</f>
        <v>0.909876817990393</v>
      </c>
      <c r="L20" s="34" t="n">
        <v>-2.677</v>
      </c>
      <c r="M20" s="32" t="n">
        <f aca="false">L20/H20</f>
        <v>-0.19631856849516</v>
      </c>
      <c r="N20" s="30" t="n">
        <f aca="false">7.71/F20</f>
        <v>0.031006193195528</v>
      </c>
      <c r="O20" s="30" t="s">
        <v>389</v>
      </c>
      <c r="P20" s="30" t="n">
        <v>1</v>
      </c>
      <c r="Q20" s="30" t="n">
        <v>1</v>
      </c>
      <c r="R20" s="30" t="n">
        <v>1</v>
      </c>
      <c r="S20" s="30" t="n">
        <v>0</v>
      </c>
      <c r="T20" s="30" t="n">
        <v>1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44" t="n">
        <v>126044</v>
      </c>
      <c r="AF20" s="30" t="n">
        <v>13807500</v>
      </c>
      <c r="AG20" s="45" t="n">
        <f aca="false">AE20/AF20</f>
        <v>0.00912866195908021</v>
      </c>
      <c r="AH20" s="44" t="n">
        <v>1247</v>
      </c>
      <c r="AI20" s="30" t="n">
        <v>2804440</v>
      </c>
      <c r="AJ20" s="45" t="n">
        <f aca="false">AH20/AI20</f>
        <v>0.000444652051746516</v>
      </c>
      <c r="AK20" s="45" t="n">
        <f aca="false">AG20-AJ20</f>
        <v>0.00868400990733369</v>
      </c>
      <c r="AL20" s="44" t="n">
        <v>0</v>
      </c>
      <c r="AM20" s="46" t="n">
        <v>1</v>
      </c>
      <c r="AN20" s="30" t="n">
        <v>0</v>
      </c>
      <c r="AO20" s="38" t="n">
        <v>3.036</v>
      </c>
      <c r="AP20" s="38" t="n">
        <v>0.0217</v>
      </c>
      <c r="AQ20" s="38" t="n">
        <v>1.542</v>
      </c>
      <c r="AR20" s="38" t="n">
        <v>-0.0089</v>
      </c>
      <c r="AS20" s="38" t="n">
        <f aca="false">AO20-AQ20</f>
        <v>1.494</v>
      </c>
      <c r="AT20" s="38" t="n">
        <f aca="false">AP20-AR20</f>
        <v>0.0306</v>
      </c>
      <c r="AU20" s="38" t="n">
        <v>-0.036</v>
      </c>
      <c r="AV20" s="38" t="n">
        <v>-0.064</v>
      </c>
    </row>
    <row r="21" s="30" customFormat="true" ht="13" hidden="false" customHeight="false" outlineLevel="0" collapsed="false">
      <c r="A21" s="29" t="s">
        <v>385</v>
      </c>
      <c r="B21" s="30" t="s">
        <v>390</v>
      </c>
      <c r="C21" s="31" t="s">
        <v>387</v>
      </c>
      <c r="D21" s="32" t="s">
        <v>388</v>
      </c>
      <c r="E21" s="33" t="s">
        <v>50</v>
      </c>
      <c r="F21" s="30" t="n">
        <v>248.66</v>
      </c>
      <c r="G21" s="30" t="n">
        <f aca="false">LOG(F21)</f>
        <v>2.39560592931323</v>
      </c>
      <c r="H21" s="34" t="n">
        <v>13.636</v>
      </c>
      <c r="I21" s="34" t="n">
        <f aca="false">LOG(H21)</f>
        <v>1.13468699255685</v>
      </c>
      <c r="J21" s="34" t="n">
        <v>8.126</v>
      </c>
      <c r="K21" s="34" t="n">
        <f aca="false">LOG(J21)</f>
        <v>0.909876817990393</v>
      </c>
      <c r="L21" s="34" t="n">
        <v>-2.677</v>
      </c>
      <c r="M21" s="32" t="n">
        <f aca="false">L21/H21</f>
        <v>-0.19631856849516</v>
      </c>
      <c r="N21" s="30" t="n">
        <f aca="false">7.71/F21</f>
        <v>0.031006193195528</v>
      </c>
      <c r="O21" s="30" t="s">
        <v>297</v>
      </c>
      <c r="P21" s="30" t="n">
        <v>1</v>
      </c>
      <c r="Q21" s="30" t="n">
        <v>1</v>
      </c>
      <c r="R21" s="30" t="n">
        <v>1</v>
      </c>
      <c r="S21" s="30" t="n">
        <v>0</v>
      </c>
      <c r="T21" s="30" t="n">
        <v>1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44" t="n">
        <v>126044</v>
      </c>
      <c r="AF21" s="30" t="n">
        <v>13807500</v>
      </c>
      <c r="AG21" s="45" t="n">
        <f aca="false">AE21/AF21</f>
        <v>0.00912866195908021</v>
      </c>
      <c r="AH21" s="44" t="n">
        <v>1247</v>
      </c>
      <c r="AI21" s="30" t="n">
        <v>2804440</v>
      </c>
      <c r="AJ21" s="45" t="n">
        <f aca="false">AH21/AI21</f>
        <v>0.000444652051746516</v>
      </c>
      <c r="AK21" s="45" t="n">
        <f aca="false">AG21-AJ21</f>
        <v>0.00868400990733369</v>
      </c>
      <c r="AL21" s="44" t="n">
        <v>0</v>
      </c>
      <c r="AM21" s="46" t="n">
        <v>1</v>
      </c>
      <c r="AN21" s="30" t="n">
        <v>0</v>
      </c>
      <c r="AO21" s="38" t="n">
        <v>3.036</v>
      </c>
      <c r="AP21" s="38" t="n">
        <v>0.0217</v>
      </c>
      <c r="AQ21" s="38" t="n">
        <v>1.542</v>
      </c>
      <c r="AR21" s="38" t="n">
        <v>-0.0089</v>
      </c>
      <c r="AS21" s="38" t="n">
        <f aca="false">AO21-AQ21</f>
        <v>1.494</v>
      </c>
      <c r="AT21" s="38" t="n">
        <f aca="false">AP21-AR21</f>
        <v>0.0306</v>
      </c>
      <c r="AU21" s="38" t="n">
        <v>-0.036</v>
      </c>
      <c r="AV21" s="38" t="n">
        <v>-0.064</v>
      </c>
    </row>
    <row r="22" s="30" customFormat="true" ht="13" hidden="false" customHeight="false" outlineLevel="0" collapsed="false">
      <c r="A22" s="30" t="s">
        <v>391</v>
      </c>
      <c r="B22" s="30" t="s">
        <v>392</v>
      </c>
      <c r="C22" s="31" t="s">
        <v>393</v>
      </c>
      <c r="D22" s="32" t="s">
        <v>193</v>
      </c>
      <c r="E22" s="33" t="s">
        <v>50</v>
      </c>
      <c r="F22" s="42" t="n">
        <v>330.56</v>
      </c>
      <c r="G22" s="30" t="n">
        <f aca="false">LOG(F22)</f>
        <v>2.51925029983953</v>
      </c>
      <c r="H22" s="34" t="n">
        <v>63.996</v>
      </c>
      <c r="I22" s="34" t="n">
        <f aca="false">LOG(H22)</f>
        <v>1.8061528297305</v>
      </c>
      <c r="J22" s="34" t="n">
        <v>0.684</v>
      </c>
      <c r="K22" s="34" t="n">
        <f aca="false">LOG(J22)</f>
        <v>-0.164943898279884</v>
      </c>
      <c r="L22" s="34" t="n">
        <v>-16.962</v>
      </c>
      <c r="M22" s="32" t="n">
        <f aca="false">L22/H22</f>
        <v>-0.265047815488468</v>
      </c>
      <c r="N22" s="30" t="n">
        <f aca="false">50.32/F22</f>
        <v>0.152226524685382</v>
      </c>
      <c r="O22" s="30" t="s">
        <v>389</v>
      </c>
      <c r="P22" s="30" t="n">
        <v>1</v>
      </c>
      <c r="Q22" s="30" t="n">
        <v>1</v>
      </c>
      <c r="R22" s="30" t="n">
        <v>1</v>
      </c>
      <c r="S22" s="30" t="n">
        <v>0</v>
      </c>
      <c r="T22" s="30" t="n">
        <v>1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44" t="n">
        <v>126044</v>
      </c>
      <c r="AF22" s="30" t="n">
        <v>13807500</v>
      </c>
      <c r="AG22" s="45" t="n">
        <f aca="false">AE22/AF22</f>
        <v>0.00912866195908021</v>
      </c>
      <c r="AH22" s="44" t="n">
        <v>1247</v>
      </c>
      <c r="AI22" s="30" t="n">
        <v>2804440</v>
      </c>
      <c r="AJ22" s="45" t="n">
        <f aca="false">AH22/AI22</f>
        <v>0.000444652051746516</v>
      </c>
      <c r="AK22" s="45" t="n">
        <f aca="false">AG22-AJ22</f>
        <v>0.00868400990733369</v>
      </c>
      <c r="AL22" s="44" t="n">
        <v>0</v>
      </c>
      <c r="AM22" s="46" t="n">
        <v>1</v>
      </c>
      <c r="AN22" s="30" t="n">
        <v>0</v>
      </c>
      <c r="AO22" s="38" t="n">
        <v>3.036</v>
      </c>
      <c r="AP22" s="38" t="n">
        <v>0.0398</v>
      </c>
      <c r="AQ22" s="38" t="n">
        <v>1.542</v>
      </c>
      <c r="AR22" s="38" t="n">
        <v>0.0259</v>
      </c>
      <c r="AS22" s="38" t="n">
        <f aca="false">AO22-AQ22</f>
        <v>1.494</v>
      </c>
      <c r="AT22" s="38" t="n">
        <f aca="false">AP22-AR22</f>
        <v>0.0139</v>
      </c>
      <c r="AU22" s="38" t="n">
        <v>-0.036</v>
      </c>
      <c r="AV22" s="38" t="n">
        <v>-0.064</v>
      </c>
    </row>
    <row r="23" s="30" customFormat="true" ht="13" hidden="false" customHeight="false" outlineLevel="0" collapsed="false">
      <c r="A23" s="29" t="s">
        <v>391</v>
      </c>
      <c r="B23" s="30" t="s">
        <v>394</v>
      </c>
      <c r="C23" s="40" t="s">
        <v>393</v>
      </c>
      <c r="D23" s="32" t="s">
        <v>193</v>
      </c>
      <c r="E23" s="33" t="s">
        <v>50</v>
      </c>
      <c r="F23" s="30" t="n">
        <v>330.56</v>
      </c>
      <c r="G23" s="30" t="n">
        <f aca="false">LOG(F23)</f>
        <v>2.51925029983953</v>
      </c>
      <c r="H23" s="34" t="n">
        <v>63.996</v>
      </c>
      <c r="I23" s="34" t="n">
        <f aca="false">LOG(H23)</f>
        <v>1.8061528297305</v>
      </c>
      <c r="J23" s="34" t="n">
        <v>0.684</v>
      </c>
      <c r="K23" s="34" t="n">
        <f aca="false">LOG(J23)</f>
        <v>-0.164943898279884</v>
      </c>
      <c r="L23" s="34" t="n">
        <v>-16.962</v>
      </c>
      <c r="M23" s="32" t="n">
        <f aca="false">L23/H23</f>
        <v>-0.265047815488468</v>
      </c>
      <c r="N23" s="30" t="n">
        <f aca="false">50.32/F23</f>
        <v>0.152226524685382</v>
      </c>
      <c r="O23" s="30" t="s">
        <v>136</v>
      </c>
      <c r="P23" s="30" t="n">
        <v>1</v>
      </c>
      <c r="Q23" s="30" t="n">
        <v>1</v>
      </c>
      <c r="R23" s="30" t="n">
        <v>1</v>
      </c>
      <c r="S23" s="30" t="n">
        <v>0</v>
      </c>
      <c r="T23" s="30" t="n">
        <v>1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44" t="n">
        <v>126044</v>
      </c>
      <c r="AF23" s="30" t="n">
        <v>13807500</v>
      </c>
      <c r="AG23" s="45" t="n">
        <f aca="false">AE23/AF23</f>
        <v>0.00912866195908021</v>
      </c>
      <c r="AH23" s="44" t="n">
        <v>1247</v>
      </c>
      <c r="AI23" s="30" t="n">
        <v>2804440</v>
      </c>
      <c r="AJ23" s="45" t="n">
        <f aca="false">AH23/AI23</f>
        <v>0.000444652051746516</v>
      </c>
      <c r="AK23" s="45" t="n">
        <f aca="false">AG23-AJ23</f>
        <v>0.00868400990733369</v>
      </c>
      <c r="AL23" s="44" t="n">
        <v>0</v>
      </c>
      <c r="AM23" s="46" t="n">
        <v>1</v>
      </c>
      <c r="AN23" s="30" t="n">
        <v>0</v>
      </c>
      <c r="AO23" s="38" t="n">
        <v>3.036</v>
      </c>
      <c r="AP23" s="38" t="n">
        <v>0.0398</v>
      </c>
      <c r="AQ23" s="38" t="n">
        <v>1.542</v>
      </c>
      <c r="AR23" s="38" t="n">
        <v>0.0259</v>
      </c>
      <c r="AS23" s="38" t="n">
        <f aca="false">AO23-AQ23</f>
        <v>1.494</v>
      </c>
      <c r="AT23" s="38" t="n">
        <f aca="false">AP23-AR23</f>
        <v>0.0139</v>
      </c>
      <c r="AU23" s="38" t="n">
        <v>-0.036</v>
      </c>
      <c r="AV23" s="38" t="n">
        <v>-0.064</v>
      </c>
    </row>
    <row r="24" s="30" customFormat="true" ht="13" hidden="false" customHeight="false" outlineLevel="0" collapsed="false">
      <c r="A24" s="30" t="s">
        <v>395</v>
      </c>
      <c r="B24" s="30" t="s">
        <v>396</v>
      </c>
      <c r="C24" s="31" t="s">
        <v>397</v>
      </c>
      <c r="D24" s="32" t="s">
        <v>398</v>
      </c>
      <c r="E24" s="41" t="s">
        <v>50</v>
      </c>
      <c r="F24" s="30" t="n">
        <v>172.4</v>
      </c>
      <c r="G24" s="30" t="n">
        <f aca="false">LOG(F24)</f>
        <v>2.23653726148869</v>
      </c>
      <c r="H24" s="34" t="n">
        <v>92.124</v>
      </c>
      <c r="I24" s="34" t="n">
        <f aca="false">LOG(H24)</f>
        <v>1.96437278665447</v>
      </c>
      <c r="J24" s="34" t="n">
        <v>6.047</v>
      </c>
      <c r="K24" s="34" t="n">
        <f aca="false">LOG(J24)</f>
        <v>0.781539968605942</v>
      </c>
      <c r="L24" s="34" t="n">
        <v>-19.866</v>
      </c>
      <c r="M24" s="32" t="n">
        <f aca="false">L24/H24</f>
        <v>-0.215644131822326</v>
      </c>
      <c r="N24" s="30" t="n">
        <f aca="false">58.69/F24</f>
        <v>0.340429234338747</v>
      </c>
      <c r="O24" s="30" t="s">
        <v>389</v>
      </c>
      <c r="P24" s="30" t="n">
        <v>1</v>
      </c>
      <c r="Q24" s="30" t="n">
        <v>1</v>
      </c>
      <c r="R24" s="30" t="n">
        <v>1</v>
      </c>
      <c r="S24" s="30" t="n">
        <v>0</v>
      </c>
      <c r="T24" s="30" t="n">
        <v>1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44" t="n">
        <v>87673</v>
      </c>
      <c r="AF24" s="30" t="n">
        <v>10960800</v>
      </c>
      <c r="AG24" s="45" t="n">
        <f aca="false">AE24/AF24</f>
        <v>0.00799877746149916</v>
      </c>
      <c r="AH24" s="44" t="n">
        <v>-2237</v>
      </c>
      <c r="AI24" s="30" t="n">
        <v>1862770</v>
      </c>
      <c r="AJ24" s="45" t="n">
        <f aca="false">AH24/AI24</f>
        <v>-0.00120089973534038</v>
      </c>
      <c r="AK24" s="45" t="n">
        <f aca="false">AG24-AJ24</f>
        <v>0.00919967719683954</v>
      </c>
      <c r="AL24" s="44" t="n">
        <v>0</v>
      </c>
      <c r="AM24" s="46" t="n">
        <v>1</v>
      </c>
      <c r="AN24" s="30" t="n">
        <v>0</v>
      </c>
      <c r="AO24" s="38" t="n">
        <v>2.807</v>
      </c>
      <c r="AP24" s="38" t="n">
        <v>0.0695</v>
      </c>
      <c r="AQ24" s="38" t="n">
        <v>1.066</v>
      </c>
      <c r="AR24" s="38" t="n">
        <v>0.0312</v>
      </c>
      <c r="AS24" s="38" t="n">
        <f aca="false">AO24-AQ24</f>
        <v>1.741</v>
      </c>
      <c r="AT24" s="38" t="n">
        <f aca="false">AP24-AR24</f>
        <v>0.0383</v>
      </c>
      <c r="AU24" s="38" t="n">
        <v>-0.05</v>
      </c>
      <c r="AV24" s="38" t="n">
        <v>0.068</v>
      </c>
    </row>
    <row r="25" s="30" customFormat="true" ht="13" hidden="false" customHeight="false" outlineLevel="0" collapsed="false">
      <c r="A25" s="29" t="s">
        <v>395</v>
      </c>
      <c r="B25" s="30" t="s">
        <v>399</v>
      </c>
      <c r="C25" s="31" t="s">
        <v>397</v>
      </c>
      <c r="D25" s="32" t="s">
        <v>398</v>
      </c>
      <c r="E25" s="33" t="s">
        <v>50</v>
      </c>
      <c r="F25" s="30" t="n">
        <v>172.4</v>
      </c>
      <c r="G25" s="30" t="n">
        <f aca="false">LOG(F25)</f>
        <v>2.23653726148869</v>
      </c>
      <c r="H25" s="34" t="n">
        <v>92.124</v>
      </c>
      <c r="I25" s="34" t="n">
        <f aca="false">LOG(H25)</f>
        <v>1.96437278665447</v>
      </c>
      <c r="J25" s="34" t="n">
        <v>6.047</v>
      </c>
      <c r="K25" s="34" t="n">
        <f aca="false">LOG(J25)</f>
        <v>0.781539968605942</v>
      </c>
      <c r="L25" s="34" t="n">
        <v>-19.866</v>
      </c>
      <c r="M25" s="32" t="n">
        <f aca="false">L25/H25</f>
        <v>-0.215644131822326</v>
      </c>
      <c r="N25" s="30" t="n">
        <f aca="false">58.69/F25</f>
        <v>0.340429234338747</v>
      </c>
      <c r="O25" s="30" t="s">
        <v>136</v>
      </c>
      <c r="P25" s="30" t="n">
        <v>1</v>
      </c>
      <c r="Q25" s="30" t="n">
        <v>1</v>
      </c>
      <c r="R25" s="30" t="n">
        <v>1</v>
      </c>
      <c r="S25" s="30" t="n">
        <v>0</v>
      </c>
      <c r="T25" s="30" t="n">
        <v>1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44" t="n">
        <v>87673</v>
      </c>
      <c r="AF25" s="30" t="n">
        <v>10960800</v>
      </c>
      <c r="AG25" s="45" t="n">
        <f aca="false">AE25/AF25</f>
        <v>0.00799877746149916</v>
      </c>
      <c r="AH25" s="44" t="n">
        <v>-2237</v>
      </c>
      <c r="AI25" s="30" t="n">
        <v>1862770</v>
      </c>
      <c r="AJ25" s="45" t="n">
        <f aca="false">AH25/AI25</f>
        <v>-0.00120089973534038</v>
      </c>
      <c r="AK25" s="45" t="n">
        <f aca="false">AG25-AJ25</f>
        <v>0.00919967719683954</v>
      </c>
      <c r="AL25" s="44" t="n">
        <v>0</v>
      </c>
      <c r="AM25" s="46" t="n">
        <v>1</v>
      </c>
      <c r="AN25" s="30" t="n">
        <v>0</v>
      </c>
      <c r="AO25" s="38" t="n">
        <v>2.807</v>
      </c>
      <c r="AP25" s="38" t="n">
        <v>0.0695</v>
      </c>
      <c r="AQ25" s="38" t="n">
        <v>1.066</v>
      </c>
      <c r="AR25" s="38" t="n">
        <v>0.0312</v>
      </c>
      <c r="AS25" s="38" t="n">
        <f aca="false">AO25-AQ25</f>
        <v>1.741</v>
      </c>
      <c r="AT25" s="38" t="n">
        <f aca="false">AP25-AR25</f>
        <v>0.0383</v>
      </c>
      <c r="AU25" s="38" t="n">
        <v>-0.05</v>
      </c>
      <c r="AV25" s="38" t="n">
        <v>0.068</v>
      </c>
    </row>
    <row r="26" s="30" customFormat="true" ht="13" hidden="false" customHeight="false" outlineLevel="0" collapsed="false">
      <c r="A26" s="30" t="s">
        <v>400</v>
      </c>
      <c r="B26" s="30" t="s">
        <v>401</v>
      </c>
      <c r="C26" s="40" t="s">
        <v>402</v>
      </c>
      <c r="D26" s="32" t="s">
        <v>403</v>
      </c>
      <c r="E26" s="33" t="s">
        <v>50</v>
      </c>
      <c r="F26" s="30" t="n">
        <v>328.76</v>
      </c>
      <c r="G26" s="30" t="n">
        <f aca="false">LOG(F26)</f>
        <v>2.51687897177544</v>
      </c>
      <c r="H26" s="34" t="n">
        <v>31.16</v>
      </c>
      <c r="I26" s="34" t="n">
        <f aca="false">LOG(H26)</f>
        <v>1.49359744900053</v>
      </c>
      <c r="J26" s="34" t="n">
        <v>0</v>
      </c>
      <c r="K26" s="34" t="n">
        <v>0</v>
      </c>
      <c r="L26" s="34" t="n">
        <v>-19.618</v>
      </c>
      <c r="M26" s="32" t="n">
        <f aca="false">L26/H26</f>
        <v>-0.629589216944801</v>
      </c>
      <c r="N26" s="30" t="n">
        <f aca="false">24.7/F26</f>
        <v>0.0751307945005475</v>
      </c>
      <c r="O26" s="30" t="s">
        <v>136</v>
      </c>
      <c r="P26" s="30" t="n">
        <v>1</v>
      </c>
      <c r="Q26" s="30" t="n">
        <v>1</v>
      </c>
      <c r="R26" s="30" t="n">
        <v>1</v>
      </c>
      <c r="S26" s="30" t="n">
        <v>0</v>
      </c>
      <c r="T26" s="30" t="n">
        <v>1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44" t="n">
        <v>87673</v>
      </c>
      <c r="AF26" s="30" t="n">
        <v>10960800</v>
      </c>
      <c r="AG26" s="45" t="n">
        <f aca="false">AE26/AF26</f>
        <v>0.00799877746149916</v>
      </c>
      <c r="AH26" s="44" t="n">
        <v>-2237</v>
      </c>
      <c r="AI26" s="30" t="n">
        <v>1862770</v>
      </c>
      <c r="AJ26" s="45" t="n">
        <f aca="false">AH26/AI26</f>
        <v>-0.00120089973534038</v>
      </c>
      <c r="AK26" s="45" t="n">
        <f aca="false">AG26-AJ26</f>
        <v>0.00919967719683954</v>
      </c>
      <c r="AL26" s="44" t="n">
        <v>0</v>
      </c>
      <c r="AM26" s="46" t="n">
        <v>1</v>
      </c>
      <c r="AN26" s="30" t="n">
        <v>0</v>
      </c>
      <c r="AO26" s="38" t="n">
        <v>2.807</v>
      </c>
      <c r="AP26" s="38" t="n">
        <v>-0.0122</v>
      </c>
      <c r="AQ26" s="38" t="n">
        <v>1.066</v>
      </c>
      <c r="AR26" s="38" t="n">
        <v>-0.0168</v>
      </c>
      <c r="AS26" s="38" t="n">
        <f aca="false">AO26-AQ26</f>
        <v>1.741</v>
      </c>
      <c r="AT26" s="38" t="n">
        <f aca="false">AP26-AR26</f>
        <v>0.0046</v>
      </c>
      <c r="AU26" s="38" t="n">
        <v>-0.05</v>
      </c>
      <c r="AV26" s="38" t="n">
        <v>0.068</v>
      </c>
    </row>
    <row r="27" s="30" customFormat="true" ht="13" hidden="false" customHeight="false" outlineLevel="0" collapsed="false">
      <c r="A27" s="29" t="s">
        <v>404</v>
      </c>
      <c r="B27" s="30" t="s">
        <v>405</v>
      </c>
      <c r="C27" s="31" t="s">
        <v>406</v>
      </c>
      <c r="D27" s="32" t="s">
        <v>282</v>
      </c>
      <c r="E27" s="33" t="s">
        <v>50</v>
      </c>
      <c r="F27" s="30" t="n">
        <v>81.49</v>
      </c>
      <c r="G27" s="30" t="n">
        <f aca="false">LOG(F27)</f>
        <v>1.91110431780404</v>
      </c>
      <c r="H27" s="34" t="n">
        <v>208.261</v>
      </c>
      <c r="I27" s="34" t="n">
        <f aca="false">LOG(H27)</f>
        <v>2.3186079493976</v>
      </c>
      <c r="J27" s="34" t="n">
        <v>424.308</v>
      </c>
      <c r="K27" s="34" t="n">
        <f aca="false">LOG(J27)</f>
        <v>2.62768122013122</v>
      </c>
      <c r="L27" s="34" t="n">
        <v>8.683</v>
      </c>
      <c r="M27" s="32" t="n">
        <f aca="false">L27/H27</f>
        <v>0.0416928757664661</v>
      </c>
      <c r="N27" s="30" t="n">
        <f aca="false">64.76/F27</f>
        <v>0.794698736041232</v>
      </c>
      <c r="O27" s="30" t="s">
        <v>251</v>
      </c>
      <c r="P27" s="30" t="n">
        <v>1</v>
      </c>
      <c r="Q27" s="30" t="n">
        <v>0</v>
      </c>
      <c r="R27" s="30" t="n">
        <v>1</v>
      </c>
      <c r="S27" s="30" t="n">
        <v>0</v>
      </c>
      <c r="T27" s="30" t="n">
        <v>0</v>
      </c>
      <c r="U27" s="30" t="n">
        <v>1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6" t="n">
        <v>44727</v>
      </c>
      <c r="AF27" s="30" t="n">
        <v>8747000</v>
      </c>
      <c r="AG27" s="35" t="n">
        <f aca="false">AE27/AF27</f>
        <v>0.00511341031210701</v>
      </c>
      <c r="AH27" s="36" t="n">
        <v>-1282</v>
      </c>
      <c r="AI27" s="30" t="n">
        <v>1456160</v>
      </c>
      <c r="AJ27" s="35" t="n">
        <f aca="false">AH27/AI27</f>
        <v>-0.000880397758488078</v>
      </c>
      <c r="AK27" s="35" t="n">
        <f aca="false">AG27-AJ27</f>
        <v>0.00599380807059509</v>
      </c>
      <c r="AL27" s="36" t="n">
        <v>0</v>
      </c>
      <c r="AM27" s="37" t="n">
        <v>1</v>
      </c>
      <c r="AN27" s="30" t="n">
        <v>0</v>
      </c>
      <c r="AO27" s="39" t="n">
        <v>2.577</v>
      </c>
      <c r="AP27" s="39" t="n">
        <v>0.0642</v>
      </c>
      <c r="AQ27" s="39" t="n">
        <v>0.47</v>
      </c>
      <c r="AR27" s="38" t="n">
        <v>-0.0065</v>
      </c>
      <c r="AS27" s="39" t="n">
        <f aca="false">AO27-AQ27</f>
        <v>2.107</v>
      </c>
      <c r="AT27" s="39" t="n">
        <f aca="false">AP27-AR27</f>
        <v>0.0707</v>
      </c>
      <c r="AU27" s="38" t="n">
        <v>-0.063</v>
      </c>
      <c r="AV27" s="38" t="n">
        <v>-0.221</v>
      </c>
    </row>
    <row r="28" s="48" customFormat="true" ht="13" hidden="false" customHeight="false" outlineLevel="0" collapsed="false">
      <c r="A28" s="29" t="s">
        <v>407</v>
      </c>
      <c r="B28" s="30" t="s">
        <v>408</v>
      </c>
      <c r="C28" s="31" t="s">
        <v>409</v>
      </c>
      <c r="D28" s="32" t="s">
        <v>172</v>
      </c>
      <c r="E28" s="33" t="s">
        <v>50</v>
      </c>
      <c r="F28" s="30" t="n">
        <v>283.59</v>
      </c>
      <c r="G28" s="30" t="n">
        <f aca="false">LOG(F28)</f>
        <v>2.45269091261332</v>
      </c>
      <c r="H28" s="47" t="n">
        <v>130.686</v>
      </c>
      <c r="I28" s="34" t="n">
        <f aca="false">LOG(H28)</f>
        <v>2.11622906540451</v>
      </c>
      <c r="J28" s="47" t="n">
        <v>250.48</v>
      </c>
      <c r="K28" s="34" t="n">
        <f aca="false">LOG(J28)</f>
        <v>2.39877305460886</v>
      </c>
      <c r="L28" s="47" t="n">
        <v>-13.062</v>
      </c>
      <c r="M28" s="32" t="n">
        <f aca="false">L28/H28</f>
        <v>-0.0999494972682613</v>
      </c>
      <c r="N28" s="30" t="n">
        <f aca="false">-14.3/F28</f>
        <v>-0.0504249091999013</v>
      </c>
      <c r="O28" s="30" t="s">
        <v>288</v>
      </c>
      <c r="P28" s="30" t="n">
        <v>1</v>
      </c>
      <c r="Q28" s="30" t="n">
        <v>1</v>
      </c>
      <c r="R28" s="30" t="n">
        <v>1</v>
      </c>
      <c r="S28" s="30" t="n">
        <v>0</v>
      </c>
      <c r="T28" s="30" t="n">
        <v>1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44" t="n">
        <v>124873</v>
      </c>
      <c r="AF28" s="30" t="n">
        <v>13178400</v>
      </c>
      <c r="AG28" s="45" t="n">
        <f aca="false">AE28/AF28</f>
        <v>0.0094755812541735</v>
      </c>
      <c r="AH28" s="30" t="n">
        <v>-644</v>
      </c>
      <c r="AI28" s="30" t="n">
        <v>2435700</v>
      </c>
      <c r="AJ28" s="45" t="n">
        <f aca="false">AH28/AI28</f>
        <v>-0.000264400377714825</v>
      </c>
      <c r="AK28" s="45" t="n">
        <f aca="false">AG28-AJ28</f>
        <v>0.00973998163188832</v>
      </c>
      <c r="AL28" s="44" t="n">
        <v>0</v>
      </c>
      <c r="AM28" s="46" t="n">
        <v>1</v>
      </c>
      <c r="AN28" s="30" t="n">
        <v>0</v>
      </c>
      <c r="AO28" s="38" t="n">
        <v>2.699</v>
      </c>
      <c r="AP28" s="38" t="n">
        <v>-0.0611</v>
      </c>
      <c r="AQ28" s="38" t="n">
        <v>1.248</v>
      </c>
      <c r="AR28" s="38" t="n">
        <v>-0.0497</v>
      </c>
      <c r="AS28" s="38" t="n">
        <f aca="false">AO28-AQ28</f>
        <v>1.451</v>
      </c>
      <c r="AT28" s="38" t="n">
        <f aca="false">AP28-AR28</f>
        <v>-0.0114</v>
      </c>
      <c r="AU28" s="38" t="n">
        <v>-0.063</v>
      </c>
      <c r="AV28" s="38" t="n">
        <v>-0.166</v>
      </c>
    </row>
    <row r="29" s="30" customFormat="true" ht="13" hidden="false" customHeight="false" outlineLevel="0" collapsed="false">
      <c r="A29" s="29" t="s">
        <v>410</v>
      </c>
      <c r="B29" s="30" t="s">
        <v>411</v>
      </c>
      <c r="C29" s="31" t="s">
        <v>412</v>
      </c>
      <c r="D29" s="32" t="s">
        <v>163</v>
      </c>
      <c r="E29" s="33" t="s">
        <v>50</v>
      </c>
      <c r="F29" s="30" t="n">
        <v>285.79</v>
      </c>
      <c r="G29" s="30" t="n">
        <f aca="false">LOG(F29)</f>
        <v>2.45604702844096</v>
      </c>
      <c r="H29" s="34" t="n">
        <v>129.634</v>
      </c>
      <c r="I29" s="34" t="n">
        <f aca="false">LOG(H29)</f>
        <v>2.11271892187272</v>
      </c>
      <c r="J29" s="34" t="n">
        <v>68.212</v>
      </c>
      <c r="K29" s="34" t="n">
        <f aca="false">LOG(J29)</f>
        <v>1.83386078338586</v>
      </c>
      <c r="L29" s="34" t="n">
        <v>-9.43</v>
      </c>
      <c r="M29" s="32" t="n">
        <f aca="false">L29/H29</f>
        <v>-0.0727432617986022</v>
      </c>
      <c r="N29" s="30" t="n">
        <f aca="false">112.9/F29</f>
        <v>0.395045312992057</v>
      </c>
      <c r="O29" s="30" t="s">
        <v>283</v>
      </c>
      <c r="P29" s="30" t="n">
        <v>1</v>
      </c>
      <c r="Q29" s="30" t="n">
        <v>1</v>
      </c>
      <c r="R29" s="30" t="n">
        <v>1</v>
      </c>
      <c r="S29" s="30" t="n">
        <v>0</v>
      </c>
      <c r="T29" s="30" t="n">
        <v>1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44" t="n">
        <v>124873</v>
      </c>
      <c r="AF29" s="30" t="n">
        <v>13178400</v>
      </c>
      <c r="AG29" s="45" t="n">
        <f aca="false">AE29/AF29</f>
        <v>0.0094755812541735</v>
      </c>
      <c r="AH29" s="30" t="n">
        <v>-644</v>
      </c>
      <c r="AI29" s="30" t="n">
        <v>2435700</v>
      </c>
      <c r="AJ29" s="45" t="n">
        <f aca="false">AH29/AI29</f>
        <v>-0.000264400377714825</v>
      </c>
      <c r="AK29" s="45" t="n">
        <f aca="false">AG29-AJ29</f>
        <v>0.00973998163188832</v>
      </c>
      <c r="AL29" s="44" t="n">
        <v>0</v>
      </c>
      <c r="AM29" s="46" t="n">
        <v>1</v>
      </c>
      <c r="AN29" s="30" t="n">
        <v>0</v>
      </c>
      <c r="AO29" s="38" t="n">
        <v>2.699</v>
      </c>
      <c r="AP29" s="38" t="n">
        <v>-0.0611</v>
      </c>
      <c r="AQ29" s="38" t="n">
        <v>1.248</v>
      </c>
      <c r="AR29" s="38" t="n">
        <v>-0.0131</v>
      </c>
      <c r="AS29" s="38" t="n">
        <f aca="false">AO29-AQ29</f>
        <v>1.451</v>
      </c>
      <c r="AT29" s="38" t="n">
        <f aca="false">AP29-AR29</f>
        <v>-0.048</v>
      </c>
      <c r="AU29" s="38" t="n">
        <v>-0.063</v>
      </c>
      <c r="AV29" s="38" t="n">
        <v>-0.166</v>
      </c>
    </row>
    <row r="30" s="30" customFormat="true" ht="13" hidden="false" customHeight="false" outlineLevel="0" collapsed="false">
      <c r="A30" s="29" t="s">
        <v>413</v>
      </c>
      <c r="B30" s="30" t="s">
        <v>414</v>
      </c>
      <c r="C30" s="31" t="s">
        <v>415</v>
      </c>
      <c r="D30" s="32" t="s">
        <v>176</v>
      </c>
      <c r="E30" s="33" t="s">
        <v>50</v>
      </c>
      <c r="F30" s="30" t="n">
        <v>412.36</v>
      </c>
      <c r="G30" s="30" t="n">
        <f aca="false">LOG(F30)</f>
        <v>2.6152765309524</v>
      </c>
      <c r="H30" s="34" t="n">
        <v>131.224</v>
      </c>
      <c r="I30" s="34" t="n">
        <f aca="false">LOG(H30)</f>
        <v>2.11801327188684</v>
      </c>
      <c r="J30" s="34" t="n">
        <v>80.923</v>
      </c>
      <c r="K30" s="34" t="n">
        <f aca="false">LOG(J30)</f>
        <v>1.90807197468323</v>
      </c>
      <c r="L30" s="34" t="n">
        <v>13.527</v>
      </c>
      <c r="M30" s="32" t="n">
        <f aca="false">L30/H30</f>
        <v>0.103083277449247</v>
      </c>
      <c r="N30" s="30" t="n">
        <f aca="false">111.49/F30</f>
        <v>0.27037055000485</v>
      </c>
      <c r="O30" s="30" t="s">
        <v>288</v>
      </c>
      <c r="P30" s="30" t="n">
        <v>1</v>
      </c>
      <c r="Q30" s="30" t="n">
        <v>1</v>
      </c>
      <c r="R30" s="30" t="n">
        <v>1</v>
      </c>
      <c r="S30" s="30" t="n">
        <v>0</v>
      </c>
      <c r="T30" s="30" t="n">
        <v>1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44" t="n">
        <v>124873</v>
      </c>
      <c r="AF30" s="30" t="n">
        <v>13178400</v>
      </c>
      <c r="AG30" s="45" t="n">
        <f aca="false">AE30/AF30</f>
        <v>0.0094755812541735</v>
      </c>
      <c r="AH30" s="30" t="n">
        <v>-644</v>
      </c>
      <c r="AI30" s="30" t="n">
        <v>2435700</v>
      </c>
      <c r="AJ30" s="45" t="n">
        <f aca="false">AH30/AI30</f>
        <v>-0.000264400377714825</v>
      </c>
      <c r="AK30" s="45" t="n">
        <f aca="false">AG30-AJ30</f>
        <v>0.00973998163188832</v>
      </c>
      <c r="AL30" s="44" t="n">
        <v>0</v>
      </c>
      <c r="AM30" s="46" t="n">
        <v>1</v>
      </c>
      <c r="AN30" s="30" t="n">
        <v>0</v>
      </c>
      <c r="AO30" s="38" t="n">
        <v>2.699</v>
      </c>
      <c r="AP30" s="38" t="n">
        <v>-0.001</v>
      </c>
      <c r="AQ30" s="38" t="n">
        <v>1.248</v>
      </c>
      <c r="AR30" s="38" t="n">
        <v>0.0191</v>
      </c>
      <c r="AS30" s="38" t="n">
        <f aca="false">AO30-AQ30</f>
        <v>1.451</v>
      </c>
      <c r="AT30" s="38" t="n">
        <f aca="false">AP30-AR30</f>
        <v>-0.0201</v>
      </c>
      <c r="AU30" s="38" t="n">
        <v>-0.063</v>
      </c>
      <c r="AV30" s="38" t="n">
        <v>-0.166</v>
      </c>
    </row>
    <row r="31" s="30" customFormat="true" ht="13" hidden="false" customHeight="false" outlineLevel="0" collapsed="false">
      <c r="A31" s="29" t="s">
        <v>416</v>
      </c>
      <c r="B31" s="30" t="s">
        <v>417</v>
      </c>
      <c r="C31" s="31" t="s">
        <v>418</v>
      </c>
      <c r="D31" s="32" t="s">
        <v>145</v>
      </c>
      <c r="E31" s="33" t="s">
        <v>50</v>
      </c>
      <c r="F31" s="30" t="n">
        <v>9.91</v>
      </c>
      <c r="G31" s="30" t="n">
        <f aca="false">LOG(F31)</f>
        <v>0.996073654485275</v>
      </c>
      <c r="H31" s="47" t="n">
        <v>3.089</v>
      </c>
      <c r="I31" s="34" t="n">
        <f aca="false">LOG(H31)</f>
        <v>0.489817908301451</v>
      </c>
      <c r="J31" s="47" t="n">
        <v>0.457</v>
      </c>
      <c r="K31" s="34" t="n">
        <f aca="false">LOG(J31)</f>
        <v>-0.34008379993015</v>
      </c>
      <c r="L31" s="47" t="n">
        <v>-0.588</v>
      </c>
      <c r="M31" s="32" t="n">
        <f aca="false">L31/H31</f>
        <v>-0.190352865004856</v>
      </c>
      <c r="N31" s="30" t="n">
        <f aca="false">2.41/F31</f>
        <v>0.243188698284561</v>
      </c>
      <c r="O31" s="30" t="s">
        <v>288</v>
      </c>
      <c r="P31" s="30" t="n">
        <v>1</v>
      </c>
      <c r="Q31" s="30" t="n">
        <v>0</v>
      </c>
      <c r="R31" s="30" t="n">
        <v>1</v>
      </c>
      <c r="S31" s="30" t="n">
        <v>0</v>
      </c>
      <c r="T31" s="30" t="n">
        <v>1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36" t="n">
        <v>48569</v>
      </c>
      <c r="AF31" s="30" t="n">
        <v>7816900</v>
      </c>
      <c r="AG31" s="35" t="n">
        <f aca="false">AE31/AF31</f>
        <v>0.00621333265105093</v>
      </c>
      <c r="AH31" s="36" t="n">
        <v>-1370</v>
      </c>
      <c r="AI31" s="30" t="n">
        <v>1220850</v>
      </c>
      <c r="AJ31" s="35" t="n">
        <f aca="false">AH31/AI31</f>
        <v>-0.00112216898062825</v>
      </c>
      <c r="AK31" s="35" t="n">
        <f aca="false">AG31-AJ31</f>
        <v>0.00733550163167918</v>
      </c>
      <c r="AL31" s="36" t="n">
        <v>0</v>
      </c>
      <c r="AM31" s="37" t="n">
        <v>1</v>
      </c>
      <c r="AN31" s="30" t="n">
        <v>0</v>
      </c>
      <c r="AO31" s="38" t="n">
        <v>2.378</v>
      </c>
      <c r="AP31" s="39" t="n">
        <v>0.0562</v>
      </c>
      <c r="AQ31" s="39" t="n">
        <v>0.405</v>
      </c>
      <c r="AR31" s="39" t="n">
        <v>0.0444</v>
      </c>
      <c r="AS31" s="39" t="n">
        <f aca="false">AO31-AQ31</f>
        <v>1.973</v>
      </c>
      <c r="AT31" s="39" t="n">
        <f aca="false">AP31-AR31</f>
        <v>0.0118</v>
      </c>
      <c r="AU31" s="39" t="n">
        <v>-0.07</v>
      </c>
      <c r="AV31" s="39" t="n">
        <v>0.136</v>
      </c>
    </row>
    <row r="32" s="30" customFormat="true" ht="13" hidden="false" customHeight="false" outlineLevel="0" collapsed="false">
      <c r="A32" s="29" t="s">
        <v>419</v>
      </c>
      <c r="B32" s="30" t="s">
        <v>420</v>
      </c>
      <c r="C32" s="31" t="s">
        <v>421</v>
      </c>
      <c r="D32" s="32" t="s">
        <v>130</v>
      </c>
      <c r="E32" s="33" t="s">
        <v>50</v>
      </c>
      <c r="F32" s="30" t="n">
        <f aca="false">5.63*7.42</f>
        <v>41.7746</v>
      </c>
      <c r="G32" s="30" t="n">
        <f aca="false">LOG(F32)</f>
        <v>1.62091230013037</v>
      </c>
      <c r="H32" s="34" t="n">
        <v>21.069</v>
      </c>
      <c r="I32" s="34" t="n">
        <f aca="false">LOG(H32)</f>
        <v>1.32364392313595</v>
      </c>
      <c r="J32" s="34" t="n">
        <v>1.372</v>
      </c>
      <c r="K32" s="34" t="n">
        <f aca="false">LOG(J32)</f>
        <v>0.137354111370733</v>
      </c>
      <c r="L32" s="34" t="n">
        <v>-1.636</v>
      </c>
      <c r="M32" s="32" t="n">
        <f aca="false">L32/H32</f>
        <v>-0.0776496274146851</v>
      </c>
      <c r="N32" s="30" t="n">
        <f aca="false">19.09/F32</f>
        <v>0.456976248725302</v>
      </c>
      <c r="O32" s="30" t="s">
        <v>283</v>
      </c>
      <c r="P32" s="30" t="n">
        <v>1</v>
      </c>
      <c r="Q32" s="30" t="n">
        <v>0</v>
      </c>
      <c r="R32" s="30" t="n">
        <v>1</v>
      </c>
      <c r="S32" s="30" t="n">
        <v>0</v>
      </c>
      <c r="T32" s="30" t="n">
        <v>1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6" t="n">
        <v>48569</v>
      </c>
      <c r="AF32" s="30" t="n">
        <v>7816900</v>
      </c>
      <c r="AG32" s="35" t="n">
        <f aca="false">AE32/AF32</f>
        <v>0.00621333265105093</v>
      </c>
      <c r="AH32" s="36" t="n">
        <v>-1370</v>
      </c>
      <c r="AI32" s="30" t="n">
        <v>1220850</v>
      </c>
      <c r="AJ32" s="35" t="n">
        <f aca="false">AH32/AI32</f>
        <v>-0.00112216898062825</v>
      </c>
      <c r="AK32" s="35" t="n">
        <f aca="false">AG32-AJ32</f>
        <v>0.00733550163167918</v>
      </c>
      <c r="AL32" s="36" t="n">
        <v>0</v>
      </c>
      <c r="AM32" s="37" t="n">
        <v>1</v>
      </c>
      <c r="AN32" s="30" t="n">
        <v>0</v>
      </c>
      <c r="AO32" s="38" t="n">
        <v>2.378</v>
      </c>
      <c r="AP32" s="39" t="n">
        <v>-0.012</v>
      </c>
      <c r="AQ32" s="39" t="n">
        <v>0.405</v>
      </c>
      <c r="AR32" s="38" t="n">
        <v>0.0064</v>
      </c>
      <c r="AS32" s="39" t="n">
        <f aca="false">AO32-AQ32</f>
        <v>1.973</v>
      </c>
      <c r="AT32" s="39" t="n">
        <f aca="false">AP32-AR32</f>
        <v>-0.0184</v>
      </c>
      <c r="AU32" s="39" t="n">
        <v>-0.07</v>
      </c>
      <c r="AV32" s="39" t="n">
        <v>0.136</v>
      </c>
    </row>
    <row r="33" s="30" customFormat="true" ht="13" hidden="false" customHeight="false" outlineLevel="0" collapsed="false">
      <c r="A33" s="29" t="s">
        <v>422</v>
      </c>
      <c r="B33" s="30" t="s">
        <v>423</v>
      </c>
      <c r="C33" s="40" t="s">
        <v>424</v>
      </c>
      <c r="D33" s="32" t="s">
        <v>135</v>
      </c>
      <c r="E33" s="33" t="s">
        <v>50</v>
      </c>
      <c r="F33" s="30" t="n">
        <f aca="false">4.88*10.15</f>
        <v>49.532</v>
      </c>
      <c r="G33" s="30" t="n">
        <f aca="false">LOG(F33)</f>
        <v>1.69488586425194</v>
      </c>
      <c r="H33" s="34" t="n">
        <v>7.391</v>
      </c>
      <c r="I33" s="34" t="n">
        <f aca="false">LOG(H33)</f>
        <v>0.868703202278537</v>
      </c>
      <c r="J33" s="34" t="n">
        <v>0</v>
      </c>
      <c r="K33" s="34" t="n">
        <v>0</v>
      </c>
      <c r="L33" s="34" t="n">
        <v>-9.437</v>
      </c>
      <c r="M33" s="32" t="n">
        <f aca="false">L33/H33</f>
        <v>-1.27682316330672</v>
      </c>
      <c r="N33" s="30" t="n">
        <f aca="false">5.45/F33</f>
        <v>0.110029879673746</v>
      </c>
      <c r="O33" s="30" t="s">
        <v>425</v>
      </c>
      <c r="P33" s="30" t="n">
        <v>1</v>
      </c>
      <c r="Q33" s="30" t="n">
        <v>0</v>
      </c>
      <c r="R33" s="30" t="n">
        <v>1</v>
      </c>
      <c r="S33" s="30" t="n">
        <v>0</v>
      </c>
      <c r="T33" s="30" t="n">
        <v>0</v>
      </c>
      <c r="U33" s="30" t="n">
        <v>1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6" t="n">
        <v>48569</v>
      </c>
      <c r="AF33" s="30" t="n">
        <v>7816900</v>
      </c>
      <c r="AG33" s="35" t="n">
        <f aca="false">AE33/AF33</f>
        <v>0.00621333265105093</v>
      </c>
      <c r="AH33" s="35"/>
      <c r="AI33" s="30" t="n">
        <v>1220850</v>
      </c>
      <c r="AJ33" s="35" t="n">
        <f aca="false">AH33/AI33</f>
        <v>0</v>
      </c>
      <c r="AK33" s="35" t="n">
        <f aca="false">AG33-AJ33</f>
        <v>0.00621333265105093</v>
      </c>
      <c r="AL33" s="36" t="n">
        <v>0</v>
      </c>
      <c r="AM33" s="37" t="n">
        <v>1</v>
      </c>
      <c r="AN33" s="30" t="n">
        <v>0</v>
      </c>
      <c r="AO33" s="38" t="n">
        <v>2.378</v>
      </c>
      <c r="AP33" s="39" t="n">
        <v>-0.0011</v>
      </c>
      <c r="AQ33" s="39" t="n">
        <v>0.405</v>
      </c>
      <c r="AR33" s="39" t="n">
        <v>0.0149</v>
      </c>
      <c r="AS33" s="39" t="n">
        <f aca="false">AO33-AQ33</f>
        <v>1.973</v>
      </c>
      <c r="AT33" s="39" t="n">
        <f aca="false">AP33-AR33</f>
        <v>-0.016</v>
      </c>
      <c r="AU33" s="39" t="n">
        <v>-0.07</v>
      </c>
      <c r="AV33" s="39" t="n">
        <v>0.136</v>
      </c>
    </row>
    <row r="34" s="30" customFormat="true" ht="13" hidden="false" customHeight="false" outlineLevel="0" collapsed="false">
      <c r="A34" s="29" t="s">
        <v>426</v>
      </c>
      <c r="B34" s="30" t="s">
        <v>427</v>
      </c>
      <c r="C34" s="31" t="s">
        <v>428</v>
      </c>
      <c r="D34" s="32" t="s">
        <v>145</v>
      </c>
      <c r="E34" s="33" t="s">
        <v>50</v>
      </c>
      <c r="F34" s="30" t="n">
        <v>84.63</v>
      </c>
      <c r="G34" s="30" t="n">
        <f aca="false">LOG(F34)</f>
        <v>1.92752434087503</v>
      </c>
      <c r="H34" s="34" t="n">
        <v>22.925</v>
      </c>
      <c r="I34" s="34" t="n">
        <f aca="false">LOG(H34)</f>
        <v>1.36030934434206</v>
      </c>
      <c r="J34" s="34" t="n">
        <v>0.032</v>
      </c>
      <c r="K34" s="34" t="n">
        <f aca="false">LOG(J34)</f>
        <v>-1.49485002168009</v>
      </c>
      <c r="L34" s="34" t="n">
        <v>-2.797</v>
      </c>
      <c r="M34" s="32" t="n">
        <f aca="false">L34/H34</f>
        <v>-0.122006543075245</v>
      </c>
      <c r="N34" s="30" t="n">
        <f aca="false">21.77/F34</f>
        <v>0.257237386269644</v>
      </c>
      <c r="O34" s="30" t="s">
        <v>69</v>
      </c>
      <c r="P34" s="30" t="n">
        <v>1</v>
      </c>
      <c r="Q34" s="30" t="n">
        <v>0</v>
      </c>
      <c r="R34" s="30" t="n">
        <v>1</v>
      </c>
      <c r="S34" s="30" t="n">
        <v>1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6" t="n">
        <v>48569</v>
      </c>
      <c r="AF34" s="30" t="n">
        <v>7816900</v>
      </c>
      <c r="AG34" s="35" t="n">
        <f aca="false">AE34/AF34</f>
        <v>0.00621333265105093</v>
      </c>
      <c r="AH34" s="36" t="n">
        <v>-1370</v>
      </c>
      <c r="AI34" s="30" t="n">
        <v>1220850</v>
      </c>
      <c r="AJ34" s="35" t="n">
        <f aca="false">AH34/AI34</f>
        <v>-0.00112216898062825</v>
      </c>
      <c r="AK34" s="35" t="n">
        <f aca="false">AG34-AJ34</f>
        <v>0.00733550163167918</v>
      </c>
      <c r="AL34" s="36" t="n">
        <v>0</v>
      </c>
      <c r="AM34" s="37" t="n">
        <v>1</v>
      </c>
      <c r="AN34" s="30" t="n">
        <v>0</v>
      </c>
      <c r="AO34" s="38" t="n">
        <v>2.378</v>
      </c>
      <c r="AP34" s="39" t="n">
        <v>0.0562</v>
      </c>
      <c r="AQ34" s="39" t="n">
        <v>0.405</v>
      </c>
      <c r="AR34" s="39" t="n">
        <v>0.0444</v>
      </c>
      <c r="AS34" s="39" t="n">
        <f aca="false">AO34-AQ34</f>
        <v>1.973</v>
      </c>
      <c r="AT34" s="39" t="n">
        <f aca="false">AP34-AR34</f>
        <v>0.0118</v>
      </c>
      <c r="AU34" s="39" t="n">
        <v>-0.07</v>
      </c>
      <c r="AV34" s="39" t="n">
        <v>0.136</v>
      </c>
    </row>
    <row r="35" s="30" customFormat="true" ht="13" hidden="false" customHeight="false" outlineLevel="0" collapsed="false">
      <c r="A35" s="29" t="s">
        <v>429</v>
      </c>
      <c r="B35" s="30" t="s">
        <v>430</v>
      </c>
      <c r="C35" s="40" t="s">
        <v>431</v>
      </c>
      <c r="D35" s="32" t="s">
        <v>432</v>
      </c>
      <c r="E35" s="33" t="s">
        <v>50</v>
      </c>
      <c r="F35" s="30" t="n">
        <v>155.58</v>
      </c>
      <c r="G35" s="30" t="n">
        <f aca="false">LOG(F35)</f>
        <v>2.19195376715299</v>
      </c>
      <c r="H35" s="34" t="n">
        <v>82.992</v>
      </c>
      <c r="I35" s="34" t="n">
        <f aca="false">LOG(H35)</f>
        <v>1.91903623064951</v>
      </c>
      <c r="J35" s="34" t="n">
        <v>8.883</v>
      </c>
      <c r="K35" s="34" t="n">
        <f aca="false">LOG(J35)</f>
        <v>0.948559662108962</v>
      </c>
      <c r="L35" s="34" t="n">
        <v>-1.736</v>
      </c>
      <c r="M35" s="32" t="n">
        <f aca="false">L35/H35</f>
        <v>-0.0209176788124157</v>
      </c>
      <c r="N35" s="30" t="n">
        <f aca="false">80.26/F35</f>
        <v>0.515876076616532</v>
      </c>
      <c r="O35" s="30" t="s">
        <v>283</v>
      </c>
      <c r="P35" s="30" t="n">
        <v>0</v>
      </c>
      <c r="Q35" s="30" t="n">
        <v>0</v>
      </c>
      <c r="R35" s="30" t="n">
        <v>1</v>
      </c>
      <c r="S35" s="30" t="n">
        <v>0</v>
      </c>
      <c r="T35" s="30" t="n">
        <v>1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45" t="n">
        <v>87279</v>
      </c>
      <c r="AF35" s="30" t="n">
        <v>9817000</v>
      </c>
      <c r="AG35" s="45" t="n">
        <f aca="false">AE35/AF35</f>
        <v>0.00889059794234491</v>
      </c>
      <c r="AH35" s="44" t="n">
        <v>-4902</v>
      </c>
      <c r="AI35" s="30" t="n">
        <v>1480530</v>
      </c>
      <c r="AJ35" s="45" t="n">
        <f aca="false">AH35/AI35</f>
        <v>-0.00331097647464084</v>
      </c>
      <c r="AK35" s="45" t="n">
        <f aca="false">AG35-AJ35</f>
        <v>0.0122015744169858</v>
      </c>
      <c r="AL35" s="44" t="n">
        <v>0</v>
      </c>
      <c r="AM35" s="46" t="n">
        <v>1</v>
      </c>
      <c r="AN35" s="30" t="n">
        <v>0</v>
      </c>
      <c r="AO35" s="38" t="n">
        <v>3.839</v>
      </c>
      <c r="AP35" s="38" t="n">
        <v>0.1908</v>
      </c>
      <c r="AQ35" s="38" t="n">
        <v>0.693</v>
      </c>
      <c r="AR35" s="38" t="n">
        <v>-0.0057</v>
      </c>
      <c r="AS35" s="38" t="n">
        <f aca="false">AO35-AQ35</f>
        <v>3.146</v>
      </c>
      <c r="AT35" s="38" t="n">
        <f aca="false">AP35-AR35</f>
        <v>0.1965</v>
      </c>
      <c r="AU35" s="38" t="n">
        <v>-0.07</v>
      </c>
      <c r="AV35" s="39" t="n">
        <v>0.551</v>
      </c>
    </row>
    <row r="36" s="30" customFormat="true" ht="13" hidden="false" customHeight="false" outlineLevel="0" collapsed="false">
      <c r="A36" s="29" t="s">
        <v>433</v>
      </c>
      <c r="B36" s="30" t="s">
        <v>434</v>
      </c>
      <c r="C36" s="40" t="s">
        <v>435</v>
      </c>
      <c r="D36" s="32" t="s">
        <v>95</v>
      </c>
      <c r="E36" s="33" t="s">
        <v>50</v>
      </c>
      <c r="F36" s="30" t="n">
        <v>156.59</v>
      </c>
      <c r="G36" s="30" t="n">
        <f aca="false">LOG(F36)</f>
        <v>2.19476402411089</v>
      </c>
      <c r="H36" s="34" t="n">
        <v>64.402</v>
      </c>
      <c r="I36" s="34" t="n">
        <f aca="false">LOG(H36)</f>
        <v>1.80889935455666</v>
      </c>
      <c r="J36" s="34" t="n">
        <v>3.637</v>
      </c>
      <c r="K36" s="34" t="n">
        <f aca="false">LOG(J36)</f>
        <v>0.560743301054712</v>
      </c>
      <c r="L36" s="34" t="n">
        <v>-8.906</v>
      </c>
      <c r="M36" s="32" t="n">
        <f aca="false">L36/H36</f>
        <v>-0.138287630818919</v>
      </c>
      <c r="N36" s="30" t="n">
        <f aca="false">50.78/F36</f>
        <v>0.324286352896098</v>
      </c>
      <c r="O36" s="30" t="s">
        <v>136</v>
      </c>
      <c r="P36" s="30" t="n">
        <v>1</v>
      </c>
      <c r="Q36" s="30" t="n">
        <v>0</v>
      </c>
      <c r="R36" s="30" t="n">
        <v>1</v>
      </c>
      <c r="S36" s="30" t="n">
        <v>0</v>
      </c>
      <c r="T36" s="30" t="n">
        <v>1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45" t="n">
        <v>87279</v>
      </c>
      <c r="AF36" s="30" t="n">
        <v>9817000</v>
      </c>
      <c r="AG36" s="45" t="n">
        <f aca="false">AE36/AF36</f>
        <v>0.00889059794234491</v>
      </c>
      <c r="AH36" s="44" t="n">
        <v>-4902</v>
      </c>
      <c r="AI36" s="30" t="n">
        <v>1480530</v>
      </c>
      <c r="AJ36" s="45" t="n">
        <f aca="false">AH36/AI36</f>
        <v>-0.00331097647464084</v>
      </c>
      <c r="AK36" s="45" t="n">
        <f aca="false">AG36-AJ36</f>
        <v>0.0122015744169858</v>
      </c>
      <c r="AL36" s="44" t="n">
        <v>0</v>
      </c>
      <c r="AM36" s="46" t="n">
        <v>1</v>
      </c>
      <c r="AN36" s="30" t="n">
        <v>0</v>
      </c>
      <c r="AO36" s="38" t="n">
        <v>3.839</v>
      </c>
      <c r="AP36" s="38" t="n">
        <v>-0.0204</v>
      </c>
      <c r="AQ36" s="38" t="n">
        <v>0.693</v>
      </c>
      <c r="AR36" s="38" t="n">
        <v>0.0494</v>
      </c>
      <c r="AS36" s="38" t="n">
        <f aca="false">AO36-AQ36</f>
        <v>3.146</v>
      </c>
      <c r="AT36" s="38" t="n">
        <f aca="false">AP36-AR36</f>
        <v>-0.0698</v>
      </c>
      <c r="AU36" s="38" t="n">
        <v>-0.07</v>
      </c>
      <c r="AV36" s="39" t="n">
        <v>0.551</v>
      </c>
    </row>
    <row r="37" s="30" customFormat="true" ht="13" hidden="false" customHeight="false" outlineLevel="0" collapsed="false">
      <c r="A37" s="29" t="s">
        <v>436</v>
      </c>
      <c r="B37" s="30" t="s">
        <v>437</v>
      </c>
      <c r="C37" s="40" t="s">
        <v>438</v>
      </c>
      <c r="D37" s="32" t="s">
        <v>439</v>
      </c>
      <c r="E37" s="33" t="s">
        <v>50</v>
      </c>
      <c r="F37" s="30" t="n">
        <v>168.33</v>
      </c>
      <c r="G37" s="30" t="n">
        <f aca="false">LOG(F37)</f>
        <v>2.22616152342312</v>
      </c>
      <c r="H37" s="34" t="n">
        <v>102.308</v>
      </c>
      <c r="I37" s="34" t="n">
        <f aca="false">LOG(H37)</f>
        <v>2.0099095948071</v>
      </c>
      <c r="J37" s="34" t="n">
        <v>58.606</v>
      </c>
      <c r="K37" s="34" t="n">
        <f aca="false">LOG(J37)</f>
        <v>1.76794208075358</v>
      </c>
      <c r="L37" s="34" t="n">
        <v>2.91</v>
      </c>
      <c r="M37" s="32" t="n">
        <f aca="false">L37/H37</f>
        <v>0.0284435234781249</v>
      </c>
      <c r="N37" s="30" t="n">
        <f aca="false">62.69/F37</f>
        <v>0.372423216301313</v>
      </c>
      <c r="O37" s="30" t="s">
        <v>146</v>
      </c>
      <c r="P37" s="30" t="n">
        <v>1</v>
      </c>
      <c r="Q37" s="30" t="n">
        <v>0</v>
      </c>
      <c r="R37" s="30" t="n">
        <v>1</v>
      </c>
      <c r="S37" s="30" t="n">
        <v>0</v>
      </c>
      <c r="T37" s="30" t="n">
        <v>0</v>
      </c>
      <c r="U37" s="30" t="n">
        <v>1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45" t="n">
        <v>87279</v>
      </c>
      <c r="AF37" s="30" t="n">
        <v>9817000</v>
      </c>
      <c r="AG37" s="45" t="n">
        <f aca="false">AE37/AF37</f>
        <v>0.00889059794234491</v>
      </c>
      <c r="AH37" s="44" t="n">
        <v>-4902</v>
      </c>
      <c r="AI37" s="30" t="n">
        <v>1480530</v>
      </c>
      <c r="AJ37" s="45" t="n">
        <f aca="false">AH37/AI37</f>
        <v>-0.00331097647464084</v>
      </c>
      <c r="AK37" s="45" t="n">
        <f aca="false">AG37-AJ37</f>
        <v>0.0122015744169858</v>
      </c>
      <c r="AL37" s="44" t="n">
        <v>0</v>
      </c>
      <c r="AM37" s="46" t="n">
        <v>1</v>
      </c>
      <c r="AN37" s="30" t="n">
        <v>0</v>
      </c>
      <c r="AO37" s="38" t="n">
        <v>3.839</v>
      </c>
      <c r="AP37" s="38" t="n">
        <v>0.1726</v>
      </c>
      <c r="AQ37" s="38" t="n">
        <v>0.693</v>
      </c>
      <c r="AR37" s="38" t="n">
        <v>-0.0073</v>
      </c>
      <c r="AS37" s="38" t="n">
        <f aca="false">AO37-AQ37</f>
        <v>3.146</v>
      </c>
      <c r="AT37" s="38" t="n">
        <f aca="false">AP37-AR37</f>
        <v>0.1799</v>
      </c>
      <c r="AU37" s="38" t="n">
        <v>-0.07</v>
      </c>
      <c r="AV37" s="39" t="n">
        <v>0.551</v>
      </c>
    </row>
    <row r="38" s="30" customFormat="true" ht="13" hidden="false" customHeight="false" outlineLevel="0" collapsed="false">
      <c r="A38" s="29" t="s">
        <v>440</v>
      </c>
      <c r="B38" s="30" t="s">
        <v>441</v>
      </c>
      <c r="C38" s="40" t="s">
        <v>442</v>
      </c>
      <c r="D38" s="32" t="s">
        <v>150</v>
      </c>
      <c r="E38" s="33" t="s">
        <v>50</v>
      </c>
      <c r="F38" s="30" t="n">
        <v>168.45</v>
      </c>
      <c r="G38" s="30" t="n">
        <f aca="false">LOG(F38)</f>
        <v>2.22647101531714</v>
      </c>
      <c r="H38" s="34" t="n">
        <v>66.158</v>
      </c>
      <c r="I38" s="34" t="n">
        <f aca="false">LOG(H38)</f>
        <v>1.82058236773414</v>
      </c>
      <c r="J38" s="34" t="n">
        <v>9.995</v>
      </c>
      <c r="K38" s="34" t="n">
        <f aca="false">LOG(J38)</f>
        <v>0.999782798454136</v>
      </c>
      <c r="L38" s="34" t="n">
        <v>-43.199</v>
      </c>
      <c r="M38" s="32" t="n">
        <f aca="false">L38/H38</f>
        <v>-0.65296713927265</v>
      </c>
      <c r="N38" s="30" t="n">
        <f aca="false">55.55/F38</f>
        <v>0.329771445532799</v>
      </c>
      <c r="O38" s="30" t="s">
        <v>288</v>
      </c>
      <c r="P38" s="30" t="n">
        <v>1</v>
      </c>
      <c r="Q38" s="30" t="n">
        <v>0</v>
      </c>
      <c r="R38" s="30" t="n">
        <v>1</v>
      </c>
      <c r="S38" s="30" t="n">
        <v>0</v>
      </c>
      <c r="T38" s="30" t="n">
        <v>1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44" t="n">
        <v>48569</v>
      </c>
      <c r="AF38" s="30" t="n">
        <v>7816900</v>
      </c>
      <c r="AG38" s="45" t="n">
        <f aca="false">AE38/AF38</f>
        <v>0.00621333265105093</v>
      </c>
      <c r="AH38" s="44" t="n">
        <v>-1370</v>
      </c>
      <c r="AI38" s="30" t="n">
        <v>1220850</v>
      </c>
      <c r="AJ38" s="45" t="n">
        <f aca="false">AH38/AI38</f>
        <v>-0.00112216898062825</v>
      </c>
      <c r="AK38" s="45" t="n">
        <f aca="false">AG38-AJ38</f>
        <v>0.00733550163167918</v>
      </c>
      <c r="AL38" s="44" t="n">
        <v>0</v>
      </c>
      <c r="AM38" s="46" t="n">
        <v>1</v>
      </c>
      <c r="AN38" s="30" t="n">
        <v>0</v>
      </c>
      <c r="AO38" s="38" t="n">
        <v>2.378</v>
      </c>
      <c r="AP38" s="38" t="n">
        <v>0.006</v>
      </c>
      <c r="AQ38" s="38" t="n">
        <v>0.405</v>
      </c>
      <c r="AR38" s="38" t="n">
        <v>0.019</v>
      </c>
      <c r="AS38" s="38" t="n">
        <f aca="false">AO38-AQ38</f>
        <v>1.973</v>
      </c>
      <c r="AT38" s="38" t="n">
        <f aca="false">AP38-AR38</f>
        <v>-0.013</v>
      </c>
      <c r="AU38" s="38" t="n">
        <v>-0.07</v>
      </c>
      <c r="AV38" s="39" t="n">
        <v>0.136</v>
      </c>
    </row>
    <row r="39" s="48" customFormat="true" ht="13" hidden="false" customHeight="false" outlineLevel="0" collapsed="false">
      <c r="A39" s="30" t="s">
        <v>443</v>
      </c>
      <c r="B39" s="30" t="s">
        <v>444</v>
      </c>
      <c r="C39" s="31" t="s">
        <v>445</v>
      </c>
      <c r="D39" s="30" t="s">
        <v>82</v>
      </c>
      <c r="E39" s="30" t="s">
        <v>50</v>
      </c>
      <c r="F39" s="30" t="n">
        <v>329.29</v>
      </c>
      <c r="G39" s="30" t="n">
        <f aca="false">LOG(F39)</f>
        <v>2.51757854209738</v>
      </c>
      <c r="H39" s="46" t="n">
        <v>96.244</v>
      </c>
      <c r="I39" s="34" t="n">
        <f aca="false">LOG(H39)</f>
        <v>1.9833736644339</v>
      </c>
      <c r="J39" s="51" t="n">
        <v>8.405</v>
      </c>
      <c r="K39" s="34" t="n">
        <f aca="false">LOG(J39)</f>
        <v>0.92453771777549</v>
      </c>
      <c r="L39" s="51" t="n">
        <v>0.993</v>
      </c>
      <c r="M39" s="30" t="n">
        <f aca="false">L39/H39</f>
        <v>0.010317526287353</v>
      </c>
      <c r="N39" s="30" t="n">
        <f aca="false">75.05/F39</f>
        <v>0.227914604148319</v>
      </c>
      <c r="O39" s="30" t="s">
        <v>136</v>
      </c>
      <c r="P39" s="30" t="n">
        <v>1</v>
      </c>
      <c r="Q39" s="30" t="n">
        <v>0</v>
      </c>
      <c r="R39" s="30" t="n">
        <v>1</v>
      </c>
      <c r="S39" s="30" t="n">
        <v>0</v>
      </c>
      <c r="T39" s="30" t="n">
        <v>1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45" t="n">
        <v>87279</v>
      </c>
      <c r="AF39" s="30" t="n">
        <v>9817000</v>
      </c>
      <c r="AG39" s="45" t="n">
        <f aca="false">AE39/AF39</f>
        <v>0.00889059794234491</v>
      </c>
      <c r="AH39" s="44" t="n">
        <v>-4902</v>
      </c>
      <c r="AI39" s="30" t="n">
        <v>1480530</v>
      </c>
      <c r="AJ39" s="45" t="n">
        <f aca="false">AH39/AI39</f>
        <v>-0.00331097647464084</v>
      </c>
      <c r="AK39" s="45" t="n">
        <f aca="false">AG39-AJ39</f>
        <v>0.0122015744169858</v>
      </c>
      <c r="AL39" s="44" t="n">
        <v>0</v>
      </c>
      <c r="AM39" s="46" t="n">
        <v>1</v>
      </c>
      <c r="AN39" s="30" t="n">
        <v>0</v>
      </c>
      <c r="AO39" s="38" t="n">
        <v>3.839</v>
      </c>
      <c r="AP39" s="38" t="n">
        <v>-0.1214</v>
      </c>
      <c r="AQ39" s="38" t="n">
        <v>0.693</v>
      </c>
      <c r="AR39" s="38" t="n">
        <v>0.005</v>
      </c>
      <c r="AS39" s="38" t="n">
        <f aca="false">AO39-AQ39</f>
        <v>3.146</v>
      </c>
      <c r="AT39" s="38" t="n">
        <f aca="false">AP39-AR39</f>
        <v>-0.1264</v>
      </c>
      <c r="AU39" s="38" t="n">
        <v>-0.07</v>
      </c>
      <c r="AV39" s="39" t="n">
        <v>0.551</v>
      </c>
    </row>
    <row r="40" s="30" customFormat="true" ht="13" hidden="false" customHeight="false" outlineLevel="0" collapsed="false">
      <c r="A40" s="29" t="s">
        <v>446</v>
      </c>
      <c r="B40" s="30" t="s">
        <v>447</v>
      </c>
      <c r="C40" s="40" t="s">
        <v>448</v>
      </c>
      <c r="D40" s="32" t="s">
        <v>135</v>
      </c>
      <c r="E40" s="33" t="s">
        <v>50</v>
      </c>
      <c r="F40" s="30" t="n">
        <v>456.43</v>
      </c>
      <c r="G40" s="30" t="n">
        <f aca="false">LOG(F40)</f>
        <v>2.65937418177219</v>
      </c>
      <c r="H40" s="34" t="n">
        <v>109.416</v>
      </c>
      <c r="I40" s="34" t="n">
        <f aca="false">LOG(H40)</f>
        <v>2.03908083391357</v>
      </c>
      <c r="J40" s="34" t="n">
        <v>95.697</v>
      </c>
      <c r="K40" s="34" t="n">
        <f aca="false">LOG(J40)</f>
        <v>1.98089832331637</v>
      </c>
      <c r="L40" s="34" t="n">
        <v>16.882</v>
      </c>
      <c r="M40" s="32" t="n">
        <f aca="false">L40/H40</f>
        <v>0.154291876873583</v>
      </c>
      <c r="N40" s="30" t="n">
        <f aca="false">87.18/F40</f>
        <v>0.191004097013781</v>
      </c>
      <c r="O40" s="30" t="s">
        <v>69</v>
      </c>
      <c r="P40" s="30" t="n">
        <v>1</v>
      </c>
      <c r="Q40" s="30" t="n">
        <v>0</v>
      </c>
      <c r="R40" s="30" t="n">
        <v>1</v>
      </c>
      <c r="S40" s="30" t="n">
        <v>1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44" t="n">
        <v>48569</v>
      </c>
      <c r="AF40" s="30" t="n">
        <v>7816900</v>
      </c>
      <c r="AG40" s="45" t="n">
        <f aca="false">AE40/AF40</f>
        <v>0.00621333265105093</v>
      </c>
      <c r="AH40" s="44" t="n">
        <v>-1370</v>
      </c>
      <c r="AI40" s="30" t="n">
        <v>1220850</v>
      </c>
      <c r="AJ40" s="45" t="n">
        <f aca="false">AH40/AI40</f>
        <v>-0.00112216898062825</v>
      </c>
      <c r="AK40" s="45" t="n">
        <f aca="false">AG40-AJ40</f>
        <v>0.00733550163167918</v>
      </c>
      <c r="AL40" s="44" t="n">
        <v>0</v>
      </c>
      <c r="AM40" s="46" t="n">
        <v>1</v>
      </c>
      <c r="AN40" s="30" t="n">
        <v>0</v>
      </c>
      <c r="AO40" s="38" t="n">
        <v>2.378</v>
      </c>
      <c r="AP40" s="38" t="n">
        <v>-0.0011</v>
      </c>
      <c r="AQ40" s="38" t="n">
        <v>0.405</v>
      </c>
      <c r="AR40" s="38" t="n">
        <v>0.0149</v>
      </c>
      <c r="AS40" s="38" t="n">
        <f aca="false">AO40-AQ40</f>
        <v>1.973</v>
      </c>
      <c r="AT40" s="38" t="n">
        <f aca="false">AP40-AR40</f>
        <v>-0.016</v>
      </c>
      <c r="AU40" s="38" t="n">
        <v>-0.07</v>
      </c>
      <c r="AV40" s="39" t="n">
        <v>0.136</v>
      </c>
    </row>
    <row r="41" s="48" customFormat="true" ht="13" hidden="false" customHeight="false" outlineLevel="0" collapsed="false">
      <c r="A41" s="29" t="s">
        <v>449</v>
      </c>
      <c r="B41" s="30" t="s">
        <v>450</v>
      </c>
      <c r="C41" s="31" t="s">
        <v>451</v>
      </c>
      <c r="D41" s="32" t="s">
        <v>100</v>
      </c>
      <c r="E41" s="33" t="s">
        <v>50</v>
      </c>
      <c r="F41" s="30" t="n">
        <v>634.37</v>
      </c>
      <c r="G41" s="30" t="n">
        <f aca="false">LOG(F41)</f>
        <v>2.80234263656912</v>
      </c>
      <c r="H41" s="47" t="n">
        <v>99.8</v>
      </c>
      <c r="I41" s="34" t="n">
        <f aca="false">LOG(H41)</f>
        <v>1.99913054128737</v>
      </c>
      <c r="J41" s="47" t="n">
        <v>0.851</v>
      </c>
      <c r="K41" s="34" t="n">
        <f aca="false">LOG(J41)</f>
        <v>-0.0700704399154121</v>
      </c>
      <c r="L41" s="47" t="n">
        <v>5.429</v>
      </c>
      <c r="M41" s="32" t="n">
        <f aca="false">L41/H41</f>
        <v>0.0543987975951904</v>
      </c>
      <c r="N41" s="30" t="n">
        <f aca="false">95.84/F41</f>
        <v>0.151079023282942</v>
      </c>
      <c r="O41" s="30" t="s">
        <v>69</v>
      </c>
      <c r="P41" s="30" t="n">
        <v>1</v>
      </c>
      <c r="Q41" s="30" t="n">
        <v>0</v>
      </c>
      <c r="R41" s="30" t="n">
        <v>1</v>
      </c>
      <c r="S41" s="30" t="n">
        <v>1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45" t="n">
        <v>87279</v>
      </c>
      <c r="AF41" s="30" t="n">
        <v>9817000</v>
      </c>
      <c r="AG41" s="45" t="n">
        <f aca="false">AE41/AF41</f>
        <v>0.00889059794234491</v>
      </c>
      <c r="AH41" s="44" t="n">
        <v>-4902</v>
      </c>
      <c r="AI41" s="30" t="n">
        <v>1480530</v>
      </c>
      <c r="AJ41" s="45" t="n">
        <f aca="false">AH41/AI41</f>
        <v>-0.00331097647464084</v>
      </c>
      <c r="AK41" s="45" t="n">
        <f aca="false">AG41-AJ41</f>
        <v>0.0122015744169858</v>
      </c>
      <c r="AL41" s="44" t="n">
        <v>0</v>
      </c>
      <c r="AM41" s="46" t="n">
        <v>1</v>
      </c>
      <c r="AN41" s="30" t="n">
        <v>0</v>
      </c>
      <c r="AO41" s="38" t="n">
        <v>3.839</v>
      </c>
      <c r="AP41" s="38" t="n">
        <v>-0.0833</v>
      </c>
      <c r="AQ41" s="38" t="n">
        <v>0.693</v>
      </c>
      <c r="AR41" s="38" t="n">
        <v>0.0229</v>
      </c>
      <c r="AS41" s="38" t="n">
        <f aca="false">AO41-AQ41</f>
        <v>3.146</v>
      </c>
      <c r="AT41" s="38" t="n">
        <f aca="false">AP41-AR41</f>
        <v>-0.1062</v>
      </c>
      <c r="AU41" s="38" t="n">
        <v>-0.07</v>
      </c>
      <c r="AV41" s="39" t="n">
        <v>0.551</v>
      </c>
    </row>
    <row r="42" s="30" customFormat="true" ht="13" hidden="false" customHeight="false" outlineLevel="0" collapsed="false">
      <c r="A42" s="29" t="s">
        <v>452</v>
      </c>
      <c r="B42" s="30" t="s">
        <v>453</v>
      </c>
      <c r="C42" s="31" t="s">
        <v>454</v>
      </c>
      <c r="D42" s="32" t="s">
        <v>439</v>
      </c>
      <c r="E42" s="33" t="s">
        <v>50</v>
      </c>
      <c r="F42" s="30" t="n">
        <v>744.47</v>
      </c>
      <c r="G42" s="30" t="n">
        <f aca="false">LOG(F42)</f>
        <v>2.87184720162216</v>
      </c>
      <c r="H42" s="34" t="n">
        <v>136.815</v>
      </c>
      <c r="I42" s="34" t="n">
        <f aca="false">LOG(H42)</f>
        <v>2.13613371478252</v>
      </c>
      <c r="J42" s="34" t="n">
        <v>53.476</v>
      </c>
      <c r="K42" s="34" t="n">
        <f aca="false">LOG(J42)</f>
        <v>1.72815891461657</v>
      </c>
      <c r="L42" s="34" t="n">
        <v>-2.065</v>
      </c>
      <c r="M42" s="32" t="n">
        <f aca="false">L42/H42</f>
        <v>-0.0150933742645178</v>
      </c>
      <c r="N42" s="30" t="n">
        <f aca="false">114.56/F42</f>
        <v>0.153881284672317</v>
      </c>
      <c r="O42" s="30" t="s">
        <v>455</v>
      </c>
      <c r="P42" s="30" t="n">
        <v>1</v>
      </c>
      <c r="Q42" s="30" t="n">
        <v>0</v>
      </c>
      <c r="R42" s="30" t="n">
        <v>1</v>
      </c>
      <c r="S42" s="30" t="n">
        <v>0</v>
      </c>
      <c r="T42" s="30" t="n">
        <v>1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45" t="n">
        <v>87279</v>
      </c>
      <c r="AF42" s="30" t="n">
        <v>9817000</v>
      </c>
      <c r="AG42" s="45" t="n">
        <f aca="false">AE42/AF42</f>
        <v>0.00889059794234491</v>
      </c>
      <c r="AH42" s="44" t="n">
        <v>-4902</v>
      </c>
      <c r="AI42" s="30" t="n">
        <v>1480530</v>
      </c>
      <c r="AJ42" s="45" t="n">
        <f aca="false">AH42/AI42</f>
        <v>-0.00331097647464084</v>
      </c>
      <c r="AK42" s="45" t="n">
        <f aca="false">AG42-AJ42</f>
        <v>0.0122015744169858</v>
      </c>
      <c r="AL42" s="44" t="n">
        <v>0</v>
      </c>
      <c r="AM42" s="46" t="n">
        <v>1</v>
      </c>
      <c r="AN42" s="30" t="n">
        <v>0</v>
      </c>
      <c r="AO42" s="38" t="n">
        <v>3.839</v>
      </c>
      <c r="AP42" s="38" t="n">
        <v>0.1726</v>
      </c>
      <c r="AQ42" s="38" t="n">
        <v>0.693</v>
      </c>
      <c r="AR42" s="38" t="n">
        <v>-0.0073</v>
      </c>
      <c r="AS42" s="38" t="n">
        <f aca="false">AO42-AQ42</f>
        <v>3.146</v>
      </c>
      <c r="AT42" s="38" t="n">
        <f aca="false">AP42-AR42</f>
        <v>0.1799</v>
      </c>
      <c r="AU42" s="38" t="n">
        <v>-0.07</v>
      </c>
      <c r="AV42" s="39" t="n">
        <v>0.551</v>
      </c>
    </row>
    <row r="43" s="30" customFormat="true" ht="13" hidden="false" customHeight="false" outlineLevel="0" collapsed="false">
      <c r="A43" s="30" t="s">
        <v>456</v>
      </c>
      <c r="B43" s="30" t="s">
        <v>457</v>
      </c>
      <c r="C43" s="52" t="s">
        <v>458</v>
      </c>
      <c r="D43" s="30" t="s">
        <v>432</v>
      </c>
      <c r="E43" s="30" t="s">
        <v>50</v>
      </c>
      <c r="F43" s="30" t="n">
        <v>915.42</v>
      </c>
      <c r="G43" s="30" t="n">
        <f aca="false">LOG(F43)</f>
        <v>2.96162039661515</v>
      </c>
      <c r="H43" s="53" t="n">
        <v>165.929</v>
      </c>
      <c r="I43" s="34" t="n">
        <f aca="false">LOG(H43)</f>
        <v>2.21992229584543</v>
      </c>
      <c r="J43" s="53" t="n">
        <v>4.499</v>
      </c>
      <c r="K43" s="34" t="n">
        <f aca="false">LOG(J43)</f>
        <v>0.653115993165567</v>
      </c>
      <c r="L43" s="53" t="n">
        <v>-1.917</v>
      </c>
      <c r="M43" s="30" t="n">
        <f aca="false">L43/H43</f>
        <v>-0.0115531341718446</v>
      </c>
      <c r="N43" s="30" t="n">
        <f aca="false">163.55/F43</f>
        <v>0.178661160997138</v>
      </c>
      <c r="O43" s="30" t="s">
        <v>136</v>
      </c>
      <c r="P43" s="30" t="n">
        <v>1</v>
      </c>
      <c r="Q43" s="30" t="n">
        <v>0</v>
      </c>
      <c r="R43" s="30" t="n">
        <v>1</v>
      </c>
      <c r="S43" s="30" t="n">
        <v>0</v>
      </c>
      <c r="T43" s="30" t="n">
        <v>1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45" t="n">
        <v>87279</v>
      </c>
      <c r="AF43" s="30" t="n">
        <v>9817000</v>
      </c>
      <c r="AG43" s="45" t="n">
        <f aca="false">AE43/AF43</f>
        <v>0.00889059794234491</v>
      </c>
      <c r="AH43" s="44" t="n">
        <v>-4902</v>
      </c>
      <c r="AI43" s="30" t="n">
        <v>1480530</v>
      </c>
      <c r="AJ43" s="45" t="n">
        <f aca="false">AH43/AI43</f>
        <v>-0.00331097647464084</v>
      </c>
      <c r="AK43" s="45" t="n">
        <f aca="false">AG43-AJ43</f>
        <v>0.0122015744169858</v>
      </c>
      <c r="AL43" s="44" t="n">
        <v>0</v>
      </c>
      <c r="AM43" s="46" t="n">
        <v>1</v>
      </c>
      <c r="AN43" s="30" t="n">
        <v>0</v>
      </c>
      <c r="AO43" s="38" t="n">
        <v>3.839</v>
      </c>
      <c r="AP43" s="38" t="n">
        <v>0.1908</v>
      </c>
      <c r="AQ43" s="38" t="n">
        <v>0.693</v>
      </c>
      <c r="AR43" s="38" t="n">
        <v>-0.0057</v>
      </c>
      <c r="AS43" s="38" t="n">
        <f aca="false">AO43-AQ43</f>
        <v>3.146</v>
      </c>
      <c r="AT43" s="38" t="n">
        <f aca="false">AP43-AR43</f>
        <v>0.1965</v>
      </c>
      <c r="AU43" s="38" t="n">
        <v>-0.07</v>
      </c>
      <c r="AV43" s="39" t="n">
        <v>0.551</v>
      </c>
    </row>
    <row r="44" s="48" customFormat="true" ht="13" hidden="false" customHeight="false" outlineLevel="0" collapsed="false">
      <c r="A44" s="30" t="s">
        <v>459</v>
      </c>
      <c r="B44" s="30" t="s">
        <v>460</v>
      </c>
      <c r="C44" s="40" t="s">
        <v>461</v>
      </c>
      <c r="D44" s="32" t="s">
        <v>439</v>
      </c>
      <c r="E44" s="41" t="s">
        <v>50</v>
      </c>
      <c r="F44" s="30" t="n">
        <v>2653.46</v>
      </c>
      <c r="G44" s="30" t="n">
        <f aca="false">LOG(F44)</f>
        <v>3.42381254517429</v>
      </c>
      <c r="H44" s="47" t="n">
        <v>46.757</v>
      </c>
      <c r="I44" s="34" t="n">
        <f aca="false">LOG(H44)</f>
        <v>1.66984663839138</v>
      </c>
      <c r="J44" s="47" t="n">
        <v>71.639</v>
      </c>
      <c r="K44" s="34" t="n">
        <f aca="false">LOG(J44)</f>
        <v>1.85514951495599</v>
      </c>
      <c r="L44" s="47" t="n">
        <v>9.924</v>
      </c>
      <c r="M44" s="32" t="n">
        <f aca="false">L44/H44</f>
        <v>0.212246294672455</v>
      </c>
      <c r="N44" s="30" t="n">
        <f aca="false">206.99/F44</f>
        <v>0.0780075825525917</v>
      </c>
      <c r="O44" s="30" t="s">
        <v>462</v>
      </c>
      <c r="P44" s="30" t="n">
        <v>1</v>
      </c>
      <c r="Q44" s="30" t="n">
        <v>0</v>
      </c>
      <c r="R44" s="30" t="n">
        <v>1</v>
      </c>
      <c r="S44" s="30" t="n">
        <v>1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35" t="n">
        <v>87279</v>
      </c>
      <c r="AF44" s="30" t="n">
        <v>9817000</v>
      </c>
      <c r="AG44" s="35" t="n">
        <f aca="false">AE44/AF44</f>
        <v>0.00889059794234491</v>
      </c>
      <c r="AH44" s="36" t="n">
        <v>-4902</v>
      </c>
      <c r="AI44" s="30" t="n">
        <v>1480530</v>
      </c>
      <c r="AJ44" s="35" t="n">
        <f aca="false">AH44/AI44</f>
        <v>-0.00331097647464084</v>
      </c>
      <c r="AK44" s="35" t="n">
        <f aca="false">AG44-AJ44</f>
        <v>0.0122015744169858</v>
      </c>
      <c r="AL44" s="36" t="n">
        <v>0</v>
      </c>
      <c r="AM44" s="37" t="n">
        <v>1</v>
      </c>
      <c r="AN44" s="30" t="n">
        <v>0</v>
      </c>
      <c r="AO44" s="39" t="n">
        <v>3.839</v>
      </c>
      <c r="AP44" s="39" t="n">
        <v>0.1726</v>
      </c>
      <c r="AQ44" s="39" t="n">
        <v>0.693</v>
      </c>
      <c r="AR44" s="39" t="n">
        <v>-0.0073</v>
      </c>
      <c r="AS44" s="39" t="n">
        <f aca="false">AO44-AQ44</f>
        <v>3.146</v>
      </c>
      <c r="AT44" s="39" t="n">
        <f aca="false">AP44-AR44</f>
        <v>0.1799</v>
      </c>
      <c r="AU44" s="39" t="n">
        <v>-0.07</v>
      </c>
      <c r="AV44" s="39" t="n">
        <v>0.551</v>
      </c>
    </row>
    <row r="45" s="30" customFormat="true" ht="13" hidden="false" customHeight="false" outlineLevel="0" collapsed="false">
      <c r="A45" s="29" t="s">
        <v>459</v>
      </c>
      <c r="B45" s="30" t="s">
        <v>463</v>
      </c>
      <c r="C45" s="40" t="s">
        <v>461</v>
      </c>
      <c r="D45" s="32" t="s">
        <v>439</v>
      </c>
      <c r="E45" s="33" t="s">
        <v>50</v>
      </c>
      <c r="F45" s="30" t="n">
        <v>2653.46</v>
      </c>
      <c r="G45" s="30" t="n">
        <f aca="false">LOG(F45)</f>
        <v>3.42381254517429</v>
      </c>
      <c r="H45" s="34" t="n">
        <v>219.723</v>
      </c>
      <c r="I45" s="34" t="n">
        <f aca="false">LOG(H45)</f>
        <v>2.34187552005327</v>
      </c>
      <c r="J45" s="34" t="n">
        <v>71.639</v>
      </c>
      <c r="K45" s="34" t="n">
        <f aca="false">LOG(J45)</f>
        <v>1.85514951495599</v>
      </c>
      <c r="L45" s="34" t="n">
        <v>9.924</v>
      </c>
      <c r="M45" s="32" t="n">
        <f aca="false">L45/H45</f>
        <v>0.0451659589574146</v>
      </c>
      <c r="N45" s="30" t="n">
        <f aca="false">206.99/F45</f>
        <v>0.0780075825525917</v>
      </c>
      <c r="O45" s="30" t="s">
        <v>136</v>
      </c>
      <c r="P45" s="30" t="n">
        <v>1</v>
      </c>
      <c r="Q45" s="30" t="n">
        <v>0</v>
      </c>
      <c r="R45" s="30" t="n">
        <v>1</v>
      </c>
      <c r="S45" s="30" t="n">
        <v>0</v>
      </c>
      <c r="T45" s="30" t="n">
        <v>1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35" t="n">
        <v>87279</v>
      </c>
      <c r="AF45" s="30" t="n">
        <v>9817000</v>
      </c>
      <c r="AG45" s="35" t="n">
        <f aca="false">AE45/AF45</f>
        <v>0.00889059794234491</v>
      </c>
      <c r="AH45" s="36" t="n">
        <v>-4902</v>
      </c>
      <c r="AI45" s="30" t="n">
        <v>1480530</v>
      </c>
      <c r="AJ45" s="35" t="n">
        <f aca="false">AH45/AI45</f>
        <v>-0.00331097647464084</v>
      </c>
      <c r="AK45" s="35" t="n">
        <f aca="false">AG45-AJ45</f>
        <v>0.0122015744169858</v>
      </c>
      <c r="AL45" s="36" t="n">
        <v>0</v>
      </c>
      <c r="AM45" s="37" t="n">
        <v>1</v>
      </c>
      <c r="AN45" s="30" t="n">
        <v>0</v>
      </c>
      <c r="AO45" s="39" t="n">
        <v>3.839</v>
      </c>
      <c r="AP45" s="39" t="n">
        <v>0.1726</v>
      </c>
      <c r="AQ45" s="39" t="n">
        <v>0.693</v>
      </c>
      <c r="AR45" s="39" t="n">
        <v>-0.0073</v>
      </c>
      <c r="AS45" s="39" t="n">
        <f aca="false">AO45-AQ45</f>
        <v>3.146</v>
      </c>
      <c r="AT45" s="39" t="n">
        <f aca="false">AP45-AR45</f>
        <v>0.1799</v>
      </c>
      <c r="AU45" s="39" t="n">
        <v>-0.07</v>
      </c>
      <c r="AV45" s="39" t="n">
        <v>0.551</v>
      </c>
    </row>
    <row r="46" s="30" customFormat="true" ht="13" hidden="false" customHeight="false" outlineLevel="0" collapsed="false">
      <c r="A46" s="29" t="s">
        <v>464</v>
      </c>
      <c r="B46" s="30" t="s">
        <v>465</v>
      </c>
      <c r="C46" s="31" t="s">
        <v>466</v>
      </c>
      <c r="D46" s="32" t="s">
        <v>49</v>
      </c>
      <c r="E46" s="33" t="s">
        <v>50</v>
      </c>
      <c r="F46" s="30" t="n">
        <v>142.99</v>
      </c>
      <c r="G46" s="30" t="n">
        <f aca="false">LOG(F46)</f>
        <v>2.15530566615963</v>
      </c>
      <c r="H46" s="34" t="n">
        <v>59.46</v>
      </c>
      <c r="I46" s="34" t="n">
        <f aca="false">LOG(H46)</f>
        <v>1.77422490486892</v>
      </c>
      <c r="J46" s="34" t="n">
        <v>23.636</v>
      </c>
      <c r="K46" s="34" t="n">
        <f aca="false">LOG(J46)</f>
        <v>1.37357398130763</v>
      </c>
      <c r="L46" s="34" t="n">
        <v>-2.641</v>
      </c>
      <c r="M46" s="32" t="n">
        <f aca="false">L46/H46</f>
        <v>-0.0444164143962328</v>
      </c>
      <c r="N46" s="30" t="n">
        <f aca="false">13.77/F46</f>
        <v>0.0963004405902511</v>
      </c>
      <c r="O46" s="30" t="s">
        <v>297</v>
      </c>
      <c r="P46" s="30" t="n">
        <v>1</v>
      </c>
      <c r="Q46" s="30" t="n">
        <v>1</v>
      </c>
      <c r="R46" s="30" t="n">
        <v>1</v>
      </c>
      <c r="S46" s="30" t="n">
        <v>0</v>
      </c>
      <c r="T46" s="30" t="n">
        <v>1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36" t="n">
        <v>124311</v>
      </c>
      <c r="AF46" s="30" t="n">
        <v>12421900</v>
      </c>
      <c r="AG46" s="35" t="n">
        <f aca="false">AE46/AF46</f>
        <v>0.0100074062744025</v>
      </c>
      <c r="AH46" s="36" t="n">
        <v>-1786</v>
      </c>
      <c r="AI46" s="30" t="n">
        <v>2280060</v>
      </c>
      <c r="AJ46" s="35" t="n">
        <f aca="false">AH46/AI46</f>
        <v>-0.000783312719840706</v>
      </c>
      <c r="AK46" s="35" t="n">
        <f aca="false">AG46-AJ46</f>
        <v>0.0107907189942432</v>
      </c>
      <c r="AL46" s="36" t="n">
        <v>0</v>
      </c>
      <c r="AM46" s="37" t="n">
        <v>1</v>
      </c>
      <c r="AN46" s="30" t="n">
        <v>0</v>
      </c>
      <c r="AO46" s="39" t="n">
        <v>2.504</v>
      </c>
      <c r="AP46" s="39" t="n">
        <v>-0.0127</v>
      </c>
      <c r="AQ46" s="39" t="n">
        <v>1.101</v>
      </c>
      <c r="AR46" s="39" t="n">
        <v>0.0361</v>
      </c>
      <c r="AS46" s="39" t="n">
        <f aca="false">AO46-AQ46</f>
        <v>1.403</v>
      </c>
      <c r="AT46" s="39" t="n">
        <f aca="false">AP46-AR46</f>
        <v>-0.0488</v>
      </c>
      <c r="AU46" s="39" t="n">
        <v>-0.11</v>
      </c>
      <c r="AV46" s="39" t="n">
        <v>0.055</v>
      </c>
    </row>
    <row r="47" s="30" customFormat="true" ht="13" hidden="false" customHeight="false" outlineLevel="0" collapsed="false">
      <c r="A47" s="29" t="s">
        <v>467</v>
      </c>
      <c r="B47" s="30" t="s">
        <v>468</v>
      </c>
      <c r="C47" s="40" t="s">
        <v>469</v>
      </c>
      <c r="D47" s="32" t="s">
        <v>206</v>
      </c>
      <c r="E47" s="33" t="s">
        <v>50</v>
      </c>
      <c r="F47" s="30" t="n">
        <v>132.61</v>
      </c>
      <c r="G47" s="30" t="n">
        <f aca="false">LOG(F47)</f>
        <v>2.12257627505719</v>
      </c>
      <c r="H47" s="34" t="n">
        <v>19.073</v>
      </c>
      <c r="I47" s="34" t="n">
        <f aca="false">LOG(H47)</f>
        <v>1.2804190087762</v>
      </c>
      <c r="J47" s="34" t="n">
        <v>0</v>
      </c>
      <c r="K47" s="34" t="n">
        <v>0</v>
      </c>
      <c r="L47" s="34" t="n">
        <v>-6.171</v>
      </c>
      <c r="M47" s="32" t="n">
        <f aca="false">L47/H47</f>
        <v>-0.323546374456037</v>
      </c>
      <c r="N47" s="30" t="n">
        <f aca="false">15.95/F47</f>
        <v>0.120277505467159</v>
      </c>
      <c r="O47" s="30" t="s">
        <v>136</v>
      </c>
      <c r="P47" s="30" t="n">
        <v>1</v>
      </c>
      <c r="Q47" s="30" t="n">
        <v>0</v>
      </c>
      <c r="R47" s="30" t="n">
        <v>1</v>
      </c>
      <c r="S47" s="30" t="n">
        <v>0</v>
      </c>
      <c r="T47" s="30" t="n">
        <v>1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36" t="n">
        <v>86189</v>
      </c>
      <c r="AF47" s="30" t="n">
        <v>10128000</v>
      </c>
      <c r="AG47" s="35" t="n">
        <f aca="false">AE47/AF47</f>
        <v>0.00850997235387046</v>
      </c>
      <c r="AH47" s="36" t="n">
        <v>-4300</v>
      </c>
      <c r="AI47" s="30" t="n">
        <v>1471400</v>
      </c>
      <c r="AJ47" s="35" t="n">
        <f aca="false">AH47/AI47</f>
        <v>-0.00292238684246296</v>
      </c>
      <c r="AK47" s="35" t="n">
        <f aca="false">AG47-AJ47</f>
        <v>0.0114323591963334</v>
      </c>
      <c r="AL47" s="36" t="n">
        <v>0</v>
      </c>
      <c r="AM47" s="37" t="n">
        <v>1</v>
      </c>
      <c r="AN47" s="30" t="n">
        <v>0</v>
      </c>
      <c r="AO47" s="39" t="n">
        <v>3.592</v>
      </c>
      <c r="AP47" s="39" t="n">
        <v>0.1294</v>
      </c>
      <c r="AQ47" s="39" t="n">
        <v>0.838</v>
      </c>
      <c r="AR47" s="39" t="n">
        <v>0.0278</v>
      </c>
      <c r="AS47" s="39" t="n">
        <f aca="false">AO47-AQ47</f>
        <v>2.754</v>
      </c>
      <c r="AT47" s="39" t="n">
        <f aca="false">AP47-AR47</f>
        <v>0.1016</v>
      </c>
      <c r="AU47" s="39" t="n">
        <v>-0.114</v>
      </c>
      <c r="AV47" s="39" t="n">
        <v>-0.446</v>
      </c>
    </row>
    <row r="48" s="30" customFormat="true" ht="13" hidden="false" customHeight="false" outlineLevel="0" collapsed="false">
      <c r="A48" s="30" t="s">
        <v>470</v>
      </c>
      <c r="B48" s="30" t="s">
        <v>471</v>
      </c>
      <c r="C48" s="30" t="s">
        <v>471</v>
      </c>
      <c r="D48" s="32" t="s">
        <v>472</v>
      </c>
      <c r="E48" s="30" t="s">
        <v>50</v>
      </c>
      <c r="F48" s="30" t="n">
        <v>296.73</v>
      </c>
      <c r="G48" s="30" t="n">
        <f aca="false">LOG(F48)</f>
        <v>2.47236145658248</v>
      </c>
      <c r="H48" s="53" t="n">
        <v>50.365</v>
      </c>
      <c r="I48" s="34" t="n">
        <f aca="false">LOG(H48)</f>
        <v>1.70212883828688</v>
      </c>
      <c r="J48" s="53" t="n">
        <v>0.676</v>
      </c>
      <c r="K48" s="34" t="n">
        <f aca="false">LOG(J48)</f>
        <v>-0.170053304058364</v>
      </c>
      <c r="L48" s="53" t="n">
        <v>-9.242</v>
      </c>
      <c r="M48" s="30" t="n">
        <f aca="false">L48/H48</f>
        <v>-0.183500446738807</v>
      </c>
      <c r="N48" s="30" t="n">
        <f aca="false">47.96/F48</f>
        <v>0.161628416405486</v>
      </c>
      <c r="O48" s="30" t="s">
        <v>389</v>
      </c>
      <c r="P48" s="30" t="n">
        <v>0</v>
      </c>
      <c r="Q48" s="30" t="n">
        <v>0</v>
      </c>
      <c r="R48" s="30" t="n">
        <v>1</v>
      </c>
      <c r="S48" s="30" t="n">
        <v>0</v>
      </c>
      <c r="T48" s="30" t="n">
        <v>1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44" t="n">
        <v>86189</v>
      </c>
      <c r="AF48" s="30" t="n">
        <v>10128000</v>
      </c>
      <c r="AG48" s="45" t="n">
        <f aca="false">AE48/AF48</f>
        <v>0.00850997235387046</v>
      </c>
      <c r="AH48" s="44" t="n">
        <v>-4300</v>
      </c>
      <c r="AI48" s="30" t="n">
        <v>1471400</v>
      </c>
      <c r="AJ48" s="45" t="n">
        <f aca="false">AH48/AI48</f>
        <v>-0.00292238684246296</v>
      </c>
      <c r="AK48" s="45" t="n">
        <f aca="false">AG48-AJ48</f>
        <v>0.0114323591963334</v>
      </c>
      <c r="AL48" s="44" t="n">
        <v>0</v>
      </c>
      <c r="AM48" s="46" t="n">
        <v>1</v>
      </c>
      <c r="AN48" s="30" t="n">
        <v>0</v>
      </c>
      <c r="AO48" s="38" t="n">
        <v>3.592</v>
      </c>
      <c r="AP48" s="38" t="n">
        <v>0.1433</v>
      </c>
      <c r="AQ48" s="38" t="n">
        <v>0.838</v>
      </c>
      <c r="AR48" s="38" t="n">
        <v>0.0325</v>
      </c>
      <c r="AS48" s="38" t="n">
        <f aca="false">AO48-AQ48</f>
        <v>2.754</v>
      </c>
      <c r="AT48" s="38" t="n">
        <f aca="false">AP48-AR48</f>
        <v>0.1108</v>
      </c>
      <c r="AU48" s="38" t="n">
        <v>-0.114</v>
      </c>
      <c r="AV48" s="39" t="n">
        <v>-0.446</v>
      </c>
    </row>
    <row r="49" s="30" customFormat="true" ht="13" hidden="false" customHeight="false" outlineLevel="0" collapsed="false">
      <c r="A49" s="29" t="s">
        <v>473</v>
      </c>
      <c r="B49" s="30" t="s">
        <v>474</v>
      </c>
      <c r="C49" s="40" t="s">
        <v>475</v>
      </c>
      <c r="D49" s="32" t="s">
        <v>476</v>
      </c>
      <c r="E49" s="33" t="s">
        <v>50</v>
      </c>
      <c r="F49" s="30" t="n">
        <v>8.1</v>
      </c>
      <c r="G49" s="30" t="n">
        <f aca="false">LOG(F49)</f>
        <v>0.90848501887865</v>
      </c>
      <c r="H49" s="34" t="n">
        <v>34.173</v>
      </c>
      <c r="I49" s="34" t="n">
        <f aca="false">LOG(H49)</f>
        <v>1.53368310657912</v>
      </c>
      <c r="J49" s="34" t="n">
        <v>7.937</v>
      </c>
      <c r="K49" s="34" t="n">
        <f aca="false">LOG(J49)</f>
        <v>0.899656380305636</v>
      </c>
      <c r="L49" s="34" t="n">
        <v>0.914</v>
      </c>
      <c r="M49" s="32" t="n">
        <f aca="false">L49/H49</f>
        <v>0.0267462616685688</v>
      </c>
      <c r="N49" s="30" t="n">
        <f aca="false">6.98/F49</f>
        <v>0.861728395061729</v>
      </c>
      <c r="O49" s="30" t="s">
        <v>146</v>
      </c>
      <c r="P49" s="30" t="n">
        <v>1</v>
      </c>
      <c r="Q49" s="30" t="n">
        <v>0</v>
      </c>
      <c r="R49" s="30" t="n">
        <v>1</v>
      </c>
      <c r="S49" s="30" t="n">
        <v>0</v>
      </c>
      <c r="T49" s="30" t="n">
        <v>0</v>
      </c>
      <c r="U49" s="30" t="n">
        <v>1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36" t="n">
        <v>42959</v>
      </c>
      <c r="AF49" s="30" t="n">
        <v>8304300</v>
      </c>
      <c r="AG49" s="35" t="n">
        <f aca="false">AE49/AF49</f>
        <v>0.00517310309116964</v>
      </c>
      <c r="AH49" s="36" t="n">
        <v>-1900</v>
      </c>
      <c r="AI49" s="30" t="n">
        <v>1359440</v>
      </c>
      <c r="AJ49" s="35" t="n">
        <f aca="false">AH49/AI49</f>
        <v>-0.00139763432001412</v>
      </c>
      <c r="AK49" s="35" t="n">
        <f aca="false">AG49-AJ49</f>
        <v>0.00657073741118376</v>
      </c>
      <c r="AL49" s="36" t="n">
        <v>0</v>
      </c>
      <c r="AM49" s="37" t="n">
        <v>1</v>
      </c>
      <c r="AN49" s="30" t="n">
        <v>0</v>
      </c>
      <c r="AO49" s="39" t="n">
        <v>2.375</v>
      </c>
      <c r="AP49" s="39" t="n">
        <v>-0.0181</v>
      </c>
      <c r="AQ49" s="39" t="n">
        <v>0.44</v>
      </c>
      <c r="AR49" s="39" t="n">
        <v>0.0629</v>
      </c>
      <c r="AS49" s="39" t="n">
        <f aca="false">AO49-AQ49</f>
        <v>1.935</v>
      </c>
      <c r="AT49" s="39" t="n">
        <f aca="false">AP49-AR49</f>
        <v>-0.081</v>
      </c>
      <c r="AU49" s="39" t="n">
        <v>-0.155</v>
      </c>
      <c r="AV49" s="39" t="n">
        <v>-0.051</v>
      </c>
    </row>
    <row r="50" s="30" customFormat="true" ht="13" hidden="false" customHeight="false" outlineLevel="0" collapsed="false">
      <c r="A50" s="29" t="s">
        <v>477</v>
      </c>
      <c r="B50" s="30" t="s">
        <v>478</v>
      </c>
      <c r="C50" s="40" t="s">
        <v>479</v>
      </c>
      <c r="D50" s="32" t="s">
        <v>476</v>
      </c>
      <c r="E50" s="33" t="s">
        <v>50</v>
      </c>
      <c r="F50" s="30" t="n">
        <v>186.33</v>
      </c>
      <c r="G50" s="30" t="n">
        <f aca="false">LOG(F50)</f>
        <v>2.27028278396521</v>
      </c>
      <c r="H50" s="34" t="n">
        <v>3.946</v>
      </c>
      <c r="I50" s="34" t="n">
        <f aca="false">LOG(H50)</f>
        <v>0.596157080916172</v>
      </c>
      <c r="J50" s="34" t="n">
        <v>0.025</v>
      </c>
      <c r="K50" s="34" t="n">
        <f aca="false">LOG(J50)</f>
        <v>-1.60205999132796</v>
      </c>
      <c r="L50" s="34" t="n">
        <v>-4.999</v>
      </c>
      <c r="M50" s="32" t="n">
        <f aca="false">L50/H50</f>
        <v>-1.26685250886974</v>
      </c>
      <c r="N50" s="30" t="n">
        <f aca="false">3.65/F50</f>
        <v>0.0195889014114743</v>
      </c>
      <c r="O50" s="30" t="s">
        <v>136</v>
      </c>
      <c r="P50" s="30" t="n">
        <v>1</v>
      </c>
      <c r="Q50" s="30" t="n">
        <v>0</v>
      </c>
      <c r="R50" s="30" t="n">
        <v>1</v>
      </c>
      <c r="S50" s="30" t="n">
        <v>0</v>
      </c>
      <c r="T50" s="30" t="n">
        <v>1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44" t="n">
        <v>42959</v>
      </c>
      <c r="AF50" s="30" t="n">
        <v>8304300</v>
      </c>
      <c r="AG50" s="45" t="n">
        <f aca="false">AE50/AF50</f>
        <v>0.00517310309116964</v>
      </c>
      <c r="AH50" s="44" t="n">
        <v>-1900</v>
      </c>
      <c r="AI50" s="30" t="n">
        <v>1359440</v>
      </c>
      <c r="AJ50" s="45" t="n">
        <f aca="false">AH50/AI50</f>
        <v>-0.00139763432001412</v>
      </c>
      <c r="AK50" s="45" t="n">
        <f aca="false">AG50-AJ50</f>
        <v>0.00657073741118376</v>
      </c>
      <c r="AL50" s="44" t="n">
        <v>0</v>
      </c>
      <c r="AM50" s="46" t="n">
        <v>1</v>
      </c>
      <c r="AN50" s="30" t="n">
        <v>0</v>
      </c>
      <c r="AO50" s="38" t="n">
        <v>2.375</v>
      </c>
      <c r="AP50" s="38" t="n">
        <v>-0.0181</v>
      </c>
      <c r="AQ50" s="38" t="n">
        <v>0.44</v>
      </c>
      <c r="AR50" s="38" t="n">
        <v>0.0629</v>
      </c>
      <c r="AS50" s="38" t="n">
        <f aca="false">AO50-AQ50</f>
        <v>1.935</v>
      </c>
      <c r="AT50" s="38" t="n">
        <f aca="false">AP50-AR50</f>
        <v>-0.081</v>
      </c>
      <c r="AU50" s="38" t="n">
        <v>-0.155</v>
      </c>
      <c r="AV50" s="39" t="n">
        <v>-0.051</v>
      </c>
    </row>
    <row r="51" s="30" customFormat="true" ht="13" hidden="false" customHeight="false" outlineLevel="0" collapsed="false">
      <c r="A51" s="29" t="s">
        <v>480</v>
      </c>
      <c r="B51" s="30" t="s">
        <v>481</v>
      </c>
      <c r="C51" s="40" t="s">
        <v>482</v>
      </c>
      <c r="D51" s="32" t="s">
        <v>483</v>
      </c>
      <c r="E51" s="33" t="s">
        <v>50</v>
      </c>
      <c r="F51" s="30" t="n">
        <v>555.52</v>
      </c>
      <c r="G51" s="30" t="n">
        <f aca="false">LOG(F51)</f>
        <v>2.74469969916038</v>
      </c>
      <c r="H51" s="34" t="n">
        <v>164.212</v>
      </c>
      <c r="I51" s="34" t="n">
        <f aca="false">LOG(H51)</f>
        <v>2.21540489056271</v>
      </c>
      <c r="J51" s="34" t="n">
        <v>59.122</v>
      </c>
      <c r="K51" s="34" t="n">
        <f aca="false">LOG(J51)</f>
        <v>1.77174911710315</v>
      </c>
      <c r="L51" s="34" t="n">
        <v>-9.538</v>
      </c>
      <c r="M51" s="32" t="n">
        <f aca="false">L51/H51</f>
        <v>-0.0580834530972158</v>
      </c>
      <c r="N51" s="30" t="n">
        <f aca="false">121.88/F51</f>
        <v>0.219398041474654</v>
      </c>
      <c r="O51" s="30" t="s">
        <v>425</v>
      </c>
      <c r="P51" s="30" t="n">
        <v>1</v>
      </c>
      <c r="Q51" s="30" t="n">
        <v>0</v>
      </c>
      <c r="R51" s="30" t="n">
        <v>1</v>
      </c>
      <c r="S51" s="30" t="n">
        <v>0</v>
      </c>
      <c r="T51" s="30" t="n">
        <v>0</v>
      </c>
      <c r="U51" s="30" t="n">
        <v>1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44" t="n">
        <v>42959</v>
      </c>
      <c r="AF51" s="30" t="n">
        <v>8304300</v>
      </c>
      <c r="AG51" s="45" t="n">
        <f aca="false">AE51/AF51</f>
        <v>0.00517310309116964</v>
      </c>
      <c r="AH51" s="44" t="n">
        <v>-1900</v>
      </c>
      <c r="AI51" s="30" t="n">
        <v>1359440</v>
      </c>
      <c r="AJ51" s="45" t="n">
        <f aca="false">AH51/AI51</f>
        <v>-0.00139763432001412</v>
      </c>
      <c r="AK51" s="45" t="n">
        <f aca="false">AG51-AJ51</f>
        <v>0.00657073741118376</v>
      </c>
      <c r="AL51" s="44" t="n">
        <v>0</v>
      </c>
      <c r="AM51" s="46" t="n">
        <v>1</v>
      </c>
      <c r="AN51" s="30" t="n">
        <v>0</v>
      </c>
      <c r="AO51" s="38" t="n">
        <v>2.375</v>
      </c>
      <c r="AP51" s="38" t="n">
        <v>0.105</v>
      </c>
      <c r="AQ51" s="38" t="n">
        <v>0.44</v>
      </c>
      <c r="AR51" s="38" t="n">
        <v>0.0658</v>
      </c>
      <c r="AS51" s="38" t="n">
        <f aca="false">AO51-AQ51</f>
        <v>1.935</v>
      </c>
      <c r="AT51" s="38" t="n">
        <f aca="false">AP51-AR51</f>
        <v>0.0392</v>
      </c>
      <c r="AU51" s="38" t="n">
        <v>-0.155</v>
      </c>
      <c r="AV51" s="38" t="n">
        <v>-0.051</v>
      </c>
    </row>
  </sheetData>
  <hyperlinks>
    <hyperlink ref="A4" r:id="rId1" display="JCTCF"/>
    <hyperlink ref="A5" r:id="rId2" display="LMLP"/>
    <hyperlink ref="A8" r:id="rId3" display="PAAS"/>
    <hyperlink ref="A10" r:id="rId4" display="LBIX"/>
    <hyperlink ref="A11" r:id="rId5" display="WSTM"/>
    <hyperlink ref="A13" r:id="rId6" display="VSGN"/>
    <hyperlink ref="A14" r:id="rId7" display="MDCA"/>
    <hyperlink ref="A15" r:id="rId8" display="GSIG"/>
    <hyperlink ref="A16" r:id="rId9" display="DSGX"/>
    <hyperlink ref="A17" r:id="rId10" display="RIMM"/>
    <hyperlink ref="A19" r:id="rId11" display="WPRT"/>
    <hyperlink ref="A21" r:id="rId12" display="NEPT"/>
    <hyperlink ref="A23" r:id="rId13" display="TTHI"/>
    <hyperlink ref="A25" r:id="rId14" display="CRME"/>
    <hyperlink ref="A27" r:id="rId15" display="VTNC"/>
    <hyperlink ref="A28" r:id="rId16" display="CREL"/>
    <hyperlink ref="A29" r:id="rId17" display="CSIQ"/>
    <hyperlink ref="A30" r:id="rId18" display="SXCI"/>
    <hyperlink ref="A31" r:id="rId19" display="CNIC"/>
    <hyperlink ref="A32" r:id="rId20" display="OPMR"/>
    <hyperlink ref="A33" r:id="rId21" display="WHRT"/>
    <hyperlink ref="A34" r:id="rId22" display="SSRI"/>
    <hyperlink ref="A35" r:id="rId23" display="HYGS"/>
    <hyperlink ref="A36" r:id="rId24" display="FMTI"/>
    <hyperlink ref="A37" r:id="rId25" display="ECGI"/>
    <hyperlink ref="A38" r:id="rId26" display="OTEX"/>
    <hyperlink ref="A40" r:id="rId27" display="TESO"/>
    <hyperlink ref="A41" r:id="rId28" display="IVAN"/>
    <hyperlink ref="A42" r:id="rId29" display="SWIR"/>
    <hyperlink ref="A45" r:id="rId30" display="EXFO"/>
    <hyperlink ref="A46" r:id="rId31" display="NCST"/>
    <hyperlink ref="A47" r:id="rId32" display="ONCY"/>
    <hyperlink ref="A49" r:id="rId33" display="NICK"/>
    <hyperlink ref="A50" r:id="rId34" display="NYMX"/>
    <hyperlink ref="A51" r:id="rId35" display="TLC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T2" activeCellId="0" sqref="AT2"/>
    </sheetView>
  </sheetViews>
  <sheetFormatPr defaultColWidth="11.0546875" defaultRowHeight="13" zeroHeight="false" outlineLevelRow="0" outlineLevelCol="0"/>
  <sheetData>
    <row r="1" s="1" customFormat="tru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3" t="s">
        <v>30</v>
      </c>
      <c r="AF1" s="3" t="s">
        <v>31</v>
      </c>
      <c r="AG1" s="4" t="s">
        <v>32</v>
      </c>
      <c r="AH1" s="3" t="s">
        <v>29</v>
      </c>
      <c r="AI1" s="3" t="s">
        <v>33</v>
      </c>
      <c r="AJ1" s="5" t="s">
        <v>32</v>
      </c>
      <c r="AK1" s="1" t="s">
        <v>34</v>
      </c>
      <c r="AL1" s="1" t="s">
        <v>35</v>
      </c>
      <c r="AM1" s="1" t="s">
        <v>36</v>
      </c>
      <c r="AN1" s="1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1" t="s">
        <v>42</v>
      </c>
      <c r="AT1" s="1" t="s">
        <v>43</v>
      </c>
    </row>
    <row r="4" s="30" customFormat="true" ht="13" hidden="false" customHeight="false" outlineLevel="0" collapsed="false">
      <c r="A4" s="29" t="s">
        <v>326</v>
      </c>
      <c r="B4" s="30" t="s">
        <v>327</v>
      </c>
      <c r="C4" s="31" t="s">
        <v>328</v>
      </c>
      <c r="D4" s="32" t="s">
        <v>329</v>
      </c>
      <c r="E4" s="33" t="s">
        <v>50</v>
      </c>
      <c r="F4" s="30" t="n">
        <v>4.59</v>
      </c>
      <c r="G4" s="30" t="n">
        <f aca="false">LOG(F4)</f>
        <v>0.661812685537261</v>
      </c>
      <c r="H4" s="34" t="n">
        <v>8.011</v>
      </c>
      <c r="I4" s="34" t="n">
        <f aca="false">LOG(H4)</f>
        <v>0.903686731736502</v>
      </c>
      <c r="J4" s="34" t="n">
        <v>25.995</v>
      </c>
      <c r="K4" s="34" t="n">
        <f aca="false">LOG(J4)</f>
        <v>1.4148898217696</v>
      </c>
      <c r="L4" s="34" t="n">
        <v>0.343</v>
      </c>
      <c r="M4" s="32" t="n">
        <f aca="false">L4/H4</f>
        <v>0.0428161278242417</v>
      </c>
      <c r="N4" s="30" t="n">
        <f aca="false">5.24/F4</f>
        <v>1.14161220043573</v>
      </c>
      <c r="O4" s="30" t="s">
        <v>202</v>
      </c>
      <c r="P4" s="30" t="n">
        <v>1</v>
      </c>
      <c r="Q4" s="30" t="n">
        <v>0</v>
      </c>
      <c r="R4" s="30" t="n">
        <v>1</v>
      </c>
      <c r="S4" s="30" t="n">
        <v>0</v>
      </c>
      <c r="T4" s="30" t="n">
        <v>0</v>
      </c>
      <c r="U4" s="30" t="n">
        <v>1</v>
      </c>
      <c r="V4" s="30" t="n">
        <v>0</v>
      </c>
      <c r="W4" s="30" t="n">
        <v>0</v>
      </c>
      <c r="X4" s="30" t="n">
        <v>0</v>
      </c>
      <c r="Y4" s="30" t="n">
        <v>0</v>
      </c>
      <c r="Z4" s="30" t="n">
        <v>0</v>
      </c>
      <c r="AA4" s="30" t="n">
        <v>0</v>
      </c>
      <c r="AB4" s="30" t="n">
        <v>0</v>
      </c>
      <c r="AC4" s="30" t="n">
        <v>0</v>
      </c>
      <c r="AD4" s="30" t="n">
        <v>0</v>
      </c>
      <c r="AE4" s="35" t="n">
        <v>48569</v>
      </c>
      <c r="AF4" s="30" t="n">
        <v>7816900</v>
      </c>
      <c r="AG4" s="35" t="n">
        <f aca="false">AE4/AF4</f>
        <v>0.00621333265105093</v>
      </c>
      <c r="AH4" s="35" t="n">
        <v>4543</v>
      </c>
      <c r="AI4" s="30" t="n">
        <v>1220850</v>
      </c>
      <c r="AJ4" s="35" t="n">
        <f aca="false">AH4/AI4</f>
        <v>0.00372117786787894</v>
      </c>
      <c r="AK4" s="35" t="n">
        <f aca="false">AG4-AJ4</f>
        <v>0.00249215478317199</v>
      </c>
      <c r="AL4" s="36" t="n">
        <v>0</v>
      </c>
      <c r="AM4" s="37" t="n">
        <v>1</v>
      </c>
      <c r="AN4" s="30" t="n">
        <v>0</v>
      </c>
      <c r="AO4" s="38" t="n">
        <v>2.378</v>
      </c>
      <c r="AP4" s="38" t="n">
        <v>0.0829</v>
      </c>
      <c r="AQ4" s="39" t="n">
        <v>0.405</v>
      </c>
      <c r="AR4" s="39" t="n">
        <v>0.0319</v>
      </c>
      <c r="AS4" s="39" t="n">
        <f aca="false">AO4-AQ4</f>
        <v>1.973</v>
      </c>
      <c r="AT4" s="39" t="n">
        <f aca="false">AP4-AR4</f>
        <v>0.051</v>
      </c>
    </row>
    <row r="5" s="54" customFormat="true" ht="13" hidden="false" customHeight="false" outlineLevel="0" collapsed="false">
      <c r="A5" s="54" t="s">
        <v>484</v>
      </c>
      <c r="B5" s="54" t="s">
        <v>485</v>
      </c>
      <c r="C5" s="55" t="s">
        <v>486</v>
      </c>
      <c r="D5" s="56" t="s">
        <v>487</v>
      </c>
      <c r="E5" s="57" t="s">
        <v>50</v>
      </c>
      <c r="F5" s="54" t="n">
        <v>6.33</v>
      </c>
      <c r="G5" s="54" t="n">
        <f aca="false">LOG(F5)</f>
        <v>0.801403710017355</v>
      </c>
      <c r="H5" s="58" t="n">
        <v>10.693</v>
      </c>
      <c r="I5" s="58" t="n">
        <f aca="false">LOG(H5)</f>
        <v>1.02909956682354</v>
      </c>
      <c r="J5" s="58" t="n">
        <v>0</v>
      </c>
      <c r="K5" s="58" t="n">
        <v>0</v>
      </c>
      <c r="L5" s="58" t="n">
        <v>-0.43</v>
      </c>
      <c r="M5" s="56" t="n">
        <f aca="false">L5/H5</f>
        <v>-0.0402132236042271</v>
      </c>
      <c r="N5" s="54" t="n">
        <f aca="false">10.59/F5</f>
        <v>1.67298578199052</v>
      </c>
      <c r="O5" s="54" t="s">
        <v>69</v>
      </c>
      <c r="P5" s="54" t="n">
        <v>1</v>
      </c>
      <c r="Q5" s="54" t="n">
        <v>0</v>
      </c>
      <c r="R5" s="54" t="n">
        <v>1</v>
      </c>
      <c r="S5" s="54" t="n">
        <v>1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9" t="n">
        <v>10191</v>
      </c>
      <c r="AF5" s="54" t="n">
        <v>3933200</v>
      </c>
      <c r="AG5" s="59" t="n">
        <f aca="false">AE5/AF5</f>
        <v>0.00259102003457744</v>
      </c>
      <c r="AH5" s="59" t="n">
        <v>-653</v>
      </c>
      <c r="AI5" s="54" t="n">
        <v>440874</v>
      </c>
      <c r="AJ5" s="59" t="n">
        <f aca="false">AH5/AI5</f>
        <v>-0.00148114880895675</v>
      </c>
      <c r="AK5" s="59" t="n">
        <f aca="false">AG5-AJ5</f>
        <v>0.0040721688435342</v>
      </c>
      <c r="AL5" s="60" t="n">
        <v>0</v>
      </c>
      <c r="AM5" s="61" t="n">
        <v>1</v>
      </c>
      <c r="AN5" s="54" t="n">
        <v>0</v>
      </c>
      <c r="AO5" s="62" t="n">
        <v>2.0359</v>
      </c>
      <c r="AP5" s="62" t="n">
        <v>-0.0105</v>
      </c>
      <c r="AQ5" s="62" t="n">
        <v>0.3616</v>
      </c>
      <c r="AR5" s="62" t="n">
        <v>0.0326</v>
      </c>
      <c r="AS5" s="62" t="n">
        <f aca="false">AO5-AQ5</f>
        <v>1.6743</v>
      </c>
      <c r="AT5" s="62" t="n">
        <f aca="false">AP5-AR5</f>
        <v>-0.0431</v>
      </c>
    </row>
    <row r="6" s="30" customFormat="true" ht="13" hidden="false" customHeight="false" outlineLevel="0" collapsed="false">
      <c r="A6" s="29" t="s">
        <v>330</v>
      </c>
      <c r="B6" s="30" t="s">
        <v>331</v>
      </c>
      <c r="C6" s="31" t="s">
        <v>332</v>
      </c>
      <c r="D6" s="32" t="s">
        <v>333</v>
      </c>
      <c r="E6" s="33" t="s">
        <v>50</v>
      </c>
      <c r="F6" s="30" t="n">
        <v>26.16</v>
      </c>
      <c r="G6" s="30" t="n">
        <f aca="false">LOG(F6)</f>
        <v>1.41763773965223</v>
      </c>
      <c r="H6" s="34" t="n">
        <v>5.021</v>
      </c>
      <c r="I6" s="34" t="n">
        <f aca="false">LOG(H6)</f>
        <v>0.700790221374347</v>
      </c>
      <c r="J6" s="34" t="n">
        <v>0.375</v>
      </c>
      <c r="K6" s="34" t="n">
        <f aca="false">LOG(J6)</f>
        <v>-0.425968732272281</v>
      </c>
      <c r="L6" s="34" t="n">
        <v>-1.168</v>
      </c>
      <c r="M6" s="32" t="n">
        <f aca="false">L6/H6</f>
        <v>-0.232622983469428</v>
      </c>
      <c r="N6" s="30" t="n">
        <f aca="false">1.34/F6</f>
        <v>0.0512232415902141</v>
      </c>
      <c r="O6" s="30" t="s">
        <v>106</v>
      </c>
      <c r="P6" s="30" t="n">
        <v>1</v>
      </c>
      <c r="Q6" s="30" t="n">
        <v>0</v>
      </c>
      <c r="R6" s="30" t="n">
        <v>1</v>
      </c>
      <c r="S6" s="30" t="n">
        <v>0</v>
      </c>
      <c r="T6" s="30" t="n">
        <v>0</v>
      </c>
      <c r="U6" s="30" t="n">
        <v>1</v>
      </c>
      <c r="V6" s="30" t="n">
        <v>0</v>
      </c>
      <c r="W6" s="30" t="n">
        <v>0</v>
      </c>
      <c r="X6" s="30" t="n">
        <v>0</v>
      </c>
      <c r="Y6" s="30" t="n">
        <v>0</v>
      </c>
      <c r="Z6" s="30" t="n">
        <v>0</v>
      </c>
      <c r="AA6" s="30" t="n">
        <v>0</v>
      </c>
      <c r="AB6" s="30" t="n">
        <v>0</v>
      </c>
      <c r="AC6" s="30" t="n">
        <v>0</v>
      </c>
      <c r="AD6" s="30" t="n">
        <v>0</v>
      </c>
      <c r="AE6" s="36" t="n">
        <v>41576</v>
      </c>
      <c r="AF6" s="30" t="n">
        <v>7397700</v>
      </c>
      <c r="AG6" s="35" t="n">
        <f aca="false">AE6/AF6</f>
        <v>0.00562012517404058</v>
      </c>
      <c r="AH6" s="36" t="n">
        <v>-1155</v>
      </c>
      <c r="AI6" s="30" t="n">
        <v>1157440</v>
      </c>
      <c r="AJ6" s="35" t="n">
        <f aca="false">AH6/AI6</f>
        <v>-0.000997891899364114</v>
      </c>
      <c r="AK6" s="35" t="n">
        <f aca="false">AG6-AJ6</f>
        <v>0.00661801707340469</v>
      </c>
      <c r="AL6" s="36" t="n">
        <v>0</v>
      </c>
      <c r="AM6" s="37" t="n">
        <v>1</v>
      </c>
      <c r="AN6" s="30" t="n">
        <v>0</v>
      </c>
      <c r="AO6" s="39" t="n">
        <v>2.281</v>
      </c>
      <c r="AP6" s="39" t="n">
        <v>0.0192</v>
      </c>
      <c r="AQ6" s="39" t="n">
        <v>0.405</v>
      </c>
      <c r="AR6" s="39" t="n">
        <v>0.0042</v>
      </c>
      <c r="AS6" s="39" t="n">
        <f aca="false">AO6-AQ6</f>
        <v>1.876</v>
      </c>
      <c r="AT6" s="39" t="n">
        <f aca="false">AP6-AR6</f>
        <v>0.015</v>
      </c>
    </row>
    <row r="7" s="30" customFormat="true" ht="13" hidden="false" customHeight="false" outlineLevel="0" collapsed="false">
      <c r="A7" s="30" t="s">
        <v>334</v>
      </c>
      <c r="B7" s="30" t="s">
        <v>335</v>
      </c>
      <c r="C7" s="40" t="s">
        <v>336</v>
      </c>
      <c r="D7" s="32" t="s">
        <v>337</v>
      </c>
      <c r="E7" s="41" t="s">
        <v>50</v>
      </c>
      <c r="F7" s="30" t="n">
        <v>42.27</v>
      </c>
      <c r="G7" s="30" t="n">
        <f aca="false">LOG(F7)</f>
        <v>1.62603224782902</v>
      </c>
      <c r="H7" s="34" t="n">
        <v>71.643</v>
      </c>
      <c r="I7" s="34" t="n">
        <f aca="false">LOG(H7)</f>
        <v>1.85517376333231</v>
      </c>
      <c r="J7" s="34" t="n">
        <v>122.677</v>
      </c>
      <c r="K7" s="34" t="n">
        <f aca="false">LOG(J7)</f>
        <v>2.08876314700252</v>
      </c>
      <c r="L7" s="34" t="n">
        <v>3.363</v>
      </c>
      <c r="M7" s="32" t="n">
        <f aca="false">L7/H7</f>
        <v>0.0469410828692266</v>
      </c>
      <c r="N7" s="30" t="n">
        <f aca="false">21.33/F7</f>
        <v>0.504613200851668</v>
      </c>
      <c r="O7" s="30" t="s">
        <v>78</v>
      </c>
      <c r="P7" s="30" t="n">
        <v>0</v>
      </c>
      <c r="Q7" s="30" t="n">
        <v>0</v>
      </c>
      <c r="R7" s="30" t="n">
        <v>1</v>
      </c>
      <c r="S7" s="30" t="n">
        <v>0</v>
      </c>
      <c r="T7" s="30" t="n">
        <v>0</v>
      </c>
      <c r="U7" s="30" t="n">
        <v>1</v>
      </c>
      <c r="V7" s="30" t="n">
        <v>0</v>
      </c>
      <c r="W7" s="30" t="n">
        <v>0</v>
      </c>
      <c r="X7" s="30" t="n">
        <v>0</v>
      </c>
      <c r="Y7" s="30" t="n">
        <v>0</v>
      </c>
      <c r="Z7" s="30" t="n">
        <v>0</v>
      </c>
      <c r="AA7" s="30" t="n">
        <v>0</v>
      </c>
      <c r="AB7" s="30" t="n">
        <v>0</v>
      </c>
      <c r="AC7" s="30" t="n">
        <v>0</v>
      </c>
      <c r="AD7" s="30" t="n">
        <v>0</v>
      </c>
      <c r="AE7" s="36" t="n">
        <v>41576</v>
      </c>
      <c r="AF7" s="30" t="n">
        <v>7397700</v>
      </c>
      <c r="AG7" s="35" t="n">
        <f aca="false">AE7/AF7</f>
        <v>0.00562012517404058</v>
      </c>
      <c r="AH7" s="36" t="n">
        <v>-1155</v>
      </c>
      <c r="AI7" s="30" t="n">
        <v>1157440</v>
      </c>
      <c r="AJ7" s="35" t="n">
        <f aca="false">AH7/AI7</f>
        <v>-0.000997891899364114</v>
      </c>
      <c r="AK7" s="35" t="n">
        <f aca="false">AG7-AJ7</f>
        <v>0.00661801707340469</v>
      </c>
      <c r="AL7" s="36" t="n">
        <v>0</v>
      </c>
      <c r="AM7" s="37" t="n">
        <v>1</v>
      </c>
      <c r="AN7" s="30" t="n">
        <v>0</v>
      </c>
      <c r="AO7" s="39" t="n">
        <v>2.281</v>
      </c>
      <c r="AP7" s="39" t="n">
        <v>0.005</v>
      </c>
      <c r="AQ7" s="39" t="n">
        <v>0.405</v>
      </c>
      <c r="AR7" s="39" t="n">
        <v>-0.0241</v>
      </c>
      <c r="AS7" s="39" t="n">
        <f aca="false">AO7-AQ7</f>
        <v>1.876</v>
      </c>
      <c r="AT7" s="39" t="n">
        <f aca="false">AP7-AR7</f>
        <v>0.0291</v>
      </c>
    </row>
    <row r="8" s="30" customFormat="true" ht="13" hidden="false" customHeight="false" outlineLevel="0" collapsed="false">
      <c r="A8" s="30" t="s">
        <v>338</v>
      </c>
      <c r="B8" s="30" t="s">
        <v>339</v>
      </c>
      <c r="C8" s="31" t="s">
        <v>340</v>
      </c>
      <c r="D8" s="32" t="s">
        <v>341</v>
      </c>
      <c r="E8" s="41" t="s">
        <v>50</v>
      </c>
      <c r="F8" s="42" t="n">
        <v>90.41</v>
      </c>
      <c r="G8" s="30" t="n">
        <f aca="false">LOG(F8)</f>
        <v>1.95621646924339</v>
      </c>
      <c r="H8" s="34" t="n">
        <v>183.598</v>
      </c>
      <c r="I8" s="34" t="n">
        <f aca="false">LOG(H8)</f>
        <v>2.26386794596275</v>
      </c>
      <c r="J8" s="34" t="n">
        <v>181.893</v>
      </c>
      <c r="K8" s="34" t="n">
        <f aca="false">LOG(J8)</f>
        <v>2.25981598592511</v>
      </c>
      <c r="L8" s="34" t="n">
        <v>3.486</v>
      </c>
      <c r="M8" s="32" t="n">
        <f aca="false">L8/H8</f>
        <v>0.0189871349361104</v>
      </c>
      <c r="N8" s="30" t="n">
        <f aca="false">72.2/F8</f>
        <v>0.798584227408473</v>
      </c>
      <c r="O8" s="30" t="s">
        <v>342</v>
      </c>
      <c r="P8" s="30" t="n">
        <v>1</v>
      </c>
      <c r="Q8" s="30" t="n">
        <v>0</v>
      </c>
      <c r="R8" s="30" t="n">
        <v>1</v>
      </c>
      <c r="S8" s="30" t="n">
        <v>0</v>
      </c>
      <c r="T8" s="30" t="n">
        <v>0</v>
      </c>
      <c r="U8" s="30" t="n">
        <v>1</v>
      </c>
      <c r="V8" s="30" t="n">
        <v>0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0</v>
      </c>
      <c r="AD8" s="30" t="n">
        <v>0</v>
      </c>
      <c r="AE8" s="36" t="n">
        <v>41576</v>
      </c>
      <c r="AF8" s="30" t="n">
        <v>7397700</v>
      </c>
      <c r="AG8" s="35" t="n">
        <f aca="false">AE8/AF8</f>
        <v>0.00562012517404058</v>
      </c>
      <c r="AH8" s="36" t="n">
        <v>-1155</v>
      </c>
      <c r="AI8" s="30" t="n">
        <v>1157440</v>
      </c>
      <c r="AJ8" s="35" t="n">
        <f aca="false">AH8/AI8</f>
        <v>-0.000997891899364114</v>
      </c>
      <c r="AK8" s="35" t="n">
        <f aca="false">AG8-AJ8</f>
        <v>0.00661801707340469</v>
      </c>
      <c r="AL8" s="36" t="n">
        <v>0</v>
      </c>
      <c r="AM8" s="37" t="n">
        <v>1</v>
      </c>
      <c r="AN8" s="30" t="n">
        <v>0</v>
      </c>
      <c r="AO8" s="39" t="n">
        <v>2.281</v>
      </c>
      <c r="AP8" s="39" t="n">
        <v>0.0319</v>
      </c>
      <c r="AQ8" s="39" t="n">
        <v>0.405</v>
      </c>
      <c r="AR8" s="39" t="n">
        <v>0.0251</v>
      </c>
      <c r="AS8" s="39" t="n">
        <f aca="false">AO8-AQ8</f>
        <v>1.876</v>
      </c>
      <c r="AT8" s="39" t="n">
        <f aca="false">AP8-AR8</f>
        <v>0.0068</v>
      </c>
    </row>
    <row r="9" s="30" customFormat="true" ht="13" hidden="false" customHeight="false" outlineLevel="0" collapsed="false">
      <c r="A9" s="29" t="s">
        <v>343</v>
      </c>
      <c r="B9" s="30" t="s">
        <v>344</v>
      </c>
      <c r="C9" s="40" t="s">
        <v>345</v>
      </c>
      <c r="D9" s="32" t="s">
        <v>270</v>
      </c>
      <c r="E9" s="33" t="s">
        <v>50</v>
      </c>
      <c r="F9" s="30" t="n">
        <v>131.45</v>
      </c>
      <c r="G9" s="30" t="n">
        <f aca="false">LOG(F9)</f>
        <v>2.11876059044238</v>
      </c>
      <c r="H9" s="34" t="n">
        <v>45.376</v>
      </c>
      <c r="I9" s="34" t="n">
        <f aca="false">LOG(H9)</f>
        <v>1.65682620916695</v>
      </c>
      <c r="J9" s="34" t="n">
        <v>6.175</v>
      </c>
      <c r="K9" s="34" t="n">
        <f aca="false">LOG(J9)</f>
        <v>0.790636961931703</v>
      </c>
      <c r="L9" s="34" t="n">
        <v>-0.937</v>
      </c>
      <c r="M9" s="32" t="n">
        <f aca="false">L9/H9</f>
        <v>-0.020649682651622</v>
      </c>
      <c r="N9" s="30" t="n">
        <f aca="false">34.72/F9</f>
        <v>0.264130848231267</v>
      </c>
      <c r="O9" s="30" t="s">
        <v>64</v>
      </c>
      <c r="P9" s="30" t="n">
        <v>1</v>
      </c>
      <c r="Q9" s="30" t="n">
        <v>0</v>
      </c>
      <c r="R9" s="30" t="n">
        <v>1</v>
      </c>
      <c r="S9" s="30" t="n">
        <v>1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6" t="n">
        <v>41576</v>
      </c>
      <c r="AF9" s="30" t="n">
        <v>7397700</v>
      </c>
      <c r="AG9" s="35" t="n">
        <f aca="false">AE9/AF9</f>
        <v>0.00562012517404058</v>
      </c>
      <c r="AH9" s="36" t="n">
        <v>-1155</v>
      </c>
      <c r="AI9" s="30" t="n">
        <v>1157440</v>
      </c>
      <c r="AJ9" s="35" t="n">
        <f aca="false">AH9/AI9</f>
        <v>-0.000997891899364114</v>
      </c>
      <c r="AK9" s="35" t="n">
        <f aca="false">AG9-AJ9</f>
        <v>0.00661801707340469</v>
      </c>
      <c r="AL9" s="36" t="n">
        <v>0</v>
      </c>
      <c r="AM9" s="37" t="n">
        <v>1</v>
      </c>
      <c r="AN9" s="30" t="n">
        <v>0</v>
      </c>
      <c r="AO9" s="39" t="n">
        <v>2.281</v>
      </c>
      <c r="AP9" s="39" t="n">
        <v>0.0807</v>
      </c>
      <c r="AQ9" s="39" t="n">
        <v>0.405</v>
      </c>
      <c r="AR9" s="39" t="n">
        <v>-0.0014</v>
      </c>
      <c r="AS9" s="39" t="n">
        <f aca="false">AO9-AQ9</f>
        <v>1.876</v>
      </c>
      <c r="AT9" s="39" t="n">
        <f aca="false">AP9-AR9</f>
        <v>0.0821</v>
      </c>
    </row>
    <row r="10" s="30" customFormat="true" ht="12.75" hidden="false" customHeight="true" outlineLevel="0" collapsed="false">
      <c r="A10" s="30" t="s">
        <v>346</v>
      </c>
      <c r="B10" s="30" t="s">
        <v>347</v>
      </c>
      <c r="C10" s="40" t="s">
        <v>348</v>
      </c>
      <c r="D10" s="32" t="s">
        <v>265</v>
      </c>
      <c r="E10" s="33" t="s">
        <v>50</v>
      </c>
      <c r="F10" s="30" t="n">
        <v>188.96</v>
      </c>
      <c r="G10" s="30" t="n">
        <f aca="false">LOG(F10)</f>
        <v>2.27636988026944</v>
      </c>
      <c r="H10" s="34" t="n">
        <v>48.3</v>
      </c>
      <c r="I10" s="34" t="n">
        <f aca="false">LOG(H10)</f>
        <v>1.68394713075151</v>
      </c>
      <c r="J10" s="34" t="n">
        <v>21.017</v>
      </c>
      <c r="K10" s="34" t="n">
        <f aca="false">LOG(J10)</f>
        <v>1.32257072423128</v>
      </c>
      <c r="L10" s="34" t="n">
        <v>-7.381</v>
      </c>
      <c r="M10" s="32" t="n">
        <f aca="false">L10/H10</f>
        <v>-0.152815734989648</v>
      </c>
      <c r="N10" s="30" t="n">
        <f aca="false">34.01/F10</f>
        <v>0.179985182049111</v>
      </c>
      <c r="O10" s="43" t="s">
        <v>283</v>
      </c>
      <c r="P10" s="30" t="n">
        <v>1</v>
      </c>
      <c r="Q10" s="30" t="n">
        <v>0</v>
      </c>
      <c r="R10" s="30" t="n">
        <v>1</v>
      </c>
      <c r="S10" s="30" t="n">
        <v>0</v>
      </c>
      <c r="T10" s="30" t="n">
        <v>1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0</v>
      </c>
      <c r="AB10" s="30" t="n">
        <v>0</v>
      </c>
      <c r="AC10" s="30" t="n">
        <v>0</v>
      </c>
      <c r="AD10" s="30" t="n">
        <v>0</v>
      </c>
      <c r="AE10" s="44" t="n">
        <v>41576</v>
      </c>
      <c r="AF10" s="30" t="n">
        <v>7397700</v>
      </c>
      <c r="AG10" s="45" t="n">
        <f aca="false">AE10/AF10</f>
        <v>0.00562012517404058</v>
      </c>
      <c r="AH10" s="44" t="n">
        <v>-1155</v>
      </c>
      <c r="AI10" s="30" t="n">
        <v>1157440</v>
      </c>
      <c r="AJ10" s="45" t="n">
        <f aca="false">AH10/AI10</f>
        <v>-0.000997891899364114</v>
      </c>
      <c r="AK10" s="45" t="n">
        <f aca="false">AG10-AJ10</f>
        <v>0.00661801707340469</v>
      </c>
      <c r="AL10" s="44" t="n">
        <v>0</v>
      </c>
      <c r="AM10" s="46" t="n">
        <v>1</v>
      </c>
      <c r="AN10" s="30" t="n">
        <v>0</v>
      </c>
      <c r="AO10" s="38" t="n">
        <v>2.281</v>
      </c>
      <c r="AP10" s="38" t="n">
        <v>0.0218</v>
      </c>
      <c r="AQ10" s="38" t="n">
        <v>0.405</v>
      </c>
      <c r="AR10" s="38" t="n">
        <v>0.0383</v>
      </c>
      <c r="AS10" s="38" t="n">
        <f aca="false">AO10-AQ10</f>
        <v>1.876</v>
      </c>
      <c r="AT10" s="38" t="n">
        <f aca="false">AP10-AR10</f>
        <v>-0.0165</v>
      </c>
    </row>
    <row r="11" s="48" customFormat="true" ht="13" hidden="false" customHeight="false" outlineLevel="0" collapsed="false">
      <c r="A11" s="29" t="s">
        <v>349</v>
      </c>
      <c r="B11" s="30" t="s">
        <v>350</v>
      </c>
      <c r="C11" s="31" t="s">
        <v>351</v>
      </c>
      <c r="D11" s="32" t="s">
        <v>352</v>
      </c>
      <c r="E11" s="33" t="s">
        <v>50</v>
      </c>
      <c r="F11" s="30" t="n">
        <v>19.95</v>
      </c>
      <c r="G11" s="30" t="n">
        <f aca="false">LOG(F11)</f>
        <v>1.29994290002277</v>
      </c>
      <c r="H11" s="47" t="n">
        <v>23.163</v>
      </c>
      <c r="I11" s="34" t="n">
        <f aca="false">LOG(H11)</f>
        <v>1.36479480717411</v>
      </c>
      <c r="J11" s="47" t="n">
        <v>31.17</v>
      </c>
      <c r="K11" s="34" t="n">
        <f aca="false">LOG(J11)</f>
        <v>1.49373680227684</v>
      </c>
      <c r="L11" s="47" t="n">
        <v>-0.644</v>
      </c>
      <c r="M11" s="32" t="n">
        <f aca="false">L11/H11</f>
        <v>-0.0278029616198247</v>
      </c>
      <c r="N11" s="30" t="n">
        <f aca="false">9.45/F11</f>
        <v>0.473684210526316</v>
      </c>
      <c r="O11" s="30" t="s">
        <v>353</v>
      </c>
      <c r="P11" s="30" t="n">
        <v>1</v>
      </c>
      <c r="Q11" s="30" t="n">
        <v>0</v>
      </c>
      <c r="R11" s="30" t="n">
        <v>1</v>
      </c>
      <c r="S11" s="30" t="n">
        <v>0</v>
      </c>
      <c r="T11" s="30" t="n">
        <v>0</v>
      </c>
      <c r="U11" s="30" t="n">
        <v>1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0</v>
      </c>
      <c r="AD11" s="30" t="n">
        <v>0</v>
      </c>
      <c r="AE11" s="36" t="n">
        <v>62254</v>
      </c>
      <c r="AF11" s="30" t="n">
        <v>9268400</v>
      </c>
      <c r="AG11" s="35" t="n">
        <f aca="false">AE11/AF11</f>
        <v>0.00671680117388114</v>
      </c>
      <c r="AH11" s="36" t="n">
        <v>-2207</v>
      </c>
      <c r="AI11" s="30" t="n">
        <v>1502890</v>
      </c>
      <c r="AJ11" s="35" t="n">
        <f aca="false">AH11/AI11</f>
        <v>-0.00146850401559662</v>
      </c>
      <c r="AK11" s="35" t="n">
        <f aca="false">AG11-AJ11</f>
        <v>0.00818530518947776</v>
      </c>
      <c r="AL11" s="36" t="n">
        <v>0</v>
      </c>
      <c r="AM11" s="37" t="n">
        <v>1</v>
      </c>
      <c r="AN11" s="30" t="n">
        <v>0</v>
      </c>
      <c r="AO11" s="39" t="n">
        <v>3.03</v>
      </c>
      <c r="AP11" s="39" t="n">
        <v>0.0781</v>
      </c>
      <c r="AQ11" s="39" t="n">
        <v>0.567</v>
      </c>
      <c r="AR11" s="39" t="n">
        <v>0.0375</v>
      </c>
      <c r="AS11" s="39" t="n">
        <f aca="false">AO11-AQ11</f>
        <v>2.463</v>
      </c>
      <c r="AT11" s="39" t="n">
        <f aca="false">AP11-AR11</f>
        <v>0.0406</v>
      </c>
    </row>
    <row r="12" s="48" customFormat="true" ht="13" hidden="false" customHeight="false" outlineLevel="0" collapsed="false">
      <c r="A12" s="29" t="s">
        <v>354</v>
      </c>
      <c r="B12" s="30" t="s">
        <v>355</v>
      </c>
      <c r="C12" s="31" t="s">
        <v>356</v>
      </c>
      <c r="D12" s="32" t="s">
        <v>357</v>
      </c>
      <c r="E12" s="33" t="s">
        <v>50</v>
      </c>
      <c r="F12" s="30" t="n">
        <v>26.96</v>
      </c>
      <c r="G12" s="30" t="n">
        <f aca="false">LOG(F12)</f>
        <v>1.43071988786328</v>
      </c>
      <c r="H12" s="47" t="n">
        <v>10.805</v>
      </c>
      <c r="I12" s="34" t="n">
        <f aca="false">LOG(H12)</f>
        <v>1.03362477121926</v>
      </c>
      <c r="J12" s="47" t="n">
        <v>1.17</v>
      </c>
      <c r="K12" s="34" t="n">
        <f aca="false">LOG(J12)</f>
        <v>0.0681858617461616</v>
      </c>
      <c r="L12" s="47" t="n">
        <v>-4.873</v>
      </c>
      <c r="M12" s="32" t="n">
        <f aca="false">L12/H12</f>
        <v>-0.450994909763998</v>
      </c>
      <c r="N12" s="30" t="n">
        <f aca="false">9.24/F12</f>
        <v>0.34272997032641</v>
      </c>
      <c r="O12" s="30" t="s">
        <v>288</v>
      </c>
      <c r="P12" s="30" t="n">
        <v>1</v>
      </c>
      <c r="Q12" s="30" t="n">
        <v>0</v>
      </c>
      <c r="R12" s="30" t="n">
        <v>1</v>
      </c>
      <c r="S12" s="30" t="n">
        <v>0</v>
      </c>
      <c r="T12" s="30" t="n">
        <v>1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6" t="n">
        <v>62254</v>
      </c>
      <c r="AF12" s="30" t="n">
        <v>9268400</v>
      </c>
      <c r="AG12" s="35" t="n">
        <f aca="false">AE12/AF12</f>
        <v>0.00671680117388114</v>
      </c>
      <c r="AH12" s="36" t="n">
        <v>-2207</v>
      </c>
      <c r="AI12" s="30" t="n">
        <v>1502890</v>
      </c>
      <c r="AJ12" s="35" t="n">
        <f aca="false">AH12/AI12</f>
        <v>-0.00146850401559662</v>
      </c>
      <c r="AK12" s="35" t="n">
        <f aca="false">AG12-AJ12</f>
        <v>0.00818530518947776</v>
      </c>
      <c r="AL12" s="36" t="n">
        <v>0</v>
      </c>
      <c r="AM12" s="37" t="n">
        <v>1</v>
      </c>
      <c r="AN12" s="30" t="n">
        <v>0</v>
      </c>
      <c r="AO12" s="39" t="n">
        <v>3.03</v>
      </c>
      <c r="AP12" s="39" t="n">
        <v>0.2198</v>
      </c>
      <c r="AQ12" s="39" t="n">
        <v>0.567</v>
      </c>
      <c r="AR12" s="38" t="n">
        <v>0.0505</v>
      </c>
      <c r="AS12" s="39" t="n">
        <f aca="false">AO12-AQ12</f>
        <v>2.463</v>
      </c>
      <c r="AT12" s="39" t="n">
        <f aca="false">AP12-AR12</f>
        <v>0.1693</v>
      </c>
    </row>
    <row r="13" s="48" customFormat="true" ht="13" hidden="false" customHeight="false" outlineLevel="0" collapsed="false">
      <c r="A13" s="30" t="s">
        <v>358</v>
      </c>
      <c r="B13" s="49" t="s">
        <v>359</v>
      </c>
      <c r="C13" s="31" t="s">
        <v>360</v>
      </c>
      <c r="D13" s="32" t="s">
        <v>361</v>
      </c>
      <c r="E13" s="41" t="s">
        <v>50</v>
      </c>
      <c r="F13" s="42" t="n">
        <v>61.9</v>
      </c>
      <c r="G13" s="30" t="n">
        <f aca="false">LOG(F13)</f>
        <v>1.79169064902012</v>
      </c>
      <c r="H13" s="47" t="n">
        <v>15.674</v>
      </c>
      <c r="I13" s="34" t="n">
        <f aca="false">LOG(H13)</f>
        <v>1.1951798424319</v>
      </c>
      <c r="J13" s="47" t="n">
        <v>0</v>
      </c>
      <c r="K13" s="34" t="n">
        <v>0</v>
      </c>
      <c r="L13" s="47" t="n">
        <v>-2.224</v>
      </c>
      <c r="M13" s="32" t="n">
        <f aca="false">L13/H13</f>
        <v>-0.141891029730764</v>
      </c>
      <c r="N13" s="30" t="n">
        <f aca="false">8.11/F13</f>
        <v>0.131017770597738</v>
      </c>
      <c r="O13" s="43" t="s">
        <v>64</v>
      </c>
      <c r="P13" s="30" t="n">
        <v>1</v>
      </c>
      <c r="Q13" s="30" t="n">
        <v>0</v>
      </c>
      <c r="R13" s="30" t="n">
        <v>1</v>
      </c>
      <c r="S13" s="30" t="n">
        <v>1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6" t="n">
        <v>62254</v>
      </c>
      <c r="AF13" s="30" t="n">
        <v>9268400</v>
      </c>
      <c r="AG13" s="35" t="n">
        <f aca="false">AE13/AF13</f>
        <v>0.00671680117388114</v>
      </c>
      <c r="AH13" s="36" t="n">
        <v>-2207</v>
      </c>
      <c r="AI13" s="30" t="n">
        <v>1502890</v>
      </c>
      <c r="AJ13" s="35" t="n">
        <f aca="false">AH13/AI13</f>
        <v>-0.00146850401559662</v>
      </c>
      <c r="AK13" s="35" t="n">
        <f aca="false">AG13-AJ13</f>
        <v>0.00818530518947776</v>
      </c>
      <c r="AL13" s="36" t="n">
        <v>0</v>
      </c>
      <c r="AM13" s="37" t="n">
        <v>1</v>
      </c>
      <c r="AN13" s="30" t="n">
        <v>0</v>
      </c>
      <c r="AO13" s="39" t="n">
        <v>3.03</v>
      </c>
      <c r="AP13" s="39" t="n">
        <v>-0.0162</v>
      </c>
      <c r="AQ13" s="39" t="n">
        <v>0.567</v>
      </c>
      <c r="AR13" s="39" t="n">
        <v>-0.0137</v>
      </c>
      <c r="AS13" s="39" t="n">
        <f aca="false">AO13-AQ13</f>
        <v>2.463</v>
      </c>
      <c r="AT13" s="39" t="n">
        <f aca="false">AP13-AR13</f>
        <v>-0.0025</v>
      </c>
    </row>
    <row r="14" s="30" customFormat="true" ht="13" hidden="false" customHeight="false" outlineLevel="0" collapsed="false">
      <c r="A14" s="29" t="s">
        <v>362</v>
      </c>
      <c r="B14" s="30" t="s">
        <v>363</v>
      </c>
      <c r="C14" s="40" t="s">
        <v>364</v>
      </c>
      <c r="D14" s="32" t="s">
        <v>365</v>
      </c>
      <c r="E14" s="33" t="s">
        <v>50</v>
      </c>
      <c r="F14" s="30" t="n">
        <v>213.55</v>
      </c>
      <c r="G14" s="30" t="n">
        <f aca="false">LOG(F14)</f>
        <v>2.32949957576284</v>
      </c>
      <c r="H14" s="34" t="n">
        <v>11.387</v>
      </c>
      <c r="I14" s="34" t="n">
        <f aca="false">LOG(H14)</f>
        <v>1.05640932064992</v>
      </c>
      <c r="J14" s="52" t="n">
        <v>0</v>
      </c>
      <c r="K14" s="34" t="n">
        <v>0</v>
      </c>
      <c r="L14" s="34" t="n">
        <v>-7.915</v>
      </c>
      <c r="M14" s="32" t="n">
        <f aca="false">L14/H14</f>
        <v>-0.695090893123738</v>
      </c>
      <c r="N14" s="30" t="n">
        <f aca="false">10.44/F14</f>
        <v>0.0488878482790915</v>
      </c>
      <c r="O14" s="30" t="s">
        <v>136</v>
      </c>
      <c r="P14" s="30" t="n">
        <v>1</v>
      </c>
      <c r="Q14" s="30" t="n">
        <v>0</v>
      </c>
      <c r="R14" s="30" t="n">
        <v>1</v>
      </c>
      <c r="S14" s="30" t="n">
        <v>0</v>
      </c>
      <c r="T14" s="30" t="n">
        <v>1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44" t="n">
        <v>62254</v>
      </c>
      <c r="AF14" s="30" t="n">
        <v>9268400</v>
      </c>
      <c r="AG14" s="45" t="n">
        <f aca="false">AE14/AF14</f>
        <v>0.00671680117388114</v>
      </c>
      <c r="AH14" s="44" t="n">
        <v>-2207</v>
      </c>
      <c r="AI14" s="30" t="n">
        <v>1502890</v>
      </c>
      <c r="AJ14" s="45" t="n">
        <f aca="false">AH14/AI14</f>
        <v>-0.00146850401559662</v>
      </c>
      <c r="AK14" s="45" t="n">
        <f aca="false">AG14-AJ14</f>
        <v>0.00818530518947776</v>
      </c>
      <c r="AL14" s="44" t="n">
        <v>0</v>
      </c>
      <c r="AM14" s="46" t="n">
        <v>1</v>
      </c>
      <c r="AN14" s="30" t="n">
        <v>0</v>
      </c>
      <c r="AO14" s="38" t="n">
        <v>3.03</v>
      </c>
      <c r="AP14" s="38" t="n">
        <v>0.1216</v>
      </c>
      <c r="AQ14" s="38" t="n">
        <v>0.567</v>
      </c>
      <c r="AR14" s="38" t="n">
        <v>0.0546</v>
      </c>
      <c r="AS14" s="38" t="n">
        <f aca="false">AO14-AQ14</f>
        <v>2.463</v>
      </c>
      <c r="AT14" s="38" t="n">
        <f aca="false">AP14-AR14</f>
        <v>0.067</v>
      </c>
    </row>
    <row r="15" s="48" customFormat="true" ht="13" hidden="false" customHeight="false" outlineLevel="0" collapsed="false">
      <c r="A15" s="29" t="s">
        <v>338</v>
      </c>
      <c r="B15" s="30" t="s">
        <v>366</v>
      </c>
      <c r="C15" s="31" t="s">
        <v>340</v>
      </c>
      <c r="D15" s="32" t="s">
        <v>367</v>
      </c>
      <c r="E15" s="33" t="s">
        <v>50</v>
      </c>
      <c r="F15" s="30" t="n">
        <v>221.75</v>
      </c>
      <c r="G15" s="30" t="n">
        <f aca="false">LOG(F15)</f>
        <v>2.34586362850376</v>
      </c>
      <c r="H15" s="47" t="n">
        <v>906.324</v>
      </c>
      <c r="I15" s="34" t="n">
        <f aca="false">LOG(H15)</f>
        <v>2.95728348052208</v>
      </c>
      <c r="J15" s="47" t="n">
        <v>661.281</v>
      </c>
      <c r="K15" s="34" t="n">
        <f aca="false">LOG(J15)</f>
        <v>2.82038604468539</v>
      </c>
      <c r="L15" s="47" t="n">
        <v>23.007</v>
      </c>
      <c r="M15" s="32" t="n">
        <f aca="false">L15/H15</f>
        <v>0.0253849616693368</v>
      </c>
      <c r="N15" s="30" t="n">
        <f aca="false">215.36/F15</f>
        <v>0.971183765501691</v>
      </c>
      <c r="O15" s="30" t="s">
        <v>342</v>
      </c>
      <c r="P15" s="30" t="n">
        <v>1</v>
      </c>
      <c r="Q15" s="30" t="n">
        <v>0</v>
      </c>
      <c r="R15" s="30" t="n">
        <v>1</v>
      </c>
      <c r="S15" s="30" t="n">
        <v>0</v>
      </c>
      <c r="T15" s="30" t="n">
        <v>0</v>
      </c>
      <c r="U15" s="30" t="n">
        <v>1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44" t="n">
        <v>62254</v>
      </c>
      <c r="AF15" s="30" t="n">
        <v>9268400</v>
      </c>
      <c r="AG15" s="45" t="n">
        <f aca="false">AE15/AF15</f>
        <v>0.00671680117388114</v>
      </c>
      <c r="AH15" s="44" t="n">
        <v>-2207</v>
      </c>
      <c r="AI15" s="30" t="n">
        <v>1502890</v>
      </c>
      <c r="AJ15" s="45" t="n">
        <f aca="false">AH15/AI15</f>
        <v>-0.00146850401559662</v>
      </c>
      <c r="AK15" s="45" t="n">
        <f aca="false">AG15-AJ15</f>
        <v>0.00818530518947776</v>
      </c>
      <c r="AL15" s="44" t="n">
        <v>0</v>
      </c>
      <c r="AM15" s="46" t="n">
        <v>1</v>
      </c>
      <c r="AN15" s="30" t="n">
        <v>0</v>
      </c>
      <c r="AO15" s="38" t="n">
        <v>3.03</v>
      </c>
      <c r="AP15" s="38" t="n">
        <v>0.1434</v>
      </c>
      <c r="AQ15" s="38" t="n">
        <v>0.567</v>
      </c>
      <c r="AR15" s="38" t="n">
        <v>0.0023</v>
      </c>
      <c r="AS15" s="38" t="n">
        <f aca="false">AO15-AQ15</f>
        <v>2.463</v>
      </c>
      <c r="AT15" s="38" t="n">
        <f aca="false">AP15-AR15</f>
        <v>0.1411</v>
      </c>
    </row>
    <row r="16" s="30" customFormat="true" ht="13" hidden="false" customHeight="false" outlineLevel="0" collapsed="false">
      <c r="A16" s="29" t="s">
        <v>368</v>
      </c>
      <c r="B16" s="30" t="s">
        <v>369</v>
      </c>
      <c r="C16" s="31" t="s">
        <v>370</v>
      </c>
      <c r="D16" s="32" t="s">
        <v>371</v>
      </c>
      <c r="E16" s="33" t="s">
        <v>50</v>
      </c>
      <c r="F16" s="30" t="n">
        <v>300.12</v>
      </c>
      <c r="G16" s="30" t="n">
        <f aca="false">LOG(F16)</f>
        <v>2.47729493777813</v>
      </c>
      <c r="H16" s="34" t="n">
        <v>289.722</v>
      </c>
      <c r="I16" s="34" t="n">
        <f aca="false">LOG(H16)</f>
        <v>2.46198147454734</v>
      </c>
      <c r="J16" s="34" t="n">
        <v>274.55</v>
      </c>
      <c r="K16" s="34" t="n">
        <f aca="false">LOG(J16)</f>
        <v>2.4386214480454</v>
      </c>
      <c r="L16" s="34" t="n">
        <v>-34.774</v>
      </c>
      <c r="M16" s="32" t="n">
        <f aca="false">L16/H16</f>
        <v>-0.120025403662822</v>
      </c>
      <c r="N16" s="30" t="n">
        <f aca="false">171.73/F16</f>
        <v>0.572204451552712</v>
      </c>
      <c r="O16" s="30" t="s">
        <v>372</v>
      </c>
      <c r="P16" s="30" t="n">
        <v>1</v>
      </c>
      <c r="Q16" s="30" t="n">
        <v>0</v>
      </c>
      <c r="R16" s="30" t="n">
        <v>1</v>
      </c>
      <c r="S16" s="30" t="n">
        <v>0</v>
      </c>
      <c r="T16" s="30" t="n">
        <v>1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0</v>
      </c>
      <c r="AE16" s="44" t="n">
        <v>62254</v>
      </c>
      <c r="AF16" s="30" t="n">
        <v>9268400</v>
      </c>
      <c r="AG16" s="45" t="n">
        <f aca="false">AE16/AF16</f>
        <v>0.00671680117388114</v>
      </c>
      <c r="AH16" s="44" t="n">
        <v>-2207</v>
      </c>
      <c r="AI16" s="30" t="n">
        <v>1502890</v>
      </c>
      <c r="AJ16" s="45" t="n">
        <f aca="false">AH16/AI16</f>
        <v>-0.00146850401559662</v>
      </c>
      <c r="AK16" s="45" t="n">
        <f aca="false">AG16-AJ16</f>
        <v>0.00818530518947776</v>
      </c>
      <c r="AL16" s="44" t="n">
        <v>0</v>
      </c>
      <c r="AM16" s="46" t="n">
        <v>1</v>
      </c>
      <c r="AN16" s="30" t="n">
        <v>0</v>
      </c>
      <c r="AO16" s="38" t="n">
        <v>3.03</v>
      </c>
      <c r="AP16" s="38" t="n">
        <v>0.0756</v>
      </c>
      <c r="AQ16" s="38" t="n">
        <v>0.567</v>
      </c>
      <c r="AR16" s="38" t="n">
        <v>0.0195</v>
      </c>
      <c r="AS16" s="38" t="n">
        <f aca="false">AO16-AQ16</f>
        <v>2.463</v>
      </c>
      <c r="AT16" s="38" t="n">
        <f aca="false">AP16-AR16</f>
        <v>0.0561</v>
      </c>
    </row>
    <row r="17" s="30" customFormat="true" ht="13" hidden="false" customHeight="false" outlineLevel="0" collapsed="false">
      <c r="A17" s="29" t="s">
        <v>373</v>
      </c>
      <c r="B17" s="30" t="s">
        <v>374</v>
      </c>
      <c r="C17" s="40" t="s">
        <v>375</v>
      </c>
      <c r="D17" s="32" t="s">
        <v>367</v>
      </c>
      <c r="E17" s="33" t="s">
        <v>50</v>
      </c>
      <c r="F17" s="30" t="n">
        <v>1262.53</v>
      </c>
      <c r="G17" s="30" t="n">
        <f aca="false">LOG(F17)</f>
        <v>3.10124170653697</v>
      </c>
      <c r="H17" s="34" t="n">
        <v>97.013</v>
      </c>
      <c r="I17" s="34" t="n">
        <f aca="false">LOG(H17)</f>
        <v>1.9868299347814</v>
      </c>
      <c r="J17" s="34" t="n">
        <v>43.665</v>
      </c>
      <c r="K17" s="34" t="n">
        <f aca="false">LOG(J17)</f>
        <v>1.64013346449449</v>
      </c>
      <c r="L17" s="34" t="n">
        <v>-24.524</v>
      </c>
      <c r="M17" s="32" t="n">
        <f aca="false">L17/H17</f>
        <v>-0.252790863080206</v>
      </c>
      <c r="N17" s="30" t="n">
        <f aca="false">82.32/F17</f>
        <v>0.0652024110318171</v>
      </c>
      <c r="O17" s="30" t="s">
        <v>288</v>
      </c>
      <c r="P17" s="30" t="n">
        <v>1</v>
      </c>
      <c r="Q17" s="30" t="n">
        <v>0</v>
      </c>
      <c r="R17" s="30" t="n">
        <v>1</v>
      </c>
      <c r="S17" s="30" t="n">
        <v>0</v>
      </c>
      <c r="T17" s="30" t="n">
        <v>1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6" t="n">
        <v>62254</v>
      </c>
      <c r="AF17" s="30" t="n">
        <v>9268400</v>
      </c>
      <c r="AG17" s="35" t="n">
        <f aca="false">AE17/AF17</f>
        <v>0.00671680117388114</v>
      </c>
      <c r="AH17" s="36" t="n">
        <v>-2207</v>
      </c>
      <c r="AI17" s="30" t="n">
        <v>1502890</v>
      </c>
      <c r="AJ17" s="35" t="n">
        <f aca="false">AH17/AI17</f>
        <v>-0.00146850401559662</v>
      </c>
      <c r="AK17" s="35" t="n">
        <f aca="false">AG17-AJ17</f>
        <v>0.00818530518947776</v>
      </c>
      <c r="AL17" s="36" t="n">
        <v>0</v>
      </c>
      <c r="AM17" s="37" t="n">
        <v>1</v>
      </c>
      <c r="AN17" s="30" t="n">
        <v>0</v>
      </c>
      <c r="AO17" s="39" t="n">
        <v>3.03</v>
      </c>
      <c r="AP17" s="39" t="n">
        <v>0.1434</v>
      </c>
      <c r="AQ17" s="39" t="n">
        <v>0.567</v>
      </c>
      <c r="AR17" s="39" t="n">
        <v>0.0023</v>
      </c>
      <c r="AS17" s="39" t="n">
        <f aca="false">AO17-AQ17</f>
        <v>2.463</v>
      </c>
      <c r="AT17" s="39" t="n">
        <f aca="false">AP17-AR17</f>
        <v>0.1411</v>
      </c>
    </row>
    <row r="18" s="30" customFormat="true" ht="13" hidden="false" customHeight="false" outlineLevel="0" collapsed="false">
      <c r="A18" s="29" t="s">
        <v>376</v>
      </c>
      <c r="B18" s="30" t="s">
        <v>377</v>
      </c>
      <c r="C18" s="40" t="s">
        <v>378</v>
      </c>
      <c r="D18" s="32" t="s">
        <v>379</v>
      </c>
      <c r="E18" s="33" t="s">
        <v>50</v>
      </c>
      <c r="F18" s="30" t="n">
        <v>9621.14</v>
      </c>
      <c r="G18" s="30" t="n">
        <f aca="false">LOG(F18)</f>
        <v>3.98322653423911</v>
      </c>
      <c r="H18" s="34" t="n">
        <v>337.227</v>
      </c>
      <c r="I18" s="34" t="n">
        <f aca="false">LOG(H18)</f>
        <v>2.52792233902975</v>
      </c>
      <c r="J18" s="34" t="n">
        <v>84.967</v>
      </c>
      <c r="K18" s="34" t="n">
        <f aca="false">LOG(J18)</f>
        <v>1.92925028453003</v>
      </c>
      <c r="L18" s="34" t="n">
        <v>10.498</v>
      </c>
      <c r="M18" s="32" t="n">
        <f aca="false">L18/H18</f>
        <v>0.0311303661925053</v>
      </c>
      <c r="N18" s="30" t="n">
        <f aca="false">311.39/F18</f>
        <v>0.032365187493374</v>
      </c>
      <c r="O18" s="30" t="s">
        <v>83</v>
      </c>
      <c r="P18" s="30" t="n">
        <v>1</v>
      </c>
      <c r="Q18" s="30" t="n">
        <v>0</v>
      </c>
      <c r="R18" s="30" t="n">
        <v>1</v>
      </c>
      <c r="S18" s="30" t="n">
        <v>0</v>
      </c>
      <c r="T18" s="30" t="n">
        <v>0</v>
      </c>
      <c r="U18" s="30" t="n">
        <v>1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6" t="n">
        <v>62254</v>
      </c>
      <c r="AF18" s="30" t="n">
        <v>9268400</v>
      </c>
      <c r="AG18" s="35" t="n">
        <f aca="false">AE18/AF18</f>
        <v>0.00671680117388114</v>
      </c>
      <c r="AH18" s="36" t="n">
        <v>-2207</v>
      </c>
      <c r="AI18" s="30" t="n">
        <v>1502890</v>
      </c>
      <c r="AJ18" s="35" t="n">
        <f aca="false">AH18/AI18</f>
        <v>-0.00146850401559662</v>
      </c>
      <c r="AK18" s="35" t="n">
        <f aca="false">AG18-AJ18</f>
        <v>0.00818530518947776</v>
      </c>
      <c r="AL18" s="36" t="n">
        <v>0</v>
      </c>
      <c r="AM18" s="37" t="n">
        <v>1</v>
      </c>
      <c r="AN18" s="30" t="n">
        <v>0</v>
      </c>
      <c r="AO18" s="39" t="n">
        <v>3.03</v>
      </c>
      <c r="AP18" s="39" t="n">
        <v>-0.0885</v>
      </c>
      <c r="AQ18" s="39" t="n">
        <v>0.567</v>
      </c>
      <c r="AR18" s="39" t="n">
        <v>0.0473</v>
      </c>
      <c r="AS18" s="39" t="n">
        <f aca="false">AO18-AQ18</f>
        <v>2.463</v>
      </c>
      <c r="AT18" s="39" t="n">
        <f aca="false">AP18-AR18</f>
        <v>-0.1358</v>
      </c>
    </row>
    <row r="19" s="30" customFormat="true" ht="13" hidden="false" customHeight="false" outlineLevel="0" collapsed="false">
      <c r="A19" s="29" t="s">
        <v>488</v>
      </c>
      <c r="B19" s="30" t="s">
        <v>489</v>
      </c>
      <c r="C19" s="31" t="s">
        <v>490</v>
      </c>
      <c r="D19" s="32" t="s">
        <v>491</v>
      </c>
      <c r="E19" s="33" t="s">
        <v>50</v>
      </c>
      <c r="F19" s="30" t="n">
        <f aca="false">1.19*8.6</f>
        <v>10.234</v>
      </c>
      <c r="G19" s="30" t="n">
        <f aca="false">LOG(F19)</f>
        <v>1.0100454126361</v>
      </c>
      <c r="H19" s="34" t="n">
        <v>3.826</v>
      </c>
      <c r="I19" s="34" t="n">
        <f aca="false">LOG(H19)</f>
        <v>0.582744965691277</v>
      </c>
      <c r="J19" s="34" t="n">
        <v>1.634</v>
      </c>
      <c r="K19" s="34" t="n">
        <f aca="false">LOG(J19)</f>
        <v>0.213252052196397</v>
      </c>
      <c r="L19" s="34" t="n">
        <v>-0.932</v>
      </c>
      <c r="M19" s="32" t="n">
        <f aca="false">L19/H19</f>
        <v>-0.243596445373759</v>
      </c>
      <c r="N19" s="30" t="n">
        <f aca="false">2.1/F19</f>
        <v>0.205198358413133</v>
      </c>
      <c r="O19" s="30" t="s">
        <v>353</v>
      </c>
      <c r="P19" s="30" t="n">
        <v>1</v>
      </c>
      <c r="Q19" s="30" t="n">
        <v>0</v>
      </c>
      <c r="R19" s="30" t="n">
        <v>1</v>
      </c>
      <c r="S19" s="30" t="n">
        <v>0</v>
      </c>
      <c r="T19" s="30" t="n">
        <v>0</v>
      </c>
      <c r="U19" s="30" t="n">
        <v>1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6" t="n">
        <v>20295</v>
      </c>
      <c r="AF19" s="30" t="n">
        <v>5803100</v>
      </c>
      <c r="AG19" s="35" t="n">
        <f aca="false">AE19/AF19</f>
        <v>0.00349726870121142</v>
      </c>
      <c r="AH19" s="36" t="n">
        <v>-1163</v>
      </c>
      <c r="AI19" s="30" t="n">
        <v>1017790</v>
      </c>
      <c r="AJ19" s="35" t="n">
        <f aca="false">AH19/AI19</f>
        <v>-0.00114267186747757</v>
      </c>
      <c r="AK19" s="35" t="n">
        <f aca="false">AG19-AJ19</f>
        <v>0.004639940568689</v>
      </c>
      <c r="AL19" s="36" t="n">
        <v>0</v>
      </c>
      <c r="AM19" s="37" t="n">
        <v>1</v>
      </c>
      <c r="AN19" s="30" t="n">
        <v>0</v>
      </c>
      <c r="AO19" s="39" t="n">
        <v>1.8911</v>
      </c>
      <c r="AP19" s="39" t="n">
        <v>0.0286</v>
      </c>
      <c r="AQ19" s="39" t="n">
        <v>0.3358</v>
      </c>
      <c r="AR19" s="39" t="n">
        <v>-0.0033</v>
      </c>
      <c r="AS19" s="39" t="n">
        <f aca="false">AO19-AQ19</f>
        <v>1.5553</v>
      </c>
      <c r="AT19" s="39" t="n">
        <f aca="false">AP19-AR19</f>
        <v>0.0319</v>
      </c>
    </row>
    <row r="20" s="48" customFormat="true" ht="17" hidden="false" customHeight="true" outlineLevel="0" collapsed="false">
      <c r="A20" s="30" t="s">
        <v>492</v>
      </c>
      <c r="B20" s="30" t="s">
        <v>493</v>
      </c>
      <c r="C20" s="31" t="s">
        <v>494</v>
      </c>
      <c r="D20" s="32" t="s">
        <v>495</v>
      </c>
      <c r="E20" s="41" t="s">
        <v>50</v>
      </c>
      <c r="F20" s="30" t="n">
        <v>31.21</v>
      </c>
      <c r="G20" s="30" t="n">
        <f aca="false">LOG(F20)</f>
        <v>1.49429376866533</v>
      </c>
      <c r="H20" s="47" t="n">
        <v>11.24</v>
      </c>
      <c r="I20" s="34" t="n">
        <f aca="false">LOG(H20)</f>
        <v>1.05076631123304</v>
      </c>
      <c r="J20" s="47" t="n">
        <v>0.377</v>
      </c>
      <c r="K20" s="34" t="n">
        <f aca="false">LOG(J20)</f>
        <v>-0.423658649794207</v>
      </c>
      <c r="L20" s="47" t="n">
        <v>-1.252</v>
      </c>
      <c r="M20" s="32" t="n">
        <f aca="false">L20/H20</f>
        <v>-0.111387900355872</v>
      </c>
      <c r="N20" s="30" t="n">
        <f aca="false">11.06/F20</f>
        <v>0.354373598205703</v>
      </c>
      <c r="O20" s="30" t="s">
        <v>69</v>
      </c>
      <c r="P20" s="30" t="n">
        <v>1</v>
      </c>
      <c r="Q20" s="30" t="n">
        <v>0</v>
      </c>
      <c r="R20" s="30" t="n">
        <v>1</v>
      </c>
      <c r="S20" s="30" t="n">
        <v>1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6" t="n">
        <v>33646</v>
      </c>
      <c r="AF20" s="30" t="n">
        <v>7072200</v>
      </c>
      <c r="AG20" s="35" t="n">
        <f aca="false">AE20/AF20</f>
        <v>0.00475750120188909</v>
      </c>
      <c r="AH20" s="36" t="n">
        <v>-1242</v>
      </c>
      <c r="AI20" s="30" t="n">
        <v>1061380</v>
      </c>
      <c r="AJ20" s="35" t="n">
        <f aca="false">AH20/AI20</f>
        <v>-0.00117017467824907</v>
      </c>
      <c r="AK20" s="35" t="n">
        <f aca="false">AG20-AJ20</f>
        <v>0.00592767588013816</v>
      </c>
      <c r="AL20" s="36" t="n">
        <v>0</v>
      </c>
      <c r="AM20" s="37" t="n">
        <v>1</v>
      </c>
      <c r="AN20" s="30" t="n">
        <v>0</v>
      </c>
      <c r="AO20" s="39" t="n">
        <v>2.2126</v>
      </c>
      <c r="AP20" s="39" t="n">
        <v>0.0017</v>
      </c>
      <c r="AQ20" s="39" t="n">
        <v>0.3929</v>
      </c>
      <c r="AR20" s="38" t="n">
        <v>-0.0495</v>
      </c>
      <c r="AS20" s="39" t="n">
        <f aca="false">AO20-AQ20</f>
        <v>1.8197</v>
      </c>
      <c r="AT20" s="39" t="n">
        <f aca="false">AP20-AR20</f>
        <v>0.0512</v>
      </c>
    </row>
    <row r="21" s="30" customFormat="true" ht="13" hidden="false" customHeight="false" outlineLevel="0" collapsed="false">
      <c r="A21" s="29" t="s">
        <v>492</v>
      </c>
      <c r="B21" s="30" t="s">
        <v>496</v>
      </c>
      <c r="C21" s="40" t="s">
        <v>494</v>
      </c>
      <c r="D21" s="32" t="s">
        <v>495</v>
      </c>
      <c r="E21" s="33" t="s">
        <v>50</v>
      </c>
      <c r="F21" s="30" t="n">
        <v>31.21</v>
      </c>
      <c r="G21" s="30" t="n">
        <f aca="false">LOG(F21)</f>
        <v>1.49429376866533</v>
      </c>
      <c r="H21" s="34" t="n">
        <v>11.24</v>
      </c>
      <c r="I21" s="34" t="n">
        <f aca="false">LOG(H21)</f>
        <v>1.05076631123304</v>
      </c>
      <c r="J21" s="34" t="n">
        <v>0.377</v>
      </c>
      <c r="K21" s="34" t="n">
        <f aca="false">LOG(J21)</f>
        <v>-0.423658649794207</v>
      </c>
      <c r="L21" s="34" t="n">
        <v>-1.252</v>
      </c>
      <c r="M21" s="32" t="n">
        <f aca="false">L21/H21</f>
        <v>-0.111387900355872</v>
      </c>
      <c r="N21" s="30" t="n">
        <f aca="false">11.06/F21</f>
        <v>0.354373598205703</v>
      </c>
      <c r="O21" s="30" t="s">
        <v>69</v>
      </c>
      <c r="P21" s="30" t="n">
        <v>1</v>
      </c>
      <c r="Q21" s="30" t="n">
        <v>0</v>
      </c>
      <c r="R21" s="30" t="n">
        <v>1</v>
      </c>
      <c r="S21" s="30" t="n">
        <v>1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6" t="n">
        <v>33646</v>
      </c>
      <c r="AF21" s="30" t="n">
        <v>7072200</v>
      </c>
      <c r="AG21" s="35" t="n">
        <f aca="false">AE21/AF21</f>
        <v>0.00475750120188909</v>
      </c>
      <c r="AH21" s="36" t="n">
        <v>-1242</v>
      </c>
      <c r="AI21" s="30" t="n">
        <v>1061380</v>
      </c>
      <c r="AJ21" s="35" t="n">
        <f aca="false">AH21/AI21</f>
        <v>-0.00117017467824907</v>
      </c>
      <c r="AK21" s="35" t="n">
        <f aca="false">AG21-AJ21</f>
        <v>0.00592767588013816</v>
      </c>
      <c r="AL21" s="36" t="n">
        <v>0</v>
      </c>
      <c r="AM21" s="37" t="n">
        <v>1</v>
      </c>
      <c r="AN21" s="30" t="n">
        <v>0</v>
      </c>
      <c r="AO21" s="39" t="n">
        <v>2.2126</v>
      </c>
      <c r="AP21" s="39" t="n">
        <v>0.0017</v>
      </c>
      <c r="AQ21" s="39" t="n">
        <v>0.3929</v>
      </c>
      <c r="AR21" s="38" t="n">
        <v>-0.0495</v>
      </c>
      <c r="AS21" s="39" t="n">
        <f aca="false">AO21-AQ21</f>
        <v>1.8197</v>
      </c>
      <c r="AT21" s="39" t="n">
        <f aca="false">AP21-AR21</f>
        <v>0.0512</v>
      </c>
    </row>
    <row r="22" s="30" customFormat="true" ht="13" hidden="false" customHeight="false" outlineLevel="0" collapsed="false">
      <c r="A22" s="29" t="s">
        <v>497</v>
      </c>
      <c r="B22" s="30" t="s">
        <v>498</v>
      </c>
      <c r="C22" s="31" t="s">
        <v>499</v>
      </c>
      <c r="D22" s="32" t="s">
        <v>500</v>
      </c>
      <c r="E22" s="33" t="s">
        <v>50</v>
      </c>
      <c r="F22" s="30" t="n">
        <v>38.45</v>
      </c>
      <c r="G22" s="30" t="n">
        <f aca="false">LOG(F22)</f>
        <v>1.58489634413745</v>
      </c>
      <c r="H22" s="34" t="n">
        <v>11.277</v>
      </c>
      <c r="I22" s="34" t="n">
        <f aca="false">LOG(H22)</f>
        <v>1.05219358043347</v>
      </c>
      <c r="J22" s="34" t="n">
        <v>4.329</v>
      </c>
      <c r="K22" s="34" t="n">
        <f aca="false">LOG(J22)</f>
        <v>0.636387585813157</v>
      </c>
      <c r="L22" s="34" t="n">
        <v>-3.347</v>
      </c>
      <c r="M22" s="32" t="n">
        <f aca="false">L22/H22</f>
        <v>-0.296798794005498</v>
      </c>
      <c r="N22" s="30" t="n">
        <f aca="false">5.53/F22</f>
        <v>0.143823146944083</v>
      </c>
      <c r="O22" s="30" t="s">
        <v>288</v>
      </c>
      <c r="P22" s="30" t="n">
        <v>1</v>
      </c>
      <c r="Q22" s="30" t="n">
        <v>0</v>
      </c>
      <c r="R22" s="30" t="n">
        <v>1</v>
      </c>
      <c r="S22" s="30" t="n">
        <v>0</v>
      </c>
      <c r="T22" s="30" t="n">
        <v>1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6" t="n">
        <v>33646</v>
      </c>
      <c r="AF22" s="30" t="n">
        <v>7072200</v>
      </c>
      <c r="AG22" s="35" t="n">
        <f aca="false">AE22/AF22</f>
        <v>0.00475750120188909</v>
      </c>
      <c r="AH22" s="36" t="n">
        <v>-1242</v>
      </c>
      <c r="AI22" s="30" t="n">
        <v>1061380</v>
      </c>
      <c r="AJ22" s="35" t="n">
        <f aca="false">AH22/AI22</f>
        <v>-0.00117017467824907</v>
      </c>
      <c r="AK22" s="35" t="n">
        <f aca="false">AG22-AJ22</f>
        <v>0.00592767588013816</v>
      </c>
      <c r="AL22" s="36" t="n">
        <v>0</v>
      </c>
      <c r="AM22" s="37" t="n">
        <v>1</v>
      </c>
      <c r="AN22" s="30" t="n">
        <v>0</v>
      </c>
      <c r="AO22" s="39" t="n">
        <v>2.2126</v>
      </c>
      <c r="AP22" s="39" t="n">
        <v>-0.0396</v>
      </c>
      <c r="AQ22" s="39" t="n">
        <v>0.3929</v>
      </c>
      <c r="AR22" s="39" t="n">
        <v>-0.0173</v>
      </c>
      <c r="AS22" s="39" t="n">
        <f aca="false">AO22-AQ22</f>
        <v>1.8197</v>
      </c>
      <c r="AT22" s="39" t="n">
        <f aca="false">AP22-AR22</f>
        <v>-0.0223</v>
      </c>
    </row>
    <row r="23" s="30" customFormat="true" ht="13" hidden="false" customHeight="false" outlineLevel="0" collapsed="false">
      <c r="A23" s="29" t="s">
        <v>501</v>
      </c>
      <c r="B23" s="30" t="s">
        <v>502</v>
      </c>
      <c r="C23" s="40" t="s">
        <v>503</v>
      </c>
      <c r="D23" s="32" t="s">
        <v>504</v>
      </c>
      <c r="E23" s="33" t="s">
        <v>50</v>
      </c>
      <c r="F23" s="30" t="n">
        <v>78.73</v>
      </c>
      <c r="G23" s="30" t="n">
        <f aca="false">LOG(F23)</f>
        <v>1.89614025144202</v>
      </c>
      <c r="H23" s="34" t="n">
        <v>10.063</v>
      </c>
      <c r="I23" s="34" t="n">
        <f aca="false">LOG(H23)</f>
        <v>1.00272747268983</v>
      </c>
      <c r="J23" s="34" t="n">
        <v>3.84</v>
      </c>
      <c r="K23" s="34" t="n">
        <f aca="false">LOG(J23)</f>
        <v>0.584331224367531</v>
      </c>
      <c r="L23" s="34" t="n">
        <v>-1.954</v>
      </c>
      <c r="M23" s="32" t="n">
        <f aca="false">L23/H23</f>
        <v>-0.194176686872702</v>
      </c>
      <c r="N23" s="30" t="n">
        <f aca="false">1.85/F23</f>
        <v>0.0234980312460307</v>
      </c>
      <c r="O23" s="30" t="s">
        <v>425</v>
      </c>
      <c r="P23" s="30" t="n">
        <v>1</v>
      </c>
      <c r="Q23" s="30" t="n">
        <v>0</v>
      </c>
      <c r="R23" s="30" t="n">
        <v>1</v>
      </c>
      <c r="S23" s="30" t="n">
        <v>0</v>
      </c>
      <c r="T23" s="30" t="n">
        <v>0</v>
      </c>
      <c r="U23" s="30" t="n">
        <v>1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6" t="n">
        <v>28540</v>
      </c>
      <c r="AF23" s="30" t="n">
        <v>6657400</v>
      </c>
      <c r="AG23" s="35" t="n">
        <f aca="false">AE23/AF23</f>
        <v>0.00428695887283324</v>
      </c>
      <c r="AH23" s="36" t="n">
        <v>-1161</v>
      </c>
      <c r="AI23" s="30" t="n">
        <v>982615</v>
      </c>
      <c r="AJ23" s="35" t="n">
        <f aca="false">AH23/AI23</f>
        <v>-0.00118154109188238</v>
      </c>
      <c r="AK23" s="35" t="n">
        <f aca="false">AG23-AJ23</f>
        <v>0.00546849996471561</v>
      </c>
      <c r="AL23" s="36" t="n">
        <v>0</v>
      </c>
      <c r="AM23" s="37" t="n">
        <v>1</v>
      </c>
      <c r="AN23" s="30" t="n">
        <v>0</v>
      </c>
      <c r="AO23" s="39" t="n">
        <v>2.2126</v>
      </c>
      <c r="AP23" s="39" t="n">
        <v>0.0522</v>
      </c>
      <c r="AQ23" s="39" t="n">
        <v>0.3929</v>
      </c>
      <c r="AR23" s="39" t="n">
        <v>0.0593</v>
      </c>
      <c r="AS23" s="39" t="n">
        <f aca="false">AO23-AQ23</f>
        <v>1.8197</v>
      </c>
      <c r="AT23" s="39" t="n">
        <f aca="false">AP23-AR23</f>
        <v>-0.0071</v>
      </c>
    </row>
    <row r="24" s="30" customFormat="true" ht="13" hidden="false" customHeight="false" outlineLevel="0" collapsed="false">
      <c r="A24" s="29" t="s">
        <v>505</v>
      </c>
      <c r="B24" s="30" t="s">
        <v>506</v>
      </c>
      <c r="C24" s="31" t="s">
        <v>507</v>
      </c>
      <c r="D24" s="32" t="s">
        <v>491</v>
      </c>
      <c r="E24" s="33" t="s">
        <v>50</v>
      </c>
      <c r="F24" s="30" t="n">
        <v>101.34</v>
      </c>
      <c r="G24" s="30" t="n">
        <f aca="false">LOG(F24)</f>
        <v>2.00578089995465</v>
      </c>
      <c r="H24" s="34" t="n">
        <v>35.829</v>
      </c>
      <c r="I24" s="34" t="n">
        <f aca="false">LOG(H24)</f>
        <v>1.55423468702342</v>
      </c>
      <c r="J24" s="34" t="n">
        <v>0.367</v>
      </c>
      <c r="K24" s="34" t="n">
        <f aca="false">LOG(J24)</f>
        <v>-0.435333935747911</v>
      </c>
      <c r="L24" s="34" t="n">
        <v>-10.196</v>
      </c>
      <c r="M24" s="32" t="n">
        <f aca="false">L24/H24</f>
        <v>-0.28457394847749</v>
      </c>
      <c r="N24" s="30" t="n">
        <f aca="false">28.44/F24</f>
        <v>0.280639431616341</v>
      </c>
      <c r="O24" s="30" t="s">
        <v>136</v>
      </c>
      <c r="P24" s="30" t="n">
        <v>1</v>
      </c>
      <c r="Q24" s="30" t="n">
        <v>0</v>
      </c>
      <c r="R24" s="30" t="n">
        <v>1</v>
      </c>
      <c r="S24" s="30" t="n">
        <v>0</v>
      </c>
      <c r="T24" s="30" t="n">
        <v>1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6" t="n">
        <v>20295</v>
      </c>
      <c r="AF24" s="30" t="n">
        <v>5803100</v>
      </c>
      <c r="AG24" s="35" t="n">
        <f aca="false">AE24/AF24</f>
        <v>0.00349726870121142</v>
      </c>
      <c r="AH24" s="36" t="n">
        <v>-1163</v>
      </c>
      <c r="AI24" s="30" t="n">
        <v>1017790</v>
      </c>
      <c r="AJ24" s="35" t="n">
        <f aca="false">AH24/AI24</f>
        <v>-0.00114267186747757</v>
      </c>
      <c r="AK24" s="35" t="n">
        <f aca="false">AG24-AJ24</f>
        <v>0.004639940568689</v>
      </c>
      <c r="AL24" s="36" t="n">
        <v>0</v>
      </c>
      <c r="AM24" s="37" t="n">
        <v>1</v>
      </c>
      <c r="AN24" s="30" t="n">
        <v>0</v>
      </c>
      <c r="AO24" s="39" t="n">
        <v>1.8911</v>
      </c>
      <c r="AP24" s="39" t="n">
        <v>0.0286</v>
      </c>
      <c r="AQ24" s="39" t="n">
        <v>0.3358</v>
      </c>
      <c r="AR24" s="39" t="n">
        <v>-0.0033</v>
      </c>
      <c r="AS24" s="39" t="n">
        <f aca="false">AO24-AQ24</f>
        <v>1.5553</v>
      </c>
      <c r="AT24" s="39" t="n">
        <f aca="false">AP24-AR24</f>
        <v>0.0319</v>
      </c>
    </row>
    <row r="25" s="30" customFormat="true" ht="13" hidden="false" customHeight="false" outlineLevel="0" collapsed="false">
      <c r="A25" s="29" t="s">
        <v>508</v>
      </c>
      <c r="B25" s="30" t="s">
        <v>509</v>
      </c>
      <c r="C25" s="31" t="s">
        <v>510</v>
      </c>
      <c r="D25" s="32" t="s">
        <v>500</v>
      </c>
      <c r="E25" s="33" t="s">
        <v>50</v>
      </c>
      <c r="F25" s="30" t="n">
        <v>174.33</v>
      </c>
      <c r="G25" s="30" t="n">
        <f aca="false">LOG(F25)</f>
        <v>2.24137213015844</v>
      </c>
      <c r="H25" s="34" t="n">
        <v>258.963</v>
      </c>
      <c r="I25" s="34" t="n">
        <f aca="false">LOG(H25)</f>
        <v>2.41323771758041</v>
      </c>
      <c r="J25" s="34" t="n">
        <v>102.763</v>
      </c>
      <c r="K25" s="34" t="n">
        <f aca="false">LOG(J25)</f>
        <v>2.01183677430614</v>
      </c>
      <c r="L25" s="34" t="n">
        <v>-14.645</v>
      </c>
      <c r="M25" s="32" t="n">
        <f aca="false">L25/H25</f>
        <v>-0.056552480470183</v>
      </c>
      <c r="N25" s="30" t="n">
        <f aca="false">75.45/F25</f>
        <v>0.432799862330064</v>
      </c>
      <c r="O25" s="30" t="s">
        <v>511</v>
      </c>
      <c r="P25" s="30" t="n">
        <v>1</v>
      </c>
      <c r="Q25" s="30" t="n">
        <v>0</v>
      </c>
      <c r="R25" s="30" t="n">
        <v>1</v>
      </c>
      <c r="S25" s="30" t="n">
        <v>0</v>
      </c>
      <c r="T25" s="30" t="n">
        <v>1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44" t="n">
        <v>33646</v>
      </c>
      <c r="AF25" s="30" t="n">
        <v>7072200</v>
      </c>
      <c r="AG25" s="45" t="n">
        <f aca="false">AE25/AF25</f>
        <v>0.00475750120188909</v>
      </c>
      <c r="AH25" s="44" t="n">
        <v>-1242</v>
      </c>
      <c r="AI25" s="30" t="n">
        <v>1061380</v>
      </c>
      <c r="AJ25" s="45" t="n">
        <f aca="false">AH25/AI25</f>
        <v>-0.00117017467824907</v>
      </c>
      <c r="AK25" s="45" t="n">
        <f aca="false">AG25-AJ25</f>
        <v>0.00592767588013816</v>
      </c>
      <c r="AL25" s="44" t="n">
        <v>0</v>
      </c>
      <c r="AM25" s="46" t="n">
        <v>1</v>
      </c>
      <c r="AN25" s="30" t="n">
        <v>0</v>
      </c>
      <c r="AO25" s="38" t="n">
        <v>2.2126</v>
      </c>
      <c r="AP25" s="38" t="n">
        <v>-0.0396</v>
      </c>
      <c r="AQ25" s="38" t="n">
        <v>0.3929</v>
      </c>
      <c r="AR25" s="38" t="n">
        <v>-0.0173</v>
      </c>
      <c r="AS25" s="38" t="n">
        <f aca="false">AO25-AQ25</f>
        <v>1.8197</v>
      </c>
      <c r="AT25" s="38" t="n">
        <f aca="false">AP25-AR25</f>
        <v>-0.0223</v>
      </c>
    </row>
    <row r="26" s="30" customFormat="true" ht="13" hidden="false" customHeight="false" outlineLevel="0" collapsed="false">
      <c r="A26" s="29" t="s">
        <v>512</v>
      </c>
      <c r="B26" s="30" t="s">
        <v>513</v>
      </c>
      <c r="C26" s="31" t="s">
        <v>514</v>
      </c>
      <c r="D26" s="32" t="s">
        <v>515</v>
      </c>
      <c r="E26" s="33" t="s">
        <v>50</v>
      </c>
      <c r="F26" s="30" t="n">
        <v>513.31</v>
      </c>
      <c r="G26" s="30" t="n">
        <f aca="false">LOG(F26)</f>
        <v>2.71037972500987</v>
      </c>
      <c r="H26" s="34" t="n">
        <v>283.473</v>
      </c>
      <c r="I26" s="34" t="n">
        <f aca="false">LOG(H26)</f>
        <v>2.45251169987998</v>
      </c>
      <c r="J26" s="34" t="n">
        <v>147.643</v>
      </c>
      <c r="K26" s="34" t="n">
        <f aca="false">LOG(J26)</f>
        <v>2.16921286116605</v>
      </c>
      <c r="L26" s="34" t="n">
        <v>-10.905</v>
      </c>
      <c r="M26" s="32" t="n">
        <f aca="false">L26/H26</f>
        <v>-0.0384692722058185</v>
      </c>
      <c r="N26" s="30" t="n">
        <f aca="false">105.31/F26</f>
        <v>0.205158676043716</v>
      </c>
      <c r="O26" s="30" t="s">
        <v>297</v>
      </c>
      <c r="P26" s="30" t="n">
        <v>1</v>
      </c>
      <c r="Q26" s="30" t="n">
        <v>0</v>
      </c>
      <c r="R26" s="30" t="n">
        <v>1</v>
      </c>
      <c r="S26" s="30" t="n">
        <v>0</v>
      </c>
      <c r="T26" s="30" t="n">
        <v>1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44" t="n">
        <v>24166</v>
      </c>
      <c r="AF26" s="30" t="n">
        <v>6337700</v>
      </c>
      <c r="AG26" s="45" t="n">
        <f aca="false">AE26/AF26</f>
        <v>0.00381305520930306</v>
      </c>
      <c r="AH26" s="30" t="n">
        <v>-795</v>
      </c>
      <c r="AI26" s="30" t="n">
        <v>1098300</v>
      </c>
      <c r="AJ26" s="45" t="n">
        <f aca="false">AH26/AI26</f>
        <v>-0.000723845943731221</v>
      </c>
      <c r="AK26" s="45" t="n">
        <f aca="false">AG26-AJ26</f>
        <v>0.00453690115303428</v>
      </c>
      <c r="AL26" s="44" t="n">
        <v>0</v>
      </c>
      <c r="AM26" s="46" t="n">
        <v>1</v>
      </c>
      <c r="AN26" s="30" t="n">
        <v>0</v>
      </c>
      <c r="AO26" s="38" t="n">
        <v>1.9667</v>
      </c>
      <c r="AP26" s="38" t="n">
        <v>0.012</v>
      </c>
      <c r="AQ26" s="38" t="n">
        <v>0.3492</v>
      </c>
      <c r="AR26" s="38" t="n">
        <v>0.0202</v>
      </c>
      <c r="AS26" s="38" t="n">
        <f aca="false">AO26-AQ26</f>
        <v>1.6175</v>
      </c>
      <c r="AT26" s="38" t="n">
        <f aca="false">AP26-AR26</f>
        <v>-0.0082</v>
      </c>
    </row>
    <row r="27" s="30" customFormat="true" ht="13" hidden="false" customHeight="false" outlineLevel="0" collapsed="false">
      <c r="A27" s="30" t="s">
        <v>380</v>
      </c>
      <c r="B27" s="30" t="s">
        <v>381</v>
      </c>
      <c r="C27" s="31" t="s">
        <v>382</v>
      </c>
      <c r="D27" s="32" t="s">
        <v>383</v>
      </c>
      <c r="E27" s="41" t="s">
        <v>50</v>
      </c>
      <c r="F27" s="30" t="n">
        <v>118.83</v>
      </c>
      <c r="G27" s="30" t="n">
        <f aca="false">LOG(F27)</f>
        <v>2.07492609712396</v>
      </c>
      <c r="H27" s="34" t="n">
        <v>59.633</v>
      </c>
      <c r="I27" s="34" t="n">
        <f aca="false">LOG(H27)</f>
        <v>1.77548665825858</v>
      </c>
      <c r="J27" s="34" t="n">
        <v>60.48</v>
      </c>
      <c r="K27" s="34" t="n">
        <f aca="false">LOG(J27)</f>
        <v>1.78161178249315</v>
      </c>
      <c r="L27" s="34" t="n">
        <v>-11.307</v>
      </c>
      <c r="M27" s="32" t="n">
        <f aca="false">L27/H27</f>
        <v>-0.189609779819898</v>
      </c>
      <c r="N27" s="30" t="n">
        <f aca="false">10.62/F27</f>
        <v>0.0893713708659429</v>
      </c>
      <c r="O27" s="30" t="s">
        <v>372</v>
      </c>
      <c r="P27" s="30" t="n">
        <v>1</v>
      </c>
      <c r="Q27" s="30" t="n">
        <v>1</v>
      </c>
      <c r="R27" s="30" t="n">
        <v>1</v>
      </c>
      <c r="S27" s="30" t="n">
        <v>1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6" t="n">
        <v>126044</v>
      </c>
      <c r="AF27" s="30" t="n">
        <v>13807500</v>
      </c>
      <c r="AG27" s="35" t="n">
        <f aca="false">AE27/AF27</f>
        <v>0.00912866195908021</v>
      </c>
      <c r="AH27" s="36" t="n">
        <v>1247</v>
      </c>
      <c r="AI27" s="30" t="n">
        <v>2787370</v>
      </c>
      <c r="AJ27" s="35" t="n">
        <f aca="false">AH27/AI27</f>
        <v>0.00044737512422104</v>
      </c>
      <c r="AK27" s="35" t="n">
        <f aca="false">AG27-AJ27</f>
        <v>0.00868128683485917</v>
      </c>
      <c r="AL27" s="36" t="n">
        <v>0</v>
      </c>
      <c r="AM27" s="37" t="n">
        <v>1</v>
      </c>
      <c r="AN27" s="30" t="n">
        <v>0</v>
      </c>
      <c r="AO27" s="39" t="n">
        <v>3.036</v>
      </c>
      <c r="AP27" s="39" t="n">
        <v>-0.0543</v>
      </c>
      <c r="AQ27" s="39" t="n">
        <v>1.542</v>
      </c>
      <c r="AR27" s="39" t="n">
        <v>0.0415</v>
      </c>
      <c r="AS27" s="39" t="n">
        <f aca="false">AO27-AQ27</f>
        <v>1.494</v>
      </c>
      <c r="AT27" s="39" t="n">
        <f aca="false">AP27-AR27</f>
        <v>-0.0958</v>
      </c>
    </row>
    <row r="28" s="30" customFormat="true" ht="13" hidden="false" customHeight="false" outlineLevel="0" collapsed="false">
      <c r="A28" s="29" t="s">
        <v>380</v>
      </c>
      <c r="B28" s="30" t="s">
        <v>384</v>
      </c>
      <c r="C28" s="40" t="s">
        <v>382</v>
      </c>
      <c r="D28" s="32" t="s">
        <v>383</v>
      </c>
      <c r="E28" s="33" t="s">
        <v>50</v>
      </c>
      <c r="F28" s="30" t="n">
        <v>118.83</v>
      </c>
      <c r="G28" s="30" t="n">
        <f aca="false">LOG(F28)</f>
        <v>2.07492609712396</v>
      </c>
      <c r="H28" s="34" t="n">
        <v>59.633</v>
      </c>
      <c r="I28" s="34" t="n">
        <f aca="false">LOG(H28)</f>
        <v>1.77548665825858</v>
      </c>
      <c r="J28" s="34" t="n">
        <v>60.48</v>
      </c>
      <c r="K28" s="34" t="n">
        <f aca="false">LOG(J28)</f>
        <v>1.78161178249315</v>
      </c>
      <c r="L28" s="34" t="n">
        <v>-11.307</v>
      </c>
      <c r="M28" s="32" t="n">
        <f aca="false">L28/H28</f>
        <v>-0.189609779819898</v>
      </c>
      <c r="N28" s="30" t="n">
        <f aca="false">10.62/F28</f>
        <v>0.0893713708659429</v>
      </c>
      <c r="O28" s="30" t="s">
        <v>372</v>
      </c>
      <c r="P28" s="30" t="n">
        <v>1</v>
      </c>
      <c r="Q28" s="30" t="n">
        <v>1</v>
      </c>
      <c r="R28" s="30" t="n">
        <v>1</v>
      </c>
      <c r="S28" s="30" t="n">
        <v>1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6" t="n">
        <v>126044</v>
      </c>
      <c r="AF28" s="30" t="n">
        <v>13807500</v>
      </c>
      <c r="AG28" s="35" t="n">
        <f aca="false">AE28/AF28</f>
        <v>0.00912866195908021</v>
      </c>
      <c r="AH28" s="36" t="n">
        <v>1247</v>
      </c>
      <c r="AI28" s="30" t="n">
        <v>2787370</v>
      </c>
      <c r="AJ28" s="35" t="n">
        <f aca="false">AH28/AI28</f>
        <v>0.00044737512422104</v>
      </c>
      <c r="AK28" s="35" t="n">
        <f aca="false">AG28-AJ28</f>
        <v>0.00868128683485917</v>
      </c>
      <c r="AL28" s="36" t="n">
        <v>0</v>
      </c>
      <c r="AM28" s="37" t="n">
        <v>1</v>
      </c>
      <c r="AN28" s="30" t="n">
        <v>0</v>
      </c>
      <c r="AO28" s="39" t="n">
        <v>3.036</v>
      </c>
      <c r="AP28" s="39" t="n">
        <v>-0.0543</v>
      </c>
      <c r="AQ28" s="39" t="n">
        <v>1.542</v>
      </c>
      <c r="AR28" s="39" t="n">
        <v>0.0415</v>
      </c>
      <c r="AS28" s="39" t="n">
        <f aca="false">AO28-AQ28</f>
        <v>1.494</v>
      </c>
      <c r="AT28" s="39" t="n">
        <f aca="false">AP28-AR28</f>
        <v>-0.0958</v>
      </c>
    </row>
    <row r="29" s="30" customFormat="true" ht="13" hidden="false" customHeight="false" outlineLevel="0" collapsed="false">
      <c r="A29" s="30" t="s">
        <v>385</v>
      </c>
      <c r="B29" s="30" t="s">
        <v>386</v>
      </c>
      <c r="C29" s="40" t="s">
        <v>387</v>
      </c>
      <c r="D29" s="32" t="s">
        <v>388</v>
      </c>
      <c r="E29" s="41" t="s">
        <v>50</v>
      </c>
      <c r="F29" s="30" t="n">
        <v>248.66</v>
      </c>
      <c r="G29" s="30" t="n">
        <f aca="false">LOG(F29)</f>
        <v>2.39560592931323</v>
      </c>
      <c r="H29" s="34" t="n">
        <v>13.636</v>
      </c>
      <c r="I29" s="34" t="n">
        <f aca="false">LOG(H29)</f>
        <v>1.13468699255685</v>
      </c>
      <c r="J29" s="34" t="n">
        <v>8.126</v>
      </c>
      <c r="K29" s="34" t="n">
        <f aca="false">LOG(J29)</f>
        <v>0.909876817990393</v>
      </c>
      <c r="L29" s="34" t="n">
        <v>-2.677</v>
      </c>
      <c r="M29" s="32" t="n">
        <f aca="false">L29/H29</f>
        <v>-0.19631856849516</v>
      </c>
      <c r="N29" s="30" t="n">
        <f aca="false">7.71/F29</f>
        <v>0.031006193195528</v>
      </c>
      <c r="O29" s="30" t="s">
        <v>389</v>
      </c>
      <c r="P29" s="30" t="n">
        <v>1</v>
      </c>
      <c r="Q29" s="30" t="n">
        <v>1</v>
      </c>
      <c r="R29" s="30" t="n">
        <v>1</v>
      </c>
      <c r="S29" s="30" t="n">
        <v>0</v>
      </c>
      <c r="T29" s="30" t="n">
        <v>1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0</v>
      </c>
      <c r="AC29" s="30" t="n">
        <v>0</v>
      </c>
      <c r="AD29" s="30" t="n">
        <v>0</v>
      </c>
      <c r="AE29" s="44" t="n">
        <v>126044</v>
      </c>
      <c r="AF29" s="30" t="n">
        <v>13807500</v>
      </c>
      <c r="AG29" s="45" t="n">
        <f aca="false">AE29/AF29</f>
        <v>0.00912866195908021</v>
      </c>
      <c r="AH29" s="44" t="n">
        <v>1247</v>
      </c>
      <c r="AI29" s="30" t="n">
        <v>2804440</v>
      </c>
      <c r="AJ29" s="45" t="n">
        <f aca="false">AH29/AI29</f>
        <v>0.000444652051746516</v>
      </c>
      <c r="AK29" s="45" t="n">
        <f aca="false">AG29-AJ29</f>
        <v>0.00868400990733369</v>
      </c>
      <c r="AL29" s="44" t="n">
        <v>0</v>
      </c>
      <c r="AM29" s="46" t="n">
        <v>1</v>
      </c>
      <c r="AN29" s="30" t="n">
        <v>0</v>
      </c>
      <c r="AO29" s="38" t="n">
        <v>3.036</v>
      </c>
      <c r="AP29" s="38" t="n">
        <v>0.0217</v>
      </c>
      <c r="AQ29" s="38" t="n">
        <v>1.542</v>
      </c>
      <c r="AR29" s="38" t="n">
        <v>-0.0089</v>
      </c>
      <c r="AS29" s="38" t="n">
        <f aca="false">AO29-AQ29</f>
        <v>1.494</v>
      </c>
      <c r="AT29" s="38" t="n">
        <f aca="false">AP29-AR29</f>
        <v>0.0306</v>
      </c>
    </row>
    <row r="30" s="30" customFormat="true" ht="13" hidden="false" customHeight="false" outlineLevel="0" collapsed="false">
      <c r="A30" s="29" t="s">
        <v>385</v>
      </c>
      <c r="B30" s="30" t="s">
        <v>390</v>
      </c>
      <c r="C30" s="31" t="s">
        <v>387</v>
      </c>
      <c r="D30" s="32" t="s">
        <v>388</v>
      </c>
      <c r="E30" s="33" t="s">
        <v>50</v>
      </c>
      <c r="F30" s="30" t="n">
        <v>248.66</v>
      </c>
      <c r="G30" s="30" t="n">
        <f aca="false">LOG(F30)</f>
        <v>2.39560592931323</v>
      </c>
      <c r="H30" s="34" t="n">
        <v>13.636</v>
      </c>
      <c r="I30" s="34" t="n">
        <f aca="false">LOG(H30)</f>
        <v>1.13468699255685</v>
      </c>
      <c r="J30" s="34" t="n">
        <v>8.126</v>
      </c>
      <c r="K30" s="34" t="n">
        <f aca="false">LOG(J30)</f>
        <v>0.909876817990393</v>
      </c>
      <c r="L30" s="34" t="n">
        <v>-2.677</v>
      </c>
      <c r="M30" s="32" t="n">
        <f aca="false">L30/H30</f>
        <v>-0.19631856849516</v>
      </c>
      <c r="N30" s="30" t="n">
        <f aca="false">7.71/F30</f>
        <v>0.031006193195528</v>
      </c>
      <c r="O30" s="30" t="s">
        <v>297</v>
      </c>
      <c r="P30" s="30" t="n">
        <v>1</v>
      </c>
      <c r="Q30" s="30" t="n">
        <v>1</v>
      </c>
      <c r="R30" s="30" t="n">
        <v>1</v>
      </c>
      <c r="S30" s="30" t="n">
        <v>0</v>
      </c>
      <c r="T30" s="30" t="n">
        <v>1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44" t="n">
        <v>126044</v>
      </c>
      <c r="AF30" s="30" t="n">
        <v>13807500</v>
      </c>
      <c r="AG30" s="45" t="n">
        <f aca="false">AE30/AF30</f>
        <v>0.00912866195908021</v>
      </c>
      <c r="AH30" s="44" t="n">
        <v>1247</v>
      </c>
      <c r="AI30" s="30" t="n">
        <v>2804440</v>
      </c>
      <c r="AJ30" s="45" t="n">
        <f aca="false">AH30/AI30</f>
        <v>0.000444652051746516</v>
      </c>
      <c r="AK30" s="45" t="n">
        <f aca="false">AG30-AJ30</f>
        <v>0.00868400990733369</v>
      </c>
      <c r="AL30" s="44" t="n">
        <v>0</v>
      </c>
      <c r="AM30" s="46" t="n">
        <v>1</v>
      </c>
      <c r="AN30" s="30" t="n">
        <v>0</v>
      </c>
      <c r="AO30" s="38" t="n">
        <v>3.036</v>
      </c>
      <c r="AP30" s="38" t="n">
        <v>0.0217</v>
      </c>
      <c r="AQ30" s="38" t="n">
        <v>1.542</v>
      </c>
      <c r="AR30" s="38" t="n">
        <v>-0.0089</v>
      </c>
      <c r="AS30" s="38" t="n">
        <f aca="false">AO30-AQ30</f>
        <v>1.494</v>
      </c>
      <c r="AT30" s="38" t="n">
        <f aca="false">AP30-AR30</f>
        <v>0.0306</v>
      </c>
    </row>
    <row r="31" s="30" customFormat="true" ht="13" hidden="false" customHeight="false" outlineLevel="0" collapsed="false">
      <c r="A31" s="30" t="s">
        <v>391</v>
      </c>
      <c r="B31" s="30" t="s">
        <v>392</v>
      </c>
      <c r="C31" s="31" t="s">
        <v>393</v>
      </c>
      <c r="D31" s="32" t="s">
        <v>193</v>
      </c>
      <c r="E31" s="33" t="s">
        <v>50</v>
      </c>
      <c r="F31" s="42" t="n">
        <v>330.56</v>
      </c>
      <c r="G31" s="30" t="n">
        <f aca="false">LOG(F31)</f>
        <v>2.51925029983953</v>
      </c>
      <c r="H31" s="34" t="n">
        <v>63.996</v>
      </c>
      <c r="I31" s="34" t="n">
        <f aca="false">LOG(H31)</f>
        <v>1.8061528297305</v>
      </c>
      <c r="J31" s="34" t="n">
        <v>0.684</v>
      </c>
      <c r="K31" s="34" t="n">
        <f aca="false">LOG(J31)</f>
        <v>-0.164943898279884</v>
      </c>
      <c r="L31" s="34" t="n">
        <v>-16.962</v>
      </c>
      <c r="M31" s="32" t="n">
        <f aca="false">L31/H31</f>
        <v>-0.265047815488468</v>
      </c>
      <c r="N31" s="30" t="n">
        <f aca="false">50.32/F31</f>
        <v>0.152226524685382</v>
      </c>
      <c r="O31" s="30" t="s">
        <v>389</v>
      </c>
      <c r="P31" s="30" t="n">
        <v>1</v>
      </c>
      <c r="Q31" s="30" t="n">
        <v>1</v>
      </c>
      <c r="R31" s="30" t="n">
        <v>1</v>
      </c>
      <c r="S31" s="30" t="n">
        <v>0</v>
      </c>
      <c r="T31" s="30" t="n">
        <v>1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0</v>
      </c>
      <c r="AC31" s="30" t="n">
        <v>0</v>
      </c>
      <c r="AD31" s="30" t="n">
        <v>0</v>
      </c>
      <c r="AE31" s="44" t="n">
        <v>126044</v>
      </c>
      <c r="AF31" s="30" t="n">
        <v>13807500</v>
      </c>
      <c r="AG31" s="45" t="n">
        <f aca="false">AE31/AF31</f>
        <v>0.00912866195908021</v>
      </c>
      <c r="AH31" s="44" t="n">
        <v>1247</v>
      </c>
      <c r="AI31" s="30" t="n">
        <v>2804440</v>
      </c>
      <c r="AJ31" s="45" t="n">
        <f aca="false">AH31/AI31</f>
        <v>0.000444652051746516</v>
      </c>
      <c r="AK31" s="45" t="n">
        <f aca="false">AG31-AJ31</f>
        <v>0.00868400990733369</v>
      </c>
      <c r="AL31" s="44" t="n">
        <v>0</v>
      </c>
      <c r="AM31" s="46" t="n">
        <v>1</v>
      </c>
      <c r="AN31" s="30" t="n">
        <v>0</v>
      </c>
      <c r="AO31" s="38" t="n">
        <v>3.036</v>
      </c>
      <c r="AP31" s="38" t="n">
        <v>0.0398</v>
      </c>
      <c r="AQ31" s="38" t="n">
        <v>1.542</v>
      </c>
      <c r="AR31" s="38" t="n">
        <v>0.0259</v>
      </c>
      <c r="AS31" s="38" t="n">
        <f aca="false">AO31-AQ31</f>
        <v>1.494</v>
      </c>
      <c r="AT31" s="38" t="n">
        <f aca="false">AP31-AR31</f>
        <v>0.0139</v>
      </c>
    </row>
    <row r="32" s="30" customFormat="true" ht="13" hidden="false" customHeight="false" outlineLevel="0" collapsed="false">
      <c r="A32" s="29" t="s">
        <v>391</v>
      </c>
      <c r="B32" s="30" t="s">
        <v>394</v>
      </c>
      <c r="C32" s="40" t="s">
        <v>393</v>
      </c>
      <c r="D32" s="32" t="s">
        <v>193</v>
      </c>
      <c r="E32" s="33" t="s">
        <v>50</v>
      </c>
      <c r="F32" s="30" t="n">
        <v>330.56</v>
      </c>
      <c r="G32" s="30" t="n">
        <f aca="false">LOG(F32)</f>
        <v>2.51925029983953</v>
      </c>
      <c r="H32" s="34" t="n">
        <v>63.996</v>
      </c>
      <c r="I32" s="34" t="n">
        <f aca="false">LOG(H32)</f>
        <v>1.8061528297305</v>
      </c>
      <c r="J32" s="34" t="n">
        <v>0.684</v>
      </c>
      <c r="K32" s="34" t="n">
        <f aca="false">LOG(J32)</f>
        <v>-0.164943898279884</v>
      </c>
      <c r="L32" s="34" t="n">
        <v>-16.962</v>
      </c>
      <c r="M32" s="32" t="n">
        <f aca="false">L32/H32</f>
        <v>-0.265047815488468</v>
      </c>
      <c r="N32" s="30" t="n">
        <f aca="false">50.32/F32</f>
        <v>0.152226524685382</v>
      </c>
      <c r="O32" s="30" t="s">
        <v>136</v>
      </c>
      <c r="P32" s="30" t="n">
        <v>1</v>
      </c>
      <c r="Q32" s="30" t="n">
        <v>1</v>
      </c>
      <c r="R32" s="30" t="n">
        <v>1</v>
      </c>
      <c r="S32" s="30" t="n">
        <v>0</v>
      </c>
      <c r="T32" s="30" t="n">
        <v>1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44" t="n">
        <v>126044</v>
      </c>
      <c r="AF32" s="30" t="n">
        <v>13807500</v>
      </c>
      <c r="AG32" s="45" t="n">
        <f aca="false">AE32/AF32</f>
        <v>0.00912866195908021</v>
      </c>
      <c r="AH32" s="44" t="n">
        <v>1247</v>
      </c>
      <c r="AI32" s="30" t="n">
        <v>2804440</v>
      </c>
      <c r="AJ32" s="45" t="n">
        <f aca="false">AH32/AI32</f>
        <v>0.000444652051746516</v>
      </c>
      <c r="AK32" s="45" t="n">
        <f aca="false">AG32-AJ32</f>
        <v>0.00868400990733369</v>
      </c>
      <c r="AL32" s="44" t="n">
        <v>0</v>
      </c>
      <c r="AM32" s="46" t="n">
        <v>1</v>
      </c>
      <c r="AN32" s="30" t="n">
        <v>0</v>
      </c>
      <c r="AO32" s="38" t="n">
        <v>3.036</v>
      </c>
      <c r="AP32" s="38" t="n">
        <v>0.0398</v>
      </c>
      <c r="AQ32" s="38" t="n">
        <v>1.542</v>
      </c>
      <c r="AR32" s="38" t="n">
        <v>0.0259</v>
      </c>
      <c r="AS32" s="38" t="n">
        <f aca="false">AO32-AQ32</f>
        <v>1.494</v>
      </c>
      <c r="AT32" s="38" t="n">
        <f aca="false">AP32-AR32</f>
        <v>0.0139</v>
      </c>
    </row>
    <row r="33" s="30" customFormat="true" ht="13" hidden="false" customHeight="false" outlineLevel="0" collapsed="false">
      <c r="A33" s="30" t="s">
        <v>395</v>
      </c>
      <c r="B33" s="30" t="s">
        <v>396</v>
      </c>
      <c r="C33" s="31" t="s">
        <v>397</v>
      </c>
      <c r="D33" s="32" t="s">
        <v>398</v>
      </c>
      <c r="E33" s="41" t="s">
        <v>50</v>
      </c>
      <c r="F33" s="30" t="n">
        <v>172.4</v>
      </c>
      <c r="G33" s="30" t="n">
        <f aca="false">LOG(F33)</f>
        <v>2.23653726148869</v>
      </c>
      <c r="H33" s="34" t="n">
        <v>92.124</v>
      </c>
      <c r="I33" s="34" t="n">
        <f aca="false">LOG(H33)</f>
        <v>1.96437278665447</v>
      </c>
      <c r="J33" s="34" t="n">
        <v>6.047</v>
      </c>
      <c r="K33" s="34" t="n">
        <f aca="false">LOG(J33)</f>
        <v>0.781539968605942</v>
      </c>
      <c r="L33" s="34" t="n">
        <v>-19.866</v>
      </c>
      <c r="M33" s="32" t="n">
        <f aca="false">L33/H33</f>
        <v>-0.215644131822326</v>
      </c>
      <c r="N33" s="30" t="n">
        <f aca="false">58.69/F33</f>
        <v>0.340429234338747</v>
      </c>
      <c r="O33" s="30" t="s">
        <v>389</v>
      </c>
      <c r="P33" s="30" t="n">
        <v>1</v>
      </c>
      <c r="Q33" s="30" t="n">
        <v>1</v>
      </c>
      <c r="R33" s="30" t="n">
        <v>1</v>
      </c>
      <c r="S33" s="30" t="n">
        <v>0</v>
      </c>
      <c r="T33" s="30" t="n">
        <v>1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44" t="n">
        <v>87673</v>
      </c>
      <c r="AF33" s="30" t="n">
        <v>10960800</v>
      </c>
      <c r="AG33" s="45" t="n">
        <f aca="false">AE33/AF33</f>
        <v>0.00799877746149916</v>
      </c>
      <c r="AH33" s="44" t="n">
        <v>-2237</v>
      </c>
      <c r="AI33" s="30" t="n">
        <v>1862770</v>
      </c>
      <c r="AJ33" s="45" t="n">
        <f aca="false">AH33/AI33</f>
        <v>-0.00120089973534038</v>
      </c>
      <c r="AK33" s="45" t="n">
        <f aca="false">AG33-AJ33</f>
        <v>0.00919967719683954</v>
      </c>
      <c r="AL33" s="44" t="n">
        <v>0</v>
      </c>
      <c r="AM33" s="46" t="n">
        <v>1</v>
      </c>
      <c r="AN33" s="30" t="n">
        <v>0</v>
      </c>
      <c r="AO33" s="38" t="n">
        <v>2.807</v>
      </c>
      <c r="AP33" s="38" t="n">
        <v>0.0695</v>
      </c>
      <c r="AQ33" s="38" t="n">
        <v>1.066</v>
      </c>
      <c r="AR33" s="38" t="n">
        <v>0.0312</v>
      </c>
      <c r="AS33" s="38" t="n">
        <f aca="false">AO33-AQ33</f>
        <v>1.741</v>
      </c>
      <c r="AT33" s="38" t="n">
        <f aca="false">AP33-AR33</f>
        <v>0.0383</v>
      </c>
    </row>
    <row r="34" s="30" customFormat="true" ht="13" hidden="false" customHeight="false" outlineLevel="0" collapsed="false">
      <c r="A34" s="29" t="s">
        <v>395</v>
      </c>
      <c r="B34" s="30" t="s">
        <v>399</v>
      </c>
      <c r="C34" s="31" t="s">
        <v>397</v>
      </c>
      <c r="D34" s="32" t="s">
        <v>398</v>
      </c>
      <c r="E34" s="33" t="s">
        <v>50</v>
      </c>
      <c r="F34" s="30" t="n">
        <v>172.4</v>
      </c>
      <c r="G34" s="30" t="n">
        <f aca="false">LOG(F34)</f>
        <v>2.23653726148869</v>
      </c>
      <c r="H34" s="34" t="n">
        <v>92.124</v>
      </c>
      <c r="I34" s="34" t="n">
        <f aca="false">LOG(H34)</f>
        <v>1.96437278665447</v>
      </c>
      <c r="J34" s="34" t="n">
        <v>6.047</v>
      </c>
      <c r="K34" s="34" t="n">
        <f aca="false">LOG(J34)</f>
        <v>0.781539968605942</v>
      </c>
      <c r="L34" s="34" t="n">
        <v>-19.866</v>
      </c>
      <c r="M34" s="32" t="n">
        <f aca="false">L34/H34</f>
        <v>-0.215644131822326</v>
      </c>
      <c r="N34" s="30" t="n">
        <f aca="false">58.69/F34</f>
        <v>0.340429234338747</v>
      </c>
      <c r="O34" s="30" t="s">
        <v>136</v>
      </c>
      <c r="P34" s="30" t="n">
        <v>1</v>
      </c>
      <c r="Q34" s="30" t="n">
        <v>1</v>
      </c>
      <c r="R34" s="30" t="n">
        <v>1</v>
      </c>
      <c r="S34" s="30" t="n">
        <v>0</v>
      </c>
      <c r="T34" s="30" t="n">
        <v>1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44" t="n">
        <v>87673</v>
      </c>
      <c r="AF34" s="30" t="n">
        <v>10960800</v>
      </c>
      <c r="AG34" s="45" t="n">
        <f aca="false">AE34/AF34</f>
        <v>0.00799877746149916</v>
      </c>
      <c r="AH34" s="44" t="n">
        <v>-2237</v>
      </c>
      <c r="AI34" s="30" t="n">
        <v>1862770</v>
      </c>
      <c r="AJ34" s="45" t="n">
        <f aca="false">AH34/AI34</f>
        <v>-0.00120089973534038</v>
      </c>
      <c r="AK34" s="45" t="n">
        <f aca="false">AG34-AJ34</f>
        <v>0.00919967719683954</v>
      </c>
      <c r="AL34" s="44" t="n">
        <v>0</v>
      </c>
      <c r="AM34" s="46" t="n">
        <v>1</v>
      </c>
      <c r="AN34" s="30" t="n">
        <v>0</v>
      </c>
      <c r="AO34" s="38" t="n">
        <v>2.807</v>
      </c>
      <c r="AP34" s="38" t="n">
        <v>0.0695</v>
      </c>
      <c r="AQ34" s="38" t="n">
        <v>1.066</v>
      </c>
      <c r="AR34" s="38" t="n">
        <v>0.0312</v>
      </c>
      <c r="AS34" s="38" t="n">
        <f aca="false">AO34-AQ34</f>
        <v>1.741</v>
      </c>
      <c r="AT34" s="38" t="n">
        <f aca="false">AP34-AR34</f>
        <v>0.0383</v>
      </c>
    </row>
    <row r="35" s="30" customFormat="true" ht="13" hidden="false" customHeight="false" outlineLevel="0" collapsed="false">
      <c r="A35" s="30" t="s">
        <v>400</v>
      </c>
      <c r="B35" s="30" t="s">
        <v>401</v>
      </c>
      <c r="C35" s="40" t="s">
        <v>402</v>
      </c>
      <c r="D35" s="32" t="s">
        <v>403</v>
      </c>
      <c r="E35" s="33" t="s">
        <v>50</v>
      </c>
      <c r="F35" s="30" t="n">
        <v>328.76</v>
      </c>
      <c r="G35" s="30" t="n">
        <f aca="false">LOG(F35)</f>
        <v>2.51687897177544</v>
      </c>
      <c r="H35" s="34" t="n">
        <v>31.16</v>
      </c>
      <c r="I35" s="34" t="n">
        <f aca="false">LOG(H35)</f>
        <v>1.49359744900053</v>
      </c>
      <c r="J35" s="34" t="n">
        <v>0</v>
      </c>
      <c r="K35" s="34" t="n">
        <v>0</v>
      </c>
      <c r="L35" s="34" t="n">
        <v>-19.618</v>
      </c>
      <c r="M35" s="32" t="n">
        <f aca="false">L35/H35</f>
        <v>-0.629589216944801</v>
      </c>
      <c r="N35" s="30" t="n">
        <f aca="false">24.7/F35</f>
        <v>0.0751307945005475</v>
      </c>
      <c r="O35" s="30" t="s">
        <v>136</v>
      </c>
      <c r="P35" s="30" t="n">
        <v>1</v>
      </c>
      <c r="Q35" s="30" t="n">
        <v>1</v>
      </c>
      <c r="R35" s="30" t="n">
        <v>1</v>
      </c>
      <c r="S35" s="30" t="n">
        <v>0</v>
      </c>
      <c r="T35" s="30" t="n">
        <v>1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0</v>
      </c>
      <c r="AC35" s="30" t="n">
        <v>0</v>
      </c>
      <c r="AD35" s="30" t="n">
        <v>0</v>
      </c>
      <c r="AE35" s="44" t="n">
        <v>87673</v>
      </c>
      <c r="AF35" s="30" t="n">
        <v>10960800</v>
      </c>
      <c r="AG35" s="45" t="n">
        <f aca="false">AE35/AF35</f>
        <v>0.00799877746149916</v>
      </c>
      <c r="AH35" s="44" t="n">
        <v>-2237</v>
      </c>
      <c r="AI35" s="30" t="n">
        <v>1862770</v>
      </c>
      <c r="AJ35" s="45" t="n">
        <f aca="false">AH35/AI35</f>
        <v>-0.00120089973534038</v>
      </c>
      <c r="AK35" s="45" t="n">
        <f aca="false">AG35-AJ35</f>
        <v>0.00919967719683954</v>
      </c>
      <c r="AL35" s="44" t="n">
        <v>0</v>
      </c>
      <c r="AM35" s="46" t="n">
        <v>1</v>
      </c>
      <c r="AN35" s="30" t="n">
        <v>0</v>
      </c>
      <c r="AO35" s="38" t="n">
        <v>2.807</v>
      </c>
      <c r="AP35" s="38" t="n">
        <v>-0.0122</v>
      </c>
      <c r="AQ35" s="38" t="n">
        <v>1.066</v>
      </c>
      <c r="AR35" s="38" t="n">
        <v>-0.0168</v>
      </c>
      <c r="AS35" s="38" t="n">
        <f aca="false">AO35-AQ35</f>
        <v>1.741</v>
      </c>
      <c r="AT35" s="38" t="n">
        <f aca="false">AP35-AR35</f>
        <v>0.0046</v>
      </c>
    </row>
    <row r="36" s="30" customFormat="true" ht="13" hidden="false" customHeight="false" outlineLevel="0" collapsed="false">
      <c r="A36" s="29" t="s">
        <v>404</v>
      </c>
      <c r="B36" s="30" t="s">
        <v>405</v>
      </c>
      <c r="C36" s="31" t="s">
        <v>406</v>
      </c>
      <c r="D36" s="32" t="s">
        <v>282</v>
      </c>
      <c r="E36" s="33" t="s">
        <v>50</v>
      </c>
      <c r="F36" s="30" t="n">
        <v>81.49</v>
      </c>
      <c r="G36" s="30" t="n">
        <f aca="false">LOG(F36)</f>
        <v>1.91110431780404</v>
      </c>
      <c r="H36" s="34" t="n">
        <v>208.261</v>
      </c>
      <c r="I36" s="34" t="n">
        <f aca="false">LOG(H36)</f>
        <v>2.3186079493976</v>
      </c>
      <c r="J36" s="34" t="n">
        <v>424.308</v>
      </c>
      <c r="K36" s="34" t="n">
        <f aca="false">LOG(J36)</f>
        <v>2.62768122013122</v>
      </c>
      <c r="L36" s="34" t="n">
        <v>8.683</v>
      </c>
      <c r="M36" s="32" t="n">
        <f aca="false">L36/H36</f>
        <v>0.0416928757664661</v>
      </c>
      <c r="N36" s="30" t="n">
        <f aca="false">64.76/F36</f>
        <v>0.794698736041232</v>
      </c>
      <c r="O36" s="30" t="s">
        <v>251</v>
      </c>
      <c r="P36" s="30" t="n">
        <v>1</v>
      </c>
      <c r="Q36" s="30" t="n">
        <v>0</v>
      </c>
      <c r="R36" s="30" t="n">
        <v>1</v>
      </c>
      <c r="S36" s="30" t="n">
        <v>0</v>
      </c>
      <c r="T36" s="30" t="n">
        <v>0</v>
      </c>
      <c r="U36" s="30" t="n">
        <v>1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6" t="n">
        <v>44727</v>
      </c>
      <c r="AF36" s="30" t="n">
        <v>8747000</v>
      </c>
      <c r="AG36" s="35" t="n">
        <f aca="false">AE36/AF36</f>
        <v>0.00511341031210701</v>
      </c>
      <c r="AH36" s="36" t="n">
        <v>-1282</v>
      </c>
      <c r="AI36" s="30" t="n">
        <v>1456160</v>
      </c>
      <c r="AJ36" s="35" t="n">
        <f aca="false">AH36/AI36</f>
        <v>-0.000880397758488078</v>
      </c>
      <c r="AK36" s="35" t="n">
        <f aca="false">AG36-AJ36</f>
        <v>0.00599380807059509</v>
      </c>
      <c r="AL36" s="36" t="n">
        <v>0</v>
      </c>
      <c r="AM36" s="37" t="n">
        <v>1</v>
      </c>
      <c r="AN36" s="30" t="n">
        <v>0</v>
      </c>
      <c r="AO36" s="39" t="n">
        <v>2.577</v>
      </c>
      <c r="AP36" s="39" t="n">
        <v>0.0642</v>
      </c>
      <c r="AQ36" s="39" t="n">
        <v>0.47</v>
      </c>
      <c r="AR36" s="38" t="n">
        <v>-0.0065</v>
      </c>
      <c r="AS36" s="39" t="n">
        <f aca="false">AO36-AQ36</f>
        <v>2.107</v>
      </c>
      <c r="AT36" s="39" t="n">
        <f aca="false">AP36-AR36</f>
        <v>0.0707</v>
      </c>
    </row>
    <row r="37" s="48" customFormat="true" ht="13" hidden="false" customHeight="false" outlineLevel="0" collapsed="false">
      <c r="A37" s="29" t="s">
        <v>407</v>
      </c>
      <c r="B37" s="30" t="s">
        <v>408</v>
      </c>
      <c r="C37" s="31" t="s">
        <v>409</v>
      </c>
      <c r="D37" s="32" t="s">
        <v>172</v>
      </c>
      <c r="E37" s="33" t="s">
        <v>50</v>
      </c>
      <c r="F37" s="30" t="n">
        <v>283.59</v>
      </c>
      <c r="G37" s="30" t="n">
        <f aca="false">LOG(F37)</f>
        <v>2.45269091261332</v>
      </c>
      <c r="H37" s="47" t="n">
        <v>130.686</v>
      </c>
      <c r="I37" s="34" t="n">
        <f aca="false">LOG(H37)</f>
        <v>2.11622906540451</v>
      </c>
      <c r="J37" s="47" t="n">
        <v>250.48</v>
      </c>
      <c r="K37" s="34" t="n">
        <f aca="false">LOG(J37)</f>
        <v>2.39877305460886</v>
      </c>
      <c r="L37" s="47" t="n">
        <v>-13.062</v>
      </c>
      <c r="M37" s="32" t="n">
        <f aca="false">L37/H37</f>
        <v>-0.0999494972682613</v>
      </c>
      <c r="N37" s="30" t="n">
        <f aca="false">-14.3/F37</f>
        <v>-0.0504249091999013</v>
      </c>
      <c r="O37" s="30" t="s">
        <v>288</v>
      </c>
      <c r="P37" s="30" t="n">
        <v>1</v>
      </c>
      <c r="Q37" s="30" t="n">
        <v>1</v>
      </c>
      <c r="R37" s="30" t="n">
        <v>1</v>
      </c>
      <c r="S37" s="30" t="n">
        <v>0</v>
      </c>
      <c r="T37" s="30" t="n">
        <v>1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0</v>
      </c>
      <c r="AE37" s="44" t="n">
        <v>124873</v>
      </c>
      <c r="AF37" s="30" t="n">
        <v>13178400</v>
      </c>
      <c r="AG37" s="45" t="n">
        <f aca="false">AE37/AF37</f>
        <v>0.0094755812541735</v>
      </c>
      <c r="AH37" s="30" t="n">
        <v>-644</v>
      </c>
      <c r="AI37" s="30" t="n">
        <v>2435700</v>
      </c>
      <c r="AJ37" s="45" t="n">
        <f aca="false">AH37/AI37</f>
        <v>-0.000264400377714825</v>
      </c>
      <c r="AK37" s="45" t="n">
        <f aca="false">AG37-AJ37</f>
        <v>0.00973998163188832</v>
      </c>
      <c r="AL37" s="44" t="n">
        <v>0</v>
      </c>
      <c r="AM37" s="46" t="n">
        <v>1</v>
      </c>
      <c r="AN37" s="30" t="n">
        <v>0</v>
      </c>
      <c r="AO37" s="38" t="n">
        <v>2.699</v>
      </c>
      <c r="AP37" s="38" t="n">
        <v>-0.0611</v>
      </c>
      <c r="AQ37" s="38" t="n">
        <v>1.248</v>
      </c>
      <c r="AR37" s="38" t="n">
        <v>-0.0497</v>
      </c>
      <c r="AS37" s="38" t="n">
        <f aca="false">AO37-AQ37</f>
        <v>1.451</v>
      </c>
      <c r="AT37" s="38" t="n">
        <f aca="false">AP37-AR37</f>
        <v>-0.0114</v>
      </c>
    </row>
    <row r="38" s="30" customFormat="true" ht="13" hidden="false" customHeight="false" outlineLevel="0" collapsed="false">
      <c r="A38" s="29" t="s">
        <v>410</v>
      </c>
      <c r="B38" s="30" t="s">
        <v>411</v>
      </c>
      <c r="C38" s="31" t="s">
        <v>412</v>
      </c>
      <c r="D38" s="32" t="s">
        <v>163</v>
      </c>
      <c r="E38" s="33" t="s">
        <v>50</v>
      </c>
      <c r="F38" s="30" t="n">
        <v>285.79</v>
      </c>
      <c r="G38" s="30" t="n">
        <f aca="false">LOG(F38)</f>
        <v>2.45604702844096</v>
      </c>
      <c r="H38" s="34" t="n">
        <v>129.634</v>
      </c>
      <c r="I38" s="34" t="n">
        <f aca="false">LOG(H38)</f>
        <v>2.11271892187272</v>
      </c>
      <c r="J38" s="34" t="n">
        <v>68.212</v>
      </c>
      <c r="K38" s="34" t="n">
        <f aca="false">LOG(J38)</f>
        <v>1.83386078338586</v>
      </c>
      <c r="L38" s="34" t="n">
        <v>-9.43</v>
      </c>
      <c r="M38" s="32" t="n">
        <f aca="false">L38/H38</f>
        <v>-0.0727432617986022</v>
      </c>
      <c r="N38" s="30" t="n">
        <f aca="false">112.9/F38</f>
        <v>0.395045312992057</v>
      </c>
      <c r="O38" s="30" t="s">
        <v>283</v>
      </c>
      <c r="P38" s="30" t="n">
        <v>1</v>
      </c>
      <c r="Q38" s="30" t="n">
        <v>1</v>
      </c>
      <c r="R38" s="30" t="n">
        <v>1</v>
      </c>
      <c r="S38" s="30" t="n">
        <v>0</v>
      </c>
      <c r="T38" s="30" t="n">
        <v>1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0</v>
      </c>
      <c r="AB38" s="30" t="n">
        <v>0</v>
      </c>
      <c r="AC38" s="30" t="n">
        <v>0</v>
      </c>
      <c r="AD38" s="30" t="n">
        <v>0</v>
      </c>
      <c r="AE38" s="44" t="n">
        <v>124873</v>
      </c>
      <c r="AF38" s="30" t="n">
        <v>13178400</v>
      </c>
      <c r="AG38" s="45" t="n">
        <f aca="false">AE38/AF38</f>
        <v>0.0094755812541735</v>
      </c>
      <c r="AH38" s="30" t="n">
        <v>-644</v>
      </c>
      <c r="AI38" s="30" t="n">
        <v>2435700</v>
      </c>
      <c r="AJ38" s="45" t="n">
        <f aca="false">AH38/AI38</f>
        <v>-0.000264400377714825</v>
      </c>
      <c r="AK38" s="45" t="n">
        <f aca="false">AG38-AJ38</f>
        <v>0.00973998163188832</v>
      </c>
      <c r="AL38" s="44" t="n">
        <v>0</v>
      </c>
      <c r="AM38" s="46" t="n">
        <v>1</v>
      </c>
      <c r="AN38" s="30" t="n">
        <v>0</v>
      </c>
      <c r="AO38" s="38" t="n">
        <v>2.699</v>
      </c>
      <c r="AP38" s="38" t="n">
        <v>-0.0611</v>
      </c>
      <c r="AQ38" s="38" t="n">
        <v>1.248</v>
      </c>
      <c r="AR38" s="38" t="n">
        <v>-0.0131</v>
      </c>
      <c r="AS38" s="38" t="n">
        <f aca="false">AO38-AQ38</f>
        <v>1.451</v>
      </c>
      <c r="AT38" s="38" t="n">
        <f aca="false">AP38-AR38</f>
        <v>-0.048</v>
      </c>
    </row>
    <row r="39" s="30" customFormat="true" ht="13" hidden="false" customHeight="false" outlineLevel="0" collapsed="false">
      <c r="A39" s="29" t="s">
        <v>413</v>
      </c>
      <c r="B39" s="30" t="s">
        <v>414</v>
      </c>
      <c r="C39" s="31" t="s">
        <v>415</v>
      </c>
      <c r="D39" s="32" t="s">
        <v>176</v>
      </c>
      <c r="E39" s="33" t="s">
        <v>50</v>
      </c>
      <c r="F39" s="30" t="n">
        <v>412.36</v>
      </c>
      <c r="G39" s="30" t="n">
        <f aca="false">LOG(F39)</f>
        <v>2.6152765309524</v>
      </c>
      <c r="H39" s="34" t="n">
        <v>131.224</v>
      </c>
      <c r="I39" s="34" t="n">
        <f aca="false">LOG(H39)</f>
        <v>2.11801327188684</v>
      </c>
      <c r="J39" s="34" t="n">
        <v>80.923</v>
      </c>
      <c r="K39" s="34" t="n">
        <f aca="false">LOG(J39)</f>
        <v>1.90807197468323</v>
      </c>
      <c r="L39" s="34" t="n">
        <v>13.527</v>
      </c>
      <c r="M39" s="32" t="n">
        <f aca="false">L39/H39</f>
        <v>0.103083277449247</v>
      </c>
      <c r="N39" s="30" t="n">
        <f aca="false">111.49/F39</f>
        <v>0.27037055000485</v>
      </c>
      <c r="O39" s="30" t="s">
        <v>288</v>
      </c>
      <c r="P39" s="30" t="n">
        <v>1</v>
      </c>
      <c r="Q39" s="30" t="n">
        <v>1</v>
      </c>
      <c r="R39" s="30" t="n">
        <v>1</v>
      </c>
      <c r="S39" s="30" t="n">
        <v>0</v>
      </c>
      <c r="T39" s="30" t="n">
        <v>1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0</v>
      </c>
      <c r="AD39" s="30" t="n">
        <v>0</v>
      </c>
      <c r="AE39" s="44" t="n">
        <v>124873</v>
      </c>
      <c r="AF39" s="30" t="n">
        <v>13178400</v>
      </c>
      <c r="AG39" s="45" t="n">
        <f aca="false">AE39/AF39</f>
        <v>0.0094755812541735</v>
      </c>
      <c r="AH39" s="30" t="n">
        <v>-644</v>
      </c>
      <c r="AI39" s="30" t="n">
        <v>2435700</v>
      </c>
      <c r="AJ39" s="45" t="n">
        <f aca="false">AH39/AI39</f>
        <v>-0.000264400377714825</v>
      </c>
      <c r="AK39" s="45" t="n">
        <f aca="false">AG39-AJ39</f>
        <v>0.00973998163188832</v>
      </c>
      <c r="AL39" s="44" t="n">
        <v>0</v>
      </c>
      <c r="AM39" s="46" t="n">
        <v>1</v>
      </c>
      <c r="AN39" s="30" t="n">
        <v>0</v>
      </c>
      <c r="AO39" s="38" t="n">
        <v>2.699</v>
      </c>
      <c r="AP39" s="38" t="n">
        <v>-0.001</v>
      </c>
      <c r="AQ39" s="38" t="n">
        <v>1.248</v>
      </c>
      <c r="AR39" s="38" t="n">
        <v>0.0191</v>
      </c>
      <c r="AS39" s="38" t="n">
        <f aca="false">AO39-AQ39</f>
        <v>1.451</v>
      </c>
      <c r="AT39" s="38" t="n">
        <f aca="false">AP39-AR39</f>
        <v>-0.0201</v>
      </c>
    </row>
    <row r="40" s="30" customFormat="true" ht="13" hidden="false" customHeight="false" outlineLevel="0" collapsed="false">
      <c r="A40" s="29" t="s">
        <v>416</v>
      </c>
      <c r="B40" s="30" t="s">
        <v>417</v>
      </c>
      <c r="C40" s="31" t="s">
        <v>418</v>
      </c>
      <c r="D40" s="32" t="s">
        <v>145</v>
      </c>
      <c r="E40" s="33" t="s">
        <v>50</v>
      </c>
      <c r="F40" s="30" t="n">
        <v>9.91</v>
      </c>
      <c r="G40" s="30" t="n">
        <f aca="false">LOG(F40)</f>
        <v>0.996073654485275</v>
      </c>
      <c r="H40" s="47" t="n">
        <v>3.089</v>
      </c>
      <c r="I40" s="34" t="n">
        <f aca="false">LOG(H40)</f>
        <v>0.489817908301451</v>
      </c>
      <c r="J40" s="47" t="n">
        <v>0.457</v>
      </c>
      <c r="K40" s="34" t="n">
        <f aca="false">LOG(J40)</f>
        <v>-0.34008379993015</v>
      </c>
      <c r="L40" s="47" t="n">
        <v>-0.588</v>
      </c>
      <c r="M40" s="32" t="n">
        <f aca="false">L40/H40</f>
        <v>-0.190352865004856</v>
      </c>
      <c r="N40" s="30" t="n">
        <f aca="false">2.41/F40</f>
        <v>0.243188698284561</v>
      </c>
      <c r="O40" s="30" t="s">
        <v>288</v>
      </c>
      <c r="P40" s="30" t="n">
        <v>1</v>
      </c>
      <c r="Q40" s="30" t="n">
        <v>0</v>
      </c>
      <c r="R40" s="30" t="n">
        <v>1</v>
      </c>
      <c r="S40" s="30" t="n">
        <v>0</v>
      </c>
      <c r="T40" s="30" t="n">
        <v>1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0</v>
      </c>
      <c r="AB40" s="30" t="n">
        <v>0</v>
      </c>
      <c r="AC40" s="30" t="n">
        <v>0</v>
      </c>
      <c r="AD40" s="30" t="n">
        <v>0</v>
      </c>
      <c r="AE40" s="36" t="n">
        <v>48569</v>
      </c>
      <c r="AF40" s="30" t="n">
        <v>7816900</v>
      </c>
      <c r="AG40" s="35" t="n">
        <f aca="false">AE40/AF40</f>
        <v>0.00621333265105093</v>
      </c>
      <c r="AH40" s="36" t="n">
        <v>-1370</v>
      </c>
      <c r="AI40" s="30" t="n">
        <v>1220850</v>
      </c>
      <c r="AJ40" s="35" t="n">
        <f aca="false">AH40/AI40</f>
        <v>-0.00112216898062825</v>
      </c>
      <c r="AK40" s="35" t="n">
        <f aca="false">AG40-AJ40</f>
        <v>0.00733550163167918</v>
      </c>
      <c r="AL40" s="36" t="n">
        <v>0</v>
      </c>
      <c r="AM40" s="37" t="n">
        <v>1</v>
      </c>
      <c r="AN40" s="30" t="n">
        <v>0</v>
      </c>
      <c r="AO40" s="38" t="n">
        <v>2.378</v>
      </c>
      <c r="AP40" s="39" t="n">
        <v>0.0562</v>
      </c>
      <c r="AQ40" s="39" t="n">
        <v>0.405</v>
      </c>
      <c r="AR40" s="39" t="n">
        <v>0.0444</v>
      </c>
      <c r="AS40" s="39" t="n">
        <f aca="false">AO40-AQ40</f>
        <v>1.973</v>
      </c>
      <c r="AT40" s="39" t="n">
        <f aca="false">AP40-AR40</f>
        <v>0.0118</v>
      </c>
    </row>
    <row r="41" s="30" customFormat="true" ht="13" hidden="false" customHeight="false" outlineLevel="0" collapsed="false">
      <c r="A41" s="29" t="s">
        <v>419</v>
      </c>
      <c r="B41" s="30" t="s">
        <v>420</v>
      </c>
      <c r="C41" s="31" t="s">
        <v>421</v>
      </c>
      <c r="D41" s="32" t="s">
        <v>130</v>
      </c>
      <c r="E41" s="33" t="s">
        <v>50</v>
      </c>
      <c r="F41" s="30" t="n">
        <f aca="false">5.63*7.42</f>
        <v>41.7746</v>
      </c>
      <c r="G41" s="30" t="n">
        <f aca="false">LOG(F41)</f>
        <v>1.62091230013037</v>
      </c>
      <c r="H41" s="34" t="n">
        <v>21.069</v>
      </c>
      <c r="I41" s="34" t="n">
        <f aca="false">LOG(H41)</f>
        <v>1.32364392313595</v>
      </c>
      <c r="J41" s="34" t="n">
        <v>1.372</v>
      </c>
      <c r="K41" s="34" t="n">
        <f aca="false">LOG(J41)</f>
        <v>0.137354111370733</v>
      </c>
      <c r="L41" s="34" t="n">
        <v>-1.636</v>
      </c>
      <c r="M41" s="32" t="n">
        <f aca="false">L41/H41</f>
        <v>-0.0776496274146851</v>
      </c>
      <c r="N41" s="30" t="n">
        <f aca="false">19.09/F41</f>
        <v>0.456976248725302</v>
      </c>
      <c r="O41" s="30" t="s">
        <v>283</v>
      </c>
      <c r="P41" s="30" t="n">
        <v>1</v>
      </c>
      <c r="Q41" s="30" t="n">
        <v>0</v>
      </c>
      <c r="R41" s="30" t="n">
        <v>1</v>
      </c>
      <c r="S41" s="30" t="n">
        <v>0</v>
      </c>
      <c r="T41" s="30" t="n">
        <v>1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6" t="n">
        <v>48569</v>
      </c>
      <c r="AF41" s="30" t="n">
        <v>7816900</v>
      </c>
      <c r="AG41" s="35" t="n">
        <f aca="false">AE41/AF41</f>
        <v>0.00621333265105093</v>
      </c>
      <c r="AH41" s="36" t="n">
        <v>-1370</v>
      </c>
      <c r="AI41" s="30" t="n">
        <v>1220850</v>
      </c>
      <c r="AJ41" s="35" t="n">
        <f aca="false">AH41/AI41</f>
        <v>-0.00112216898062825</v>
      </c>
      <c r="AK41" s="35" t="n">
        <f aca="false">AG41-AJ41</f>
        <v>0.00733550163167918</v>
      </c>
      <c r="AL41" s="36" t="n">
        <v>0</v>
      </c>
      <c r="AM41" s="37" t="n">
        <v>1</v>
      </c>
      <c r="AN41" s="30" t="n">
        <v>0</v>
      </c>
      <c r="AO41" s="38" t="n">
        <v>2.378</v>
      </c>
      <c r="AP41" s="39" t="n">
        <v>-0.012</v>
      </c>
      <c r="AQ41" s="39" t="n">
        <v>0.405</v>
      </c>
      <c r="AR41" s="38" t="n">
        <v>0.0064</v>
      </c>
      <c r="AS41" s="39" t="n">
        <f aca="false">AO41-AQ41</f>
        <v>1.973</v>
      </c>
      <c r="AT41" s="39" t="n">
        <f aca="false">AP41-AR41</f>
        <v>-0.0184</v>
      </c>
    </row>
    <row r="42" s="30" customFormat="true" ht="13" hidden="false" customHeight="false" outlineLevel="0" collapsed="false">
      <c r="A42" s="29" t="s">
        <v>422</v>
      </c>
      <c r="B42" s="30" t="s">
        <v>423</v>
      </c>
      <c r="C42" s="40" t="s">
        <v>424</v>
      </c>
      <c r="D42" s="32" t="s">
        <v>135</v>
      </c>
      <c r="E42" s="33" t="s">
        <v>50</v>
      </c>
      <c r="F42" s="30" t="n">
        <f aca="false">4.88*10.15</f>
        <v>49.532</v>
      </c>
      <c r="G42" s="30" t="n">
        <f aca="false">LOG(F42)</f>
        <v>1.69488586425194</v>
      </c>
      <c r="H42" s="34" t="n">
        <v>7.391</v>
      </c>
      <c r="I42" s="34" t="n">
        <f aca="false">LOG(H42)</f>
        <v>0.868703202278537</v>
      </c>
      <c r="J42" s="34" t="n">
        <v>0</v>
      </c>
      <c r="K42" s="34" t="n">
        <v>0</v>
      </c>
      <c r="L42" s="34" t="n">
        <v>-9.437</v>
      </c>
      <c r="M42" s="32" t="n">
        <f aca="false">L42/H42</f>
        <v>-1.27682316330672</v>
      </c>
      <c r="N42" s="30" t="n">
        <f aca="false">5.45/F42</f>
        <v>0.110029879673746</v>
      </c>
      <c r="O42" s="30" t="s">
        <v>425</v>
      </c>
      <c r="P42" s="30" t="n">
        <v>1</v>
      </c>
      <c r="Q42" s="30" t="n">
        <v>0</v>
      </c>
      <c r="R42" s="30" t="n">
        <v>1</v>
      </c>
      <c r="S42" s="30" t="n">
        <v>0</v>
      </c>
      <c r="T42" s="30" t="n">
        <v>0</v>
      </c>
      <c r="U42" s="30" t="n">
        <v>1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6" t="n">
        <v>48569</v>
      </c>
      <c r="AF42" s="30" t="n">
        <v>7816900</v>
      </c>
      <c r="AG42" s="35" t="n">
        <f aca="false">AE42/AF42</f>
        <v>0.00621333265105093</v>
      </c>
      <c r="AH42" s="35"/>
      <c r="AI42" s="30" t="n">
        <v>1220850</v>
      </c>
      <c r="AJ42" s="35" t="n">
        <f aca="false">AH42/AI42</f>
        <v>0</v>
      </c>
      <c r="AK42" s="35" t="n">
        <f aca="false">AG42-AJ42</f>
        <v>0.00621333265105093</v>
      </c>
      <c r="AL42" s="36" t="n">
        <v>0</v>
      </c>
      <c r="AM42" s="37" t="n">
        <v>1</v>
      </c>
      <c r="AN42" s="30" t="n">
        <v>0</v>
      </c>
      <c r="AO42" s="38" t="n">
        <v>2.378</v>
      </c>
      <c r="AP42" s="39" t="n">
        <v>-0.0011</v>
      </c>
      <c r="AQ42" s="39" t="n">
        <v>0.405</v>
      </c>
      <c r="AR42" s="39" t="n">
        <v>0.0149</v>
      </c>
      <c r="AS42" s="39" t="n">
        <f aca="false">AO42-AQ42</f>
        <v>1.973</v>
      </c>
      <c r="AT42" s="39" t="n">
        <f aca="false">AP42-AR42</f>
        <v>-0.016</v>
      </c>
    </row>
    <row r="43" s="30" customFormat="true" ht="13" hidden="false" customHeight="false" outlineLevel="0" collapsed="false">
      <c r="A43" s="29" t="s">
        <v>426</v>
      </c>
      <c r="B43" s="30" t="s">
        <v>427</v>
      </c>
      <c r="C43" s="31" t="s">
        <v>428</v>
      </c>
      <c r="D43" s="32" t="s">
        <v>145</v>
      </c>
      <c r="E43" s="33" t="s">
        <v>50</v>
      </c>
      <c r="F43" s="30" t="n">
        <v>84.63</v>
      </c>
      <c r="G43" s="30" t="n">
        <f aca="false">LOG(F43)</f>
        <v>1.92752434087503</v>
      </c>
      <c r="H43" s="34" t="n">
        <v>22.925</v>
      </c>
      <c r="I43" s="34" t="n">
        <f aca="false">LOG(H43)</f>
        <v>1.36030934434206</v>
      </c>
      <c r="J43" s="34" t="n">
        <v>0.032</v>
      </c>
      <c r="K43" s="34" t="n">
        <f aca="false">LOG(J43)</f>
        <v>-1.49485002168009</v>
      </c>
      <c r="L43" s="34" t="n">
        <v>-2.797</v>
      </c>
      <c r="M43" s="32" t="n">
        <f aca="false">L43/H43</f>
        <v>-0.122006543075245</v>
      </c>
      <c r="N43" s="30" t="n">
        <f aca="false">21.77/F43</f>
        <v>0.257237386269644</v>
      </c>
      <c r="O43" s="30" t="s">
        <v>69</v>
      </c>
      <c r="P43" s="30" t="n">
        <v>1</v>
      </c>
      <c r="Q43" s="30" t="n">
        <v>0</v>
      </c>
      <c r="R43" s="30" t="n">
        <v>1</v>
      </c>
      <c r="S43" s="30" t="n">
        <v>1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0</v>
      </c>
      <c r="AB43" s="30" t="n">
        <v>0</v>
      </c>
      <c r="AC43" s="30" t="n">
        <v>0</v>
      </c>
      <c r="AD43" s="30" t="n">
        <v>0</v>
      </c>
      <c r="AE43" s="36" t="n">
        <v>48569</v>
      </c>
      <c r="AF43" s="30" t="n">
        <v>7816900</v>
      </c>
      <c r="AG43" s="35" t="n">
        <f aca="false">AE43/AF43</f>
        <v>0.00621333265105093</v>
      </c>
      <c r="AH43" s="36" t="n">
        <v>-1370</v>
      </c>
      <c r="AI43" s="30" t="n">
        <v>1220850</v>
      </c>
      <c r="AJ43" s="35" t="n">
        <f aca="false">AH43/AI43</f>
        <v>-0.00112216898062825</v>
      </c>
      <c r="AK43" s="35" t="n">
        <f aca="false">AG43-AJ43</f>
        <v>0.00733550163167918</v>
      </c>
      <c r="AL43" s="36" t="n">
        <v>0</v>
      </c>
      <c r="AM43" s="37" t="n">
        <v>1</v>
      </c>
      <c r="AN43" s="30" t="n">
        <v>0</v>
      </c>
      <c r="AO43" s="38" t="n">
        <v>2.378</v>
      </c>
      <c r="AP43" s="39" t="n">
        <v>0.0562</v>
      </c>
      <c r="AQ43" s="39" t="n">
        <v>0.405</v>
      </c>
      <c r="AR43" s="39" t="n">
        <v>0.0444</v>
      </c>
      <c r="AS43" s="39" t="n">
        <f aca="false">AO43-AQ43</f>
        <v>1.973</v>
      </c>
      <c r="AT43" s="39" t="n">
        <f aca="false">AP43-AR43</f>
        <v>0.0118</v>
      </c>
    </row>
    <row r="44" s="30" customFormat="true" ht="13" hidden="false" customHeight="false" outlineLevel="0" collapsed="false">
      <c r="A44" s="29" t="s">
        <v>429</v>
      </c>
      <c r="B44" s="30" t="s">
        <v>430</v>
      </c>
      <c r="C44" s="40" t="s">
        <v>431</v>
      </c>
      <c r="D44" s="32" t="s">
        <v>432</v>
      </c>
      <c r="E44" s="33" t="s">
        <v>50</v>
      </c>
      <c r="F44" s="30" t="n">
        <v>155.58</v>
      </c>
      <c r="G44" s="30" t="n">
        <f aca="false">LOG(F44)</f>
        <v>2.19195376715299</v>
      </c>
      <c r="H44" s="34" t="n">
        <v>82.992</v>
      </c>
      <c r="I44" s="34" t="n">
        <f aca="false">LOG(H44)</f>
        <v>1.91903623064951</v>
      </c>
      <c r="J44" s="34" t="n">
        <v>8.883</v>
      </c>
      <c r="K44" s="34" t="n">
        <f aca="false">LOG(J44)</f>
        <v>0.948559662108962</v>
      </c>
      <c r="L44" s="34" t="n">
        <v>-1.736</v>
      </c>
      <c r="M44" s="32" t="n">
        <f aca="false">L44/H44</f>
        <v>-0.0209176788124157</v>
      </c>
      <c r="N44" s="30" t="n">
        <f aca="false">80.26/F44</f>
        <v>0.515876076616532</v>
      </c>
      <c r="O44" s="30" t="s">
        <v>283</v>
      </c>
      <c r="P44" s="30" t="n">
        <v>0</v>
      </c>
      <c r="Q44" s="30" t="n">
        <v>0</v>
      </c>
      <c r="R44" s="30" t="n">
        <v>1</v>
      </c>
      <c r="S44" s="30" t="n">
        <v>0</v>
      </c>
      <c r="T44" s="30" t="n">
        <v>1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0</v>
      </c>
      <c r="AB44" s="30" t="n">
        <v>0</v>
      </c>
      <c r="AC44" s="30" t="n">
        <v>0</v>
      </c>
      <c r="AD44" s="30" t="n">
        <v>0</v>
      </c>
      <c r="AE44" s="45" t="n">
        <v>87279</v>
      </c>
      <c r="AF44" s="30" t="n">
        <v>9817000</v>
      </c>
      <c r="AG44" s="45" t="n">
        <f aca="false">AE44/AF44</f>
        <v>0.00889059794234491</v>
      </c>
      <c r="AH44" s="44" t="n">
        <v>-4902</v>
      </c>
      <c r="AI44" s="30" t="n">
        <v>1480530</v>
      </c>
      <c r="AJ44" s="45" t="n">
        <f aca="false">AH44/AI44</f>
        <v>-0.00331097647464084</v>
      </c>
      <c r="AK44" s="45" t="n">
        <f aca="false">AG44-AJ44</f>
        <v>0.0122015744169858</v>
      </c>
      <c r="AL44" s="44" t="n">
        <v>0</v>
      </c>
      <c r="AM44" s="46" t="n">
        <v>1</v>
      </c>
      <c r="AN44" s="30" t="n">
        <v>0</v>
      </c>
      <c r="AO44" s="38" t="n">
        <v>3.839</v>
      </c>
      <c r="AP44" s="38" t="n">
        <v>0.1908</v>
      </c>
      <c r="AQ44" s="38" t="n">
        <v>0.693</v>
      </c>
      <c r="AR44" s="38" t="n">
        <v>-0.0057</v>
      </c>
      <c r="AS44" s="38" t="n">
        <f aca="false">AO44-AQ44</f>
        <v>3.146</v>
      </c>
      <c r="AT44" s="38" t="n">
        <f aca="false">AP44-AR44</f>
        <v>0.1965</v>
      </c>
    </row>
    <row r="45" s="30" customFormat="true" ht="13" hidden="false" customHeight="false" outlineLevel="0" collapsed="false">
      <c r="A45" s="29" t="s">
        <v>433</v>
      </c>
      <c r="B45" s="30" t="s">
        <v>434</v>
      </c>
      <c r="C45" s="40" t="s">
        <v>435</v>
      </c>
      <c r="D45" s="32" t="s">
        <v>95</v>
      </c>
      <c r="E45" s="33" t="s">
        <v>50</v>
      </c>
      <c r="F45" s="30" t="n">
        <v>156.59</v>
      </c>
      <c r="G45" s="30" t="n">
        <f aca="false">LOG(F45)</f>
        <v>2.19476402411089</v>
      </c>
      <c r="H45" s="34" t="n">
        <v>64.402</v>
      </c>
      <c r="I45" s="34" t="n">
        <f aca="false">LOG(H45)</f>
        <v>1.80889935455666</v>
      </c>
      <c r="J45" s="34" t="n">
        <v>3.637</v>
      </c>
      <c r="K45" s="34" t="n">
        <f aca="false">LOG(J45)</f>
        <v>0.560743301054712</v>
      </c>
      <c r="L45" s="34" t="n">
        <v>-8.906</v>
      </c>
      <c r="M45" s="32" t="n">
        <f aca="false">L45/H45</f>
        <v>-0.138287630818919</v>
      </c>
      <c r="N45" s="30" t="n">
        <f aca="false">50.78/F45</f>
        <v>0.324286352896098</v>
      </c>
      <c r="O45" s="30" t="s">
        <v>136</v>
      </c>
      <c r="P45" s="30" t="n">
        <v>1</v>
      </c>
      <c r="Q45" s="30" t="n">
        <v>0</v>
      </c>
      <c r="R45" s="30" t="n">
        <v>1</v>
      </c>
      <c r="S45" s="30" t="n">
        <v>0</v>
      </c>
      <c r="T45" s="30" t="n">
        <v>1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0</v>
      </c>
      <c r="AB45" s="30" t="n">
        <v>0</v>
      </c>
      <c r="AC45" s="30" t="n">
        <v>0</v>
      </c>
      <c r="AD45" s="30" t="n">
        <v>0</v>
      </c>
      <c r="AE45" s="45" t="n">
        <v>87279</v>
      </c>
      <c r="AF45" s="30" t="n">
        <v>9817000</v>
      </c>
      <c r="AG45" s="45" t="n">
        <f aca="false">AE45/AF45</f>
        <v>0.00889059794234491</v>
      </c>
      <c r="AH45" s="44" t="n">
        <v>-4902</v>
      </c>
      <c r="AI45" s="30" t="n">
        <v>1480530</v>
      </c>
      <c r="AJ45" s="45" t="n">
        <f aca="false">AH45/AI45</f>
        <v>-0.00331097647464084</v>
      </c>
      <c r="AK45" s="45" t="n">
        <f aca="false">AG45-AJ45</f>
        <v>0.0122015744169858</v>
      </c>
      <c r="AL45" s="44" t="n">
        <v>0</v>
      </c>
      <c r="AM45" s="46" t="n">
        <v>1</v>
      </c>
      <c r="AN45" s="30" t="n">
        <v>0</v>
      </c>
      <c r="AO45" s="38" t="n">
        <v>3.839</v>
      </c>
      <c r="AP45" s="38" t="n">
        <v>-0.0204</v>
      </c>
      <c r="AQ45" s="38" t="n">
        <v>0.693</v>
      </c>
      <c r="AR45" s="38" t="n">
        <v>0.0494</v>
      </c>
      <c r="AS45" s="38" t="n">
        <f aca="false">AO45-AQ45</f>
        <v>3.146</v>
      </c>
      <c r="AT45" s="38" t="n">
        <f aca="false">AP45-AR45</f>
        <v>-0.0698</v>
      </c>
    </row>
    <row r="46" s="30" customFormat="true" ht="13" hidden="false" customHeight="false" outlineLevel="0" collapsed="false">
      <c r="A46" s="29" t="s">
        <v>436</v>
      </c>
      <c r="B46" s="30" t="s">
        <v>437</v>
      </c>
      <c r="C46" s="40" t="s">
        <v>438</v>
      </c>
      <c r="D46" s="32" t="s">
        <v>439</v>
      </c>
      <c r="E46" s="33" t="s">
        <v>50</v>
      </c>
      <c r="F46" s="30" t="n">
        <v>168.33</v>
      </c>
      <c r="G46" s="30" t="n">
        <f aca="false">LOG(F46)</f>
        <v>2.22616152342312</v>
      </c>
      <c r="H46" s="34" t="n">
        <v>102.308</v>
      </c>
      <c r="I46" s="34" t="n">
        <f aca="false">LOG(H46)</f>
        <v>2.0099095948071</v>
      </c>
      <c r="J46" s="34" t="n">
        <v>58.606</v>
      </c>
      <c r="K46" s="34" t="n">
        <f aca="false">LOG(J46)</f>
        <v>1.76794208075358</v>
      </c>
      <c r="L46" s="34" t="n">
        <v>2.91</v>
      </c>
      <c r="M46" s="32" t="n">
        <f aca="false">L46/H46</f>
        <v>0.0284435234781249</v>
      </c>
      <c r="N46" s="30" t="n">
        <f aca="false">62.69/F46</f>
        <v>0.372423216301313</v>
      </c>
      <c r="O46" s="30" t="s">
        <v>146</v>
      </c>
      <c r="P46" s="30" t="n">
        <v>1</v>
      </c>
      <c r="Q46" s="30" t="n">
        <v>0</v>
      </c>
      <c r="R46" s="30" t="n">
        <v>1</v>
      </c>
      <c r="S46" s="30" t="n">
        <v>0</v>
      </c>
      <c r="T46" s="30" t="n">
        <v>0</v>
      </c>
      <c r="U46" s="30" t="n">
        <v>1</v>
      </c>
      <c r="V46" s="30" t="n">
        <v>0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0</v>
      </c>
      <c r="AB46" s="30" t="n">
        <v>0</v>
      </c>
      <c r="AC46" s="30" t="n">
        <v>0</v>
      </c>
      <c r="AD46" s="30" t="n">
        <v>0</v>
      </c>
      <c r="AE46" s="45" t="n">
        <v>87279</v>
      </c>
      <c r="AF46" s="30" t="n">
        <v>9817000</v>
      </c>
      <c r="AG46" s="45" t="n">
        <f aca="false">AE46/AF46</f>
        <v>0.00889059794234491</v>
      </c>
      <c r="AH46" s="44" t="n">
        <v>-4902</v>
      </c>
      <c r="AI46" s="30" t="n">
        <v>1480530</v>
      </c>
      <c r="AJ46" s="45" t="n">
        <f aca="false">AH46/AI46</f>
        <v>-0.00331097647464084</v>
      </c>
      <c r="AK46" s="45" t="n">
        <f aca="false">AG46-AJ46</f>
        <v>0.0122015744169858</v>
      </c>
      <c r="AL46" s="44" t="n">
        <v>0</v>
      </c>
      <c r="AM46" s="46" t="n">
        <v>1</v>
      </c>
      <c r="AN46" s="30" t="n">
        <v>0</v>
      </c>
      <c r="AO46" s="38" t="n">
        <v>3.839</v>
      </c>
      <c r="AP46" s="38" t="n">
        <v>0.1726</v>
      </c>
      <c r="AQ46" s="38" t="n">
        <v>0.693</v>
      </c>
      <c r="AR46" s="38" t="n">
        <v>-0.0073</v>
      </c>
      <c r="AS46" s="38" t="n">
        <f aca="false">AO46-AQ46</f>
        <v>3.146</v>
      </c>
      <c r="AT46" s="38" t="n">
        <f aca="false">AP46-AR46</f>
        <v>0.1799</v>
      </c>
    </row>
    <row r="47" s="30" customFormat="true" ht="13" hidden="false" customHeight="false" outlineLevel="0" collapsed="false">
      <c r="A47" s="29" t="s">
        <v>440</v>
      </c>
      <c r="B47" s="30" t="s">
        <v>441</v>
      </c>
      <c r="C47" s="40" t="s">
        <v>442</v>
      </c>
      <c r="D47" s="32" t="s">
        <v>150</v>
      </c>
      <c r="E47" s="33" t="s">
        <v>50</v>
      </c>
      <c r="F47" s="30" t="n">
        <v>168.45</v>
      </c>
      <c r="G47" s="30" t="n">
        <f aca="false">LOG(F47)</f>
        <v>2.22647101531714</v>
      </c>
      <c r="H47" s="34" t="n">
        <v>66.158</v>
      </c>
      <c r="I47" s="34" t="n">
        <f aca="false">LOG(H47)</f>
        <v>1.82058236773414</v>
      </c>
      <c r="J47" s="34" t="n">
        <v>9.995</v>
      </c>
      <c r="K47" s="34" t="n">
        <f aca="false">LOG(J47)</f>
        <v>0.999782798454136</v>
      </c>
      <c r="L47" s="34" t="n">
        <v>-43.199</v>
      </c>
      <c r="M47" s="32" t="n">
        <f aca="false">L47/H47</f>
        <v>-0.65296713927265</v>
      </c>
      <c r="N47" s="30" t="n">
        <f aca="false">55.55/F47</f>
        <v>0.329771445532799</v>
      </c>
      <c r="O47" s="30" t="s">
        <v>288</v>
      </c>
      <c r="P47" s="30" t="n">
        <v>1</v>
      </c>
      <c r="Q47" s="30" t="n">
        <v>0</v>
      </c>
      <c r="R47" s="30" t="n">
        <v>1</v>
      </c>
      <c r="S47" s="30" t="n">
        <v>0</v>
      </c>
      <c r="T47" s="30" t="n">
        <v>1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  <c r="AB47" s="30" t="n">
        <v>0</v>
      </c>
      <c r="AC47" s="30" t="n">
        <v>0</v>
      </c>
      <c r="AD47" s="30" t="n">
        <v>0</v>
      </c>
      <c r="AE47" s="44" t="n">
        <v>48569</v>
      </c>
      <c r="AF47" s="30" t="n">
        <v>7816900</v>
      </c>
      <c r="AG47" s="45" t="n">
        <f aca="false">AE47/AF47</f>
        <v>0.00621333265105093</v>
      </c>
      <c r="AH47" s="44" t="n">
        <v>-1370</v>
      </c>
      <c r="AI47" s="30" t="n">
        <v>1220850</v>
      </c>
      <c r="AJ47" s="45" t="n">
        <f aca="false">AH47/AI47</f>
        <v>-0.00112216898062825</v>
      </c>
      <c r="AK47" s="45" t="n">
        <f aca="false">AG47-AJ47</f>
        <v>0.00733550163167918</v>
      </c>
      <c r="AL47" s="44" t="n">
        <v>0</v>
      </c>
      <c r="AM47" s="46" t="n">
        <v>1</v>
      </c>
      <c r="AN47" s="30" t="n">
        <v>0</v>
      </c>
      <c r="AO47" s="38" t="n">
        <v>2.378</v>
      </c>
      <c r="AP47" s="38" t="n">
        <v>0.006</v>
      </c>
      <c r="AQ47" s="38" t="n">
        <v>0.405</v>
      </c>
      <c r="AR47" s="38" t="n">
        <v>0.019</v>
      </c>
      <c r="AS47" s="38" t="n">
        <f aca="false">AO47-AQ47</f>
        <v>1.973</v>
      </c>
      <c r="AT47" s="38" t="n">
        <f aca="false">AP47-AR47</f>
        <v>-0.013</v>
      </c>
    </row>
    <row r="48" s="48" customFormat="true" ht="13" hidden="false" customHeight="false" outlineLevel="0" collapsed="false">
      <c r="A48" s="30" t="s">
        <v>443</v>
      </c>
      <c r="B48" s="30" t="s">
        <v>444</v>
      </c>
      <c r="C48" s="31" t="s">
        <v>445</v>
      </c>
      <c r="D48" s="30" t="s">
        <v>82</v>
      </c>
      <c r="E48" s="30" t="s">
        <v>50</v>
      </c>
      <c r="F48" s="30" t="n">
        <v>329.29</v>
      </c>
      <c r="G48" s="30" t="n">
        <f aca="false">LOG(F48)</f>
        <v>2.51757854209738</v>
      </c>
      <c r="H48" s="46" t="n">
        <v>96.244</v>
      </c>
      <c r="I48" s="34" t="n">
        <f aca="false">LOG(H48)</f>
        <v>1.9833736644339</v>
      </c>
      <c r="J48" s="46" t="n">
        <v>8.405</v>
      </c>
      <c r="K48" s="34" t="n">
        <f aca="false">LOG(J48)</f>
        <v>0.92453771777549</v>
      </c>
      <c r="L48" s="46" t="n">
        <v>0.993</v>
      </c>
      <c r="M48" s="30" t="n">
        <f aca="false">L48/H48</f>
        <v>0.010317526287353</v>
      </c>
      <c r="N48" s="30" t="n">
        <f aca="false">75.05/F48</f>
        <v>0.227914604148319</v>
      </c>
      <c r="O48" s="30" t="s">
        <v>136</v>
      </c>
      <c r="P48" s="30" t="n">
        <v>1</v>
      </c>
      <c r="Q48" s="30" t="n">
        <v>0</v>
      </c>
      <c r="R48" s="30" t="n">
        <v>1</v>
      </c>
      <c r="S48" s="30" t="n">
        <v>0</v>
      </c>
      <c r="T48" s="30" t="n">
        <v>1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0</v>
      </c>
      <c r="AB48" s="30" t="n">
        <v>0</v>
      </c>
      <c r="AC48" s="30" t="n">
        <v>0</v>
      </c>
      <c r="AD48" s="30" t="n">
        <v>0</v>
      </c>
      <c r="AE48" s="45" t="n">
        <v>87279</v>
      </c>
      <c r="AF48" s="30" t="n">
        <v>9817000</v>
      </c>
      <c r="AG48" s="45" t="n">
        <f aca="false">AE48/AF48</f>
        <v>0.00889059794234491</v>
      </c>
      <c r="AH48" s="44" t="n">
        <v>-4902</v>
      </c>
      <c r="AI48" s="30" t="n">
        <v>1480530</v>
      </c>
      <c r="AJ48" s="45" t="n">
        <f aca="false">AH48/AI48</f>
        <v>-0.00331097647464084</v>
      </c>
      <c r="AK48" s="45" t="n">
        <f aca="false">AG48-AJ48</f>
        <v>0.0122015744169858</v>
      </c>
      <c r="AL48" s="44" t="n">
        <v>0</v>
      </c>
      <c r="AM48" s="46" t="n">
        <v>1</v>
      </c>
      <c r="AN48" s="30" t="n">
        <v>0</v>
      </c>
      <c r="AO48" s="38" t="n">
        <v>3.839</v>
      </c>
      <c r="AP48" s="38" t="n">
        <v>-0.1214</v>
      </c>
      <c r="AQ48" s="38" t="n">
        <v>0.693</v>
      </c>
      <c r="AR48" s="38" t="n">
        <v>0.005</v>
      </c>
      <c r="AS48" s="38" t="n">
        <f aca="false">AO48-AQ48</f>
        <v>3.146</v>
      </c>
      <c r="AT48" s="38" t="n">
        <f aca="false">AP48-AR48</f>
        <v>-0.1264</v>
      </c>
    </row>
    <row r="49" s="30" customFormat="true" ht="13" hidden="false" customHeight="false" outlineLevel="0" collapsed="false">
      <c r="A49" s="29" t="s">
        <v>446</v>
      </c>
      <c r="B49" s="30" t="s">
        <v>447</v>
      </c>
      <c r="C49" s="40" t="s">
        <v>448</v>
      </c>
      <c r="D49" s="32" t="s">
        <v>135</v>
      </c>
      <c r="E49" s="33" t="s">
        <v>50</v>
      </c>
      <c r="F49" s="30" t="n">
        <v>456.43</v>
      </c>
      <c r="G49" s="30" t="n">
        <f aca="false">LOG(F49)</f>
        <v>2.65937418177219</v>
      </c>
      <c r="H49" s="34" t="n">
        <v>109.416</v>
      </c>
      <c r="I49" s="34" t="n">
        <f aca="false">LOG(H49)</f>
        <v>2.03908083391357</v>
      </c>
      <c r="J49" s="34" t="n">
        <v>95.697</v>
      </c>
      <c r="K49" s="34" t="n">
        <f aca="false">LOG(J49)</f>
        <v>1.98089832331637</v>
      </c>
      <c r="L49" s="34" t="n">
        <v>16.882</v>
      </c>
      <c r="M49" s="32" t="n">
        <f aca="false">L49/H49</f>
        <v>0.154291876873583</v>
      </c>
      <c r="N49" s="30" t="n">
        <f aca="false">87.18/F49</f>
        <v>0.191004097013781</v>
      </c>
      <c r="O49" s="30" t="s">
        <v>69</v>
      </c>
      <c r="P49" s="30" t="n">
        <v>1</v>
      </c>
      <c r="Q49" s="30" t="n">
        <v>0</v>
      </c>
      <c r="R49" s="30" t="n">
        <v>1</v>
      </c>
      <c r="S49" s="30" t="n">
        <v>1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0</v>
      </c>
      <c r="AB49" s="30" t="n">
        <v>0</v>
      </c>
      <c r="AC49" s="30" t="n">
        <v>0</v>
      </c>
      <c r="AD49" s="30" t="n">
        <v>0</v>
      </c>
      <c r="AE49" s="44" t="n">
        <v>48569</v>
      </c>
      <c r="AF49" s="30" t="n">
        <v>7816900</v>
      </c>
      <c r="AG49" s="45" t="n">
        <f aca="false">AE49/AF49</f>
        <v>0.00621333265105093</v>
      </c>
      <c r="AH49" s="44" t="n">
        <v>-1370</v>
      </c>
      <c r="AI49" s="30" t="n">
        <v>1220850</v>
      </c>
      <c r="AJ49" s="45" t="n">
        <f aca="false">AH49/AI49</f>
        <v>-0.00112216898062825</v>
      </c>
      <c r="AK49" s="45" t="n">
        <f aca="false">AG49-AJ49</f>
        <v>0.00733550163167918</v>
      </c>
      <c r="AL49" s="44" t="n">
        <v>0</v>
      </c>
      <c r="AM49" s="46" t="n">
        <v>1</v>
      </c>
      <c r="AN49" s="30" t="n">
        <v>0</v>
      </c>
      <c r="AO49" s="38" t="n">
        <v>2.378</v>
      </c>
      <c r="AP49" s="38" t="n">
        <v>-0.0011</v>
      </c>
      <c r="AQ49" s="38" t="n">
        <v>0.405</v>
      </c>
      <c r="AR49" s="38" t="n">
        <v>0.0149</v>
      </c>
      <c r="AS49" s="38" t="n">
        <f aca="false">AO49-AQ49</f>
        <v>1.973</v>
      </c>
      <c r="AT49" s="38" t="n">
        <f aca="false">AP49-AR49</f>
        <v>-0.016</v>
      </c>
    </row>
    <row r="50" s="48" customFormat="true" ht="13" hidden="false" customHeight="false" outlineLevel="0" collapsed="false">
      <c r="A50" s="29" t="s">
        <v>449</v>
      </c>
      <c r="B50" s="30" t="s">
        <v>450</v>
      </c>
      <c r="C50" s="31" t="s">
        <v>451</v>
      </c>
      <c r="D50" s="32" t="s">
        <v>100</v>
      </c>
      <c r="E50" s="33" t="s">
        <v>50</v>
      </c>
      <c r="F50" s="30" t="n">
        <v>634.37</v>
      </c>
      <c r="G50" s="30" t="n">
        <f aca="false">LOG(F50)</f>
        <v>2.80234263656912</v>
      </c>
      <c r="H50" s="47" t="n">
        <v>99.8</v>
      </c>
      <c r="I50" s="34" t="n">
        <f aca="false">LOG(H50)</f>
        <v>1.99913054128737</v>
      </c>
      <c r="J50" s="47" t="n">
        <v>0.851</v>
      </c>
      <c r="K50" s="34" t="n">
        <f aca="false">LOG(J50)</f>
        <v>-0.0700704399154121</v>
      </c>
      <c r="L50" s="47" t="n">
        <v>5.429</v>
      </c>
      <c r="M50" s="32" t="n">
        <f aca="false">L50/H50</f>
        <v>0.0543987975951904</v>
      </c>
      <c r="N50" s="30" t="n">
        <f aca="false">95.84/F50</f>
        <v>0.151079023282942</v>
      </c>
      <c r="O50" s="30" t="s">
        <v>69</v>
      </c>
      <c r="P50" s="30" t="n">
        <v>1</v>
      </c>
      <c r="Q50" s="30" t="n">
        <v>0</v>
      </c>
      <c r="R50" s="30" t="n">
        <v>1</v>
      </c>
      <c r="S50" s="30" t="n">
        <v>1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0</v>
      </c>
      <c r="AB50" s="30" t="n">
        <v>0</v>
      </c>
      <c r="AC50" s="30" t="n">
        <v>0</v>
      </c>
      <c r="AD50" s="30" t="n">
        <v>0</v>
      </c>
      <c r="AE50" s="45" t="n">
        <v>87279</v>
      </c>
      <c r="AF50" s="30" t="n">
        <v>9817000</v>
      </c>
      <c r="AG50" s="45" t="n">
        <f aca="false">AE50/AF50</f>
        <v>0.00889059794234491</v>
      </c>
      <c r="AH50" s="44" t="n">
        <v>-4902</v>
      </c>
      <c r="AI50" s="30" t="n">
        <v>1480530</v>
      </c>
      <c r="AJ50" s="45" t="n">
        <f aca="false">AH50/AI50</f>
        <v>-0.00331097647464084</v>
      </c>
      <c r="AK50" s="45" t="n">
        <f aca="false">AG50-AJ50</f>
        <v>0.0122015744169858</v>
      </c>
      <c r="AL50" s="44" t="n">
        <v>0</v>
      </c>
      <c r="AM50" s="46" t="n">
        <v>1</v>
      </c>
      <c r="AN50" s="30" t="n">
        <v>0</v>
      </c>
      <c r="AO50" s="38" t="n">
        <v>3.839</v>
      </c>
      <c r="AP50" s="38" t="n">
        <v>-0.0833</v>
      </c>
      <c r="AQ50" s="38" t="n">
        <v>0.693</v>
      </c>
      <c r="AR50" s="38" t="n">
        <v>0.0229</v>
      </c>
      <c r="AS50" s="38" t="n">
        <f aca="false">AO50-AQ50</f>
        <v>3.146</v>
      </c>
      <c r="AT50" s="38" t="n">
        <f aca="false">AP50-AR50</f>
        <v>-0.1062</v>
      </c>
    </row>
    <row r="51" s="30" customFormat="true" ht="13" hidden="false" customHeight="false" outlineLevel="0" collapsed="false">
      <c r="A51" s="29" t="s">
        <v>452</v>
      </c>
      <c r="B51" s="30" t="s">
        <v>453</v>
      </c>
      <c r="C51" s="31" t="s">
        <v>454</v>
      </c>
      <c r="D51" s="32" t="s">
        <v>439</v>
      </c>
      <c r="E51" s="33" t="s">
        <v>50</v>
      </c>
      <c r="F51" s="30" t="n">
        <v>744.47</v>
      </c>
      <c r="G51" s="30" t="n">
        <f aca="false">LOG(F51)</f>
        <v>2.87184720162216</v>
      </c>
      <c r="H51" s="34" t="n">
        <v>136.815</v>
      </c>
      <c r="I51" s="34" t="n">
        <f aca="false">LOG(H51)</f>
        <v>2.13613371478252</v>
      </c>
      <c r="J51" s="34" t="n">
        <v>53.476</v>
      </c>
      <c r="K51" s="34" t="n">
        <f aca="false">LOG(J51)</f>
        <v>1.72815891461657</v>
      </c>
      <c r="L51" s="34" t="n">
        <v>-2.065</v>
      </c>
      <c r="M51" s="32" t="n">
        <f aca="false">L51/H51</f>
        <v>-0.0150933742645178</v>
      </c>
      <c r="N51" s="30" t="n">
        <f aca="false">114.56/F51</f>
        <v>0.153881284672317</v>
      </c>
      <c r="O51" s="30" t="s">
        <v>455</v>
      </c>
      <c r="P51" s="30" t="n">
        <v>1</v>
      </c>
      <c r="Q51" s="30" t="n">
        <v>0</v>
      </c>
      <c r="R51" s="30" t="n">
        <v>1</v>
      </c>
      <c r="S51" s="30" t="n">
        <v>0</v>
      </c>
      <c r="T51" s="30" t="n">
        <v>1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45" t="n">
        <v>87279</v>
      </c>
      <c r="AF51" s="30" t="n">
        <v>9817000</v>
      </c>
      <c r="AG51" s="45" t="n">
        <f aca="false">AE51/AF51</f>
        <v>0.00889059794234491</v>
      </c>
      <c r="AH51" s="44" t="n">
        <v>-4902</v>
      </c>
      <c r="AI51" s="30" t="n">
        <v>1480530</v>
      </c>
      <c r="AJ51" s="45" t="n">
        <f aca="false">AH51/AI51</f>
        <v>-0.00331097647464084</v>
      </c>
      <c r="AK51" s="45" t="n">
        <f aca="false">AG51-AJ51</f>
        <v>0.0122015744169858</v>
      </c>
      <c r="AL51" s="44" t="n">
        <v>0</v>
      </c>
      <c r="AM51" s="46" t="n">
        <v>1</v>
      </c>
      <c r="AN51" s="30" t="n">
        <v>0</v>
      </c>
      <c r="AO51" s="38" t="n">
        <v>3.839</v>
      </c>
      <c r="AP51" s="38" t="n">
        <v>0.1726</v>
      </c>
      <c r="AQ51" s="38" t="n">
        <v>0.693</v>
      </c>
      <c r="AR51" s="38" t="n">
        <v>-0.0073</v>
      </c>
      <c r="AS51" s="38" t="n">
        <f aca="false">AO51-AQ51</f>
        <v>3.146</v>
      </c>
      <c r="AT51" s="38" t="n">
        <f aca="false">AP51-AR51</f>
        <v>0.1799</v>
      </c>
    </row>
    <row r="52" s="30" customFormat="true" ht="13" hidden="false" customHeight="false" outlineLevel="0" collapsed="false">
      <c r="A52" s="30" t="s">
        <v>456</v>
      </c>
      <c r="B52" s="30" t="s">
        <v>457</v>
      </c>
      <c r="C52" s="52" t="s">
        <v>458</v>
      </c>
      <c r="D52" s="30" t="s">
        <v>432</v>
      </c>
      <c r="E52" s="30" t="s">
        <v>50</v>
      </c>
      <c r="F52" s="30" t="n">
        <v>915.42</v>
      </c>
      <c r="G52" s="30" t="n">
        <f aca="false">LOG(F52)</f>
        <v>2.96162039661515</v>
      </c>
      <c r="H52" s="53" t="n">
        <v>165.929</v>
      </c>
      <c r="I52" s="34" t="n">
        <f aca="false">LOG(H52)</f>
        <v>2.21992229584543</v>
      </c>
      <c r="J52" s="53" t="n">
        <v>4.499</v>
      </c>
      <c r="K52" s="34" t="n">
        <f aca="false">LOG(J52)</f>
        <v>0.653115993165567</v>
      </c>
      <c r="L52" s="53" t="n">
        <v>-1.917</v>
      </c>
      <c r="M52" s="30" t="n">
        <f aca="false">L52/H52</f>
        <v>-0.0115531341718446</v>
      </c>
      <c r="N52" s="30" t="n">
        <f aca="false">163.55/F52</f>
        <v>0.178661160997138</v>
      </c>
      <c r="O52" s="30" t="s">
        <v>136</v>
      </c>
      <c r="P52" s="30" t="n">
        <v>1</v>
      </c>
      <c r="Q52" s="30" t="n">
        <v>0</v>
      </c>
      <c r="R52" s="30" t="n">
        <v>1</v>
      </c>
      <c r="S52" s="30" t="n">
        <v>0</v>
      </c>
      <c r="T52" s="30" t="n">
        <v>1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0</v>
      </c>
      <c r="AD52" s="30" t="n">
        <v>0</v>
      </c>
      <c r="AE52" s="45" t="n">
        <v>87279</v>
      </c>
      <c r="AF52" s="30" t="n">
        <v>9817000</v>
      </c>
      <c r="AG52" s="45" t="n">
        <f aca="false">AE52/AF52</f>
        <v>0.00889059794234491</v>
      </c>
      <c r="AH52" s="44" t="n">
        <v>-4902</v>
      </c>
      <c r="AI52" s="30" t="n">
        <v>1480530</v>
      </c>
      <c r="AJ52" s="45" t="n">
        <f aca="false">AH52/AI52</f>
        <v>-0.00331097647464084</v>
      </c>
      <c r="AK52" s="45" t="n">
        <f aca="false">AG52-AJ52</f>
        <v>0.0122015744169858</v>
      </c>
      <c r="AL52" s="44" t="n">
        <v>0</v>
      </c>
      <c r="AM52" s="46" t="n">
        <v>1</v>
      </c>
      <c r="AN52" s="30" t="n">
        <v>0</v>
      </c>
      <c r="AO52" s="38" t="n">
        <v>3.839</v>
      </c>
      <c r="AP52" s="38" t="n">
        <v>0.1908</v>
      </c>
      <c r="AQ52" s="38" t="n">
        <v>0.693</v>
      </c>
      <c r="AR52" s="38" t="n">
        <v>-0.0057</v>
      </c>
      <c r="AS52" s="38" t="n">
        <f aca="false">AO52-AQ52</f>
        <v>3.146</v>
      </c>
      <c r="AT52" s="38" t="n">
        <f aca="false">AP52-AR52</f>
        <v>0.1965</v>
      </c>
    </row>
    <row r="53" s="48" customFormat="true" ht="13" hidden="false" customHeight="false" outlineLevel="0" collapsed="false">
      <c r="A53" s="30" t="s">
        <v>459</v>
      </c>
      <c r="B53" s="30" t="s">
        <v>460</v>
      </c>
      <c r="C53" s="40" t="s">
        <v>461</v>
      </c>
      <c r="D53" s="32" t="s">
        <v>439</v>
      </c>
      <c r="E53" s="41" t="s">
        <v>50</v>
      </c>
      <c r="F53" s="30" t="n">
        <v>2653.46</v>
      </c>
      <c r="G53" s="30" t="n">
        <f aca="false">LOG(F53)</f>
        <v>3.42381254517429</v>
      </c>
      <c r="H53" s="47" t="n">
        <v>46.757</v>
      </c>
      <c r="I53" s="34" t="n">
        <f aca="false">LOG(H53)</f>
        <v>1.66984663839138</v>
      </c>
      <c r="J53" s="47" t="n">
        <v>71.639</v>
      </c>
      <c r="K53" s="34" t="n">
        <f aca="false">LOG(J53)</f>
        <v>1.85514951495599</v>
      </c>
      <c r="L53" s="47" t="n">
        <v>9.924</v>
      </c>
      <c r="M53" s="32" t="n">
        <f aca="false">L53/H53</f>
        <v>0.212246294672455</v>
      </c>
      <c r="N53" s="30" t="n">
        <f aca="false">206.99/F53</f>
        <v>0.0780075825525917</v>
      </c>
      <c r="O53" s="30" t="s">
        <v>462</v>
      </c>
      <c r="P53" s="30" t="n">
        <v>1</v>
      </c>
      <c r="Q53" s="30" t="n">
        <v>0</v>
      </c>
      <c r="R53" s="30" t="n">
        <v>1</v>
      </c>
      <c r="S53" s="30" t="n">
        <v>1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0</v>
      </c>
      <c r="AB53" s="30" t="n">
        <v>0</v>
      </c>
      <c r="AC53" s="30" t="n">
        <v>0</v>
      </c>
      <c r="AD53" s="30" t="n">
        <v>0</v>
      </c>
      <c r="AE53" s="35" t="n">
        <v>87279</v>
      </c>
      <c r="AF53" s="30" t="n">
        <v>9817000</v>
      </c>
      <c r="AG53" s="35" t="n">
        <f aca="false">AE53/AF53</f>
        <v>0.00889059794234491</v>
      </c>
      <c r="AH53" s="36" t="n">
        <v>-4902</v>
      </c>
      <c r="AI53" s="30" t="n">
        <v>1480530</v>
      </c>
      <c r="AJ53" s="35" t="n">
        <f aca="false">AH53/AI53</f>
        <v>-0.00331097647464084</v>
      </c>
      <c r="AK53" s="35" t="n">
        <f aca="false">AG53-AJ53</f>
        <v>0.0122015744169858</v>
      </c>
      <c r="AL53" s="36" t="n">
        <v>0</v>
      </c>
      <c r="AM53" s="37" t="n">
        <v>1</v>
      </c>
      <c r="AN53" s="30" t="n">
        <v>0</v>
      </c>
      <c r="AO53" s="39" t="n">
        <v>3.839</v>
      </c>
      <c r="AP53" s="39" t="n">
        <v>0.1726</v>
      </c>
      <c r="AQ53" s="39" t="n">
        <v>0.693</v>
      </c>
      <c r="AR53" s="39" t="n">
        <v>-0.0073</v>
      </c>
      <c r="AS53" s="39" t="n">
        <f aca="false">AO53-AQ53</f>
        <v>3.146</v>
      </c>
      <c r="AT53" s="39" t="n">
        <f aca="false">AP53-AR53</f>
        <v>0.1799</v>
      </c>
    </row>
    <row r="54" s="30" customFormat="true" ht="13" hidden="false" customHeight="false" outlineLevel="0" collapsed="false">
      <c r="A54" s="29" t="s">
        <v>459</v>
      </c>
      <c r="B54" s="30" t="s">
        <v>463</v>
      </c>
      <c r="C54" s="40" t="s">
        <v>461</v>
      </c>
      <c r="D54" s="32" t="s">
        <v>439</v>
      </c>
      <c r="E54" s="33" t="s">
        <v>50</v>
      </c>
      <c r="F54" s="30" t="n">
        <v>2653.46</v>
      </c>
      <c r="G54" s="30" t="n">
        <f aca="false">LOG(F54)</f>
        <v>3.42381254517429</v>
      </c>
      <c r="H54" s="34" t="n">
        <v>219.723</v>
      </c>
      <c r="I54" s="34" t="n">
        <f aca="false">LOG(H54)</f>
        <v>2.34187552005327</v>
      </c>
      <c r="J54" s="34" t="n">
        <v>71.639</v>
      </c>
      <c r="K54" s="34" t="n">
        <f aca="false">LOG(J54)</f>
        <v>1.85514951495599</v>
      </c>
      <c r="L54" s="34" t="n">
        <v>9.924</v>
      </c>
      <c r="M54" s="32" t="n">
        <f aca="false">L54/H54</f>
        <v>0.0451659589574146</v>
      </c>
      <c r="N54" s="30" t="n">
        <f aca="false">206.99/F54</f>
        <v>0.0780075825525917</v>
      </c>
      <c r="O54" s="30" t="s">
        <v>136</v>
      </c>
      <c r="P54" s="30" t="n">
        <v>1</v>
      </c>
      <c r="Q54" s="30" t="n">
        <v>0</v>
      </c>
      <c r="R54" s="30" t="n">
        <v>1</v>
      </c>
      <c r="S54" s="30" t="n">
        <v>0</v>
      </c>
      <c r="T54" s="30" t="n">
        <v>1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30" t="n">
        <v>0</v>
      </c>
      <c r="AC54" s="30" t="n">
        <v>0</v>
      </c>
      <c r="AD54" s="30" t="n">
        <v>0</v>
      </c>
      <c r="AE54" s="35" t="n">
        <v>87279</v>
      </c>
      <c r="AF54" s="30" t="n">
        <v>9817000</v>
      </c>
      <c r="AG54" s="35" t="n">
        <f aca="false">AE54/AF54</f>
        <v>0.00889059794234491</v>
      </c>
      <c r="AH54" s="36" t="n">
        <v>-4902</v>
      </c>
      <c r="AI54" s="30" t="n">
        <v>1480530</v>
      </c>
      <c r="AJ54" s="35" t="n">
        <f aca="false">AH54/AI54</f>
        <v>-0.00331097647464084</v>
      </c>
      <c r="AK54" s="35" t="n">
        <f aca="false">AG54-AJ54</f>
        <v>0.0122015744169858</v>
      </c>
      <c r="AL54" s="36" t="n">
        <v>0</v>
      </c>
      <c r="AM54" s="37" t="n">
        <v>1</v>
      </c>
      <c r="AN54" s="30" t="n">
        <v>0</v>
      </c>
      <c r="AO54" s="39" t="n">
        <v>3.839</v>
      </c>
      <c r="AP54" s="39" t="n">
        <v>0.1726</v>
      </c>
      <c r="AQ54" s="39" t="n">
        <v>0.693</v>
      </c>
      <c r="AR54" s="39" t="n">
        <v>-0.0073</v>
      </c>
      <c r="AS54" s="39" t="n">
        <f aca="false">AO54-AQ54</f>
        <v>3.146</v>
      </c>
      <c r="AT54" s="39" t="n">
        <f aca="false">AP54-AR54</f>
        <v>0.1799</v>
      </c>
    </row>
    <row r="55" s="30" customFormat="true" ht="13" hidden="false" customHeight="false" outlineLevel="0" collapsed="false">
      <c r="A55" s="29" t="s">
        <v>464</v>
      </c>
      <c r="B55" s="30" t="s">
        <v>465</v>
      </c>
      <c r="C55" s="31" t="s">
        <v>466</v>
      </c>
      <c r="D55" s="32" t="s">
        <v>49</v>
      </c>
      <c r="E55" s="33" t="s">
        <v>50</v>
      </c>
      <c r="F55" s="30" t="n">
        <v>142.99</v>
      </c>
      <c r="G55" s="30" t="n">
        <f aca="false">LOG(F55)</f>
        <v>2.15530566615963</v>
      </c>
      <c r="H55" s="34" t="n">
        <v>59.46</v>
      </c>
      <c r="I55" s="34" t="n">
        <f aca="false">LOG(H55)</f>
        <v>1.77422490486892</v>
      </c>
      <c r="J55" s="34" t="n">
        <v>23.636</v>
      </c>
      <c r="K55" s="34" t="n">
        <f aca="false">LOG(J55)</f>
        <v>1.37357398130763</v>
      </c>
      <c r="L55" s="34" t="n">
        <v>-2.641</v>
      </c>
      <c r="M55" s="32" t="n">
        <f aca="false">L55/H55</f>
        <v>-0.0444164143962328</v>
      </c>
      <c r="N55" s="30" t="n">
        <f aca="false">13.77/F55</f>
        <v>0.0963004405902511</v>
      </c>
      <c r="O55" s="30" t="s">
        <v>297</v>
      </c>
      <c r="P55" s="30" t="n">
        <v>1</v>
      </c>
      <c r="Q55" s="30" t="n">
        <v>1</v>
      </c>
      <c r="R55" s="30" t="n">
        <v>1</v>
      </c>
      <c r="S55" s="30" t="n">
        <v>0</v>
      </c>
      <c r="T55" s="30" t="n">
        <v>1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6" t="n">
        <v>124311</v>
      </c>
      <c r="AF55" s="30" t="n">
        <v>12421900</v>
      </c>
      <c r="AG55" s="35" t="n">
        <f aca="false">AE55/AF55</f>
        <v>0.0100074062744025</v>
      </c>
      <c r="AH55" s="36" t="n">
        <v>-1786</v>
      </c>
      <c r="AI55" s="30" t="n">
        <v>2280060</v>
      </c>
      <c r="AJ55" s="35" t="n">
        <f aca="false">AH55/AI55</f>
        <v>-0.000783312719840706</v>
      </c>
      <c r="AK55" s="35" t="n">
        <f aca="false">AG55-AJ55</f>
        <v>0.0107907189942432</v>
      </c>
      <c r="AL55" s="36" t="n">
        <v>0</v>
      </c>
      <c r="AM55" s="37" t="n">
        <v>1</v>
      </c>
      <c r="AN55" s="30" t="n">
        <v>0</v>
      </c>
      <c r="AO55" s="39" t="n">
        <v>2.504</v>
      </c>
      <c r="AP55" s="39" t="n">
        <v>-0.0127</v>
      </c>
      <c r="AQ55" s="39" t="n">
        <v>1.101</v>
      </c>
      <c r="AR55" s="39" t="n">
        <v>0.0361</v>
      </c>
      <c r="AS55" s="39" t="n">
        <f aca="false">AO55-AQ55</f>
        <v>1.403</v>
      </c>
      <c r="AT55" s="39" t="n">
        <f aca="false">AP55-AR55</f>
        <v>-0.0488</v>
      </c>
    </row>
    <row r="56" s="30" customFormat="true" ht="13" hidden="false" customHeight="false" outlineLevel="0" collapsed="false">
      <c r="A56" s="29" t="s">
        <v>467</v>
      </c>
      <c r="B56" s="30" t="s">
        <v>468</v>
      </c>
      <c r="C56" s="40" t="s">
        <v>469</v>
      </c>
      <c r="D56" s="32" t="s">
        <v>206</v>
      </c>
      <c r="E56" s="33" t="s">
        <v>50</v>
      </c>
      <c r="F56" s="30" t="n">
        <v>132.61</v>
      </c>
      <c r="G56" s="30" t="n">
        <f aca="false">LOG(F56)</f>
        <v>2.12257627505719</v>
      </c>
      <c r="H56" s="34" t="n">
        <v>19.073</v>
      </c>
      <c r="I56" s="34" t="n">
        <f aca="false">LOG(H56)</f>
        <v>1.2804190087762</v>
      </c>
      <c r="J56" s="34" t="n">
        <v>0</v>
      </c>
      <c r="K56" s="34" t="n">
        <v>0</v>
      </c>
      <c r="L56" s="34" t="n">
        <v>-6.171</v>
      </c>
      <c r="M56" s="32" t="n">
        <f aca="false">L56/H56</f>
        <v>-0.323546374456037</v>
      </c>
      <c r="N56" s="30" t="n">
        <f aca="false">15.95/F56</f>
        <v>0.120277505467159</v>
      </c>
      <c r="O56" s="30" t="s">
        <v>136</v>
      </c>
      <c r="P56" s="30" t="n">
        <v>1</v>
      </c>
      <c r="Q56" s="30" t="n">
        <v>0</v>
      </c>
      <c r="R56" s="30" t="n">
        <v>1</v>
      </c>
      <c r="S56" s="30" t="n">
        <v>0</v>
      </c>
      <c r="T56" s="30" t="n">
        <v>1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  <c r="Z56" s="30" t="n">
        <v>0</v>
      </c>
      <c r="AA56" s="30" t="n">
        <v>0</v>
      </c>
      <c r="AB56" s="30" t="n">
        <v>0</v>
      </c>
      <c r="AC56" s="30" t="n">
        <v>0</v>
      </c>
      <c r="AD56" s="30" t="n">
        <v>0</v>
      </c>
      <c r="AE56" s="36" t="n">
        <v>86189</v>
      </c>
      <c r="AF56" s="30" t="n">
        <v>10128000</v>
      </c>
      <c r="AG56" s="35" t="n">
        <f aca="false">AE56/AF56</f>
        <v>0.00850997235387046</v>
      </c>
      <c r="AH56" s="36" t="n">
        <v>-4300</v>
      </c>
      <c r="AI56" s="30" t="n">
        <v>1471400</v>
      </c>
      <c r="AJ56" s="35" t="n">
        <f aca="false">AH56/AI56</f>
        <v>-0.00292238684246296</v>
      </c>
      <c r="AK56" s="35" t="n">
        <f aca="false">AG56-AJ56</f>
        <v>0.0114323591963334</v>
      </c>
      <c r="AL56" s="36" t="n">
        <v>0</v>
      </c>
      <c r="AM56" s="37" t="n">
        <v>1</v>
      </c>
      <c r="AN56" s="30" t="n">
        <v>0</v>
      </c>
      <c r="AO56" s="39" t="n">
        <v>3.592</v>
      </c>
      <c r="AP56" s="39" t="n">
        <v>0.1294</v>
      </c>
      <c r="AQ56" s="39" t="n">
        <v>0.838</v>
      </c>
      <c r="AR56" s="39" t="n">
        <v>0.0278</v>
      </c>
      <c r="AS56" s="39" t="n">
        <f aca="false">AO56-AQ56</f>
        <v>2.754</v>
      </c>
      <c r="AT56" s="39" t="n">
        <f aca="false">AP56-AR56</f>
        <v>0.1016</v>
      </c>
    </row>
    <row r="57" s="30" customFormat="true" ht="13" hidden="false" customHeight="false" outlineLevel="0" collapsed="false">
      <c r="A57" s="30" t="s">
        <v>470</v>
      </c>
      <c r="B57" s="30" t="s">
        <v>471</v>
      </c>
      <c r="C57" s="30" t="s">
        <v>471</v>
      </c>
      <c r="D57" s="32" t="s">
        <v>472</v>
      </c>
      <c r="E57" s="30" t="s">
        <v>50</v>
      </c>
      <c r="F57" s="30" t="n">
        <v>296.73</v>
      </c>
      <c r="G57" s="30" t="n">
        <f aca="false">LOG(F57)</f>
        <v>2.47236145658248</v>
      </c>
      <c r="H57" s="53" t="n">
        <v>50.365</v>
      </c>
      <c r="I57" s="34" t="n">
        <f aca="false">LOG(H57)</f>
        <v>1.70212883828688</v>
      </c>
      <c r="J57" s="53" t="n">
        <v>0.676</v>
      </c>
      <c r="K57" s="34" t="n">
        <f aca="false">LOG(J57)</f>
        <v>-0.170053304058364</v>
      </c>
      <c r="L57" s="53" t="n">
        <v>-9.242</v>
      </c>
      <c r="M57" s="30" t="n">
        <f aca="false">L57/H57</f>
        <v>-0.183500446738807</v>
      </c>
      <c r="N57" s="30" t="n">
        <f aca="false">47.96/F57</f>
        <v>0.161628416405486</v>
      </c>
      <c r="O57" s="30" t="s">
        <v>389</v>
      </c>
      <c r="P57" s="30" t="n">
        <v>0</v>
      </c>
      <c r="Q57" s="30" t="n">
        <v>0</v>
      </c>
      <c r="R57" s="30" t="n">
        <v>1</v>
      </c>
      <c r="S57" s="30" t="n">
        <v>0</v>
      </c>
      <c r="T57" s="30" t="n">
        <v>1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0</v>
      </c>
      <c r="AB57" s="30" t="n">
        <v>0</v>
      </c>
      <c r="AC57" s="30" t="n">
        <v>0</v>
      </c>
      <c r="AD57" s="30" t="n">
        <v>0</v>
      </c>
      <c r="AE57" s="44" t="n">
        <v>86189</v>
      </c>
      <c r="AF57" s="30" t="n">
        <v>10128000</v>
      </c>
      <c r="AG57" s="45" t="n">
        <f aca="false">AE57/AF57</f>
        <v>0.00850997235387046</v>
      </c>
      <c r="AH57" s="44" t="n">
        <v>-4300</v>
      </c>
      <c r="AI57" s="30" t="n">
        <v>1471400</v>
      </c>
      <c r="AJ57" s="45" t="n">
        <f aca="false">AH57/AI57</f>
        <v>-0.00292238684246296</v>
      </c>
      <c r="AK57" s="45" t="n">
        <f aca="false">AG57-AJ57</f>
        <v>0.0114323591963334</v>
      </c>
      <c r="AL57" s="44" t="n">
        <v>0</v>
      </c>
      <c r="AM57" s="46" t="n">
        <v>1</v>
      </c>
      <c r="AN57" s="30" t="n">
        <v>0</v>
      </c>
      <c r="AO57" s="38" t="n">
        <v>3.592</v>
      </c>
      <c r="AP57" s="38" t="n">
        <v>0.1433</v>
      </c>
      <c r="AQ57" s="38" t="n">
        <v>0.838</v>
      </c>
      <c r="AR57" s="38" t="n">
        <v>0.0325</v>
      </c>
      <c r="AS57" s="38" t="n">
        <f aca="false">AO57-AQ57</f>
        <v>2.754</v>
      </c>
      <c r="AT57" s="38" t="n">
        <f aca="false">AP57-AR57</f>
        <v>0.1108</v>
      </c>
    </row>
    <row r="58" s="30" customFormat="true" ht="13" hidden="false" customHeight="false" outlineLevel="0" collapsed="false">
      <c r="A58" s="29" t="s">
        <v>473</v>
      </c>
      <c r="B58" s="30" t="s">
        <v>474</v>
      </c>
      <c r="C58" s="40" t="s">
        <v>475</v>
      </c>
      <c r="D58" s="32" t="s">
        <v>476</v>
      </c>
      <c r="E58" s="33" t="s">
        <v>50</v>
      </c>
      <c r="F58" s="30" t="n">
        <v>8.1</v>
      </c>
      <c r="G58" s="30" t="n">
        <f aca="false">LOG(F58)</f>
        <v>0.90848501887865</v>
      </c>
      <c r="H58" s="34" t="n">
        <v>34.173</v>
      </c>
      <c r="I58" s="34" t="n">
        <f aca="false">LOG(H58)</f>
        <v>1.53368310657912</v>
      </c>
      <c r="J58" s="34" t="n">
        <v>7.937</v>
      </c>
      <c r="K58" s="34" t="n">
        <f aca="false">LOG(J58)</f>
        <v>0.899656380305636</v>
      </c>
      <c r="L58" s="34" t="n">
        <v>0.914</v>
      </c>
      <c r="M58" s="32" t="n">
        <f aca="false">L58/H58</f>
        <v>0.0267462616685688</v>
      </c>
      <c r="N58" s="30" t="n">
        <f aca="false">6.98/F58</f>
        <v>0.861728395061729</v>
      </c>
      <c r="O58" s="30" t="s">
        <v>146</v>
      </c>
      <c r="P58" s="30" t="n">
        <v>1</v>
      </c>
      <c r="Q58" s="30" t="n">
        <v>0</v>
      </c>
      <c r="R58" s="30" t="n">
        <v>1</v>
      </c>
      <c r="S58" s="30" t="n">
        <v>0</v>
      </c>
      <c r="T58" s="30" t="n">
        <v>0</v>
      </c>
      <c r="U58" s="30" t="n">
        <v>1</v>
      </c>
      <c r="V58" s="30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0</v>
      </c>
      <c r="AD58" s="30" t="n">
        <v>0</v>
      </c>
      <c r="AE58" s="36" t="n">
        <v>42959</v>
      </c>
      <c r="AF58" s="30" t="n">
        <v>8304300</v>
      </c>
      <c r="AG58" s="35" t="n">
        <f aca="false">AE58/AF58</f>
        <v>0.00517310309116964</v>
      </c>
      <c r="AH58" s="36" t="n">
        <v>-1900</v>
      </c>
      <c r="AI58" s="30" t="n">
        <v>1359440</v>
      </c>
      <c r="AJ58" s="35" t="n">
        <f aca="false">AH58/AI58</f>
        <v>-0.00139763432001412</v>
      </c>
      <c r="AK58" s="35" t="n">
        <f aca="false">AG58-AJ58</f>
        <v>0.00657073741118376</v>
      </c>
      <c r="AL58" s="36" t="n">
        <v>0</v>
      </c>
      <c r="AM58" s="37" t="n">
        <v>1</v>
      </c>
      <c r="AN58" s="30" t="n">
        <v>0</v>
      </c>
      <c r="AO58" s="39" t="n">
        <v>2.375</v>
      </c>
      <c r="AP58" s="39" t="n">
        <v>-0.0181</v>
      </c>
      <c r="AQ58" s="39" t="n">
        <v>0.44</v>
      </c>
      <c r="AR58" s="39" t="n">
        <v>0.0629</v>
      </c>
      <c r="AS58" s="39" t="n">
        <f aca="false">AO58-AQ58</f>
        <v>1.935</v>
      </c>
      <c r="AT58" s="39" t="n">
        <f aca="false">AP58-AR58</f>
        <v>-0.081</v>
      </c>
    </row>
    <row r="59" s="30" customFormat="true" ht="13" hidden="false" customHeight="false" outlineLevel="0" collapsed="false">
      <c r="A59" s="29" t="s">
        <v>477</v>
      </c>
      <c r="B59" s="30" t="s">
        <v>478</v>
      </c>
      <c r="C59" s="40" t="s">
        <v>479</v>
      </c>
      <c r="D59" s="32" t="s">
        <v>476</v>
      </c>
      <c r="E59" s="33" t="s">
        <v>50</v>
      </c>
      <c r="F59" s="30" t="n">
        <v>186.33</v>
      </c>
      <c r="G59" s="30" t="n">
        <f aca="false">LOG(F59)</f>
        <v>2.27028278396521</v>
      </c>
      <c r="H59" s="34" t="n">
        <v>3.946</v>
      </c>
      <c r="I59" s="34" t="n">
        <f aca="false">LOG(H59)</f>
        <v>0.596157080916172</v>
      </c>
      <c r="J59" s="34" t="n">
        <v>0.025</v>
      </c>
      <c r="K59" s="34" t="n">
        <f aca="false">LOG(J59)</f>
        <v>-1.60205999132796</v>
      </c>
      <c r="L59" s="34" t="n">
        <v>-4.999</v>
      </c>
      <c r="M59" s="32" t="n">
        <f aca="false">L59/H59</f>
        <v>-1.26685250886974</v>
      </c>
      <c r="N59" s="30" t="n">
        <f aca="false">3.65/F59</f>
        <v>0.0195889014114743</v>
      </c>
      <c r="O59" s="30" t="s">
        <v>136</v>
      </c>
      <c r="P59" s="30" t="n">
        <v>1</v>
      </c>
      <c r="Q59" s="30" t="n">
        <v>0</v>
      </c>
      <c r="R59" s="30" t="n">
        <v>1</v>
      </c>
      <c r="S59" s="30" t="n">
        <v>0</v>
      </c>
      <c r="T59" s="30" t="n">
        <v>1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0</v>
      </c>
      <c r="AB59" s="30" t="n">
        <v>0</v>
      </c>
      <c r="AC59" s="30" t="n">
        <v>0</v>
      </c>
      <c r="AD59" s="30" t="n">
        <v>0</v>
      </c>
      <c r="AE59" s="44" t="n">
        <v>42959</v>
      </c>
      <c r="AF59" s="30" t="n">
        <v>8304300</v>
      </c>
      <c r="AG59" s="45" t="n">
        <f aca="false">AE59/AF59</f>
        <v>0.00517310309116964</v>
      </c>
      <c r="AH59" s="44" t="n">
        <v>-1900</v>
      </c>
      <c r="AI59" s="30" t="n">
        <v>1359440</v>
      </c>
      <c r="AJ59" s="45" t="n">
        <f aca="false">AH59/AI59</f>
        <v>-0.00139763432001412</v>
      </c>
      <c r="AK59" s="45" t="n">
        <f aca="false">AG59-AJ59</f>
        <v>0.00657073741118376</v>
      </c>
      <c r="AL59" s="44" t="n">
        <v>0</v>
      </c>
      <c r="AM59" s="46" t="n">
        <v>1</v>
      </c>
      <c r="AN59" s="30" t="n">
        <v>0</v>
      </c>
      <c r="AO59" s="38" t="n">
        <v>2.375</v>
      </c>
      <c r="AP59" s="38" t="n">
        <v>-0.0181</v>
      </c>
      <c r="AQ59" s="38" t="n">
        <v>0.44</v>
      </c>
      <c r="AR59" s="38" t="n">
        <v>0.0629</v>
      </c>
      <c r="AS59" s="38" t="n">
        <f aca="false">AO59-AQ59</f>
        <v>1.935</v>
      </c>
      <c r="AT59" s="38" t="n">
        <f aca="false">AP59-AR59</f>
        <v>-0.081</v>
      </c>
    </row>
    <row r="60" s="30" customFormat="true" ht="13" hidden="false" customHeight="false" outlineLevel="0" collapsed="false">
      <c r="A60" s="29" t="s">
        <v>480</v>
      </c>
      <c r="B60" s="30" t="s">
        <v>481</v>
      </c>
      <c r="C60" s="40" t="s">
        <v>482</v>
      </c>
      <c r="D60" s="32" t="s">
        <v>483</v>
      </c>
      <c r="E60" s="33" t="s">
        <v>50</v>
      </c>
      <c r="F60" s="30" t="n">
        <v>555.52</v>
      </c>
      <c r="G60" s="30" t="n">
        <f aca="false">LOG(F60)</f>
        <v>2.74469969916038</v>
      </c>
      <c r="H60" s="34" t="n">
        <v>164.212</v>
      </c>
      <c r="I60" s="34" t="n">
        <f aca="false">LOG(H60)</f>
        <v>2.21540489056271</v>
      </c>
      <c r="J60" s="34" t="n">
        <v>59.122</v>
      </c>
      <c r="K60" s="34" t="n">
        <f aca="false">LOG(J60)</f>
        <v>1.77174911710315</v>
      </c>
      <c r="L60" s="34" t="n">
        <v>-9.538</v>
      </c>
      <c r="M60" s="32" t="n">
        <f aca="false">L60/H60</f>
        <v>-0.0580834530972158</v>
      </c>
      <c r="N60" s="30" t="n">
        <f aca="false">121.88/F60</f>
        <v>0.219398041474654</v>
      </c>
      <c r="O60" s="30" t="s">
        <v>425</v>
      </c>
      <c r="P60" s="30" t="n">
        <v>1</v>
      </c>
      <c r="Q60" s="30" t="n">
        <v>0</v>
      </c>
      <c r="R60" s="30" t="n">
        <v>1</v>
      </c>
      <c r="S60" s="30" t="n">
        <v>0</v>
      </c>
      <c r="T60" s="30" t="n">
        <v>0</v>
      </c>
      <c r="U60" s="30" t="n">
        <v>1</v>
      </c>
      <c r="V60" s="30" t="n">
        <v>0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0</v>
      </c>
      <c r="AB60" s="30" t="n">
        <v>0</v>
      </c>
      <c r="AC60" s="30" t="n">
        <v>0</v>
      </c>
      <c r="AD60" s="30" t="n">
        <v>0</v>
      </c>
      <c r="AE60" s="44" t="n">
        <v>42959</v>
      </c>
      <c r="AF60" s="30" t="n">
        <v>8304300</v>
      </c>
      <c r="AG60" s="45" t="n">
        <f aca="false">AE60/AF60</f>
        <v>0.00517310309116964</v>
      </c>
      <c r="AH60" s="44" t="n">
        <v>-1900</v>
      </c>
      <c r="AI60" s="30" t="n">
        <v>1359440</v>
      </c>
      <c r="AJ60" s="45" t="n">
        <f aca="false">AH60/AI60</f>
        <v>-0.00139763432001412</v>
      </c>
      <c r="AK60" s="45" t="n">
        <f aca="false">AG60-AJ60</f>
        <v>0.00657073741118376</v>
      </c>
      <c r="AL60" s="44" t="n">
        <v>0</v>
      </c>
      <c r="AM60" s="46" t="n">
        <v>1</v>
      </c>
      <c r="AN60" s="30" t="n">
        <v>0</v>
      </c>
      <c r="AO60" s="38" t="n">
        <v>2.375</v>
      </c>
      <c r="AP60" s="38" t="n">
        <v>0.105</v>
      </c>
      <c r="AQ60" s="38" t="n">
        <v>0.44</v>
      </c>
      <c r="AR60" s="38" t="n">
        <v>0.0658</v>
      </c>
      <c r="AS60" s="38" t="n">
        <f aca="false">AO60-AQ60</f>
        <v>1.935</v>
      </c>
      <c r="AT60" s="38" t="n">
        <f aca="false">AP60-AR60</f>
        <v>0.0392</v>
      </c>
    </row>
  </sheetData>
  <hyperlinks>
    <hyperlink ref="A4" r:id="rId1" display="JCTCF"/>
    <hyperlink ref="A5" r:id="rId2" display="NGAS"/>
    <hyperlink ref="A6" r:id="rId3" display="LMLP"/>
    <hyperlink ref="A9" r:id="rId4" display="PAAS"/>
    <hyperlink ref="A11" r:id="rId5" display="LBIX"/>
    <hyperlink ref="A12" r:id="rId6" display="WSTM"/>
    <hyperlink ref="A14" r:id="rId7" display="VSGN"/>
    <hyperlink ref="A15" r:id="rId8" display="MDCA"/>
    <hyperlink ref="A16" r:id="rId9" display="GSIG"/>
    <hyperlink ref="A17" r:id="rId10" display="DSGX"/>
    <hyperlink ref="A18" r:id="rId11" display="RIMM"/>
    <hyperlink ref="A19" r:id="rId12" display="STKL"/>
    <hyperlink ref="A21" r:id="rId13" display="TGA"/>
    <hyperlink ref="A22" r:id="rId14" display="ZICA"/>
    <hyperlink ref="A23" r:id="rId15" display="QSND"/>
    <hyperlink ref="A24" r:id="rId16" display="QLTI"/>
    <hyperlink ref="A25" r:id="rId17" display="IMAX"/>
    <hyperlink ref="A26" r:id="rId18" display="MEOH"/>
    <hyperlink ref="A28" r:id="rId19" display="WPRT"/>
    <hyperlink ref="A30" r:id="rId20" display="NEPT"/>
    <hyperlink ref="A32" r:id="rId21" display="TTHI"/>
    <hyperlink ref="A34" r:id="rId22" display="CRME"/>
    <hyperlink ref="A36" r:id="rId23" display="VTNC"/>
    <hyperlink ref="A37" r:id="rId24" display="CREL"/>
    <hyperlink ref="A38" r:id="rId25" display="CSIQ"/>
    <hyperlink ref="A39" r:id="rId26" display="SXCI"/>
    <hyperlink ref="A40" r:id="rId27" display="CNIC"/>
    <hyperlink ref="A41" r:id="rId28" display="OPMR"/>
    <hyperlink ref="A42" r:id="rId29" display="WHRT"/>
    <hyperlink ref="A43" r:id="rId30" display="SSRI"/>
    <hyperlink ref="A44" r:id="rId31" display="HYGS"/>
    <hyperlink ref="A45" r:id="rId32" display="FMTI"/>
    <hyperlink ref="A46" r:id="rId33" display="ECGI"/>
    <hyperlink ref="A47" r:id="rId34" display="OTEX"/>
    <hyperlink ref="A49" r:id="rId35" display="TESO"/>
    <hyperlink ref="A50" r:id="rId36" display="IVAN"/>
    <hyperlink ref="A51" r:id="rId37" display="SWIR"/>
    <hyperlink ref="A54" r:id="rId38" display="EXFO"/>
    <hyperlink ref="A55" r:id="rId39" display="NCST"/>
    <hyperlink ref="A56" r:id="rId40" display="ONCY"/>
    <hyperlink ref="A58" r:id="rId41" display="NICK"/>
    <hyperlink ref="A59" r:id="rId42" display="NYMX"/>
    <hyperlink ref="A60" r:id="rId43" display="TLC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1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V2" activeCellId="0" sqref="AV2"/>
    </sheetView>
  </sheetViews>
  <sheetFormatPr defaultColWidth="11.0546875" defaultRowHeight="13" zeroHeight="false" outlineLevelRow="0" outlineLevelCol="0"/>
  <sheetData>
    <row r="1" s="1" customFormat="tru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3" t="s">
        <v>30</v>
      </c>
      <c r="AF1" s="3" t="s">
        <v>31</v>
      </c>
      <c r="AG1" s="4" t="s">
        <v>32</v>
      </c>
      <c r="AH1" s="3" t="s">
        <v>29</v>
      </c>
      <c r="AI1" s="3" t="s">
        <v>33</v>
      </c>
      <c r="AJ1" s="5" t="s">
        <v>32</v>
      </c>
      <c r="AK1" s="1" t="s">
        <v>34</v>
      </c>
      <c r="AL1" s="1" t="s">
        <v>35</v>
      </c>
      <c r="AM1" s="1" t="s">
        <v>36</v>
      </c>
      <c r="AN1" s="1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1" t="s">
        <v>42</v>
      </c>
      <c r="AT1" s="1" t="s">
        <v>43</v>
      </c>
      <c r="AU1" s="1" t="s">
        <v>44</v>
      </c>
      <c r="AV1" s="1" t="s">
        <v>45</v>
      </c>
    </row>
    <row r="4" customFormat="false" ht="13" hidden="false" customHeight="false" outlineLevel="0" collapsed="false">
      <c r="A4" s="63" t="s">
        <v>516</v>
      </c>
      <c r="B4" s="64" t="s">
        <v>517</v>
      </c>
      <c r="C4" s="65" t="s">
        <v>518</v>
      </c>
      <c r="D4" s="66" t="s">
        <v>519</v>
      </c>
      <c r="E4" s="67" t="s">
        <v>520</v>
      </c>
      <c r="F4" s="64" t="n">
        <v>38.16</v>
      </c>
      <c r="G4" s="64" t="n">
        <f aca="false">LOG(F4)</f>
        <v>1.58160836603206</v>
      </c>
      <c r="H4" s="68" t="n">
        <v>15.824</v>
      </c>
      <c r="I4" s="68" t="n">
        <f aca="false">LOG(H4)</f>
        <v>1.1993162742531</v>
      </c>
      <c r="J4" s="68" t="n">
        <v>0</v>
      </c>
      <c r="K4" s="68" t="n">
        <v>0</v>
      </c>
      <c r="L4" s="68" t="n">
        <v>-3.715</v>
      </c>
      <c r="M4" s="64" t="n">
        <f aca="false">L4/H4</f>
        <v>-0.23476996966633</v>
      </c>
      <c r="N4" s="64" t="n">
        <f aca="false">14.86/F4</f>
        <v>0.389412997903564</v>
      </c>
      <c r="O4" s="64" t="s">
        <v>521</v>
      </c>
      <c r="P4" s="64" t="n">
        <v>1</v>
      </c>
      <c r="Q4" s="64" t="n">
        <v>0</v>
      </c>
      <c r="R4" s="64" t="n">
        <v>1</v>
      </c>
      <c r="S4" s="64" t="n">
        <v>0</v>
      </c>
      <c r="T4" s="64" t="n">
        <v>1</v>
      </c>
      <c r="U4" s="64" t="n">
        <v>0</v>
      </c>
      <c r="V4" s="69" t="n">
        <v>0</v>
      </c>
      <c r="W4" s="64" t="n">
        <v>0</v>
      </c>
      <c r="X4" s="64" t="n">
        <v>0</v>
      </c>
      <c r="Y4" s="64" t="n">
        <v>0</v>
      </c>
      <c r="Z4" s="64" t="n">
        <v>0</v>
      </c>
      <c r="AA4" s="64" t="n">
        <v>0</v>
      </c>
      <c r="AB4" s="64" t="n">
        <v>0</v>
      </c>
      <c r="AC4" s="64" t="n">
        <v>0</v>
      </c>
      <c r="AD4" s="64" t="n">
        <v>0</v>
      </c>
      <c r="AE4" s="12" t="n">
        <v>-48972</v>
      </c>
      <c r="AF4" s="7" t="n">
        <v>715632</v>
      </c>
      <c r="AG4" s="15" t="n">
        <f aca="false">AE4/AF4</f>
        <v>-0.0684318197062177</v>
      </c>
      <c r="AH4" s="70" t="n">
        <v>1572</v>
      </c>
      <c r="AI4" s="7" t="n">
        <v>1471400</v>
      </c>
      <c r="AJ4" s="71" t="n">
        <f aca="false">AH4/AI4</f>
        <v>0.00106837025961669</v>
      </c>
      <c r="AK4" s="15" t="n">
        <f aca="false">AG4-AJ4</f>
        <v>-0.0695001899658344</v>
      </c>
      <c r="AL4" s="64" t="n">
        <v>0</v>
      </c>
      <c r="AM4" s="64" t="n">
        <v>1</v>
      </c>
      <c r="AN4" s="64" t="n">
        <v>0</v>
      </c>
      <c r="AO4" s="72" t="n">
        <v>0.708</v>
      </c>
      <c r="AP4" s="72" t="n">
        <v>-0.0521</v>
      </c>
      <c r="AQ4" s="72" t="n">
        <v>0.838</v>
      </c>
      <c r="AR4" s="72" t="n">
        <v>-0.0265</v>
      </c>
      <c r="AS4" s="72" t="n">
        <f aca="false">AO4-AQ4</f>
        <v>-0.13</v>
      </c>
      <c r="AT4" s="72" t="n">
        <f aca="false">AP4-AR4</f>
        <v>-0.0256</v>
      </c>
      <c r="AU4" s="72" t="n">
        <v>-0.061</v>
      </c>
      <c r="AV4" s="72" t="n">
        <v>-0.276</v>
      </c>
      <c r="AW4" s="64"/>
      <c r="AZ4" s="72"/>
      <c r="BA4" s="72"/>
      <c r="BB4" s="72"/>
      <c r="BC4" s="72"/>
      <c r="BD4" s="72"/>
      <c r="BE4" s="72"/>
      <c r="BF4" s="72"/>
      <c r="BG4" s="72"/>
      <c r="BH4" s="12"/>
      <c r="BJ4" s="15"/>
      <c r="BK4" s="70"/>
      <c r="BM4" s="71"/>
      <c r="BN4" s="15"/>
    </row>
    <row r="5" customFormat="false" ht="13" hidden="false" customHeight="false" outlineLevel="0" collapsed="false">
      <c r="A5" s="63" t="s">
        <v>522</v>
      </c>
      <c r="B5" s="64" t="s">
        <v>523</v>
      </c>
      <c r="C5" s="73" t="s">
        <v>524</v>
      </c>
      <c r="D5" s="66" t="s">
        <v>432</v>
      </c>
      <c r="E5" s="66" t="s">
        <v>520</v>
      </c>
      <c r="F5" s="64" t="n">
        <f aca="false">78.686*10.3</f>
        <v>810.4658</v>
      </c>
      <c r="G5" s="64" t="n">
        <f aca="false">LOG(F5)</f>
        <v>2.90873469323184</v>
      </c>
      <c r="H5" s="74" t="n">
        <v>760.353</v>
      </c>
      <c r="I5" s="68" t="n">
        <f aca="false">LOG(H5)</f>
        <v>2.8810152638069</v>
      </c>
      <c r="J5" s="74" t="n">
        <v>98.796</v>
      </c>
      <c r="K5" s="68" t="n">
        <f aca="false">LOG(J5)</f>
        <v>1.99473936145914</v>
      </c>
      <c r="L5" s="74" t="n">
        <v>-0.062</v>
      </c>
      <c r="M5" s="64" t="n">
        <f aca="false">L5/H5</f>
        <v>-8.15410736855119E-005</v>
      </c>
      <c r="N5" s="64" t="n">
        <f aca="false">547.087/F5</f>
        <v>0.675027866690982</v>
      </c>
      <c r="O5" s="64" t="s">
        <v>525</v>
      </c>
      <c r="P5" s="64" t="n">
        <v>1</v>
      </c>
      <c r="Q5" s="64" t="n">
        <v>0</v>
      </c>
      <c r="R5" s="64" t="n">
        <v>1</v>
      </c>
      <c r="S5" s="64" t="n">
        <v>0</v>
      </c>
      <c r="T5" s="64" t="n">
        <v>0</v>
      </c>
      <c r="U5" s="64" t="n">
        <v>1</v>
      </c>
      <c r="V5" s="64" t="n">
        <v>0</v>
      </c>
      <c r="W5" s="64" t="n">
        <v>0</v>
      </c>
      <c r="X5" s="64" t="n">
        <v>0</v>
      </c>
      <c r="Y5" s="64" t="n">
        <v>0</v>
      </c>
      <c r="Z5" s="64" t="n">
        <v>0</v>
      </c>
      <c r="AA5" s="64" t="n">
        <v>0</v>
      </c>
      <c r="AB5" s="64" t="n">
        <v>0</v>
      </c>
      <c r="AC5" s="64" t="n">
        <v>0</v>
      </c>
      <c r="AD5" s="64" t="n">
        <v>0</v>
      </c>
      <c r="AE5" s="12" t="n">
        <v>-48487</v>
      </c>
      <c r="AF5" s="7" t="n">
        <v>725158</v>
      </c>
      <c r="AG5" s="15" t="n">
        <f aca="false">AE5/AF5</f>
        <v>-0.0668640489383004</v>
      </c>
      <c r="AH5" s="11" t="n">
        <v>747</v>
      </c>
      <c r="AI5" s="7" t="n">
        <v>1480530</v>
      </c>
      <c r="AJ5" s="71" t="n">
        <f aca="false">AH5/AI5</f>
        <v>0.000504549046625195</v>
      </c>
      <c r="AK5" s="15" t="n">
        <f aca="false">AG5-AJ5</f>
        <v>-0.0673685979849256</v>
      </c>
      <c r="AL5" s="64" t="n">
        <v>0</v>
      </c>
      <c r="AM5" s="64" t="n">
        <v>1</v>
      </c>
      <c r="AN5" s="64" t="n">
        <v>0</v>
      </c>
      <c r="AO5" s="72" t="n">
        <v>0.75</v>
      </c>
      <c r="AP5" s="72" t="n">
        <v>0.0764</v>
      </c>
      <c r="AQ5" s="17" t="n">
        <v>0.693</v>
      </c>
      <c r="AR5" s="72" t="n">
        <v>-0.0057</v>
      </c>
      <c r="AS5" s="72" t="n">
        <f aca="false">AO5-AQ5</f>
        <v>0.0570000000000001</v>
      </c>
      <c r="AT5" s="72" t="n">
        <f aca="false">AP5-AR5</f>
        <v>0.0821</v>
      </c>
      <c r="AU5" s="72" t="n">
        <v>-0.073</v>
      </c>
      <c r="AV5" s="72" t="n">
        <v>0.44</v>
      </c>
      <c r="AW5" s="64"/>
      <c r="AZ5" s="72"/>
      <c r="BA5" s="72"/>
      <c r="BB5" s="17"/>
      <c r="BC5" s="72"/>
      <c r="BD5" s="72"/>
      <c r="BE5" s="72"/>
      <c r="BF5" s="72"/>
      <c r="BG5" s="72"/>
      <c r="BH5" s="12"/>
      <c r="BJ5" s="15"/>
      <c r="BK5" s="11"/>
      <c r="BM5" s="71"/>
      <c r="BN5" s="15"/>
    </row>
    <row r="6" customFormat="false" ht="13" hidden="false" customHeight="false" outlineLevel="0" collapsed="false">
      <c r="A6" s="63" t="s">
        <v>526</v>
      </c>
      <c r="B6" s="64" t="s">
        <v>527</v>
      </c>
      <c r="C6" s="65" t="n">
        <v>459875100</v>
      </c>
      <c r="D6" s="66" t="s">
        <v>528</v>
      </c>
      <c r="E6" s="67" t="s">
        <v>520</v>
      </c>
      <c r="F6" s="64" t="n">
        <v>59.7</v>
      </c>
      <c r="G6" s="64" t="n">
        <f aca="false">LOG(F6)</f>
        <v>1.77597433112937</v>
      </c>
      <c r="H6" s="75" t="n">
        <v>34.033</v>
      </c>
      <c r="I6" s="68" t="n">
        <f aca="false">LOG(H6)</f>
        <v>1.53190023372759</v>
      </c>
      <c r="J6" s="75" t="n">
        <v>0</v>
      </c>
      <c r="K6" s="68" t="n">
        <v>0</v>
      </c>
      <c r="L6" s="75" t="n">
        <v>-3.045</v>
      </c>
      <c r="M6" s="64" t="n">
        <f aca="false">L6/H6</f>
        <v>-0.0894719830752505</v>
      </c>
      <c r="N6" s="64" t="n">
        <f aca="false">31.34/F6</f>
        <v>0.524958123953099</v>
      </c>
      <c r="O6" s="64" t="s">
        <v>194</v>
      </c>
      <c r="P6" s="64" t="n">
        <v>0</v>
      </c>
      <c r="Q6" s="64" t="n">
        <v>0</v>
      </c>
      <c r="R6" s="64" t="n">
        <v>1</v>
      </c>
      <c r="S6" s="64" t="n">
        <v>1</v>
      </c>
      <c r="T6" s="64" t="n">
        <v>0</v>
      </c>
      <c r="U6" s="64" t="n">
        <v>0</v>
      </c>
      <c r="V6" s="64" t="n">
        <v>0</v>
      </c>
      <c r="W6" s="64" t="n">
        <v>0</v>
      </c>
      <c r="X6" s="64" t="n">
        <v>0</v>
      </c>
      <c r="Y6" s="64" t="n">
        <v>0</v>
      </c>
      <c r="Z6" s="64" t="n">
        <v>0</v>
      </c>
      <c r="AA6" s="64" t="n">
        <v>0</v>
      </c>
      <c r="AB6" s="64" t="n">
        <v>0</v>
      </c>
      <c r="AC6" s="64" t="n">
        <v>0</v>
      </c>
      <c r="AD6" s="64" t="n">
        <v>0</v>
      </c>
      <c r="AE6" s="12" t="n">
        <v>-48972</v>
      </c>
      <c r="AF6" s="7" t="n">
        <v>715632</v>
      </c>
      <c r="AG6" s="15" t="n">
        <f aca="false">AE6/AF6</f>
        <v>-0.0684318197062177</v>
      </c>
      <c r="AH6" s="70" t="n">
        <v>1572</v>
      </c>
      <c r="AI6" s="7" t="n">
        <v>1471400</v>
      </c>
      <c r="AJ6" s="71" t="n">
        <f aca="false">AH6/AI6</f>
        <v>0.00106837025961669</v>
      </c>
      <c r="AK6" s="15" t="n">
        <f aca="false">AG6-AJ6</f>
        <v>-0.0695001899658344</v>
      </c>
      <c r="AL6" s="64" t="n">
        <v>0</v>
      </c>
      <c r="AM6" s="64" t="n">
        <v>1</v>
      </c>
      <c r="AN6" s="64" t="n">
        <v>0</v>
      </c>
      <c r="AO6" s="72" t="n">
        <v>0.708</v>
      </c>
      <c r="AP6" s="72" t="n">
        <v>-0.0583</v>
      </c>
      <c r="AQ6" s="72" t="n">
        <v>0.838</v>
      </c>
      <c r="AR6" s="72" t="n">
        <v>-0.048</v>
      </c>
      <c r="AS6" s="72" t="n">
        <f aca="false">AO6-AQ6</f>
        <v>-0.13</v>
      </c>
      <c r="AT6" s="72" t="n">
        <f aca="false">AP6-AR6</f>
        <v>-0.0103</v>
      </c>
      <c r="AU6" s="72" t="n">
        <v>-0.061</v>
      </c>
      <c r="AV6" s="72" t="n">
        <v>-0.276</v>
      </c>
      <c r="AW6" s="64"/>
      <c r="AZ6" s="72"/>
      <c r="BA6" s="72"/>
      <c r="BB6" s="72"/>
      <c r="BC6" s="72"/>
      <c r="BD6" s="72"/>
      <c r="BE6" s="72"/>
      <c r="BF6" s="72"/>
      <c r="BG6" s="72"/>
      <c r="BH6" s="12"/>
      <c r="BJ6" s="15"/>
      <c r="BK6" s="70"/>
      <c r="BM6" s="71"/>
      <c r="BN6" s="15"/>
    </row>
    <row r="7" customFormat="false" ht="13" hidden="false" customHeight="false" outlineLevel="0" collapsed="false">
      <c r="A7" s="63" t="s">
        <v>529</v>
      </c>
      <c r="B7" s="64" t="s">
        <v>530</v>
      </c>
      <c r="C7" s="65" t="s">
        <v>531</v>
      </c>
      <c r="D7" s="66" t="s">
        <v>218</v>
      </c>
      <c r="E7" s="67" t="s">
        <v>520</v>
      </c>
      <c r="F7" s="64" t="n">
        <v>264.92</v>
      </c>
      <c r="G7" s="64" t="n">
        <f aca="false">LOG(F7)</f>
        <v>2.42311474637485</v>
      </c>
      <c r="H7" s="68" t="n">
        <v>67.789</v>
      </c>
      <c r="I7" s="68" t="n">
        <f aca="false">LOG(H7)</f>
        <v>1.83115922739395</v>
      </c>
      <c r="J7" s="68" t="n">
        <v>5.419</v>
      </c>
      <c r="K7" s="68" t="n">
        <f aca="false">LOG(J7)</f>
        <v>0.733919151012391</v>
      </c>
      <c r="L7" s="68" t="n">
        <v>-35.939</v>
      </c>
      <c r="M7" s="64" t="n">
        <f aca="false">L7/H7</f>
        <v>-0.530159760433109</v>
      </c>
      <c r="N7" s="64" t="n">
        <f aca="false">58.92/F7</f>
        <v>0.222406764306206</v>
      </c>
      <c r="O7" s="64" t="s">
        <v>521</v>
      </c>
      <c r="P7" s="64" t="n">
        <v>1</v>
      </c>
      <c r="Q7" s="64" t="n">
        <v>0</v>
      </c>
      <c r="R7" s="64" t="n">
        <v>1</v>
      </c>
      <c r="S7" s="64" t="n">
        <v>0</v>
      </c>
      <c r="T7" s="64" t="n">
        <v>1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12" t="n">
        <v>-48972</v>
      </c>
      <c r="AF7" s="7" t="n">
        <v>715632</v>
      </c>
      <c r="AG7" s="15" t="n">
        <f aca="false">AE7/AF7</f>
        <v>-0.0684318197062177</v>
      </c>
      <c r="AH7" s="70" t="n">
        <v>1572</v>
      </c>
      <c r="AI7" s="7" t="n">
        <v>1471400</v>
      </c>
      <c r="AJ7" s="71" t="n">
        <f aca="false">AH7/AI7</f>
        <v>0.00106837025961669</v>
      </c>
      <c r="AK7" s="15" t="n">
        <f aca="false">AG7-AJ7</f>
        <v>-0.0695001899658344</v>
      </c>
      <c r="AL7" s="64" t="n">
        <v>0</v>
      </c>
      <c r="AM7" s="64" t="n">
        <v>1</v>
      </c>
      <c r="AN7" s="64" t="n">
        <v>0</v>
      </c>
      <c r="AO7" s="72" t="n">
        <v>0.708</v>
      </c>
      <c r="AP7" s="72" t="n">
        <v>-0.006</v>
      </c>
      <c r="AQ7" s="72" t="n">
        <v>0.838</v>
      </c>
      <c r="AR7" s="72" t="n">
        <v>-0.0201</v>
      </c>
      <c r="AS7" s="72" t="n">
        <f aca="false">AO7-AQ7</f>
        <v>-0.13</v>
      </c>
      <c r="AT7" s="72" t="n">
        <f aca="false">AP7-AR7</f>
        <v>0.0141</v>
      </c>
      <c r="AU7" s="72" t="n">
        <v>-0.061</v>
      </c>
      <c r="AV7" s="72" t="n">
        <v>-0.276</v>
      </c>
      <c r="AW7" s="64"/>
      <c r="AZ7" s="72"/>
      <c r="BA7" s="72"/>
      <c r="BB7" s="72"/>
      <c r="BC7" s="72"/>
      <c r="BD7" s="72"/>
      <c r="BE7" s="72"/>
      <c r="BF7" s="72"/>
      <c r="BG7" s="72"/>
      <c r="BH7" s="12"/>
      <c r="BJ7" s="15"/>
      <c r="BK7" s="70"/>
      <c r="BM7" s="71"/>
      <c r="BN7" s="15"/>
    </row>
    <row r="8" customFormat="false" ht="13" hidden="false" customHeight="false" outlineLevel="0" collapsed="false">
      <c r="A8" s="63" t="s">
        <v>532</v>
      </c>
      <c r="B8" s="64" t="s">
        <v>533</v>
      </c>
      <c r="C8" s="73" t="s">
        <v>534</v>
      </c>
      <c r="D8" s="66" t="s">
        <v>528</v>
      </c>
      <c r="E8" s="66" t="s">
        <v>520</v>
      </c>
      <c r="F8" s="64" t="n">
        <f aca="false">1.3*29.61</f>
        <v>38.493</v>
      </c>
      <c r="G8" s="64" t="n">
        <f aca="false">LOG(F8)</f>
        <v>1.58538175969614</v>
      </c>
      <c r="H8" s="74" t="n">
        <v>15.37</v>
      </c>
      <c r="I8" s="68" t="n">
        <f aca="false">LOG(H8)</f>
        <v>1.18667386749975</v>
      </c>
      <c r="J8" s="74" t="n">
        <v>0</v>
      </c>
      <c r="K8" s="68" t="n">
        <v>0</v>
      </c>
      <c r="L8" s="74" t="n">
        <v>-2.92</v>
      </c>
      <c r="M8" s="64" t="n">
        <f aca="false">L8/H8</f>
        <v>-0.189980481457385</v>
      </c>
      <c r="N8" s="64" t="n">
        <f aca="false">19.12/F8</f>
        <v>0.49671368820305</v>
      </c>
      <c r="O8" s="64" t="s">
        <v>535</v>
      </c>
      <c r="P8" s="64" t="n">
        <v>0</v>
      </c>
      <c r="Q8" s="64" t="n">
        <v>0</v>
      </c>
      <c r="R8" s="64" t="n">
        <v>1</v>
      </c>
      <c r="S8" s="64" t="n">
        <v>1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12" t="n">
        <v>-48972</v>
      </c>
      <c r="AF8" s="7" t="n">
        <v>715632</v>
      </c>
      <c r="AG8" s="15" t="n">
        <f aca="false">AE8/AF8</f>
        <v>-0.0684318197062177</v>
      </c>
      <c r="AH8" s="70" t="n">
        <v>1572</v>
      </c>
      <c r="AI8" s="7" t="n">
        <v>1471400</v>
      </c>
      <c r="AJ8" s="71" t="n">
        <f aca="false">AH8/AI8</f>
        <v>0.00106837025961669</v>
      </c>
      <c r="AK8" s="15" t="n">
        <f aca="false">AG8-AJ8</f>
        <v>-0.0695001899658344</v>
      </c>
      <c r="AL8" s="64" t="n">
        <v>0</v>
      </c>
      <c r="AM8" s="64" t="n">
        <v>1</v>
      </c>
      <c r="AN8" s="64" t="n">
        <v>0</v>
      </c>
      <c r="AO8" s="72" t="n">
        <v>0.708</v>
      </c>
      <c r="AP8" s="72" t="n">
        <v>-0.0583</v>
      </c>
      <c r="AQ8" s="17" t="n">
        <v>0.838</v>
      </c>
      <c r="AR8" s="72" t="n">
        <v>-0.048</v>
      </c>
      <c r="AS8" s="72" t="n">
        <f aca="false">AO8-AQ8</f>
        <v>-0.13</v>
      </c>
      <c r="AT8" s="72" t="n">
        <f aca="false">AP8-AR8</f>
        <v>-0.0103</v>
      </c>
      <c r="AU8" s="72" t="n">
        <v>-0.061</v>
      </c>
      <c r="AV8" s="72" t="n">
        <v>-0.276</v>
      </c>
      <c r="AW8" s="64"/>
      <c r="AZ8" s="72"/>
      <c r="BA8" s="72"/>
      <c r="BB8" s="17"/>
      <c r="BC8" s="72"/>
      <c r="BD8" s="72"/>
      <c r="BE8" s="72"/>
      <c r="BF8" s="72"/>
      <c r="BG8" s="72"/>
      <c r="BH8" s="12"/>
      <c r="BJ8" s="15"/>
      <c r="BK8" s="70"/>
      <c r="BM8" s="71"/>
      <c r="BN8" s="15"/>
    </row>
    <row r="9" customFormat="false" ht="13" hidden="false" customHeight="false" outlineLevel="0" collapsed="false">
      <c r="A9" s="63" t="s">
        <v>536</v>
      </c>
      <c r="B9" s="64" t="s">
        <v>537</v>
      </c>
      <c r="C9" s="65" t="n">
        <v>862168101</v>
      </c>
      <c r="D9" s="66" t="s">
        <v>472</v>
      </c>
      <c r="E9" s="67" t="s">
        <v>520</v>
      </c>
      <c r="F9" s="64" t="n">
        <v>5.39</v>
      </c>
      <c r="G9" s="64" t="n">
        <f aca="false">LOG(F9)</f>
        <v>0.731588765186739</v>
      </c>
      <c r="H9" s="68" t="n">
        <v>942.548</v>
      </c>
      <c r="I9" s="68" t="n">
        <f aca="false">LOG(H9)</f>
        <v>2.97430347622989</v>
      </c>
      <c r="J9" s="68" t="n">
        <v>0</v>
      </c>
      <c r="K9" s="68" t="n">
        <v>0</v>
      </c>
      <c r="L9" s="68" t="n">
        <v>-0.489</v>
      </c>
      <c r="M9" s="64" t="n">
        <f aca="false">L9/H9</f>
        <v>-0.000518806469272652</v>
      </c>
      <c r="N9" s="64" t="n">
        <f aca="false">0.9/F9</f>
        <v>0.166975881261596</v>
      </c>
      <c r="O9" s="64" t="s">
        <v>538</v>
      </c>
      <c r="P9" s="64" t="n">
        <v>0</v>
      </c>
      <c r="Q9" s="64" t="n">
        <v>0</v>
      </c>
      <c r="R9" s="64" t="n">
        <v>1</v>
      </c>
      <c r="S9" s="64" t="n">
        <v>1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12" t="n">
        <v>-48972</v>
      </c>
      <c r="AF9" s="7" t="n">
        <v>715632</v>
      </c>
      <c r="AG9" s="15" t="n">
        <f aca="false">AE9/AF9</f>
        <v>-0.0684318197062177</v>
      </c>
      <c r="AH9" s="70" t="n">
        <v>1572</v>
      </c>
      <c r="AI9" s="7" t="n">
        <v>1471400</v>
      </c>
      <c r="AJ9" s="71" t="n">
        <f aca="false">AH9/AI9</f>
        <v>0.00106837025961669</v>
      </c>
      <c r="AK9" s="15" t="n">
        <f aca="false">AG9-AJ9</f>
        <v>-0.0695001899658344</v>
      </c>
      <c r="AL9" s="64" t="n">
        <v>0</v>
      </c>
      <c r="AM9" s="64" t="n">
        <v>1</v>
      </c>
      <c r="AN9" s="64" t="n">
        <v>0</v>
      </c>
      <c r="AO9" s="72" t="n">
        <v>0.708</v>
      </c>
      <c r="AP9" s="72" t="n">
        <v>0.0784</v>
      </c>
      <c r="AQ9" s="17" t="n">
        <v>0.838</v>
      </c>
      <c r="AR9" s="72" t="n">
        <v>0.0325</v>
      </c>
      <c r="AS9" s="72" t="n">
        <f aca="false">AO9-AQ9</f>
        <v>-0.13</v>
      </c>
      <c r="AT9" s="72" t="n">
        <f aca="false">AP9-AR9</f>
        <v>0.0459</v>
      </c>
      <c r="AU9" s="72" t="n">
        <v>-0.061</v>
      </c>
      <c r="AV9" s="72" t="n">
        <v>-0.276</v>
      </c>
      <c r="AW9" s="64"/>
      <c r="AZ9" s="72"/>
      <c r="BA9" s="72"/>
      <c r="BB9" s="17"/>
      <c r="BC9" s="72"/>
      <c r="BD9" s="72"/>
      <c r="BE9" s="72"/>
      <c r="BF9" s="72"/>
      <c r="BG9" s="72"/>
      <c r="BH9" s="12"/>
      <c r="BJ9" s="15"/>
      <c r="BK9" s="70"/>
      <c r="BM9" s="71"/>
      <c r="BN9" s="15"/>
    </row>
    <row r="10" customFormat="false" ht="13" hidden="false" customHeight="false" outlineLevel="0" collapsed="false">
      <c r="A10" s="63" t="s">
        <v>539</v>
      </c>
      <c r="B10" s="64" t="s">
        <v>540</v>
      </c>
      <c r="C10" s="65" t="n">
        <v>929267102</v>
      </c>
      <c r="D10" s="66" t="s">
        <v>528</v>
      </c>
      <c r="E10" s="67" t="s">
        <v>520</v>
      </c>
      <c r="F10" s="64" t="n">
        <f aca="false">13.805*5</f>
        <v>69.025</v>
      </c>
      <c r="G10" s="64" t="n">
        <f aca="false">LOG(F10)</f>
        <v>1.8390064153113</v>
      </c>
      <c r="H10" s="74" t="n">
        <v>18.227</v>
      </c>
      <c r="I10" s="68" t="n">
        <f aca="false">LOG(H10)</f>
        <v>1.26071519357756</v>
      </c>
      <c r="J10" s="74" t="n">
        <v>10.154</v>
      </c>
      <c r="K10" s="68" t="n">
        <f aca="false">LOG(J10)</f>
        <v>1.00663715906859</v>
      </c>
      <c r="L10" s="74" t="n">
        <v>2.793</v>
      </c>
      <c r="M10" s="64" t="n">
        <f aca="false">L10/H10</f>
        <v>0.153234212980743</v>
      </c>
      <c r="N10" s="64" t="n">
        <f aca="false">10.946/F10</f>
        <v>0.15858022455632</v>
      </c>
      <c r="O10" s="64" t="s">
        <v>194</v>
      </c>
      <c r="P10" s="64" t="n">
        <v>0</v>
      </c>
      <c r="Q10" s="64" t="n">
        <v>0</v>
      </c>
      <c r="R10" s="64" t="n">
        <v>1</v>
      </c>
      <c r="S10" s="64" t="n">
        <v>1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12" t="n">
        <v>-48972</v>
      </c>
      <c r="AF10" s="7" t="n">
        <v>715632</v>
      </c>
      <c r="AG10" s="15" t="n">
        <f aca="false">AE10/AF10</f>
        <v>-0.0684318197062177</v>
      </c>
      <c r="AH10" s="70" t="n">
        <v>1572</v>
      </c>
      <c r="AI10" s="7" t="n">
        <v>1471400</v>
      </c>
      <c r="AJ10" s="71" t="n">
        <f aca="false">AH10/AI10</f>
        <v>0.00106837025961669</v>
      </c>
      <c r="AK10" s="15" t="n">
        <f aca="false">AG10-AJ10</f>
        <v>-0.0695001899658344</v>
      </c>
      <c r="AL10" s="64" t="n">
        <v>0</v>
      </c>
      <c r="AM10" s="64" t="n">
        <v>1</v>
      </c>
      <c r="AN10" s="64" t="n">
        <v>0</v>
      </c>
      <c r="AO10" s="72" t="n">
        <v>0.708</v>
      </c>
      <c r="AP10" s="72" t="n">
        <v>-0.0583</v>
      </c>
      <c r="AQ10" s="17" t="n">
        <v>0.838</v>
      </c>
      <c r="AR10" s="72" t="n">
        <v>-0.048</v>
      </c>
      <c r="AS10" s="72" t="n">
        <f aca="false">AO10-AQ10</f>
        <v>-0.13</v>
      </c>
      <c r="AT10" s="72" t="n">
        <f aca="false">AP10-AR10</f>
        <v>-0.0103</v>
      </c>
      <c r="AU10" s="72" t="n">
        <v>-0.061</v>
      </c>
      <c r="AV10" s="72" t="n">
        <v>-0.276</v>
      </c>
      <c r="AW10" s="64"/>
      <c r="AZ10" s="72"/>
      <c r="BA10" s="72"/>
      <c r="BB10" s="17"/>
      <c r="BC10" s="72"/>
      <c r="BD10" s="72"/>
      <c r="BE10" s="72"/>
      <c r="BF10" s="72"/>
      <c r="BG10" s="72"/>
      <c r="BH10" s="12"/>
      <c r="BJ10" s="15"/>
      <c r="BK10" s="70"/>
      <c r="BM10" s="71"/>
      <c r="BN10" s="15"/>
    </row>
    <row r="11" customFormat="false" ht="13" hidden="false" customHeight="false" outlineLevel="0" collapsed="false">
      <c r="A11" s="63" t="s">
        <v>541</v>
      </c>
      <c r="B11" s="64" t="s">
        <v>542</v>
      </c>
      <c r="C11" s="73" t="s">
        <v>543</v>
      </c>
      <c r="D11" s="66" t="s">
        <v>63</v>
      </c>
      <c r="E11" s="66" t="s">
        <v>520</v>
      </c>
      <c r="F11" s="64" t="n">
        <v>999.61</v>
      </c>
      <c r="G11" s="64" t="n">
        <f aca="false">LOG(F11)</f>
        <v>2.99983059211537</v>
      </c>
      <c r="H11" s="75" t="n">
        <v>594.816</v>
      </c>
      <c r="I11" s="68" t="n">
        <f aca="false">LOG(H11)</f>
        <v>2.77438264212674</v>
      </c>
      <c r="J11" s="75" t="n">
        <v>172.336</v>
      </c>
      <c r="K11" s="68" t="n">
        <f aca="false">LOG(J11)</f>
        <v>2.23637600854638</v>
      </c>
      <c r="L11" s="75" t="n">
        <v>10.551</v>
      </c>
      <c r="M11" s="64" t="n">
        <f aca="false">L11/H11</f>
        <v>0.0177382585539057</v>
      </c>
      <c r="N11" s="64" t="n">
        <f aca="false">341.55/F11</f>
        <v>0.341683256470023</v>
      </c>
      <c r="O11" s="64" t="s">
        <v>544</v>
      </c>
      <c r="P11" s="64" t="n">
        <v>1</v>
      </c>
      <c r="Q11" s="64" t="n">
        <v>1</v>
      </c>
      <c r="R11" s="64" t="n">
        <v>1</v>
      </c>
      <c r="S11" s="64" t="n">
        <v>1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12" t="n">
        <v>-71292</v>
      </c>
      <c r="AF11" s="7" t="n">
        <v>1133430</v>
      </c>
      <c r="AG11" s="15" t="n">
        <f aca="false">AE11/AF11</f>
        <v>-0.062899340938567</v>
      </c>
      <c r="AH11" s="70" t="n">
        <v>-4276</v>
      </c>
      <c r="AI11" s="7" t="n">
        <v>2280060</v>
      </c>
      <c r="AJ11" s="71" t="n">
        <f aca="false">AH11/AI11</f>
        <v>-0.0018753892441427</v>
      </c>
      <c r="AK11" s="15" t="n">
        <f aca="false">AG11-AJ11</f>
        <v>-0.0610239516944243</v>
      </c>
      <c r="AL11" s="64" t="n">
        <v>0</v>
      </c>
      <c r="AM11" s="64" t="n">
        <v>1</v>
      </c>
      <c r="AN11" s="64" t="n">
        <v>0</v>
      </c>
      <c r="AO11" s="72" t="n">
        <v>0.692</v>
      </c>
      <c r="AP11" s="72" t="n">
        <v>-0.0046</v>
      </c>
      <c r="AQ11" s="17" t="n">
        <v>1.101</v>
      </c>
      <c r="AR11" s="72" t="n">
        <v>0.0079</v>
      </c>
      <c r="AS11" s="72" t="n">
        <f aca="false">AO11-AQ11</f>
        <v>-0.409</v>
      </c>
      <c r="AT11" s="72" t="n">
        <f aca="false">AP11-AR11</f>
        <v>-0.0125</v>
      </c>
      <c r="AU11" s="72" t="n">
        <v>-0.055</v>
      </c>
      <c r="AV11" s="72" t="n">
        <v>0.285</v>
      </c>
      <c r="AW11" s="64"/>
      <c r="AZ11" s="72"/>
      <c r="BA11" s="72"/>
      <c r="BB11" s="17"/>
      <c r="BC11" s="72"/>
      <c r="BD11" s="72"/>
      <c r="BE11" s="72"/>
      <c r="BF11" s="72"/>
      <c r="BG11" s="72"/>
      <c r="BH11" s="12"/>
      <c r="BJ11" s="15"/>
      <c r="BK11" s="70"/>
      <c r="BM11" s="71"/>
      <c r="BN11" s="15"/>
    </row>
    <row r="12" customFormat="false" ht="11" hidden="false" customHeight="true" outlineLevel="0" collapsed="false">
      <c r="A12" s="63" t="s">
        <v>545</v>
      </c>
      <c r="B12" s="64" t="s">
        <v>546</v>
      </c>
      <c r="C12" s="73"/>
      <c r="D12" s="66" t="s">
        <v>547</v>
      </c>
      <c r="E12" s="67" t="s">
        <v>520</v>
      </c>
      <c r="F12" s="64" t="n">
        <f aca="false">6.444*0.35</f>
        <v>2.2554</v>
      </c>
      <c r="G12" s="64" t="n">
        <f aca="false">LOG(F12)</f>
        <v>0.353223576097456</v>
      </c>
      <c r="H12" s="74" t="n">
        <v>1.581</v>
      </c>
      <c r="I12" s="68" t="n">
        <f aca="false">LOG(H12)</f>
        <v>0.198931869932209</v>
      </c>
      <c r="J12" s="74" t="n">
        <v>0</v>
      </c>
      <c r="K12" s="68" t="n">
        <v>0</v>
      </c>
      <c r="L12" s="74" t="n">
        <v>-0.187</v>
      </c>
      <c r="M12" s="64" t="n">
        <f aca="false">L12/H12</f>
        <v>-0.118279569892473</v>
      </c>
      <c r="N12" s="64" t="n">
        <f aca="false">1.333/F12</f>
        <v>0.591025982087435</v>
      </c>
      <c r="O12" s="64" t="s">
        <v>194</v>
      </c>
      <c r="P12" s="64" t="n">
        <v>0</v>
      </c>
      <c r="Q12" s="64" t="n">
        <v>1</v>
      </c>
      <c r="R12" s="64" t="n">
        <v>1</v>
      </c>
      <c r="S12" s="64" t="n">
        <v>1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12" t="n">
        <v>-71292</v>
      </c>
      <c r="AF12" s="7" t="n">
        <v>1133430</v>
      </c>
      <c r="AG12" s="15" t="n">
        <f aca="false">AE12/AF12</f>
        <v>-0.062899340938567</v>
      </c>
      <c r="AH12" s="70" t="n">
        <v>-4276</v>
      </c>
      <c r="AI12" s="7" t="n">
        <v>2280060</v>
      </c>
      <c r="AJ12" s="71" t="n">
        <f aca="false">AH12/AI12</f>
        <v>-0.0018753892441427</v>
      </c>
      <c r="AK12" s="15" t="n">
        <f aca="false">AG12-AJ12</f>
        <v>-0.0610239516944243</v>
      </c>
      <c r="AL12" s="64" t="n">
        <v>0</v>
      </c>
      <c r="AM12" s="64" t="n">
        <v>1</v>
      </c>
      <c r="AN12" s="64" t="n">
        <v>0</v>
      </c>
      <c r="AO12" s="72" t="n">
        <v>0.692</v>
      </c>
      <c r="AP12" s="72" t="n">
        <v>0.0308</v>
      </c>
      <c r="AQ12" s="17" t="n">
        <v>1.101</v>
      </c>
      <c r="AR12" s="72" t="n">
        <v>0.0301</v>
      </c>
      <c r="AS12" s="72" t="n">
        <f aca="false">AO12-AQ12</f>
        <v>-0.409</v>
      </c>
      <c r="AT12" s="72" t="n">
        <f aca="false">AP12-AR12</f>
        <v>0.000700000000000003</v>
      </c>
      <c r="AU12" s="72" t="n">
        <v>-0.055</v>
      </c>
      <c r="AV12" s="72" t="n">
        <v>0.285</v>
      </c>
      <c r="AW12" s="64"/>
      <c r="AZ12" s="72"/>
      <c r="BA12" s="72"/>
      <c r="BB12" s="17"/>
      <c r="BC12" s="72"/>
      <c r="BD12" s="72"/>
      <c r="BE12" s="72"/>
      <c r="BF12" s="72"/>
      <c r="BG12" s="72"/>
      <c r="BH12" s="12"/>
      <c r="BJ12" s="15"/>
      <c r="BK12" s="70"/>
      <c r="BM12" s="71"/>
      <c r="BN12" s="15"/>
    </row>
    <row r="13" customFormat="false" ht="13" hidden="false" customHeight="false" outlineLevel="0" collapsed="false">
      <c r="A13" s="63" t="s">
        <v>548</v>
      </c>
      <c r="B13" s="64" t="s">
        <v>549</v>
      </c>
      <c r="C13" s="73" t="s">
        <v>550</v>
      </c>
      <c r="D13" s="66" t="s">
        <v>49</v>
      </c>
      <c r="E13" s="66" t="s">
        <v>520</v>
      </c>
      <c r="F13" s="64" t="n">
        <v>55.61</v>
      </c>
      <c r="G13" s="64" t="n">
        <f aca="false">LOG(F13)</f>
        <v>1.7451528950769</v>
      </c>
      <c r="H13" s="75" t="n">
        <v>13.646</v>
      </c>
      <c r="I13" s="68" t="n">
        <f aca="false">LOG(H13)</f>
        <v>1.13500536694389</v>
      </c>
      <c r="J13" s="75" t="n">
        <v>0</v>
      </c>
      <c r="K13" s="68" t="n">
        <v>0</v>
      </c>
      <c r="L13" s="75" t="n">
        <v>-6.538</v>
      </c>
      <c r="M13" s="64" t="n">
        <f aca="false">L13/H13</f>
        <v>-0.479114758903708</v>
      </c>
      <c r="N13" s="64" t="n">
        <f aca="false">12.21/F13</f>
        <v>0.219564826470059</v>
      </c>
      <c r="O13" s="64" t="s">
        <v>551</v>
      </c>
      <c r="P13" s="64" t="n">
        <v>1</v>
      </c>
      <c r="Q13" s="64" t="n">
        <v>1</v>
      </c>
      <c r="R13" s="64" t="n">
        <v>1</v>
      </c>
      <c r="S13" s="64" t="n">
        <v>1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12" t="n">
        <v>-71292</v>
      </c>
      <c r="AF13" s="7" t="n">
        <v>1133430</v>
      </c>
      <c r="AG13" s="15" t="n">
        <f aca="false">AE13/AF13</f>
        <v>-0.062899340938567</v>
      </c>
      <c r="AH13" s="70" t="n">
        <v>-4276</v>
      </c>
      <c r="AI13" s="7" t="n">
        <v>2280060</v>
      </c>
      <c r="AJ13" s="71" t="n">
        <f aca="false">AH13/AI13</f>
        <v>-0.0018753892441427</v>
      </c>
      <c r="AK13" s="15" t="n">
        <f aca="false">AG13-AJ13</f>
        <v>-0.0610239516944243</v>
      </c>
      <c r="AL13" s="64" t="n">
        <v>0</v>
      </c>
      <c r="AM13" s="64" t="n">
        <v>1</v>
      </c>
      <c r="AN13" s="64" t="n">
        <v>0</v>
      </c>
      <c r="AO13" s="72" t="n">
        <v>0.692</v>
      </c>
      <c r="AP13" s="72" t="n">
        <v>0.0414</v>
      </c>
      <c r="AQ13" s="17" t="n">
        <v>1.101</v>
      </c>
      <c r="AR13" s="72" t="n">
        <v>0.0361</v>
      </c>
      <c r="AS13" s="72" t="n">
        <f aca="false">AO13-AQ13</f>
        <v>-0.409</v>
      </c>
      <c r="AT13" s="72" t="n">
        <f aca="false">AP13-AR13</f>
        <v>0.0053</v>
      </c>
      <c r="AU13" s="72" t="n">
        <v>-0.055</v>
      </c>
      <c r="AV13" s="72" t="n">
        <v>0.285</v>
      </c>
      <c r="AW13" s="64"/>
      <c r="AZ13" s="72"/>
      <c r="BA13" s="72"/>
      <c r="BB13" s="17"/>
      <c r="BC13" s="72"/>
      <c r="BD13" s="72"/>
      <c r="BE13" s="72"/>
      <c r="BF13" s="72"/>
      <c r="BG13" s="72"/>
      <c r="BH13" s="12"/>
      <c r="BJ13" s="15"/>
      <c r="BK13" s="70"/>
      <c r="BM13" s="71"/>
      <c r="BN13" s="15"/>
    </row>
    <row r="14" customFormat="false" ht="13" hidden="false" customHeight="false" outlineLevel="0" collapsed="false">
      <c r="A14" s="63" t="s">
        <v>552</v>
      </c>
      <c r="B14" s="64" t="s">
        <v>553</v>
      </c>
      <c r="C14" s="65" t="n">
        <v>587582107</v>
      </c>
      <c r="D14" s="66" t="s">
        <v>554</v>
      </c>
      <c r="E14" s="67" t="s">
        <v>520</v>
      </c>
      <c r="F14" s="64" t="n">
        <v>28.44</v>
      </c>
      <c r="G14" s="64" t="n">
        <f aca="false">LOG(F14)</f>
        <v>1.45392959205773</v>
      </c>
      <c r="H14" s="68" t="n">
        <v>20.754</v>
      </c>
      <c r="I14" s="68" t="n">
        <f aca="false">LOG(H14)</f>
        <v>1.31710181239801</v>
      </c>
      <c r="J14" s="68" t="n">
        <v>11.27</v>
      </c>
      <c r="K14" s="68" t="n">
        <f aca="false">LOG(J14)</f>
        <v>1.05192391604611</v>
      </c>
      <c r="L14" s="68" t="n">
        <v>0.359</v>
      </c>
      <c r="M14" s="64" t="n">
        <f aca="false">L14/H14</f>
        <v>0.0172978702900646</v>
      </c>
      <c r="N14" s="64" t="n">
        <f aca="false">14.53/F14</f>
        <v>0.510900140646976</v>
      </c>
      <c r="O14" s="64" t="s">
        <v>194</v>
      </c>
      <c r="P14" s="64" t="n">
        <v>0</v>
      </c>
      <c r="Q14" s="64" t="n">
        <v>1</v>
      </c>
      <c r="R14" s="64" t="n">
        <v>1</v>
      </c>
      <c r="S14" s="64" t="n">
        <v>1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12" t="n">
        <v>-71292</v>
      </c>
      <c r="AF14" s="7" t="n">
        <v>1133430</v>
      </c>
      <c r="AG14" s="15" t="n">
        <f aca="false">AE14/AF14</f>
        <v>-0.062899340938567</v>
      </c>
      <c r="AH14" s="70" t="n">
        <v>-4276</v>
      </c>
      <c r="AI14" s="7" t="n">
        <v>2280060</v>
      </c>
      <c r="AJ14" s="71" t="n">
        <f aca="false">AH14/AI14</f>
        <v>-0.0018753892441427</v>
      </c>
      <c r="AK14" s="15" t="n">
        <f aca="false">AG14-AJ14</f>
        <v>-0.0610239516944243</v>
      </c>
      <c r="AL14" s="64" t="n">
        <v>0</v>
      </c>
      <c r="AM14" s="64" t="n">
        <v>1</v>
      </c>
      <c r="AN14" s="64" t="n">
        <v>0</v>
      </c>
      <c r="AO14" s="72" t="n">
        <v>0.692</v>
      </c>
      <c r="AP14" s="72" t="n">
        <v>-0.0058</v>
      </c>
      <c r="AQ14" s="17" t="n">
        <v>1.101</v>
      </c>
      <c r="AR14" s="72" t="n">
        <v>-0.0149</v>
      </c>
      <c r="AS14" s="72" t="n">
        <f aca="false">AO14-AQ14</f>
        <v>-0.409</v>
      </c>
      <c r="AT14" s="72" t="n">
        <f aca="false">AP14-AR14</f>
        <v>0.0091</v>
      </c>
      <c r="AU14" s="72" t="n">
        <v>-0.055</v>
      </c>
      <c r="AV14" s="72" t="n">
        <v>0.285</v>
      </c>
      <c r="AW14" s="64"/>
      <c r="AZ14" s="72"/>
      <c r="BA14" s="72"/>
      <c r="BB14" s="17"/>
      <c r="BC14" s="72"/>
      <c r="BD14" s="72"/>
      <c r="BE14" s="72"/>
      <c r="BF14" s="72"/>
      <c r="BG14" s="72"/>
      <c r="BH14" s="12"/>
      <c r="BJ14" s="15"/>
      <c r="BK14" s="70"/>
      <c r="BM14" s="71"/>
      <c r="BN14" s="15"/>
    </row>
    <row r="15" s="64" customFormat="true" ht="13" hidden="false" customHeight="false" outlineLevel="0" collapsed="false">
      <c r="A15" s="63" t="s">
        <v>555</v>
      </c>
      <c r="B15" s="64" t="s">
        <v>556</v>
      </c>
      <c r="C15" s="73" t="s">
        <v>557</v>
      </c>
      <c r="D15" s="66" t="s">
        <v>558</v>
      </c>
      <c r="E15" s="66" t="s">
        <v>520</v>
      </c>
      <c r="F15" s="64" t="n">
        <f aca="false">0.083*89</f>
        <v>7.387</v>
      </c>
      <c r="G15" s="64" t="n">
        <f aca="false">LOG(F15)</f>
        <v>0.868468099020987</v>
      </c>
      <c r="H15" s="76" t="n">
        <v>11.799</v>
      </c>
      <c r="I15" s="68" t="n">
        <f aca="false">LOG(H15)</f>
        <v>1.07184520112941</v>
      </c>
      <c r="J15" s="76" t="n">
        <v>5.506</v>
      </c>
      <c r="K15" s="68" t="n">
        <f aca="false">LOG(J15)</f>
        <v>0.740836207057311</v>
      </c>
      <c r="L15" s="76" t="n">
        <v>0.134</v>
      </c>
      <c r="M15" s="64" t="n">
        <f aca="false">L15/H15</f>
        <v>0.0113568946520892</v>
      </c>
      <c r="N15" s="64" t="n">
        <f aca="false">5.324/F15</f>
        <v>0.720725599025315</v>
      </c>
      <c r="O15" s="64" t="s">
        <v>559</v>
      </c>
      <c r="P15" s="64" t="n">
        <v>1</v>
      </c>
      <c r="Q15" s="64" t="n">
        <v>1</v>
      </c>
      <c r="R15" s="64" t="n">
        <v>1</v>
      </c>
      <c r="S15" s="64" t="n">
        <v>0</v>
      </c>
      <c r="T15" s="64" t="n">
        <v>0</v>
      </c>
      <c r="U15" s="64" t="n">
        <v>1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12" t="n">
        <v>-71292</v>
      </c>
      <c r="AF15" s="7" t="n">
        <v>1133430</v>
      </c>
      <c r="AG15" s="15" t="n">
        <f aca="false">AE15/AF15</f>
        <v>-0.062899340938567</v>
      </c>
      <c r="AH15" s="70" t="n">
        <v>-4276</v>
      </c>
      <c r="AI15" s="7" t="n">
        <v>2280060</v>
      </c>
      <c r="AJ15" s="71" t="n">
        <f aca="false">AH15/AI15</f>
        <v>-0.0018753892441427</v>
      </c>
      <c r="AK15" s="15" t="n">
        <f aca="false">AG15-AJ15</f>
        <v>-0.0610239516944243</v>
      </c>
      <c r="AL15" s="64" t="n">
        <v>0</v>
      </c>
      <c r="AM15" s="64" t="n">
        <v>1</v>
      </c>
      <c r="AN15" s="64" t="n">
        <v>0</v>
      </c>
      <c r="AO15" s="72" t="n">
        <v>0.692</v>
      </c>
      <c r="AP15" s="72" t="n">
        <v>0.0504</v>
      </c>
      <c r="AQ15" s="17" t="n">
        <v>1.101</v>
      </c>
      <c r="AR15" s="72" t="n">
        <v>0.0239</v>
      </c>
      <c r="AS15" s="72" t="n">
        <f aca="false">AO15-AQ15</f>
        <v>-0.409</v>
      </c>
      <c r="AT15" s="72" t="n">
        <f aca="false">AP15-AR15</f>
        <v>0.0265</v>
      </c>
      <c r="AU15" s="72" t="n">
        <v>-0.055</v>
      </c>
      <c r="AV15" s="72" t="n">
        <v>0.285</v>
      </c>
      <c r="AZ15" s="72"/>
      <c r="BA15" s="72"/>
      <c r="BB15" s="17"/>
      <c r="BC15" s="72"/>
      <c r="BD15" s="72"/>
      <c r="BE15" s="72"/>
      <c r="BF15" s="72"/>
      <c r="BG15" s="72"/>
      <c r="BH15" s="12"/>
      <c r="BI15" s="7"/>
      <c r="BJ15" s="15"/>
      <c r="BK15" s="70"/>
      <c r="BL15" s="7"/>
      <c r="BM15" s="71"/>
      <c r="BN15" s="15"/>
    </row>
    <row r="16" customFormat="false" ht="13" hidden="false" customHeight="false" outlineLevel="0" collapsed="false">
      <c r="A16" s="63" t="s">
        <v>560</v>
      </c>
      <c r="B16" s="64" t="s">
        <v>561</v>
      </c>
      <c r="C16" s="65" t="s">
        <v>562</v>
      </c>
      <c r="D16" s="66" t="s">
        <v>554</v>
      </c>
      <c r="E16" s="67" t="s">
        <v>520</v>
      </c>
      <c r="F16" s="64" t="n">
        <v>219.64</v>
      </c>
      <c r="G16" s="64" t="n">
        <f aca="false">LOG(F16)</f>
        <v>2.34171143503734</v>
      </c>
      <c r="H16" s="76" t="n">
        <v>179.61</v>
      </c>
      <c r="I16" s="68" t="n">
        <f aca="false">LOG(H16)</f>
        <v>2.25433051286535</v>
      </c>
      <c r="J16" s="76" t="n">
        <v>32.92</v>
      </c>
      <c r="K16" s="68" t="n">
        <f aca="false">LOG(J16)</f>
        <v>1.51745982654023</v>
      </c>
      <c r="L16" s="76" t="n">
        <v>3.16</v>
      </c>
      <c r="M16" s="64" t="n">
        <f aca="false">L16/H16</f>
        <v>0.0175936751851233</v>
      </c>
      <c r="N16" s="64" t="n">
        <f aca="false">131.09/F16</f>
        <v>0.596840284101257</v>
      </c>
      <c r="O16" s="64" t="s">
        <v>521</v>
      </c>
      <c r="P16" s="64" t="n">
        <v>0</v>
      </c>
      <c r="Q16" s="64" t="n">
        <v>1</v>
      </c>
      <c r="R16" s="64" t="n">
        <v>1</v>
      </c>
      <c r="S16" s="64" t="n">
        <v>0</v>
      </c>
      <c r="T16" s="64" t="n">
        <v>1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12" t="n">
        <v>-71292</v>
      </c>
      <c r="AF16" s="7" t="n">
        <v>1133430</v>
      </c>
      <c r="AG16" s="15" t="n">
        <f aca="false">AE16/AF16</f>
        <v>-0.062899340938567</v>
      </c>
      <c r="AH16" s="70" t="n">
        <v>-4276</v>
      </c>
      <c r="AI16" s="7" t="n">
        <v>2280060</v>
      </c>
      <c r="AJ16" s="71" t="n">
        <f aca="false">AH16/AI16</f>
        <v>-0.0018753892441427</v>
      </c>
      <c r="AK16" s="15" t="n">
        <f aca="false">AG16-AJ16</f>
        <v>-0.0610239516944243</v>
      </c>
      <c r="AL16" s="64" t="n">
        <v>0</v>
      </c>
      <c r="AM16" s="64" t="n">
        <v>1</v>
      </c>
      <c r="AN16" s="64" t="n">
        <v>0</v>
      </c>
      <c r="AO16" s="72" t="n">
        <v>0.692</v>
      </c>
      <c r="AP16" s="72" t="n">
        <v>-0.0058</v>
      </c>
      <c r="AQ16" s="17" t="n">
        <v>1.101</v>
      </c>
      <c r="AR16" s="72" t="n">
        <v>-0.0149</v>
      </c>
      <c r="AS16" s="72" t="n">
        <f aca="false">AO16-AQ16</f>
        <v>-0.409</v>
      </c>
      <c r="AT16" s="72" t="n">
        <f aca="false">AP16-AR16</f>
        <v>0.0091</v>
      </c>
      <c r="AU16" s="72" t="n">
        <v>-0.055</v>
      </c>
      <c r="AV16" s="72" t="n">
        <v>0.285</v>
      </c>
      <c r="AW16" s="64"/>
      <c r="AZ16" s="72"/>
      <c r="BA16" s="72"/>
      <c r="BB16" s="17"/>
      <c r="BC16" s="72"/>
      <c r="BD16" s="72"/>
      <c r="BE16" s="72"/>
      <c r="BF16" s="72"/>
      <c r="BG16" s="72"/>
      <c r="BH16" s="12"/>
      <c r="BJ16" s="15"/>
      <c r="BK16" s="70"/>
      <c r="BM16" s="71"/>
      <c r="BN16" s="15"/>
    </row>
    <row r="17" customFormat="false" ht="13" hidden="false" customHeight="false" outlineLevel="0" collapsed="false">
      <c r="A17" s="63" t="s">
        <v>563</v>
      </c>
      <c r="B17" s="64" t="s">
        <v>564</v>
      </c>
      <c r="C17" s="65" t="s">
        <v>466</v>
      </c>
      <c r="D17" s="66" t="s">
        <v>49</v>
      </c>
      <c r="E17" s="67" t="s">
        <v>520</v>
      </c>
      <c r="F17" s="64" t="n">
        <v>142.99</v>
      </c>
      <c r="G17" s="64" t="n">
        <f aca="false">LOG(F17)</f>
        <v>2.15530566615963</v>
      </c>
      <c r="H17" s="68" t="n">
        <v>59.46</v>
      </c>
      <c r="I17" s="68" t="n">
        <f aca="false">LOG(H17)</f>
        <v>1.77422490486892</v>
      </c>
      <c r="J17" s="68" t="n">
        <v>23.636</v>
      </c>
      <c r="K17" s="68" t="n">
        <f aca="false">LOG(J17)</f>
        <v>1.37357398130763</v>
      </c>
      <c r="L17" s="68" t="n">
        <v>-2.641</v>
      </c>
      <c r="M17" s="64" t="n">
        <f aca="false">L17/H17</f>
        <v>-0.0444164143962328</v>
      </c>
      <c r="N17" s="64" t="n">
        <f aca="false">13.77/F17</f>
        <v>0.0963004405902511</v>
      </c>
      <c r="O17" s="64" t="s">
        <v>521</v>
      </c>
      <c r="P17" s="64" t="n">
        <v>1</v>
      </c>
      <c r="Q17" s="64" t="n">
        <v>1</v>
      </c>
      <c r="R17" s="64" t="n">
        <v>1</v>
      </c>
      <c r="S17" s="64" t="n">
        <v>0</v>
      </c>
      <c r="T17" s="64" t="n">
        <v>1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12" t="n">
        <v>-71292</v>
      </c>
      <c r="AF17" s="7" t="n">
        <v>1133430</v>
      </c>
      <c r="AG17" s="15" t="n">
        <f aca="false">AE17/AF17</f>
        <v>-0.062899340938567</v>
      </c>
      <c r="AH17" s="70" t="n">
        <v>-4276</v>
      </c>
      <c r="AI17" s="7" t="n">
        <v>2280060</v>
      </c>
      <c r="AJ17" s="71" t="n">
        <f aca="false">AH17/AI17</f>
        <v>-0.0018753892441427</v>
      </c>
      <c r="AK17" s="15" t="n">
        <f aca="false">AG17-AJ17</f>
        <v>-0.0610239516944243</v>
      </c>
      <c r="AL17" s="64" t="n">
        <v>0</v>
      </c>
      <c r="AM17" s="64" t="n">
        <v>1</v>
      </c>
      <c r="AN17" s="64" t="n">
        <v>0</v>
      </c>
      <c r="AO17" s="72" t="n">
        <v>0.692</v>
      </c>
      <c r="AP17" s="72" t="n">
        <v>-0.0571</v>
      </c>
      <c r="AQ17" s="17" t="n">
        <v>1.101</v>
      </c>
      <c r="AR17" s="72" t="n">
        <v>0.0361</v>
      </c>
      <c r="AS17" s="72" t="n">
        <f aca="false">AO17-AQ17</f>
        <v>-0.409</v>
      </c>
      <c r="AT17" s="72" t="n">
        <f aca="false">AP17-AR17</f>
        <v>-0.0932</v>
      </c>
      <c r="AU17" s="72" t="n">
        <v>-0.055</v>
      </c>
      <c r="AV17" s="72" t="n">
        <v>0.285</v>
      </c>
      <c r="AW17" s="64"/>
      <c r="AZ17" s="72"/>
      <c r="BA17" s="72"/>
      <c r="BB17" s="17"/>
      <c r="BC17" s="72"/>
      <c r="BD17" s="72"/>
      <c r="BE17" s="72"/>
      <c r="BF17" s="72"/>
      <c r="BG17" s="72"/>
      <c r="BH17" s="12"/>
      <c r="BJ17" s="15"/>
      <c r="BK17" s="70"/>
      <c r="BM17" s="71"/>
      <c r="BN17" s="15"/>
    </row>
    <row r="18" customFormat="false" ht="13" hidden="false" customHeight="false" outlineLevel="0" collapsed="false">
      <c r="A18" s="63" t="s">
        <v>565</v>
      </c>
      <c r="B18" s="64" t="s">
        <v>566</v>
      </c>
      <c r="C18" s="65" t="n">
        <v>761505106</v>
      </c>
      <c r="D18" s="66" t="s">
        <v>558</v>
      </c>
      <c r="E18" s="67" t="s">
        <v>520</v>
      </c>
      <c r="F18" s="64" t="n">
        <v>45.04</v>
      </c>
      <c r="G18" s="64" t="n">
        <f aca="false">LOG(F18)</f>
        <v>1.65359838184329</v>
      </c>
      <c r="H18" s="68" t="n">
        <v>96.892</v>
      </c>
      <c r="I18" s="68" t="n">
        <f aca="false">LOG(H18)</f>
        <v>1.98628792050501</v>
      </c>
      <c r="J18" s="68" t="n">
        <v>24.636</v>
      </c>
      <c r="K18" s="68" t="n">
        <f aca="false">LOG(J18)</f>
        <v>1.39157019541822</v>
      </c>
      <c r="L18" s="68" t="n">
        <v>-2.682</v>
      </c>
      <c r="M18" s="64" t="n">
        <f aca="false">L18/H18</f>
        <v>-0.0276803038434546</v>
      </c>
      <c r="N18" s="64" t="n">
        <f aca="false">47.35/F18</f>
        <v>1.05128774422735</v>
      </c>
      <c r="O18" s="64" t="s">
        <v>194</v>
      </c>
      <c r="P18" s="64" t="n">
        <v>1</v>
      </c>
      <c r="Q18" s="64" t="n">
        <v>1</v>
      </c>
      <c r="R18" s="64" t="n">
        <v>1</v>
      </c>
      <c r="S18" s="64" t="n">
        <v>1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12" t="n">
        <v>-71292</v>
      </c>
      <c r="AF18" s="7" t="n">
        <v>1133430</v>
      </c>
      <c r="AG18" s="15" t="n">
        <f aca="false">AE18/AF18</f>
        <v>-0.062899340938567</v>
      </c>
      <c r="AH18" s="70" t="n">
        <v>-4276</v>
      </c>
      <c r="AI18" s="7" t="n">
        <v>2280060</v>
      </c>
      <c r="AJ18" s="71" t="n">
        <f aca="false">AH18/AI18</f>
        <v>-0.0018753892441427</v>
      </c>
      <c r="AK18" s="15" t="n">
        <f aca="false">AG18-AJ18</f>
        <v>-0.0610239516944243</v>
      </c>
      <c r="AL18" s="64" t="n">
        <v>0</v>
      </c>
      <c r="AM18" s="64" t="n">
        <v>1</v>
      </c>
      <c r="AN18" s="64" t="n">
        <v>0</v>
      </c>
      <c r="AO18" s="72" t="n">
        <v>0.692</v>
      </c>
      <c r="AP18" s="72" t="n">
        <v>0.0504</v>
      </c>
      <c r="AQ18" s="17" t="n">
        <v>1.101</v>
      </c>
      <c r="AR18" s="72" t="n">
        <v>0.0239</v>
      </c>
      <c r="AS18" s="72" t="n">
        <f aca="false">AO18-AQ18</f>
        <v>-0.409</v>
      </c>
      <c r="AT18" s="72" t="n">
        <f aca="false">AP18-AR18</f>
        <v>0.0265</v>
      </c>
      <c r="AU18" s="72" t="n">
        <v>-0.055</v>
      </c>
      <c r="AV18" s="72" t="n">
        <v>0.285</v>
      </c>
      <c r="AW18" s="64"/>
      <c r="AZ18" s="72"/>
      <c r="BA18" s="72"/>
      <c r="BB18" s="17"/>
      <c r="BC18" s="72"/>
      <c r="BD18" s="72"/>
      <c r="BE18" s="72"/>
      <c r="BF18" s="72"/>
      <c r="BG18" s="72"/>
      <c r="BH18" s="12"/>
      <c r="BJ18" s="15"/>
      <c r="BK18" s="70"/>
      <c r="BM18" s="71"/>
      <c r="BN18" s="15"/>
    </row>
    <row r="19" customFormat="false" ht="13" hidden="false" customHeight="false" outlineLevel="0" collapsed="false">
      <c r="A19" s="63" t="s">
        <v>567</v>
      </c>
      <c r="B19" s="64" t="s">
        <v>568</v>
      </c>
      <c r="C19" s="73"/>
      <c r="D19" s="66" t="s">
        <v>569</v>
      </c>
      <c r="E19" s="67" t="s">
        <v>520</v>
      </c>
      <c r="F19" s="64" t="n">
        <v>11.085</v>
      </c>
      <c r="G19" s="64" t="n">
        <f aca="false">LOG(F19)</f>
        <v>1.04473569745051</v>
      </c>
      <c r="H19" s="76" t="n">
        <v>9.991</v>
      </c>
      <c r="I19" s="68" t="n">
        <f aca="false">LOG(H19)</f>
        <v>0.999608958971417</v>
      </c>
      <c r="J19" s="76" t="n">
        <v>0.019</v>
      </c>
      <c r="K19" s="68" t="n">
        <f aca="false">LOG(J19)</f>
        <v>-1.72124639904717</v>
      </c>
      <c r="L19" s="76" t="n">
        <v>-2.652</v>
      </c>
      <c r="M19" s="64" t="n">
        <f aca="false">L19/H19</f>
        <v>-0.265438895005505</v>
      </c>
      <c r="N19" s="64" t="n">
        <f aca="false">9.268/F19</f>
        <v>0.836084799278304</v>
      </c>
      <c r="O19" s="64" t="s">
        <v>194</v>
      </c>
      <c r="P19" s="64" t="n">
        <v>0</v>
      </c>
      <c r="Q19" s="64" t="n">
        <v>1</v>
      </c>
      <c r="R19" s="64" t="n">
        <v>1</v>
      </c>
      <c r="S19" s="64" t="n">
        <v>1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12" t="n">
        <v>-61039</v>
      </c>
      <c r="AF19" s="7" t="n">
        <v>993998</v>
      </c>
      <c r="AG19" s="15" t="n">
        <f aca="false">AE19/AF19</f>
        <v>-0.0614075682244834</v>
      </c>
      <c r="AH19" s="70" t="n">
        <v>-2667</v>
      </c>
      <c r="AI19" s="7" t="n">
        <v>1614700</v>
      </c>
      <c r="AJ19" s="71" t="n">
        <f aca="false">AH19/AI19</f>
        <v>-0.0016517000061931</v>
      </c>
      <c r="AK19" s="15" t="n">
        <f aca="false">AG19-AJ19</f>
        <v>-0.0597558682182903</v>
      </c>
      <c r="AL19" s="64" t="n">
        <v>0</v>
      </c>
      <c r="AM19" s="64" t="n">
        <v>1</v>
      </c>
      <c r="AN19" s="64" t="n">
        <v>0</v>
      </c>
      <c r="AO19" s="72" t="n">
        <v>0.662</v>
      </c>
      <c r="AP19" s="72" t="n">
        <v>0.021</v>
      </c>
      <c r="AQ19" s="17" t="n">
        <v>1.166</v>
      </c>
      <c r="AR19" s="72" t="n">
        <v>-0.0131</v>
      </c>
      <c r="AS19" s="72" t="n">
        <f aca="false">AO19-AQ19</f>
        <v>-0.504</v>
      </c>
      <c r="AT19" s="72" t="n">
        <f aca="false">AP19-AR19</f>
        <v>0.0341</v>
      </c>
      <c r="AU19" s="72" t="n">
        <v>-0.05</v>
      </c>
      <c r="AV19" s="72" t="n">
        <v>-0.049</v>
      </c>
      <c r="AW19" s="64"/>
      <c r="AZ19" s="72"/>
      <c r="BA19" s="72"/>
      <c r="BB19" s="17"/>
      <c r="BC19" s="72"/>
      <c r="BD19" s="72"/>
      <c r="BE19" s="72"/>
      <c r="BF19" s="72"/>
      <c r="BG19" s="72"/>
      <c r="BH19" s="12"/>
      <c r="BJ19" s="15"/>
      <c r="BK19" s="70"/>
      <c r="BM19" s="71"/>
      <c r="BN19" s="15"/>
    </row>
    <row r="20" customFormat="false" ht="13" hidden="false" customHeight="false" outlineLevel="0" collapsed="false">
      <c r="A20" s="63" t="s">
        <v>570</v>
      </c>
      <c r="B20" s="64" t="s">
        <v>571</v>
      </c>
      <c r="C20" s="73" t="s">
        <v>572</v>
      </c>
      <c r="D20" s="66" t="s">
        <v>122</v>
      </c>
      <c r="E20" s="66" t="s">
        <v>520</v>
      </c>
      <c r="F20" s="64" t="n">
        <f aca="false">12.059*1.1</f>
        <v>13.2649</v>
      </c>
      <c r="G20" s="64" t="n">
        <f aca="false">LOG(F20)</f>
        <v>1.12270398031821</v>
      </c>
      <c r="H20" s="76" t="n">
        <v>11.551</v>
      </c>
      <c r="I20" s="68" t="n">
        <f aca="false">LOG(H20)</f>
        <v>1.06261958385434</v>
      </c>
      <c r="J20" s="76" t="n">
        <v>0</v>
      </c>
      <c r="K20" s="68" t="n">
        <v>0</v>
      </c>
      <c r="L20" s="76" t="n">
        <v>-3.095</v>
      </c>
      <c r="M20" s="64" t="n">
        <f aca="false">L20/H20</f>
        <v>-0.267942169509133</v>
      </c>
      <c r="N20" s="64" t="n">
        <f aca="false">10.636/F20</f>
        <v>0.801815317115093</v>
      </c>
      <c r="O20" s="64" t="s">
        <v>573</v>
      </c>
      <c r="P20" s="64" t="n">
        <v>0</v>
      </c>
      <c r="Q20" s="64" t="n">
        <v>1</v>
      </c>
      <c r="R20" s="64" t="n">
        <v>1</v>
      </c>
      <c r="S20" s="64" t="n">
        <v>0</v>
      </c>
      <c r="T20" s="64" t="n">
        <v>1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12" t="n">
        <v>-61039</v>
      </c>
      <c r="AF20" s="7" t="n">
        <v>993998</v>
      </c>
      <c r="AG20" s="15" t="n">
        <f aca="false">AE20/AF20</f>
        <v>-0.0614075682244834</v>
      </c>
      <c r="AH20" s="70" t="n">
        <v>-2667</v>
      </c>
      <c r="AI20" s="7" t="n">
        <v>2199250</v>
      </c>
      <c r="AJ20" s="71" t="n">
        <f aca="false">AH20/AI20</f>
        <v>-0.0012126861430033</v>
      </c>
      <c r="AK20" s="15" t="n">
        <f aca="false">AG20-AJ20</f>
        <v>-0.0601948820814801</v>
      </c>
      <c r="AL20" s="64" t="n">
        <v>0</v>
      </c>
      <c r="AM20" s="64" t="n">
        <v>1</v>
      </c>
      <c r="AN20" s="64" t="n">
        <v>0</v>
      </c>
      <c r="AO20" s="72" t="n">
        <v>0.662</v>
      </c>
      <c r="AP20" s="72" t="n">
        <v>0.024</v>
      </c>
      <c r="AQ20" s="17" t="n">
        <v>1.166</v>
      </c>
      <c r="AR20" s="72" t="n">
        <v>0.0236</v>
      </c>
      <c r="AS20" s="72" t="n">
        <f aca="false">AO20-AQ20</f>
        <v>-0.504</v>
      </c>
      <c r="AT20" s="72" t="n">
        <f aca="false">AP20-AR20</f>
        <v>0.000400000000000001</v>
      </c>
      <c r="AU20" s="72" t="n">
        <v>-0.05</v>
      </c>
      <c r="AV20" s="72" t="n">
        <v>-0.049</v>
      </c>
      <c r="AW20" s="64"/>
      <c r="AZ20" s="72"/>
      <c r="BA20" s="72"/>
      <c r="BB20" s="17"/>
      <c r="BC20" s="72"/>
      <c r="BD20" s="72"/>
      <c r="BE20" s="72"/>
      <c r="BF20" s="72"/>
      <c r="BG20" s="72"/>
      <c r="BH20" s="12"/>
      <c r="BJ20" s="15"/>
      <c r="BK20" s="70"/>
      <c r="BM20" s="71"/>
      <c r="BN20" s="15"/>
    </row>
    <row r="21" customFormat="false" ht="13" hidden="false" customHeight="false" outlineLevel="0" collapsed="false">
      <c r="A21" s="63" t="s">
        <v>574</v>
      </c>
      <c r="B21" s="64" t="s">
        <v>575</v>
      </c>
      <c r="C21" s="65" t="s">
        <v>576</v>
      </c>
      <c r="D21" s="66" t="s">
        <v>577</v>
      </c>
      <c r="E21" s="67" t="s">
        <v>520</v>
      </c>
      <c r="F21" s="27" t="n">
        <v>257.77</v>
      </c>
      <c r="G21" s="64" t="n">
        <f aca="false">LOG(F21)</f>
        <v>2.41123237154107</v>
      </c>
      <c r="H21" s="68" t="n">
        <v>70.706</v>
      </c>
      <c r="I21" s="68" t="n">
        <f aca="false">LOG(H21)</f>
        <v>1.84945626890762</v>
      </c>
      <c r="J21" s="68" t="n">
        <v>0</v>
      </c>
      <c r="K21" s="68" t="n">
        <v>0</v>
      </c>
      <c r="L21" s="68" t="n">
        <v>-20.548</v>
      </c>
      <c r="M21" s="64" t="n">
        <f aca="false">L21/H21</f>
        <v>-0.290611829264843</v>
      </c>
      <c r="N21" s="77" t="n">
        <f aca="false">65.73/F21</f>
        <v>0.254994762773015</v>
      </c>
      <c r="O21" s="64" t="s">
        <v>194</v>
      </c>
      <c r="P21" s="64" t="n">
        <v>1</v>
      </c>
      <c r="Q21" s="64" t="n">
        <v>1</v>
      </c>
      <c r="R21" s="64" t="n">
        <v>1</v>
      </c>
      <c r="S21" s="64" t="n">
        <v>1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12" t="n">
        <v>-61039</v>
      </c>
      <c r="AF21" s="7" t="n">
        <v>993998</v>
      </c>
      <c r="AG21" s="15" t="n">
        <f aca="false">AE21/AF21</f>
        <v>-0.0614075682244834</v>
      </c>
      <c r="AH21" s="70" t="n">
        <v>-2667</v>
      </c>
      <c r="AI21" s="7" t="n">
        <v>2199250</v>
      </c>
      <c r="AJ21" s="71" t="n">
        <f aca="false">AH21/AI21</f>
        <v>-0.0012126861430033</v>
      </c>
      <c r="AK21" s="15" t="n">
        <f aca="false">AG21-AJ21</f>
        <v>-0.0601948820814801</v>
      </c>
      <c r="AL21" s="64" t="n">
        <v>0</v>
      </c>
      <c r="AM21" s="64" t="n">
        <v>1</v>
      </c>
      <c r="AN21" s="64" t="n">
        <v>0</v>
      </c>
      <c r="AO21" s="72" t="n">
        <v>0.662</v>
      </c>
      <c r="AP21" s="72" t="n">
        <v>0.0152</v>
      </c>
      <c r="AQ21" s="17" t="n">
        <v>1.166</v>
      </c>
      <c r="AR21" s="72" t="n">
        <v>0.0075</v>
      </c>
      <c r="AS21" s="72" t="n">
        <f aca="false">AO21-AQ21</f>
        <v>-0.504</v>
      </c>
      <c r="AT21" s="72" t="n">
        <f aca="false">AP21-AR21</f>
        <v>0.0077</v>
      </c>
      <c r="AU21" s="72" t="n">
        <v>-0.05</v>
      </c>
      <c r="AV21" s="17" t="n">
        <v>-0.049</v>
      </c>
      <c r="AW21" s="64"/>
      <c r="AZ21" s="72"/>
      <c r="BA21" s="72"/>
      <c r="BB21" s="17"/>
      <c r="BC21" s="72"/>
      <c r="BD21" s="72"/>
      <c r="BE21" s="72"/>
      <c r="BF21" s="72"/>
      <c r="BG21" s="17"/>
      <c r="BH21" s="12"/>
      <c r="BJ21" s="15"/>
      <c r="BK21" s="70"/>
      <c r="BM21" s="71"/>
      <c r="BN21" s="15"/>
    </row>
    <row r="22" s="64" customFormat="true" ht="13" hidden="false" customHeight="false" outlineLevel="0" collapsed="false">
      <c r="A22" s="63" t="s">
        <v>578</v>
      </c>
      <c r="B22" s="64" t="s">
        <v>579</v>
      </c>
      <c r="C22" s="73" t="s">
        <v>580</v>
      </c>
      <c r="D22" s="66" t="s">
        <v>122</v>
      </c>
      <c r="E22" s="66" t="s">
        <v>520</v>
      </c>
      <c r="F22" s="64" t="n">
        <v>162.41</v>
      </c>
      <c r="G22" s="64" t="n">
        <f aca="false">LOG(F22)</f>
        <v>2.2106127663529</v>
      </c>
      <c r="H22" s="75" t="n">
        <v>196.227</v>
      </c>
      <c r="I22" s="68" t="n">
        <f aca="false">LOG(H22)</f>
        <v>2.29275876422769</v>
      </c>
      <c r="J22" s="75" t="n">
        <v>37.266</v>
      </c>
      <c r="K22" s="68" t="n">
        <f aca="false">LOG(J22)</f>
        <v>1.57131277962919</v>
      </c>
      <c r="L22" s="75" t="n">
        <v>6.127</v>
      </c>
      <c r="M22" s="64" t="n">
        <f aca="false">L22/H22</f>
        <v>0.0312240415437223</v>
      </c>
      <c r="N22" s="64" t="n">
        <f aca="false">13.19/F22</f>
        <v>0.0812142109476017</v>
      </c>
      <c r="O22" s="64" t="s">
        <v>581</v>
      </c>
      <c r="P22" s="64" t="n">
        <v>0</v>
      </c>
      <c r="Q22" s="64" t="n">
        <v>1</v>
      </c>
      <c r="R22" s="64" t="n">
        <v>1</v>
      </c>
      <c r="S22" s="64" t="n">
        <v>0</v>
      </c>
      <c r="T22" s="64" t="n">
        <v>1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12" t="n">
        <v>-61039</v>
      </c>
      <c r="AF22" s="7" t="n">
        <v>993998</v>
      </c>
      <c r="AG22" s="15" t="n">
        <f aca="false">AE22/AF22</f>
        <v>-0.0614075682244834</v>
      </c>
      <c r="AH22" s="70" t="n">
        <v>-2667</v>
      </c>
      <c r="AI22" s="7" t="n">
        <v>2199250</v>
      </c>
      <c r="AJ22" s="71" t="n">
        <f aca="false">AH22/AI22</f>
        <v>-0.0012126861430033</v>
      </c>
      <c r="AK22" s="15" t="n">
        <f aca="false">AG22-AJ22</f>
        <v>-0.0601948820814801</v>
      </c>
      <c r="AL22" s="64" t="n">
        <v>0</v>
      </c>
      <c r="AM22" s="64" t="n">
        <v>1</v>
      </c>
      <c r="AN22" s="64" t="n">
        <v>0</v>
      </c>
      <c r="AO22" s="72" t="n">
        <v>0.662</v>
      </c>
      <c r="AP22" s="72" t="n">
        <v>0.024</v>
      </c>
      <c r="AQ22" s="17" t="n">
        <v>1.166</v>
      </c>
      <c r="AR22" s="72" t="n">
        <v>0.0236</v>
      </c>
      <c r="AS22" s="72" t="n">
        <f aca="false">AO22-AQ22</f>
        <v>-0.504</v>
      </c>
      <c r="AT22" s="72" t="n">
        <f aca="false">AP22-AR22</f>
        <v>0.000400000000000001</v>
      </c>
      <c r="AU22" s="72" t="n">
        <v>-0.05</v>
      </c>
      <c r="AV22" s="17" t="n">
        <v>-0.049</v>
      </c>
      <c r="AZ22" s="72"/>
      <c r="BA22" s="72"/>
      <c r="BB22" s="17"/>
      <c r="BC22" s="72"/>
      <c r="BD22" s="72"/>
      <c r="BE22" s="72"/>
      <c r="BF22" s="72"/>
      <c r="BG22" s="17"/>
      <c r="BH22" s="12"/>
      <c r="BI22" s="7"/>
      <c r="BJ22" s="15"/>
      <c r="BK22" s="70"/>
      <c r="BL22" s="7"/>
      <c r="BM22" s="71"/>
      <c r="BN22" s="15"/>
    </row>
    <row r="23" customFormat="false" ht="13" hidden="false" customHeight="false" outlineLevel="0" collapsed="false">
      <c r="A23" s="63" t="s">
        <v>582</v>
      </c>
      <c r="B23" s="64" t="s">
        <v>583</v>
      </c>
      <c r="C23" s="65" t="s">
        <v>584</v>
      </c>
      <c r="D23" s="66" t="s">
        <v>585</v>
      </c>
      <c r="E23" s="67" t="s">
        <v>520</v>
      </c>
      <c r="F23" s="64" t="n">
        <v>28.01</v>
      </c>
      <c r="G23" s="64" t="n">
        <f aca="false">LOG(F23)</f>
        <v>1.44731310882357</v>
      </c>
      <c r="H23" s="68" t="n">
        <v>10.919</v>
      </c>
      <c r="I23" s="68" t="n">
        <f aca="false">LOG(H23)</f>
        <v>1.03818286599066</v>
      </c>
      <c r="J23" s="68" t="n">
        <v>0</v>
      </c>
      <c r="K23" s="68" t="n">
        <v>0</v>
      </c>
      <c r="L23" s="68" t="n">
        <v>-5.18</v>
      </c>
      <c r="M23" s="64" t="n">
        <f aca="false">L23/H23</f>
        <v>-0.474402417803828</v>
      </c>
      <c r="N23" s="64" t="n">
        <f aca="false">9.31/F23</f>
        <v>0.332381292395573</v>
      </c>
      <c r="O23" s="64" t="s">
        <v>521</v>
      </c>
      <c r="P23" s="64" t="n">
        <v>0</v>
      </c>
      <c r="Q23" s="64" t="n">
        <v>1</v>
      </c>
      <c r="R23" s="64" t="n">
        <v>1</v>
      </c>
      <c r="S23" s="64" t="n">
        <v>0</v>
      </c>
      <c r="T23" s="64" t="n">
        <v>1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12" t="n">
        <v>-61746</v>
      </c>
      <c r="AF23" s="7" t="n">
        <v>1278970</v>
      </c>
      <c r="AG23" s="15" t="n">
        <f aca="false">AE23/AF23</f>
        <v>-0.0482779111316137</v>
      </c>
      <c r="AH23" s="70" t="n">
        <v>3311</v>
      </c>
      <c r="AI23" s="7" t="n">
        <v>2435700</v>
      </c>
      <c r="AJ23" s="71" t="n">
        <f aca="false">AH23/AI23</f>
        <v>0.00135936281151209</v>
      </c>
      <c r="AK23" s="15" t="n">
        <f aca="false">AG23-AJ23</f>
        <v>-0.0496372739431258</v>
      </c>
      <c r="AL23" s="64" t="n">
        <v>0</v>
      </c>
      <c r="AM23" s="64" t="n">
        <v>1</v>
      </c>
      <c r="AN23" s="64" t="n">
        <v>0</v>
      </c>
      <c r="AO23" s="72" t="n">
        <v>0.764</v>
      </c>
      <c r="AP23" s="72" t="n">
        <v>-0.0215</v>
      </c>
      <c r="AQ23" s="17" t="n">
        <v>1.248</v>
      </c>
      <c r="AR23" s="72" t="n">
        <v>0.0054</v>
      </c>
      <c r="AS23" s="72" t="n">
        <f aca="false">AO23-AQ23</f>
        <v>-0.484</v>
      </c>
      <c r="AT23" s="72" t="n">
        <f aca="false">AP23-AR23</f>
        <v>-0.0269</v>
      </c>
      <c r="AU23" s="72" t="n">
        <v>-0.031</v>
      </c>
      <c r="AV23" s="72" t="n">
        <v>0.081</v>
      </c>
      <c r="AW23" s="64"/>
      <c r="AZ23" s="72"/>
      <c r="BA23" s="72"/>
      <c r="BB23" s="17"/>
      <c r="BC23" s="72"/>
      <c r="BD23" s="72"/>
      <c r="BE23" s="72"/>
      <c r="BF23" s="72"/>
      <c r="BG23" s="72"/>
      <c r="BH23" s="12"/>
      <c r="BJ23" s="15"/>
      <c r="BK23" s="70"/>
      <c r="BM23" s="71"/>
      <c r="BN23" s="15"/>
    </row>
    <row r="24" s="64" customFormat="true" ht="13" hidden="false" customHeight="false" outlineLevel="0" collapsed="false">
      <c r="A24" s="63" t="s">
        <v>586</v>
      </c>
      <c r="B24" s="64" t="s">
        <v>587</v>
      </c>
      <c r="C24" s="73" t="s">
        <v>588</v>
      </c>
      <c r="D24" s="66" t="s">
        <v>180</v>
      </c>
      <c r="E24" s="66" t="s">
        <v>520</v>
      </c>
      <c r="F24" s="64" t="n">
        <v>42.12</v>
      </c>
      <c r="G24" s="64" t="n">
        <f aca="false">LOG(F24)</f>
        <v>1.62448836251345</v>
      </c>
      <c r="H24" s="68" t="n">
        <v>9.546</v>
      </c>
      <c r="I24" s="68" t="n">
        <f aca="false">LOG(H24)</f>
        <v>0.979821430030225</v>
      </c>
      <c r="J24" s="68" t="n">
        <v>0</v>
      </c>
      <c r="K24" s="68" t="n">
        <v>0</v>
      </c>
      <c r="L24" s="68" t="n">
        <v>-4.805</v>
      </c>
      <c r="M24" s="64" t="n">
        <f aca="false">L24/H24</f>
        <v>-0.503352189398701</v>
      </c>
      <c r="N24" s="64" t="n">
        <f aca="false">8.93/F24</f>
        <v>0.212013295346629</v>
      </c>
      <c r="O24" s="64" t="s">
        <v>589</v>
      </c>
      <c r="P24" s="64" t="n">
        <v>0</v>
      </c>
      <c r="Q24" s="64" t="n">
        <v>1</v>
      </c>
      <c r="R24" s="64" t="n">
        <v>1</v>
      </c>
      <c r="S24" s="64" t="n">
        <v>1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12" t="n">
        <v>-61746</v>
      </c>
      <c r="AF24" s="7" t="n">
        <v>1278970</v>
      </c>
      <c r="AG24" s="15" t="n">
        <f aca="false">AE24/AF24</f>
        <v>-0.0482779111316137</v>
      </c>
      <c r="AH24" s="70" t="n">
        <v>3311</v>
      </c>
      <c r="AI24" s="7" t="n">
        <v>2435700</v>
      </c>
      <c r="AJ24" s="71" t="n">
        <f aca="false">AH24/AI24</f>
        <v>0.00135936281151209</v>
      </c>
      <c r="AK24" s="15" t="n">
        <f aca="false">AG24-AJ24</f>
        <v>-0.0496372739431258</v>
      </c>
      <c r="AL24" s="64" t="n">
        <v>0</v>
      </c>
      <c r="AM24" s="64" t="n">
        <v>1</v>
      </c>
      <c r="AN24" s="64" t="n">
        <v>0</v>
      </c>
      <c r="AO24" s="72" t="n">
        <v>0.764</v>
      </c>
      <c r="AP24" s="72" t="n">
        <v>0.0361</v>
      </c>
      <c r="AQ24" s="17" t="n">
        <v>1.248</v>
      </c>
      <c r="AR24" s="72" t="n">
        <v>0.0299</v>
      </c>
      <c r="AS24" s="72" t="n">
        <f aca="false">AO24-AQ24</f>
        <v>-0.484</v>
      </c>
      <c r="AT24" s="72" t="n">
        <f aca="false">AP24-AR24</f>
        <v>0.0062</v>
      </c>
      <c r="AU24" s="72" t="n">
        <v>-0.031</v>
      </c>
      <c r="AV24" s="72" t="n">
        <v>0.081</v>
      </c>
      <c r="AZ24" s="72"/>
      <c r="BA24" s="72"/>
      <c r="BB24" s="17"/>
      <c r="BC24" s="72"/>
      <c r="BD24" s="72"/>
      <c r="BE24" s="72"/>
      <c r="BF24" s="72"/>
      <c r="BG24" s="72"/>
      <c r="BH24" s="12"/>
      <c r="BI24" s="7"/>
      <c r="BJ24" s="15"/>
      <c r="BK24" s="70"/>
      <c r="BL24" s="7"/>
      <c r="BM24" s="71"/>
      <c r="BN24" s="15"/>
    </row>
    <row r="25" customFormat="false" ht="13" hidden="false" customHeight="false" outlineLevel="0" collapsed="false">
      <c r="A25" s="63" t="s">
        <v>590</v>
      </c>
      <c r="B25" s="64" t="s">
        <v>591</v>
      </c>
      <c r="C25" s="73" t="s">
        <v>592</v>
      </c>
      <c r="D25" s="66" t="s">
        <v>180</v>
      </c>
      <c r="E25" s="66" t="s">
        <v>520</v>
      </c>
      <c r="F25" s="64" t="n">
        <v>75.88</v>
      </c>
      <c r="G25" s="64" t="n">
        <f aca="false">LOG(F25)</f>
        <v>1.88012732221662</v>
      </c>
      <c r="H25" s="75" t="n">
        <v>39.061</v>
      </c>
      <c r="I25" s="68" t="n">
        <f aca="false">LOG(H25)</f>
        <v>1.59174335745984</v>
      </c>
      <c r="J25" s="75" t="n">
        <v>6.716</v>
      </c>
      <c r="K25" s="68" t="n">
        <f aca="false">LOG(J25)</f>
        <v>0.827110687466011</v>
      </c>
      <c r="L25" s="75" t="n">
        <v>-0.482</v>
      </c>
      <c r="M25" s="64" t="n">
        <f aca="false">L25/H25</f>
        <v>-0.0123396738434756</v>
      </c>
      <c r="N25" s="64" t="n">
        <f aca="false">35.41/F25</f>
        <v>0.466657880864523</v>
      </c>
      <c r="O25" s="64" t="s">
        <v>593</v>
      </c>
      <c r="P25" s="64" t="n">
        <v>0</v>
      </c>
      <c r="Q25" s="64" t="n">
        <v>1</v>
      </c>
      <c r="R25" s="64" t="n">
        <v>1</v>
      </c>
      <c r="S25" s="64" t="n">
        <v>1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12" t="n">
        <v>-61746</v>
      </c>
      <c r="AF25" s="7" t="n">
        <v>1278970</v>
      </c>
      <c r="AG25" s="15" t="n">
        <f aca="false">AE25/AF25</f>
        <v>-0.0482779111316137</v>
      </c>
      <c r="AH25" s="70" t="n">
        <v>3311</v>
      </c>
      <c r="AI25" s="7" t="n">
        <v>2435700</v>
      </c>
      <c r="AJ25" s="71" t="n">
        <f aca="false">AH25/AI25</f>
        <v>0.00135936281151209</v>
      </c>
      <c r="AK25" s="15" t="n">
        <f aca="false">AG25-AJ25</f>
        <v>-0.0496372739431258</v>
      </c>
      <c r="AL25" s="64" t="n">
        <v>0</v>
      </c>
      <c r="AM25" s="64" t="n">
        <v>1</v>
      </c>
      <c r="AN25" s="64" t="n">
        <v>0</v>
      </c>
      <c r="AO25" s="72" t="n">
        <v>0.764</v>
      </c>
      <c r="AP25" s="72" t="n">
        <v>0.0361</v>
      </c>
      <c r="AQ25" s="17" t="n">
        <v>1.248</v>
      </c>
      <c r="AR25" s="72" t="n">
        <v>0.0299</v>
      </c>
      <c r="AS25" s="72" t="n">
        <f aca="false">AO25-AQ25</f>
        <v>-0.484</v>
      </c>
      <c r="AT25" s="72" t="n">
        <f aca="false">AP25-AR25</f>
        <v>0.0062</v>
      </c>
      <c r="AU25" s="72" t="n">
        <v>-0.031</v>
      </c>
      <c r="AV25" s="72" t="n">
        <v>0.081</v>
      </c>
      <c r="AW25" s="64"/>
      <c r="AZ25" s="72"/>
      <c r="BA25" s="72"/>
      <c r="BB25" s="17"/>
      <c r="BC25" s="72"/>
      <c r="BD25" s="72"/>
      <c r="BE25" s="72"/>
      <c r="BF25" s="72"/>
      <c r="BG25" s="72"/>
      <c r="BH25" s="12"/>
      <c r="BJ25" s="15"/>
      <c r="BK25" s="70"/>
      <c r="BM25" s="71"/>
      <c r="BN25" s="15"/>
    </row>
    <row r="26" s="64" customFormat="true" ht="13" hidden="false" customHeight="false" outlineLevel="0" collapsed="false">
      <c r="A26" s="63" t="s">
        <v>594</v>
      </c>
      <c r="B26" s="64" t="s">
        <v>595</v>
      </c>
      <c r="C26" s="73" t="s">
        <v>596</v>
      </c>
      <c r="D26" s="66" t="s">
        <v>163</v>
      </c>
      <c r="E26" s="66" t="s">
        <v>520</v>
      </c>
      <c r="F26" s="64" t="n">
        <v>66.58</v>
      </c>
      <c r="G26" s="64" t="n">
        <f aca="false">LOG(F26)</f>
        <v>1.82334379082065</v>
      </c>
      <c r="H26" s="68" t="n">
        <v>40.305</v>
      </c>
      <c r="I26" s="68" t="n">
        <f aca="false">LOG(H26)</f>
        <v>1.60535892548885</v>
      </c>
      <c r="J26" s="68" t="n">
        <v>25.908</v>
      </c>
      <c r="K26" s="68" t="n">
        <f aca="false">LOG(J26)</f>
        <v>1.41343388838186</v>
      </c>
      <c r="L26" s="68" t="n">
        <v>2.149</v>
      </c>
      <c r="M26" s="64" t="n">
        <f aca="false">L26/H26</f>
        <v>0.0533184468428235</v>
      </c>
      <c r="N26" s="64" t="n">
        <f aca="false">36.78/F26</f>
        <v>0.552418143586663</v>
      </c>
      <c r="O26" s="64" t="s">
        <v>597</v>
      </c>
      <c r="P26" s="64" t="n">
        <v>1</v>
      </c>
      <c r="Q26" s="64" t="n">
        <v>1</v>
      </c>
      <c r="R26" s="64" t="n">
        <v>1</v>
      </c>
      <c r="S26" s="64" t="n">
        <v>0</v>
      </c>
      <c r="T26" s="64" t="n">
        <v>1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12" t="n">
        <v>-61746</v>
      </c>
      <c r="AF26" s="7" t="n">
        <v>1278970</v>
      </c>
      <c r="AG26" s="15" t="n">
        <f aca="false">AE26/AF26</f>
        <v>-0.0482779111316137</v>
      </c>
      <c r="AH26" s="70" t="n">
        <v>3311</v>
      </c>
      <c r="AI26" s="7" t="n">
        <v>2435700</v>
      </c>
      <c r="AJ26" s="71" t="n">
        <f aca="false">AH26/AI26</f>
        <v>0.00135936281151209</v>
      </c>
      <c r="AK26" s="15" t="n">
        <f aca="false">AG26-AJ26</f>
        <v>-0.0496372739431258</v>
      </c>
      <c r="AL26" s="64" t="n">
        <v>0</v>
      </c>
      <c r="AM26" s="64" t="n">
        <v>1</v>
      </c>
      <c r="AN26" s="64" t="n">
        <v>0</v>
      </c>
      <c r="AO26" s="72" t="n">
        <v>0.764</v>
      </c>
      <c r="AP26" s="72" t="n">
        <v>0.033</v>
      </c>
      <c r="AQ26" s="17" t="n">
        <v>1.248</v>
      </c>
      <c r="AR26" s="72" t="n">
        <v>-0.0131</v>
      </c>
      <c r="AS26" s="72" t="n">
        <f aca="false">AO26-AQ26</f>
        <v>-0.484</v>
      </c>
      <c r="AT26" s="72" t="n">
        <f aca="false">AP26-AR26</f>
        <v>0.0461</v>
      </c>
      <c r="AU26" s="72" t="n">
        <v>-0.031</v>
      </c>
      <c r="AV26" s="72" t="n">
        <v>0.081</v>
      </c>
      <c r="AZ26" s="72"/>
      <c r="BA26" s="72"/>
      <c r="BB26" s="17"/>
      <c r="BC26" s="72"/>
      <c r="BD26" s="72"/>
      <c r="BE26" s="72"/>
      <c r="BF26" s="72"/>
      <c r="BG26" s="72"/>
      <c r="BH26" s="12"/>
      <c r="BI26" s="7"/>
      <c r="BJ26" s="15"/>
      <c r="BK26" s="70"/>
      <c r="BL26" s="7"/>
      <c r="BM26" s="71"/>
      <c r="BN26" s="15"/>
    </row>
    <row r="27" customFormat="false" ht="13" hidden="false" customHeight="false" outlineLevel="0" collapsed="false">
      <c r="A27" s="63" t="s">
        <v>598</v>
      </c>
      <c r="B27" s="64" t="s">
        <v>599</v>
      </c>
      <c r="C27" s="65" t="n">
        <v>460277106</v>
      </c>
      <c r="D27" s="66" t="s">
        <v>172</v>
      </c>
      <c r="E27" s="67" t="s">
        <v>520</v>
      </c>
      <c r="F27" s="64" t="n">
        <v>295.83</v>
      </c>
      <c r="G27" s="64" t="n">
        <f aca="false">LOG(F27)</f>
        <v>2.47104221352095</v>
      </c>
      <c r="H27" s="75" t="n">
        <v>262.731</v>
      </c>
      <c r="I27" s="68" t="n">
        <f aca="false">LOG(H27)</f>
        <v>2.41951131882582</v>
      </c>
      <c r="J27" s="75" t="n">
        <v>20.346</v>
      </c>
      <c r="K27" s="68" t="n">
        <f aca="false">LOG(J27)</f>
        <v>1.30847904016173</v>
      </c>
      <c r="L27" s="75" t="n">
        <v>11.678</v>
      </c>
      <c r="M27" s="64" t="n">
        <f aca="false">L27/H27</f>
        <v>0.0444485043637789</v>
      </c>
      <c r="N27" s="64" t="n">
        <f aca="false">174.48/F27</f>
        <v>0.589798194909239</v>
      </c>
      <c r="O27" s="64" t="s">
        <v>194</v>
      </c>
      <c r="P27" s="64" t="n">
        <v>1</v>
      </c>
      <c r="Q27" s="64" t="n">
        <v>1</v>
      </c>
      <c r="R27" s="64" t="n">
        <v>1</v>
      </c>
      <c r="S27" s="64" t="n">
        <v>1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12" t="n">
        <v>-61746</v>
      </c>
      <c r="AF27" s="7" t="n">
        <v>1278970</v>
      </c>
      <c r="AG27" s="15" t="n">
        <f aca="false">AE27/AF27</f>
        <v>-0.0482779111316137</v>
      </c>
      <c r="AH27" s="70" t="n">
        <v>3311</v>
      </c>
      <c r="AI27" s="7" t="n">
        <v>2435700</v>
      </c>
      <c r="AJ27" s="71" t="n">
        <f aca="false">AH27/AI27</f>
        <v>0.00135936281151209</v>
      </c>
      <c r="AK27" s="15" t="n">
        <f aca="false">AG27-AJ27</f>
        <v>-0.0496372739431258</v>
      </c>
      <c r="AL27" s="64" t="n">
        <v>0</v>
      </c>
      <c r="AM27" s="64" t="n">
        <v>1</v>
      </c>
      <c r="AN27" s="64" t="n">
        <v>0</v>
      </c>
      <c r="AO27" s="72" t="n">
        <v>0.764</v>
      </c>
      <c r="AP27" s="72" t="n">
        <v>-0.0377</v>
      </c>
      <c r="AQ27" s="17" t="n">
        <v>1.248</v>
      </c>
      <c r="AR27" s="72" t="n">
        <v>-0.0497</v>
      </c>
      <c r="AS27" s="72" t="n">
        <f aca="false">AO27-AQ27</f>
        <v>-0.484</v>
      </c>
      <c r="AT27" s="72" t="n">
        <f aca="false">AP27-AR27</f>
        <v>0.012</v>
      </c>
      <c r="AU27" s="72" t="n">
        <v>-0.031</v>
      </c>
      <c r="AV27" s="72" t="n">
        <v>0.081</v>
      </c>
      <c r="AW27" s="64"/>
      <c r="AZ27" s="72"/>
      <c r="BA27" s="72"/>
      <c r="BB27" s="17"/>
      <c r="BC27" s="72"/>
      <c r="BD27" s="72"/>
      <c r="BE27" s="72"/>
      <c r="BF27" s="72"/>
      <c r="BG27" s="72"/>
      <c r="BH27" s="12"/>
      <c r="BJ27" s="15"/>
      <c r="BK27" s="70"/>
      <c r="BM27" s="71"/>
      <c r="BN27" s="15"/>
    </row>
    <row r="28" customFormat="false" ht="13" hidden="false" customHeight="false" outlineLevel="0" collapsed="false">
      <c r="A28" s="63" t="s">
        <v>600</v>
      </c>
      <c r="B28" s="64" t="s">
        <v>601</v>
      </c>
      <c r="C28" s="73"/>
      <c r="D28" s="66" t="s">
        <v>602</v>
      </c>
      <c r="E28" s="67" t="s">
        <v>520</v>
      </c>
      <c r="F28" s="64" t="n">
        <f aca="false">24.696*9.14</f>
        <v>225.72144</v>
      </c>
      <c r="G28" s="64" t="n">
        <f aca="false">LOG(F28)</f>
        <v>2.35357281220787</v>
      </c>
      <c r="H28" s="76" t="n">
        <v>501.673</v>
      </c>
      <c r="I28" s="68" t="n">
        <f aca="false">LOG(H28)</f>
        <v>2.70042072796307</v>
      </c>
      <c r="J28" s="76" t="n">
        <v>82.061</v>
      </c>
      <c r="K28" s="68" t="n">
        <f aca="false">LOG(J28)</f>
        <v>1.91413680500033</v>
      </c>
      <c r="L28" s="76" t="n">
        <v>-2.567</v>
      </c>
      <c r="M28" s="64" t="n">
        <f aca="false">L28/H28</f>
        <v>-0.00511687892312323</v>
      </c>
      <c r="N28" s="64" t="n">
        <f aca="false">443.481/F28</f>
        <v>1.96472696612249</v>
      </c>
      <c r="O28" s="64" t="s">
        <v>603</v>
      </c>
      <c r="P28" s="64" t="n">
        <v>1</v>
      </c>
      <c r="Q28" s="64" t="n">
        <v>1</v>
      </c>
      <c r="R28" s="64" t="n">
        <v>1</v>
      </c>
      <c r="S28" s="64" t="n">
        <v>0</v>
      </c>
      <c r="T28" s="64" t="n">
        <v>1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12" t="n">
        <v>-61746</v>
      </c>
      <c r="AF28" s="7" t="n">
        <v>1278970</v>
      </c>
      <c r="AG28" s="15" t="n">
        <f aca="false">AE28/AF28</f>
        <v>-0.0482779111316137</v>
      </c>
      <c r="AH28" s="70" t="n">
        <v>3311</v>
      </c>
      <c r="AI28" s="7" t="n">
        <v>2435700</v>
      </c>
      <c r="AJ28" s="71" t="n">
        <f aca="false">AH28/AI28</f>
        <v>0.00135936281151209</v>
      </c>
      <c r="AK28" s="15" t="n">
        <f aca="false">AG28-AJ28</f>
        <v>-0.0496372739431258</v>
      </c>
      <c r="AL28" s="64" t="n">
        <v>0</v>
      </c>
      <c r="AM28" s="64" t="n">
        <v>1</v>
      </c>
      <c r="AN28" s="64" t="n">
        <v>0</v>
      </c>
      <c r="AO28" s="72" t="n">
        <v>0.764</v>
      </c>
      <c r="AP28" s="72" t="n">
        <v>0.0205</v>
      </c>
      <c r="AQ28" s="17" t="n">
        <v>1.248</v>
      </c>
      <c r="AR28" s="72" t="n">
        <v>-0.0037</v>
      </c>
      <c r="AS28" s="72" t="n">
        <f aca="false">AO28-AQ28</f>
        <v>-0.484</v>
      </c>
      <c r="AT28" s="72" t="n">
        <f aca="false">AP28-AR28</f>
        <v>0.0242</v>
      </c>
      <c r="AU28" s="72" t="n">
        <v>-0.031</v>
      </c>
      <c r="AV28" s="72" t="n">
        <v>0.081</v>
      </c>
      <c r="AW28" s="64"/>
      <c r="AZ28" s="72"/>
      <c r="BA28" s="72"/>
      <c r="BB28" s="17"/>
      <c r="BC28" s="72"/>
      <c r="BD28" s="72"/>
      <c r="BE28" s="72"/>
      <c r="BF28" s="72"/>
      <c r="BG28" s="72"/>
      <c r="BH28" s="12"/>
      <c r="BJ28" s="15"/>
      <c r="BK28" s="70"/>
      <c r="BM28" s="71"/>
      <c r="BN28" s="15"/>
    </row>
    <row r="29" customFormat="false" ht="13" hidden="false" customHeight="false" outlineLevel="0" collapsed="false">
      <c r="A29" s="63" t="s">
        <v>604</v>
      </c>
      <c r="B29" s="64" t="s">
        <v>605</v>
      </c>
      <c r="C29" s="73" t="s">
        <v>606</v>
      </c>
      <c r="D29" s="66" t="s">
        <v>607</v>
      </c>
      <c r="E29" s="66" t="s">
        <v>520</v>
      </c>
      <c r="F29" s="64" t="n">
        <v>64.12</v>
      </c>
      <c r="G29" s="64" t="n">
        <f aca="false">LOG(F29)</f>
        <v>1.80699351368211</v>
      </c>
      <c r="H29" s="75" t="n">
        <v>6.33</v>
      </c>
      <c r="I29" s="68" t="n">
        <f aca="false">LOG(H29)</f>
        <v>0.801403710017355</v>
      </c>
      <c r="J29" s="75" t="n">
        <v>0.013</v>
      </c>
      <c r="K29" s="68" t="n">
        <f aca="false">LOG(J29)</f>
        <v>-1.88605664769316</v>
      </c>
      <c r="L29" s="75" t="n">
        <v>-5.984</v>
      </c>
      <c r="M29" s="64" t="n">
        <f aca="false">L29/H29</f>
        <v>-0.945339652448657</v>
      </c>
      <c r="N29" s="64" t="n">
        <f aca="false">6.02/F29</f>
        <v>0.0938864628820961</v>
      </c>
      <c r="O29" s="64" t="s">
        <v>589</v>
      </c>
      <c r="P29" s="64" t="n">
        <v>0</v>
      </c>
      <c r="Q29" s="64" t="n">
        <v>1</v>
      </c>
      <c r="R29" s="64" t="n">
        <v>1</v>
      </c>
      <c r="S29" s="64" t="n">
        <v>1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12" t="n">
        <v>-61746</v>
      </c>
      <c r="AF29" s="7" t="n">
        <v>1278970</v>
      </c>
      <c r="AG29" s="15" t="n">
        <f aca="false">AE29/AF29</f>
        <v>-0.0482779111316137</v>
      </c>
      <c r="AH29" s="70" t="n">
        <v>3311</v>
      </c>
      <c r="AI29" s="7" t="n">
        <v>2435700</v>
      </c>
      <c r="AJ29" s="71" t="n">
        <f aca="false">AH29/AI29</f>
        <v>0.00135936281151209</v>
      </c>
      <c r="AK29" s="15" t="n">
        <f aca="false">AG29-AJ29</f>
        <v>-0.0496372739431258</v>
      </c>
      <c r="AL29" s="64" t="n">
        <v>0</v>
      </c>
      <c r="AM29" s="64" t="n">
        <v>1</v>
      </c>
      <c r="AN29" s="64" t="n">
        <v>0</v>
      </c>
      <c r="AO29" s="72" t="n">
        <v>0.764</v>
      </c>
      <c r="AP29" s="72" t="n">
        <v>0.0597</v>
      </c>
      <c r="AQ29" s="17" t="n">
        <v>1.248</v>
      </c>
      <c r="AR29" s="72" t="n">
        <v>0.0252</v>
      </c>
      <c r="AS29" s="72" t="n">
        <f aca="false">AO29-AQ29</f>
        <v>-0.484</v>
      </c>
      <c r="AT29" s="72" t="n">
        <f aca="false">AP29-AR29</f>
        <v>0.0345</v>
      </c>
      <c r="AU29" s="72" t="n">
        <v>-0.031</v>
      </c>
      <c r="AV29" s="72" t="n">
        <v>0.081</v>
      </c>
      <c r="AW29" s="64"/>
      <c r="AZ29" s="72"/>
      <c r="BA29" s="72"/>
      <c r="BB29" s="17"/>
      <c r="BC29" s="72"/>
      <c r="BD29" s="72"/>
      <c r="BE29" s="72"/>
      <c r="BF29" s="72"/>
      <c r="BG29" s="72"/>
      <c r="BH29" s="12"/>
      <c r="BJ29" s="15"/>
      <c r="BK29" s="70"/>
      <c r="BM29" s="71"/>
      <c r="BN29" s="15"/>
    </row>
    <row r="30" customFormat="false" ht="13" hidden="false" customHeight="false" outlineLevel="0" collapsed="false">
      <c r="A30" s="63" t="s">
        <v>608</v>
      </c>
      <c r="B30" s="64" t="s">
        <v>609</v>
      </c>
      <c r="C30" s="73" t="s">
        <v>610</v>
      </c>
      <c r="D30" s="66" t="s">
        <v>180</v>
      </c>
      <c r="E30" s="66" t="s">
        <v>520</v>
      </c>
      <c r="F30" s="64" t="n">
        <f aca="false">56.963*1.62</f>
        <v>92.28006</v>
      </c>
      <c r="G30" s="64" t="n">
        <f aca="false">LOG(F30)</f>
        <v>1.96510786822509</v>
      </c>
      <c r="H30" s="76" t="n">
        <v>22.488</v>
      </c>
      <c r="I30" s="68" t="n">
        <f aca="false">LOG(H30)</f>
        <v>1.35195083259938</v>
      </c>
      <c r="J30" s="76" t="n">
        <v>7.376</v>
      </c>
      <c r="K30" s="68" t="n">
        <f aca="false">LOG(J30)</f>
        <v>0.867820908045573</v>
      </c>
      <c r="L30" s="76" t="n">
        <v>-1.67</v>
      </c>
      <c r="M30" s="64" t="n">
        <f aca="false">L30/H30</f>
        <v>-0.074261828530772</v>
      </c>
      <c r="N30" s="64" t="n">
        <f aca="false">9.743/F30</f>
        <v>0.105580772270846</v>
      </c>
      <c r="O30" s="64" t="s">
        <v>611</v>
      </c>
      <c r="P30" s="64" t="n">
        <v>0</v>
      </c>
      <c r="Q30" s="64" t="n">
        <v>1</v>
      </c>
      <c r="R30" s="64" t="n">
        <v>1</v>
      </c>
      <c r="S30" s="64" t="n">
        <v>1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12" t="n">
        <v>-61746</v>
      </c>
      <c r="AF30" s="7" t="n">
        <v>1278970</v>
      </c>
      <c r="AG30" s="15" t="n">
        <f aca="false">AE30/AF30</f>
        <v>-0.0482779111316137</v>
      </c>
      <c r="AH30" s="70" t="n">
        <v>3311</v>
      </c>
      <c r="AI30" s="7" t="n">
        <v>2435700</v>
      </c>
      <c r="AJ30" s="71" t="n">
        <f aca="false">AH30/AI30</f>
        <v>0.00135936281151209</v>
      </c>
      <c r="AK30" s="15" t="n">
        <f aca="false">AG30-AJ30</f>
        <v>-0.0496372739431258</v>
      </c>
      <c r="AL30" s="64" t="n">
        <v>0</v>
      </c>
      <c r="AM30" s="64" t="n">
        <v>1</v>
      </c>
      <c r="AN30" s="64" t="n">
        <v>0</v>
      </c>
      <c r="AO30" s="72" t="n">
        <v>0.764</v>
      </c>
      <c r="AP30" s="72" t="n">
        <v>0.0361</v>
      </c>
      <c r="AQ30" s="17" t="n">
        <v>1.248</v>
      </c>
      <c r="AR30" s="72" t="n">
        <v>0.0299</v>
      </c>
      <c r="AS30" s="72" t="n">
        <f aca="false">AO30-AQ30</f>
        <v>-0.484</v>
      </c>
      <c r="AT30" s="72" t="n">
        <f aca="false">AP30-AR30</f>
        <v>0.0062</v>
      </c>
      <c r="AU30" s="72" t="n">
        <v>-0.031</v>
      </c>
      <c r="AV30" s="16" t="n">
        <v>0.081</v>
      </c>
      <c r="AW30" s="64"/>
      <c r="AZ30" s="72"/>
      <c r="BA30" s="72"/>
      <c r="BB30" s="17"/>
      <c r="BC30" s="72"/>
      <c r="BD30" s="72"/>
      <c r="BE30" s="72"/>
      <c r="BF30" s="72"/>
      <c r="BG30" s="16"/>
      <c r="BH30" s="12"/>
      <c r="BJ30" s="15"/>
      <c r="BK30" s="70"/>
      <c r="BM30" s="71"/>
      <c r="BN30" s="15"/>
    </row>
    <row r="31" customFormat="false" ht="13" hidden="false" customHeight="false" outlineLevel="0" collapsed="false">
      <c r="A31" s="63" t="s">
        <v>612</v>
      </c>
      <c r="B31" s="64" t="s">
        <v>613</v>
      </c>
      <c r="C31" s="73" t="s">
        <v>614</v>
      </c>
      <c r="D31" s="66" t="s">
        <v>602</v>
      </c>
      <c r="E31" s="66" t="s">
        <v>520</v>
      </c>
      <c r="F31" s="64" t="n">
        <v>252.74</v>
      </c>
      <c r="G31" s="64" t="n">
        <f aca="false">LOG(F31)</f>
        <v>2.40267398115429</v>
      </c>
      <c r="H31" s="68" t="n">
        <v>59.399</v>
      </c>
      <c r="I31" s="68" t="n">
        <f aca="false">LOG(H31)</f>
        <v>1.77377913356474</v>
      </c>
      <c r="J31" s="68" t="n">
        <v>0</v>
      </c>
      <c r="K31" s="68" t="n">
        <v>0</v>
      </c>
      <c r="L31" s="68" t="n">
        <v>-72.65</v>
      </c>
      <c r="M31" s="64" t="n">
        <f aca="false">L31/H31</f>
        <v>-1.22308456371319</v>
      </c>
      <c r="N31" s="64" t="n">
        <f aca="false">52.49/F31</f>
        <v>0.207683785708633</v>
      </c>
      <c r="O31" s="64" t="s">
        <v>551</v>
      </c>
      <c r="P31" s="64" t="n">
        <v>1</v>
      </c>
      <c r="Q31" s="64" t="n">
        <v>1</v>
      </c>
      <c r="R31" s="64" t="n">
        <v>1</v>
      </c>
      <c r="S31" s="64" t="n">
        <v>1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12" t="n">
        <v>-61746</v>
      </c>
      <c r="AF31" s="7" t="n">
        <v>1278970</v>
      </c>
      <c r="AG31" s="15" t="n">
        <f aca="false">AE31/AF31</f>
        <v>-0.0482779111316137</v>
      </c>
      <c r="AH31" s="70" t="n">
        <v>3311</v>
      </c>
      <c r="AI31" s="7" t="n">
        <v>2435700</v>
      </c>
      <c r="AJ31" s="71" t="n">
        <f aca="false">AH31/AI31</f>
        <v>0.00135936281151209</v>
      </c>
      <c r="AK31" s="15" t="n">
        <f aca="false">AG31-AJ31</f>
        <v>-0.0496372739431258</v>
      </c>
      <c r="AL31" s="64" t="n">
        <v>0</v>
      </c>
      <c r="AM31" s="64" t="n">
        <v>1</v>
      </c>
      <c r="AN31" s="64" t="n">
        <v>0</v>
      </c>
      <c r="AO31" s="72" t="n">
        <v>0.764</v>
      </c>
      <c r="AP31" s="72" t="n">
        <v>0.0205</v>
      </c>
      <c r="AQ31" s="17" t="n">
        <v>1.248</v>
      </c>
      <c r="AR31" s="72" t="n">
        <v>-0.0037</v>
      </c>
      <c r="AS31" s="72" t="n">
        <f aca="false">AO31-AQ31</f>
        <v>-0.484</v>
      </c>
      <c r="AT31" s="72" t="n">
        <f aca="false">AP31-AR31</f>
        <v>0.0242</v>
      </c>
      <c r="AU31" s="72" t="n">
        <v>-0.031</v>
      </c>
      <c r="AV31" s="72" t="n">
        <v>0.081</v>
      </c>
      <c r="AW31" s="64"/>
      <c r="AZ31" s="72"/>
      <c r="BA31" s="72"/>
      <c r="BB31" s="17"/>
      <c r="BC31" s="72"/>
      <c r="BD31" s="72"/>
      <c r="BE31" s="72"/>
      <c r="BF31" s="72"/>
      <c r="BG31" s="72"/>
      <c r="BH31" s="12"/>
      <c r="BJ31" s="15"/>
      <c r="BK31" s="70"/>
      <c r="BM31" s="71"/>
      <c r="BN31" s="15"/>
    </row>
    <row r="32" customFormat="false" ht="13" hidden="false" customHeight="false" outlineLevel="0" collapsed="false">
      <c r="A32" s="63" t="s">
        <v>615</v>
      </c>
      <c r="B32" s="64" t="s">
        <v>616</v>
      </c>
      <c r="C32" s="73" t="s">
        <v>617</v>
      </c>
      <c r="D32" s="66" t="s">
        <v>163</v>
      </c>
      <c r="E32" s="66" t="s">
        <v>520</v>
      </c>
      <c r="F32" s="64" t="n">
        <v>65.92</v>
      </c>
      <c r="G32" s="64" t="n">
        <f aca="false">LOG(F32)</f>
        <v>1.81901719868906</v>
      </c>
      <c r="H32" s="68" t="n">
        <v>20.553</v>
      </c>
      <c r="I32" s="68" t="n">
        <f aca="false">LOG(H32)</f>
        <v>1.31287522223905</v>
      </c>
      <c r="J32" s="68" t="n">
        <v>9.079</v>
      </c>
      <c r="K32" s="68" t="n">
        <f aca="false">LOG(J32)</f>
        <v>0.958038016098337</v>
      </c>
      <c r="L32" s="68" t="n">
        <v>-8.539</v>
      </c>
      <c r="M32" s="64" t="n">
        <f aca="false">L32/H32</f>
        <v>-0.415462462900793</v>
      </c>
      <c r="N32" s="64" t="n">
        <f aca="false">16.66/F32</f>
        <v>0.252730582524272</v>
      </c>
      <c r="O32" s="64" t="s">
        <v>618</v>
      </c>
      <c r="P32" s="64" t="n">
        <v>0</v>
      </c>
      <c r="Q32" s="64" t="n">
        <v>1</v>
      </c>
      <c r="R32" s="64" t="n">
        <v>1</v>
      </c>
      <c r="S32" s="64" t="n">
        <v>1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12" t="n">
        <v>-61746</v>
      </c>
      <c r="AF32" s="7" t="n">
        <v>1278970</v>
      </c>
      <c r="AG32" s="15" t="n">
        <f aca="false">AE32/AF32</f>
        <v>-0.0482779111316137</v>
      </c>
      <c r="AH32" s="70" t="n">
        <v>3311</v>
      </c>
      <c r="AI32" s="7" t="n">
        <v>2435700</v>
      </c>
      <c r="AJ32" s="71" t="n">
        <f aca="false">AH32/AI32</f>
        <v>0.00135936281151209</v>
      </c>
      <c r="AK32" s="15" t="n">
        <f aca="false">AG32-AJ32</f>
        <v>-0.0496372739431258</v>
      </c>
      <c r="AL32" s="64" t="n">
        <v>0</v>
      </c>
      <c r="AM32" s="64" t="n">
        <v>1</v>
      </c>
      <c r="AN32" s="64" t="n">
        <v>0</v>
      </c>
      <c r="AO32" s="72" t="n">
        <v>0.764</v>
      </c>
      <c r="AP32" s="72" t="n">
        <v>0.033</v>
      </c>
      <c r="AQ32" s="17" t="n">
        <v>1.248</v>
      </c>
      <c r="AR32" s="72" t="n">
        <v>-0.0131</v>
      </c>
      <c r="AS32" s="72" t="n">
        <f aca="false">AO32-AQ32</f>
        <v>-0.484</v>
      </c>
      <c r="AT32" s="72" t="n">
        <f aca="false">AP32-AR32</f>
        <v>0.0461</v>
      </c>
      <c r="AU32" s="72" t="n">
        <v>-0.031</v>
      </c>
      <c r="AV32" s="72" t="n">
        <v>0.081</v>
      </c>
      <c r="AW32" s="64"/>
      <c r="AZ32" s="72"/>
      <c r="BA32" s="72"/>
      <c r="BB32" s="17"/>
      <c r="BC32" s="72"/>
      <c r="BD32" s="72"/>
      <c r="BE32" s="72"/>
      <c r="BF32" s="72"/>
      <c r="BG32" s="72"/>
      <c r="BH32" s="12"/>
      <c r="BJ32" s="15"/>
      <c r="BK32" s="70"/>
      <c r="BM32" s="71"/>
      <c r="BN32" s="15"/>
    </row>
    <row r="33" s="64" customFormat="true" ht="13" hidden="false" customHeight="false" outlineLevel="0" collapsed="false">
      <c r="A33" s="63" t="s">
        <v>619</v>
      </c>
      <c r="B33" s="64" t="s">
        <v>620</v>
      </c>
      <c r="C33" s="73" t="s">
        <v>621</v>
      </c>
      <c r="D33" s="66" t="s">
        <v>622</v>
      </c>
      <c r="E33" s="66" t="s">
        <v>520</v>
      </c>
      <c r="F33" s="64" t="n">
        <f aca="false">13.612*8.22</f>
        <v>111.89064</v>
      </c>
      <c r="G33" s="64" t="n">
        <f aca="false">LOG(F33)</f>
        <v>2.04879375796382</v>
      </c>
      <c r="H33" s="76" t="n">
        <v>322.273</v>
      </c>
      <c r="I33" s="68" t="n">
        <f aca="false">LOG(H33)</f>
        <v>2.50822392188777</v>
      </c>
      <c r="J33" s="76" t="n">
        <v>616.057</v>
      </c>
      <c r="K33" s="68" t="n">
        <f aca="false">LOG(J33)</f>
        <v>2.78962089664532</v>
      </c>
      <c r="L33" s="76" t="n">
        <v>-3.75</v>
      </c>
      <c r="M33" s="64" t="n">
        <f aca="false">L33/H33</f>
        <v>-0.0116360973460389</v>
      </c>
      <c r="N33" s="64" t="n">
        <f aca="false">70.316/F33</f>
        <v>0.628435050510034</v>
      </c>
      <c r="O33" s="64" t="s">
        <v>623</v>
      </c>
      <c r="P33" s="64" t="n">
        <v>1</v>
      </c>
      <c r="Q33" s="64" t="n">
        <v>1</v>
      </c>
      <c r="R33" s="64" t="n">
        <v>1</v>
      </c>
      <c r="S33" s="64" t="n">
        <v>0</v>
      </c>
      <c r="T33" s="64" t="n">
        <v>0</v>
      </c>
      <c r="U33" s="64" t="n">
        <v>1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12" t="n">
        <v>-47027</v>
      </c>
      <c r="AF33" s="7" t="n">
        <v>868319</v>
      </c>
      <c r="AG33" s="15" t="n">
        <f aca="false">AE33/AF33</f>
        <v>-0.0541586674943195</v>
      </c>
      <c r="AH33" s="70" t="n">
        <v>-5478</v>
      </c>
      <c r="AI33" s="7" t="n">
        <v>1862770</v>
      </c>
      <c r="AJ33" s="71" t="n">
        <f aca="false">AH33/AI33</f>
        <v>-0.00294078173902307</v>
      </c>
      <c r="AK33" s="15" t="n">
        <f aca="false">AG33-AJ33</f>
        <v>-0.0512178857552964</v>
      </c>
      <c r="AL33" s="64" t="n">
        <v>0</v>
      </c>
      <c r="AM33" s="64" t="n">
        <v>1</v>
      </c>
      <c r="AN33" s="64" t="n">
        <v>0</v>
      </c>
      <c r="AO33" s="72" t="n">
        <v>0.658</v>
      </c>
      <c r="AP33" s="72" t="n">
        <v>0.046</v>
      </c>
      <c r="AQ33" s="17" t="n">
        <v>1.066</v>
      </c>
      <c r="AR33" s="72" t="n">
        <v>0.0309</v>
      </c>
      <c r="AS33" s="72" t="n">
        <f aca="false">AO33-AQ33</f>
        <v>-0.408</v>
      </c>
      <c r="AT33" s="72" t="n">
        <f aca="false">AP33-AR33</f>
        <v>0.0151</v>
      </c>
      <c r="AU33" s="72" t="n">
        <v>-0.005</v>
      </c>
      <c r="AV33" s="72" t="n">
        <v>0.258</v>
      </c>
      <c r="AZ33" s="72"/>
      <c r="BA33" s="72"/>
      <c r="BB33" s="17"/>
      <c r="BC33" s="72"/>
      <c r="BD33" s="72"/>
      <c r="BE33" s="72"/>
      <c r="BF33" s="72"/>
      <c r="BG33" s="72"/>
      <c r="BH33" s="12"/>
      <c r="BI33" s="7"/>
      <c r="BJ33" s="15"/>
      <c r="BK33" s="70"/>
      <c r="BL33" s="7"/>
      <c r="BM33" s="71"/>
      <c r="BN33" s="15"/>
    </row>
    <row r="34" customFormat="false" ht="13" hidden="false" customHeight="false" outlineLevel="0" collapsed="false">
      <c r="A34" s="63" t="s">
        <v>624</v>
      </c>
      <c r="B34" s="64" t="s">
        <v>625</v>
      </c>
      <c r="C34" s="65" t="n">
        <v>591253109</v>
      </c>
      <c r="D34" s="66" t="s">
        <v>626</v>
      </c>
      <c r="E34" s="67" t="s">
        <v>520</v>
      </c>
      <c r="F34" s="64" t="n">
        <v>328.39</v>
      </c>
      <c r="G34" s="64" t="n">
        <f aca="false">LOG(F34)</f>
        <v>2.51638992368814</v>
      </c>
      <c r="H34" s="68" t="n">
        <v>64.976</v>
      </c>
      <c r="I34" s="68" t="n">
        <f aca="false">LOG(H34)</f>
        <v>1.81275297214596</v>
      </c>
      <c r="J34" s="68" t="n">
        <v>0</v>
      </c>
      <c r="K34" s="68" t="n">
        <v>0</v>
      </c>
      <c r="L34" s="68" t="n">
        <v>-4.585</v>
      </c>
      <c r="M34" s="64" t="n">
        <f aca="false">L34/H34</f>
        <v>-0.0705645161290323</v>
      </c>
      <c r="N34" s="64" t="n">
        <f aca="false">59.91/F34</f>
        <v>0.182435518742958</v>
      </c>
      <c r="O34" s="64" t="s">
        <v>194</v>
      </c>
      <c r="P34" s="64" t="n">
        <v>1</v>
      </c>
      <c r="Q34" s="64" t="n">
        <v>1</v>
      </c>
      <c r="R34" s="64" t="n">
        <v>1</v>
      </c>
      <c r="S34" s="64" t="n">
        <v>1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12" t="n">
        <v>-47027</v>
      </c>
      <c r="AF34" s="7" t="n">
        <v>868319</v>
      </c>
      <c r="AG34" s="15" t="n">
        <f aca="false">AE34/AF34</f>
        <v>-0.0541586674943195</v>
      </c>
      <c r="AH34" s="70" t="n">
        <v>-5478</v>
      </c>
      <c r="AI34" s="7" t="n">
        <v>1862770</v>
      </c>
      <c r="AJ34" s="71" t="n">
        <f aca="false">AH34/AI34</f>
        <v>-0.00294078173902307</v>
      </c>
      <c r="AK34" s="15" t="n">
        <f aca="false">AG34-AJ34</f>
        <v>-0.0512178857552964</v>
      </c>
      <c r="AL34" s="64" t="n">
        <v>0</v>
      </c>
      <c r="AM34" s="64" t="n">
        <v>1</v>
      </c>
      <c r="AN34" s="64" t="n">
        <v>0</v>
      </c>
      <c r="AO34" s="72" t="n">
        <v>0.658</v>
      </c>
      <c r="AP34" s="72" t="n">
        <v>-0.0068</v>
      </c>
      <c r="AQ34" s="17" t="n">
        <v>1.066</v>
      </c>
      <c r="AR34" s="72" t="n">
        <v>-0.0947</v>
      </c>
      <c r="AS34" s="72" t="n">
        <f aca="false">AO34-AQ34</f>
        <v>-0.408</v>
      </c>
      <c r="AT34" s="72" t="n">
        <f aca="false">AP34-AR34</f>
        <v>0.0879</v>
      </c>
      <c r="AU34" s="72" t="n">
        <v>-0.005</v>
      </c>
      <c r="AV34" s="72" t="n">
        <v>0.258</v>
      </c>
      <c r="AW34" s="64"/>
      <c r="AZ34" s="72"/>
      <c r="BA34" s="72"/>
      <c r="BB34" s="17"/>
      <c r="BC34" s="72"/>
      <c r="BD34" s="72"/>
      <c r="BE34" s="72"/>
      <c r="BF34" s="72"/>
      <c r="BG34" s="72"/>
      <c r="BH34" s="12"/>
      <c r="BJ34" s="15"/>
      <c r="BK34" s="70"/>
      <c r="BM34" s="71"/>
      <c r="BN34" s="15"/>
    </row>
    <row r="35" s="78" customFormat="true" ht="13" hidden="false" customHeight="false" outlineLevel="0" collapsed="false">
      <c r="A35" s="63" t="s">
        <v>627</v>
      </c>
      <c r="B35" s="64" t="s">
        <v>628</v>
      </c>
      <c r="C35" s="73" t="s">
        <v>629</v>
      </c>
      <c r="D35" s="66" t="s">
        <v>630</v>
      </c>
      <c r="E35" s="66" t="s">
        <v>520</v>
      </c>
      <c r="F35" s="64" t="n">
        <v>266.48</v>
      </c>
      <c r="G35" s="64" t="n">
        <f aca="false">LOG(F35)</f>
        <v>2.42566461968312</v>
      </c>
      <c r="H35" s="68" t="n">
        <v>106.514</v>
      </c>
      <c r="I35" s="68" t="n">
        <f aca="false">LOG(H35)</f>
        <v>2.0274066943771</v>
      </c>
      <c r="J35" s="68" t="n">
        <v>0</v>
      </c>
      <c r="K35" s="68" t="n">
        <v>0</v>
      </c>
      <c r="L35" s="68" t="n">
        <v>-11.265</v>
      </c>
      <c r="M35" s="64" t="n">
        <f aca="false">L35/H35</f>
        <v>-0.105760745066376</v>
      </c>
      <c r="N35" s="64" t="n">
        <f aca="false">99.76/F35</f>
        <v>0.374362053437406</v>
      </c>
      <c r="O35" s="64" t="s">
        <v>551</v>
      </c>
      <c r="P35" s="64" t="n">
        <v>0</v>
      </c>
      <c r="Q35" s="64" t="n">
        <v>1</v>
      </c>
      <c r="R35" s="64" t="n">
        <v>1</v>
      </c>
      <c r="S35" s="64" t="n">
        <v>1</v>
      </c>
      <c r="T35" s="64" t="n">
        <v>0</v>
      </c>
      <c r="U35" s="64" t="n">
        <v>0</v>
      </c>
      <c r="V35" s="69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12" t="n">
        <v>-52492</v>
      </c>
      <c r="AF35" s="7" t="n">
        <v>1436090</v>
      </c>
      <c r="AG35" s="15" t="n">
        <f aca="false">AE35/AF35</f>
        <v>-0.0365520266835644</v>
      </c>
      <c r="AH35" s="70" t="n">
        <v>8900</v>
      </c>
      <c r="AI35" s="7" t="n">
        <v>2804440</v>
      </c>
      <c r="AJ35" s="71" t="n">
        <f aca="false">AH35/AI35</f>
        <v>0.00317353910228067</v>
      </c>
      <c r="AK35" s="15" t="n">
        <f aca="false">AG35-AJ35</f>
        <v>-0.0397255657858451</v>
      </c>
      <c r="AL35" s="64" t="n">
        <v>0</v>
      </c>
      <c r="AM35" s="64" t="n">
        <v>1</v>
      </c>
      <c r="AN35" s="64" t="n">
        <v>0</v>
      </c>
      <c r="AO35" s="72" t="n">
        <v>0.837</v>
      </c>
      <c r="AP35" s="72" t="n">
        <v>0.0477</v>
      </c>
      <c r="AQ35" s="17" t="n">
        <v>1.542</v>
      </c>
      <c r="AR35" s="72" t="n">
        <v>0.0267</v>
      </c>
      <c r="AS35" s="72" t="n">
        <f aca="false">AO35-AQ35</f>
        <v>-0.705</v>
      </c>
      <c r="AT35" s="72" t="n">
        <f aca="false">AP35-AR35</f>
        <v>0.021</v>
      </c>
      <c r="AU35" s="72" t="n">
        <v>0.012</v>
      </c>
      <c r="AV35" s="72" t="n">
        <v>-0.076</v>
      </c>
      <c r="AW35" s="64"/>
      <c r="AZ35" s="72"/>
      <c r="BA35" s="72"/>
      <c r="BB35" s="17"/>
      <c r="BC35" s="72"/>
      <c r="BD35" s="72"/>
      <c r="BE35" s="72"/>
      <c r="BF35" s="72"/>
      <c r="BG35" s="72"/>
      <c r="BH35" s="12"/>
      <c r="BI35" s="7"/>
      <c r="BJ35" s="15"/>
      <c r="BK35" s="70"/>
      <c r="BL35" s="7"/>
      <c r="BM35" s="71"/>
      <c r="BN35" s="15"/>
    </row>
    <row r="36" customFormat="false" ht="13" hidden="false" customHeight="false" outlineLevel="0" collapsed="false">
      <c r="A36" s="63" t="s">
        <v>631</v>
      </c>
      <c r="B36" s="64" t="s">
        <v>632</v>
      </c>
      <c r="C36" s="65" t="n">
        <v>149801102</v>
      </c>
      <c r="D36" s="66" t="s">
        <v>633</v>
      </c>
      <c r="E36" s="67" t="s">
        <v>520</v>
      </c>
      <c r="F36" s="64" t="n">
        <v>34.66</v>
      </c>
      <c r="G36" s="64" t="n">
        <f aca="false">LOG(F36)</f>
        <v>1.5398285583779</v>
      </c>
      <c r="H36" s="68" t="n">
        <v>28.219</v>
      </c>
      <c r="I36" s="68" t="n">
        <f aca="false">LOG(H36)</f>
        <v>1.45054161954672</v>
      </c>
      <c r="J36" s="68" t="n">
        <v>0.777</v>
      </c>
      <c r="K36" s="68" t="n">
        <f aca="false">LOG(J36)</f>
        <v>-0.109578981199086</v>
      </c>
      <c r="L36" s="68" t="n">
        <v>-2.992</v>
      </c>
      <c r="M36" s="64" t="n">
        <f aca="false">L36/H36</f>
        <v>-0.106027853573833</v>
      </c>
      <c r="N36" s="64" t="n">
        <f aca="false">30.06/F36</f>
        <v>0.867282169648009</v>
      </c>
      <c r="O36" s="64" t="s">
        <v>538</v>
      </c>
      <c r="P36" s="64" t="n">
        <v>1</v>
      </c>
      <c r="Q36" s="64" t="n">
        <v>1</v>
      </c>
      <c r="R36" s="64" t="n">
        <v>1</v>
      </c>
      <c r="S36" s="64" t="n">
        <v>1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12" t="n">
        <v>-52492</v>
      </c>
      <c r="AF36" s="7" t="n">
        <v>1436090</v>
      </c>
      <c r="AG36" s="15" t="n">
        <f aca="false">AE36/AF36</f>
        <v>-0.0365520266835644</v>
      </c>
      <c r="AH36" s="70" t="n">
        <v>8900</v>
      </c>
      <c r="AI36" s="7" t="n">
        <v>2804440</v>
      </c>
      <c r="AJ36" s="71" t="n">
        <f aca="false">AH36/AI36</f>
        <v>0.00317353910228067</v>
      </c>
      <c r="AK36" s="15" t="n">
        <f aca="false">AG36-AJ36</f>
        <v>-0.0397255657858451</v>
      </c>
      <c r="AL36" s="64" t="n">
        <v>0</v>
      </c>
      <c r="AM36" s="64" t="n">
        <v>1</v>
      </c>
      <c r="AN36" s="64" t="n">
        <v>0</v>
      </c>
      <c r="AO36" s="72" t="n">
        <v>0.837</v>
      </c>
      <c r="AP36" s="72" t="n">
        <v>0.0105</v>
      </c>
      <c r="AQ36" s="17" t="n">
        <v>1.542</v>
      </c>
      <c r="AR36" s="72" t="n">
        <v>0.0038</v>
      </c>
      <c r="AS36" s="72" t="n">
        <f aca="false">AO36-AQ36</f>
        <v>-0.705</v>
      </c>
      <c r="AT36" s="72" t="n">
        <f aca="false">AP36-AR36</f>
        <v>0.0067</v>
      </c>
      <c r="AU36" s="72" t="n">
        <v>0.012</v>
      </c>
      <c r="AV36" s="72" t="n">
        <v>-0.076</v>
      </c>
      <c r="AW36" s="64"/>
      <c r="AZ36" s="72"/>
      <c r="BA36" s="72"/>
      <c r="BB36" s="17"/>
      <c r="BC36" s="72"/>
      <c r="BD36" s="72"/>
      <c r="BE36" s="72"/>
      <c r="BF36" s="72"/>
      <c r="BG36" s="72"/>
      <c r="BH36" s="12"/>
      <c r="BJ36" s="15"/>
      <c r="BK36" s="70"/>
      <c r="BM36" s="71"/>
      <c r="BN36" s="15"/>
    </row>
    <row r="37" customFormat="false" ht="13" hidden="false" customHeight="false" outlineLevel="0" collapsed="false">
      <c r="A37" s="63" t="s">
        <v>634</v>
      </c>
      <c r="B37" s="64" t="s">
        <v>635</v>
      </c>
      <c r="C37" s="73" t="s">
        <v>636</v>
      </c>
      <c r="D37" s="66" t="s">
        <v>388</v>
      </c>
      <c r="E37" s="66" t="s">
        <v>520</v>
      </c>
      <c r="F37" s="64" t="n">
        <v>89.19</v>
      </c>
      <c r="G37" s="64" t="n">
        <f aca="false">LOG(F37)</f>
        <v>1.9503161639246</v>
      </c>
      <c r="H37" s="68" t="n">
        <v>74.519</v>
      </c>
      <c r="I37" s="68" t="n">
        <f aca="false">LOG(H37)</f>
        <v>1.8722670182935</v>
      </c>
      <c r="J37" s="68" t="n">
        <v>0</v>
      </c>
      <c r="K37" s="68" t="n">
        <v>0</v>
      </c>
      <c r="L37" s="68" t="n">
        <v>-14.575</v>
      </c>
      <c r="M37" s="64" t="n">
        <f aca="false">L37/H37</f>
        <v>-0.195587702465143</v>
      </c>
      <c r="N37" s="64" t="n">
        <f aca="false">51.09/F37</f>
        <v>0.572822065253952</v>
      </c>
      <c r="O37" s="64" t="s">
        <v>589</v>
      </c>
      <c r="P37" s="64" t="n">
        <v>1</v>
      </c>
      <c r="Q37" s="64" t="n">
        <v>1</v>
      </c>
      <c r="R37" s="64" t="n">
        <v>1</v>
      </c>
      <c r="S37" s="64" t="n">
        <v>1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12" t="n">
        <v>-52492</v>
      </c>
      <c r="AF37" s="7" t="n">
        <v>1436090</v>
      </c>
      <c r="AG37" s="15" t="n">
        <f aca="false">AE37/AF37</f>
        <v>-0.0365520266835644</v>
      </c>
      <c r="AH37" s="70" t="n">
        <v>8900</v>
      </c>
      <c r="AI37" s="7" t="n">
        <v>2804440</v>
      </c>
      <c r="AJ37" s="71" t="n">
        <f aca="false">AH37/AI37</f>
        <v>0.00317353910228067</v>
      </c>
      <c r="AK37" s="15" t="n">
        <f aca="false">AG37-AJ37</f>
        <v>-0.0397255657858451</v>
      </c>
      <c r="AL37" s="64" t="n">
        <v>0</v>
      </c>
      <c r="AM37" s="64" t="n">
        <v>1</v>
      </c>
      <c r="AN37" s="64" t="n">
        <v>0</v>
      </c>
      <c r="AO37" s="72" t="n">
        <v>0.837</v>
      </c>
      <c r="AP37" s="72" t="n">
        <v>-0.015</v>
      </c>
      <c r="AQ37" s="17" t="n">
        <v>1.542</v>
      </c>
      <c r="AR37" s="72" t="n">
        <v>-0.0089</v>
      </c>
      <c r="AS37" s="72" t="n">
        <f aca="false">AO37-AQ37</f>
        <v>-0.705</v>
      </c>
      <c r="AT37" s="72" t="n">
        <f aca="false">AP37-AR37</f>
        <v>-0.0061</v>
      </c>
      <c r="AU37" s="72" t="n">
        <v>0.012</v>
      </c>
      <c r="AV37" s="72" t="n">
        <v>-0.076</v>
      </c>
      <c r="AW37" s="64"/>
      <c r="AZ37" s="72"/>
      <c r="BA37" s="72"/>
      <c r="BB37" s="17"/>
      <c r="BC37" s="72"/>
      <c r="BD37" s="72"/>
      <c r="BE37" s="72"/>
      <c r="BF37" s="72"/>
      <c r="BG37" s="72"/>
      <c r="BH37" s="12"/>
      <c r="BJ37" s="15"/>
      <c r="BK37" s="70"/>
      <c r="BM37" s="71"/>
      <c r="BN37" s="15"/>
    </row>
    <row r="38" customFormat="false" ht="13" hidden="false" customHeight="false" outlineLevel="0" collapsed="false">
      <c r="A38" s="63" t="s">
        <v>637</v>
      </c>
      <c r="B38" s="64" t="s">
        <v>638</v>
      </c>
      <c r="C38" s="73" t="s">
        <v>639</v>
      </c>
      <c r="D38" s="66" t="s">
        <v>189</v>
      </c>
      <c r="E38" s="66" t="s">
        <v>520</v>
      </c>
      <c r="F38" s="64" t="n">
        <v>336.32</v>
      </c>
      <c r="G38" s="64" t="n">
        <f aca="false">LOG(F38)</f>
        <v>2.52675269434815</v>
      </c>
      <c r="H38" s="75" t="n">
        <v>82.936</v>
      </c>
      <c r="I38" s="68" t="n">
        <f aca="false">LOG(H38)</f>
        <v>1.91874308552741</v>
      </c>
      <c r="J38" s="75" t="n">
        <v>0</v>
      </c>
      <c r="K38" s="68" t="n">
        <v>0</v>
      </c>
      <c r="L38" s="75" t="n">
        <v>-7.848</v>
      </c>
      <c r="M38" s="64" t="n">
        <f aca="false">L38/H38</f>
        <v>-0.0946271824057104</v>
      </c>
      <c r="N38" s="64" t="n">
        <f aca="false">79.26/F38</f>
        <v>0.235668411037108</v>
      </c>
      <c r="O38" s="64" t="s">
        <v>640</v>
      </c>
      <c r="P38" s="64" t="n">
        <v>1</v>
      </c>
      <c r="Q38" s="64" t="n">
        <v>1</v>
      </c>
      <c r="R38" s="64" t="n">
        <v>1</v>
      </c>
      <c r="S38" s="64" t="n">
        <v>1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12" t="n">
        <v>-52492</v>
      </c>
      <c r="AF38" s="7" t="n">
        <v>1436090</v>
      </c>
      <c r="AG38" s="15" t="n">
        <f aca="false">AE38/AF38</f>
        <v>-0.0365520266835644</v>
      </c>
      <c r="AH38" s="70" t="n">
        <v>8900</v>
      </c>
      <c r="AI38" s="7" t="n">
        <v>2804440</v>
      </c>
      <c r="AJ38" s="71" t="n">
        <f aca="false">AH38/AI38</f>
        <v>0.00317353910228067</v>
      </c>
      <c r="AK38" s="15" t="n">
        <f aca="false">AG38-AJ38</f>
        <v>-0.0397255657858451</v>
      </c>
      <c r="AL38" s="64" t="n">
        <v>0</v>
      </c>
      <c r="AM38" s="64" t="n">
        <v>1</v>
      </c>
      <c r="AN38" s="64" t="n">
        <v>0</v>
      </c>
      <c r="AO38" s="72" t="n">
        <v>0.837</v>
      </c>
      <c r="AP38" s="72" t="n">
        <v>-0.064</v>
      </c>
      <c r="AQ38" s="17" t="n">
        <v>1.542</v>
      </c>
      <c r="AR38" s="72" t="n">
        <v>-0.043</v>
      </c>
      <c r="AS38" s="72" t="n">
        <f aca="false">AO38-AQ38</f>
        <v>-0.705</v>
      </c>
      <c r="AT38" s="72" t="n">
        <f aca="false">AP38-AR38</f>
        <v>-0.021</v>
      </c>
      <c r="AU38" s="72" t="n">
        <v>0.012</v>
      </c>
      <c r="AV38" s="72" t="n">
        <v>-0.076</v>
      </c>
      <c r="AW38" s="64"/>
      <c r="AZ38" s="72"/>
      <c r="BA38" s="72"/>
      <c r="BB38" s="17"/>
      <c r="BC38" s="72"/>
      <c r="BD38" s="72"/>
      <c r="BE38" s="72"/>
      <c r="BF38" s="72"/>
      <c r="BG38" s="72"/>
      <c r="BH38" s="12"/>
      <c r="BJ38" s="15"/>
      <c r="BK38" s="70"/>
      <c r="BM38" s="71"/>
      <c r="BN38" s="15"/>
    </row>
    <row r="39" s="78" customFormat="true" ht="13" hidden="false" customHeight="false" outlineLevel="0" collapsed="false">
      <c r="A39" s="63" t="s">
        <v>641</v>
      </c>
      <c r="B39" s="64" t="s">
        <v>642</v>
      </c>
      <c r="C39" s="73" t="s">
        <v>643</v>
      </c>
      <c r="D39" s="66" t="s">
        <v>644</v>
      </c>
      <c r="E39" s="66" t="s">
        <v>520</v>
      </c>
      <c r="F39" s="64" t="n">
        <v>79.95</v>
      </c>
      <c r="G39" s="64" t="n">
        <f aca="false">LOG(F39)</f>
        <v>1.90281846808225</v>
      </c>
      <c r="H39" s="68" t="n">
        <v>23.922</v>
      </c>
      <c r="I39" s="68" t="n">
        <f aca="false">LOG(H39)</f>
        <v>1.37879748604604</v>
      </c>
      <c r="J39" s="68" t="n">
        <v>5.913</v>
      </c>
      <c r="K39" s="68" t="n">
        <f aca="false">LOG(J39)</f>
        <v>0.771807878999106</v>
      </c>
      <c r="L39" s="68" t="n">
        <v>-5.4</v>
      </c>
      <c r="M39" s="64" t="n">
        <f aca="false">L39/H39</f>
        <v>-0.225733634311512</v>
      </c>
      <c r="N39" s="64" t="n">
        <f aca="false">14.32/F39</f>
        <v>0.179111944965604</v>
      </c>
      <c r="O39" s="64" t="s">
        <v>645</v>
      </c>
      <c r="P39" s="64" t="n">
        <v>0</v>
      </c>
      <c r="Q39" s="64" t="n">
        <v>1</v>
      </c>
      <c r="R39" s="64" t="n">
        <v>1</v>
      </c>
      <c r="S39" s="64" t="n">
        <v>0</v>
      </c>
      <c r="T39" s="64" t="n">
        <v>1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12" t="n">
        <v>-52492</v>
      </c>
      <c r="AF39" s="7" t="n">
        <v>1436090</v>
      </c>
      <c r="AG39" s="15" t="n">
        <f aca="false">AE39/AF39</f>
        <v>-0.0365520266835644</v>
      </c>
      <c r="AH39" s="70" t="n">
        <v>8900</v>
      </c>
      <c r="AI39" s="7" t="n">
        <v>2804440</v>
      </c>
      <c r="AJ39" s="71" t="n">
        <f aca="false">AH39/AI39</f>
        <v>0.00317353910228067</v>
      </c>
      <c r="AK39" s="15" t="n">
        <f aca="false">AG39-AJ39</f>
        <v>-0.0397255657858451</v>
      </c>
      <c r="AL39" s="64" t="n">
        <v>0</v>
      </c>
      <c r="AM39" s="64" t="n">
        <v>1</v>
      </c>
      <c r="AN39" s="64" t="n">
        <v>0</v>
      </c>
      <c r="AO39" s="72" t="n">
        <v>0.837</v>
      </c>
      <c r="AP39" s="72" t="n">
        <v>0.0373</v>
      </c>
      <c r="AQ39" s="17" t="n">
        <v>1.542</v>
      </c>
      <c r="AR39" s="72" t="n">
        <v>0.0394</v>
      </c>
      <c r="AS39" s="72" t="n">
        <f aca="false">AO39-AQ39</f>
        <v>-0.705</v>
      </c>
      <c r="AT39" s="72" t="n">
        <f aca="false">AP39-AR39</f>
        <v>-0.0021</v>
      </c>
      <c r="AU39" s="72" t="n">
        <v>0.012</v>
      </c>
      <c r="AV39" s="72" t="n">
        <v>-0.076</v>
      </c>
      <c r="AW39" s="64"/>
      <c r="AZ39" s="72"/>
      <c r="BA39" s="72"/>
      <c r="BB39" s="17"/>
      <c r="BC39" s="72"/>
      <c r="BD39" s="72"/>
      <c r="BE39" s="72"/>
      <c r="BF39" s="72"/>
      <c r="BG39" s="72"/>
      <c r="BH39" s="12"/>
      <c r="BI39" s="7"/>
      <c r="BJ39" s="15"/>
      <c r="BK39" s="70"/>
      <c r="BL39" s="7"/>
      <c r="BM39" s="71"/>
      <c r="BN39" s="15"/>
    </row>
    <row r="40" customFormat="false" ht="13" hidden="false" customHeight="false" outlineLevel="0" collapsed="false">
      <c r="A40" s="63" t="s">
        <v>646</v>
      </c>
      <c r="B40" s="64" t="s">
        <v>647</v>
      </c>
      <c r="C40" s="73" t="s">
        <v>648</v>
      </c>
      <c r="D40" s="66" t="s">
        <v>644</v>
      </c>
      <c r="E40" s="66" t="s">
        <v>520</v>
      </c>
      <c r="F40" s="64" t="n">
        <v>134.29</v>
      </c>
      <c r="G40" s="64" t="n">
        <f aca="false">LOG(F40)</f>
        <v>2.12804367382646</v>
      </c>
      <c r="H40" s="68" t="n">
        <v>41.858</v>
      </c>
      <c r="I40" s="68" t="n">
        <f aca="false">LOG(H40)</f>
        <v>1.62177847365115</v>
      </c>
      <c r="J40" s="68" t="n">
        <v>1.889</v>
      </c>
      <c r="K40" s="68" t="n">
        <f aca="false">LOG(J40)</f>
        <v>0.276231957921834</v>
      </c>
      <c r="L40" s="68" t="n">
        <v>-18.726</v>
      </c>
      <c r="M40" s="64" t="n">
        <f aca="false">L40/H40</f>
        <v>-0.447369678436619</v>
      </c>
      <c r="N40" s="64" t="n">
        <f aca="false">34.89/F40</f>
        <v>0.259810857100305</v>
      </c>
      <c r="O40" s="64" t="s">
        <v>589</v>
      </c>
      <c r="P40" s="64" t="n">
        <v>0</v>
      </c>
      <c r="Q40" s="64" t="n">
        <v>1</v>
      </c>
      <c r="R40" s="64" t="n">
        <v>1</v>
      </c>
      <c r="S40" s="64" t="n">
        <v>1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12" t="n">
        <v>-52492</v>
      </c>
      <c r="AF40" s="7" t="n">
        <v>1436090</v>
      </c>
      <c r="AG40" s="15" t="n">
        <f aca="false">AE40/AF40</f>
        <v>-0.0365520266835644</v>
      </c>
      <c r="AH40" s="70" t="n">
        <v>8900</v>
      </c>
      <c r="AI40" s="7" t="n">
        <v>2804440</v>
      </c>
      <c r="AJ40" s="71" t="n">
        <f aca="false">AH40/AI40</f>
        <v>0.00317353910228067</v>
      </c>
      <c r="AK40" s="15" t="n">
        <f aca="false">AG40-AJ40</f>
        <v>-0.0397255657858451</v>
      </c>
      <c r="AL40" s="64" t="n">
        <v>0</v>
      </c>
      <c r="AM40" s="64" t="n">
        <v>1</v>
      </c>
      <c r="AN40" s="64" t="n">
        <v>0</v>
      </c>
      <c r="AO40" s="72" t="n">
        <v>0.837</v>
      </c>
      <c r="AP40" s="72" t="n">
        <v>0.0373</v>
      </c>
      <c r="AQ40" s="17" t="n">
        <v>1.542</v>
      </c>
      <c r="AR40" s="72" t="n">
        <v>0.0394</v>
      </c>
      <c r="AS40" s="72" t="n">
        <f aca="false">AO40-AQ40</f>
        <v>-0.705</v>
      </c>
      <c r="AT40" s="72" t="n">
        <f aca="false">AP40-AR40</f>
        <v>-0.0021</v>
      </c>
      <c r="AU40" s="72" t="n">
        <v>0.012</v>
      </c>
      <c r="AV40" s="72" t="n">
        <v>-0.076</v>
      </c>
      <c r="AW40" s="64"/>
      <c r="AZ40" s="72"/>
      <c r="BA40" s="72"/>
      <c r="BB40" s="17"/>
      <c r="BC40" s="72"/>
      <c r="BD40" s="72"/>
      <c r="BE40" s="72"/>
      <c r="BF40" s="72"/>
      <c r="BG40" s="72"/>
      <c r="BH40" s="12"/>
      <c r="BJ40" s="15"/>
      <c r="BK40" s="70"/>
      <c r="BM40" s="71"/>
      <c r="BN40" s="15"/>
    </row>
    <row r="41" customFormat="false" ht="13" hidden="false" customHeight="false" outlineLevel="0" collapsed="false">
      <c r="A41" s="63" t="s">
        <v>649</v>
      </c>
      <c r="B41" s="64" t="s">
        <v>650</v>
      </c>
      <c r="C41" s="73" t="s">
        <v>651</v>
      </c>
      <c r="D41" s="66" t="s">
        <v>644</v>
      </c>
      <c r="E41" s="66" t="s">
        <v>520</v>
      </c>
      <c r="F41" s="64" t="n">
        <v>124.51</v>
      </c>
      <c r="G41" s="64" t="n">
        <f aca="false">LOG(F41)</f>
        <v>2.09520423312182</v>
      </c>
      <c r="H41" s="68" t="n">
        <v>40.367</v>
      </c>
      <c r="I41" s="68" t="n">
        <f aca="false">LOG(H41)</f>
        <v>1.60602647465534</v>
      </c>
      <c r="J41" s="68" t="n">
        <v>0.185</v>
      </c>
      <c r="K41" s="68" t="n">
        <f aca="false">LOG(J41)</f>
        <v>-0.732828271596986</v>
      </c>
      <c r="L41" s="68" t="n">
        <v>-3.549</v>
      </c>
      <c r="M41" s="64" t="n">
        <f aca="false">L41/H41</f>
        <v>-0.0879183491465801</v>
      </c>
      <c r="N41" s="64" t="n">
        <f aca="false">37.89/F41</f>
        <v>0.304312906593848</v>
      </c>
      <c r="O41" s="64" t="s">
        <v>652</v>
      </c>
      <c r="P41" s="64" t="n">
        <v>0</v>
      </c>
      <c r="Q41" s="64" t="n">
        <v>1</v>
      </c>
      <c r="R41" s="64" t="n">
        <v>1</v>
      </c>
      <c r="S41" s="64" t="n">
        <v>1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12" t="n">
        <v>-52492</v>
      </c>
      <c r="AF41" s="7" t="n">
        <v>1436090</v>
      </c>
      <c r="AG41" s="15" t="n">
        <f aca="false">AE41/AF41</f>
        <v>-0.0365520266835644</v>
      </c>
      <c r="AH41" s="70" t="n">
        <v>8900</v>
      </c>
      <c r="AI41" s="7" t="n">
        <v>2804440</v>
      </c>
      <c r="AJ41" s="71" t="n">
        <f aca="false">AH41/AI41</f>
        <v>0.00317353910228067</v>
      </c>
      <c r="AK41" s="15" t="n">
        <f aca="false">AG41-AJ41</f>
        <v>-0.0397255657858451</v>
      </c>
      <c r="AL41" s="64" t="n">
        <v>0</v>
      </c>
      <c r="AM41" s="64" t="n">
        <v>1</v>
      </c>
      <c r="AN41" s="64" t="n">
        <v>0</v>
      </c>
      <c r="AO41" s="72" t="n">
        <v>0.837</v>
      </c>
      <c r="AP41" s="72" t="n">
        <v>0.0373</v>
      </c>
      <c r="AQ41" s="17" t="n">
        <v>1.542</v>
      </c>
      <c r="AR41" s="72" t="n">
        <v>0.0394</v>
      </c>
      <c r="AS41" s="72" t="n">
        <f aca="false">AO41-AQ41</f>
        <v>-0.705</v>
      </c>
      <c r="AT41" s="72" t="n">
        <f aca="false">AP41-AR41</f>
        <v>-0.0021</v>
      </c>
      <c r="AU41" s="72" t="n">
        <v>0.012</v>
      </c>
      <c r="AV41" s="72" t="n">
        <v>-0.076</v>
      </c>
      <c r="AW41" s="64"/>
      <c r="AZ41" s="72"/>
      <c r="BA41" s="72"/>
      <c r="BB41" s="17"/>
      <c r="BC41" s="72"/>
      <c r="BD41" s="72"/>
      <c r="BE41" s="72"/>
      <c r="BF41" s="72"/>
      <c r="BG41" s="72"/>
      <c r="BH41" s="12"/>
      <c r="BJ41" s="15"/>
      <c r="BK41" s="70"/>
      <c r="BM41" s="71"/>
      <c r="BN41" s="15"/>
    </row>
    <row r="42" s="78" customFormat="true" ht="13" hidden="false" customHeight="false" outlineLevel="0" collapsed="false">
      <c r="A42" s="63" t="s">
        <v>653</v>
      </c>
      <c r="B42" s="64" t="s">
        <v>654</v>
      </c>
      <c r="C42" s="65" t="s">
        <v>655</v>
      </c>
      <c r="D42" s="66" t="s">
        <v>656</v>
      </c>
      <c r="E42" s="67" t="s">
        <v>520</v>
      </c>
      <c r="F42" s="64" t="n">
        <v>519.94</v>
      </c>
      <c r="G42" s="64" t="n">
        <f aca="false">LOG(F42)</f>
        <v>2.71595322984181</v>
      </c>
      <c r="H42" s="75" t="n">
        <v>214.495</v>
      </c>
      <c r="I42" s="68" t="n">
        <f aca="false">LOG(H42)</f>
        <v>2.33141717298826</v>
      </c>
      <c r="J42" s="75" t="n">
        <v>4.666</v>
      </c>
      <c r="K42" s="68" t="n">
        <f aca="false">LOG(J42)</f>
        <v>0.668944734457734</v>
      </c>
      <c r="L42" s="75" t="n">
        <v>-50.308</v>
      </c>
      <c r="M42" s="64" t="n">
        <f aca="false">L42/H42</f>
        <v>-0.23454159770624</v>
      </c>
      <c r="N42" s="64" t="n">
        <f aca="false">65.29/F42</f>
        <v>0.125572181405547</v>
      </c>
      <c r="O42" s="64" t="s">
        <v>194</v>
      </c>
      <c r="P42" s="64" t="n">
        <v>1</v>
      </c>
      <c r="Q42" s="64" t="n">
        <v>1</v>
      </c>
      <c r="R42" s="64" t="n">
        <v>1</v>
      </c>
      <c r="S42" s="64" t="n">
        <v>1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12" t="n">
        <v>-52492</v>
      </c>
      <c r="AF42" s="7" t="n">
        <v>1436090</v>
      </c>
      <c r="AG42" s="15" t="n">
        <f aca="false">AE42/AF42</f>
        <v>-0.0365520266835644</v>
      </c>
      <c r="AH42" s="70" t="n">
        <v>8900</v>
      </c>
      <c r="AI42" s="7" t="n">
        <v>2804440</v>
      </c>
      <c r="AJ42" s="71" t="n">
        <f aca="false">AH42/AI42</f>
        <v>0.00317353910228067</v>
      </c>
      <c r="AK42" s="15" t="n">
        <f aca="false">AG42-AJ42</f>
        <v>-0.0397255657858451</v>
      </c>
      <c r="AL42" s="64" t="n">
        <v>0</v>
      </c>
      <c r="AM42" s="64" t="n">
        <v>1</v>
      </c>
      <c r="AN42" s="64" t="n">
        <v>0</v>
      </c>
      <c r="AO42" s="72" t="n">
        <v>0.837</v>
      </c>
      <c r="AP42" s="72" t="n">
        <v>-0.0027</v>
      </c>
      <c r="AQ42" s="17" t="n">
        <v>1.542</v>
      </c>
      <c r="AR42" s="72" t="n">
        <v>-0.0375</v>
      </c>
      <c r="AS42" s="72" t="n">
        <f aca="false">AO42-AQ42</f>
        <v>-0.705</v>
      </c>
      <c r="AT42" s="72" t="n">
        <f aca="false">AP42-AR42</f>
        <v>0.0348</v>
      </c>
      <c r="AU42" s="72" t="n">
        <v>0.012</v>
      </c>
      <c r="AV42" s="72" t="n">
        <v>-0.076</v>
      </c>
      <c r="AW42" s="64"/>
      <c r="AZ42" s="72"/>
      <c r="BA42" s="72"/>
      <c r="BB42" s="17"/>
      <c r="BC42" s="72"/>
      <c r="BD42" s="72"/>
      <c r="BE42" s="72"/>
      <c r="BF42" s="72"/>
      <c r="BG42" s="72"/>
      <c r="BH42" s="12"/>
      <c r="BI42" s="7"/>
      <c r="BJ42" s="15"/>
      <c r="BK42" s="70"/>
      <c r="BL42" s="7"/>
      <c r="BM42" s="71"/>
      <c r="BN42" s="15"/>
    </row>
    <row r="43" customFormat="false" ht="13" hidden="false" customHeight="false" outlineLevel="0" collapsed="false">
      <c r="A43" s="63" t="s">
        <v>657</v>
      </c>
      <c r="B43" s="64" t="s">
        <v>658</v>
      </c>
      <c r="C43" s="65" t="n">
        <v>32900102</v>
      </c>
      <c r="D43" s="66" t="s">
        <v>659</v>
      </c>
      <c r="E43" s="67" t="s">
        <v>520</v>
      </c>
      <c r="F43" s="64" t="n">
        <f aca="false">23.374*0.35</f>
        <v>8.1809</v>
      </c>
      <c r="G43" s="64" t="n">
        <f aca="false">LOG(F43)</f>
        <v>0.912801084054322</v>
      </c>
      <c r="H43" s="74" t="n">
        <v>3.168</v>
      </c>
      <c r="I43" s="68" t="n">
        <f aca="false">LOG(H43)</f>
        <v>0.500785172917456</v>
      </c>
      <c r="J43" s="74" t="n">
        <v>0</v>
      </c>
      <c r="K43" s="68" t="n">
        <v>0</v>
      </c>
      <c r="L43" s="74" t="n">
        <v>-1.015</v>
      </c>
      <c r="M43" s="64" t="n">
        <f aca="false">L43/H43</f>
        <v>-0.320391414141414</v>
      </c>
      <c r="N43" s="64" t="n">
        <f aca="false">1.97/F43</f>
        <v>0.240804801427716</v>
      </c>
      <c r="O43" s="64" t="s">
        <v>194</v>
      </c>
      <c r="P43" s="64" t="n">
        <v>1</v>
      </c>
      <c r="Q43" s="64" t="n">
        <v>0</v>
      </c>
      <c r="R43" s="64" t="n">
        <v>1</v>
      </c>
      <c r="S43" s="64" t="n">
        <v>1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12" t="n">
        <v>-44260</v>
      </c>
      <c r="AF43" s="7" t="n">
        <v>734773</v>
      </c>
      <c r="AG43" s="15" t="n">
        <f aca="false">AE43/AF43</f>
        <v>-0.0602362906639193</v>
      </c>
      <c r="AH43" s="70" t="n">
        <v>-3582</v>
      </c>
      <c r="AI43" s="7" t="n">
        <v>1614700</v>
      </c>
      <c r="AJ43" s="71" t="n">
        <f aca="false">AH43/AI43</f>
        <v>-0.00221836873722673</v>
      </c>
      <c r="AK43" s="15" t="n">
        <f aca="false">AG43-AJ43</f>
        <v>-0.0580179219266926</v>
      </c>
      <c r="AL43" s="64" t="n">
        <v>0</v>
      </c>
      <c r="AM43" s="64" t="n">
        <v>1</v>
      </c>
      <c r="AN43" s="64" t="n">
        <v>0</v>
      </c>
      <c r="AO43" s="72" t="n">
        <v>0.679</v>
      </c>
      <c r="AP43" s="72" t="n">
        <v>-0.0052</v>
      </c>
      <c r="AQ43" s="17" t="n">
        <v>0.973</v>
      </c>
      <c r="AR43" s="72" t="n">
        <v>-0.0101</v>
      </c>
      <c r="AS43" s="72" t="n">
        <f aca="false">AO43-AQ43</f>
        <v>-0.294</v>
      </c>
      <c r="AT43" s="72" t="n">
        <f aca="false">AP43-AR43</f>
        <v>0.0049</v>
      </c>
      <c r="AU43" s="72" t="n">
        <v>0.014</v>
      </c>
      <c r="AV43" s="72" t="n">
        <v>0.009</v>
      </c>
      <c r="AW43" s="64"/>
      <c r="AZ43" s="72"/>
      <c r="BA43" s="72"/>
      <c r="BB43" s="17"/>
      <c r="BC43" s="72"/>
      <c r="BD43" s="72"/>
      <c r="BE43" s="72"/>
      <c r="BF43" s="72"/>
      <c r="BG43" s="72"/>
      <c r="BH43" s="12"/>
      <c r="BJ43" s="15"/>
      <c r="BK43" s="70"/>
      <c r="BM43" s="71"/>
      <c r="BN43" s="15"/>
    </row>
    <row r="44" customFormat="false" ht="13" hidden="false" customHeight="false" outlineLevel="0" collapsed="false">
      <c r="A44" s="63" t="s">
        <v>660</v>
      </c>
      <c r="B44" s="64" t="s">
        <v>661</v>
      </c>
      <c r="C44" s="73" t="s">
        <v>662</v>
      </c>
      <c r="D44" s="66" t="s">
        <v>663</v>
      </c>
      <c r="E44" s="67" t="s">
        <v>520</v>
      </c>
      <c r="F44" s="64" t="n">
        <v>144.69</v>
      </c>
      <c r="G44" s="64" t="n">
        <f aca="false">LOG(F44)</f>
        <v>2.16043851664154</v>
      </c>
      <c r="H44" s="68" t="n">
        <v>123.826</v>
      </c>
      <c r="I44" s="68" t="n">
        <f aca="false">LOG(H44)</f>
        <v>2.09281184396504</v>
      </c>
      <c r="J44" s="68" t="n">
        <v>32.095</v>
      </c>
      <c r="K44" s="68" t="n">
        <f aca="false">LOG(J44)</f>
        <v>1.5064373800203</v>
      </c>
      <c r="L44" s="68" t="n">
        <v>-4.78</v>
      </c>
      <c r="M44" s="64" t="n">
        <f aca="false">L44/H44</f>
        <v>-0.0386025551984236</v>
      </c>
      <c r="N44" s="64" t="n">
        <f aca="false">65.97/F44</f>
        <v>0.455940286128965</v>
      </c>
      <c r="O44" s="64" t="s">
        <v>194</v>
      </c>
      <c r="P44" s="64" t="n">
        <v>1</v>
      </c>
      <c r="Q44" s="64" t="n">
        <v>1</v>
      </c>
      <c r="R44" s="64" t="n">
        <v>1</v>
      </c>
      <c r="S44" s="64" t="n">
        <v>1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12" t="n">
        <v>-44260</v>
      </c>
      <c r="AF44" s="7" t="n">
        <v>734773</v>
      </c>
      <c r="AG44" s="15" t="n">
        <f aca="false">AE44/AF44</f>
        <v>-0.0602362906639193</v>
      </c>
      <c r="AH44" s="70" t="n">
        <v>-3582</v>
      </c>
      <c r="AI44" s="7" t="n">
        <v>1614700</v>
      </c>
      <c r="AJ44" s="71" t="n">
        <f aca="false">AH44/AI44</f>
        <v>-0.00221836873722673</v>
      </c>
      <c r="AK44" s="15" t="n">
        <f aca="false">AG44-AJ44</f>
        <v>-0.0580179219266926</v>
      </c>
      <c r="AL44" s="64" t="n">
        <v>0</v>
      </c>
      <c r="AM44" s="64" t="n">
        <v>1</v>
      </c>
      <c r="AN44" s="64" t="n">
        <v>0</v>
      </c>
      <c r="AO44" s="72" t="n">
        <v>0.679</v>
      </c>
      <c r="AP44" s="72" t="n">
        <v>0.001</v>
      </c>
      <c r="AQ44" s="17" t="n">
        <v>0.973</v>
      </c>
      <c r="AR44" s="72" t="n">
        <v>-0.0045</v>
      </c>
      <c r="AS44" s="72" t="n">
        <f aca="false">AO44-AQ44</f>
        <v>-0.294</v>
      </c>
      <c r="AT44" s="72" t="n">
        <f aca="false">AP44-AR44</f>
        <v>0.0055</v>
      </c>
      <c r="AU44" s="72" t="n">
        <v>0.014</v>
      </c>
      <c r="AV44" s="72" t="n">
        <v>0.009</v>
      </c>
      <c r="AW44" s="64"/>
      <c r="AZ44" s="72"/>
      <c r="BA44" s="72"/>
      <c r="BB44" s="17"/>
      <c r="BC44" s="72"/>
      <c r="BD44" s="72"/>
      <c r="BE44" s="72"/>
      <c r="BF44" s="72"/>
      <c r="BG44" s="72"/>
      <c r="BH44" s="12"/>
      <c r="BJ44" s="15"/>
      <c r="BK44" s="70"/>
      <c r="BM44" s="71"/>
      <c r="BN44" s="15"/>
    </row>
    <row r="45" customFormat="false" ht="13" hidden="false" customHeight="false" outlineLevel="0" collapsed="false">
      <c r="A45" s="63" t="s">
        <v>664</v>
      </c>
      <c r="B45" s="64" t="s">
        <v>665</v>
      </c>
      <c r="C45" s="65" t="n">
        <v>292671104</v>
      </c>
      <c r="D45" s="66" t="s">
        <v>666</v>
      </c>
      <c r="E45" s="67" t="s">
        <v>520</v>
      </c>
      <c r="F45" s="64" t="n">
        <v>3.72</v>
      </c>
      <c r="G45" s="64" t="n">
        <f aca="false">LOG(F45)</f>
        <v>0.570542939881898</v>
      </c>
      <c r="H45" s="68" t="n">
        <v>1.382</v>
      </c>
      <c r="I45" s="68" t="n">
        <f aca="false">LOG(H45)</f>
        <v>0.14050804303818</v>
      </c>
      <c r="J45" s="68" t="n">
        <v>0</v>
      </c>
      <c r="K45" s="68" t="n">
        <v>0</v>
      </c>
      <c r="L45" s="68" t="n">
        <v>-0.679</v>
      </c>
      <c r="M45" s="64" t="n">
        <f aca="false">L45/H45</f>
        <v>-0.491316931982634</v>
      </c>
      <c r="N45" s="64" t="n">
        <f aca="false">1.16/F45</f>
        <v>0.311827956989247</v>
      </c>
      <c r="O45" s="64" t="s">
        <v>194</v>
      </c>
      <c r="P45" s="64" t="n">
        <v>1</v>
      </c>
      <c r="Q45" s="64" t="n">
        <v>1</v>
      </c>
      <c r="R45" s="64" t="n">
        <v>1</v>
      </c>
      <c r="S45" s="64" t="n">
        <v>1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12" t="n">
        <v>-44260</v>
      </c>
      <c r="AF45" s="7" t="n">
        <v>734773</v>
      </c>
      <c r="AG45" s="15" t="n">
        <f aca="false">AE45/AF45</f>
        <v>-0.0602362906639193</v>
      </c>
      <c r="AH45" s="70" t="n">
        <v>-3582</v>
      </c>
      <c r="AI45" s="7" t="n">
        <v>1614700</v>
      </c>
      <c r="AJ45" s="71" t="n">
        <f aca="false">AH45/AI45</f>
        <v>-0.00221836873722673</v>
      </c>
      <c r="AK45" s="15" t="n">
        <f aca="false">AG45-AJ45</f>
        <v>-0.0580179219266926</v>
      </c>
      <c r="AL45" s="64" t="n">
        <v>0</v>
      </c>
      <c r="AM45" s="64" t="n">
        <v>1</v>
      </c>
      <c r="AN45" s="64" t="n">
        <v>0</v>
      </c>
      <c r="AO45" s="72" t="n">
        <v>0.679</v>
      </c>
      <c r="AP45" s="72" t="n">
        <v>-0.0009</v>
      </c>
      <c r="AQ45" s="17" t="n">
        <v>0.973</v>
      </c>
      <c r="AR45" s="72" t="n">
        <v>-0.0156</v>
      </c>
      <c r="AS45" s="72" t="n">
        <f aca="false">AO45-AQ45</f>
        <v>-0.294</v>
      </c>
      <c r="AT45" s="72" t="n">
        <f aca="false">AP45-AR45</f>
        <v>0.0147</v>
      </c>
      <c r="AU45" s="72" t="n">
        <v>0.014</v>
      </c>
      <c r="AV45" s="72" t="n">
        <v>0.009</v>
      </c>
      <c r="AW45" s="64"/>
      <c r="AZ45" s="72"/>
      <c r="BA45" s="72"/>
      <c r="BB45" s="17"/>
      <c r="BC45" s="72"/>
      <c r="BD45" s="72"/>
      <c r="BE45" s="72"/>
      <c r="BF45" s="72"/>
      <c r="BG45" s="72"/>
      <c r="BH45" s="12"/>
      <c r="BJ45" s="15"/>
      <c r="BK45" s="70"/>
      <c r="BM45" s="71"/>
      <c r="BN45" s="15"/>
    </row>
    <row r="46" customFormat="false" ht="13" hidden="false" customHeight="false" outlineLevel="0" collapsed="false">
      <c r="A46" s="63" t="s">
        <v>667</v>
      </c>
      <c r="B46" s="64" t="s">
        <v>668</v>
      </c>
      <c r="C46" s="65" t="n">
        <v>367299104</v>
      </c>
      <c r="D46" s="66" t="s">
        <v>659</v>
      </c>
      <c r="E46" s="67" t="s">
        <v>520</v>
      </c>
      <c r="F46" s="64" t="n">
        <v>293.93</v>
      </c>
      <c r="G46" s="64" t="n">
        <f aca="false">LOG(F46)</f>
        <v>2.4682439146522</v>
      </c>
      <c r="H46" s="75" t="n">
        <v>40.684</v>
      </c>
      <c r="I46" s="68" t="n">
        <f aca="false">LOG(H46)</f>
        <v>1.60942364564024</v>
      </c>
      <c r="J46" s="75" t="n">
        <v>1.304</v>
      </c>
      <c r="K46" s="68" t="n">
        <f aca="false">LOG(J46)</f>
        <v>0.115277591395901</v>
      </c>
      <c r="L46" s="75" t="n">
        <v>-3.914</v>
      </c>
      <c r="M46" s="64" t="n">
        <f aca="false">L46/H46</f>
        <v>-0.0962048962737194</v>
      </c>
      <c r="N46" s="64" t="n">
        <f aca="false">25.56/F46</f>
        <v>0.0869594801483346</v>
      </c>
      <c r="O46" s="64" t="s">
        <v>538</v>
      </c>
      <c r="P46" s="64" t="n">
        <v>0</v>
      </c>
      <c r="Q46" s="64" t="n">
        <v>1</v>
      </c>
      <c r="R46" s="64" t="n">
        <v>1</v>
      </c>
      <c r="S46" s="64" t="n">
        <v>1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12" t="n">
        <v>-44260</v>
      </c>
      <c r="AF46" s="7" t="n">
        <v>734773</v>
      </c>
      <c r="AG46" s="15" t="n">
        <f aca="false">AE46/AF46</f>
        <v>-0.0602362906639193</v>
      </c>
      <c r="AH46" s="70" t="n">
        <v>-3582</v>
      </c>
      <c r="AI46" s="7" t="n">
        <v>1614700</v>
      </c>
      <c r="AJ46" s="71" t="n">
        <f aca="false">AH46/AI46</f>
        <v>-0.00221836873722673</v>
      </c>
      <c r="AK46" s="15" t="n">
        <f aca="false">AG46-AJ46</f>
        <v>-0.0580179219266926</v>
      </c>
      <c r="AL46" s="64" t="n">
        <v>0</v>
      </c>
      <c r="AM46" s="64" t="n">
        <v>1</v>
      </c>
      <c r="AN46" s="64" t="n">
        <v>0</v>
      </c>
      <c r="AO46" s="72" t="n">
        <v>0.679</v>
      </c>
      <c r="AP46" s="72" t="n">
        <v>-0.0052</v>
      </c>
      <c r="AQ46" s="17" t="n">
        <v>0.973</v>
      </c>
      <c r="AR46" s="72" t="n">
        <v>-0.0101</v>
      </c>
      <c r="AS46" s="72" t="n">
        <f aca="false">AO46-AQ46</f>
        <v>-0.294</v>
      </c>
      <c r="AT46" s="72" t="n">
        <f aca="false">AP46-AR46</f>
        <v>0.0049</v>
      </c>
      <c r="AU46" s="72" t="n">
        <v>0.014</v>
      </c>
      <c r="AV46" s="72" t="n">
        <v>0.009</v>
      </c>
      <c r="AW46" s="64"/>
      <c r="AZ46" s="72"/>
      <c r="BA46" s="72"/>
      <c r="BB46" s="17"/>
      <c r="BC46" s="72"/>
      <c r="BD46" s="72"/>
      <c r="BE46" s="72"/>
      <c r="BF46" s="72"/>
      <c r="BG46" s="72"/>
      <c r="BH46" s="12"/>
      <c r="BJ46" s="15"/>
      <c r="BK46" s="70"/>
      <c r="BM46" s="71"/>
      <c r="BN46" s="15"/>
    </row>
    <row r="47" customFormat="false" ht="13" hidden="false" customHeight="false" outlineLevel="0" collapsed="false">
      <c r="A47" s="63" t="s">
        <v>669</v>
      </c>
      <c r="B47" s="64" t="s">
        <v>670</v>
      </c>
      <c r="C47" s="65" t="s">
        <v>671</v>
      </c>
      <c r="D47" s="66" t="s">
        <v>672</v>
      </c>
      <c r="E47" s="67" t="s">
        <v>520</v>
      </c>
      <c r="F47" s="64" t="n">
        <v>26.4</v>
      </c>
      <c r="G47" s="64" t="n">
        <f aca="false">LOG(F47)</f>
        <v>1.42160392686983</v>
      </c>
      <c r="H47" s="68" t="n">
        <v>17.836</v>
      </c>
      <c r="I47" s="68" t="n">
        <f aca="false">LOG(H47)</f>
        <v>1.25129746367757</v>
      </c>
      <c r="J47" s="68" t="n">
        <v>0</v>
      </c>
      <c r="K47" s="68" t="n">
        <v>0</v>
      </c>
      <c r="L47" s="68" t="n">
        <v>-2.222</v>
      </c>
      <c r="M47" s="64" t="n">
        <f aca="false">L47/H47</f>
        <v>-0.124579502130523</v>
      </c>
      <c r="N47" s="64" t="n">
        <f aca="false">13.39/F47</f>
        <v>0.50719696969697</v>
      </c>
      <c r="O47" s="64" t="s">
        <v>194</v>
      </c>
      <c r="P47" s="64" t="n">
        <v>1</v>
      </c>
      <c r="Q47" s="64" t="n">
        <v>0</v>
      </c>
      <c r="R47" s="64" t="n">
        <v>1</v>
      </c>
      <c r="S47" s="64" t="n">
        <v>1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12" t="n">
        <v>-44260</v>
      </c>
      <c r="AF47" s="7" t="n">
        <v>734773</v>
      </c>
      <c r="AG47" s="15" t="n">
        <f aca="false">AE47/AF47</f>
        <v>-0.0602362906639193</v>
      </c>
      <c r="AH47" s="70" t="n">
        <v>-3582</v>
      </c>
      <c r="AI47" s="7" t="n">
        <v>1614700</v>
      </c>
      <c r="AJ47" s="71" t="n">
        <f aca="false">AH47/AI47</f>
        <v>-0.00221836873722673</v>
      </c>
      <c r="AK47" s="15" t="n">
        <f aca="false">AG47-AJ47</f>
        <v>-0.0580179219266926</v>
      </c>
      <c r="AL47" s="64" t="n">
        <v>0</v>
      </c>
      <c r="AM47" s="64" t="n">
        <v>1</v>
      </c>
      <c r="AN47" s="64" t="n">
        <v>0</v>
      </c>
      <c r="AO47" s="72" t="n">
        <v>0.679</v>
      </c>
      <c r="AP47" s="72" t="n">
        <v>-0.0014</v>
      </c>
      <c r="AQ47" s="17" t="n">
        <v>0.973</v>
      </c>
      <c r="AR47" s="72" t="n">
        <v>-0.0124</v>
      </c>
      <c r="AS47" s="72" t="n">
        <f aca="false">AO47-AQ47</f>
        <v>-0.294</v>
      </c>
      <c r="AT47" s="72" t="n">
        <f aca="false">AP47-AR47</f>
        <v>0.011</v>
      </c>
      <c r="AU47" s="72" t="n">
        <v>0.014</v>
      </c>
      <c r="AV47" s="72" t="n">
        <v>0.009</v>
      </c>
      <c r="AW47" s="64"/>
      <c r="AZ47" s="72"/>
      <c r="BA47" s="72"/>
      <c r="BB47" s="17"/>
      <c r="BC47" s="72"/>
      <c r="BD47" s="72"/>
      <c r="BE47" s="72"/>
      <c r="BF47" s="72"/>
      <c r="BG47" s="72"/>
      <c r="BH47" s="12"/>
      <c r="BJ47" s="15"/>
      <c r="BK47" s="70"/>
      <c r="BM47" s="71"/>
      <c r="BN47" s="15"/>
    </row>
    <row r="48" customFormat="false" ht="13" hidden="false" customHeight="false" outlineLevel="0" collapsed="false">
      <c r="A48" s="63" t="s">
        <v>673</v>
      </c>
      <c r="B48" s="64" t="s">
        <v>674</v>
      </c>
      <c r="C48" s="65" t="n">
        <v>602910101</v>
      </c>
      <c r="D48" s="66" t="s">
        <v>672</v>
      </c>
      <c r="E48" s="67" t="s">
        <v>520</v>
      </c>
      <c r="F48" s="64" t="n">
        <v>42.24</v>
      </c>
      <c r="G48" s="64" t="n">
        <f aca="false">LOG(F48)</f>
        <v>1.62572390952576</v>
      </c>
      <c r="H48" s="68" t="n">
        <v>12.11</v>
      </c>
      <c r="I48" s="68" t="n">
        <f aca="false">LOG(H48)</f>
        <v>1.08314414314305</v>
      </c>
      <c r="J48" s="68" t="n">
        <v>0</v>
      </c>
      <c r="K48" s="68" t="n">
        <v>0</v>
      </c>
      <c r="L48" s="68" t="n">
        <v>-2.059</v>
      </c>
      <c r="M48" s="64" t="n">
        <f aca="false">L48/H48</f>
        <v>-0.170024772914946</v>
      </c>
      <c r="N48" s="64" t="n">
        <f aca="false">11.19/F48</f>
        <v>0.264914772727273</v>
      </c>
      <c r="O48" s="64" t="s">
        <v>194</v>
      </c>
      <c r="P48" s="64" t="n">
        <v>0</v>
      </c>
      <c r="Q48" s="64" t="n">
        <v>0</v>
      </c>
      <c r="R48" s="64" t="n">
        <v>1</v>
      </c>
      <c r="S48" s="64" t="n">
        <v>1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12" t="n">
        <v>-44260</v>
      </c>
      <c r="AF48" s="7" t="n">
        <v>734773</v>
      </c>
      <c r="AG48" s="15" t="n">
        <f aca="false">AE48/AF48</f>
        <v>-0.0602362906639193</v>
      </c>
      <c r="AH48" s="70" t="n">
        <v>-3582</v>
      </c>
      <c r="AI48" s="7" t="n">
        <v>1614700</v>
      </c>
      <c r="AJ48" s="71" t="n">
        <f aca="false">AH48/AI48</f>
        <v>-0.00221836873722673</v>
      </c>
      <c r="AK48" s="15" t="n">
        <f aca="false">AG48-AJ48</f>
        <v>-0.0580179219266926</v>
      </c>
      <c r="AL48" s="64" t="n">
        <v>0</v>
      </c>
      <c r="AM48" s="64" t="n">
        <v>1</v>
      </c>
      <c r="AN48" s="64" t="n">
        <v>0</v>
      </c>
      <c r="AO48" s="72" t="n">
        <v>0.679</v>
      </c>
      <c r="AP48" s="72" t="n">
        <v>-0.0014</v>
      </c>
      <c r="AQ48" s="17" t="n">
        <v>0.973</v>
      </c>
      <c r="AR48" s="72" t="n">
        <v>-0.0124</v>
      </c>
      <c r="AS48" s="72" t="n">
        <f aca="false">AO48-AQ48</f>
        <v>-0.294</v>
      </c>
      <c r="AT48" s="72" t="n">
        <f aca="false">AP48-AR48</f>
        <v>0.011</v>
      </c>
      <c r="AU48" s="72" t="n">
        <v>0.014</v>
      </c>
      <c r="AV48" s="72" t="n">
        <v>0.009</v>
      </c>
      <c r="AW48" s="64"/>
      <c r="AZ48" s="72"/>
      <c r="BA48" s="72"/>
      <c r="BB48" s="17"/>
      <c r="BC48" s="72"/>
      <c r="BD48" s="72"/>
      <c r="BE48" s="72"/>
      <c r="BF48" s="72"/>
      <c r="BG48" s="72"/>
      <c r="BH48" s="12"/>
      <c r="BJ48" s="15"/>
      <c r="BK48" s="70"/>
      <c r="BM48" s="71"/>
      <c r="BN48" s="15"/>
    </row>
    <row r="49" customFormat="false" ht="13" hidden="false" customHeight="false" outlineLevel="0" collapsed="false">
      <c r="A49" s="63" t="s">
        <v>675</v>
      </c>
      <c r="B49" s="64" t="s">
        <v>676</v>
      </c>
      <c r="C49" s="73" t="s">
        <v>677</v>
      </c>
      <c r="D49" s="66" t="s">
        <v>237</v>
      </c>
      <c r="E49" s="66" t="s">
        <v>520</v>
      </c>
      <c r="F49" s="64" t="n">
        <v>78</v>
      </c>
      <c r="G49" s="64" t="n">
        <f aca="false">LOG(F49)</f>
        <v>1.89209460269048</v>
      </c>
      <c r="H49" s="75" t="n">
        <v>39.969</v>
      </c>
      <c r="I49" s="68" t="n">
        <f aca="false">LOG(H49)</f>
        <v>1.601723282613</v>
      </c>
      <c r="J49" s="75" t="n">
        <v>5.304</v>
      </c>
      <c r="K49" s="68" t="n">
        <f aca="false">LOG(J49)</f>
        <v>0.724603515396717</v>
      </c>
      <c r="L49" s="75" t="n">
        <v>-31.359</v>
      </c>
      <c r="M49" s="64" t="n">
        <f aca="false">L49/H49</f>
        <v>-0.784583051865196</v>
      </c>
      <c r="N49" s="64" t="n">
        <f aca="false">22.32/F49</f>
        <v>0.286153846153846</v>
      </c>
      <c r="O49" s="64" t="s">
        <v>573</v>
      </c>
      <c r="P49" s="64" t="n">
        <v>1</v>
      </c>
      <c r="Q49" s="64" t="n">
        <v>1</v>
      </c>
      <c r="R49" s="64" t="n">
        <v>1</v>
      </c>
      <c r="S49" s="64" t="n">
        <v>0</v>
      </c>
      <c r="T49" s="64" t="n">
        <v>1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12" t="n">
        <v>-44260</v>
      </c>
      <c r="AF49" s="7" t="n">
        <v>734773</v>
      </c>
      <c r="AG49" s="15" t="n">
        <f aca="false">AE49/AF49</f>
        <v>-0.0602362906639193</v>
      </c>
      <c r="AH49" s="70" t="n">
        <v>-3582</v>
      </c>
      <c r="AI49" s="7" t="n">
        <v>1614700</v>
      </c>
      <c r="AJ49" s="71" t="n">
        <f aca="false">AH49/AI49</f>
        <v>-0.00221836873722673</v>
      </c>
      <c r="AK49" s="15" t="n">
        <f aca="false">AG49-AJ49</f>
        <v>-0.0580179219266926</v>
      </c>
      <c r="AL49" s="64" t="n">
        <v>0</v>
      </c>
      <c r="AM49" s="64" t="n">
        <v>1</v>
      </c>
      <c r="AN49" s="64" t="n">
        <v>0</v>
      </c>
      <c r="AO49" s="72" t="n">
        <v>0.679</v>
      </c>
      <c r="AP49" s="72" t="n">
        <v>0.0067</v>
      </c>
      <c r="AQ49" s="17" t="n">
        <v>0.973</v>
      </c>
      <c r="AR49" s="72" t="n">
        <v>-0.0549</v>
      </c>
      <c r="AS49" s="72" t="n">
        <f aca="false">AO49-AQ49</f>
        <v>-0.294</v>
      </c>
      <c r="AT49" s="72" t="n">
        <f aca="false">AP49-AR49</f>
        <v>0.0616</v>
      </c>
      <c r="AU49" s="72" t="n">
        <v>0.014</v>
      </c>
      <c r="AV49" s="72" t="n">
        <v>0.009</v>
      </c>
      <c r="AW49" s="64"/>
      <c r="AZ49" s="72"/>
      <c r="BA49" s="72"/>
      <c r="BB49" s="17"/>
      <c r="BC49" s="72"/>
      <c r="BD49" s="72"/>
      <c r="BE49" s="72"/>
      <c r="BF49" s="72"/>
      <c r="BG49" s="72"/>
      <c r="BH49" s="12"/>
      <c r="BJ49" s="15"/>
      <c r="BK49" s="70"/>
      <c r="BM49" s="71"/>
      <c r="BN49" s="15"/>
    </row>
    <row r="50" customFormat="false" ht="13" hidden="false" customHeight="false" outlineLevel="0" collapsed="false">
      <c r="A50" s="63" t="s">
        <v>678</v>
      </c>
      <c r="B50" s="64" t="s">
        <v>679</v>
      </c>
      <c r="C50" s="73"/>
      <c r="D50" s="66" t="s">
        <v>237</v>
      </c>
      <c r="E50" s="67" t="s">
        <v>520</v>
      </c>
      <c r="F50" s="64" t="n">
        <f aca="false">49.43*0.45</f>
        <v>22.2435</v>
      </c>
      <c r="G50" s="64" t="n">
        <f aca="false">LOG(F50)</f>
        <v>1.34720312423612</v>
      </c>
      <c r="H50" s="74" t="n">
        <v>90.876</v>
      </c>
      <c r="I50" s="68" t="n">
        <f aca="false">LOG(H50)</f>
        <v>1.95844920287224</v>
      </c>
      <c r="J50" s="74" t="n">
        <v>0.6</v>
      </c>
      <c r="K50" s="68" t="n">
        <f aca="false">LOG(J50)</f>
        <v>-0.221848749616356</v>
      </c>
      <c r="L50" s="74" t="n">
        <v>8.12</v>
      </c>
      <c r="M50" s="64" t="n">
        <f aca="false">L50/H50</f>
        <v>0.089352524318852</v>
      </c>
      <c r="N50" s="64" t="n">
        <f aca="false">32.96/F50</f>
        <v>1.48178119450626</v>
      </c>
      <c r="O50" s="64" t="s">
        <v>194</v>
      </c>
      <c r="P50" s="64" t="n">
        <v>0</v>
      </c>
      <c r="Q50" s="64" t="n">
        <v>1</v>
      </c>
      <c r="R50" s="64" t="n">
        <v>1</v>
      </c>
      <c r="S50" s="64" t="n">
        <v>1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12" t="n">
        <v>-44260</v>
      </c>
      <c r="AF50" s="7" t="n">
        <v>734773</v>
      </c>
      <c r="AG50" s="15" t="n">
        <f aca="false">AE50/AF50</f>
        <v>-0.0602362906639193</v>
      </c>
      <c r="AH50" s="70" t="n">
        <v>-3582</v>
      </c>
      <c r="AI50" s="7" t="n">
        <v>1614700</v>
      </c>
      <c r="AJ50" s="71" t="n">
        <f aca="false">AH50/AI50</f>
        <v>-0.00221836873722673</v>
      </c>
      <c r="AK50" s="15" t="n">
        <f aca="false">AG50-AJ50</f>
        <v>-0.0580179219266926</v>
      </c>
      <c r="AL50" s="64" t="n">
        <v>0</v>
      </c>
      <c r="AM50" s="64" t="n">
        <v>1</v>
      </c>
      <c r="AN50" s="64" t="n">
        <v>0</v>
      </c>
      <c r="AO50" s="72" t="n">
        <v>0.679</v>
      </c>
      <c r="AP50" s="72" t="n">
        <v>0.0067</v>
      </c>
      <c r="AQ50" s="17" t="n">
        <v>0.973</v>
      </c>
      <c r="AR50" s="72" t="n">
        <v>-0.0549</v>
      </c>
      <c r="AS50" s="72" t="n">
        <f aca="false">AO50-AQ50</f>
        <v>-0.294</v>
      </c>
      <c r="AT50" s="72" t="n">
        <f aca="false">AP50-AR50</f>
        <v>0.0616</v>
      </c>
      <c r="AU50" s="72" t="n">
        <v>0.014</v>
      </c>
      <c r="AV50" s="72" t="n">
        <v>0.009</v>
      </c>
      <c r="AW50" s="64"/>
      <c r="AZ50" s="72"/>
      <c r="BA50" s="72"/>
      <c r="BB50" s="17"/>
      <c r="BC50" s="72"/>
      <c r="BD50" s="72"/>
      <c r="BE50" s="72"/>
      <c r="BF50" s="72"/>
      <c r="BG50" s="72"/>
      <c r="BH50" s="12"/>
      <c r="BJ50" s="15"/>
      <c r="BK50" s="70"/>
      <c r="BM50" s="71"/>
      <c r="BN50" s="15"/>
    </row>
    <row r="51" s="64" customFormat="true" ht="13" hidden="false" customHeight="false" outlineLevel="0" collapsed="false">
      <c r="A51" s="63" t="s">
        <v>680</v>
      </c>
      <c r="B51" s="64" t="s">
        <v>681</v>
      </c>
      <c r="C51" s="65" t="n">
        <v>51036101</v>
      </c>
      <c r="D51" s="66" t="s">
        <v>682</v>
      </c>
      <c r="E51" s="67" t="s">
        <v>520</v>
      </c>
      <c r="F51" s="64" t="n">
        <f aca="false">2.23*25.152</f>
        <v>56.08896</v>
      </c>
      <c r="G51" s="64" t="n">
        <f aca="false">LOG(F51)</f>
        <v>1.74887738740747</v>
      </c>
      <c r="H51" s="76" t="n">
        <v>6.619</v>
      </c>
      <c r="I51" s="68" t="n">
        <f aca="false">LOG(H51)</f>
        <v>0.820792381088204</v>
      </c>
      <c r="J51" s="76" t="n">
        <v>0</v>
      </c>
      <c r="K51" s="68" t="n">
        <v>0</v>
      </c>
      <c r="L51" s="76" t="n">
        <v>2.484</v>
      </c>
      <c r="M51" s="64" t="n">
        <f aca="false">L51/H51</f>
        <v>0.375283275419248</v>
      </c>
      <c r="N51" s="64" t="n">
        <f aca="false">11.119/F51</f>
        <v>0.198238655164938</v>
      </c>
      <c r="O51" s="65" t="s">
        <v>194</v>
      </c>
      <c r="P51" s="64" t="n">
        <v>0</v>
      </c>
      <c r="Q51" s="64" t="n">
        <v>1</v>
      </c>
      <c r="R51" s="64" t="n">
        <v>1</v>
      </c>
      <c r="S51" s="64" t="n">
        <v>1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12" t="n">
        <v>-52492</v>
      </c>
      <c r="AF51" s="7" t="n">
        <v>1564080</v>
      </c>
      <c r="AG51" s="15" t="n">
        <f aca="false">AE51/AF51</f>
        <v>-0.0335609431742622</v>
      </c>
      <c r="AH51" s="70" t="n">
        <v>8900</v>
      </c>
      <c r="AI51" s="7" t="n">
        <v>2787370</v>
      </c>
      <c r="AJ51" s="71" t="n">
        <f aca="false">AH51/AI51</f>
        <v>0.00319297402210686</v>
      </c>
      <c r="AK51" s="15" t="n">
        <f aca="false">AG51-AJ51</f>
        <v>-0.036753917196369</v>
      </c>
      <c r="AL51" s="64" t="n">
        <v>0</v>
      </c>
      <c r="AM51" s="64" t="n">
        <v>1</v>
      </c>
      <c r="AN51" s="64" t="n">
        <v>0</v>
      </c>
      <c r="AO51" s="72" t="n">
        <v>0.837</v>
      </c>
      <c r="AP51" s="72" t="n">
        <v>0.0558</v>
      </c>
      <c r="AQ51" s="17" t="n">
        <v>1.542</v>
      </c>
      <c r="AR51" s="72" t="n">
        <v>-0.0056</v>
      </c>
      <c r="AS51" s="72" t="n">
        <f aca="false">AO51-AQ51</f>
        <v>-0.705</v>
      </c>
      <c r="AT51" s="72" t="n">
        <f aca="false">AP51-AR51</f>
        <v>0.0614</v>
      </c>
      <c r="AU51" s="72" t="n">
        <v>0.018</v>
      </c>
      <c r="AV51" s="72" t="n">
        <v>0.54</v>
      </c>
      <c r="AZ51" s="72"/>
      <c r="BA51" s="72"/>
      <c r="BB51" s="17"/>
      <c r="BC51" s="72"/>
      <c r="BD51" s="72"/>
      <c r="BE51" s="72"/>
      <c r="BF51" s="72"/>
      <c r="BG51" s="72"/>
      <c r="BH51" s="12"/>
      <c r="BI51" s="7"/>
      <c r="BJ51" s="15"/>
      <c r="BK51" s="70"/>
      <c r="BL51" s="7"/>
      <c r="BM51" s="71"/>
      <c r="BN51" s="15"/>
    </row>
    <row r="52" customFormat="false" ht="13" hidden="false" customHeight="false" outlineLevel="0" collapsed="false">
      <c r="A52" s="63" t="s">
        <v>683</v>
      </c>
      <c r="B52" s="64" t="s">
        <v>684</v>
      </c>
      <c r="C52" s="73" t="s">
        <v>685</v>
      </c>
      <c r="D52" s="66" t="s">
        <v>686</v>
      </c>
      <c r="E52" s="66" t="s">
        <v>520</v>
      </c>
      <c r="F52" s="64" t="n">
        <v>771.75</v>
      </c>
      <c r="G52" s="64" t="n">
        <f aca="false">LOG(F52)</f>
        <v>2.88747663815413</v>
      </c>
      <c r="H52" s="68" t="n">
        <v>110.287</v>
      </c>
      <c r="I52" s="68" t="n">
        <f aca="false">LOG(H52)</f>
        <v>2.04252432331054</v>
      </c>
      <c r="J52" s="68" t="n">
        <v>0</v>
      </c>
      <c r="K52" s="68" t="n">
        <v>0</v>
      </c>
      <c r="L52" s="68" t="n">
        <v>-37.68</v>
      </c>
      <c r="M52" s="64" t="n">
        <f aca="false">L52/H52</f>
        <v>-0.341654048074569</v>
      </c>
      <c r="N52" s="64" t="n">
        <f aca="false">102.11/F52</f>
        <v>0.132309685779074</v>
      </c>
      <c r="O52" s="64" t="s">
        <v>589</v>
      </c>
      <c r="P52" s="64" t="n">
        <v>1</v>
      </c>
      <c r="Q52" s="64" t="n">
        <v>1</v>
      </c>
      <c r="R52" s="64" t="n">
        <v>1</v>
      </c>
      <c r="S52" s="64" t="n">
        <v>1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12" t="n">
        <v>-52492</v>
      </c>
      <c r="AF52" s="7" t="n">
        <v>1564080</v>
      </c>
      <c r="AG52" s="15" t="n">
        <f aca="false">AE52/AF52</f>
        <v>-0.0335609431742622</v>
      </c>
      <c r="AH52" s="70" t="n">
        <v>8900</v>
      </c>
      <c r="AI52" s="7" t="n">
        <v>2787370</v>
      </c>
      <c r="AJ52" s="71" t="n">
        <f aca="false">AH52/AI52</f>
        <v>0.00319297402210686</v>
      </c>
      <c r="AK52" s="15" t="n">
        <f aca="false">AG52-AJ52</f>
        <v>-0.036753917196369</v>
      </c>
      <c r="AL52" s="64" t="n">
        <v>0</v>
      </c>
      <c r="AM52" s="64" t="n">
        <v>1</v>
      </c>
      <c r="AN52" s="64" t="n">
        <v>0</v>
      </c>
      <c r="AO52" s="72" t="n">
        <v>0.837</v>
      </c>
      <c r="AP52" s="72" t="n">
        <v>0.0523</v>
      </c>
      <c r="AQ52" s="17" t="n">
        <v>1.542</v>
      </c>
      <c r="AR52" s="72" t="n">
        <v>0.0008</v>
      </c>
      <c r="AS52" s="72" t="n">
        <f aca="false">AO52-AQ52</f>
        <v>-0.705</v>
      </c>
      <c r="AT52" s="72" t="n">
        <f aca="false">AP52-AR52</f>
        <v>0.0515</v>
      </c>
      <c r="AU52" s="72" t="n">
        <v>0.018</v>
      </c>
      <c r="AV52" s="72" t="n">
        <v>0.54</v>
      </c>
      <c r="AW52" s="64"/>
      <c r="AZ52" s="72"/>
      <c r="BA52" s="72"/>
      <c r="BB52" s="17"/>
      <c r="BC52" s="72"/>
      <c r="BD52" s="72"/>
      <c r="BE52" s="72"/>
      <c r="BF52" s="72"/>
      <c r="BG52" s="72"/>
      <c r="BH52" s="12"/>
      <c r="BJ52" s="15"/>
      <c r="BK52" s="70"/>
      <c r="BM52" s="71"/>
      <c r="BN52" s="15"/>
    </row>
    <row r="53" customFormat="false" ht="13" hidden="false" customHeight="false" outlineLevel="0" collapsed="false">
      <c r="A53" s="63" t="s">
        <v>687</v>
      </c>
      <c r="B53" s="64" t="s">
        <v>688</v>
      </c>
      <c r="C53" s="73" t="s">
        <v>689</v>
      </c>
      <c r="D53" s="66" t="s">
        <v>690</v>
      </c>
      <c r="E53" s="66" t="s">
        <v>520</v>
      </c>
      <c r="F53" s="64" t="n">
        <v>63.26</v>
      </c>
      <c r="G53" s="64" t="n">
        <f aca="false">LOG(F53)</f>
        <v>1.8011291875797</v>
      </c>
      <c r="H53" s="68" t="n">
        <v>21.881</v>
      </c>
      <c r="I53" s="68" t="n">
        <f aca="false">LOG(H53)</f>
        <v>1.34006716613295</v>
      </c>
      <c r="J53" s="68" t="n">
        <v>0</v>
      </c>
      <c r="K53" s="68" t="n">
        <v>0</v>
      </c>
      <c r="L53" s="68" t="n">
        <v>-2.512</v>
      </c>
      <c r="M53" s="64" t="n">
        <f aca="false">L53/H53</f>
        <v>-0.114802796947123</v>
      </c>
      <c r="N53" s="64" t="n">
        <f aca="false">4.95/F53</f>
        <v>0.0782484982611445</v>
      </c>
      <c r="O53" s="64" t="s">
        <v>589</v>
      </c>
      <c r="P53" s="64" t="n">
        <v>0</v>
      </c>
      <c r="Q53" s="64" t="n">
        <v>1</v>
      </c>
      <c r="R53" s="64" t="n">
        <v>1</v>
      </c>
      <c r="S53" s="64" t="n">
        <v>1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12" t="n">
        <v>-52492</v>
      </c>
      <c r="AF53" s="7" t="n">
        <v>1564080</v>
      </c>
      <c r="AG53" s="15" t="n">
        <f aca="false">AE53/AF53</f>
        <v>-0.0335609431742622</v>
      </c>
      <c r="AH53" s="70" t="n">
        <v>8900</v>
      </c>
      <c r="AI53" s="7" t="n">
        <v>2787370</v>
      </c>
      <c r="AJ53" s="71" t="n">
        <f aca="false">AH53/AI53</f>
        <v>0.00319297402210686</v>
      </c>
      <c r="AK53" s="15" t="n">
        <f aca="false">AG53-AJ53</f>
        <v>-0.036753917196369</v>
      </c>
      <c r="AL53" s="64" t="n">
        <v>0</v>
      </c>
      <c r="AM53" s="64" t="n">
        <v>1</v>
      </c>
      <c r="AN53" s="64" t="n">
        <v>0</v>
      </c>
      <c r="AO53" s="72" t="n">
        <v>0.837</v>
      </c>
      <c r="AP53" s="72" t="n">
        <v>-0.0669</v>
      </c>
      <c r="AQ53" s="17" t="n">
        <v>1.542</v>
      </c>
      <c r="AR53" s="72" t="n">
        <v>-0.0894</v>
      </c>
      <c r="AS53" s="72" t="n">
        <f aca="false">AO53-AQ53</f>
        <v>-0.705</v>
      </c>
      <c r="AT53" s="72" t="n">
        <f aca="false">AP53-AR53</f>
        <v>0.0225</v>
      </c>
      <c r="AU53" s="72" t="n">
        <v>0.018</v>
      </c>
      <c r="AV53" s="72" t="n">
        <v>0.54</v>
      </c>
      <c r="AW53" s="64"/>
      <c r="AZ53" s="72"/>
      <c r="BA53" s="72"/>
      <c r="BB53" s="17"/>
      <c r="BC53" s="72"/>
      <c r="BD53" s="72"/>
      <c r="BE53" s="72"/>
      <c r="BF53" s="72"/>
      <c r="BG53" s="72"/>
      <c r="BH53" s="12"/>
      <c r="BJ53" s="15"/>
      <c r="BK53" s="70"/>
      <c r="BM53" s="71"/>
      <c r="BN53" s="15"/>
    </row>
    <row r="54" customFormat="false" ht="13" hidden="false" customHeight="false" outlineLevel="0" collapsed="false">
      <c r="A54" s="63" t="s">
        <v>691</v>
      </c>
      <c r="B54" s="64" t="s">
        <v>692</v>
      </c>
      <c r="C54" s="65" t="s">
        <v>693</v>
      </c>
      <c r="D54" s="66" t="s">
        <v>383</v>
      </c>
      <c r="E54" s="67" t="s">
        <v>520</v>
      </c>
      <c r="F54" s="64" t="n">
        <v>162.44</v>
      </c>
      <c r="G54" s="64" t="n">
        <f aca="false">LOG(F54)</f>
        <v>2.210692980818</v>
      </c>
      <c r="H54" s="68" t="n">
        <v>429.9</v>
      </c>
      <c r="I54" s="68" t="n">
        <f aca="false">LOG(H54)</f>
        <v>2.63336744511701</v>
      </c>
      <c r="J54" s="68" t="n">
        <v>74.143</v>
      </c>
      <c r="K54" s="68" t="n">
        <f aca="false">LOG(J54)</f>
        <v>1.8700701546243</v>
      </c>
      <c r="L54" s="68" t="n">
        <v>-20.8</v>
      </c>
      <c r="M54" s="64" t="n">
        <f aca="false">L54/H54</f>
        <v>-0.0483833449639451</v>
      </c>
      <c r="N54" s="64" t="n">
        <f aca="false">91.97/F54</f>
        <v>0.566178281211524</v>
      </c>
      <c r="O54" s="64" t="s">
        <v>694</v>
      </c>
      <c r="P54" s="64" t="n">
        <v>1</v>
      </c>
      <c r="Q54" s="64" t="n">
        <v>1</v>
      </c>
      <c r="R54" s="64" t="n">
        <v>1</v>
      </c>
      <c r="S54" s="64" t="n">
        <v>0</v>
      </c>
      <c r="T54" s="64" t="n">
        <v>1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12" t="n">
        <v>-52492</v>
      </c>
      <c r="AF54" s="7" t="n">
        <v>1564080</v>
      </c>
      <c r="AG54" s="15" t="n">
        <f aca="false">AE54/AF54</f>
        <v>-0.0335609431742622</v>
      </c>
      <c r="AH54" s="70" t="n">
        <v>8900</v>
      </c>
      <c r="AI54" s="7" t="n">
        <v>2787370</v>
      </c>
      <c r="AJ54" s="71" t="n">
        <f aca="false">AH54/AI54</f>
        <v>0.00319297402210686</v>
      </c>
      <c r="AK54" s="15" t="n">
        <f aca="false">AG54-AJ54</f>
        <v>-0.036753917196369</v>
      </c>
      <c r="AL54" s="64" t="n">
        <v>0</v>
      </c>
      <c r="AM54" s="64" t="n">
        <v>1</v>
      </c>
      <c r="AN54" s="64" t="n">
        <v>0</v>
      </c>
      <c r="AO54" s="72" t="n">
        <v>0.837</v>
      </c>
      <c r="AP54" s="72" t="n">
        <v>0.0131</v>
      </c>
      <c r="AQ54" s="17" t="n">
        <v>1.542</v>
      </c>
      <c r="AR54" s="72" t="n">
        <v>0.0415</v>
      </c>
      <c r="AS54" s="72" t="n">
        <f aca="false">AO54-AQ54</f>
        <v>-0.705</v>
      </c>
      <c r="AT54" s="72" t="n">
        <f aca="false">AP54-AR54</f>
        <v>-0.0284</v>
      </c>
      <c r="AU54" s="72" t="n">
        <v>0.018</v>
      </c>
      <c r="AV54" s="72" t="n">
        <v>0.54</v>
      </c>
      <c r="AW54" s="64"/>
      <c r="AZ54" s="72"/>
      <c r="BA54" s="72"/>
      <c r="BB54" s="17"/>
      <c r="BC54" s="72"/>
      <c r="BD54" s="72"/>
      <c r="BE54" s="72"/>
      <c r="BF54" s="72"/>
      <c r="BG54" s="72"/>
      <c r="BH54" s="12"/>
      <c r="BJ54" s="15"/>
      <c r="BK54" s="70"/>
      <c r="BM54" s="71"/>
      <c r="BN54" s="15"/>
    </row>
    <row r="55" customFormat="false" ht="13" hidden="false" customHeight="false" outlineLevel="0" collapsed="false">
      <c r="A55" s="63" t="s">
        <v>695</v>
      </c>
      <c r="B55" s="64" t="s">
        <v>696</v>
      </c>
      <c r="C55" s="73" t="s">
        <v>697</v>
      </c>
      <c r="D55" s="66" t="s">
        <v>690</v>
      </c>
      <c r="E55" s="66" t="s">
        <v>520</v>
      </c>
      <c r="F55" s="64" t="n">
        <v>346.48</v>
      </c>
      <c r="G55" s="64" t="n">
        <f aca="false">LOG(F55)</f>
        <v>2.53967817072179</v>
      </c>
      <c r="H55" s="68" t="n">
        <v>586.68</v>
      </c>
      <c r="I55" s="68" t="n">
        <f aca="false">LOG(H55)</f>
        <v>2.76840128331146</v>
      </c>
      <c r="J55" s="68" t="n">
        <v>299.467</v>
      </c>
      <c r="K55" s="68" t="n">
        <f aca="false">LOG(J55)</f>
        <v>2.47634897194229</v>
      </c>
      <c r="L55" s="68" t="n">
        <v>0.02</v>
      </c>
      <c r="M55" s="64" t="n">
        <f aca="false">L55/H55</f>
        <v>3.40901343151292E-005</v>
      </c>
      <c r="N55" s="64" t="n">
        <f aca="false">273.63/F55</f>
        <v>0.789742553682752</v>
      </c>
      <c r="O55" s="64" t="s">
        <v>698</v>
      </c>
      <c r="P55" s="64" t="n">
        <v>0</v>
      </c>
      <c r="Q55" s="64" t="n">
        <v>1</v>
      </c>
      <c r="R55" s="64" t="n">
        <v>1</v>
      </c>
      <c r="S55" s="64" t="n">
        <v>0</v>
      </c>
      <c r="T55" s="64" t="n">
        <v>0</v>
      </c>
      <c r="U55" s="64" t="n">
        <v>1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12" t="n">
        <v>-52492</v>
      </c>
      <c r="AF55" s="7" t="n">
        <v>1564080</v>
      </c>
      <c r="AG55" s="15" t="n">
        <f aca="false">AE55/AF55</f>
        <v>-0.0335609431742622</v>
      </c>
      <c r="AH55" s="70" t="n">
        <v>8900</v>
      </c>
      <c r="AI55" s="7" t="n">
        <v>2787370</v>
      </c>
      <c r="AJ55" s="71" t="n">
        <f aca="false">AH55/AI55</f>
        <v>0.00319297402210686</v>
      </c>
      <c r="AK55" s="15" t="n">
        <f aca="false">AG55-AJ55</f>
        <v>-0.036753917196369</v>
      </c>
      <c r="AL55" s="64" t="n">
        <v>0</v>
      </c>
      <c r="AM55" s="64" t="n">
        <v>1</v>
      </c>
      <c r="AN55" s="64" t="n">
        <v>0</v>
      </c>
      <c r="AO55" s="72" t="n">
        <v>0.837</v>
      </c>
      <c r="AP55" s="72" t="n">
        <v>-0.0669</v>
      </c>
      <c r="AQ55" s="17" t="n">
        <v>1.542</v>
      </c>
      <c r="AR55" s="72" t="n">
        <v>-0.0894</v>
      </c>
      <c r="AS55" s="72" t="n">
        <f aca="false">AO55-AQ55</f>
        <v>-0.705</v>
      </c>
      <c r="AT55" s="72" t="n">
        <f aca="false">AP55-AR55</f>
        <v>0.0225</v>
      </c>
      <c r="AU55" s="72" t="n">
        <v>0.018</v>
      </c>
      <c r="AV55" s="72" t="n">
        <v>0.54</v>
      </c>
      <c r="AW55" s="64"/>
      <c r="AZ55" s="72"/>
      <c r="BA55" s="72"/>
      <c r="BB55" s="17"/>
      <c r="BC55" s="72"/>
      <c r="BD55" s="72"/>
      <c r="BE55" s="72"/>
      <c r="BF55" s="72"/>
      <c r="BG55" s="72"/>
      <c r="BH55" s="12"/>
      <c r="BJ55" s="15"/>
      <c r="BK55" s="70"/>
      <c r="BM55" s="71"/>
      <c r="BN55" s="15"/>
    </row>
    <row r="56" customFormat="false" ht="13" hidden="false" customHeight="false" outlineLevel="0" collapsed="false">
      <c r="A56" s="63" t="s">
        <v>699</v>
      </c>
      <c r="B56" s="64" t="s">
        <v>700</v>
      </c>
      <c r="C56" s="73" t="s">
        <v>701</v>
      </c>
      <c r="D56" s="66" t="s">
        <v>702</v>
      </c>
      <c r="E56" s="66" t="s">
        <v>520</v>
      </c>
      <c r="F56" s="64" t="n">
        <f aca="false">39.05*11</f>
        <v>429.55</v>
      </c>
      <c r="G56" s="64" t="n">
        <f aca="false">LOG(F56)</f>
        <v>2.63301372337154</v>
      </c>
      <c r="H56" s="76" t="n">
        <v>26.546</v>
      </c>
      <c r="I56" s="68" t="n">
        <f aca="false">LOG(H56)</f>
        <v>1.42399909005773</v>
      </c>
      <c r="J56" s="76" t="n">
        <v>1.788</v>
      </c>
      <c r="K56" s="68" t="n">
        <f aca="false">LOG(J56)</f>
        <v>0.252367514459899</v>
      </c>
      <c r="L56" s="76" t="n">
        <v>-9.422</v>
      </c>
      <c r="M56" s="64" t="n">
        <f aca="false">L56/H56</f>
        <v>-0.354931063060348</v>
      </c>
      <c r="N56" s="64" t="n">
        <f aca="false">22.459/F56</f>
        <v>0.0522849493656152</v>
      </c>
      <c r="O56" s="64" t="s">
        <v>703</v>
      </c>
      <c r="P56" s="64" t="n">
        <v>0</v>
      </c>
      <c r="Q56" s="64" t="n">
        <v>0</v>
      </c>
      <c r="R56" s="64" t="n">
        <v>1</v>
      </c>
      <c r="S56" s="64" t="n">
        <v>1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12" t="n">
        <v>-12674</v>
      </c>
      <c r="AF56" s="7" t="n">
        <v>590650</v>
      </c>
      <c r="AG56" s="15" t="n">
        <f aca="false">AE56/AF56</f>
        <v>-0.02145771607551</v>
      </c>
      <c r="AH56" s="70" t="n">
        <v>4000</v>
      </c>
      <c r="AI56" s="7" t="n">
        <v>1157440</v>
      </c>
      <c r="AJ56" s="71" t="n">
        <f aca="false">AH56/AI56</f>
        <v>0.00345590268178048</v>
      </c>
      <c r="AK56" s="15" t="n">
        <f aca="false">AG56-AJ56</f>
        <v>-0.0249136187572905</v>
      </c>
      <c r="AL56" s="64" t="n">
        <v>0</v>
      </c>
      <c r="AM56" s="64" t="n">
        <v>1</v>
      </c>
      <c r="AN56" s="64" t="n">
        <v>0</v>
      </c>
      <c r="AO56" s="72" t="n">
        <v>0.447</v>
      </c>
      <c r="AP56" s="72" t="n">
        <v>0.0458</v>
      </c>
      <c r="AQ56" s="17" t="n">
        <v>0.405</v>
      </c>
      <c r="AR56" s="72" t="n">
        <v>0.0427</v>
      </c>
      <c r="AS56" s="72" t="n">
        <f aca="false">AO56-AQ56</f>
        <v>0.042</v>
      </c>
      <c r="AT56" s="72" t="n">
        <f aca="false">AP56-AR56</f>
        <v>0.0031</v>
      </c>
      <c r="AU56" s="72" t="n">
        <v>0.048</v>
      </c>
      <c r="AV56" s="72" t="n">
        <v>0.014</v>
      </c>
      <c r="AW56" s="64"/>
      <c r="AZ56" s="72"/>
      <c r="BA56" s="72"/>
      <c r="BB56" s="17"/>
      <c r="BC56" s="72"/>
      <c r="BD56" s="72"/>
      <c r="BE56" s="72"/>
      <c r="BF56" s="72"/>
      <c r="BG56" s="72"/>
      <c r="BH56" s="12"/>
      <c r="BJ56" s="15"/>
      <c r="BK56" s="70"/>
      <c r="BM56" s="71"/>
      <c r="BN56" s="15"/>
    </row>
    <row r="57" customFormat="false" ht="13" hidden="false" customHeight="false" outlineLevel="0" collapsed="false">
      <c r="A57" s="63" t="s">
        <v>704</v>
      </c>
      <c r="B57" s="64" t="s">
        <v>705</v>
      </c>
      <c r="C57" s="65" t="s">
        <v>706</v>
      </c>
      <c r="D57" s="66" t="s">
        <v>337</v>
      </c>
      <c r="E57" s="67" t="s">
        <v>520</v>
      </c>
      <c r="F57" s="64" t="n">
        <v>115.26</v>
      </c>
      <c r="G57" s="64" t="n">
        <f aca="false">LOG(F57)</f>
        <v>2.06167861524534</v>
      </c>
      <c r="H57" s="68" t="n">
        <v>77.609</v>
      </c>
      <c r="I57" s="68" t="n">
        <f aca="false">LOG(H57)</f>
        <v>1.88991208754289</v>
      </c>
      <c r="J57" s="68" t="n">
        <v>4.007</v>
      </c>
      <c r="K57" s="68" t="n">
        <f aca="false">LOG(J57)</f>
        <v>0.6028193424327</v>
      </c>
      <c r="L57" s="68" t="n">
        <v>-12.181</v>
      </c>
      <c r="M57" s="64" t="n">
        <f aca="false">L57/H57</f>
        <v>-0.15695344612094</v>
      </c>
      <c r="N57" s="64" t="n">
        <f aca="false">68.39/F57</f>
        <v>0.593354155821621</v>
      </c>
      <c r="O57" s="64" t="s">
        <v>194</v>
      </c>
      <c r="P57" s="64" t="n">
        <v>1</v>
      </c>
      <c r="Q57" s="64" t="n">
        <v>0</v>
      </c>
      <c r="R57" s="64" t="n">
        <v>1</v>
      </c>
      <c r="S57" s="64" t="n">
        <v>1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12" t="n">
        <v>-12674</v>
      </c>
      <c r="AF57" s="7" t="n">
        <v>590650</v>
      </c>
      <c r="AG57" s="15" t="n">
        <f aca="false">AE57/AF57</f>
        <v>-0.02145771607551</v>
      </c>
      <c r="AH57" s="70" t="n">
        <v>4000</v>
      </c>
      <c r="AI57" s="7" t="n">
        <v>1157440</v>
      </c>
      <c r="AJ57" s="71" t="n">
        <f aca="false">AH57/AI57</f>
        <v>0.00345590268178048</v>
      </c>
      <c r="AK57" s="15" t="n">
        <f aca="false">AG57-AJ57</f>
        <v>-0.0249136187572905</v>
      </c>
      <c r="AL57" s="64" t="n">
        <v>0</v>
      </c>
      <c r="AM57" s="64" t="n">
        <v>1</v>
      </c>
      <c r="AN57" s="64" t="n">
        <v>0</v>
      </c>
      <c r="AO57" s="72" t="n">
        <v>0.447</v>
      </c>
      <c r="AP57" s="72" t="n">
        <v>-0.0465</v>
      </c>
      <c r="AQ57" s="17" t="n">
        <v>0.405</v>
      </c>
      <c r="AR57" s="72" t="n">
        <v>-0.0241</v>
      </c>
      <c r="AS57" s="72" t="n">
        <f aca="false">AO57-AQ57</f>
        <v>0.042</v>
      </c>
      <c r="AT57" s="72" t="n">
        <f aca="false">AP57-AR57</f>
        <v>-0.0224</v>
      </c>
      <c r="AU57" s="72" t="n">
        <v>0.048</v>
      </c>
      <c r="AV57" s="72" t="n">
        <v>0.014</v>
      </c>
      <c r="AW57" s="64"/>
      <c r="AZ57" s="72"/>
      <c r="BA57" s="72"/>
      <c r="BB57" s="17"/>
      <c r="BC57" s="72"/>
      <c r="BD57" s="72"/>
      <c r="BE57" s="72"/>
      <c r="BF57" s="72"/>
      <c r="BG57" s="72"/>
      <c r="BH57" s="12"/>
      <c r="BJ57" s="15"/>
      <c r="BK57" s="70"/>
      <c r="BM57" s="71"/>
      <c r="BN57" s="15"/>
    </row>
    <row r="58" s="64" customFormat="true" ht="13" hidden="false" customHeight="false" outlineLevel="0" collapsed="false">
      <c r="A58" s="63" t="s">
        <v>707</v>
      </c>
      <c r="B58" s="64" t="s">
        <v>708</v>
      </c>
      <c r="C58" s="65" t="s">
        <v>709</v>
      </c>
      <c r="D58" s="66" t="s">
        <v>145</v>
      </c>
      <c r="E58" s="67" t="s">
        <v>520</v>
      </c>
      <c r="F58" s="64" t="n">
        <v>2.92</v>
      </c>
      <c r="G58" s="64" t="n">
        <f aca="false">LOG(F58)</f>
        <v>0.465382851448418</v>
      </c>
      <c r="H58" s="75" t="n">
        <v>20.318</v>
      </c>
      <c r="I58" s="68" t="n">
        <f aca="false">LOG(H58)</f>
        <v>1.30788095598825</v>
      </c>
      <c r="J58" s="75" t="n">
        <v>0</v>
      </c>
      <c r="K58" s="68" t="n">
        <v>0</v>
      </c>
      <c r="L58" s="75" t="n">
        <v>-2.652</v>
      </c>
      <c r="M58" s="64" t="n">
        <f aca="false">L58/H58</f>
        <v>-0.130524657938774</v>
      </c>
      <c r="N58" s="64" t="n">
        <f aca="false">14.7/F58</f>
        <v>5.03424657534247</v>
      </c>
      <c r="O58" s="64" t="s">
        <v>194</v>
      </c>
      <c r="P58" s="64" t="n">
        <v>1</v>
      </c>
      <c r="Q58" s="64" t="n">
        <v>0</v>
      </c>
      <c r="R58" s="64" t="n">
        <v>1</v>
      </c>
      <c r="S58" s="64" t="n">
        <v>1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12" t="n">
        <v>-17182</v>
      </c>
      <c r="AF58" s="7" t="n">
        <v>613808</v>
      </c>
      <c r="AG58" s="15" t="n">
        <f aca="false">AE58/AF58</f>
        <v>-0.0279924666996846</v>
      </c>
      <c r="AH58" s="70" t="n">
        <v>4543</v>
      </c>
      <c r="AI58" s="7" t="n">
        <v>1220850</v>
      </c>
      <c r="AJ58" s="71" t="n">
        <f aca="false">AH58/AI58</f>
        <v>0.00372117786787894</v>
      </c>
      <c r="AK58" s="15" t="n">
        <f aca="false">AG58-AJ58</f>
        <v>-0.0317136445675635</v>
      </c>
      <c r="AL58" s="64" t="n">
        <v>0</v>
      </c>
      <c r="AM58" s="64" t="n">
        <v>1</v>
      </c>
      <c r="AN58" s="64" t="n">
        <v>0</v>
      </c>
      <c r="AO58" s="72" t="n">
        <v>0.513</v>
      </c>
      <c r="AP58" s="72" t="n">
        <v>0.0435</v>
      </c>
      <c r="AQ58" s="17" t="n">
        <v>0.405</v>
      </c>
      <c r="AR58" s="72" t="n">
        <v>0.0444</v>
      </c>
      <c r="AS58" s="72" t="n">
        <f aca="false">AO58-AQ58</f>
        <v>0.108</v>
      </c>
      <c r="AT58" s="72" t="n">
        <f aca="false">AP58-AR58</f>
        <v>-0.000900000000000005</v>
      </c>
      <c r="AU58" s="72" t="n">
        <v>0.052</v>
      </c>
      <c r="AV58" s="72" t="n">
        <v>0.219</v>
      </c>
      <c r="AZ58" s="72"/>
      <c r="BA58" s="72"/>
      <c r="BB58" s="17"/>
      <c r="BC58" s="72"/>
      <c r="BD58" s="72"/>
      <c r="BE58" s="72"/>
      <c r="BF58" s="72"/>
      <c r="BG58" s="72"/>
      <c r="BH58" s="12"/>
      <c r="BI58" s="7"/>
      <c r="BJ58" s="15"/>
      <c r="BK58" s="70"/>
      <c r="BL58" s="7"/>
      <c r="BM58" s="71"/>
      <c r="BN58" s="15"/>
    </row>
    <row r="59" customFormat="false" ht="13" hidden="false" customHeight="false" outlineLevel="0" collapsed="false">
      <c r="A59" s="63" t="s">
        <v>710</v>
      </c>
      <c r="B59" s="64" t="s">
        <v>711</v>
      </c>
      <c r="C59" s="64" t="s">
        <v>712</v>
      </c>
      <c r="D59" s="67" t="s">
        <v>361</v>
      </c>
      <c r="E59" s="67" t="s">
        <v>520</v>
      </c>
      <c r="F59" s="64" t="n">
        <v>11017.04</v>
      </c>
      <c r="G59" s="64" t="n">
        <f aca="false">LOG(F59)</f>
        <v>4.04206492624506</v>
      </c>
      <c r="H59" s="79" t="n">
        <v>6035.21</v>
      </c>
      <c r="I59" s="68" t="n">
        <f aca="false">LOG(H59)</f>
        <v>3.78069238632309</v>
      </c>
      <c r="J59" s="79" t="n">
        <v>416.72</v>
      </c>
      <c r="K59" s="68" t="n">
        <f aca="false">LOG(J59)</f>
        <v>2.61984434442464</v>
      </c>
      <c r="L59" s="79" t="n">
        <v>-252.036</v>
      </c>
      <c r="M59" s="64" t="n">
        <f aca="false">L59/H59</f>
        <v>-0.0417609329252835</v>
      </c>
      <c r="N59" s="64" t="n">
        <f aca="false">16246.59/F59</f>
        <v>1.47467831649881</v>
      </c>
      <c r="O59" s="64" t="s">
        <v>603</v>
      </c>
      <c r="P59" s="64" t="n">
        <v>1</v>
      </c>
      <c r="Q59" s="64" t="n">
        <v>0</v>
      </c>
      <c r="R59" s="64" t="n">
        <v>1</v>
      </c>
      <c r="S59" s="64" t="n">
        <v>0</v>
      </c>
      <c r="T59" s="64" t="n">
        <v>1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12" t="n">
        <v>-28629</v>
      </c>
      <c r="AF59" s="7" t="n">
        <v>661345</v>
      </c>
      <c r="AG59" s="15" t="n">
        <f aca="false">AE59/AF59</f>
        <v>-0.0432890548805843</v>
      </c>
      <c r="AH59" s="70" t="n">
        <v>1833</v>
      </c>
      <c r="AI59" s="7" t="n">
        <v>1502890</v>
      </c>
      <c r="AJ59" s="71" t="n">
        <f aca="false">AH59/AI59</f>
        <v>0.00121965014072886</v>
      </c>
      <c r="AK59" s="15" t="n">
        <f aca="false">AG59-AJ59</f>
        <v>-0.0445087050213131</v>
      </c>
      <c r="AL59" s="64" t="n">
        <v>0</v>
      </c>
      <c r="AM59" s="64" t="n">
        <v>1</v>
      </c>
      <c r="AN59" s="64" t="n">
        <v>0</v>
      </c>
      <c r="AO59" s="72" t="n">
        <v>0.571</v>
      </c>
      <c r="AP59" s="72" t="n">
        <v>0.0101</v>
      </c>
      <c r="AQ59" s="17" t="n">
        <v>0.567</v>
      </c>
      <c r="AR59" s="72" t="n">
        <v>-0.0137</v>
      </c>
      <c r="AS59" s="72" t="n">
        <f aca="false">AO59-AQ59</f>
        <v>0.004</v>
      </c>
      <c r="AT59" s="72" t="n">
        <f aca="false">AP59-AR59</f>
        <v>0.0238</v>
      </c>
      <c r="AU59" s="72" t="n">
        <v>0.06</v>
      </c>
      <c r="AV59" s="72" t="n">
        <v>-0.1</v>
      </c>
      <c r="AW59" s="64"/>
      <c r="AZ59" s="72"/>
      <c r="BA59" s="72"/>
      <c r="BB59" s="17"/>
      <c r="BC59" s="72"/>
      <c r="BD59" s="72"/>
      <c r="BE59" s="72"/>
      <c r="BF59" s="72"/>
      <c r="BG59" s="72"/>
      <c r="BH59" s="12"/>
      <c r="BJ59" s="15"/>
      <c r="BK59" s="70"/>
      <c r="BM59" s="71"/>
      <c r="BN59" s="15"/>
    </row>
    <row r="60" customFormat="false" ht="13" hidden="false" customHeight="false" outlineLevel="0" collapsed="false">
      <c r="A60" s="63" t="s">
        <v>713</v>
      </c>
      <c r="B60" s="64" t="s">
        <v>714</v>
      </c>
      <c r="C60" s="65" t="n">
        <v>556162105</v>
      </c>
      <c r="D60" s="66" t="s">
        <v>357</v>
      </c>
      <c r="E60" s="67" t="s">
        <v>520</v>
      </c>
      <c r="F60" s="64" t="n">
        <v>117.78</v>
      </c>
      <c r="G60" s="64" t="n">
        <f aca="false">LOG(F60)</f>
        <v>2.07107154998365</v>
      </c>
      <c r="H60" s="68" t="n">
        <v>103.074</v>
      </c>
      <c r="I60" s="68" t="n">
        <f aca="false">LOG(H60)</f>
        <v>2.01314913006967</v>
      </c>
      <c r="J60" s="68" t="n">
        <v>105.073</v>
      </c>
      <c r="K60" s="68" t="n">
        <f aca="false">LOG(J60)</f>
        <v>2.02149113222751</v>
      </c>
      <c r="L60" s="68" t="n">
        <v>5.57</v>
      </c>
      <c r="M60" s="64" t="n">
        <f aca="false">L60/H60</f>
        <v>0.0540388458777189</v>
      </c>
      <c r="N60" s="64" t="n">
        <f aca="false">67.43/F60</f>
        <v>0.572508065885549</v>
      </c>
      <c r="O60" s="64" t="s">
        <v>603</v>
      </c>
      <c r="P60" s="64" t="n">
        <v>1</v>
      </c>
      <c r="Q60" s="64" t="n">
        <v>0</v>
      </c>
      <c r="R60" s="64" t="n">
        <v>1</v>
      </c>
      <c r="S60" s="64" t="n">
        <v>0</v>
      </c>
      <c r="T60" s="64" t="n">
        <v>1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12" t="n">
        <v>-28629</v>
      </c>
      <c r="AF60" s="7" t="n">
        <v>661345</v>
      </c>
      <c r="AG60" s="15" t="n">
        <f aca="false">AE60/AF60</f>
        <v>-0.0432890548805843</v>
      </c>
      <c r="AH60" s="70" t="n">
        <v>1833</v>
      </c>
      <c r="AI60" s="7" t="n">
        <v>1502890</v>
      </c>
      <c r="AJ60" s="71" t="n">
        <f aca="false">AH60/AI60</f>
        <v>0.00121965014072886</v>
      </c>
      <c r="AK60" s="15" t="n">
        <f aca="false">AG60-AJ60</f>
        <v>-0.0445087050213131</v>
      </c>
      <c r="AL60" s="64" t="n">
        <v>0</v>
      </c>
      <c r="AM60" s="64" t="n">
        <v>1</v>
      </c>
      <c r="AN60" s="64" t="n">
        <v>0</v>
      </c>
      <c r="AO60" s="72" t="n">
        <v>0.571</v>
      </c>
      <c r="AP60" s="72" t="n">
        <v>0.1184</v>
      </c>
      <c r="AQ60" s="17" t="n">
        <v>0.567</v>
      </c>
      <c r="AR60" s="72" t="n">
        <v>0.0505</v>
      </c>
      <c r="AS60" s="72" t="n">
        <f aca="false">AO60-AQ60</f>
        <v>0.004</v>
      </c>
      <c r="AT60" s="72" t="n">
        <f aca="false">AP60-AR60</f>
        <v>0.0679</v>
      </c>
      <c r="AU60" s="72" t="n">
        <v>0.06</v>
      </c>
      <c r="AV60" s="72" t="n">
        <v>-0.1</v>
      </c>
      <c r="AW60" s="64"/>
      <c r="AZ60" s="72"/>
      <c r="BA60" s="72"/>
      <c r="BB60" s="17"/>
      <c r="BC60" s="72"/>
      <c r="BD60" s="72"/>
      <c r="BE60" s="72"/>
      <c r="BF60" s="72"/>
      <c r="BG60" s="72"/>
      <c r="BH60" s="12"/>
      <c r="BJ60" s="15"/>
      <c r="BK60" s="70"/>
      <c r="BM60" s="71"/>
      <c r="BN60" s="15"/>
    </row>
    <row r="61" customFormat="false" ht="13" hidden="false" customHeight="false" outlineLevel="0" collapsed="false">
      <c r="A61" s="63" t="s">
        <v>715</v>
      </c>
      <c r="B61" s="64" t="s">
        <v>716</v>
      </c>
      <c r="C61" s="73" t="s">
        <v>717</v>
      </c>
      <c r="D61" s="66" t="s">
        <v>718</v>
      </c>
      <c r="E61" s="66" t="s">
        <v>520</v>
      </c>
      <c r="F61" s="64" t="n">
        <v>77.94</v>
      </c>
      <c r="G61" s="64" t="n">
        <f aca="false">LOG(F61)</f>
        <v>1.89176040145667</v>
      </c>
      <c r="H61" s="75" t="n">
        <v>11.814</v>
      </c>
      <c r="I61" s="68" t="n">
        <f aca="false">LOG(H61)</f>
        <v>1.07239696652176</v>
      </c>
      <c r="J61" s="75" t="n">
        <v>0.975</v>
      </c>
      <c r="K61" s="68" t="n">
        <f aca="false">LOG(J61)</f>
        <v>-0.0109953843014632</v>
      </c>
      <c r="L61" s="75" t="n">
        <v>-8.808</v>
      </c>
      <c r="M61" s="64" t="n">
        <f aca="false">L61/H61</f>
        <v>-0.745556119857796</v>
      </c>
      <c r="N61" s="64" t="n">
        <f aca="false">10.87/F61</f>
        <v>0.139466256094432</v>
      </c>
      <c r="O61" s="64" t="s">
        <v>551</v>
      </c>
      <c r="P61" s="64" t="n">
        <v>1</v>
      </c>
      <c r="Q61" s="64" t="n">
        <v>0</v>
      </c>
      <c r="R61" s="64" t="n">
        <v>1</v>
      </c>
      <c r="S61" s="64" t="n">
        <v>1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12" t="n">
        <v>-28629</v>
      </c>
      <c r="AF61" s="7" t="n">
        <v>661345</v>
      </c>
      <c r="AG61" s="15" t="n">
        <f aca="false">AE61/AF61</f>
        <v>-0.0432890548805843</v>
      </c>
      <c r="AH61" s="70" t="n">
        <v>1833</v>
      </c>
      <c r="AI61" s="7" t="n">
        <v>1502890</v>
      </c>
      <c r="AJ61" s="71" t="n">
        <f aca="false">AH61/AI61</f>
        <v>0.00121965014072886</v>
      </c>
      <c r="AK61" s="15" t="n">
        <f aca="false">AG61-AJ61</f>
        <v>-0.0445087050213131</v>
      </c>
      <c r="AL61" s="64" t="n">
        <v>0</v>
      </c>
      <c r="AM61" s="64" t="n">
        <v>1</v>
      </c>
      <c r="AN61" s="64" t="n">
        <v>0</v>
      </c>
      <c r="AO61" s="72" t="n">
        <v>0.571</v>
      </c>
      <c r="AP61" s="72" t="n">
        <v>0.0632</v>
      </c>
      <c r="AQ61" s="17" t="n">
        <v>0.567</v>
      </c>
      <c r="AR61" s="72" t="n">
        <v>0.0408</v>
      </c>
      <c r="AS61" s="72" t="n">
        <f aca="false">AO61-AQ61</f>
        <v>0.004</v>
      </c>
      <c r="AT61" s="72" t="n">
        <f aca="false">AP61-AR61</f>
        <v>0.0224</v>
      </c>
      <c r="AU61" s="72" t="n">
        <v>0.06</v>
      </c>
      <c r="AV61" s="72" t="n">
        <v>-0.1</v>
      </c>
      <c r="AW61" s="64"/>
      <c r="AZ61" s="72"/>
      <c r="BA61" s="72"/>
      <c r="BB61" s="17"/>
      <c r="BC61" s="72"/>
      <c r="BD61" s="72"/>
      <c r="BE61" s="72"/>
      <c r="BF61" s="72"/>
      <c r="BG61" s="72"/>
      <c r="BH61" s="12"/>
      <c r="BJ61" s="15"/>
      <c r="BK61" s="70"/>
      <c r="BM61" s="71"/>
      <c r="BN6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4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T2" activeCellId="0" sqref="AT2"/>
    </sheetView>
  </sheetViews>
  <sheetFormatPr defaultColWidth="11.0546875" defaultRowHeight="13" zeroHeight="false" outlineLevelRow="0" outlineLevelCol="0"/>
  <sheetData>
    <row r="1" s="1" customFormat="tru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3" t="s">
        <v>30</v>
      </c>
      <c r="AF1" s="3" t="s">
        <v>31</v>
      </c>
      <c r="AG1" s="4" t="s">
        <v>32</v>
      </c>
      <c r="AH1" s="3" t="s">
        <v>29</v>
      </c>
      <c r="AI1" s="3" t="s">
        <v>33</v>
      </c>
      <c r="AJ1" s="5" t="s">
        <v>32</v>
      </c>
      <c r="AK1" s="1" t="s">
        <v>34</v>
      </c>
      <c r="AL1" s="1" t="s">
        <v>35</v>
      </c>
      <c r="AM1" s="1" t="s">
        <v>719</v>
      </c>
      <c r="AN1" s="1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1" t="s">
        <v>42</v>
      </c>
      <c r="AT1" s="1" t="s">
        <v>43</v>
      </c>
    </row>
    <row r="4" customFormat="false" ht="13" hidden="false" customHeight="false" outlineLevel="0" collapsed="false">
      <c r="A4" s="63" t="s">
        <v>516</v>
      </c>
      <c r="B4" s="64" t="s">
        <v>517</v>
      </c>
      <c r="C4" s="65" t="s">
        <v>518</v>
      </c>
      <c r="D4" s="66" t="s">
        <v>519</v>
      </c>
      <c r="E4" s="67" t="s">
        <v>520</v>
      </c>
      <c r="F4" s="64" t="n">
        <v>38.16</v>
      </c>
      <c r="G4" s="64" t="n">
        <f aca="false">LOG(F4)</f>
        <v>1.58160836603206</v>
      </c>
      <c r="H4" s="68" t="n">
        <v>15.824</v>
      </c>
      <c r="I4" s="68" t="n">
        <f aca="false">LOG(H4)</f>
        <v>1.1993162742531</v>
      </c>
      <c r="J4" s="68" t="n">
        <v>0</v>
      </c>
      <c r="K4" s="68" t="n">
        <v>0</v>
      </c>
      <c r="L4" s="68" t="n">
        <v>-3.715</v>
      </c>
      <c r="M4" s="64" t="n">
        <f aca="false">L4/H4</f>
        <v>-0.23476996966633</v>
      </c>
      <c r="N4" s="64" t="n">
        <f aca="false">14.86/F4</f>
        <v>0.389412997903564</v>
      </c>
      <c r="O4" s="64" t="s">
        <v>521</v>
      </c>
      <c r="P4" s="64" t="n">
        <v>1</v>
      </c>
      <c r="Q4" s="64" t="n">
        <v>0</v>
      </c>
      <c r="R4" s="64" t="n">
        <v>1</v>
      </c>
      <c r="S4" s="64" t="n">
        <v>0</v>
      </c>
      <c r="T4" s="64" t="n">
        <v>1</v>
      </c>
      <c r="U4" s="64" t="n">
        <v>0</v>
      </c>
      <c r="V4" s="69" t="n">
        <v>0</v>
      </c>
      <c r="W4" s="64" t="n">
        <v>0</v>
      </c>
      <c r="X4" s="64" t="n">
        <v>0</v>
      </c>
      <c r="Y4" s="64" t="n">
        <v>0</v>
      </c>
      <c r="Z4" s="64" t="n">
        <v>0</v>
      </c>
      <c r="AA4" s="64" t="n">
        <v>0</v>
      </c>
      <c r="AB4" s="64" t="n">
        <v>0</v>
      </c>
      <c r="AC4" s="64" t="n">
        <v>0</v>
      </c>
      <c r="AD4" s="64" t="n">
        <v>0</v>
      </c>
      <c r="AE4" s="12" t="n">
        <v>-48972</v>
      </c>
      <c r="AF4" s="7" t="n">
        <v>715632</v>
      </c>
      <c r="AG4" s="15" t="n">
        <f aca="false">AE4/AF4</f>
        <v>-0.0684318197062177</v>
      </c>
      <c r="AH4" s="70" t="n">
        <v>1572</v>
      </c>
      <c r="AI4" s="7" t="n">
        <v>1471400</v>
      </c>
      <c r="AJ4" s="71" t="n">
        <f aca="false">AH4/AI4</f>
        <v>0.00106837025961669</v>
      </c>
      <c r="AK4" s="15" t="n">
        <f aca="false">AG4-AJ4</f>
        <v>-0.0695001899658344</v>
      </c>
      <c r="AL4" s="64" t="n">
        <v>0</v>
      </c>
      <c r="AM4" s="64" t="n">
        <v>1</v>
      </c>
      <c r="AN4" s="64" t="n">
        <v>0</v>
      </c>
      <c r="AO4" s="72" t="n">
        <v>0.708</v>
      </c>
      <c r="AP4" s="72" t="n">
        <v>-0.0521</v>
      </c>
      <c r="AQ4" s="72" t="n">
        <v>0.838</v>
      </c>
      <c r="AR4" s="72" t="n">
        <v>-0.0265</v>
      </c>
      <c r="AS4" s="72" t="n">
        <f aca="false">AO4-AQ4</f>
        <v>-0.13</v>
      </c>
      <c r="AT4" s="72" t="n">
        <f aca="false">AP4-AR4</f>
        <v>-0.0256</v>
      </c>
      <c r="AU4" s="64"/>
      <c r="AX4" s="72"/>
      <c r="AY4" s="72"/>
      <c r="AZ4" s="72"/>
      <c r="BA4" s="72"/>
      <c r="BB4" s="72"/>
      <c r="BC4" s="72"/>
      <c r="BD4" s="72"/>
      <c r="BE4" s="72"/>
      <c r="BF4" s="12"/>
      <c r="BH4" s="15"/>
      <c r="BI4" s="70"/>
      <c r="BK4" s="71"/>
      <c r="BL4" s="15"/>
    </row>
    <row r="5" customFormat="false" ht="13" hidden="false" customHeight="false" outlineLevel="0" collapsed="false">
      <c r="A5" s="63" t="s">
        <v>522</v>
      </c>
      <c r="B5" s="64" t="s">
        <v>523</v>
      </c>
      <c r="C5" s="73" t="s">
        <v>524</v>
      </c>
      <c r="D5" s="66" t="s">
        <v>432</v>
      </c>
      <c r="E5" s="66" t="s">
        <v>520</v>
      </c>
      <c r="F5" s="64" t="n">
        <f aca="false">78.686*10.3</f>
        <v>810.4658</v>
      </c>
      <c r="G5" s="64" t="n">
        <f aca="false">LOG(F5)</f>
        <v>2.90873469323184</v>
      </c>
      <c r="H5" s="74" t="n">
        <v>760.353</v>
      </c>
      <c r="I5" s="68" t="n">
        <f aca="false">LOG(H5)</f>
        <v>2.8810152638069</v>
      </c>
      <c r="J5" s="74" t="n">
        <v>98.796</v>
      </c>
      <c r="K5" s="68" t="n">
        <f aca="false">LOG(J5)</f>
        <v>1.99473936145914</v>
      </c>
      <c r="L5" s="74" t="n">
        <v>-0.062</v>
      </c>
      <c r="M5" s="64" t="n">
        <f aca="false">L5/H5</f>
        <v>-8.15410736855119E-005</v>
      </c>
      <c r="N5" s="64" t="n">
        <f aca="false">547.087/F5</f>
        <v>0.675027866690982</v>
      </c>
      <c r="O5" s="64" t="s">
        <v>525</v>
      </c>
      <c r="P5" s="64" t="n">
        <v>1</v>
      </c>
      <c r="Q5" s="64" t="n">
        <v>0</v>
      </c>
      <c r="R5" s="64" t="n">
        <v>1</v>
      </c>
      <c r="S5" s="64" t="n">
        <v>0</v>
      </c>
      <c r="T5" s="64" t="n">
        <v>0</v>
      </c>
      <c r="U5" s="64" t="n">
        <v>1</v>
      </c>
      <c r="V5" s="64" t="n">
        <v>0</v>
      </c>
      <c r="W5" s="64" t="n">
        <v>0</v>
      </c>
      <c r="X5" s="64" t="n">
        <v>0</v>
      </c>
      <c r="Y5" s="64" t="n">
        <v>0</v>
      </c>
      <c r="Z5" s="64" t="n">
        <v>0</v>
      </c>
      <c r="AA5" s="64" t="n">
        <v>0</v>
      </c>
      <c r="AB5" s="64" t="n">
        <v>0</v>
      </c>
      <c r="AC5" s="64" t="n">
        <v>0</v>
      </c>
      <c r="AD5" s="64" t="n">
        <v>0</v>
      </c>
      <c r="AE5" s="12" t="n">
        <v>-48487</v>
      </c>
      <c r="AF5" s="7" t="n">
        <v>725158</v>
      </c>
      <c r="AG5" s="15" t="n">
        <f aca="false">AE5/AF5</f>
        <v>-0.0668640489383004</v>
      </c>
      <c r="AH5" s="11" t="n">
        <v>747</v>
      </c>
      <c r="AI5" s="7" t="n">
        <v>1480530</v>
      </c>
      <c r="AJ5" s="71" t="n">
        <f aca="false">AH5/AI5</f>
        <v>0.000504549046625195</v>
      </c>
      <c r="AK5" s="15" t="n">
        <f aca="false">AG5-AJ5</f>
        <v>-0.0673685979849256</v>
      </c>
      <c r="AL5" s="64" t="n">
        <v>0</v>
      </c>
      <c r="AM5" s="64" t="n">
        <v>1</v>
      </c>
      <c r="AN5" s="64" t="n">
        <v>0</v>
      </c>
      <c r="AO5" s="72" t="n">
        <v>0.75</v>
      </c>
      <c r="AP5" s="72" t="n">
        <v>0.0764</v>
      </c>
      <c r="AQ5" s="17" t="n">
        <v>0.693</v>
      </c>
      <c r="AR5" s="72" t="n">
        <v>-0.0057</v>
      </c>
      <c r="AS5" s="72" t="n">
        <f aca="false">AO5-AQ5</f>
        <v>0.0570000000000001</v>
      </c>
      <c r="AT5" s="72" t="n">
        <f aca="false">AP5-AR5</f>
        <v>0.0821</v>
      </c>
      <c r="AU5" s="64"/>
      <c r="AX5" s="72"/>
      <c r="AY5" s="72"/>
      <c r="AZ5" s="17"/>
      <c r="BA5" s="72"/>
      <c r="BB5" s="72"/>
      <c r="BC5" s="72"/>
      <c r="BD5" s="72"/>
      <c r="BE5" s="72"/>
      <c r="BF5" s="12"/>
      <c r="BH5" s="15"/>
      <c r="BI5" s="11"/>
      <c r="BK5" s="71"/>
      <c r="BL5" s="15"/>
    </row>
    <row r="6" customFormat="false" ht="13" hidden="false" customHeight="false" outlineLevel="0" collapsed="false">
      <c r="A6" s="63" t="s">
        <v>526</v>
      </c>
      <c r="B6" s="64" t="s">
        <v>527</v>
      </c>
      <c r="C6" s="65" t="n">
        <v>459875100</v>
      </c>
      <c r="D6" s="66" t="s">
        <v>528</v>
      </c>
      <c r="E6" s="67" t="s">
        <v>520</v>
      </c>
      <c r="F6" s="64" t="n">
        <v>59.7</v>
      </c>
      <c r="G6" s="64" t="n">
        <f aca="false">LOG(F6)</f>
        <v>1.77597433112937</v>
      </c>
      <c r="H6" s="75" t="n">
        <v>34.033</v>
      </c>
      <c r="I6" s="68" t="n">
        <f aca="false">LOG(H6)</f>
        <v>1.53190023372759</v>
      </c>
      <c r="J6" s="75" t="n">
        <v>0</v>
      </c>
      <c r="K6" s="68" t="n">
        <v>0</v>
      </c>
      <c r="L6" s="75" t="n">
        <v>-3.045</v>
      </c>
      <c r="M6" s="64" t="n">
        <f aca="false">L6/H6</f>
        <v>-0.0894719830752505</v>
      </c>
      <c r="N6" s="64" t="n">
        <f aca="false">31.34/F6</f>
        <v>0.524958123953099</v>
      </c>
      <c r="O6" s="64" t="s">
        <v>194</v>
      </c>
      <c r="P6" s="64" t="n">
        <v>0</v>
      </c>
      <c r="Q6" s="64" t="n">
        <v>0</v>
      </c>
      <c r="R6" s="64" t="n">
        <v>1</v>
      </c>
      <c r="S6" s="64" t="n">
        <v>1</v>
      </c>
      <c r="T6" s="64" t="n">
        <v>0</v>
      </c>
      <c r="U6" s="64" t="n">
        <v>0</v>
      </c>
      <c r="V6" s="64" t="n">
        <v>0</v>
      </c>
      <c r="W6" s="64" t="n">
        <v>0</v>
      </c>
      <c r="X6" s="64" t="n">
        <v>0</v>
      </c>
      <c r="Y6" s="64" t="n">
        <v>0</v>
      </c>
      <c r="Z6" s="64" t="n">
        <v>0</v>
      </c>
      <c r="AA6" s="64" t="n">
        <v>0</v>
      </c>
      <c r="AB6" s="64" t="n">
        <v>0</v>
      </c>
      <c r="AC6" s="64" t="n">
        <v>0</v>
      </c>
      <c r="AD6" s="64" t="n">
        <v>0</v>
      </c>
      <c r="AE6" s="12" t="n">
        <v>-48972</v>
      </c>
      <c r="AF6" s="7" t="n">
        <v>715632</v>
      </c>
      <c r="AG6" s="15" t="n">
        <f aca="false">AE6/AF6</f>
        <v>-0.0684318197062177</v>
      </c>
      <c r="AH6" s="70" t="n">
        <v>1572</v>
      </c>
      <c r="AI6" s="7" t="n">
        <v>1471400</v>
      </c>
      <c r="AJ6" s="71" t="n">
        <f aca="false">AH6/AI6</f>
        <v>0.00106837025961669</v>
      </c>
      <c r="AK6" s="15" t="n">
        <f aca="false">AG6-AJ6</f>
        <v>-0.0695001899658344</v>
      </c>
      <c r="AL6" s="64" t="n">
        <v>0</v>
      </c>
      <c r="AM6" s="64" t="n">
        <v>1</v>
      </c>
      <c r="AN6" s="64" t="n">
        <v>0</v>
      </c>
      <c r="AO6" s="72" t="n">
        <v>0.708</v>
      </c>
      <c r="AP6" s="72" t="n">
        <v>-0.0583</v>
      </c>
      <c r="AQ6" s="72" t="n">
        <v>0.838</v>
      </c>
      <c r="AR6" s="72" t="n">
        <v>-0.048</v>
      </c>
      <c r="AS6" s="72" t="n">
        <f aca="false">AO6-AQ6</f>
        <v>-0.13</v>
      </c>
      <c r="AT6" s="72" t="n">
        <f aca="false">AP6-AR6</f>
        <v>-0.0103</v>
      </c>
      <c r="AU6" s="64"/>
      <c r="AX6" s="72"/>
      <c r="AY6" s="72"/>
      <c r="AZ6" s="72"/>
      <c r="BA6" s="72"/>
      <c r="BB6" s="72"/>
      <c r="BC6" s="72"/>
      <c r="BD6" s="72"/>
      <c r="BE6" s="72"/>
      <c r="BF6" s="12"/>
      <c r="BH6" s="15"/>
      <c r="BI6" s="70"/>
      <c r="BK6" s="71"/>
      <c r="BL6" s="15"/>
    </row>
    <row r="7" customFormat="false" ht="13" hidden="false" customHeight="false" outlineLevel="0" collapsed="false">
      <c r="A7" s="63" t="s">
        <v>529</v>
      </c>
      <c r="B7" s="64" t="s">
        <v>530</v>
      </c>
      <c r="C7" s="65" t="s">
        <v>531</v>
      </c>
      <c r="D7" s="66" t="s">
        <v>218</v>
      </c>
      <c r="E7" s="67" t="s">
        <v>520</v>
      </c>
      <c r="F7" s="64" t="n">
        <v>264.92</v>
      </c>
      <c r="G7" s="64" t="n">
        <f aca="false">LOG(F7)</f>
        <v>2.42311474637485</v>
      </c>
      <c r="H7" s="68" t="n">
        <v>67.789</v>
      </c>
      <c r="I7" s="68" t="n">
        <f aca="false">LOG(H7)</f>
        <v>1.83115922739395</v>
      </c>
      <c r="J7" s="68" t="n">
        <v>5.419</v>
      </c>
      <c r="K7" s="68" t="n">
        <f aca="false">LOG(J7)</f>
        <v>0.733919151012391</v>
      </c>
      <c r="L7" s="68" t="n">
        <v>-35.939</v>
      </c>
      <c r="M7" s="64" t="n">
        <f aca="false">L7/H7</f>
        <v>-0.530159760433109</v>
      </c>
      <c r="N7" s="64" t="n">
        <f aca="false">58.92/F7</f>
        <v>0.222406764306206</v>
      </c>
      <c r="O7" s="64" t="s">
        <v>521</v>
      </c>
      <c r="P7" s="64" t="n">
        <v>1</v>
      </c>
      <c r="Q7" s="64" t="n">
        <v>0</v>
      </c>
      <c r="R7" s="64" t="n">
        <v>1</v>
      </c>
      <c r="S7" s="64" t="n">
        <v>0</v>
      </c>
      <c r="T7" s="64" t="n">
        <v>1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12" t="n">
        <v>-48972</v>
      </c>
      <c r="AF7" s="7" t="n">
        <v>715632</v>
      </c>
      <c r="AG7" s="15" t="n">
        <f aca="false">AE7/AF7</f>
        <v>-0.0684318197062177</v>
      </c>
      <c r="AH7" s="70" t="n">
        <v>1572</v>
      </c>
      <c r="AI7" s="7" t="n">
        <v>1471400</v>
      </c>
      <c r="AJ7" s="71" t="n">
        <f aca="false">AH7/AI7</f>
        <v>0.00106837025961669</v>
      </c>
      <c r="AK7" s="15" t="n">
        <f aca="false">AG7-AJ7</f>
        <v>-0.0695001899658344</v>
      </c>
      <c r="AL7" s="64" t="n">
        <v>0</v>
      </c>
      <c r="AM7" s="64" t="n">
        <v>1</v>
      </c>
      <c r="AN7" s="64" t="n">
        <v>0</v>
      </c>
      <c r="AO7" s="72" t="n">
        <v>0.708</v>
      </c>
      <c r="AP7" s="72" t="n">
        <v>-0.006</v>
      </c>
      <c r="AQ7" s="72" t="n">
        <v>0.838</v>
      </c>
      <c r="AR7" s="72" t="n">
        <v>-0.0201</v>
      </c>
      <c r="AS7" s="72" t="n">
        <f aca="false">AO7-AQ7</f>
        <v>-0.13</v>
      </c>
      <c r="AT7" s="72" t="n">
        <f aca="false">AP7-AR7</f>
        <v>0.0141</v>
      </c>
      <c r="AU7" s="64"/>
      <c r="AX7" s="72"/>
      <c r="AY7" s="72"/>
      <c r="AZ7" s="72"/>
      <c r="BA7" s="72"/>
      <c r="BB7" s="72"/>
      <c r="BC7" s="72"/>
      <c r="BD7" s="72"/>
      <c r="BE7" s="72"/>
      <c r="BF7" s="12"/>
      <c r="BH7" s="15"/>
      <c r="BI7" s="70"/>
      <c r="BK7" s="71"/>
      <c r="BL7" s="15"/>
    </row>
    <row r="8" customFormat="false" ht="13" hidden="false" customHeight="false" outlineLevel="0" collapsed="false">
      <c r="A8" s="63" t="s">
        <v>532</v>
      </c>
      <c r="B8" s="64" t="s">
        <v>533</v>
      </c>
      <c r="C8" s="73" t="s">
        <v>534</v>
      </c>
      <c r="D8" s="66" t="s">
        <v>528</v>
      </c>
      <c r="E8" s="66" t="s">
        <v>520</v>
      </c>
      <c r="F8" s="64" t="n">
        <f aca="false">1.3*29.61</f>
        <v>38.493</v>
      </c>
      <c r="G8" s="64" t="n">
        <f aca="false">LOG(F8)</f>
        <v>1.58538175969614</v>
      </c>
      <c r="H8" s="74" t="n">
        <v>15.37</v>
      </c>
      <c r="I8" s="68" t="n">
        <f aca="false">LOG(H8)</f>
        <v>1.18667386749975</v>
      </c>
      <c r="J8" s="74" t="n">
        <v>0</v>
      </c>
      <c r="K8" s="68" t="n">
        <v>0</v>
      </c>
      <c r="L8" s="74" t="n">
        <v>-2.92</v>
      </c>
      <c r="M8" s="64" t="n">
        <f aca="false">L8/H8</f>
        <v>-0.189980481457385</v>
      </c>
      <c r="N8" s="64" t="n">
        <f aca="false">19.12/F8</f>
        <v>0.49671368820305</v>
      </c>
      <c r="O8" s="64" t="s">
        <v>535</v>
      </c>
      <c r="P8" s="64" t="n">
        <v>0</v>
      </c>
      <c r="Q8" s="64" t="n">
        <v>0</v>
      </c>
      <c r="R8" s="64" t="n">
        <v>1</v>
      </c>
      <c r="S8" s="64" t="n">
        <v>1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12" t="n">
        <v>-48972</v>
      </c>
      <c r="AF8" s="7" t="n">
        <v>715632</v>
      </c>
      <c r="AG8" s="15" t="n">
        <f aca="false">AE8/AF8</f>
        <v>-0.0684318197062177</v>
      </c>
      <c r="AH8" s="70" t="n">
        <v>1572</v>
      </c>
      <c r="AI8" s="7" t="n">
        <v>1471400</v>
      </c>
      <c r="AJ8" s="71" t="n">
        <f aca="false">AH8/AI8</f>
        <v>0.00106837025961669</v>
      </c>
      <c r="AK8" s="15" t="n">
        <f aca="false">AG8-AJ8</f>
        <v>-0.0695001899658344</v>
      </c>
      <c r="AL8" s="64" t="n">
        <v>0</v>
      </c>
      <c r="AM8" s="64" t="n">
        <v>1</v>
      </c>
      <c r="AN8" s="64" t="n">
        <v>0</v>
      </c>
      <c r="AO8" s="72" t="n">
        <v>0.708</v>
      </c>
      <c r="AP8" s="72" t="n">
        <v>-0.0583</v>
      </c>
      <c r="AQ8" s="17" t="n">
        <v>0.838</v>
      </c>
      <c r="AR8" s="72" t="n">
        <v>-0.048</v>
      </c>
      <c r="AS8" s="72" t="n">
        <f aca="false">AO8-AQ8</f>
        <v>-0.13</v>
      </c>
      <c r="AT8" s="72" t="n">
        <f aca="false">AP8-AR8</f>
        <v>-0.0103</v>
      </c>
      <c r="AU8" s="64"/>
      <c r="AX8" s="72"/>
      <c r="AY8" s="72"/>
      <c r="AZ8" s="17"/>
      <c r="BA8" s="72"/>
      <c r="BB8" s="72"/>
      <c r="BC8" s="72"/>
      <c r="BD8" s="72"/>
      <c r="BE8" s="72"/>
      <c r="BF8" s="12"/>
      <c r="BH8" s="15"/>
      <c r="BI8" s="70"/>
      <c r="BK8" s="71"/>
      <c r="BL8" s="15"/>
    </row>
    <row r="9" customFormat="false" ht="13" hidden="false" customHeight="false" outlineLevel="0" collapsed="false">
      <c r="A9" s="63" t="s">
        <v>536</v>
      </c>
      <c r="B9" s="64" t="s">
        <v>537</v>
      </c>
      <c r="C9" s="65" t="n">
        <v>862168101</v>
      </c>
      <c r="D9" s="66" t="s">
        <v>472</v>
      </c>
      <c r="E9" s="67" t="s">
        <v>520</v>
      </c>
      <c r="F9" s="64" t="n">
        <v>5.39</v>
      </c>
      <c r="G9" s="64" t="n">
        <f aca="false">LOG(F9)</f>
        <v>0.731588765186739</v>
      </c>
      <c r="H9" s="68" t="n">
        <v>942.548</v>
      </c>
      <c r="I9" s="68" t="n">
        <f aca="false">LOG(H9)</f>
        <v>2.97430347622989</v>
      </c>
      <c r="J9" s="68" t="n">
        <v>0</v>
      </c>
      <c r="K9" s="68" t="n">
        <v>0</v>
      </c>
      <c r="L9" s="68" t="n">
        <v>-0.489</v>
      </c>
      <c r="M9" s="64" t="n">
        <f aca="false">L9/H9</f>
        <v>-0.000518806469272652</v>
      </c>
      <c r="N9" s="64" t="n">
        <f aca="false">0.9/F9</f>
        <v>0.166975881261596</v>
      </c>
      <c r="O9" s="64" t="s">
        <v>538</v>
      </c>
      <c r="P9" s="64" t="n">
        <v>0</v>
      </c>
      <c r="Q9" s="64" t="n">
        <v>0</v>
      </c>
      <c r="R9" s="64" t="n">
        <v>1</v>
      </c>
      <c r="S9" s="64" t="n">
        <v>1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12" t="n">
        <v>-48972</v>
      </c>
      <c r="AF9" s="7" t="n">
        <v>715632</v>
      </c>
      <c r="AG9" s="15" t="n">
        <f aca="false">AE9/AF9</f>
        <v>-0.0684318197062177</v>
      </c>
      <c r="AH9" s="70" t="n">
        <v>1572</v>
      </c>
      <c r="AI9" s="7" t="n">
        <v>1471400</v>
      </c>
      <c r="AJ9" s="71" t="n">
        <f aca="false">AH9/AI9</f>
        <v>0.00106837025961669</v>
      </c>
      <c r="AK9" s="15" t="n">
        <f aca="false">AG9-AJ9</f>
        <v>-0.0695001899658344</v>
      </c>
      <c r="AL9" s="64" t="n">
        <v>0</v>
      </c>
      <c r="AM9" s="64" t="n">
        <v>1</v>
      </c>
      <c r="AN9" s="64" t="n">
        <v>0</v>
      </c>
      <c r="AO9" s="72" t="n">
        <v>0.708</v>
      </c>
      <c r="AP9" s="72" t="n">
        <v>0.0784</v>
      </c>
      <c r="AQ9" s="17" t="n">
        <v>0.838</v>
      </c>
      <c r="AR9" s="72" t="n">
        <v>0.0325</v>
      </c>
      <c r="AS9" s="72" t="n">
        <f aca="false">AO9-AQ9</f>
        <v>-0.13</v>
      </c>
      <c r="AT9" s="72" t="n">
        <f aca="false">AP9-AR9</f>
        <v>0.0459</v>
      </c>
      <c r="AU9" s="64"/>
      <c r="AX9" s="72"/>
      <c r="AY9" s="72"/>
      <c r="AZ9" s="17"/>
      <c r="BA9" s="72"/>
      <c r="BB9" s="72"/>
      <c r="BC9" s="72"/>
      <c r="BD9" s="72"/>
      <c r="BE9" s="72"/>
      <c r="BF9" s="12"/>
      <c r="BH9" s="15"/>
      <c r="BI9" s="70"/>
      <c r="BK9" s="71"/>
      <c r="BL9" s="15"/>
    </row>
    <row r="10" customFormat="false" ht="13" hidden="false" customHeight="false" outlineLevel="0" collapsed="false">
      <c r="A10" s="63" t="s">
        <v>539</v>
      </c>
      <c r="B10" s="64" t="s">
        <v>540</v>
      </c>
      <c r="C10" s="65" t="n">
        <v>929267102</v>
      </c>
      <c r="D10" s="66" t="s">
        <v>528</v>
      </c>
      <c r="E10" s="67" t="s">
        <v>520</v>
      </c>
      <c r="F10" s="64" t="n">
        <f aca="false">13.805*5</f>
        <v>69.025</v>
      </c>
      <c r="G10" s="64" t="n">
        <f aca="false">LOG(F10)</f>
        <v>1.8390064153113</v>
      </c>
      <c r="H10" s="74" t="n">
        <v>18.227</v>
      </c>
      <c r="I10" s="68" t="n">
        <f aca="false">LOG(H10)</f>
        <v>1.26071519357756</v>
      </c>
      <c r="J10" s="74" t="n">
        <v>10.154</v>
      </c>
      <c r="K10" s="68" t="n">
        <f aca="false">LOG(J10)</f>
        <v>1.00663715906859</v>
      </c>
      <c r="L10" s="74" t="n">
        <v>2.793</v>
      </c>
      <c r="M10" s="64" t="n">
        <f aca="false">L10/H10</f>
        <v>0.153234212980743</v>
      </c>
      <c r="N10" s="64" t="n">
        <f aca="false">10.946/F10</f>
        <v>0.15858022455632</v>
      </c>
      <c r="O10" s="64" t="s">
        <v>194</v>
      </c>
      <c r="P10" s="64" t="n">
        <v>0</v>
      </c>
      <c r="Q10" s="64" t="n">
        <v>0</v>
      </c>
      <c r="R10" s="64" t="n">
        <v>1</v>
      </c>
      <c r="S10" s="64" t="n">
        <v>1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12" t="n">
        <v>-48972</v>
      </c>
      <c r="AF10" s="7" t="n">
        <v>715632</v>
      </c>
      <c r="AG10" s="15" t="n">
        <f aca="false">AE10/AF10</f>
        <v>-0.0684318197062177</v>
      </c>
      <c r="AH10" s="70" t="n">
        <v>1572</v>
      </c>
      <c r="AI10" s="7" t="n">
        <v>1471400</v>
      </c>
      <c r="AJ10" s="71" t="n">
        <f aca="false">AH10/AI10</f>
        <v>0.00106837025961669</v>
      </c>
      <c r="AK10" s="15" t="n">
        <f aca="false">AG10-AJ10</f>
        <v>-0.0695001899658344</v>
      </c>
      <c r="AL10" s="64" t="n">
        <v>0</v>
      </c>
      <c r="AM10" s="64" t="n">
        <v>1</v>
      </c>
      <c r="AN10" s="64" t="n">
        <v>0</v>
      </c>
      <c r="AO10" s="72" t="n">
        <v>0.708</v>
      </c>
      <c r="AP10" s="72" t="n">
        <v>-0.0583</v>
      </c>
      <c r="AQ10" s="17" t="n">
        <v>0.838</v>
      </c>
      <c r="AR10" s="72" t="n">
        <v>-0.048</v>
      </c>
      <c r="AS10" s="72" t="n">
        <f aca="false">AO10-AQ10</f>
        <v>-0.13</v>
      </c>
      <c r="AT10" s="72" t="n">
        <f aca="false">AP10-AR10</f>
        <v>-0.0103</v>
      </c>
      <c r="AU10" s="64"/>
      <c r="AX10" s="72"/>
      <c r="AY10" s="72"/>
      <c r="AZ10" s="17"/>
      <c r="BA10" s="72"/>
      <c r="BB10" s="72"/>
      <c r="BC10" s="72"/>
      <c r="BD10" s="72"/>
      <c r="BE10" s="72"/>
      <c r="BF10" s="12"/>
      <c r="BH10" s="15"/>
      <c r="BI10" s="70"/>
      <c r="BK10" s="71"/>
      <c r="BL10" s="15"/>
    </row>
    <row r="11" customFormat="false" ht="13" hidden="false" customHeight="false" outlineLevel="0" collapsed="false">
      <c r="A11" s="63" t="s">
        <v>541</v>
      </c>
      <c r="B11" s="64" t="s">
        <v>542</v>
      </c>
      <c r="C11" s="73" t="s">
        <v>543</v>
      </c>
      <c r="D11" s="66" t="s">
        <v>63</v>
      </c>
      <c r="E11" s="66" t="s">
        <v>520</v>
      </c>
      <c r="F11" s="64" t="n">
        <v>999.61</v>
      </c>
      <c r="G11" s="64" t="n">
        <f aca="false">LOG(F11)</f>
        <v>2.99983059211537</v>
      </c>
      <c r="H11" s="75" t="n">
        <v>594.816</v>
      </c>
      <c r="I11" s="68" t="n">
        <f aca="false">LOG(H11)</f>
        <v>2.77438264212674</v>
      </c>
      <c r="J11" s="75" t="n">
        <v>172.336</v>
      </c>
      <c r="K11" s="68" t="n">
        <f aca="false">LOG(J11)</f>
        <v>2.23637600854638</v>
      </c>
      <c r="L11" s="75" t="n">
        <v>10.551</v>
      </c>
      <c r="M11" s="64" t="n">
        <f aca="false">L11/H11</f>
        <v>0.0177382585539057</v>
      </c>
      <c r="N11" s="64" t="n">
        <f aca="false">341.55/F11</f>
        <v>0.341683256470023</v>
      </c>
      <c r="O11" s="64" t="s">
        <v>544</v>
      </c>
      <c r="P11" s="64" t="n">
        <v>1</v>
      </c>
      <c r="Q11" s="64" t="n">
        <v>1</v>
      </c>
      <c r="R11" s="64" t="n">
        <v>1</v>
      </c>
      <c r="S11" s="64" t="n">
        <v>1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12" t="n">
        <v>-71292</v>
      </c>
      <c r="AF11" s="7" t="n">
        <v>1133430</v>
      </c>
      <c r="AG11" s="15" t="n">
        <f aca="false">AE11/AF11</f>
        <v>-0.062899340938567</v>
      </c>
      <c r="AH11" s="70" t="n">
        <v>-4276</v>
      </c>
      <c r="AI11" s="7" t="n">
        <v>2280060</v>
      </c>
      <c r="AJ11" s="71" t="n">
        <f aca="false">AH11/AI11</f>
        <v>-0.0018753892441427</v>
      </c>
      <c r="AK11" s="15" t="n">
        <f aca="false">AG11-AJ11</f>
        <v>-0.0610239516944243</v>
      </c>
      <c r="AL11" s="64" t="n">
        <v>0</v>
      </c>
      <c r="AM11" s="64" t="n">
        <v>1</v>
      </c>
      <c r="AN11" s="64" t="n">
        <v>0</v>
      </c>
      <c r="AO11" s="72" t="n">
        <v>0.692</v>
      </c>
      <c r="AP11" s="72" t="n">
        <v>-0.0046</v>
      </c>
      <c r="AQ11" s="17" t="n">
        <v>1.101</v>
      </c>
      <c r="AR11" s="72" t="n">
        <v>0.0079</v>
      </c>
      <c r="AS11" s="72" t="n">
        <f aca="false">AO11-AQ11</f>
        <v>-0.409</v>
      </c>
      <c r="AT11" s="72" t="n">
        <f aca="false">AP11-AR11</f>
        <v>-0.0125</v>
      </c>
      <c r="AU11" s="64"/>
      <c r="AX11" s="72"/>
      <c r="AY11" s="72"/>
      <c r="AZ11" s="17"/>
      <c r="BA11" s="72"/>
      <c r="BB11" s="72"/>
      <c r="BC11" s="72"/>
      <c r="BD11" s="72"/>
      <c r="BE11" s="72"/>
      <c r="BF11" s="12"/>
      <c r="BH11" s="15"/>
      <c r="BI11" s="70"/>
      <c r="BK11" s="71"/>
      <c r="BL11" s="15"/>
    </row>
    <row r="12" customFormat="false" ht="11" hidden="false" customHeight="true" outlineLevel="0" collapsed="false">
      <c r="A12" s="63" t="s">
        <v>545</v>
      </c>
      <c r="B12" s="64" t="s">
        <v>546</v>
      </c>
      <c r="C12" s="73"/>
      <c r="D12" s="66" t="s">
        <v>547</v>
      </c>
      <c r="E12" s="67" t="s">
        <v>520</v>
      </c>
      <c r="F12" s="64" t="n">
        <f aca="false">6.444*0.35</f>
        <v>2.2554</v>
      </c>
      <c r="G12" s="64" t="n">
        <f aca="false">LOG(F12)</f>
        <v>0.353223576097456</v>
      </c>
      <c r="H12" s="74" t="n">
        <v>1.581</v>
      </c>
      <c r="I12" s="68" t="n">
        <f aca="false">LOG(H12)</f>
        <v>0.198931869932209</v>
      </c>
      <c r="J12" s="74" t="n">
        <v>0</v>
      </c>
      <c r="K12" s="68" t="n">
        <v>0</v>
      </c>
      <c r="L12" s="74" t="n">
        <v>-0.187</v>
      </c>
      <c r="M12" s="64" t="n">
        <f aca="false">L12/H12</f>
        <v>-0.118279569892473</v>
      </c>
      <c r="N12" s="64" t="n">
        <f aca="false">1.333/F12</f>
        <v>0.591025982087435</v>
      </c>
      <c r="O12" s="64" t="s">
        <v>194</v>
      </c>
      <c r="P12" s="64" t="n">
        <v>0</v>
      </c>
      <c r="Q12" s="64" t="n">
        <v>1</v>
      </c>
      <c r="R12" s="64" t="n">
        <v>1</v>
      </c>
      <c r="S12" s="64" t="n">
        <v>1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12" t="n">
        <v>-71292</v>
      </c>
      <c r="AF12" s="7" t="n">
        <v>1133430</v>
      </c>
      <c r="AG12" s="15" t="n">
        <f aca="false">AE12/AF12</f>
        <v>-0.062899340938567</v>
      </c>
      <c r="AH12" s="70" t="n">
        <v>-4276</v>
      </c>
      <c r="AI12" s="7" t="n">
        <v>2280060</v>
      </c>
      <c r="AJ12" s="71" t="n">
        <f aca="false">AH12/AI12</f>
        <v>-0.0018753892441427</v>
      </c>
      <c r="AK12" s="15" t="n">
        <f aca="false">AG12-AJ12</f>
        <v>-0.0610239516944243</v>
      </c>
      <c r="AL12" s="64" t="n">
        <v>0</v>
      </c>
      <c r="AM12" s="64" t="n">
        <v>1</v>
      </c>
      <c r="AN12" s="64" t="n">
        <v>0</v>
      </c>
      <c r="AO12" s="72" t="n">
        <v>0.692</v>
      </c>
      <c r="AP12" s="72" t="n">
        <v>0.0308</v>
      </c>
      <c r="AQ12" s="17" t="n">
        <v>1.101</v>
      </c>
      <c r="AR12" s="72" t="n">
        <v>0.0301</v>
      </c>
      <c r="AS12" s="72" t="n">
        <f aca="false">AO12-AQ12</f>
        <v>-0.409</v>
      </c>
      <c r="AT12" s="72" t="n">
        <f aca="false">AP12-AR12</f>
        <v>0.000700000000000003</v>
      </c>
      <c r="AU12" s="64"/>
      <c r="AX12" s="72"/>
      <c r="AY12" s="72"/>
      <c r="AZ12" s="17"/>
      <c r="BA12" s="72"/>
      <c r="BB12" s="72"/>
      <c r="BC12" s="72"/>
      <c r="BD12" s="72"/>
      <c r="BE12" s="72"/>
      <c r="BF12" s="12"/>
      <c r="BH12" s="15"/>
      <c r="BI12" s="70"/>
      <c r="BK12" s="71"/>
      <c r="BL12" s="15"/>
    </row>
    <row r="13" customFormat="false" ht="13" hidden="false" customHeight="false" outlineLevel="0" collapsed="false">
      <c r="A13" s="63" t="s">
        <v>548</v>
      </c>
      <c r="B13" s="64" t="s">
        <v>549</v>
      </c>
      <c r="C13" s="73" t="s">
        <v>550</v>
      </c>
      <c r="D13" s="66" t="s">
        <v>49</v>
      </c>
      <c r="E13" s="66" t="s">
        <v>520</v>
      </c>
      <c r="F13" s="64" t="n">
        <v>55.61</v>
      </c>
      <c r="G13" s="64" t="n">
        <f aca="false">LOG(F13)</f>
        <v>1.7451528950769</v>
      </c>
      <c r="H13" s="75" t="n">
        <v>13.646</v>
      </c>
      <c r="I13" s="68" t="n">
        <f aca="false">LOG(H13)</f>
        <v>1.13500536694389</v>
      </c>
      <c r="J13" s="75" t="n">
        <v>0</v>
      </c>
      <c r="K13" s="68" t="n">
        <v>0</v>
      </c>
      <c r="L13" s="75" t="n">
        <v>-6.538</v>
      </c>
      <c r="M13" s="64" t="n">
        <f aca="false">L13/H13</f>
        <v>-0.479114758903708</v>
      </c>
      <c r="N13" s="64" t="n">
        <f aca="false">12.21/F13</f>
        <v>0.219564826470059</v>
      </c>
      <c r="O13" s="64" t="s">
        <v>551</v>
      </c>
      <c r="P13" s="64" t="n">
        <v>1</v>
      </c>
      <c r="Q13" s="64" t="n">
        <v>1</v>
      </c>
      <c r="R13" s="64" t="n">
        <v>1</v>
      </c>
      <c r="S13" s="64" t="n">
        <v>1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12" t="n">
        <v>-71292</v>
      </c>
      <c r="AF13" s="7" t="n">
        <v>1133430</v>
      </c>
      <c r="AG13" s="15" t="n">
        <f aca="false">AE13/AF13</f>
        <v>-0.062899340938567</v>
      </c>
      <c r="AH13" s="70" t="n">
        <v>-4276</v>
      </c>
      <c r="AI13" s="7" t="n">
        <v>2280060</v>
      </c>
      <c r="AJ13" s="71" t="n">
        <f aca="false">AH13/AI13</f>
        <v>-0.0018753892441427</v>
      </c>
      <c r="AK13" s="15" t="n">
        <f aca="false">AG13-AJ13</f>
        <v>-0.0610239516944243</v>
      </c>
      <c r="AL13" s="64" t="n">
        <v>0</v>
      </c>
      <c r="AM13" s="64" t="n">
        <v>1</v>
      </c>
      <c r="AN13" s="64" t="n">
        <v>0</v>
      </c>
      <c r="AO13" s="72" t="n">
        <v>0.692</v>
      </c>
      <c r="AP13" s="72" t="n">
        <v>0.0414</v>
      </c>
      <c r="AQ13" s="17" t="n">
        <v>1.101</v>
      </c>
      <c r="AR13" s="72" t="n">
        <v>0.0361</v>
      </c>
      <c r="AS13" s="72" t="n">
        <f aca="false">AO13-AQ13</f>
        <v>-0.409</v>
      </c>
      <c r="AT13" s="72" t="n">
        <f aca="false">AP13-AR13</f>
        <v>0.0053</v>
      </c>
      <c r="AU13" s="64"/>
      <c r="AX13" s="72"/>
      <c r="AY13" s="72"/>
      <c r="AZ13" s="17"/>
      <c r="BA13" s="72"/>
      <c r="BB13" s="72"/>
      <c r="BC13" s="72"/>
      <c r="BD13" s="72"/>
      <c r="BE13" s="72"/>
      <c r="BF13" s="12"/>
      <c r="BH13" s="15"/>
      <c r="BI13" s="70"/>
      <c r="BK13" s="71"/>
      <c r="BL13" s="15"/>
    </row>
    <row r="14" customFormat="false" ht="13" hidden="false" customHeight="false" outlineLevel="0" collapsed="false">
      <c r="A14" s="63" t="s">
        <v>552</v>
      </c>
      <c r="B14" s="64" t="s">
        <v>553</v>
      </c>
      <c r="C14" s="65" t="n">
        <v>587582107</v>
      </c>
      <c r="D14" s="66" t="s">
        <v>554</v>
      </c>
      <c r="E14" s="67" t="s">
        <v>520</v>
      </c>
      <c r="F14" s="64" t="n">
        <v>28.44</v>
      </c>
      <c r="G14" s="64" t="n">
        <f aca="false">LOG(F14)</f>
        <v>1.45392959205773</v>
      </c>
      <c r="H14" s="68" t="n">
        <v>20.754</v>
      </c>
      <c r="I14" s="68" t="n">
        <f aca="false">LOG(H14)</f>
        <v>1.31710181239801</v>
      </c>
      <c r="J14" s="68" t="n">
        <v>11.27</v>
      </c>
      <c r="K14" s="68" t="n">
        <f aca="false">LOG(J14)</f>
        <v>1.05192391604611</v>
      </c>
      <c r="L14" s="68" t="n">
        <v>0.359</v>
      </c>
      <c r="M14" s="64" t="n">
        <f aca="false">L14/H14</f>
        <v>0.0172978702900646</v>
      </c>
      <c r="N14" s="64" t="n">
        <f aca="false">14.53/F14</f>
        <v>0.510900140646976</v>
      </c>
      <c r="O14" s="64" t="s">
        <v>194</v>
      </c>
      <c r="P14" s="64" t="n">
        <v>0</v>
      </c>
      <c r="Q14" s="64" t="n">
        <v>1</v>
      </c>
      <c r="R14" s="64" t="n">
        <v>1</v>
      </c>
      <c r="S14" s="64" t="n">
        <v>1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12" t="n">
        <v>-71292</v>
      </c>
      <c r="AF14" s="7" t="n">
        <v>1133430</v>
      </c>
      <c r="AG14" s="15" t="n">
        <f aca="false">AE14/AF14</f>
        <v>-0.062899340938567</v>
      </c>
      <c r="AH14" s="70" t="n">
        <v>-4276</v>
      </c>
      <c r="AI14" s="7" t="n">
        <v>2280060</v>
      </c>
      <c r="AJ14" s="71" t="n">
        <f aca="false">AH14/AI14</f>
        <v>-0.0018753892441427</v>
      </c>
      <c r="AK14" s="15" t="n">
        <f aca="false">AG14-AJ14</f>
        <v>-0.0610239516944243</v>
      </c>
      <c r="AL14" s="64" t="n">
        <v>0</v>
      </c>
      <c r="AM14" s="64" t="n">
        <v>1</v>
      </c>
      <c r="AN14" s="64" t="n">
        <v>0</v>
      </c>
      <c r="AO14" s="72" t="n">
        <v>0.692</v>
      </c>
      <c r="AP14" s="72" t="n">
        <v>-0.0058</v>
      </c>
      <c r="AQ14" s="17" t="n">
        <v>1.101</v>
      </c>
      <c r="AR14" s="72" t="n">
        <v>-0.0149</v>
      </c>
      <c r="AS14" s="72" t="n">
        <f aca="false">AO14-AQ14</f>
        <v>-0.409</v>
      </c>
      <c r="AT14" s="72" t="n">
        <f aca="false">AP14-AR14</f>
        <v>0.0091</v>
      </c>
      <c r="AU14" s="64"/>
      <c r="AX14" s="72"/>
      <c r="AY14" s="72"/>
      <c r="AZ14" s="17"/>
      <c r="BA14" s="72"/>
      <c r="BB14" s="72"/>
      <c r="BC14" s="72"/>
      <c r="BD14" s="72"/>
      <c r="BE14" s="72"/>
      <c r="BF14" s="12"/>
      <c r="BH14" s="15"/>
      <c r="BI14" s="70"/>
      <c r="BK14" s="71"/>
      <c r="BL14" s="15"/>
    </row>
    <row r="15" s="64" customFormat="true" ht="13" hidden="false" customHeight="false" outlineLevel="0" collapsed="false">
      <c r="A15" s="63" t="s">
        <v>555</v>
      </c>
      <c r="B15" s="64" t="s">
        <v>556</v>
      </c>
      <c r="C15" s="73" t="s">
        <v>557</v>
      </c>
      <c r="D15" s="66" t="s">
        <v>558</v>
      </c>
      <c r="E15" s="66" t="s">
        <v>520</v>
      </c>
      <c r="F15" s="64" t="n">
        <f aca="false">0.083*89</f>
        <v>7.387</v>
      </c>
      <c r="G15" s="64" t="n">
        <f aca="false">LOG(F15)</f>
        <v>0.868468099020987</v>
      </c>
      <c r="H15" s="76" t="n">
        <v>11.799</v>
      </c>
      <c r="I15" s="68" t="n">
        <f aca="false">LOG(H15)</f>
        <v>1.07184520112941</v>
      </c>
      <c r="J15" s="76" t="n">
        <v>5.506</v>
      </c>
      <c r="K15" s="68" t="n">
        <f aca="false">LOG(J15)</f>
        <v>0.740836207057311</v>
      </c>
      <c r="L15" s="76" t="n">
        <v>0.134</v>
      </c>
      <c r="M15" s="64" t="n">
        <f aca="false">L15/H15</f>
        <v>0.0113568946520892</v>
      </c>
      <c r="N15" s="64" t="n">
        <f aca="false">5.324/F15</f>
        <v>0.720725599025315</v>
      </c>
      <c r="O15" s="64" t="s">
        <v>559</v>
      </c>
      <c r="P15" s="64" t="n">
        <v>1</v>
      </c>
      <c r="Q15" s="64" t="n">
        <v>1</v>
      </c>
      <c r="R15" s="64" t="n">
        <v>1</v>
      </c>
      <c r="S15" s="64" t="n">
        <v>0</v>
      </c>
      <c r="T15" s="64" t="n">
        <v>0</v>
      </c>
      <c r="U15" s="64" t="n">
        <v>1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12" t="n">
        <v>-71292</v>
      </c>
      <c r="AF15" s="7" t="n">
        <v>1133430</v>
      </c>
      <c r="AG15" s="15" t="n">
        <f aca="false">AE15/AF15</f>
        <v>-0.062899340938567</v>
      </c>
      <c r="AH15" s="70" t="n">
        <v>-4276</v>
      </c>
      <c r="AI15" s="7" t="n">
        <v>2280060</v>
      </c>
      <c r="AJ15" s="71" t="n">
        <f aca="false">AH15/AI15</f>
        <v>-0.0018753892441427</v>
      </c>
      <c r="AK15" s="15" t="n">
        <f aca="false">AG15-AJ15</f>
        <v>-0.0610239516944243</v>
      </c>
      <c r="AL15" s="64" t="n">
        <v>0</v>
      </c>
      <c r="AM15" s="64" t="n">
        <v>1</v>
      </c>
      <c r="AN15" s="64" t="n">
        <v>0</v>
      </c>
      <c r="AO15" s="72" t="n">
        <v>0.692</v>
      </c>
      <c r="AP15" s="72" t="n">
        <v>0.0504</v>
      </c>
      <c r="AQ15" s="17" t="n">
        <v>1.101</v>
      </c>
      <c r="AR15" s="72" t="n">
        <v>0.0239</v>
      </c>
      <c r="AS15" s="72" t="n">
        <f aca="false">AO15-AQ15</f>
        <v>-0.409</v>
      </c>
      <c r="AT15" s="72" t="n">
        <f aca="false">AP15-AR15</f>
        <v>0.0265</v>
      </c>
      <c r="AX15" s="72"/>
      <c r="AY15" s="72"/>
      <c r="AZ15" s="17"/>
      <c r="BA15" s="72"/>
      <c r="BB15" s="72"/>
      <c r="BC15" s="72"/>
      <c r="BD15" s="72"/>
      <c r="BE15" s="72"/>
      <c r="BF15" s="12"/>
      <c r="BG15" s="7"/>
      <c r="BH15" s="15"/>
      <c r="BI15" s="70"/>
      <c r="BJ15" s="7"/>
      <c r="BK15" s="71"/>
      <c r="BL15" s="15"/>
    </row>
    <row r="16" customFormat="false" ht="13" hidden="false" customHeight="false" outlineLevel="0" collapsed="false">
      <c r="A16" s="63" t="s">
        <v>560</v>
      </c>
      <c r="B16" s="64" t="s">
        <v>561</v>
      </c>
      <c r="C16" s="65" t="s">
        <v>562</v>
      </c>
      <c r="D16" s="66" t="s">
        <v>554</v>
      </c>
      <c r="E16" s="67" t="s">
        <v>520</v>
      </c>
      <c r="F16" s="64" t="n">
        <v>219.64</v>
      </c>
      <c r="G16" s="64" t="n">
        <f aca="false">LOG(F16)</f>
        <v>2.34171143503734</v>
      </c>
      <c r="H16" s="76" t="n">
        <v>179.61</v>
      </c>
      <c r="I16" s="68" t="n">
        <f aca="false">LOG(H16)</f>
        <v>2.25433051286535</v>
      </c>
      <c r="J16" s="76" t="n">
        <v>32.92</v>
      </c>
      <c r="K16" s="68" t="n">
        <f aca="false">LOG(J16)</f>
        <v>1.51745982654023</v>
      </c>
      <c r="L16" s="76" t="n">
        <v>3.16</v>
      </c>
      <c r="M16" s="64" t="n">
        <f aca="false">L16/H16</f>
        <v>0.0175936751851233</v>
      </c>
      <c r="N16" s="64" t="n">
        <f aca="false">131.09/F16</f>
        <v>0.596840284101257</v>
      </c>
      <c r="O16" s="64" t="s">
        <v>521</v>
      </c>
      <c r="P16" s="64" t="n">
        <v>0</v>
      </c>
      <c r="Q16" s="64" t="n">
        <v>1</v>
      </c>
      <c r="R16" s="64" t="n">
        <v>1</v>
      </c>
      <c r="S16" s="64" t="n">
        <v>0</v>
      </c>
      <c r="T16" s="64" t="n">
        <v>1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12" t="n">
        <v>-71292</v>
      </c>
      <c r="AF16" s="7" t="n">
        <v>1133430</v>
      </c>
      <c r="AG16" s="15" t="n">
        <f aca="false">AE16/AF16</f>
        <v>-0.062899340938567</v>
      </c>
      <c r="AH16" s="70" t="n">
        <v>-4276</v>
      </c>
      <c r="AI16" s="7" t="n">
        <v>2280060</v>
      </c>
      <c r="AJ16" s="71" t="n">
        <f aca="false">AH16/AI16</f>
        <v>-0.0018753892441427</v>
      </c>
      <c r="AK16" s="15" t="n">
        <f aca="false">AG16-AJ16</f>
        <v>-0.0610239516944243</v>
      </c>
      <c r="AL16" s="64" t="n">
        <v>0</v>
      </c>
      <c r="AM16" s="64" t="n">
        <v>1</v>
      </c>
      <c r="AN16" s="64" t="n">
        <v>0</v>
      </c>
      <c r="AO16" s="72" t="n">
        <v>0.692</v>
      </c>
      <c r="AP16" s="72" t="n">
        <v>-0.0058</v>
      </c>
      <c r="AQ16" s="17" t="n">
        <v>1.101</v>
      </c>
      <c r="AR16" s="72" t="n">
        <v>-0.0149</v>
      </c>
      <c r="AS16" s="72" t="n">
        <f aca="false">AO16-AQ16</f>
        <v>-0.409</v>
      </c>
      <c r="AT16" s="72" t="n">
        <f aca="false">AP16-AR16</f>
        <v>0.0091</v>
      </c>
      <c r="AU16" s="64"/>
      <c r="AX16" s="72"/>
      <c r="AY16" s="72"/>
      <c r="AZ16" s="17"/>
      <c r="BA16" s="72"/>
      <c r="BB16" s="72"/>
      <c r="BC16" s="72"/>
      <c r="BD16" s="72"/>
      <c r="BE16" s="72"/>
      <c r="BF16" s="12"/>
      <c r="BH16" s="15"/>
      <c r="BI16" s="70"/>
      <c r="BK16" s="71"/>
      <c r="BL16" s="15"/>
    </row>
    <row r="17" customFormat="false" ht="13" hidden="false" customHeight="false" outlineLevel="0" collapsed="false">
      <c r="A17" s="63" t="s">
        <v>563</v>
      </c>
      <c r="B17" s="64" t="s">
        <v>564</v>
      </c>
      <c r="C17" s="65" t="s">
        <v>466</v>
      </c>
      <c r="D17" s="66" t="s">
        <v>49</v>
      </c>
      <c r="E17" s="67" t="s">
        <v>520</v>
      </c>
      <c r="F17" s="64" t="n">
        <v>142.99</v>
      </c>
      <c r="G17" s="64" t="n">
        <f aca="false">LOG(F17)</f>
        <v>2.15530566615963</v>
      </c>
      <c r="H17" s="68" t="n">
        <v>59.46</v>
      </c>
      <c r="I17" s="68" t="n">
        <f aca="false">LOG(H17)</f>
        <v>1.77422490486892</v>
      </c>
      <c r="J17" s="68" t="n">
        <v>23.636</v>
      </c>
      <c r="K17" s="68" t="n">
        <f aca="false">LOG(J17)</f>
        <v>1.37357398130763</v>
      </c>
      <c r="L17" s="68" t="n">
        <v>-2.641</v>
      </c>
      <c r="M17" s="64" t="n">
        <f aca="false">L17/H17</f>
        <v>-0.0444164143962328</v>
      </c>
      <c r="N17" s="64" t="n">
        <f aca="false">13.77/F17</f>
        <v>0.0963004405902511</v>
      </c>
      <c r="O17" s="64" t="s">
        <v>521</v>
      </c>
      <c r="P17" s="64" t="n">
        <v>1</v>
      </c>
      <c r="Q17" s="64" t="n">
        <v>1</v>
      </c>
      <c r="R17" s="64" t="n">
        <v>1</v>
      </c>
      <c r="S17" s="64" t="n">
        <v>0</v>
      </c>
      <c r="T17" s="64" t="n">
        <v>1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12" t="n">
        <v>-71292</v>
      </c>
      <c r="AF17" s="7" t="n">
        <v>1133430</v>
      </c>
      <c r="AG17" s="15" t="n">
        <f aca="false">AE17/AF17</f>
        <v>-0.062899340938567</v>
      </c>
      <c r="AH17" s="70" t="n">
        <v>-4276</v>
      </c>
      <c r="AI17" s="7" t="n">
        <v>2280060</v>
      </c>
      <c r="AJ17" s="71" t="n">
        <f aca="false">AH17/AI17</f>
        <v>-0.0018753892441427</v>
      </c>
      <c r="AK17" s="15" t="n">
        <f aca="false">AG17-AJ17</f>
        <v>-0.0610239516944243</v>
      </c>
      <c r="AL17" s="64" t="n">
        <v>0</v>
      </c>
      <c r="AM17" s="64" t="n">
        <v>1</v>
      </c>
      <c r="AN17" s="64" t="n">
        <v>0</v>
      </c>
      <c r="AO17" s="72" t="n">
        <v>0.692</v>
      </c>
      <c r="AP17" s="72" t="n">
        <v>-0.0571</v>
      </c>
      <c r="AQ17" s="17" t="n">
        <v>1.101</v>
      </c>
      <c r="AR17" s="72" t="n">
        <v>0.0361</v>
      </c>
      <c r="AS17" s="72" t="n">
        <f aca="false">AO17-AQ17</f>
        <v>-0.409</v>
      </c>
      <c r="AT17" s="72" t="n">
        <f aca="false">AP17-AR17</f>
        <v>-0.0932</v>
      </c>
      <c r="AU17" s="64"/>
      <c r="AX17" s="72"/>
      <c r="AY17" s="72"/>
      <c r="AZ17" s="17"/>
      <c r="BA17" s="72"/>
      <c r="BB17" s="72"/>
      <c r="BC17" s="72"/>
      <c r="BD17" s="72"/>
      <c r="BE17" s="72"/>
      <c r="BF17" s="12"/>
      <c r="BH17" s="15"/>
      <c r="BI17" s="70"/>
      <c r="BK17" s="71"/>
      <c r="BL17" s="15"/>
    </row>
    <row r="18" customFormat="false" ht="13" hidden="false" customHeight="false" outlineLevel="0" collapsed="false">
      <c r="A18" s="63" t="s">
        <v>565</v>
      </c>
      <c r="B18" s="64" t="s">
        <v>566</v>
      </c>
      <c r="C18" s="65" t="n">
        <v>761505106</v>
      </c>
      <c r="D18" s="66" t="s">
        <v>558</v>
      </c>
      <c r="E18" s="67" t="s">
        <v>520</v>
      </c>
      <c r="F18" s="64" t="n">
        <v>45.04</v>
      </c>
      <c r="G18" s="64" t="n">
        <f aca="false">LOG(F18)</f>
        <v>1.65359838184329</v>
      </c>
      <c r="H18" s="68" t="n">
        <v>96.892</v>
      </c>
      <c r="I18" s="68" t="n">
        <f aca="false">LOG(H18)</f>
        <v>1.98628792050501</v>
      </c>
      <c r="J18" s="68" t="n">
        <v>24.636</v>
      </c>
      <c r="K18" s="68" t="n">
        <f aca="false">LOG(J18)</f>
        <v>1.39157019541822</v>
      </c>
      <c r="L18" s="68" t="n">
        <v>-2.682</v>
      </c>
      <c r="M18" s="64" t="n">
        <f aca="false">L18/H18</f>
        <v>-0.0276803038434546</v>
      </c>
      <c r="N18" s="64" t="n">
        <f aca="false">47.35/F18</f>
        <v>1.05128774422735</v>
      </c>
      <c r="O18" s="64" t="s">
        <v>194</v>
      </c>
      <c r="P18" s="64" t="n">
        <v>1</v>
      </c>
      <c r="Q18" s="64" t="n">
        <v>1</v>
      </c>
      <c r="R18" s="64" t="n">
        <v>1</v>
      </c>
      <c r="S18" s="64" t="n">
        <v>1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12" t="n">
        <v>-71292</v>
      </c>
      <c r="AF18" s="7" t="n">
        <v>1133430</v>
      </c>
      <c r="AG18" s="15" t="n">
        <f aca="false">AE18/AF18</f>
        <v>-0.062899340938567</v>
      </c>
      <c r="AH18" s="70" t="n">
        <v>-4276</v>
      </c>
      <c r="AI18" s="7" t="n">
        <v>2280060</v>
      </c>
      <c r="AJ18" s="71" t="n">
        <f aca="false">AH18/AI18</f>
        <v>-0.0018753892441427</v>
      </c>
      <c r="AK18" s="15" t="n">
        <f aca="false">AG18-AJ18</f>
        <v>-0.0610239516944243</v>
      </c>
      <c r="AL18" s="64" t="n">
        <v>0</v>
      </c>
      <c r="AM18" s="64" t="n">
        <v>1</v>
      </c>
      <c r="AN18" s="64" t="n">
        <v>0</v>
      </c>
      <c r="AO18" s="72" t="n">
        <v>0.692</v>
      </c>
      <c r="AP18" s="72" t="n">
        <v>0.0504</v>
      </c>
      <c r="AQ18" s="17" t="n">
        <v>1.101</v>
      </c>
      <c r="AR18" s="72" t="n">
        <v>0.0239</v>
      </c>
      <c r="AS18" s="72" t="n">
        <f aca="false">AO18-AQ18</f>
        <v>-0.409</v>
      </c>
      <c r="AT18" s="72" t="n">
        <f aca="false">AP18-AR18</f>
        <v>0.0265</v>
      </c>
      <c r="AU18" s="64"/>
      <c r="AX18" s="72"/>
      <c r="AY18" s="72"/>
      <c r="AZ18" s="17"/>
      <c r="BA18" s="72"/>
      <c r="BB18" s="72"/>
      <c r="BC18" s="72"/>
      <c r="BD18" s="72"/>
      <c r="BE18" s="72"/>
      <c r="BF18" s="12"/>
      <c r="BH18" s="15"/>
      <c r="BI18" s="70"/>
      <c r="BK18" s="71"/>
      <c r="BL18" s="15"/>
    </row>
    <row r="19" customFormat="false" ht="13" hidden="false" customHeight="false" outlineLevel="0" collapsed="false">
      <c r="A19" s="63" t="s">
        <v>567</v>
      </c>
      <c r="B19" s="64" t="s">
        <v>568</v>
      </c>
      <c r="C19" s="73"/>
      <c r="D19" s="66" t="s">
        <v>569</v>
      </c>
      <c r="E19" s="67" t="s">
        <v>520</v>
      </c>
      <c r="F19" s="64" t="n">
        <v>11.085</v>
      </c>
      <c r="G19" s="64" t="n">
        <f aca="false">LOG(F19)</f>
        <v>1.04473569745051</v>
      </c>
      <c r="H19" s="76" t="n">
        <v>9.991</v>
      </c>
      <c r="I19" s="68" t="n">
        <f aca="false">LOG(H19)</f>
        <v>0.999608958971417</v>
      </c>
      <c r="J19" s="76" t="n">
        <v>0.019</v>
      </c>
      <c r="K19" s="68" t="n">
        <f aca="false">LOG(J19)</f>
        <v>-1.72124639904717</v>
      </c>
      <c r="L19" s="76" t="n">
        <v>-2.652</v>
      </c>
      <c r="M19" s="64" t="n">
        <f aca="false">L19/H19</f>
        <v>-0.265438895005505</v>
      </c>
      <c r="N19" s="64" t="n">
        <f aca="false">9.268/F19</f>
        <v>0.836084799278304</v>
      </c>
      <c r="O19" s="64" t="s">
        <v>194</v>
      </c>
      <c r="P19" s="64" t="n">
        <v>0</v>
      </c>
      <c r="Q19" s="64" t="n">
        <v>1</v>
      </c>
      <c r="R19" s="64" t="n">
        <v>1</v>
      </c>
      <c r="S19" s="64" t="n">
        <v>1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12" t="n">
        <v>-61039</v>
      </c>
      <c r="AF19" s="7" t="n">
        <v>993998</v>
      </c>
      <c r="AG19" s="15" t="n">
        <f aca="false">AE19/AF19</f>
        <v>-0.0614075682244834</v>
      </c>
      <c r="AH19" s="70" t="n">
        <v>-2667</v>
      </c>
      <c r="AI19" s="7" t="n">
        <v>1614700</v>
      </c>
      <c r="AJ19" s="71" t="n">
        <f aca="false">AH19/AI19</f>
        <v>-0.0016517000061931</v>
      </c>
      <c r="AK19" s="15" t="n">
        <f aca="false">AG19-AJ19</f>
        <v>-0.0597558682182903</v>
      </c>
      <c r="AL19" s="64" t="n">
        <v>0</v>
      </c>
      <c r="AM19" s="64" t="n">
        <v>1</v>
      </c>
      <c r="AN19" s="64" t="n">
        <v>0</v>
      </c>
      <c r="AO19" s="72" t="n">
        <v>0.662</v>
      </c>
      <c r="AP19" s="72" t="n">
        <v>0.021</v>
      </c>
      <c r="AQ19" s="17" t="n">
        <v>1.166</v>
      </c>
      <c r="AR19" s="72" t="n">
        <v>-0.0131</v>
      </c>
      <c r="AS19" s="72" t="n">
        <f aca="false">AO19-AQ19</f>
        <v>-0.504</v>
      </c>
      <c r="AT19" s="72" t="n">
        <f aca="false">AP19-AR19</f>
        <v>0.0341</v>
      </c>
      <c r="AU19" s="64"/>
      <c r="AX19" s="72"/>
      <c r="AY19" s="72"/>
      <c r="AZ19" s="17"/>
      <c r="BA19" s="72"/>
      <c r="BB19" s="72"/>
      <c r="BC19" s="72"/>
      <c r="BD19" s="72"/>
      <c r="BE19" s="72"/>
      <c r="BF19" s="12"/>
      <c r="BH19" s="15"/>
      <c r="BI19" s="70"/>
      <c r="BK19" s="71"/>
      <c r="BL19" s="15"/>
    </row>
    <row r="20" customFormat="false" ht="13" hidden="false" customHeight="false" outlineLevel="0" collapsed="false">
      <c r="A20" s="63" t="s">
        <v>570</v>
      </c>
      <c r="B20" s="64" t="s">
        <v>571</v>
      </c>
      <c r="C20" s="73" t="s">
        <v>572</v>
      </c>
      <c r="D20" s="66" t="s">
        <v>122</v>
      </c>
      <c r="E20" s="66" t="s">
        <v>520</v>
      </c>
      <c r="F20" s="64" t="n">
        <f aca="false">12.059*1.1</f>
        <v>13.2649</v>
      </c>
      <c r="G20" s="64" t="n">
        <f aca="false">LOG(F20)</f>
        <v>1.12270398031821</v>
      </c>
      <c r="H20" s="76" t="n">
        <v>11.551</v>
      </c>
      <c r="I20" s="68" t="n">
        <f aca="false">LOG(H20)</f>
        <v>1.06261958385434</v>
      </c>
      <c r="J20" s="76" t="n">
        <v>0</v>
      </c>
      <c r="K20" s="68" t="n">
        <v>0</v>
      </c>
      <c r="L20" s="76" t="n">
        <v>-3.095</v>
      </c>
      <c r="M20" s="64" t="n">
        <f aca="false">L20/H20</f>
        <v>-0.267942169509133</v>
      </c>
      <c r="N20" s="64" t="n">
        <f aca="false">10.636/F20</f>
        <v>0.801815317115093</v>
      </c>
      <c r="O20" s="64" t="s">
        <v>573</v>
      </c>
      <c r="P20" s="64" t="n">
        <v>0</v>
      </c>
      <c r="Q20" s="64" t="n">
        <v>1</v>
      </c>
      <c r="R20" s="64" t="n">
        <v>1</v>
      </c>
      <c r="S20" s="64" t="n">
        <v>0</v>
      </c>
      <c r="T20" s="64" t="n">
        <v>1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12" t="n">
        <v>-61039</v>
      </c>
      <c r="AF20" s="7" t="n">
        <v>993998</v>
      </c>
      <c r="AG20" s="15" t="n">
        <f aca="false">AE20/AF20</f>
        <v>-0.0614075682244834</v>
      </c>
      <c r="AH20" s="70" t="n">
        <v>-2667</v>
      </c>
      <c r="AI20" s="7" t="n">
        <v>2199250</v>
      </c>
      <c r="AJ20" s="71" t="n">
        <f aca="false">AH20/AI20</f>
        <v>-0.0012126861430033</v>
      </c>
      <c r="AK20" s="15" t="n">
        <f aca="false">AG20-AJ20</f>
        <v>-0.0601948820814801</v>
      </c>
      <c r="AL20" s="64" t="n">
        <v>0</v>
      </c>
      <c r="AM20" s="64" t="n">
        <v>1</v>
      </c>
      <c r="AN20" s="64" t="n">
        <v>0</v>
      </c>
      <c r="AO20" s="72" t="n">
        <v>0.662</v>
      </c>
      <c r="AP20" s="72" t="n">
        <v>0.024</v>
      </c>
      <c r="AQ20" s="17" t="n">
        <v>1.166</v>
      </c>
      <c r="AR20" s="72" t="n">
        <v>0.0236</v>
      </c>
      <c r="AS20" s="72" t="n">
        <f aca="false">AO20-AQ20</f>
        <v>-0.504</v>
      </c>
      <c r="AT20" s="72" t="n">
        <f aca="false">AP20-AR20</f>
        <v>0.000400000000000001</v>
      </c>
      <c r="AU20" s="64"/>
      <c r="AX20" s="72"/>
      <c r="AY20" s="72"/>
      <c r="AZ20" s="17"/>
      <c r="BA20" s="72"/>
      <c r="BB20" s="72"/>
      <c r="BC20" s="72"/>
      <c r="BD20" s="72"/>
      <c r="BE20" s="72"/>
      <c r="BF20" s="12"/>
      <c r="BH20" s="15"/>
      <c r="BI20" s="70"/>
      <c r="BK20" s="71"/>
      <c r="BL20" s="15"/>
    </row>
    <row r="21" customFormat="false" ht="13" hidden="false" customHeight="false" outlineLevel="0" collapsed="false">
      <c r="A21" s="63" t="s">
        <v>574</v>
      </c>
      <c r="B21" s="64" t="s">
        <v>575</v>
      </c>
      <c r="C21" s="65" t="s">
        <v>576</v>
      </c>
      <c r="D21" s="66" t="s">
        <v>577</v>
      </c>
      <c r="E21" s="67" t="s">
        <v>520</v>
      </c>
      <c r="F21" s="27" t="n">
        <v>257.77</v>
      </c>
      <c r="G21" s="64" t="n">
        <f aca="false">LOG(F21)</f>
        <v>2.41123237154107</v>
      </c>
      <c r="H21" s="68" t="n">
        <v>70.706</v>
      </c>
      <c r="I21" s="68" t="n">
        <f aca="false">LOG(H21)</f>
        <v>1.84945626890762</v>
      </c>
      <c r="J21" s="68" t="n">
        <v>0</v>
      </c>
      <c r="K21" s="68" t="n">
        <v>0</v>
      </c>
      <c r="L21" s="68" t="n">
        <v>-20.548</v>
      </c>
      <c r="M21" s="64" t="n">
        <f aca="false">L21/H21</f>
        <v>-0.290611829264843</v>
      </c>
      <c r="N21" s="77" t="n">
        <f aca="false">65.73/F21</f>
        <v>0.254994762773015</v>
      </c>
      <c r="O21" s="64" t="s">
        <v>194</v>
      </c>
      <c r="P21" s="64" t="n">
        <v>1</v>
      </c>
      <c r="Q21" s="64" t="n">
        <v>1</v>
      </c>
      <c r="R21" s="64" t="n">
        <v>1</v>
      </c>
      <c r="S21" s="64" t="n">
        <v>1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12" t="n">
        <v>-61039</v>
      </c>
      <c r="AF21" s="7" t="n">
        <v>993998</v>
      </c>
      <c r="AG21" s="15" t="n">
        <f aca="false">AE21/AF21</f>
        <v>-0.0614075682244834</v>
      </c>
      <c r="AH21" s="70" t="n">
        <v>-2667</v>
      </c>
      <c r="AI21" s="7" t="n">
        <v>2199250</v>
      </c>
      <c r="AJ21" s="71" t="n">
        <f aca="false">AH21/AI21</f>
        <v>-0.0012126861430033</v>
      </c>
      <c r="AK21" s="15" t="n">
        <f aca="false">AG21-AJ21</f>
        <v>-0.0601948820814801</v>
      </c>
      <c r="AL21" s="64" t="n">
        <v>0</v>
      </c>
      <c r="AM21" s="64" t="n">
        <v>1</v>
      </c>
      <c r="AN21" s="64" t="n">
        <v>0</v>
      </c>
      <c r="AO21" s="72" t="n">
        <v>0.662</v>
      </c>
      <c r="AP21" s="72" t="n">
        <v>0.0152</v>
      </c>
      <c r="AQ21" s="17" t="n">
        <v>1.166</v>
      </c>
      <c r="AR21" s="72" t="n">
        <v>0.0075</v>
      </c>
      <c r="AS21" s="72" t="n">
        <f aca="false">AO21-AQ21</f>
        <v>-0.504</v>
      </c>
      <c r="AT21" s="72" t="n">
        <f aca="false">AP21-AR21</f>
        <v>0.0077</v>
      </c>
      <c r="AU21" s="64"/>
      <c r="AX21" s="72"/>
      <c r="AY21" s="72"/>
      <c r="AZ21" s="17"/>
      <c r="BA21" s="72"/>
      <c r="BB21" s="72"/>
      <c r="BC21" s="72"/>
      <c r="BD21" s="72"/>
      <c r="BE21" s="17"/>
      <c r="BF21" s="12"/>
      <c r="BH21" s="15"/>
      <c r="BI21" s="70"/>
      <c r="BK21" s="71"/>
      <c r="BL21" s="15"/>
    </row>
    <row r="22" s="64" customFormat="true" ht="13" hidden="false" customHeight="false" outlineLevel="0" collapsed="false">
      <c r="A22" s="63" t="s">
        <v>578</v>
      </c>
      <c r="B22" s="64" t="s">
        <v>579</v>
      </c>
      <c r="C22" s="73" t="s">
        <v>580</v>
      </c>
      <c r="D22" s="66" t="s">
        <v>122</v>
      </c>
      <c r="E22" s="66" t="s">
        <v>520</v>
      </c>
      <c r="F22" s="64" t="n">
        <v>162.41</v>
      </c>
      <c r="G22" s="64" t="n">
        <f aca="false">LOG(F22)</f>
        <v>2.2106127663529</v>
      </c>
      <c r="H22" s="75" t="n">
        <v>196.227</v>
      </c>
      <c r="I22" s="68" t="n">
        <f aca="false">LOG(H22)</f>
        <v>2.29275876422769</v>
      </c>
      <c r="J22" s="75" t="n">
        <v>37.266</v>
      </c>
      <c r="K22" s="68" t="n">
        <f aca="false">LOG(J22)</f>
        <v>1.57131277962919</v>
      </c>
      <c r="L22" s="75" t="n">
        <v>6.127</v>
      </c>
      <c r="M22" s="64" t="n">
        <f aca="false">L22/H22</f>
        <v>0.0312240415437223</v>
      </c>
      <c r="N22" s="64" t="n">
        <f aca="false">13.19/F22</f>
        <v>0.0812142109476017</v>
      </c>
      <c r="O22" s="64" t="s">
        <v>581</v>
      </c>
      <c r="P22" s="64" t="n">
        <v>0</v>
      </c>
      <c r="Q22" s="64" t="n">
        <v>1</v>
      </c>
      <c r="R22" s="64" t="n">
        <v>1</v>
      </c>
      <c r="S22" s="64" t="n">
        <v>0</v>
      </c>
      <c r="T22" s="64" t="n">
        <v>1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12" t="n">
        <v>-61039</v>
      </c>
      <c r="AF22" s="7" t="n">
        <v>993998</v>
      </c>
      <c r="AG22" s="15" t="n">
        <f aca="false">AE22/AF22</f>
        <v>-0.0614075682244834</v>
      </c>
      <c r="AH22" s="70" t="n">
        <v>-2667</v>
      </c>
      <c r="AI22" s="7" t="n">
        <v>2199250</v>
      </c>
      <c r="AJ22" s="71" t="n">
        <f aca="false">AH22/AI22</f>
        <v>-0.0012126861430033</v>
      </c>
      <c r="AK22" s="15" t="n">
        <f aca="false">AG22-AJ22</f>
        <v>-0.0601948820814801</v>
      </c>
      <c r="AL22" s="64" t="n">
        <v>0</v>
      </c>
      <c r="AM22" s="64" t="n">
        <v>1</v>
      </c>
      <c r="AN22" s="64" t="n">
        <v>0</v>
      </c>
      <c r="AO22" s="72" t="n">
        <v>0.662</v>
      </c>
      <c r="AP22" s="72" t="n">
        <v>0.024</v>
      </c>
      <c r="AQ22" s="17" t="n">
        <v>1.166</v>
      </c>
      <c r="AR22" s="72" t="n">
        <v>0.0236</v>
      </c>
      <c r="AS22" s="72" t="n">
        <f aca="false">AO22-AQ22</f>
        <v>-0.504</v>
      </c>
      <c r="AT22" s="72" t="n">
        <f aca="false">AP22-AR22</f>
        <v>0.000400000000000001</v>
      </c>
      <c r="AX22" s="72"/>
      <c r="AY22" s="72"/>
      <c r="AZ22" s="17"/>
      <c r="BA22" s="72"/>
      <c r="BB22" s="72"/>
      <c r="BC22" s="72"/>
      <c r="BD22" s="72"/>
      <c r="BE22" s="17"/>
      <c r="BF22" s="12"/>
      <c r="BG22" s="7"/>
      <c r="BH22" s="15"/>
      <c r="BI22" s="70"/>
      <c r="BJ22" s="7"/>
      <c r="BK22" s="71"/>
      <c r="BL22" s="15"/>
    </row>
    <row r="23" customFormat="false" ht="13" hidden="false" customHeight="false" outlineLevel="0" collapsed="false">
      <c r="A23" s="63" t="s">
        <v>582</v>
      </c>
      <c r="B23" s="64" t="s">
        <v>583</v>
      </c>
      <c r="C23" s="65" t="s">
        <v>584</v>
      </c>
      <c r="D23" s="66" t="s">
        <v>585</v>
      </c>
      <c r="E23" s="67" t="s">
        <v>520</v>
      </c>
      <c r="F23" s="64" t="n">
        <v>28.01</v>
      </c>
      <c r="G23" s="64" t="n">
        <f aca="false">LOG(F23)</f>
        <v>1.44731310882357</v>
      </c>
      <c r="H23" s="68" t="n">
        <v>10.919</v>
      </c>
      <c r="I23" s="68" t="n">
        <f aca="false">LOG(H23)</f>
        <v>1.03818286599066</v>
      </c>
      <c r="J23" s="68" t="n">
        <v>0</v>
      </c>
      <c r="K23" s="68" t="n">
        <v>0</v>
      </c>
      <c r="L23" s="68" t="n">
        <v>-5.18</v>
      </c>
      <c r="M23" s="64" t="n">
        <f aca="false">L23/H23</f>
        <v>-0.474402417803828</v>
      </c>
      <c r="N23" s="64" t="n">
        <f aca="false">9.31/F23</f>
        <v>0.332381292395573</v>
      </c>
      <c r="O23" s="64" t="s">
        <v>521</v>
      </c>
      <c r="P23" s="64" t="n">
        <v>0</v>
      </c>
      <c r="Q23" s="64" t="n">
        <v>1</v>
      </c>
      <c r="R23" s="64" t="n">
        <v>1</v>
      </c>
      <c r="S23" s="64" t="n">
        <v>0</v>
      </c>
      <c r="T23" s="64" t="n">
        <v>1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12" t="n">
        <v>-61746</v>
      </c>
      <c r="AF23" s="7" t="n">
        <v>1278970</v>
      </c>
      <c r="AG23" s="15" t="n">
        <f aca="false">AE23/AF23</f>
        <v>-0.0482779111316137</v>
      </c>
      <c r="AH23" s="70" t="n">
        <v>3311</v>
      </c>
      <c r="AI23" s="7" t="n">
        <v>2435700</v>
      </c>
      <c r="AJ23" s="71" t="n">
        <f aca="false">AH23/AI23</f>
        <v>0.00135936281151209</v>
      </c>
      <c r="AK23" s="15" t="n">
        <f aca="false">AG23-AJ23</f>
        <v>-0.0496372739431258</v>
      </c>
      <c r="AL23" s="64" t="n">
        <v>0</v>
      </c>
      <c r="AM23" s="64" t="n">
        <v>1</v>
      </c>
      <c r="AN23" s="64" t="n">
        <v>0</v>
      </c>
      <c r="AO23" s="72" t="n">
        <v>0.764</v>
      </c>
      <c r="AP23" s="72" t="n">
        <v>-0.0215</v>
      </c>
      <c r="AQ23" s="17" t="n">
        <v>1.248</v>
      </c>
      <c r="AR23" s="72" t="n">
        <v>0.0054</v>
      </c>
      <c r="AS23" s="72" t="n">
        <f aca="false">AO23-AQ23</f>
        <v>-0.484</v>
      </c>
      <c r="AT23" s="72" t="n">
        <f aca="false">AP23-AR23</f>
        <v>-0.0269</v>
      </c>
      <c r="AU23" s="64"/>
      <c r="AX23" s="72"/>
      <c r="AY23" s="72"/>
      <c r="AZ23" s="17"/>
      <c r="BA23" s="72"/>
      <c r="BB23" s="72"/>
      <c r="BC23" s="72"/>
      <c r="BD23" s="72"/>
      <c r="BE23" s="72"/>
      <c r="BF23" s="12"/>
      <c r="BH23" s="15"/>
      <c r="BI23" s="70"/>
      <c r="BK23" s="71"/>
      <c r="BL23" s="15"/>
    </row>
    <row r="24" s="64" customFormat="true" ht="13" hidden="false" customHeight="false" outlineLevel="0" collapsed="false">
      <c r="A24" s="63" t="s">
        <v>586</v>
      </c>
      <c r="B24" s="64" t="s">
        <v>587</v>
      </c>
      <c r="C24" s="73" t="s">
        <v>588</v>
      </c>
      <c r="D24" s="66" t="s">
        <v>180</v>
      </c>
      <c r="E24" s="66" t="s">
        <v>520</v>
      </c>
      <c r="F24" s="64" t="n">
        <v>42.12</v>
      </c>
      <c r="G24" s="64" t="n">
        <f aca="false">LOG(F24)</f>
        <v>1.62448836251345</v>
      </c>
      <c r="H24" s="68" t="n">
        <v>9.546</v>
      </c>
      <c r="I24" s="68" t="n">
        <f aca="false">LOG(H24)</f>
        <v>0.979821430030225</v>
      </c>
      <c r="J24" s="68" t="n">
        <v>0</v>
      </c>
      <c r="K24" s="68" t="n">
        <v>0</v>
      </c>
      <c r="L24" s="68" t="n">
        <v>-4.805</v>
      </c>
      <c r="M24" s="64" t="n">
        <f aca="false">L24/H24</f>
        <v>-0.503352189398701</v>
      </c>
      <c r="N24" s="64" t="n">
        <f aca="false">8.93/F24</f>
        <v>0.212013295346629</v>
      </c>
      <c r="O24" s="64" t="s">
        <v>589</v>
      </c>
      <c r="P24" s="64" t="n">
        <v>0</v>
      </c>
      <c r="Q24" s="64" t="n">
        <v>1</v>
      </c>
      <c r="R24" s="64" t="n">
        <v>1</v>
      </c>
      <c r="S24" s="64" t="n">
        <v>1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12" t="n">
        <v>-61746</v>
      </c>
      <c r="AF24" s="7" t="n">
        <v>1278970</v>
      </c>
      <c r="AG24" s="15" t="n">
        <f aca="false">AE24/AF24</f>
        <v>-0.0482779111316137</v>
      </c>
      <c r="AH24" s="70" t="n">
        <v>3311</v>
      </c>
      <c r="AI24" s="7" t="n">
        <v>2435700</v>
      </c>
      <c r="AJ24" s="71" t="n">
        <f aca="false">AH24/AI24</f>
        <v>0.00135936281151209</v>
      </c>
      <c r="AK24" s="15" t="n">
        <f aca="false">AG24-AJ24</f>
        <v>-0.0496372739431258</v>
      </c>
      <c r="AL24" s="64" t="n">
        <v>0</v>
      </c>
      <c r="AM24" s="64" t="n">
        <v>1</v>
      </c>
      <c r="AN24" s="64" t="n">
        <v>0</v>
      </c>
      <c r="AO24" s="72" t="n">
        <v>0.764</v>
      </c>
      <c r="AP24" s="72" t="n">
        <v>0.0361</v>
      </c>
      <c r="AQ24" s="17" t="n">
        <v>1.248</v>
      </c>
      <c r="AR24" s="72" t="n">
        <v>0.0299</v>
      </c>
      <c r="AS24" s="72" t="n">
        <f aca="false">AO24-AQ24</f>
        <v>-0.484</v>
      </c>
      <c r="AT24" s="72" t="n">
        <f aca="false">AP24-AR24</f>
        <v>0.0062</v>
      </c>
      <c r="AX24" s="72"/>
      <c r="AY24" s="72"/>
      <c r="AZ24" s="17"/>
      <c r="BA24" s="72"/>
      <c r="BB24" s="72"/>
      <c r="BC24" s="72"/>
      <c r="BD24" s="72"/>
      <c r="BE24" s="72"/>
      <c r="BF24" s="12"/>
      <c r="BG24" s="7"/>
      <c r="BH24" s="15"/>
      <c r="BI24" s="70"/>
      <c r="BJ24" s="7"/>
      <c r="BK24" s="71"/>
      <c r="BL24" s="15"/>
    </row>
    <row r="25" customFormat="false" ht="13" hidden="false" customHeight="false" outlineLevel="0" collapsed="false">
      <c r="A25" s="63" t="s">
        <v>590</v>
      </c>
      <c r="B25" s="64" t="s">
        <v>591</v>
      </c>
      <c r="C25" s="73" t="s">
        <v>592</v>
      </c>
      <c r="D25" s="66" t="s">
        <v>180</v>
      </c>
      <c r="E25" s="66" t="s">
        <v>520</v>
      </c>
      <c r="F25" s="64" t="n">
        <v>75.88</v>
      </c>
      <c r="G25" s="64" t="n">
        <f aca="false">LOG(F25)</f>
        <v>1.88012732221662</v>
      </c>
      <c r="H25" s="75" t="n">
        <v>39.061</v>
      </c>
      <c r="I25" s="68" t="n">
        <f aca="false">LOG(H25)</f>
        <v>1.59174335745984</v>
      </c>
      <c r="J25" s="75" t="n">
        <v>6.716</v>
      </c>
      <c r="K25" s="68" t="n">
        <f aca="false">LOG(J25)</f>
        <v>0.827110687466011</v>
      </c>
      <c r="L25" s="75" t="n">
        <v>-0.482</v>
      </c>
      <c r="M25" s="64" t="n">
        <f aca="false">L25/H25</f>
        <v>-0.0123396738434756</v>
      </c>
      <c r="N25" s="64" t="n">
        <f aca="false">35.41/F25</f>
        <v>0.466657880864523</v>
      </c>
      <c r="O25" s="64" t="s">
        <v>593</v>
      </c>
      <c r="P25" s="64" t="n">
        <v>0</v>
      </c>
      <c r="Q25" s="64" t="n">
        <v>1</v>
      </c>
      <c r="R25" s="64" t="n">
        <v>1</v>
      </c>
      <c r="S25" s="64" t="n">
        <v>1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12" t="n">
        <v>-61746</v>
      </c>
      <c r="AF25" s="7" t="n">
        <v>1278970</v>
      </c>
      <c r="AG25" s="15" t="n">
        <f aca="false">AE25/AF25</f>
        <v>-0.0482779111316137</v>
      </c>
      <c r="AH25" s="70" t="n">
        <v>3311</v>
      </c>
      <c r="AI25" s="7" t="n">
        <v>2435700</v>
      </c>
      <c r="AJ25" s="71" t="n">
        <f aca="false">AH25/AI25</f>
        <v>0.00135936281151209</v>
      </c>
      <c r="AK25" s="15" t="n">
        <f aca="false">AG25-AJ25</f>
        <v>-0.0496372739431258</v>
      </c>
      <c r="AL25" s="64" t="n">
        <v>0</v>
      </c>
      <c r="AM25" s="64" t="n">
        <v>1</v>
      </c>
      <c r="AN25" s="64" t="n">
        <v>0</v>
      </c>
      <c r="AO25" s="72" t="n">
        <v>0.764</v>
      </c>
      <c r="AP25" s="72" t="n">
        <v>0.0361</v>
      </c>
      <c r="AQ25" s="17" t="n">
        <v>1.248</v>
      </c>
      <c r="AR25" s="72" t="n">
        <v>0.0299</v>
      </c>
      <c r="AS25" s="72" t="n">
        <f aca="false">AO25-AQ25</f>
        <v>-0.484</v>
      </c>
      <c r="AT25" s="72" t="n">
        <f aca="false">AP25-AR25</f>
        <v>0.0062</v>
      </c>
      <c r="AU25" s="64"/>
      <c r="AX25" s="72"/>
      <c r="AY25" s="72"/>
      <c r="AZ25" s="17"/>
      <c r="BA25" s="72"/>
      <c r="BB25" s="72"/>
      <c r="BC25" s="72"/>
      <c r="BD25" s="72"/>
      <c r="BE25" s="72"/>
      <c r="BF25" s="12"/>
      <c r="BH25" s="15"/>
      <c r="BI25" s="70"/>
      <c r="BK25" s="71"/>
      <c r="BL25" s="15"/>
    </row>
    <row r="26" s="64" customFormat="true" ht="13" hidden="false" customHeight="false" outlineLevel="0" collapsed="false">
      <c r="A26" s="63" t="s">
        <v>594</v>
      </c>
      <c r="B26" s="64" t="s">
        <v>595</v>
      </c>
      <c r="C26" s="73" t="s">
        <v>596</v>
      </c>
      <c r="D26" s="66" t="s">
        <v>163</v>
      </c>
      <c r="E26" s="66" t="s">
        <v>520</v>
      </c>
      <c r="F26" s="64" t="n">
        <v>66.58</v>
      </c>
      <c r="G26" s="64" t="n">
        <f aca="false">LOG(F26)</f>
        <v>1.82334379082065</v>
      </c>
      <c r="H26" s="68" t="n">
        <v>40.305</v>
      </c>
      <c r="I26" s="68" t="n">
        <f aca="false">LOG(H26)</f>
        <v>1.60535892548885</v>
      </c>
      <c r="J26" s="68" t="n">
        <v>25.908</v>
      </c>
      <c r="K26" s="68" t="n">
        <f aca="false">LOG(J26)</f>
        <v>1.41343388838186</v>
      </c>
      <c r="L26" s="68" t="n">
        <v>2.149</v>
      </c>
      <c r="M26" s="64" t="n">
        <f aca="false">L26/H26</f>
        <v>0.0533184468428235</v>
      </c>
      <c r="N26" s="64" t="n">
        <f aca="false">36.78/F26</f>
        <v>0.552418143586663</v>
      </c>
      <c r="O26" s="64" t="s">
        <v>597</v>
      </c>
      <c r="P26" s="64" t="n">
        <v>1</v>
      </c>
      <c r="Q26" s="64" t="n">
        <v>1</v>
      </c>
      <c r="R26" s="64" t="n">
        <v>1</v>
      </c>
      <c r="S26" s="64" t="n">
        <v>0</v>
      </c>
      <c r="T26" s="64" t="n">
        <v>1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12" t="n">
        <v>-61746</v>
      </c>
      <c r="AF26" s="7" t="n">
        <v>1278970</v>
      </c>
      <c r="AG26" s="15" t="n">
        <f aca="false">AE26/AF26</f>
        <v>-0.0482779111316137</v>
      </c>
      <c r="AH26" s="70" t="n">
        <v>3311</v>
      </c>
      <c r="AI26" s="7" t="n">
        <v>2435700</v>
      </c>
      <c r="AJ26" s="71" t="n">
        <f aca="false">AH26/AI26</f>
        <v>0.00135936281151209</v>
      </c>
      <c r="AK26" s="15" t="n">
        <f aca="false">AG26-AJ26</f>
        <v>-0.0496372739431258</v>
      </c>
      <c r="AL26" s="64" t="n">
        <v>0</v>
      </c>
      <c r="AM26" s="64" t="n">
        <v>1</v>
      </c>
      <c r="AN26" s="64" t="n">
        <v>0</v>
      </c>
      <c r="AO26" s="72" t="n">
        <v>0.764</v>
      </c>
      <c r="AP26" s="72" t="n">
        <v>0.033</v>
      </c>
      <c r="AQ26" s="17" t="n">
        <v>1.248</v>
      </c>
      <c r="AR26" s="72" t="n">
        <v>-0.0131</v>
      </c>
      <c r="AS26" s="72" t="n">
        <f aca="false">AO26-AQ26</f>
        <v>-0.484</v>
      </c>
      <c r="AT26" s="72" t="n">
        <f aca="false">AP26-AR26</f>
        <v>0.0461</v>
      </c>
      <c r="AX26" s="72"/>
      <c r="AY26" s="72"/>
      <c r="AZ26" s="17"/>
      <c r="BA26" s="72"/>
      <c r="BB26" s="72"/>
      <c r="BC26" s="72"/>
      <c r="BD26" s="72"/>
      <c r="BE26" s="72"/>
      <c r="BF26" s="12"/>
      <c r="BG26" s="7"/>
      <c r="BH26" s="15"/>
      <c r="BI26" s="70"/>
      <c r="BJ26" s="7"/>
      <c r="BK26" s="71"/>
      <c r="BL26" s="15"/>
    </row>
    <row r="27" customFormat="false" ht="13" hidden="false" customHeight="false" outlineLevel="0" collapsed="false">
      <c r="A27" s="63" t="s">
        <v>598</v>
      </c>
      <c r="B27" s="64" t="s">
        <v>599</v>
      </c>
      <c r="C27" s="65" t="n">
        <v>460277106</v>
      </c>
      <c r="D27" s="66" t="s">
        <v>172</v>
      </c>
      <c r="E27" s="67" t="s">
        <v>520</v>
      </c>
      <c r="F27" s="64" t="n">
        <v>295.83</v>
      </c>
      <c r="G27" s="64" t="n">
        <f aca="false">LOG(F27)</f>
        <v>2.47104221352095</v>
      </c>
      <c r="H27" s="75" t="n">
        <v>262.731</v>
      </c>
      <c r="I27" s="68" t="n">
        <f aca="false">LOG(H27)</f>
        <v>2.41951131882582</v>
      </c>
      <c r="J27" s="75" t="n">
        <v>20.346</v>
      </c>
      <c r="K27" s="68" t="n">
        <f aca="false">LOG(J27)</f>
        <v>1.30847904016173</v>
      </c>
      <c r="L27" s="75" t="n">
        <v>11.678</v>
      </c>
      <c r="M27" s="64" t="n">
        <f aca="false">L27/H27</f>
        <v>0.0444485043637789</v>
      </c>
      <c r="N27" s="64" t="n">
        <f aca="false">174.48/F27</f>
        <v>0.589798194909239</v>
      </c>
      <c r="O27" s="64" t="s">
        <v>194</v>
      </c>
      <c r="P27" s="64" t="n">
        <v>1</v>
      </c>
      <c r="Q27" s="64" t="n">
        <v>1</v>
      </c>
      <c r="R27" s="64" t="n">
        <v>1</v>
      </c>
      <c r="S27" s="64" t="n">
        <v>1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12" t="n">
        <v>-61746</v>
      </c>
      <c r="AF27" s="7" t="n">
        <v>1278970</v>
      </c>
      <c r="AG27" s="15" t="n">
        <f aca="false">AE27/AF27</f>
        <v>-0.0482779111316137</v>
      </c>
      <c r="AH27" s="70" t="n">
        <v>3311</v>
      </c>
      <c r="AI27" s="7" t="n">
        <v>2435700</v>
      </c>
      <c r="AJ27" s="71" t="n">
        <f aca="false">AH27/AI27</f>
        <v>0.00135936281151209</v>
      </c>
      <c r="AK27" s="15" t="n">
        <f aca="false">AG27-AJ27</f>
        <v>-0.0496372739431258</v>
      </c>
      <c r="AL27" s="64" t="n">
        <v>0</v>
      </c>
      <c r="AM27" s="64" t="n">
        <v>1</v>
      </c>
      <c r="AN27" s="64" t="n">
        <v>0</v>
      </c>
      <c r="AO27" s="72" t="n">
        <v>0.764</v>
      </c>
      <c r="AP27" s="72" t="n">
        <v>-0.0377</v>
      </c>
      <c r="AQ27" s="17" t="n">
        <v>1.248</v>
      </c>
      <c r="AR27" s="72" t="n">
        <v>-0.0497</v>
      </c>
      <c r="AS27" s="72" t="n">
        <f aca="false">AO27-AQ27</f>
        <v>-0.484</v>
      </c>
      <c r="AT27" s="72" t="n">
        <f aca="false">AP27-AR27</f>
        <v>0.012</v>
      </c>
      <c r="AU27" s="64"/>
      <c r="AX27" s="72"/>
      <c r="AY27" s="72"/>
      <c r="AZ27" s="17"/>
      <c r="BA27" s="72"/>
      <c r="BB27" s="72"/>
      <c r="BC27" s="72"/>
      <c r="BD27" s="72"/>
      <c r="BE27" s="72"/>
      <c r="BF27" s="12"/>
      <c r="BH27" s="15"/>
      <c r="BI27" s="70"/>
      <c r="BK27" s="71"/>
      <c r="BL27" s="15"/>
    </row>
    <row r="28" customFormat="false" ht="13" hidden="false" customHeight="false" outlineLevel="0" collapsed="false">
      <c r="A28" s="63" t="s">
        <v>600</v>
      </c>
      <c r="B28" s="64" t="s">
        <v>601</v>
      </c>
      <c r="C28" s="73"/>
      <c r="D28" s="66" t="s">
        <v>602</v>
      </c>
      <c r="E28" s="67" t="s">
        <v>520</v>
      </c>
      <c r="F28" s="64" t="n">
        <f aca="false">24.696*9.14</f>
        <v>225.72144</v>
      </c>
      <c r="G28" s="64" t="n">
        <f aca="false">LOG(F28)</f>
        <v>2.35357281220787</v>
      </c>
      <c r="H28" s="76" t="n">
        <v>501.673</v>
      </c>
      <c r="I28" s="68" t="n">
        <f aca="false">LOG(H28)</f>
        <v>2.70042072796307</v>
      </c>
      <c r="J28" s="76" t="n">
        <v>82.061</v>
      </c>
      <c r="K28" s="68" t="n">
        <f aca="false">LOG(J28)</f>
        <v>1.91413680500033</v>
      </c>
      <c r="L28" s="76" t="n">
        <v>-2.567</v>
      </c>
      <c r="M28" s="64" t="n">
        <f aca="false">L28/H28</f>
        <v>-0.00511687892312323</v>
      </c>
      <c r="N28" s="64" t="n">
        <f aca="false">443.481/F28</f>
        <v>1.96472696612249</v>
      </c>
      <c r="O28" s="64" t="s">
        <v>603</v>
      </c>
      <c r="P28" s="64" t="n">
        <v>1</v>
      </c>
      <c r="Q28" s="64" t="n">
        <v>1</v>
      </c>
      <c r="R28" s="64" t="n">
        <v>1</v>
      </c>
      <c r="S28" s="64" t="n">
        <v>0</v>
      </c>
      <c r="T28" s="64" t="n">
        <v>1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12" t="n">
        <v>-61746</v>
      </c>
      <c r="AF28" s="7" t="n">
        <v>1278970</v>
      </c>
      <c r="AG28" s="15" t="n">
        <f aca="false">AE28/AF28</f>
        <v>-0.0482779111316137</v>
      </c>
      <c r="AH28" s="70" t="n">
        <v>3311</v>
      </c>
      <c r="AI28" s="7" t="n">
        <v>2435700</v>
      </c>
      <c r="AJ28" s="71" t="n">
        <f aca="false">AH28/AI28</f>
        <v>0.00135936281151209</v>
      </c>
      <c r="AK28" s="15" t="n">
        <f aca="false">AG28-AJ28</f>
        <v>-0.0496372739431258</v>
      </c>
      <c r="AL28" s="64" t="n">
        <v>0</v>
      </c>
      <c r="AM28" s="64" t="n">
        <v>1</v>
      </c>
      <c r="AN28" s="64" t="n">
        <v>0</v>
      </c>
      <c r="AO28" s="72" t="n">
        <v>0.764</v>
      </c>
      <c r="AP28" s="72" t="n">
        <v>0.0205</v>
      </c>
      <c r="AQ28" s="17" t="n">
        <v>1.248</v>
      </c>
      <c r="AR28" s="72" t="n">
        <v>-0.0037</v>
      </c>
      <c r="AS28" s="72" t="n">
        <f aca="false">AO28-AQ28</f>
        <v>-0.484</v>
      </c>
      <c r="AT28" s="72" t="n">
        <f aca="false">AP28-AR28</f>
        <v>0.0242</v>
      </c>
      <c r="AU28" s="64"/>
      <c r="AX28" s="72"/>
      <c r="AY28" s="72"/>
      <c r="AZ28" s="17"/>
      <c r="BA28" s="72"/>
      <c r="BB28" s="72"/>
      <c r="BC28" s="72"/>
      <c r="BD28" s="72"/>
      <c r="BE28" s="72"/>
      <c r="BF28" s="12"/>
      <c r="BH28" s="15"/>
      <c r="BI28" s="70"/>
      <c r="BK28" s="71"/>
      <c r="BL28" s="15"/>
    </row>
    <row r="29" customFormat="false" ht="13" hidden="false" customHeight="false" outlineLevel="0" collapsed="false">
      <c r="A29" s="63" t="s">
        <v>604</v>
      </c>
      <c r="B29" s="64" t="s">
        <v>605</v>
      </c>
      <c r="C29" s="73" t="s">
        <v>606</v>
      </c>
      <c r="D29" s="66" t="s">
        <v>607</v>
      </c>
      <c r="E29" s="66" t="s">
        <v>520</v>
      </c>
      <c r="F29" s="64" t="n">
        <v>64.12</v>
      </c>
      <c r="G29" s="64" t="n">
        <f aca="false">LOG(F29)</f>
        <v>1.80699351368211</v>
      </c>
      <c r="H29" s="75" t="n">
        <v>6.33</v>
      </c>
      <c r="I29" s="68" t="n">
        <f aca="false">LOG(H29)</f>
        <v>0.801403710017355</v>
      </c>
      <c r="J29" s="75" t="n">
        <v>0.013</v>
      </c>
      <c r="K29" s="68" t="n">
        <f aca="false">LOG(J29)</f>
        <v>-1.88605664769316</v>
      </c>
      <c r="L29" s="75" t="n">
        <v>-5.984</v>
      </c>
      <c r="M29" s="64" t="n">
        <f aca="false">L29/H29</f>
        <v>-0.945339652448657</v>
      </c>
      <c r="N29" s="64" t="n">
        <f aca="false">6.02/F29</f>
        <v>0.0938864628820961</v>
      </c>
      <c r="O29" s="64" t="s">
        <v>589</v>
      </c>
      <c r="P29" s="64" t="n">
        <v>0</v>
      </c>
      <c r="Q29" s="64" t="n">
        <v>1</v>
      </c>
      <c r="R29" s="64" t="n">
        <v>1</v>
      </c>
      <c r="S29" s="64" t="n">
        <v>1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12" t="n">
        <v>-61746</v>
      </c>
      <c r="AF29" s="7" t="n">
        <v>1278970</v>
      </c>
      <c r="AG29" s="15" t="n">
        <f aca="false">AE29/AF29</f>
        <v>-0.0482779111316137</v>
      </c>
      <c r="AH29" s="70" t="n">
        <v>3311</v>
      </c>
      <c r="AI29" s="7" t="n">
        <v>2435700</v>
      </c>
      <c r="AJ29" s="71" t="n">
        <f aca="false">AH29/AI29</f>
        <v>0.00135936281151209</v>
      </c>
      <c r="AK29" s="15" t="n">
        <f aca="false">AG29-AJ29</f>
        <v>-0.0496372739431258</v>
      </c>
      <c r="AL29" s="64" t="n">
        <v>0</v>
      </c>
      <c r="AM29" s="64" t="n">
        <v>1</v>
      </c>
      <c r="AN29" s="64" t="n">
        <v>0</v>
      </c>
      <c r="AO29" s="72" t="n">
        <v>0.764</v>
      </c>
      <c r="AP29" s="72" t="n">
        <v>0.0597</v>
      </c>
      <c r="AQ29" s="17" t="n">
        <v>1.248</v>
      </c>
      <c r="AR29" s="72" t="n">
        <v>0.0252</v>
      </c>
      <c r="AS29" s="72" t="n">
        <f aca="false">AO29-AQ29</f>
        <v>-0.484</v>
      </c>
      <c r="AT29" s="72" t="n">
        <f aca="false">AP29-AR29</f>
        <v>0.0345</v>
      </c>
      <c r="AU29" s="64"/>
      <c r="AX29" s="72"/>
      <c r="AY29" s="72"/>
      <c r="AZ29" s="17"/>
      <c r="BA29" s="72"/>
      <c r="BB29" s="72"/>
      <c r="BC29" s="72"/>
      <c r="BD29" s="72"/>
      <c r="BE29" s="72"/>
      <c r="BF29" s="12"/>
      <c r="BH29" s="15"/>
      <c r="BI29" s="70"/>
      <c r="BK29" s="71"/>
      <c r="BL29" s="15"/>
    </row>
    <row r="30" customFormat="false" ht="13" hidden="false" customHeight="false" outlineLevel="0" collapsed="false">
      <c r="A30" s="63" t="s">
        <v>608</v>
      </c>
      <c r="B30" s="64" t="s">
        <v>609</v>
      </c>
      <c r="C30" s="73" t="s">
        <v>610</v>
      </c>
      <c r="D30" s="66" t="s">
        <v>180</v>
      </c>
      <c r="E30" s="66" t="s">
        <v>520</v>
      </c>
      <c r="F30" s="64" t="n">
        <f aca="false">56.963*1.62</f>
        <v>92.28006</v>
      </c>
      <c r="G30" s="64" t="n">
        <f aca="false">LOG(F30)</f>
        <v>1.96510786822509</v>
      </c>
      <c r="H30" s="76" t="n">
        <v>22.488</v>
      </c>
      <c r="I30" s="68" t="n">
        <f aca="false">LOG(H30)</f>
        <v>1.35195083259938</v>
      </c>
      <c r="J30" s="76" t="n">
        <v>7.376</v>
      </c>
      <c r="K30" s="68" t="n">
        <f aca="false">LOG(J30)</f>
        <v>0.867820908045573</v>
      </c>
      <c r="L30" s="76" t="n">
        <v>-1.67</v>
      </c>
      <c r="M30" s="64" t="n">
        <f aca="false">L30/H30</f>
        <v>-0.074261828530772</v>
      </c>
      <c r="N30" s="64" t="n">
        <f aca="false">9.743/F30</f>
        <v>0.105580772270846</v>
      </c>
      <c r="O30" s="64" t="s">
        <v>611</v>
      </c>
      <c r="P30" s="64" t="n">
        <v>0</v>
      </c>
      <c r="Q30" s="64" t="n">
        <v>1</v>
      </c>
      <c r="R30" s="64" t="n">
        <v>1</v>
      </c>
      <c r="S30" s="64" t="n">
        <v>1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12" t="n">
        <v>-61746</v>
      </c>
      <c r="AF30" s="7" t="n">
        <v>1278970</v>
      </c>
      <c r="AG30" s="15" t="n">
        <f aca="false">AE30/AF30</f>
        <v>-0.0482779111316137</v>
      </c>
      <c r="AH30" s="70" t="n">
        <v>3311</v>
      </c>
      <c r="AI30" s="7" t="n">
        <v>2435700</v>
      </c>
      <c r="AJ30" s="71" t="n">
        <f aca="false">AH30/AI30</f>
        <v>0.00135936281151209</v>
      </c>
      <c r="AK30" s="15" t="n">
        <f aca="false">AG30-AJ30</f>
        <v>-0.0496372739431258</v>
      </c>
      <c r="AL30" s="64" t="n">
        <v>0</v>
      </c>
      <c r="AM30" s="64" t="n">
        <v>1</v>
      </c>
      <c r="AN30" s="64" t="n">
        <v>0</v>
      </c>
      <c r="AO30" s="72" t="n">
        <v>0.764</v>
      </c>
      <c r="AP30" s="72" t="n">
        <v>0.0361</v>
      </c>
      <c r="AQ30" s="17" t="n">
        <v>1.248</v>
      </c>
      <c r="AR30" s="72" t="n">
        <v>0.0299</v>
      </c>
      <c r="AS30" s="72" t="n">
        <f aca="false">AO30-AQ30</f>
        <v>-0.484</v>
      </c>
      <c r="AT30" s="72" t="n">
        <f aca="false">AP30-AR30</f>
        <v>0.0062</v>
      </c>
      <c r="AU30" s="64"/>
      <c r="AX30" s="72"/>
      <c r="AY30" s="72"/>
      <c r="AZ30" s="17"/>
      <c r="BA30" s="72"/>
      <c r="BB30" s="72"/>
      <c r="BC30" s="72"/>
      <c r="BD30" s="72"/>
      <c r="BE30" s="16"/>
      <c r="BF30" s="12"/>
      <c r="BH30" s="15"/>
      <c r="BI30" s="70"/>
      <c r="BK30" s="71"/>
      <c r="BL30" s="15"/>
    </row>
    <row r="31" customFormat="false" ht="13" hidden="false" customHeight="false" outlineLevel="0" collapsed="false">
      <c r="A31" s="63" t="s">
        <v>612</v>
      </c>
      <c r="B31" s="64" t="s">
        <v>613</v>
      </c>
      <c r="C31" s="73" t="s">
        <v>614</v>
      </c>
      <c r="D31" s="66" t="s">
        <v>602</v>
      </c>
      <c r="E31" s="66" t="s">
        <v>520</v>
      </c>
      <c r="F31" s="64" t="n">
        <v>252.74</v>
      </c>
      <c r="G31" s="64" t="n">
        <f aca="false">LOG(F31)</f>
        <v>2.40267398115429</v>
      </c>
      <c r="H31" s="68" t="n">
        <v>59.399</v>
      </c>
      <c r="I31" s="68" t="n">
        <f aca="false">LOG(H31)</f>
        <v>1.77377913356474</v>
      </c>
      <c r="J31" s="68" t="n">
        <v>0</v>
      </c>
      <c r="K31" s="68" t="n">
        <v>0</v>
      </c>
      <c r="L31" s="68" t="n">
        <v>-72.65</v>
      </c>
      <c r="M31" s="64" t="n">
        <f aca="false">L31/H31</f>
        <v>-1.22308456371319</v>
      </c>
      <c r="N31" s="64" t="n">
        <f aca="false">52.49/F31</f>
        <v>0.207683785708633</v>
      </c>
      <c r="O31" s="64" t="s">
        <v>551</v>
      </c>
      <c r="P31" s="64" t="n">
        <v>1</v>
      </c>
      <c r="Q31" s="64" t="n">
        <v>1</v>
      </c>
      <c r="R31" s="64" t="n">
        <v>1</v>
      </c>
      <c r="S31" s="64" t="n">
        <v>1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12" t="n">
        <v>-61746</v>
      </c>
      <c r="AF31" s="7" t="n">
        <v>1278970</v>
      </c>
      <c r="AG31" s="15" t="n">
        <f aca="false">AE31/AF31</f>
        <v>-0.0482779111316137</v>
      </c>
      <c r="AH31" s="70" t="n">
        <v>3311</v>
      </c>
      <c r="AI31" s="7" t="n">
        <v>2435700</v>
      </c>
      <c r="AJ31" s="71" t="n">
        <f aca="false">AH31/AI31</f>
        <v>0.00135936281151209</v>
      </c>
      <c r="AK31" s="15" t="n">
        <f aca="false">AG31-AJ31</f>
        <v>-0.0496372739431258</v>
      </c>
      <c r="AL31" s="64" t="n">
        <v>0</v>
      </c>
      <c r="AM31" s="64" t="n">
        <v>1</v>
      </c>
      <c r="AN31" s="64" t="n">
        <v>0</v>
      </c>
      <c r="AO31" s="72" t="n">
        <v>0.764</v>
      </c>
      <c r="AP31" s="72" t="n">
        <v>0.0205</v>
      </c>
      <c r="AQ31" s="17" t="n">
        <v>1.248</v>
      </c>
      <c r="AR31" s="72" t="n">
        <v>-0.0037</v>
      </c>
      <c r="AS31" s="72" t="n">
        <f aca="false">AO31-AQ31</f>
        <v>-0.484</v>
      </c>
      <c r="AT31" s="72" t="n">
        <f aca="false">AP31-AR31</f>
        <v>0.0242</v>
      </c>
      <c r="AU31" s="64"/>
      <c r="AX31" s="72"/>
      <c r="AY31" s="72"/>
      <c r="AZ31" s="17"/>
      <c r="BA31" s="72"/>
      <c r="BB31" s="72"/>
      <c r="BC31" s="72"/>
      <c r="BD31" s="72"/>
      <c r="BE31" s="72"/>
      <c r="BF31" s="12"/>
      <c r="BH31" s="15"/>
      <c r="BI31" s="70"/>
      <c r="BK31" s="71"/>
      <c r="BL31" s="15"/>
    </row>
    <row r="32" customFormat="false" ht="13" hidden="false" customHeight="false" outlineLevel="0" collapsed="false">
      <c r="A32" s="63" t="s">
        <v>615</v>
      </c>
      <c r="B32" s="64" t="s">
        <v>616</v>
      </c>
      <c r="C32" s="73" t="s">
        <v>617</v>
      </c>
      <c r="D32" s="66" t="s">
        <v>163</v>
      </c>
      <c r="E32" s="66" t="s">
        <v>520</v>
      </c>
      <c r="F32" s="64" t="n">
        <v>65.92</v>
      </c>
      <c r="G32" s="64" t="n">
        <f aca="false">LOG(F32)</f>
        <v>1.81901719868906</v>
      </c>
      <c r="H32" s="68" t="n">
        <v>20.553</v>
      </c>
      <c r="I32" s="68" t="n">
        <f aca="false">LOG(H32)</f>
        <v>1.31287522223905</v>
      </c>
      <c r="J32" s="68" t="n">
        <v>9.079</v>
      </c>
      <c r="K32" s="68" t="n">
        <f aca="false">LOG(J32)</f>
        <v>0.958038016098337</v>
      </c>
      <c r="L32" s="68" t="n">
        <v>-8.539</v>
      </c>
      <c r="M32" s="64" t="n">
        <f aca="false">L32/H32</f>
        <v>-0.415462462900793</v>
      </c>
      <c r="N32" s="64" t="n">
        <f aca="false">16.66/F32</f>
        <v>0.252730582524272</v>
      </c>
      <c r="O32" s="64" t="s">
        <v>618</v>
      </c>
      <c r="P32" s="64" t="n">
        <v>0</v>
      </c>
      <c r="Q32" s="64" t="n">
        <v>1</v>
      </c>
      <c r="R32" s="64" t="n">
        <v>1</v>
      </c>
      <c r="S32" s="64" t="n">
        <v>1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12" t="n">
        <v>-61746</v>
      </c>
      <c r="AF32" s="7" t="n">
        <v>1278970</v>
      </c>
      <c r="AG32" s="15" t="n">
        <f aca="false">AE32/AF32</f>
        <v>-0.0482779111316137</v>
      </c>
      <c r="AH32" s="70" t="n">
        <v>3311</v>
      </c>
      <c r="AI32" s="7" t="n">
        <v>2435700</v>
      </c>
      <c r="AJ32" s="71" t="n">
        <f aca="false">AH32/AI32</f>
        <v>0.00135936281151209</v>
      </c>
      <c r="AK32" s="15" t="n">
        <f aca="false">AG32-AJ32</f>
        <v>-0.0496372739431258</v>
      </c>
      <c r="AL32" s="64" t="n">
        <v>0</v>
      </c>
      <c r="AM32" s="64" t="n">
        <v>1</v>
      </c>
      <c r="AN32" s="64" t="n">
        <v>0</v>
      </c>
      <c r="AO32" s="72" t="n">
        <v>0.764</v>
      </c>
      <c r="AP32" s="72" t="n">
        <v>0.033</v>
      </c>
      <c r="AQ32" s="17" t="n">
        <v>1.248</v>
      </c>
      <c r="AR32" s="72" t="n">
        <v>-0.0131</v>
      </c>
      <c r="AS32" s="72" t="n">
        <f aca="false">AO32-AQ32</f>
        <v>-0.484</v>
      </c>
      <c r="AT32" s="72" t="n">
        <f aca="false">AP32-AR32</f>
        <v>0.0461</v>
      </c>
      <c r="AU32" s="64"/>
      <c r="AX32" s="72"/>
      <c r="AY32" s="72"/>
      <c r="AZ32" s="17"/>
      <c r="BA32" s="72"/>
      <c r="BB32" s="72"/>
      <c r="BC32" s="72"/>
      <c r="BD32" s="72"/>
      <c r="BE32" s="72"/>
      <c r="BF32" s="12"/>
      <c r="BH32" s="15"/>
      <c r="BI32" s="70"/>
      <c r="BK32" s="71"/>
      <c r="BL32" s="15"/>
    </row>
    <row r="33" s="64" customFormat="true" ht="13" hidden="false" customHeight="false" outlineLevel="0" collapsed="false">
      <c r="A33" s="63" t="s">
        <v>619</v>
      </c>
      <c r="B33" s="64" t="s">
        <v>620</v>
      </c>
      <c r="C33" s="73" t="s">
        <v>621</v>
      </c>
      <c r="D33" s="66" t="s">
        <v>622</v>
      </c>
      <c r="E33" s="66" t="s">
        <v>520</v>
      </c>
      <c r="F33" s="64" t="n">
        <f aca="false">13.612*8.22</f>
        <v>111.89064</v>
      </c>
      <c r="G33" s="64" t="n">
        <f aca="false">LOG(F33)</f>
        <v>2.04879375796382</v>
      </c>
      <c r="H33" s="76" t="n">
        <v>322.273</v>
      </c>
      <c r="I33" s="68" t="n">
        <f aca="false">LOG(H33)</f>
        <v>2.50822392188777</v>
      </c>
      <c r="J33" s="76" t="n">
        <v>616.057</v>
      </c>
      <c r="K33" s="68" t="n">
        <f aca="false">LOG(J33)</f>
        <v>2.78962089664532</v>
      </c>
      <c r="L33" s="76" t="n">
        <v>-3.75</v>
      </c>
      <c r="M33" s="64" t="n">
        <f aca="false">L33/H33</f>
        <v>-0.0116360973460389</v>
      </c>
      <c r="N33" s="64" t="n">
        <f aca="false">70.316/F33</f>
        <v>0.628435050510034</v>
      </c>
      <c r="O33" s="64" t="s">
        <v>623</v>
      </c>
      <c r="P33" s="64" t="n">
        <v>1</v>
      </c>
      <c r="Q33" s="64" t="n">
        <v>1</v>
      </c>
      <c r="R33" s="64" t="n">
        <v>1</v>
      </c>
      <c r="S33" s="64" t="n">
        <v>0</v>
      </c>
      <c r="T33" s="64" t="n">
        <v>0</v>
      </c>
      <c r="U33" s="64" t="n">
        <v>1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12" t="n">
        <v>-47027</v>
      </c>
      <c r="AF33" s="7" t="n">
        <v>868319</v>
      </c>
      <c r="AG33" s="15" t="n">
        <f aca="false">AE33/AF33</f>
        <v>-0.0541586674943195</v>
      </c>
      <c r="AH33" s="70" t="n">
        <v>-5478</v>
      </c>
      <c r="AI33" s="7" t="n">
        <v>1862770</v>
      </c>
      <c r="AJ33" s="71" t="n">
        <f aca="false">AH33/AI33</f>
        <v>-0.00294078173902307</v>
      </c>
      <c r="AK33" s="15" t="n">
        <f aca="false">AG33-AJ33</f>
        <v>-0.0512178857552964</v>
      </c>
      <c r="AL33" s="64" t="n">
        <v>0</v>
      </c>
      <c r="AM33" s="64" t="n">
        <v>1</v>
      </c>
      <c r="AN33" s="64" t="n">
        <v>0</v>
      </c>
      <c r="AO33" s="72" t="n">
        <v>0.658</v>
      </c>
      <c r="AP33" s="72" t="n">
        <v>0.046</v>
      </c>
      <c r="AQ33" s="17" t="n">
        <v>1.066</v>
      </c>
      <c r="AR33" s="72" t="n">
        <v>0.0309</v>
      </c>
      <c r="AS33" s="72" t="n">
        <f aca="false">AO33-AQ33</f>
        <v>-0.408</v>
      </c>
      <c r="AT33" s="72" t="n">
        <f aca="false">AP33-AR33</f>
        <v>0.0151</v>
      </c>
      <c r="AX33" s="72"/>
      <c r="AY33" s="72"/>
      <c r="AZ33" s="17"/>
      <c r="BA33" s="72"/>
      <c r="BB33" s="72"/>
      <c r="BC33" s="72"/>
      <c r="BD33" s="72"/>
      <c r="BE33" s="72"/>
      <c r="BF33" s="12"/>
      <c r="BG33" s="7"/>
      <c r="BH33" s="15"/>
      <c r="BI33" s="70"/>
      <c r="BJ33" s="7"/>
      <c r="BK33" s="71"/>
      <c r="BL33" s="15"/>
    </row>
    <row r="34" customFormat="false" ht="13" hidden="false" customHeight="false" outlineLevel="0" collapsed="false">
      <c r="A34" s="63" t="s">
        <v>624</v>
      </c>
      <c r="B34" s="64" t="s">
        <v>625</v>
      </c>
      <c r="C34" s="65" t="n">
        <v>591253109</v>
      </c>
      <c r="D34" s="66" t="s">
        <v>626</v>
      </c>
      <c r="E34" s="67" t="s">
        <v>520</v>
      </c>
      <c r="F34" s="64" t="n">
        <v>328.39</v>
      </c>
      <c r="G34" s="64" t="n">
        <f aca="false">LOG(F34)</f>
        <v>2.51638992368814</v>
      </c>
      <c r="H34" s="68" t="n">
        <v>64.976</v>
      </c>
      <c r="I34" s="68" t="n">
        <f aca="false">LOG(H34)</f>
        <v>1.81275297214596</v>
      </c>
      <c r="J34" s="68" t="n">
        <v>0</v>
      </c>
      <c r="K34" s="68" t="n">
        <v>0</v>
      </c>
      <c r="L34" s="68" t="n">
        <v>-4.585</v>
      </c>
      <c r="M34" s="64" t="n">
        <f aca="false">L34/H34</f>
        <v>-0.0705645161290323</v>
      </c>
      <c r="N34" s="64" t="n">
        <f aca="false">59.91/F34</f>
        <v>0.182435518742958</v>
      </c>
      <c r="O34" s="64" t="s">
        <v>194</v>
      </c>
      <c r="P34" s="64" t="n">
        <v>1</v>
      </c>
      <c r="Q34" s="64" t="n">
        <v>1</v>
      </c>
      <c r="R34" s="64" t="n">
        <v>1</v>
      </c>
      <c r="S34" s="64" t="n">
        <v>1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12" t="n">
        <v>-47027</v>
      </c>
      <c r="AF34" s="7" t="n">
        <v>868319</v>
      </c>
      <c r="AG34" s="15" t="n">
        <f aca="false">AE34/AF34</f>
        <v>-0.0541586674943195</v>
      </c>
      <c r="AH34" s="70" t="n">
        <v>-5478</v>
      </c>
      <c r="AI34" s="7" t="n">
        <v>1862770</v>
      </c>
      <c r="AJ34" s="71" t="n">
        <f aca="false">AH34/AI34</f>
        <v>-0.00294078173902307</v>
      </c>
      <c r="AK34" s="15" t="n">
        <f aca="false">AG34-AJ34</f>
        <v>-0.0512178857552964</v>
      </c>
      <c r="AL34" s="64" t="n">
        <v>0</v>
      </c>
      <c r="AM34" s="64" t="n">
        <v>1</v>
      </c>
      <c r="AN34" s="64" t="n">
        <v>0</v>
      </c>
      <c r="AO34" s="72" t="n">
        <v>0.658</v>
      </c>
      <c r="AP34" s="72" t="n">
        <v>-0.0068</v>
      </c>
      <c r="AQ34" s="17" t="n">
        <v>1.066</v>
      </c>
      <c r="AR34" s="72" t="n">
        <v>-0.0947</v>
      </c>
      <c r="AS34" s="72" t="n">
        <f aca="false">AO34-AQ34</f>
        <v>-0.408</v>
      </c>
      <c r="AT34" s="72" t="n">
        <f aca="false">AP34-AR34</f>
        <v>0.0879</v>
      </c>
      <c r="AU34" s="64"/>
      <c r="AX34" s="72"/>
      <c r="AY34" s="72"/>
      <c r="AZ34" s="17"/>
      <c r="BA34" s="72"/>
      <c r="BB34" s="72"/>
      <c r="BC34" s="72"/>
      <c r="BD34" s="72"/>
      <c r="BE34" s="72"/>
      <c r="BF34" s="12"/>
      <c r="BH34" s="15"/>
      <c r="BI34" s="70"/>
      <c r="BK34" s="71"/>
      <c r="BL34" s="15"/>
    </row>
    <row r="35" customFormat="false" ht="13" hidden="false" customHeight="false" outlineLevel="0" collapsed="false">
      <c r="A35" s="63" t="s">
        <v>720</v>
      </c>
      <c r="B35" s="64" t="s">
        <v>721</v>
      </c>
      <c r="C35" s="73" t="s">
        <v>722</v>
      </c>
      <c r="D35" s="66" t="s">
        <v>723</v>
      </c>
      <c r="E35" s="66" t="s">
        <v>520</v>
      </c>
      <c r="F35" s="64" t="n">
        <v>145.72</v>
      </c>
      <c r="G35" s="64" t="n">
        <f aca="false">LOG(F35)</f>
        <v>2.16351916256988</v>
      </c>
      <c r="H35" s="68" t="n">
        <v>13.907</v>
      </c>
      <c r="I35" s="68" t="n">
        <f aca="false">LOG(H35)</f>
        <v>1.14323345465317</v>
      </c>
      <c r="J35" s="68" t="n">
        <v>0</v>
      </c>
      <c r="K35" s="68" t="n">
        <v>0</v>
      </c>
      <c r="L35" s="68" t="n">
        <v>-2.844</v>
      </c>
      <c r="M35" s="64" t="n">
        <f aca="false">L35/H35</f>
        <v>-0.204501330265334</v>
      </c>
      <c r="N35" s="64" t="n">
        <f aca="false">11.79/F35</f>
        <v>0.0809085918199286</v>
      </c>
      <c r="O35" s="64" t="s">
        <v>589</v>
      </c>
      <c r="P35" s="64" t="n">
        <v>1</v>
      </c>
      <c r="Q35" s="64" t="n">
        <v>0</v>
      </c>
      <c r="R35" s="64" t="n">
        <v>1</v>
      </c>
      <c r="S35" s="64" t="n">
        <v>1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12" t="n">
        <v>-4408</v>
      </c>
      <c r="AF35" s="7" t="n">
        <v>563940</v>
      </c>
      <c r="AG35" s="15" t="n">
        <f aca="false">AE35/AF35</f>
        <v>-0.00781643437245097</v>
      </c>
      <c r="AH35" s="70" t="n">
        <v>7614</v>
      </c>
      <c r="AI35" s="7" t="n">
        <v>982615</v>
      </c>
      <c r="AJ35" s="71" t="n">
        <f aca="false">AH35/AI35</f>
        <v>0.00774871134676348</v>
      </c>
      <c r="AK35" s="15" t="n">
        <f aca="false">AG35-AJ35</f>
        <v>-0.0155651457192145</v>
      </c>
      <c r="AL35" s="64" t="n">
        <v>0</v>
      </c>
      <c r="AM35" s="64" t="n">
        <v>1</v>
      </c>
      <c r="AN35" s="64" t="n">
        <v>0</v>
      </c>
      <c r="AO35" s="72" t="n">
        <v>0.4336</v>
      </c>
      <c r="AP35" s="72" t="n">
        <v>-0.0355</v>
      </c>
      <c r="AQ35" s="17" t="n">
        <v>0.3929</v>
      </c>
      <c r="AR35" s="72" t="n">
        <v>-0.0202</v>
      </c>
      <c r="AS35" s="72" t="n">
        <f aca="false">AO35-AQ35</f>
        <v>0.0407</v>
      </c>
      <c r="AT35" s="72" t="n">
        <f aca="false">AP35-AR35</f>
        <v>-0.0153</v>
      </c>
      <c r="AU35" s="64"/>
      <c r="AX35" s="72"/>
      <c r="AY35" s="72"/>
      <c r="AZ35" s="17"/>
      <c r="BA35" s="72"/>
      <c r="BB35" s="72"/>
      <c r="BC35" s="72"/>
      <c r="BD35" s="72"/>
      <c r="BE35" s="72"/>
      <c r="BF35" s="12"/>
      <c r="BH35" s="15"/>
      <c r="BI35" s="70"/>
      <c r="BK35" s="71"/>
      <c r="BL35" s="15"/>
    </row>
    <row r="36" customFormat="false" ht="13" hidden="false" customHeight="false" outlineLevel="0" collapsed="false">
      <c r="A36" s="63" t="s">
        <v>724</v>
      </c>
      <c r="B36" s="64" t="s">
        <v>725</v>
      </c>
      <c r="C36" s="65" t="n">
        <v>927926303</v>
      </c>
      <c r="D36" s="66" t="s">
        <v>726</v>
      </c>
      <c r="E36" s="67" t="s">
        <v>520</v>
      </c>
      <c r="F36" s="64" t="n">
        <v>48.79</v>
      </c>
      <c r="G36" s="64" t="n">
        <f aca="false">LOG(F36)</f>
        <v>1.68833081811227</v>
      </c>
      <c r="H36" s="68" t="n">
        <v>159.003</v>
      </c>
      <c r="I36" s="68" t="n">
        <f aca="false">LOG(H36)</f>
        <v>2.20140531847866</v>
      </c>
      <c r="J36" s="68" t="n">
        <v>74.127</v>
      </c>
      <c r="K36" s="68" t="n">
        <f aca="false">LOG(J36)</f>
        <v>1.8699764241092</v>
      </c>
      <c r="L36" s="68" t="n">
        <v>1.907</v>
      </c>
      <c r="M36" s="64" t="n">
        <f aca="false">L36/H36</f>
        <v>0.0119934843996654</v>
      </c>
      <c r="N36" s="64" t="n">
        <f aca="false">128.13/F36</f>
        <v>2.62615290018446</v>
      </c>
      <c r="O36" s="64" t="s">
        <v>194</v>
      </c>
      <c r="P36" s="64" t="n">
        <v>1</v>
      </c>
      <c r="Q36" s="64" t="n">
        <v>0</v>
      </c>
      <c r="R36" s="64" t="n">
        <v>1</v>
      </c>
      <c r="S36" s="64" t="n">
        <v>1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12" t="n">
        <v>-3483</v>
      </c>
      <c r="AF36" s="7" t="n">
        <v>582805</v>
      </c>
      <c r="AG36" s="15" t="n">
        <f aca="false">AE36/AF36</f>
        <v>-0.00597626993591338</v>
      </c>
      <c r="AH36" s="70" t="n">
        <v>3567</v>
      </c>
      <c r="AI36" s="7" t="n">
        <v>1017790</v>
      </c>
      <c r="AJ36" s="71" t="n">
        <f aca="false">AH36/AI36</f>
        <v>0.00350465223670895</v>
      </c>
      <c r="AK36" s="15" t="n">
        <f aca="false">AG36-AJ36</f>
        <v>-0.00948092217262233</v>
      </c>
      <c r="AL36" s="64" t="n">
        <v>0</v>
      </c>
      <c r="AM36" s="64" t="n">
        <v>1</v>
      </c>
      <c r="AN36" s="64" t="n">
        <v>0</v>
      </c>
      <c r="AO36" s="72" t="n">
        <v>0.3706</v>
      </c>
      <c r="AP36" s="72" t="n">
        <v>-0.0821</v>
      </c>
      <c r="AQ36" s="17" t="n">
        <v>0.3358</v>
      </c>
      <c r="AR36" s="72" t="n">
        <v>-0.0643</v>
      </c>
      <c r="AS36" s="72" t="n">
        <f aca="false">AO36-AQ36</f>
        <v>0.0348</v>
      </c>
      <c r="AT36" s="72" t="n">
        <f aca="false">AP36-AR36</f>
        <v>-0.0178</v>
      </c>
      <c r="AU36" s="64"/>
      <c r="AX36" s="72"/>
      <c r="AY36" s="72"/>
      <c r="AZ36" s="17"/>
      <c r="BA36" s="72"/>
      <c r="BB36" s="72"/>
      <c r="BC36" s="72"/>
      <c r="BD36" s="72"/>
      <c r="BE36" s="72"/>
      <c r="BF36" s="12"/>
      <c r="BH36" s="15"/>
      <c r="BI36" s="70"/>
      <c r="BK36" s="71"/>
      <c r="BL36" s="15"/>
    </row>
    <row r="37" customFormat="false" ht="13" hidden="false" customHeight="false" outlineLevel="0" collapsed="false">
      <c r="A37" s="63" t="s">
        <v>727</v>
      </c>
      <c r="B37" s="64" t="s">
        <v>728</v>
      </c>
      <c r="C37" s="73"/>
      <c r="D37" s="66" t="s">
        <v>495</v>
      </c>
      <c r="E37" s="67" t="s">
        <v>520</v>
      </c>
      <c r="F37" s="64" t="n">
        <f aca="false">13.864*1.2</f>
        <v>16.6368</v>
      </c>
      <c r="G37" s="64" t="n">
        <f aca="false">LOG(F37)</f>
        <v>1.22106979575349</v>
      </c>
      <c r="H37" s="74" t="n">
        <v>22.676</v>
      </c>
      <c r="I37" s="68" t="n">
        <f aca="false">LOG(H37)</f>
        <v>1.35556644831893</v>
      </c>
      <c r="J37" s="74" t="n">
        <v>6.231</v>
      </c>
      <c r="K37" s="68" t="n">
        <f aca="false">LOG(J37)</f>
        <v>0.794557751254762</v>
      </c>
      <c r="L37" s="74" t="n">
        <v>-0.595</v>
      </c>
      <c r="M37" s="64" t="n">
        <f aca="false">L37/H37</f>
        <v>-0.0262391956253307</v>
      </c>
      <c r="N37" s="64" t="n">
        <f aca="false">13.221/F37</f>
        <v>0.794684073860358</v>
      </c>
      <c r="O37" s="64" t="s">
        <v>694</v>
      </c>
      <c r="P37" s="64" t="n">
        <v>0</v>
      </c>
      <c r="Q37" s="64" t="n">
        <v>0</v>
      </c>
      <c r="R37" s="64" t="n">
        <v>1</v>
      </c>
      <c r="S37" s="64" t="n">
        <v>0</v>
      </c>
      <c r="T37" s="64" t="n">
        <v>1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12" t="n">
        <v>-9298</v>
      </c>
      <c r="AF37" s="7" t="n">
        <v>564608</v>
      </c>
      <c r="AG37" s="15" t="n">
        <f aca="false">AE37/AF37</f>
        <v>-0.0164680627975516</v>
      </c>
      <c r="AH37" s="70" t="n">
        <v>4214</v>
      </c>
      <c r="AI37" s="7" t="n">
        <v>1061380</v>
      </c>
      <c r="AJ37" s="71" t="n">
        <f aca="false">AH37/AI37</f>
        <v>0.00397030281331851</v>
      </c>
      <c r="AK37" s="15" t="n">
        <f aca="false">AG37-AJ37</f>
        <v>-0.0204383656108701</v>
      </c>
      <c r="AL37" s="64" t="n">
        <v>0</v>
      </c>
      <c r="AM37" s="64" t="n">
        <v>1</v>
      </c>
      <c r="AN37" s="64" t="n">
        <v>0</v>
      </c>
      <c r="AO37" s="72" t="n">
        <v>0.4336</v>
      </c>
      <c r="AP37" s="72" t="n">
        <v>0.014</v>
      </c>
      <c r="AQ37" s="17" t="n">
        <v>0.3929</v>
      </c>
      <c r="AR37" s="72" t="n">
        <v>-0.0495</v>
      </c>
      <c r="AS37" s="72" t="n">
        <f aca="false">AO37-AQ37</f>
        <v>0.0407</v>
      </c>
      <c r="AT37" s="72" t="n">
        <f aca="false">AP37-AR37</f>
        <v>0.0635</v>
      </c>
      <c r="AU37" s="64"/>
      <c r="AX37" s="72"/>
      <c r="AY37" s="72"/>
      <c r="AZ37" s="17"/>
      <c r="BA37" s="72"/>
      <c r="BB37" s="72"/>
      <c r="BC37" s="72"/>
      <c r="BD37" s="72"/>
      <c r="BE37" s="72"/>
      <c r="BF37" s="12"/>
      <c r="BH37" s="15"/>
      <c r="BI37" s="70"/>
      <c r="BK37" s="71"/>
      <c r="BL37" s="15"/>
    </row>
    <row r="38" s="78" customFormat="true" ht="13" hidden="false" customHeight="false" outlineLevel="0" collapsed="false">
      <c r="A38" s="63" t="s">
        <v>627</v>
      </c>
      <c r="B38" s="64" t="s">
        <v>628</v>
      </c>
      <c r="C38" s="73" t="s">
        <v>629</v>
      </c>
      <c r="D38" s="66" t="s">
        <v>630</v>
      </c>
      <c r="E38" s="66" t="s">
        <v>520</v>
      </c>
      <c r="F38" s="64" t="n">
        <v>266.48</v>
      </c>
      <c r="G38" s="64" t="n">
        <f aca="false">LOG(F38)</f>
        <v>2.42566461968312</v>
      </c>
      <c r="H38" s="68" t="n">
        <v>106.514</v>
      </c>
      <c r="I38" s="68" t="n">
        <f aca="false">LOG(H38)</f>
        <v>2.0274066943771</v>
      </c>
      <c r="J38" s="68" t="n">
        <v>0</v>
      </c>
      <c r="K38" s="68" t="n">
        <v>0</v>
      </c>
      <c r="L38" s="68" t="n">
        <v>-11.265</v>
      </c>
      <c r="M38" s="64" t="n">
        <f aca="false">L38/H38</f>
        <v>-0.105760745066376</v>
      </c>
      <c r="N38" s="64" t="n">
        <f aca="false">99.76/F38</f>
        <v>0.374362053437406</v>
      </c>
      <c r="O38" s="64" t="s">
        <v>551</v>
      </c>
      <c r="P38" s="64" t="n">
        <v>0</v>
      </c>
      <c r="Q38" s="64" t="n">
        <v>1</v>
      </c>
      <c r="R38" s="64" t="n">
        <v>1</v>
      </c>
      <c r="S38" s="64" t="n">
        <v>1</v>
      </c>
      <c r="T38" s="64" t="n">
        <v>0</v>
      </c>
      <c r="U38" s="64" t="n">
        <v>0</v>
      </c>
      <c r="V38" s="69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12" t="n">
        <v>-52492</v>
      </c>
      <c r="AF38" s="7" t="n">
        <v>1436090</v>
      </c>
      <c r="AG38" s="15" t="n">
        <f aca="false">AE38/AF38</f>
        <v>-0.0365520266835644</v>
      </c>
      <c r="AH38" s="70" t="n">
        <v>8900</v>
      </c>
      <c r="AI38" s="7" t="n">
        <v>2804440</v>
      </c>
      <c r="AJ38" s="71" t="n">
        <f aca="false">AH38/AI38</f>
        <v>0.00317353910228067</v>
      </c>
      <c r="AK38" s="15" t="n">
        <f aca="false">AG38-AJ38</f>
        <v>-0.0397255657858451</v>
      </c>
      <c r="AL38" s="64" t="n">
        <v>0</v>
      </c>
      <c r="AM38" s="64" t="n">
        <v>1</v>
      </c>
      <c r="AN38" s="64" t="n">
        <v>0</v>
      </c>
      <c r="AO38" s="72" t="n">
        <v>0.837</v>
      </c>
      <c r="AP38" s="72" t="n">
        <v>0.0477</v>
      </c>
      <c r="AQ38" s="17" t="n">
        <v>1.542</v>
      </c>
      <c r="AR38" s="72" t="n">
        <v>0.0267</v>
      </c>
      <c r="AS38" s="72" t="n">
        <f aca="false">AO38-AQ38</f>
        <v>-0.705</v>
      </c>
      <c r="AT38" s="72" t="n">
        <f aca="false">AP38-AR38</f>
        <v>0.021</v>
      </c>
      <c r="AU38" s="64"/>
      <c r="AX38" s="72"/>
      <c r="AY38" s="72"/>
      <c r="AZ38" s="17"/>
      <c r="BA38" s="72"/>
      <c r="BB38" s="72"/>
      <c r="BC38" s="72"/>
      <c r="BD38" s="72"/>
      <c r="BE38" s="72"/>
      <c r="BF38" s="12"/>
      <c r="BG38" s="7"/>
      <c r="BH38" s="15"/>
      <c r="BI38" s="70"/>
      <c r="BJ38" s="7"/>
      <c r="BK38" s="71"/>
      <c r="BL38" s="15"/>
    </row>
    <row r="39" customFormat="false" ht="13" hidden="false" customHeight="false" outlineLevel="0" collapsed="false">
      <c r="A39" s="63" t="s">
        <v>631</v>
      </c>
      <c r="B39" s="64" t="s">
        <v>632</v>
      </c>
      <c r="C39" s="65" t="n">
        <v>149801102</v>
      </c>
      <c r="D39" s="66" t="s">
        <v>633</v>
      </c>
      <c r="E39" s="67" t="s">
        <v>520</v>
      </c>
      <c r="F39" s="64" t="n">
        <v>34.66</v>
      </c>
      <c r="G39" s="64" t="n">
        <f aca="false">LOG(F39)</f>
        <v>1.5398285583779</v>
      </c>
      <c r="H39" s="68" t="n">
        <v>28.219</v>
      </c>
      <c r="I39" s="68" t="n">
        <f aca="false">LOG(H39)</f>
        <v>1.45054161954672</v>
      </c>
      <c r="J39" s="68" t="n">
        <v>0.777</v>
      </c>
      <c r="K39" s="68" t="n">
        <f aca="false">LOG(J39)</f>
        <v>-0.109578981199086</v>
      </c>
      <c r="L39" s="68" t="n">
        <v>-2.992</v>
      </c>
      <c r="M39" s="64" t="n">
        <f aca="false">L39/H39</f>
        <v>-0.106027853573833</v>
      </c>
      <c r="N39" s="64" t="n">
        <f aca="false">30.06/F39</f>
        <v>0.867282169648009</v>
      </c>
      <c r="O39" s="64" t="s">
        <v>538</v>
      </c>
      <c r="P39" s="64" t="n">
        <v>1</v>
      </c>
      <c r="Q39" s="64" t="n">
        <v>1</v>
      </c>
      <c r="R39" s="64" t="n">
        <v>1</v>
      </c>
      <c r="S39" s="64" t="n">
        <v>1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12" t="n">
        <v>-52492</v>
      </c>
      <c r="AF39" s="7" t="n">
        <v>1436090</v>
      </c>
      <c r="AG39" s="15" t="n">
        <f aca="false">AE39/AF39</f>
        <v>-0.0365520266835644</v>
      </c>
      <c r="AH39" s="70" t="n">
        <v>8900</v>
      </c>
      <c r="AI39" s="7" t="n">
        <v>2804440</v>
      </c>
      <c r="AJ39" s="71" t="n">
        <f aca="false">AH39/AI39</f>
        <v>0.00317353910228067</v>
      </c>
      <c r="AK39" s="15" t="n">
        <f aca="false">AG39-AJ39</f>
        <v>-0.0397255657858451</v>
      </c>
      <c r="AL39" s="64" t="n">
        <v>0</v>
      </c>
      <c r="AM39" s="64" t="n">
        <v>1</v>
      </c>
      <c r="AN39" s="64" t="n">
        <v>0</v>
      </c>
      <c r="AO39" s="72" t="n">
        <v>0.837</v>
      </c>
      <c r="AP39" s="72" t="n">
        <v>0.0105</v>
      </c>
      <c r="AQ39" s="17" t="n">
        <v>1.542</v>
      </c>
      <c r="AR39" s="72" t="n">
        <v>0.0038</v>
      </c>
      <c r="AS39" s="72" t="n">
        <f aca="false">AO39-AQ39</f>
        <v>-0.705</v>
      </c>
      <c r="AT39" s="72" t="n">
        <f aca="false">AP39-AR39</f>
        <v>0.0067</v>
      </c>
      <c r="AU39" s="64"/>
      <c r="AX39" s="72"/>
      <c r="AY39" s="72"/>
      <c r="AZ39" s="17"/>
      <c r="BA39" s="72"/>
      <c r="BB39" s="72"/>
      <c r="BC39" s="72"/>
      <c r="BD39" s="72"/>
      <c r="BE39" s="72"/>
      <c r="BF39" s="12"/>
      <c r="BH39" s="15"/>
      <c r="BI39" s="70"/>
      <c r="BK39" s="71"/>
      <c r="BL39" s="15"/>
    </row>
    <row r="40" customFormat="false" ht="13" hidden="false" customHeight="false" outlineLevel="0" collapsed="false">
      <c r="A40" s="63" t="s">
        <v>634</v>
      </c>
      <c r="B40" s="64" t="s">
        <v>635</v>
      </c>
      <c r="C40" s="73" t="s">
        <v>636</v>
      </c>
      <c r="D40" s="66" t="s">
        <v>388</v>
      </c>
      <c r="E40" s="66" t="s">
        <v>520</v>
      </c>
      <c r="F40" s="64" t="n">
        <v>89.19</v>
      </c>
      <c r="G40" s="64" t="n">
        <f aca="false">LOG(F40)</f>
        <v>1.9503161639246</v>
      </c>
      <c r="H40" s="68" t="n">
        <v>74.519</v>
      </c>
      <c r="I40" s="68" t="n">
        <f aca="false">LOG(H40)</f>
        <v>1.8722670182935</v>
      </c>
      <c r="J40" s="68" t="n">
        <v>0</v>
      </c>
      <c r="K40" s="68" t="n">
        <v>0</v>
      </c>
      <c r="L40" s="68" t="n">
        <v>-14.575</v>
      </c>
      <c r="M40" s="64" t="n">
        <f aca="false">L40/H40</f>
        <v>-0.195587702465143</v>
      </c>
      <c r="N40" s="64" t="n">
        <f aca="false">51.09/F40</f>
        <v>0.572822065253952</v>
      </c>
      <c r="O40" s="64" t="s">
        <v>589</v>
      </c>
      <c r="P40" s="64" t="n">
        <v>1</v>
      </c>
      <c r="Q40" s="64" t="n">
        <v>1</v>
      </c>
      <c r="R40" s="64" t="n">
        <v>1</v>
      </c>
      <c r="S40" s="64" t="n">
        <v>1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12" t="n">
        <v>-52492</v>
      </c>
      <c r="AF40" s="7" t="n">
        <v>1436090</v>
      </c>
      <c r="AG40" s="15" t="n">
        <f aca="false">AE40/AF40</f>
        <v>-0.0365520266835644</v>
      </c>
      <c r="AH40" s="70" t="n">
        <v>8900</v>
      </c>
      <c r="AI40" s="7" t="n">
        <v>2804440</v>
      </c>
      <c r="AJ40" s="71" t="n">
        <f aca="false">AH40/AI40</f>
        <v>0.00317353910228067</v>
      </c>
      <c r="AK40" s="15" t="n">
        <f aca="false">AG40-AJ40</f>
        <v>-0.0397255657858451</v>
      </c>
      <c r="AL40" s="64" t="n">
        <v>0</v>
      </c>
      <c r="AM40" s="64" t="n">
        <v>1</v>
      </c>
      <c r="AN40" s="64" t="n">
        <v>0</v>
      </c>
      <c r="AO40" s="72" t="n">
        <v>0.837</v>
      </c>
      <c r="AP40" s="72" t="n">
        <v>-0.015</v>
      </c>
      <c r="AQ40" s="17" t="n">
        <v>1.542</v>
      </c>
      <c r="AR40" s="72" t="n">
        <v>-0.0089</v>
      </c>
      <c r="AS40" s="72" t="n">
        <f aca="false">AO40-AQ40</f>
        <v>-0.705</v>
      </c>
      <c r="AT40" s="72" t="n">
        <f aca="false">AP40-AR40</f>
        <v>-0.0061</v>
      </c>
      <c r="AU40" s="64"/>
      <c r="AX40" s="72"/>
      <c r="AY40" s="72"/>
      <c r="AZ40" s="17"/>
      <c r="BA40" s="72"/>
      <c r="BB40" s="72"/>
      <c r="BC40" s="72"/>
      <c r="BD40" s="72"/>
      <c r="BE40" s="72"/>
      <c r="BF40" s="12"/>
      <c r="BH40" s="15"/>
      <c r="BI40" s="70"/>
      <c r="BK40" s="71"/>
      <c r="BL40" s="15"/>
    </row>
    <row r="41" customFormat="false" ht="13" hidden="false" customHeight="false" outlineLevel="0" collapsed="false">
      <c r="A41" s="63" t="s">
        <v>637</v>
      </c>
      <c r="B41" s="64" t="s">
        <v>638</v>
      </c>
      <c r="C41" s="73" t="s">
        <v>639</v>
      </c>
      <c r="D41" s="66" t="s">
        <v>189</v>
      </c>
      <c r="E41" s="66" t="s">
        <v>520</v>
      </c>
      <c r="F41" s="64" t="n">
        <v>336.32</v>
      </c>
      <c r="G41" s="64" t="n">
        <f aca="false">LOG(F41)</f>
        <v>2.52675269434815</v>
      </c>
      <c r="H41" s="75" t="n">
        <v>82.936</v>
      </c>
      <c r="I41" s="68" t="n">
        <f aca="false">LOG(H41)</f>
        <v>1.91874308552741</v>
      </c>
      <c r="J41" s="75" t="n">
        <v>0</v>
      </c>
      <c r="K41" s="68" t="n">
        <v>0</v>
      </c>
      <c r="L41" s="75" t="n">
        <v>-7.848</v>
      </c>
      <c r="M41" s="64" t="n">
        <f aca="false">L41/H41</f>
        <v>-0.0946271824057104</v>
      </c>
      <c r="N41" s="64" t="n">
        <f aca="false">79.26/F41</f>
        <v>0.235668411037108</v>
      </c>
      <c r="O41" s="64" t="s">
        <v>640</v>
      </c>
      <c r="P41" s="64" t="n">
        <v>1</v>
      </c>
      <c r="Q41" s="64" t="n">
        <v>1</v>
      </c>
      <c r="R41" s="64" t="n">
        <v>1</v>
      </c>
      <c r="S41" s="64" t="n">
        <v>1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12" t="n">
        <v>-52492</v>
      </c>
      <c r="AF41" s="7" t="n">
        <v>1436090</v>
      </c>
      <c r="AG41" s="15" t="n">
        <f aca="false">AE41/AF41</f>
        <v>-0.0365520266835644</v>
      </c>
      <c r="AH41" s="70" t="n">
        <v>8900</v>
      </c>
      <c r="AI41" s="7" t="n">
        <v>2804440</v>
      </c>
      <c r="AJ41" s="71" t="n">
        <f aca="false">AH41/AI41</f>
        <v>0.00317353910228067</v>
      </c>
      <c r="AK41" s="15" t="n">
        <f aca="false">AG41-AJ41</f>
        <v>-0.0397255657858451</v>
      </c>
      <c r="AL41" s="64" t="n">
        <v>0</v>
      </c>
      <c r="AM41" s="64" t="n">
        <v>1</v>
      </c>
      <c r="AN41" s="64" t="n">
        <v>0</v>
      </c>
      <c r="AO41" s="72" t="n">
        <v>0.837</v>
      </c>
      <c r="AP41" s="72" t="n">
        <v>-0.064</v>
      </c>
      <c r="AQ41" s="17" t="n">
        <v>1.542</v>
      </c>
      <c r="AR41" s="72" t="n">
        <v>-0.043</v>
      </c>
      <c r="AS41" s="72" t="n">
        <f aca="false">AO41-AQ41</f>
        <v>-0.705</v>
      </c>
      <c r="AT41" s="72" t="n">
        <f aca="false">AP41-AR41</f>
        <v>-0.021</v>
      </c>
      <c r="AU41" s="64"/>
      <c r="AX41" s="72"/>
      <c r="AY41" s="72"/>
      <c r="AZ41" s="17"/>
      <c r="BA41" s="72"/>
      <c r="BB41" s="72"/>
      <c r="BC41" s="72"/>
      <c r="BD41" s="72"/>
      <c r="BE41" s="72"/>
      <c r="BF41" s="12"/>
      <c r="BH41" s="15"/>
      <c r="BI41" s="70"/>
      <c r="BK41" s="71"/>
      <c r="BL41" s="15"/>
    </row>
    <row r="42" s="78" customFormat="true" ht="13" hidden="false" customHeight="false" outlineLevel="0" collapsed="false">
      <c r="A42" s="63" t="s">
        <v>641</v>
      </c>
      <c r="B42" s="64" t="s">
        <v>642</v>
      </c>
      <c r="C42" s="73" t="s">
        <v>643</v>
      </c>
      <c r="D42" s="66" t="s">
        <v>644</v>
      </c>
      <c r="E42" s="66" t="s">
        <v>520</v>
      </c>
      <c r="F42" s="64" t="n">
        <v>79.95</v>
      </c>
      <c r="G42" s="64" t="n">
        <f aca="false">LOG(F42)</f>
        <v>1.90281846808225</v>
      </c>
      <c r="H42" s="68" t="n">
        <v>23.922</v>
      </c>
      <c r="I42" s="68" t="n">
        <f aca="false">LOG(H42)</f>
        <v>1.37879748604604</v>
      </c>
      <c r="J42" s="68" t="n">
        <v>5.913</v>
      </c>
      <c r="K42" s="68" t="n">
        <f aca="false">LOG(J42)</f>
        <v>0.771807878999106</v>
      </c>
      <c r="L42" s="68" t="n">
        <v>-5.4</v>
      </c>
      <c r="M42" s="64" t="n">
        <f aca="false">L42/H42</f>
        <v>-0.225733634311512</v>
      </c>
      <c r="N42" s="64" t="n">
        <f aca="false">14.32/F42</f>
        <v>0.179111944965604</v>
      </c>
      <c r="O42" s="64" t="s">
        <v>645</v>
      </c>
      <c r="P42" s="64" t="n">
        <v>0</v>
      </c>
      <c r="Q42" s="64" t="n">
        <v>1</v>
      </c>
      <c r="R42" s="64" t="n">
        <v>1</v>
      </c>
      <c r="S42" s="64" t="n">
        <v>0</v>
      </c>
      <c r="T42" s="64" t="n">
        <v>1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12" t="n">
        <v>-52492</v>
      </c>
      <c r="AF42" s="7" t="n">
        <v>1436090</v>
      </c>
      <c r="AG42" s="15" t="n">
        <f aca="false">AE42/AF42</f>
        <v>-0.0365520266835644</v>
      </c>
      <c r="AH42" s="70" t="n">
        <v>8900</v>
      </c>
      <c r="AI42" s="7" t="n">
        <v>2804440</v>
      </c>
      <c r="AJ42" s="71" t="n">
        <f aca="false">AH42/AI42</f>
        <v>0.00317353910228067</v>
      </c>
      <c r="AK42" s="15" t="n">
        <f aca="false">AG42-AJ42</f>
        <v>-0.0397255657858451</v>
      </c>
      <c r="AL42" s="64" t="n">
        <v>0</v>
      </c>
      <c r="AM42" s="64" t="n">
        <v>1</v>
      </c>
      <c r="AN42" s="64" t="n">
        <v>0</v>
      </c>
      <c r="AO42" s="72" t="n">
        <v>0.837</v>
      </c>
      <c r="AP42" s="72" t="n">
        <v>0.0373</v>
      </c>
      <c r="AQ42" s="17" t="n">
        <v>1.542</v>
      </c>
      <c r="AR42" s="72" t="n">
        <v>0.0394</v>
      </c>
      <c r="AS42" s="72" t="n">
        <f aca="false">AO42-AQ42</f>
        <v>-0.705</v>
      </c>
      <c r="AT42" s="72" t="n">
        <f aca="false">AP42-AR42</f>
        <v>-0.0021</v>
      </c>
      <c r="AU42" s="64"/>
      <c r="AX42" s="72"/>
      <c r="AY42" s="72"/>
      <c r="AZ42" s="17"/>
      <c r="BA42" s="72"/>
      <c r="BB42" s="72"/>
      <c r="BC42" s="72"/>
      <c r="BD42" s="72"/>
      <c r="BE42" s="72"/>
      <c r="BF42" s="12"/>
      <c r="BG42" s="7"/>
      <c r="BH42" s="15"/>
      <c r="BI42" s="70"/>
      <c r="BJ42" s="7"/>
      <c r="BK42" s="71"/>
      <c r="BL42" s="15"/>
    </row>
    <row r="43" customFormat="false" ht="13" hidden="false" customHeight="false" outlineLevel="0" collapsed="false">
      <c r="A43" s="63" t="s">
        <v>646</v>
      </c>
      <c r="B43" s="64" t="s">
        <v>647</v>
      </c>
      <c r="C43" s="73" t="s">
        <v>648</v>
      </c>
      <c r="D43" s="66" t="s">
        <v>644</v>
      </c>
      <c r="E43" s="66" t="s">
        <v>520</v>
      </c>
      <c r="F43" s="64" t="n">
        <v>134.29</v>
      </c>
      <c r="G43" s="64" t="n">
        <f aca="false">LOG(F43)</f>
        <v>2.12804367382646</v>
      </c>
      <c r="H43" s="68" t="n">
        <v>41.858</v>
      </c>
      <c r="I43" s="68" t="n">
        <f aca="false">LOG(H43)</f>
        <v>1.62177847365115</v>
      </c>
      <c r="J43" s="68" t="n">
        <v>1.889</v>
      </c>
      <c r="K43" s="68" t="n">
        <f aca="false">LOG(J43)</f>
        <v>0.276231957921834</v>
      </c>
      <c r="L43" s="68" t="n">
        <v>-18.726</v>
      </c>
      <c r="M43" s="64" t="n">
        <f aca="false">L43/H43</f>
        <v>-0.447369678436619</v>
      </c>
      <c r="N43" s="64" t="n">
        <f aca="false">34.89/F43</f>
        <v>0.259810857100305</v>
      </c>
      <c r="O43" s="64" t="s">
        <v>589</v>
      </c>
      <c r="P43" s="64" t="n">
        <v>0</v>
      </c>
      <c r="Q43" s="64" t="n">
        <v>1</v>
      </c>
      <c r="R43" s="64" t="n">
        <v>1</v>
      </c>
      <c r="S43" s="64" t="n">
        <v>1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12" t="n">
        <v>-52492</v>
      </c>
      <c r="AF43" s="7" t="n">
        <v>1436090</v>
      </c>
      <c r="AG43" s="15" t="n">
        <f aca="false">AE43/AF43</f>
        <v>-0.0365520266835644</v>
      </c>
      <c r="AH43" s="70" t="n">
        <v>8900</v>
      </c>
      <c r="AI43" s="7" t="n">
        <v>2804440</v>
      </c>
      <c r="AJ43" s="71" t="n">
        <f aca="false">AH43/AI43</f>
        <v>0.00317353910228067</v>
      </c>
      <c r="AK43" s="15" t="n">
        <f aca="false">AG43-AJ43</f>
        <v>-0.0397255657858451</v>
      </c>
      <c r="AL43" s="64" t="n">
        <v>0</v>
      </c>
      <c r="AM43" s="64" t="n">
        <v>1</v>
      </c>
      <c r="AN43" s="64" t="n">
        <v>0</v>
      </c>
      <c r="AO43" s="72" t="n">
        <v>0.837</v>
      </c>
      <c r="AP43" s="72" t="n">
        <v>0.0373</v>
      </c>
      <c r="AQ43" s="17" t="n">
        <v>1.542</v>
      </c>
      <c r="AR43" s="72" t="n">
        <v>0.0394</v>
      </c>
      <c r="AS43" s="72" t="n">
        <f aca="false">AO43-AQ43</f>
        <v>-0.705</v>
      </c>
      <c r="AT43" s="72" t="n">
        <f aca="false">AP43-AR43</f>
        <v>-0.0021</v>
      </c>
      <c r="AU43" s="64"/>
      <c r="AX43" s="72"/>
      <c r="AY43" s="72"/>
      <c r="AZ43" s="17"/>
      <c r="BA43" s="72"/>
      <c r="BB43" s="72"/>
      <c r="BC43" s="72"/>
      <c r="BD43" s="72"/>
      <c r="BE43" s="72"/>
      <c r="BF43" s="12"/>
      <c r="BH43" s="15"/>
      <c r="BI43" s="70"/>
      <c r="BK43" s="71"/>
      <c r="BL43" s="15"/>
    </row>
    <row r="44" customFormat="false" ht="13" hidden="false" customHeight="false" outlineLevel="0" collapsed="false">
      <c r="A44" s="63" t="s">
        <v>649</v>
      </c>
      <c r="B44" s="64" t="s">
        <v>650</v>
      </c>
      <c r="C44" s="73" t="s">
        <v>651</v>
      </c>
      <c r="D44" s="66" t="s">
        <v>644</v>
      </c>
      <c r="E44" s="66" t="s">
        <v>520</v>
      </c>
      <c r="F44" s="64" t="n">
        <v>124.51</v>
      </c>
      <c r="G44" s="64" t="n">
        <f aca="false">LOG(F44)</f>
        <v>2.09520423312182</v>
      </c>
      <c r="H44" s="68" t="n">
        <v>40.367</v>
      </c>
      <c r="I44" s="68" t="n">
        <f aca="false">LOG(H44)</f>
        <v>1.60602647465534</v>
      </c>
      <c r="J44" s="68" t="n">
        <v>0.185</v>
      </c>
      <c r="K44" s="68" t="n">
        <f aca="false">LOG(J44)</f>
        <v>-0.732828271596986</v>
      </c>
      <c r="L44" s="68" t="n">
        <v>-3.549</v>
      </c>
      <c r="M44" s="64" t="n">
        <f aca="false">L44/H44</f>
        <v>-0.0879183491465801</v>
      </c>
      <c r="N44" s="64" t="n">
        <f aca="false">37.89/F44</f>
        <v>0.304312906593848</v>
      </c>
      <c r="O44" s="64" t="s">
        <v>652</v>
      </c>
      <c r="P44" s="64" t="n">
        <v>0</v>
      </c>
      <c r="Q44" s="64" t="n">
        <v>1</v>
      </c>
      <c r="R44" s="64" t="n">
        <v>1</v>
      </c>
      <c r="S44" s="64" t="n">
        <v>1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12" t="n">
        <v>-52492</v>
      </c>
      <c r="AF44" s="7" t="n">
        <v>1436090</v>
      </c>
      <c r="AG44" s="15" t="n">
        <f aca="false">AE44/AF44</f>
        <v>-0.0365520266835644</v>
      </c>
      <c r="AH44" s="70" t="n">
        <v>8900</v>
      </c>
      <c r="AI44" s="7" t="n">
        <v>2804440</v>
      </c>
      <c r="AJ44" s="71" t="n">
        <f aca="false">AH44/AI44</f>
        <v>0.00317353910228067</v>
      </c>
      <c r="AK44" s="15" t="n">
        <f aca="false">AG44-AJ44</f>
        <v>-0.0397255657858451</v>
      </c>
      <c r="AL44" s="64" t="n">
        <v>0</v>
      </c>
      <c r="AM44" s="64" t="n">
        <v>1</v>
      </c>
      <c r="AN44" s="64" t="n">
        <v>0</v>
      </c>
      <c r="AO44" s="72" t="n">
        <v>0.837</v>
      </c>
      <c r="AP44" s="72" t="n">
        <v>0.0373</v>
      </c>
      <c r="AQ44" s="17" t="n">
        <v>1.542</v>
      </c>
      <c r="AR44" s="72" t="n">
        <v>0.0394</v>
      </c>
      <c r="AS44" s="72" t="n">
        <f aca="false">AO44-AQ44</f>
        <v>-0.705</v>
      </c>
      <c r="AT44" s="72" t="n">
        <f aca="false">AP44-AR44</f>
        <v>-0.0021</v>
      </c>
      <c r="AU44" s="64"/>
      <c r="AX44" s="72"/>
      <c r="AY44" s="72"/>
      <c r="AZ44" s="17"/>
      <c r="BA44" s="72"/>
      <c r="BB44" s="72"/>
      <c r="BC44" s="72"/>
      <c r="BD44" s="72"/>
      <c r="BE44" s="72"/>
      <c r="BF44" s="12"/>
      <c r="BH44" s="15"/>
      <c r="BI44" s="70"/>
      <c r="BK44" s="71"/>
      <c r="BL44" s="15"/>
    </row>
    <row r="45" s="78" customFormat="true" ht="13" hidden="false" customHeight="false" outlineLevel="0" collapsed="false">
      <c r="A45" s="63" t="s">
        <v>653</v>
      </c>
      <c r="B45" s="64" t="s">
        <v>654</v>
      </c>
      <c r="C45" s="65" t="s">
        <v>655</v>
      </c>
      <c r="D45" s="66" t="s">
        <v>656</v>
      </c>
      <c r="E45" s="67" t="s">
        <v>520</v>
      </c>
      <c r="F45" s="64" t="n">
        <v>519.94</v>
      </c>
      <c r="G45" s="64" t="n">
        <f aca="false">LOG(F45)</f>
        <v>2.71595322984181</v>
      </c>
      <c r="H45" s="75" t="n">
        <v>214.495</v>
      </c>
      <c r="I45" s="68" t="n">
        <f aca="false">LOG(H45)</f>
        <v>2.33141717298826</v>
      </c>
      <c r="J45" s="75" t="n">
        <v>4.666</v>
      </c>
      <c r="K45" s="68" t="n">
        <f aca="false">LOG(J45)</f>
        <v>0.668944734457734</v>
      </c>
      <c r="L45" s="75" t="n">
        <v>-50.308</v>
      </c>
      <c r="M45" s="64" t="n">
        <f aca="false">L45/H45</f>
        <v>-0.23454159770624</v>
      </c>
      <c r="N45" s="64" t="n">
        <f aca="false">65.29/F45</f>
        <v>0.125572181405547</v>
      </c>
      <c r="O45" s="64" t="s">
        <v>194</v>
      </c>
      <c r="P45" s="64" t="n">
        <v>1</v>
      </c>
      <c r="Q45" s="64" t="n">
        <v>1</v>
      </c>
      <c r="R45" s="64" t="n">
        <v>1</v>
      </c>
      <c r="S45" s="64" t="n">
        <v>1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12" t="n">
        <v>-52492</v>
      </c>
      <c r="AF45" s="7" t="n">
        <v>1436090</v>
      </c>
      <c r="AG45" s="15" t="n">
        <f aca="false">AE45/AF45</f>
        <v>-0.0365520266835644</v>
      </c>
      <c r="AH45" s="70" t="n">
        <v>8900</v>
      </c>
      <c r="AI45" s="7" t="n">
        <v>2804440</v>
      </c>
      <c r="AJ45" s="71" t="n">
        <f aca="false">AH45/AI45</f>
        <v>0.00317353910228067</v>
      </c>
      <c r="AK45" s="15" t="n">
        <f aca="false">AG45-AJ45</f>
        <v>-0.0397255657858451</v>
      </c>
      <c r="AL45" s="64" t="n">
        <v>0</v>
      </c>
      <c r="AM45" s="64" t="n">
        <v>1</v>
      </c>
      <c r="AN45" s="64" t="n">
        <v>0</v>
      </c>
      <c r="AO45" s="72" t="n">
        <v>0.837</v>
      </c>
      <c r="AP45" s="72" t="n">
        <v>-0.0027</v>
      </c>
      <c r="AQ45" s="17" t="n">
        <v>1.542</v>
      </c>
      <c r="AR45" s="72" t="n">
        <v>-0.0375</v>
      </c>
      <c r="AS45" s="72" t="n">
        <f aca="false">AO45-AQ45</f>
        <v>-0.705</v>
      </c>
      <c r="AT45" s="72" t="n">
        <f aca="false">AP45-AR45</f>
        <v>0.0348</v>
      </c>
      <c r="AU45" s="64"/>
      <c r="AX45" s="72"/>
      <c r="AY45" s="72"/>
      <c r="AZ45" s="17"/>
      <c r="BA45" s="72"/>
      <c r="BB45" s="72"/>
      <c r="BC45" s="72"/>
      <c r="BD45" s="72"/>
      <c r="BE45" s="72"/>
      <c r="BF45" s="12"/>
      <c r="BG45" s="7"/>
      <c r="BH45" s="15"/>
      <c r="BI45" s="70"/>
      <c r="BJ45" s="7"/>
      <c r="BK45" s="71"/>
      <c r="BL45" s="15"/>
    </row>
    <row r="46" customFormat="false" ht="13" hidden="false" customHeight="false" outlineLevel="0" collapsed="false">
      <c r="A46" s="63" t="s">
        <v>657</v>
      </c>
      <c r="B46" s="64" t="s">
        <v>658</v>
      </c>
      <c r="C46" s="65" t="n">
        <v>32900102</v>
      </c>
      <c r="D46" s="66" t="s">
        <v>659</v>
      </c>
      <c r="E46" s="67" t="s">
        <v>520</v>
      </c>
      <c r="F46" s="64" t="n">
        <f aca="false">23.374*0.35</f>
        <v>8.1809</v>
      </c>
      <c r="G46" s="64" t="n">
        <f aca="false">LOG(F46)</f>
        <v>0.912801084054322</v>
      </c>
      <c r="H46" s="74" t="n">
        <v>3.168</v>
      </c>
      <c r="I46" s="68" t="n">
        <f aca="false">LOG(H46)</f>
        <v>0.500785172917456</v>
      </c>
      <c r="J46" s="74" t="n">
        <v>0</v>
      </c>
      <c r="K46" s="68" t="n">
        <v>0</v>
      </c>
      <c r="L46" s="74" t="n">
        <v>-1.015</v>
      </c>
      <c r="M46" s="64" t="n">
        <f aca="false">L46/H46</f>
        <v>-0.320391414141414</v>
      </c>
      <c r="N46" s="64" t="n">
        <f aca="false">1.97/F46</f>
        <v>0.240804801427716</v>
      </c>
      <c r="O46" s="64" t="s">
        <v>194</v>
      </c>
      <c r="P46" s="64" t="n">
        <v>1</v>
      </c>
      <c r="Q46" s="64" t="n">
        <v>0</v>
      </c>
      <c r="R46" s="64" t="n">
        <v>1</v>
      </c>
      <c r="S46" s="64" t="n">
        <v>1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12" t="n">
        <v>-44260</v>
      </c>
      <c r="AF46" s="7" t="n">
        <v>734773</v>
      </c>
      <c r="AG46" s="15" t="n">
        <f aca="false">AE46/AF46</f>
        <v>-0.0602362906639193</v>
      </c>
      <c r="AH46" s="70" t="n">
        <v>-3582</v>
      </c>
      <c r="AI46" s="7" t="n">
        <v>1614700</v>
      </c>
      <c r="AJ46" s="71" t="n">
        <f aca="false">AH46/AI46</f>
        <v>-0.00221836873722673</v>
      </c>
      <c r="AK46" s="15" t="n">
        <f aca="false">AG46-AJ46</f>
        <v>-0.0580179219266926</v>
      </c>
      <c r="AL46" s="64" t="n">
        <v>0</v>
      </c>
      <c r="AM46" s="64" t="n">
        <v>1</v>
      </c>
      <c r="AN46" s="64" t="n">
        <v>0</v>
      </c>
      <c r="AO46" s="72" t="n">
        <v>0.679</v>
      </c>
      <c r="AP46" s="72" t="n">
        <v>-0.0052</v>
      </c>
      <c r="AQ46" s="17" t="n">
        <v>0.973</v>
      </c>
      <c r="AR46" s="72" t="n">
        <v>-0.0101</v>
      </c>
      <c r="AS46" s="72" t="n">
        <f aca="false">AO46-AQ46</f>
        <v>-0.294</v>
      </c>
      <c r="AT46" s="72" t="n">
        <f aca="false">AP46-AR46</f>
        <v>0.0049</v>
      </c>
      <c r="AU46" s="64"/>
      <c r="AX46" s="72"/>
      <c r="AY46" s="72"/>
      <c r="AZ46" s="17"/>
      <c r="BA46" s="72"/>
      <c r="BB46" s="72"/>
      <c r="BC46" s="72"/>
      <c r="BD46" s="72"/>
      <c r="BE46" s="72"/>
      <c r="BF46" s="12"/>
      <c r="BH46" s="15"/>
      <c r="BI46" s="70"/>
      <c r="BK46" s="71"/>
      <c r="BL46" s="15"/>
    </row>
    <row r="47" customFormat="false" ht="13" hidden="false" customHeight="false" outlineLevel="0" collapsed="false">
      <c r="A47" s="63" t="s">
        <v>660</v>
      </c>
      <c r="B47" s="64" t="s">
        <v>661</v>
      </c>
      <c r="C47" s="73" t="s">
        <v>662</v>
      </c>
      <c r="D47" s="66" t="s">
        <v>663</v>
      </c>
      <c r="E47" s="67" t="s">
        <v>520</v>
      </c>
      <c r="F47" s="64" t="n">
        <v>144.69</v>
      </c>
      <c r="G47" s="64" t="n">
        <f aca="false">LOG(F47)</f>
        <v>2.16043851664154</v>
      </c>
      <c r="H47" s="68" t="n">
        <v>123.826</v>
      </c>
      <c r="I47" s="68" t="n">
        <f aca="false">LOG(H47)</f>
        <v>2.09281184396504</v>
      </c>
      <c r="J47" s="68" t="n">
        <v>32.095</v>
      </c>
      <c r="K47" s="68" t="n">
        <f aca="false">LOG(J47)</f>
        <v>1.5064373800203</v>
      </c>
      <c r="L47" s="68" t="n">
        <v>-4.78</v>
      </c>
      <c r="M47" s="64" t="n">
        <f aca="false">L47/H47</f>
        <v>-0.0386025551984236</v>
      </c>
      <c r="N47" s="64" t="n">
        <f aca="false">65.97/F47</f>
        <v>0.455940286128965</v>
      </c>
      <c r="O47" s="64" t="s">
        <v>194</v>
      </c>
      <c r="P47" s="64" t="n">
        <v>1</v>
      </c>
      <c r="Q47" s="64" t="n">
        <v>1</v>
      </c>
      <c r="R47" s="64" t="n">
        <v>1</v>
      </c>
      <c r="S47" s="64" t="n">
        <v>1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12" t="n">
        <v>-44260</v>
      </c>
      <c r="AF47" s="7" t="n">
        <v>734773</v>
      </c>
      <c r="AG47" s="15" t="n">
        <f aca="false">AE47/AF47</f>
        <v>-0.0602362906639193</v>
      </c>
      <c r="AH47" s="70" t="n">
        <v>-3582</v>
      </c>
      <c r="AI47" s="7" t="n">
        <v>1614700</v>
      </c>
      <c r="AJ47" s="71" t="n">
        <f aca="false">AH47/AI47</f>
        <v>-0.00221836873722673</v>
      </c>
      <c r="AK47" s="15" t="n">
        <f aca="false">AG47-AJ47</f>
        <v>-0.0580179219266926</v>
      </c>
      <c r="AL47" s="64" t="n">
        <v>0</v>
      </c>
      <c r="AM47" s="64" t="n">
        <v>1</v>
      </c>
      <c r="AN47" s="64" t="n">
        <v>0</v>
      </c>
      <c r="AO47" s="72" t="n">
        <v>0.679</v>
      </c>
      <c r="AP47" s="72" t="n">
        <v>0.001</v>
      </c>
      <c r="AQ47" s="17" t="n">
        <v>0.973</v>
      </c>
      <c r="AR47" s="72" t="n">
        <v>-0.0045</v>
      </c>
      <c r="AS47" s="72" t="n">
        <f aca="false">AO47-AQ47</f>
        <v>-0.294</v>
      </c>
      <c r="AT47" s="72" t="n">
        <f aca="false">AP47-AR47</f>
        <v>0.0055</v>
      </c>
      <c r="AU47" s="64"/>
      <c r="AX47" s="72"/>
      <c r="AY47" s="72"/>
      <c r="AZ47" s="17"/>
      <c r="BA47" s="72"/>
      <c r="BB47" s="72"/>
      <c r="BC47" s="72"/>
      <c r="BD47" s="72"/>
      <c r="BE47" s="72"/>
      <c r="BF47" s="12"/>
      <c r="BH47" s="15"/>
      <c r="BI47" s="70"/>
      <c r="BK47" s="71"/>
      <c r="BL47" s="15"/>
    </row>
    <row r="48" customFormat="false" ht="13" hidden="false" customHeight="false" outlineLevel="0" collapsed="false">
      <c r="A48" s="63" t="s">
        <v>664</v>
      </c>
      <c r="B48" s="64" t="s">
        <v>665</v>
      </c>
      <c r="C48" s="65" t="n">
        <v>292671104</v>
      </c>
      <c r="D48" s="66" t="s">
        <v>666</v>
      </c>
      <c r="E48" s="67" t="s">
        <v>520</v>
      </c>
      <c r="F48" s="64" t="n">
        <v>3.72</v>
      </c>
      <c r="G48" s="64" t="n">
        <f aca="false">LOG(F48)</f>
        <v>0.570542939881898</v>
      </c>
      <c r="H48" s="68" t="n">
        <v>1.382</v>
      </c>
      <c r="I48" s="68" t="n">
        <f aca="false">LOG(H48)</f>
        <v>0.14050804303818</v>
      </c>
      <c r="J48" s="68" t="n">
        <v>0</v>
      </c>
      <c r="K48" s="68" t="n">
        <v>0</v>
      </c>
      <c r="L48" s="68" t="n">
        <v>-0.679</v>
      </c>
      <c r="M48" s="64" t="n">
        <f aca="false">L48/H48</f>
        <v>-0.491316931982634</v>
      </c>
      <c r="N48" s="64" t="n">
        <f aca="false">1.16/F48</f>
        <v>0.311827956989247</v>
      </c>
      <c r="O48" s="64" t="s">
        <v>194</v>
      </c>
      <c r="P48" s="64" t="n">
        <v>1</v>
      </c>
      <c r="Q48" s="64" t="n">
        <v>1</v>
      </c>
      <c r="R48" s="64" t="n">
        <v>1</v>
      </c>
      <c r="S48" s="64" t="n">
        <v>1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12" t="n">
        <v>-44260</v>
      </c>
      <c r="AF48" s="7" t="n">
        <v>734773</v>
      </c>
      <c r="AG48" s="15" t="n">
        <f aca="false">AE48/AF48</f>
        <v>-0.0602362906639193</v>
      </c>
      <c r="AH48" s="70" t="n">
        <v>-3582</v>
      </c>
      <c r="AI48" s="7" t="n">
        <v>1614700</v>
      </c>
      <c r="AJ48" s="71" t="n">
        <f aca="false">AH48/AI48</f>
        <v>-0.00221836873722673</v>
      </c>
      <c r="AK48" s="15" t="n">
        <f aca="false">AG48-AJ48</f>
        <v>-0.0580179219266926</v>
      </c>
      <c r="AL48" s="64" t="n">
        <v>0</v>
      </c>
      <c r="AM48" s="64" t="n">
        <v>1</v>
      </c>
      <c r="AN48" s="64" t="n">
        <v>0</v>
      </c>
      <c r="AO48" s="72" t="n">
        <v>0.679</v>
      </c>
      <c r="AP48" s="72" t="n">
        <v>-0.0009</v>
      </c>
      <c r="AQ48" s="17" t="n">
        <v>0.973</v>
      </c>
      <c r="AR48" s="72" t="n">
        <v>-0.0156</v>
      </c>
      <c r="AS48" s="72" t="n">
        <f aca="false">AO48-AQ48</f>
        <v>-0.294</v>
      </c>
      <c r="AT48" s="72" t="n">
        <f aca="false">AP48-AR48</f>
        <v>0.0147</v>
      </c>
      <c r="AU48" s="64"/>
      <c r="AX48" s="72"/>
      <c r="AY48" s="72"/>
      <c r="AZ48" s="17"/>
      <c r="BA48" s="72"/>
      <c r="BB48" s="72"/>
      <c r="BC48" s="72"/>
      <c r="BD48" s="72"/>
      <c r="BE48" s="72"/>
      <c r="BF48" s="12"/>
      <c r="BH48" s="15"/>
      <c r="BI48" s="70"/>
      <c r="BK48" s="71"/>
      <c r="BL48" s="15"/>
    </row>
    <row r="49" customFormat="false" ht="13" hidden="false" customHeight="false" outlineLevel="0" collapsed="false">
      <c r="A49" s="63" t="s">
        <v>667</v>
      </c>
      <c r="B49" s="64" t="s">
        <v>668</v>
      </c>
      <c r="C49" s="65" t="n">
        <v>367299104</v>
      </c>
      <c r="D49" s="66" t="s">
        <v>659</v>
      </c>
      <c r="E49" s="67" t="s">
        <v>520</v>
      </c>
      <c r="F49" s="64" t="n">
        <v>293.93</v>
      </c>
      <c r="G49" s="64" t="n">
        <f aca="false">LOG(F49)</f>
        <v>2.4682439146522</v>
      </c>
      <c r="H49" s="75" t="n">
        <v>40.684</v>
      </c>
      <c r="I49" s="68" t="n">
        <f aca="false">LOG(H49)</f>
        <v>1.60942364564024</v>
      </c>
      <c r="J49" s="75" t="n">
        <v>1.304</v>
      </c>
      <c r="K49" s="68" t="n">
        <f aca="false">LOG(J49)</f>
        <v>0.115277591395901</v>
      </c>
      <c r="L49" s="75" t="n">
        <v>-3.914</v>
      </c>
      <c r="M49" s="64" t="n">
        <f aca="false">L49/H49</f>
        <v>-0.0962048962737194</v>
      </c>
      <c r="N49" s="64" t="n">
        <f aca="false">25.56/F49</f>
        <v>0.0869594801483346</v>
      </c>
      <c r="O49" s="64" t="s">
        <v>538</v>
      </c>
      <c r="P49" s="64" t="n">
        <v>0</v>
      </c>
      <c r="Q49" s="64" t="n">
        <v>1</v>
      </c>
      <c r="R49" s="64" t="n">
        <v>1</v>
      </c>
      <c r="S49" s="64" t="n">
        <v>1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12" t="n">
        <v>-44260</v>
      </c>
      <c r="AF49" s="7" t="n">
        <v>734773</v>
      </c>
      <c r="AG49" s="15" t="n">
        <f aca="false">AE49/AF49</f>
        <v>-0.0602362906639193</v>
      </c>
      <c r="AH49" s="70" t="n">
        <v>-3582</v>
      </c>
      <c r="AI49" s="7" t="n">
        <v>1614700</v>
      </c>
      <c r="AJ49" s="71" t="n">
        <f aca="false">AH49/AI49</f>
        <v>-0.00221836873722673</v>
      </c>
      <c r="AK49" s="15" t="n">
        <f aca="false">AG49-AJ49</f>
        <v>-0.0580179219266926</v>
      </c>
      <c r="AL49" s="64" t="n">
        <v>0</v>
      </c>
      <c r="AM49" s="64" t="n">
        <v>1</v>
      </c>
      <c r="AN49" s="64" t="n">
        <v>0</v>
      </c>
      <c r="AO49" s="72" t="n">
        <v>0.679</v>
      </c>
      <c r="AP49" s="72" t="n">
        <v>-0.0052</v>
      </c>
      <c r="AQ49" s="17" t="n">
        <v>0.973</v>
      </c>
      <c r="AR49" s="72" t="n">
        <v>-0.0101</v>
      </c>
      <c r="AS49" s="72" t="n">
        <f aca="false">AO49-AQ49</f>
        <v>-0.294</v>
      </c>
      <c r="AT49" s="72" t="n">
        <f aca="false">AP49-AR49</f>
        <v>0.0049</v>
      </c>
      <c r="AU49" s="64"/>
      <c r="AX49" s="72"/>
      <c r="AY49" s="72"/>
      <c r="AZ49" s="17"/>
      <c r="BA49" s="72"/>
      <c r="BB49" s="72"/>
      <c r="BC49" s="72"/>
      <c r="BD49" s="72"/>
      <c r="BE49" s="72"/>
      <c r="BF49" s="12"/>
      <c r="BH49" s="15"/>
      <c r="BI49" s="70"/>
      <c r="BK49" s="71"/>
      <c r="BL49" s="15"/>
    </row>
    <row r="50" customFormat="false" ht="13" hidden="false" customHeight="false" outlineLevel="0" collapsed="false">
      <c r="A50" s="63" t="s">
        <v>669</v>
      </c>
      <c r="B50" s="64" t="s">
        <v>670</v>
      </c>
      <c r="C50" s="65" t="s">
        <v>671</v>
      </c>
      <c r="D50" s="66" t="s">
        <v>672</v>
      </c>
      <c r="E50" s="67" t="s">
        <v>520</v>
      </c>
      <c r="F50" s="64" t="n">
        <v>26.4</v>
      </c>
      <c r="G50" s="64" t="n">
        <f aca="false">LOG(F50)</f>
        <v>1.42160392686983</v>
      </c>
      <c r="H50" s="68" t="n">
        <v>17.836</v>
      </c>
      <c r="I50" s="68" t="n">
        <f aca="false">LOG(H50)</f>
        <v>1.25129746367757</v>
      </c>
      <c r="J50" s="68" t="n">
        <v>0</v>
      </c>
      <c r="K50" s="68" t="n">
        <v>0</v>
      </c>
      <c r="L50" s="68" t="n">
        <v>-2.222</v>
      </c>
      <c r="M50" s="64" t="n">
        <f aca="false">L50/H50</f>
        <v>-0.124579502130523</v>
      </c>
      <c r="N50" s="64" t="n">
        <f aca="false">13.39/F50</f>
        <v>0.50719696969697</v>
      </c>
      <c r="O50" s="64" t="s">
        <v>194</v>
      </c>
      <c r="P50" s="64" t="n">
        <v>1</v>
      </c>
      <c r="Q50" s="64" t="n">
        <v>0</v>
      </c>
      <c r="R50" s="64" t="n">
        <v>1</v>
      </c>
      <c r="S50" s="64" t="n">
        <v>1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12" t="n">
        <v>-44260</v>
      </c>
      <c r="AF50" s="7" t="n">
        <v>734773</v>
      </c>
      <c r="AG50" s="15" t="n">
        <f aca="false">AE50/AF50</f>
        <v>-0.0602362906639193</v>
      </c>
      <c r="AH50" s="70" t="n">
        <v>-3582</v>
      </c>
      <c r="AI50" s="7" t="n">
        <v>1614700</v>
      </c>
      <c r="AJ50" s="71" t="n">
        <f aca="false">AH50/AI50</f>
        <v>-0.00221836873722673</v>
      </c>
      <c r="AK50" s="15" t="n">
        <f aca="false">AG50-AJ50</f>
        <v>-0.0580179219266926</v>
      </c>
      <c r="AL50" s="64" t="n">
        <v>0</v>
      </c>
      <c r="AM50" s="64" t="n">
        <v>1</v>
      </c>
      <c r="AN50" s="64" t="n">
        <v>0</v>
      </c>
      <c r="AO50" s="72" t="n">
        <v>0.679</v>
      </c>
      <c r="AP50" s="72" t="n">
        <v>-0.0014</v>
      </c>
      <c r="AQ50" s="17" t="n">
        <v>0.973</v>
      </c>
      <c r="AR50" s="72" t="n">
        <v>-0.0124</v>
      </c>
      <c r="AS50" s="72" t="n">
        <f aca="false">AO50-AQ50</f>
        <v>-0.294</v>
      </c>
      <c r="AT50" s="72" t="n">
        <f aca="false">AP50-AR50</f>
        <v>0.011</v>
      </c>
      <c r="AU50" s="64"/>
      <c r="AX50" s="72"/>
      <c r="AY50" s="72"/>
      <c r="AZ50" s="17"/>
      <c r="BA50" s="72"/>
      <c r="BB50" s="72"/>
      <c r="BC50" s="72"/>
      <c r="BD50" s="72"/>
      <c r="BE50" s="72"/>
      <c r="BF50" s="12"/>
      <c r="BH50" s="15"/>
      <c r="BI50" s="70"/>
      <c r="BK50" s="71"/>
      <c r="BL50" s="15"/>
    </row>
    <row r="51" customFormat="false" ht="13" hidden="false" customHeight="false" outlineLevel="0" collapsed="false">
      <c r="A51" s="63" t="s">
        <v>673</v>
      </c>
      <c r="B51" s="64" t="s">
        <v>674</v>
      </c>
      <c r="C51" s="65" t="n">
        <v>602910101</v>
      </c>
      <c r="D51" s="66" t="s">
        <v>672</v>
      </c>
      <c r="E51" s="67" t="s">
        <v>520</v>
      </c>
      <c r="F51" s="64" t="n">
        <v>42.24</v>
      </c>
      <c r="G51" s="64" t="n">
        <f aca="false">LOG(F51)</f>
        <v>1.62572390952576</v>
      </c>
      <c r="H51" s="68" t="n">
        <v>12.11</v>
      </c>
      <c r="I51" s="68" t="n">
        <f aca="false">LOG(H51)</f>
        <v>1.08314414314305</v>
      </c>
      <c r="J51" s="68" t="n">
        <v>0</v>
      </c>
      <c r="K51" s="68" t="n">
        <v>0</v>
      </c>
      <c r="L51" s="68" t="n">
        <v>-2.059</v>
      </c>
      <c r="M51" s="64" t="n">
        <f aca="false">L51/H51</f>
        <v>-0.170024772914946</v>
      </c>
      <c r="N51" s="64" t="n">
        <f aca="false">11.19/F51</f>
        <v>0.264914772727273</v>
      </c>
      <c r="O51" s="64" t="s">
        <v>194</v>
      </c>
      <c r="P51" s="64" t="n">
        <v>0</v>
      </c>
      <c r="Q51" s="64" t="n">
        <v>0</v>
      </c>
      <c r="R51" s="64" t="n">
        <v>1</v>
      </c>
      <c r="S51" s="64" t="n">
        <v>1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12" t="n">
        <v>-44260</v>
      </c>
      <c r="AF51" s="7" t="n">
        <v>734773</v>
      </c>
      <c r="AG51" s="15" t="n">
        <f aca="false">AE51/AF51</f>
        <v>-0.0602362906639193</v>
      </c>
      <c r="AH51" s="70" t="n">
        <v>-3582</v>
      </c>
      <c r="AI51" s="7" t="n">
        <v>1614700</v>
      </c>
      <c r="AJ51" s="71" t="n">
        <f aca="false">AH51/AI51</f>
        <v>-0.00221836873722673</v>
      </c>
      <c r="AK51" s="15" t="n">
        <f aca="false">AG51-AJ51</f>
        <v>-0.0580179219266926</v>
      </c>
      <c r="AL51" s="64" t="n">
        <v>0</v>
      </c>
      <c r="AM51" s="64" t="n">
        <v>1</v>
      </c>
      <c r="AN51" s="64" t="n">
        <v>0</v>
      </c>
      <c r="AO51" s="72" t="n">
        <v>0.679</v>
      </c>
      <c r="AP51" s="72" t="n">
        <v>-0.0014</v>
      </c>
      <c r="AQ51" s="17" t="n">
        <v>0.973</v>
      </c>
      <c r="AR51" s="72" t="n">
        <v>-0.0124</v>
      </c>
      <c r="AS51" s="72" t="n">
        <f aca="false">AO51-AQ51</f>
        <v>-0.294</v>
      </c>
      <c r="AT51" s="72" t="n">
        <f aca="false">AP51-AR51</f>
        <v>0.011</v>
      </c>
      <c r="AU51" s="64"/>
      <c r="AX51" s="72"/>
      <c r="AY51" s="72"/>
      <c r="AZ51" s="17"/>
      <c r="BA51" s="72"/>
      <c r="BB51" s="72"/>
      <c r="BC51" s="72"/>
      <c r="BD51" s="72"/>
      <c r="BE51" s="72"/>
      <c r="BF51" s="12"/>
      <c r="BH51" s="15"/>
      <c r="BI51" s="70"/>
      <c r="BK51" s="71"/>
      <c r="BL51" s="15"/>
    </row>
    <row r="52" customFormat="false" ht="13" hidden="false" customHeight="false" outlineLevel="0" collapsed="false">
      <c r="A52" s="63" t="s">
        <v>675</v>
      </c>
      <c r="B52" s="64" t="s">
        <v>676</v>
      </c>
      <c r="C52" s="73" t="s">
        <v>677</v>
      </c>
      <c r="D52" s="66" t="s">
        <v>237</v>
      </c>
      <c r="E52" s="66" t="s">
        <v>520</v>
      </c>
      <c r="F52" s="64" t="n">
        <v>78</v>
      </c>
      <c r="G52" s="64" t="n">
        <f aca="false">LOG(F52)</f>
        <v>1.89209460269048</v>
      </c>
      <c r="H52" s="75" t="n">
        <v>39.969</v>
      </c>
      <c r="I52" s="68" t="n">
        <f aca="false">LOG(H52)</f>
        <v>1.601723282613</v>
      </c>
      <c r="J52" s="75" t="n">
        <v>5.304</v>
      </c>
      <c r="K52" s="68" t="n">
        <f aca="false">LOG(J52)</f>
        <v>0.724603515396717</v>
      </c>
      <c r="L52" s="75" t="n">
        <v>-31.359</v>
      </c>
      <c r="M52" s="64" t="n">
        <f aca="false">L52/H52</f>
        <v>-0.784583051865196</v>
      </c>
      <c r="N52" s="64" t="n">
        <f aca="false">22.32/F52</f>
        <v>0.286153846153846</v>
      </c>
      <c r="O52" s="64" t="s">
        <v>573</v>
      </c>
      <c r="P52" s="64" t="n">
        <v>1</v>
      </c>
      <c r="Q52" s="64" t="n">
        <v>1</v>
      </c>
      <c r="R52" s="64" t="n">
        <v>1</v>
      </c>
      <c r="S52" s="64" t="n">
        <v>0</v>
      </c>
      <c r="T52" s="64" t="n">
        <v>1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12" t="n">
        <v>-44260</v>
      </c>
      <c r="AF52" s="7" t="n">
        <v>734773</v>
      </c>
      <c r="AG52" s="15" t="n">
        <f aca="false">AE52/AF52</f>
        <v>-0.0602362906639193</v>
      </c>
      <c r="AH52" s="70" t="n">
        <v>-3582</v>
      </c>
      <c r="AI52" s="7" t="n">
        <v>1614700</v>
      </c>
      <c r="AJ52" s="71" t="n">
        <f aca="false">AH52/AI52</f>
        <v>-0.00221836873722673</v>
      </c>
      <c r="AK52" s="15" t="n">
        <f aca="false">AG52-AJ52</f>
        <v>-0.0580179219266926</v>
      </c>
      <c r="AL52" s="64" t="n">
        <v>0</v>
      </c>
      <c r="AM52" s="64" t="n">
        <v>1</v>
      </c>
      <c r="AN52" s="64" t="n">
        <v>0</v>
      </c>
      <c r="AO52" s="72" t="n">
        <v>0.679</v>
      </c>
      <c r="AP52" s="72" t="n">
        <v>0.0067</v>
      </c>
      <c r="AQ52" s="17" t="n">
        <v>0.973</v>
      </c>
      <c r="AR52" s="72" t="n">
        <v>-0.0549</v>
      </c>
      <c r="AS52" s="72" t="n">
        <f aca="false">AO52-AQ52</f>
        <v>-0.294</v>
      </c>
      <c r="AT52" s="72" t="n">
        <f aca="false">AP52-AR52</f>
        <v>0.0616</v>
      </c>
      <c r="AU52" s="64"/>
      <c r="AX52" s="72"/>
      <c r="AY52" s="72"/>
      <c r="AZ52" s="17"/>
      <c r="BA52" s="72"/>
      <c r="BB52" s="72"/>
      <c r="BC52" s="72"/>
      <c r="BD52" s="72"/>
      <c r="BE52" s="72"/>
      <c r="BF52" s="12"/>
      <c r="BH52" s="15"/>
      <c r="BI52" s="70"/>
      <c r="BK52" s="71"/>
      <c r="BL52" s="15"/>
    </row>
    <row r="53" customFormat="false" ht="13" hidden="false" customHeight="false" outlineLevel="0" collapsed="false">
      <c r="A53" s="63" t="s">
        <v>678</v>
      </c>
      <c r="B53" s="64" t="s">
        <v>679</v>
      </c>
      <c r="C53" s="73"/>
      <c r="D53" s="66" t="s">
        <v>237</v>
      </c>
      <c r="E53" s="67" t="s">
        <v>520</v>
      </c>
      <c r="F53" s="64" t="n">
        <f aca="false">49.43*0.45</f>
        <v>22.2435</v>
      </c>
      <c r="G53" s="64" t="n">
        <f aca="false">LOG(F53)</f>
        <v>1.34720312423612</v>
      </c>
      <c r="H53" s="74" t="n">
        <v>90.876</v>
      </c>
      <c r="I53" s="68" t="n">
        <f aca="false">LOG(H53)</f>
        <v>1.95844920287224</v>
      </c>
      <c r="J53" s="74" t="n">
        <v>0.6</v>
      </c>
      <c r="K53" s="68" t="n">
        <f aca="false">LOG(J53)</f>
        <v>-0.221848749616356</v>
      </c>
      <c r="L53" s="74" t="n">
        <v>8.12</v>
      </c>
      <c r="M53" s="64" t="n">
        <f aca="false">L53/H53</f>
        <v>0.089352524318852</v>
      </c>
      <c r="N53" s="64" t="n">
        <f aca="false">32.96/F53</f>
        <v>1.48178119450626</v>
      </c>
      <c r="O53" s="64" t="s">
        <v>194</v>
      </c>
      <c r="P53" s="64" t="n">
        <v>0</v>
      </c>
      <c r="Q53" s="64" t="n">
        <v>1</v>
      </c>
      <c r="R53" s="64" t="n">
        <v>1</v>
      </c>
      <c r="S53" s="64" t="n">
        <v>1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12" t="n">
        <v>-44260</v>
      </c>
      <c r="AF53" s="7" t="n">
        <v>734773</v>
      </c>
      <c r="AG53" s="15" t="n">
        <f aca="false">AE53/AF53</f>
        <v>-0.0602362906639193</v>
      </c>
      <c r="AH53" s="70" t="n">
        <v>-3582</v>
      </c>
      <c r="AI53" s="7" t="n">
        <v>1614700</v>
      </c>
      <c r="AJ53" s="71" t="n">
        <f aca="false">AH53/AI53</f>
        <v>-0.00221836873722673</v>
      </c>
      <c r="AK53" s="15" t="n">
        <f aca="false">AG53-AJ53</f>
        <v>-0.0580179219266926</v>
      </c>
      <c r="AL53" s="64" t="n">
        <v>0</v>
      </c>
      <c r="AM53" s="64" t="n">
        <v>1</v>
      </c>
      <c r="AN53" s="64" t="n">
        <v>0</v>
      </c>
      <c r="AO53" s="72" t="n">
        <v>0.679</v>
      </c>
      <c r="AP53" s="72" t="n">
        <v>0.0067</v>
      </c>
      <c r="AQ53" s="17" t="n">
        <v>0.973</v>
      </c>
      <c r="AR53" s="72" t="n">
        <v>-0.0549</v>
      </c>
      <c r="AS53" s="72" t="n">
        <f aca="false">AO53-AQ53</f>
        <v>-0.294</v>
      </c>
      <c r="AT53" s="72" t="n">
        <f aca="false">AP53-AR53</f>
        <v>0.0616</v>
      </c>
      <c r="AU53" s="64"/>
      <c r="AX53" s="72"/>
      <c r="AY53" s="72"/>
      <c r="AZ53" s="17"/>
      <c r="BA53" s="72"/>
      <c r="BB53" s="72"/>
      <c r="BC53" s="72"/>
      <c r="BD53" s="72"/>
      <c r="BE53" s="72"/>
      <c r="BF53" s="12"/>
      <c r="BH53" s="15"/>
      <c r="BI53" s="70"/>
      <c r="BK53" s="71"/>
      <c r="BL53" s="15"/>
    </row>
    <row r="54" s="64" customFormat="true" ht="13" hidden="false" customHeight="false" outlineLevel="0" collapsed="false">
      <c r="A54" s="63" t="s">
        <v>680</v>
      </c>
      <c r="B54" s="64" t="s">
        <v>681</v>
      </c>
      <c r="C54" s="65" t="n">
        <v>51036101</v>
      </c>
      <c r="D54" s="66" t="s">
        <v>682</v>
      </c>
      <c r="E54" s="67" t="s">
        <v>520</v>
      </c>
      <c r="F54" s="64" t="n">
        <f aca="false">2.23*25.152</f>
        <v>56.08896</v>
      </c>
      <c r="G54" s="64" t="n">
        <f aca="false">LOG(F54)</f>
        <v>1.74887738740747</v>
      </c>
      <c r="H54" s="76" t="n">
        <v>6.619</v>
      </c>
      <c r="I54" s="68" t="n">
        <f aca="false">LOG(H54)</f>
        <v>0.820792381088204</v>
      </c>
      <c r="J54" s="76" t="n">
        <v>0</v>
      </c>
      <c r="K54" s="68" t="n">
        <v>0</v>
      </c>
      <c r="L54" s="76" t="n">
        <v>2.484</v>
      </c>
      <c r="M54" s="64" t="n">
        <f aca="false">L54/H54</f>
        <v>0.375283275419248</v>
      </c>
      <c r="N54" s="64" t="n">
        <f aca="false">11.119/F54</f>
        <v>0.198238655164938</v>
      </c>
      <c r="O54" s="65" t="s">
        <v>194</v>
      </c>
      <c r="P54" s="64" t="n">
        <v>0</v>
      </c>
      <c r="Q54" s="64" t="n">
        <v>1</v>
      </c>
      <c r="R54" s="64" t="n">
        <v>1</v>
      </c>
      <c r="S54" s="64" t="n">
        <v>1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12" t="n">
        <v>-52492</v>
      </c>
      <c r="AF54" s="7" t="n">
        <v>1564080</v>
      </c>
      <c r="AG54" s="15" t="n">
        <f aca="false">AE54/AF54</f>
        <v>-0.0335609431742622</v>
      </c>
      <c r="AH54" s="70" t="n">
        <v>8900</v>
      </c>
      <c r="AI54" s="7" t="n">
        <v>2787370</v>
      </c>
      <c r="AJ54" s="71" t="n">
        <f aca="false">AH54/AI54</f>
        <v>0.00319297402210686</v>
      </c>
      <c r="AK54" s="15" t="n">
        <f aca="false">AG54-AJ54</f>
        <v>-0.036753917196369</v>
      </c>
      <c r="AL54" s="64" t="n">
        <v>0</v>
      </c>
      <c r="AM54" s="64" t="n">
        <v>1</v>
      </c>
      <c r="AN54" s="64" t="n">
        <v>0</v>
      </c>
      <c r="AO54" s="72" t="n">
        <v>0.837</v>
      </c>
      <c r="AP54" s="72" t="n">
        <v>0.0558</v>
      </c>
      <c r="AQ54" s="17" t="n">
        <v>1.542</v>
      </c>
      <c r="AR54" s="72" t="n">
        <v>-0.0056</v>
      </c>
      <c r="AS54" s="72" t="n">
        <f aca="false">AO54-AQ54</f>
        <v>-0.705</v>
      </c>
      <c r="AT54" s="72" t="n">
        <f aca="false">AP54-AR54</f>
        <v>0.0614</v>
      </c>
      <c r="AX54" s="72"/>
      <c r="AY54" s="72"/>
      <c r="AZ54" s="17"/>
      <c r="BA54" s="72"/>
      <c r="BB54" s="72"/>
      <c r="BC54" s="72"/>
      <c r="BD54" s="72"/>
      <c r="BE54" s="72"/>
      <c r="BF54" s="12"/>
      <c r="BG54" s="7"/>
      <c r="BH54" s="15"/>
      <c r="BI54" s="70"/>
      <c r="BJ54" s="7"/>
      <c r="BK54" s="71"/>
      <c r="BL54" s="15"/>
    </row>
    <row r="55" customFormat="false" ht="13" hidden="false" customHeight="false" outlineLevel="0" collapsed="false">
      <c r="A55" s="63" t="s">
        <v>683</v>
      </c>
      <c r="B55" s="64" t="s">
        <v>684</v>
      </c>
      <c r="C55" s="73" t="s">
        <v>685</v>
      </c>
      <c r="D55" s="66" t="s">
        <v>686</v>
      </c>
      <c r="E55" s="66" t="s">
        <v>520</v>
      </c>
      <c r="F55" s="64" t="n">
        <v>771.75</v>
      </c>
      <c r="G55" s="64" t="n">
        <f aca="false">LOG(F55)</f>
        <v>2.88747663815413</v>
      </c>
      <c r="H55" s="68" t="n">
        <v>110.287</v>
      </c>
      <c r="I55" s="68" t="n">
        <f aca="false">LOG(H55)</f>
        <v>2.04252432331054</v>
      </c>
      <c r="J55" s="68" t="n">
        <v>0</v>
      </c>
      <c r="K55" s="68" t="n">
        <v>0</v>
      </c>
      <c r="L55" s="68" t="n">
        <v>-37.68</v>
      </c>
      <c r="M55" s="64" t="n">
        <f aca="false">L55/H55</f>
        <v>-0.341654048074569</v>
      </c>
      <c r="N55" s="64" t="n">
        <f aca="false">102.11/F55</f>
        <v>0.132309685779074</v>
      </c>
      <c r="O55" s="64" t="s">
        <v>589</v>
      </c>
      <c r="P55" s="64" t="n">
        <v>1</v>
      </c>
      <c r="Q55" s="64" t="n">
        <v>1</v>
      </c>
      <c r="R55" s="64" t="n">
        <v>1</v>
      </c>
      <c r="S55" s="64" t="n">
        <v>1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12" t="n">
        <v>-52492</v>
      </c>
      <c r="AF55" s="7" t="n">
        <v>1564080</v>
      </c>
      <c r="AG55" s="15" t="n">
        <f aca="false">AE55/AF55</f>
        <v>-0.0335609431742622</v>
      </c>
      <c r="AH55" s="70" t="n">
        <v>8900</v>
      </c>
      <c r="AI55" s="7" t="n">
        <v>2787370</v>
      </c>
      <c r="AJ55" s="71" t="n">
        <f aca="false">AH55/AI55</f>
        <v>0.00319297402210686</v>
      </c>
      <c r="AK55" s="15" t="n">
        <f aca="false">AG55-AJ55</f>
        <v>-0.036753917196369</v>
      </c>
      <c r="AL55" s="64" t="n">
        <v>0</v>
      </c>
      <c r="AM55" s="64" t="n">
        <v>1</v>
      </c>
      <c r="AN55" s="64" t="n">
        <v>0</v>
      </c>
      <c r="AO55" s="72" t="n">
        <v>0.837</v>
      </c>
      <c r="AP55" s="72" t="n">
        <v>0.0523</v>
      </c>
      <c r="AQ55" s="17" t="n">
        <v>1.542</v>
      </c>
      <c r="AR55" s="72" t="n">
        <v>0.0008</v>
      </c>
      <c r="AS55" s="72" t="n">
        <f aca="false">AO55-AQ55</f>
        <v>-0.705</v>
      </c>
      <c r="AT55" s="72" t="n">
        <f aca="false">AP55-AR55</f>
        <v>0.0515</v>
      </c>
      <c r="AU55" s="64"/>
      <c r="AX55" s="72"/>
      <c r="AY55" s="72"/>
      <c r="AZ55" s="17"/>
      <c r="BA55" s="72"/>
      <c r="BB55" s="72"/>
      <c r="BC55" s="72"/>
      <c r="BD55" s="72"/>
      <c r="BE55" s="72"/>
      <c r="BF55" s="12"/>
      <c r="BH55" s="15"/>
      <c r="BI55" s="70"/>
      <c r="BK55" s="71"/>
      <c r="BL55" s="15"/>
    </row>
    <row r="56" customFormat="false" ht="13" hidden="false" customHeight="false" outlineLevel="0" collapsed="false">
      <c r="A56" s="63" t="s">
        <v>687</v>
      </c>
      <c r="B56" s="64" t="s">
        <v>688</v>
      </c>
      <c r="C56" s="73" t="s">
        <v>689</v>
      </c>
      <c r="D56" s="66" t="s">
        <v>690</v>
      </c>
      <c r="E56" s="66" t="s">
        <v>520</v>
      </c>
      <c r="F56" s="64" t="n">
        <v>63.26</v>
      </c>
      <c r="G56" s="64" t="n">
        <f aca="false">LOG(F56)</f>
        <v>1.8011291875797</v>
      </c>
      <c r="H56" s="68" t="n">
        <v>21.881</v>
      </c>
      <c r="I56" s="68" t="n">
        <f aca="false">LOG(H56)</f>
        <v>1.34006716613295</v>
      </c>
      <c r="J56" s="68" t="n">
        <v>0</v>
      </c>
      <c r="K56" s="68" t="n">
        <v>0</v>
      </c>
      <c r="L56" s="68" t="n">
        <v>-2.512</v>
      </c>
      <c r="M56" s="64" t="n">
        <f aca="false">L56/H56</f>
        <v>-0.114802796947123</v>
      </c>
      <c r="N56" s="64" t="n">
        <f aca="false">4.95/F56</f>
        <v>0.0782484982611445</v>
      </c>
      <c r="O56" s="64" t="s">
        <v>589</v>
      </c>
      <c r="P56" s="64" t="n">
        <v>0</v>
      </c>
      <c r="Q56" s="64" t="n">
        <v>1</v>
      </c>
      <c r="R56" s="64" t="n">
        <v>1</v>
      </c>
      <c r="S56" s="64" t="n">
        <v>1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12" t="n">
        <v>-52492</v>
      </c>
      <c r="AF56" s="7" t="n">
        <v>1564080</v>
      </c>
      <c r="AG56" s="15" t="n">
        <f aca="false">AE56/AF56</f>
        <v>-0.0335609431742622</v>
      </c>
      <c r="AH56" s="70" t="n">
        <v>8900</v>
      </c>
      <c r="AI56" s="7" t="n">
        <v>2787370</v>
      </c>
      <c r="AJ56" s="71" t="n">
        <f aca="false">AH56/AI56</f>
        <v>0.00319297402210686</v>
      </c>
      <c r="AK56" s="15" t="n">
        <f aca="false">AG56-AJ56</f>
        <v>-0.036753917196369</v>
      </c>
      <c r="AL56" s="64" t="n">
        <v>0</v>
      </c>
      <c r="AM56" s="64" t="n">
        <v>1</v>
      </c>
      <c r="AN56" s="64" t="n">
        <v>0</v>
      </c>
      <c r="AO56" s="72" t="n">
        <v>0.837</v>
      </c>
      <c r="AP56" s="72" t="n">
        <v>-0.0669</v>
      </c>
      <c r="AQ56" s="17" t="n">
        <v>1.542</v>
      </c>
      <c r="AR56" s="72" t="n">
        <v>-0.0894</v>
      </c>
      <c r="AS56" s="72" t="n">
        <f aca="false">AO56-AQ56</f>
        <v>-0.705</v>
      </c>
      <c r="AT56" s="72" t="n">
        <f aca="false">AP56-AR56</f>
        <v>0.0225</v>
      </c>
      <c r="AU56" s="64"/>
      <c r="AX56" s="72"/>
      <c r="AY56" s="72"/>
      <c r="AZ56" s="17"/>
      <c r="BA56" s="72"/>
      <c r="BB56" s="72"/>
      <c r="BC56" s="72"/>
      <c r="BD56" s="72"/>
      <c r="BE56" s="72"/>
      <c r="BF56" s="12"/>
      <c r="BH56" s="15"/>
      <c r="BI56" s="70"/>
      <c r="BK56" s="71"/>
      <c r="BL56" s="15"/>
    </row>
    <row r="57" customFormat="false" ht="13" hidden="false" customHeight="false" outlineLevel="0" collapsed="false">
      <c r="A57" s="63" t="s">
        <v>691</v>
      </c>
      <c r="B57" s="64" t="s">
        <v>692</v>
      </c>
      <c r="C57" s="65" t="s">
        <v>693</v>
      </c>
      <c r="D57" s="66" t="s">
        <v>383</v>
      </c>
      <c r="E57" s="67" t="s">
        <v>520</v>
      </c>
      <c r="F57" s="64" t="n">
        <v>162.44</v>
      </c>
      <c r="G57" s="64" t="n">
        <f aca="false">LOG(F57)</f>
        <v>2.210692980818</v>
      </c>
      <c r="H57" s="68" t="n">
        <v>429.9</v>
      </c>
      <c r="I57" s="68" t="n">
        <f aca="false">LOG(H57)</f>
        <v>2.63336744511701</v>
      </c>
      <c r="J57" s="68" t="n">
        <v>74.143</v>
      </c>
      <c r="K57" s="68" t="n">
        <f aca="false">LOG(J57)</f>
        <v>1.8700701546243</v>
      </c>
      <c r="L57" s="68" t="n">
        <v>-20.8</v>
      </c>
      <c r="M57" s="64" t="n">
        <f aca="false">L57/H57</f>
        <v>-0.0483833449639451</v>
      </c>
      <c r="N57" s="64" t="n">
        <f aca="false">91.97/F57</f>
        <v>0.566178281211524</v>
      </c>
      <c r="O57" s="64" t="s">
        <v>694</v>
      </c>
      <c r="P57" s="64" t="n">
        <v>1</v>
      </c>
      <c r="Q57" s="64" t="n">
        <v>1</v>
      </c>
      <c r="R57" s="64" t="n">
        <v>1</v>
      </c>
      <c r="S57" s="64" t="n">
        <v>0</v>
      </c>
      <c r="T57" s="64" t="n">
        <v>1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12" t="n">
        <v>-52492</v>
      </c>
      <c r="AF57" s="7" t="n">
        <v>1564080</v>
      </c>
      <c r="AG57" s="15" t="n">
        <f aca="false">AE57/AF57</f>
        <v>-0.0335609431742622</v>
      </c>
      <c r="AH57" s="70" t="n">
        <v>8900</v>
      </c>
      <c r="AI57" s="7" t="n">
        <v>2787370</v>
      </c>
      <c r="AJ57" s="71" t="n">
        <f aca="false">AH57/AI57</f>
        <v>0.00319297402210686</v>
      </c>
      <c r="AK57" s="15" t="n">
        <f aca="false">AG57-AJ57</f>
        <v>-0.036753917196369</v>
      </c>
      <c r="AL57" s="64" t="n">
        <v>0</v>
      </c>
      <c r="AM57" s="64" t="n">
        <v>1</v>
      </c>
      <c r="AN57" s="64" t="n">
        <v>0</v>
      </c>
      <c r="AO57" s="72" t="n">
        <v>0.837</v>
      </c>
      <c r="AP57" s="72" t="n">
        <v>0.0131</v>
      </c>
      <c r="AQ57" s="17" t="n">
        <v>1.542</v>
      </c>
      <c r="AR57" s="72" t="n">
        <v>0.0415</v>
      </c>
      <c r="AS57" s="72" t="n">
        <f aca="false">AO57-AQ57</f>
        <v>-0.705</v>
      </c>
      <c r="AT57" s="72" t="n">
        <f aca="false">AP57-AR57</f>
        <v>-0.0284</v>
      </c>
      <c r="AU57" s="64"/>
      <c r="AX57" s="72"/>
      <c r="AY57" s="72"/>
      <c r="AZ57" s="17"/>
      <c r="BA57" s="72"/>
      <c r="BB57" s="72"/>
      <c r="BC57" s="72"/>
      <c r="BD57" s="72"/>
      <c r="BE57" s="72"/>
      <c r="BF57" s="12"/>
      <c r="BH57" s="15"/>
      <c r="BI57" s="70"/>
      <c r="BK57" s="71"/>
      <c r="BL57" s="15"/>
    </row>
    <row r="58" customFormat="false" ht="13" hidden="false" customHeight="false" outlineLevel="0" collapsed="false">
      <c r="A58" s="63" t="s">
        <v>695</v>
      </c>
      <c r="B58" s="64" t="s">
        <v>696</v>
      </c>
      <c r="C58" s="73" t="s">
        <v>697</v>
      </c>
      <c r="D58" s="66" t="s">
        <v>690</v>
      </c>
      <c r="E58" s="66" t="s">
        <v>520</v>
      </c>
      <c r="F58" s="64" t="n">
        <v>346.48</v>
      </c>
      <c r="G58" s="64" t="n">
        <f aca="false">LOG(F58)</f>
        <v>2.53967817072179</v>
      </c>
      <c r="H58" s="68" t="n">
        <v>586.68</v>
      </c>
      <c r="I58" s="68" t="n">
        <f aca="false">LOG(H58)</f>
        <v>2.76840128331146</v>
      </c>
      <c r="J58" s="68" t="n">
        <v>299.467</v>
      </c>
      <c r="K58" s="68" t="n">
        <f aca="false">LOG(J58)</f>
        <v>2.47634897194229</v>
      </c>
      <c r="L58" s="68" t="n">
        <v>0.02</v>
      </c>
      <c r="M58" s="64" t="n">
        <f aca="false">L58/H58</f>
        <v>3.40901343151292E-005</v>
      </c>
      <c r="N58" s="64" t="n">
        <f aca="false">273.63/F58</f>
        <v>0.789742553682752</v>
      </c>
      <c r="O58" s="64" t="s">
        <v>698</v>
      </c>
      <c r="P58" s="64" t="n">
        <v>0</v>
      </c>
      <c r="Q58" s="64" t="n">
        <v>1</v>
      </c>
      <c r="R58" s="64" t="n">
        <v>1</v>
      </c>
      <c r="S58" s="64" t="n">
        <v>0</v>
      </c>
      <c r="T58" s="64" t="n">
        <v>0</v>
      </c>
      <c r="U58" s="64" t="n">
        <v>1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12" t="n">
        <v>-52492</v>
      </c>
      <c r="AF58" s="7" t="n">
        <v>1564080</v>
      </c>
      <c r="AG58" s="15" t="n">
        <f aca="false">AE58/AF58</f>
        <v>-0.0335609431742622</v>
      </c>
      <c r="AH58" s="70" t="n">
        <v>8900</v>
      </c>
      <c r="AI58" s="7" t="n">
        <v>2787370</v>
      </c>
      <c r="AJ58" s="71" t="n">
        <f aca="false">AH58/AI58</f>
        <v>0.00319297402210686</v>
      </c>
      <c r="AK58" s="15" t="n">
        <f aca="false">AG58-AJ58</f>
        <v>-0.036753917196369</v>
      </c>
      <c r="AL58" s="64" t="n">
        <v>0</v>
      </c>
      <c r="AM58" s="64" t="n">
        <v>1</v>
      </c>
      <c r="AN58" s="64" t="n">
        <v>0</v>
      </c>
      <c r="AO58" s="72" t="n">
        <v>0.837</v>
      </c>
      <c r="AP58" s="72" t="n">
        <v>-0.0669</v>
      </c>
      <c r="AQ58" s="17" t="n">
        <v>1.542</v>
      </c>
      <c r="AR58" s="72" t="n">
        <v>-0.0894</v>
      </c>
      <c r="AS58" s="72" t="n">
        <f aca="false">AO58-AQ58</f>
        <v>-0.705</v>
      </c>
      <c r="AT58" s="72" t="n">
        <f aca="false">AP58-AR58</f>
        <v>0.0225</v>
      </c>
      <c r="AU58" s="64"/>
      <c r="AX58" s="72"/>
      <c r="AY58" s="72"/>
      <c r="AZ58" s="17"/>
      <c r="BA58" s="72"/>
      <c r="BB58" s="72"/>
      <c r="BC58" s="72"/>
      <c r="BD58" s="72"/>
      <c r="BE58" s="72"/>
      <c r="BF58" s="12"/>
      <c r="BH58" s="15"/>
      <c r="BI58" s="70"/>
      <c r="BK58" s="71"/>
      <c r="BL58" s="15"/>
    </row>
    <row r="59" customFormat="false" ht="13" hidden="false" customHeight="false" outlineLevel="0" collapsed="false">
      <c r="A59" s="63" t="s">
        <v>699</v>
      </c>
      <c r="B59" s="64" t="s">
        <v>700</v>
      </c>
      <c r="C59" s="73" t="s">
        <v>701</v>
      </c>
      <c r="D59" s="66" t="s">
        <v>702</v>
      </c>
      <c r="E59" s="66" t="s">
        <v>520</v>
      </c>
      <c r="F59" s="64" t="n">
        <f aca="false">39.05*11</f>
        <v>429.55</v>
      </c>
      <c r="G59" s="64" t="n">
        <f aca="false">LOG(F59)</f>
        <v>2.63301372337154</v>
      </c>
      <c r="H59" s="76" t="n">
        <v>26.546</v>
      </c>
      <c r="I59" s="68" t="n">
        <f aca="false">LOG(H59)</f>
        <v>1.42399909005773</v>
      </c>
      <c r="J59" s="76" t="n">
        <v>1.788</v>
      </c>
      <c r="K59" s="68" t="n">
        <f aca="false">LOG(J59)</f>
        <v>0.252367514459899</v>
      </c>
      <c r="L59" s="76" t="n">
        <v>-9.422</v>
      </c>
      <c r="M59" s="64" t="n">
        <f aca="false">L59/H59</f>
        <v>-0.354931063060348</v>
      </c>
      <c r="N59" s="64" t="n">
        <f aca="false">22.459/F59</f>
        <v>0.0522849493656152</v>
      </c>
      <c r="O59" s="64" t="s">
        <v>703</v>
      </c>
      <c r="P59" s="64" t="n">
        <v>0</v>
      </c>
      <c r="Q59" s="64" t="n">
        <v>0</v>
      </c>
      <c r="R59" s="64" t="n">
        <v>1</v>
      </c>
      <c r="S59" s="64" t="n">
        <v>1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12" t="n">
        <v>-12674</v>
      </c>
      <c r="AF59" s="7" t="n">
        <v>590650</v>
      </c>
      <c r="AG59" s="15" t="n">
        <f aca="false">AE59/AF59</f>
        <v>-0.02145771607551</v>
      </c>
      <c r="AH59" s="70" t="n">
        <v>4000</v>
      </c>
      <c r="AI59" s="7" t="n">
        <v>1157440</v>
      </c>
      <c r="AJ59" s="71" t="n">
        <f aca="false">AH59/AI59</f>
        <v>0.00345590268178048</v>
      </c>
      <c r="AK59" s="15" t="n">
        <f aca="false">AG59-AJ59</f>
        <v>-0.0249136187572905</v>
      </c>
      <c r="AL59" s="64" t="n">
        <v>0</v>
      </c>
      <c r="AM59" s="64" t="n">
        <v>1</v>
      </c>
      <c r="AN59" s="64" t="n">
        <v>0</v>
      </c>
      <c r="AO59" s="72" t="n">
        <v>0.447</v>
      </c>
      <c r="AP59" s="72" t="n">
        <v>0.0458</v>
      </c>
      <c r="AQ59" s="17" t="n">
        <v>0.405</v>
      </c>
      <c r="AR59" s="72" t="n">
        <v>0.0427</v>
      </c>
      <c r="AS59" s="72" t="n">
        <f aca="false">AO59-AQ59</f>
        <v>0.042</v>
      </c>
      <c r="AT59" s="72" t="n">
        <f aca="false">AP59-AR59</f>
        <v>0.0031</v>
      </c>
      <c r="AU59" s="64"/>
      <c r="AX59" s="72"/>
      <c r="AY59" s="72"/>
      <c r="AZ59" s="17"/>
      <c r="BA59" s="72"/>
      <c r="BB59" s="72"/>
      <c r="BC59" s="72"/>
      <c r="BD59" s="72"/>
      <c r="BE59" s="72"/>
      <c r="BF59" s="12"/>
      <c r="BH59" s="15"/>
      <c r="BI59" s="70"/>
      <c r="BK59" s="71"/>
      <c r="BL59" s="15"/>
    </row>
    <row r="60" customFormat="false" ht="13" hidden="false" customHeight="false" outlineLevel="0" collapsed="false">
      <c r="A60" s="63" t="s">
        <v>704</v>
      </c>
      <c r="B60" s="64" t="s">
        <v>705</v>
      </c>
      <c r="C60" s="65" t="s">
        <v>706</v>
      </c>
      <c r="D60" s="66" t="s">
        <v>337</v>
      </c>
      <c r="E60" s="67" t="s">
        <v>520</v>
      </c>
      <c r="F60" s="64" t="n">
        <v>115.26</v>
      </c>
      <c r="G60" s="64" t="n">
        <f aca="false">LOG(F60)</f>
        <v>2.06167861524534</v>
      </c>
      <c r="H60" s="68" t="n">
        <v>77.609</v>
      </c>
      <c r="I60" s="68" t="n">
        <f aca="false">LOG(H60)</f>
        <v>1.88991208754289</v>
      </c>
      <c r="J60" s="68" t="n">
        <v>4.007</v>
      </c>
      <c r="K60" s="68" t="n">
        <f aca="false">LOG(J60)</f>
        <v>0.6028193424327</v>
      </c>
      <c r="L60" s="68" t="n">
        <v>-12.181</v>
      </c>
      <c r="M60" s="64" t="n">
        <f aca="false">L60/H60</f>
        <v>-0.15695344612094</v>
      </c>
      <c r="N60" s="64" t="n">
        <f aca="false">68.39/F60</f>
        <v>0.593354155821621</v>
      </c>
      <c r="O60" s="64" t="s">
        <v>194</v>
      </c>
      <c r="P60" s="64" t="n">
        <v>1</v>
      </c>
      <c r="Q60" s="64" t="n">
        <v>0</v>
      </c>
      <c r="R60" s="64" t="n">
        <v>1</v>
      </c>
      <c r="S60" s="64" t="n">
        <v>1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12" t="n">
        <v>-12674</v>
      </c>
      <c r="AF60" s="7" t="n">
        <v>590650</v>
      </c>
      <c r="AG60" s="15" t="n">
        <f aca="false">AE60/AF60</f>
        <v>-0.02145771607551</v>
      </c>
      <c r="AH60" s="70" t="n">
        <v>4000</v>
      </c>
      <c r="AI60" s="7" t="n">
        <v>1157440</v>
      </c>
      <c r="AJ60" s="71" t="n">
        <f aca="false">AH60/AI60</f>
        <v>0.00345590268178048</v>
      </c>
      <c r="AK60" s="15" t="n">
        <f aca="false">AG60-AJ60</f>
        <v>-0.0249136187572905</v>
      </c>
      <c r="AL60" s="64" t="n">
        <v>0</v>
      </c>
      <c r="AM60" s="64" t="n">
        <v>1</v>
      </c>
      <c r="AN60" s="64" t="n">
        <v>0</v>
      </c>
      <c r="AO60" s="72" t="n">
        <v>0.447</v>
      </c>
      <c r="AP60" s="72" t="n">
        <v>-0.0465</v>
      </c>
      <c r="AQ60" s="17" t="n">
        <v>0.405</v>
      </c>
      <c r="AR60" s="72" t="n">
        <v>-0.0241</v>
      </c>
      <c r="AS60" s="72" t="n">
        <f aca="false">AO60-AQ60</f>
        <v>0.042</v>
      </c>
      <c r="AT60" s="72" t="n">
        <f aca="false">AP60-AR60</f>
        <v>-0.0224</v>
      </c>
      <c r="AU60" s="64"/>
      <c r="AX60" s="72"/>
      <c r="AY60" s="72"/>
      <c r="AZ60" s="17"/>
      <c r="BA60" s="72"/>
      <c r="BB60" s="72"/>
      <c r="BC60" s="72"/>
      <c r="BD60" s="72"/>
      <c r="BE60" s="72"/>
      <c r="BF60" s="12"/>
      <c r="BH60" s="15"/>
      <c r="BI60" s="70"/>
      <c r="BK60" s="71"/>
      <c r="BL60" s="15"/>
    </row>
    <row r="61" s="64" customFormat="true" ht="13" hidden="false" customHeight="false" outlineLevel="0" collapsed="false">
      <c r="A61" s="63" t="s">
        <v>707</v>
      </c>
      <c r="B61" s="64" t="s">
        <v>708</v>
      </c>
      <c r="C61" s="65" t="s">
        <v>709</v>
      </c>
      <c r="D61" s="66" t="s">
        <v>145</v>
      </c>
      <c r="E61" s="67" t="s">
        <v>520</v>
      </c>
      <c r="F61" s="64" t="n">
        <v>2.92</v>
      </c>
      <c r="G61" s="64" t="n">
        <f aca="false">LOG(F61)</f>
        <v>0.465382851448418</v>
      </c>
      <c r="H61" s="75" t="n">
        <v>20.318</v>
      </c>
      <c r="I61" s="68" t="n">
        <f aca="false">LOG(H61)</f>
        <v>1.30788095598825</v>
      </c>
      <c r="J61" s="75" t="n">
        <v>0</v>
      </c>
      <c r="K61" s="68" t="n">
        <v>0</v>
      </c>
      <c r="L61" s="75" t="n">
        <v>-2.652</v>
      </c>
      <c r="M61" s="64" t="n">
        <f aca="false">L61/H61</f>
        <v>-0.130524657938774</v>
      </c>
      <c r="N61" s="64" t="n">
        <f aca="false">14.7/F61</f>
        <v>5.03424657534247</v>
      </c>
      <c r="O61" s="64" t="s">
        <v>194</v>
      </c>
      <c r="P61" s="64" t="n">
        <v>1</v>
      </c>
      <c r="Q61" s="64" t="n">
        <v>0</v>
      </c>
      <c r="R61" s="64" t="n">
        <v>1</v>
      </c>
      <c r="S61" s="64" t="n">
        <v>1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12" t="n">
        <v>-17182</v>
      </c>
      <c r="AF61" s="7" t="n">
        <v>613808</v>
      </c>
      <c r="AG61" s="15" t="n">
        <f aca="false">AE61/AF61</f>
        <v>-0.0279924666996846</v>
      </c>
      <c r="AH61" s="70" t="n">
        <v>4543</v>
      </c>
      <c r="AI61" s="7" t="n">
        <v>1220850</v>
      </c>
      <c r="AJ61" s="71" t="n">
        <f aca="false">AH61/AI61</f>
        <v>0.00372117786787894</v>
      </c>
      <c r="AK61" s="15" t="n">
        <f aca="false">AG61-AJ61</f>
        <v>-0.0317136445675635</v>
      </c>
      <c r="AL61" s="64" t="n">
        <v>0</v>
      </c>
      <c r="AM61" s="64" t="n">
        <v>1</v>
      </c>
      <c r="AN61" s="64" t="n">
        <v>0</v>
      </c>
      <c r="AO61" s="72" t="n">
        <v>0.513</v>
      </c>
      <c r="AP61" s="72" t="n">
        <v>0.0435</v>
      </c>
      <c r="AQ61" s="17" t="n">
        <v>0.405</v>
      </c>
      <c r="AR61" s="72" t="n">
        <v>0.0444</v>
      </c>
      <c r="AS61" s="72" t="n">
        <f aca="false">AO61-AQ61</f>
        <v>0.108</v>
      </c>
      <c r="AT61" s="72" t="n">
        <f aca="false">AP61-AR61</f>
        <v>-0.000900000000000005</v>
      </c>
      <c r="AX61" s="72"/>
      <c r="AY61" s="72"/>
      <c r="AZ61" s="17"/>
      <c r="BA61" s="72"/>
      <c r="BB61" s="72"/>
      <c r="BC61" s="72"/>
      <c r="BD61" s="72"/>
      <c r="BE61" s="72"/>
      <c r="BF61" s="12"/>
      <c r="BG61" s="7"/>
      <c r="BH61" s="15"/>
      <c r="BI61" s="70"/>
      <c r="BJ61" s="7"/>
      <c r="BK61" s="71"/>
      <c r="BL61" s="15"/>
    </row>
    <row r="62" customFormat="false" ht="13" hidden="false" customHeight="false" outlineLevel="0" collapsed="false">
      <c r="A62" s="63" t="s">
        <v>710</v>
      </c>
      <c r="B62" s="64" t="s">
        <v>711</v>
      </c>
      <c r="C62" s="64" t="s">
        <v>712</v>
      </c>
      <c r="D62" s="67" t="s">
        <v>361</v>
      </c>
      <c r="E62" s="67" t="s">
        <v>520</v>
      </c>
      <c r="F62" s="64" t="n">
        <v>11017.04</v>
      </c>
      <c r="G62" s="64" t="n">
        <f aca="false">LOG(F62)</f>
        <v>4.04206492624506</v>
      </c>
      <c r="H62" s="79" t="n">
        <v>6035.21</v>
      </c>
      <c r="I62" s="68" t="n">
        <f aca="false">LOG(H62)</f>
        <v>3.78069238632309</v>
      </c>
      <c r="J62" s="79" t="n">
        <v>416.72</v>
      </c>
      <c r="K62" s="68" t="n">
        <f aca="false">LOG(J62)</f>
        <v>2.61984434442464</v>
      </c>
      <c r="L62" s="79" t="n">
        <v>-252.036</v>
      </c>
      <c r="M62" s="64" t="n">
        <f aca="false">L62/H62</f>
        <v>-0.0417609329252835</v>
      </c>
      <c r="N62" s="64" t="n">
        <f aca="false">16246.59/F62</f>
        <v>1.47467831649881</v>
      </c>
      <c r="O62" s="64" t="s">
        <v>603</v>
      </c>
      <c r="P62" s="64" t="n">
        <v>1</v>
      </c>
      <c r="Q62" s="64" t="n">
        <v>0</v>
      </c>
      <c r="R62" s="64" t="n">
        <v>1</v>
      </c>
      <c r="S62" s="64" t="n">
        <v>0</v>
      </c>
      <c r="T62" s="64" t="n">
        <v>1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12" t="n">
        <v>-28629</v>
      </c>
      <c r="AF62" s="7" t="n">
        <v>661345</v>
      </c>
      <c r="AG62" s="15" t="n">
        <f aca="false">AE62/AF62</f>
        <v>-0.0432890548805843</v>
      </c>
      <c r="AH62" s="70" t="n">
        <v>1833</v>
      </c>
      <c r="AI62" s="7" t="n">
        <v>1502890</v>
      </c>
      <c r="AJ62" s="71" t="n">
        <f aca="false">AH62/AI62</f>
        <v>0.00121965014072886</v>
      </c>
      <c r="AK62" s="15" t="n">
        <f aca="false">AG62-AJ62</f>
        <v>-0.0445087050213131</v>
      </c>
      <c r="AL62" s="64" t="n">
        <v>0</v>
      </c>
      <c r="AM62" s="64" t="n">
        <v>1</v>
      </c>
      <c r="AN62" s="64" t="n">
        <v>0</v>
      </c>
      <c r="AO62" s="72" t="n">
        <v>0.571</v>
      </c>
      <c r="AP62" s="72" t="n">
        <v>0.0101</v>
      </c>
      <c r="AQ62" s="17" t="n">
        <v>0.567</v>
      </c>
      <c r="AR62" s="72" t="n">
        <v>-0.0137</v>
      </c>
      <c r="AS62" s="72" t="n">
        <f aca="false">AO62-AQ62</f>
        <v>0.004</v>
      </c>
      <c r="AT62" s="72" t="n">
        <f aca="false">AP62-AR62</f>
        <v>0.0238</v>
      </c>
      <c r="AU62" s="64"/>
      <c r="AX62" s="72"/>
      <c r="AY62" s="72"/>
      <c r="AZ62" s="17"/>
      <c r="BA62" s="72"/>
      <c r="BB62" s="72"/>
      <c r="BC62" s="72"/>
      <c r="BD62" s="72"/>
      <c r="BE62" s="72"/>
      <c r="BF62" s="12"/>
      <c r="BH62" s="15"/>
      <c r="BI62" s="70"/>
      <c r="BK62" s="71"/>
      <c r="BL62" s="15"/>
    </row>
    <row r="63" customFormat="false" ht="13" hidden="false" customHeight="false" outlineLevel="0" collapsed="false">
      <c r="A63" s="63" t="s">
        <v>713</v>
      </c>
      <c r="B63" s="64" t="s">
        <v>714</v>
      </c>
      <c r="C63" s="65" t="n">
        <v>556162105</v>
      </c>
      <c r="D63" s="66" t="s">
        <v>357</v>
      </c>
      <c r="E63" s="67" t="s">
        <v>520</v>
      </c>
      <c r="F63" s="64" t="n">
        <v>117.78</v>
      </c>
      <c r="G63" s="64" t="n">
        <f aca="false">LOG(F63)</f>
        <v>2.07107154998365</v>
      </c>
      <c r="H63" s="68" t="n">
        <v>103.074</v>
      </c>
      <c r="I63" s="68" t="n">
        <f aca="false">LOG(H63)</f>
        <v>2.01314913006967</v>
      </c>
      <c r="J63" s="68" t="n">
        <v>105.073</v>
      </c>
      <c r="K63" s="68" t="n">
        <f aca="false">LOG(J63)</f>
        <v>2.02149113222751</v>
      </c>
      <c r="L63" s="68" t="n">
        <v>5.57</v>
      </c>
      <c r="M63" s="64" t="n">
        <f aca="false">L63/H63</f>
        <v>0.0540388458777189</v>
      </c>
      <c r="N63" s="64" t="n">
        <f aca="false">67.43/F63</f>
        <v>0.572508065885549</v>
      </c>
      <c r="O63" s="64" t="s">
        <v>603</v>
      </c>
      <c r="P63" s="64" t="n">
        <v>1</v>
      </c>
      <c r="Q63" s="64" t="n">
        <v>0</v>
      </c>
      <c r="R63" s="64" t="n">
        <v>1</v>
      </c>
      <c r="S63" s="64" t="n">
        <v>0</v>
      </c>
      <c r="T63" s="64" t="n">
        <v>1</v>
      </c>
      <c r="U63" s="64" t="n">
        <v>0</v>
      </c>
      <c r="V63" s="64" t="n">
        <v>0</v>
      </c>
      <c r="W63" s="64" t="n">
        <v>0</v>
      </c>
      <c r="X63" s="64" t="n">
        <v>0</v>
      </c>
      <c r="Y63" s="64" t="n">
        <v>0</v>
      </c>
      <c r="Z63" s="64" t="n">
        <v>0</v>
      </c>
      <c r="AA63" s="64" t="n">
        <v>0</v>
      </c>
      <c r="AB63" s="64" t="n">
        <v>0</v>
      </c>
      <c r="AC63" s="64" t="n">
        <v>0</v>
      </c>
      <c r="AD63" s="64" t="n">
        <v>0</v>
      </c>
      <c r="AE63" s="12" t="n">
        <v>-28629</v>
      </c>
      <c r="AF63" s="7" t="n">
        <v>661345</v>
      </c>
      <c r="AG63" s="15" t="n">
        <f aca="false">AE63/AF63</f>
        <v>-0.0432890548805843</v>
      </c>
      <c r="AH63" s="70" t="n">
        <v>1833</v>
      </c>
      <c r="AI63" s="7" t="n">
        <v>1502890</v>
      </c>
      <c r="AJ63" s="71" t="n">
        <f aca="false">AH63/AI63</f>
        <v>0.00121965014072886</v>
      </c>
      <c r="AK63" s="15" t="n">
        <f aca="false">AG63-AJ63</f>
        <v>-0.0445087050213131</v>
      </c>
      <c r="AL63" s="64" t="n">
        <v>0</v>
      </c>
      <c r="AM63" s="64" t="n">
        <v>1</v>
      </c>
      <c r="AN63" s="64" t="n">
        <v>0</v>
      </c>
      <c r="AO63" s="72" t="n">
        <v>0.571</v>
      </c>
      <c r="AP63" s="72" t="n">
        <v>0.1184</v>
      </c>
      <c r="AQ63" s="17" t="n">
        <v>0.567</v>
      </c>
      <c r="AR63" s="72" t="n">
        <v>0.0505</v>
      </c>
      <c r="AS63" s="72" t="n">
        <f aca="false">AO63-AQ63</f>
        <v>0.004</v>
      </c>
      <c r="AT63" s="72" t="n">
        <f aca="false">AP63-AR63</f>
        <v>0.0679</v>
      </c>
      <c r="AU63" s="64"/>
      <c r="AX63" s="72"/>
      <c r="AY63" s="72"/>
      <c r="AZ63" s="17"/>
      <c r="BA63" s="72"/>
      <c r="BB63" s="72"/>
      <c r="BC63" s="72"/>
      <c r="BD63" s="72"/>
      <c r="BE63" s="72"/>
      <c r="BF63" s="12"/>
      <c r="BH63" s="15"/>
      <c r="BI63" s="70"/>
      <c r="BK63" s="71"/>
      <c r="BL63" s="15"/>
    </row>
    <row r="64" customFormat="false" ht="13" hidden="false" customHeight="false" outlineLevel="0" collapsed="false">
      <c r="A64" s="63" t="s">
        <v>715</v>
      </c>
      <c r="B64" s="64" t="s">
        <v>716</v>
      </c>
      <c r="C64" s="73" t="s">
        <v>717</v>
      </c>
      <c r="D64" s="66" t="s">
        <v>718</v>
      </c>
      <c r="E64" s="66" t="s">
        <v>520</v>
      </c>
      <c r="F64" s="64" t="n">
        <v>77.94</v>
      </c>
      <c r="G64" s="64" t="n">
        <f aca="false">LOG(F64)</f>
        <v>1.89176040145667</v>
      </c>
      <c r="H64" s="75" t="n">
        <v>11.814</v>
      </c>
      <c r="I64" s="68" t="n">
        <f aca="false">LOG(H64)</f>
        <v>1.07239696652176</v>
      </c>
      <c r="J64" s="75" t="n">
        <v>0.975</v>
      </c>
      <c r="K64" s="68" t="n">
        <f aca="false">LOG(J64)</f>
        <v>-0.0109953843014632</v>
      </c>
      <c r="L64" s="75" t="n">
        <v>-8.808</v>
      </c>
      <c r="M64" s="64" t="n">
        <f aca="false">L64/H64</f>
        <v>-0.745556119857796</v>
      </c>
      <c r="N64" s="64" t="n">
        <f aca="false">10.87/F64</f>
        <v>0.139466256094432</v>
      </c>
      <c r="O64" s="64" t="s">
        <v>551</v>
      </c>
      <c r="P64" s="64" t="n">
        <v>1</v>
      </c>
      <c r="Q64" s="64" t="n">
        <v>0</v>
      </c>
      <c r="R64" s="64" t="n">
        <v>1</v>
      </c>
      <c r="S64" s="64" t="n">
        <v>1</v>
      </c>
      <c r="T64" s="64" t="n">
        <v>0</v>
      </c>
      <c r="U64" s="64" t="n">
        <v>0</v>
      </c>
      <c r="V64" s="64" t="n">
        <v>0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4" t="n">
        <v>0</v>
      </c>
      <c r="AD64" s="64" t="n">
        <v>0</v>
      </c>
      <c r="AE64" s="12" t="n">
        <v>-28629</v>
      </c>
      <c r="AF64" s="7" t="n">
        <v>661345</v>
      </c>
      <c r="AG64" s="15" t="n">
        <f aca="false">AE64/AF64</f>
        <v>-0.0432890548805843</v>
      </c>
      <c r="AH64" s="70" t="n">
        <v>1833</v>
      </c>
      <c r="AI64" s="7" t="n">
        <v>1502890</v>
      </c>
      <c r="AJ64" s="71" t="n">
        <f aca="false">AH64/AI64</f>
        <v>0.00121965014072886</v>
      </c>
      <c r="AK64" s="15" t="n">
        <f aca="false">AG64-AJ64</f>
        <v>-0.0445087050213131</v>
      </c>
      <c r="AL64" s="64" t="n">
        <v>0</v>
      </c>
      <c r="AM64" s="64" t="n">
        <v>1</v>
      </c>
      <c r="AN64" s="64" t="n">
        <v>0</v>
      </c>
      <c r="AO64" s="72" t="n">
        <v>0.571</v>
      </c>
      <c r="AP64" s="72" t="n">
        <v>0.0632</v>
      </c>
      <c r="AQ64" s="17" t="n">
        <v>0.567</v>
      </c>
      <c r="AR64" s="72" t="n">
        <v>0.0408</v>
      </c>
      <c r="AS64" s="72" t="n">
        <f aca="false">AO64-AQ64</f>
        <v>0.004</v>
      </c>
      <c r="AT64" s="72" t="n">
        <f aca="false">AP64-AR64</f>
        <v>0.0224</v>
      </c>
      <c r="AU64" s="64"/>
      <c r="AX64" s="72"/>
      <c r="AY64" s="72"/>
      <c r="AZ64" s="17"/>
      <c r="BA64" s="72"/>
      <c r="BB64" s="72"/>
      <c r="BC64" s="72"/>
      <c r="BD64" s="72"/>
      <c r="BE64" s="72"/>
      <c r="BF64" s="12"/>
      <c r="BH64" s="15"/>
      <c r="BI64" s="70"/>
      <c r="BK64" s="71"/>
      <c r="BL6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7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AV2" activeCellId="0" sqref="AV2"/>
    </sheetView>
  </sheetViews>
  <sheetFormatPr defaultColWidth="11.0546875" defaultRowHeight="13" zeroHeight="false" outlineLevelRow="0" outlineLevelCol="0"/>
  <sheetData>
    <row r="1" s="1" customFormat="tru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3" t="s">
        <v>30</v>
      </c>
      <c r="AF1" s="3" t="s">
        <v>31</v>
      </c>
      <c r="AG1" s="4" t="s">
        <v>32</v>
      </c>
      <c r="AH1" s="3" t="s">
        <v>29</v>
      </c>
      <c r="AI1" s="3" t="s">
        <v>33</v>
      </c>
      <c r="AJ1" s="5" t="s">
        <v>32</v>
      </c>
      <c r="AK1" s="1" t="s">
        <v>34</v>
      </c>
      <c r="AL1" s="1" t="s">
        <v>35</v>
      </c>
      <c r="AM1" s="1" t="s">
        <v>719</v>
      </c>
      <c r="AN1" s="1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1" t="s">
        <v>42</v>
      </c>
      <c r="AT1" s="1" t="s">
        <v>43</v>
      </c>
      <c r="AU1" s="1" t="s">
        <v>44</v>
      </c>
      <c r="AV1" s="1" t="s">
        <v>45</v>
      </c>
    </row>
    <row r="4" s="78" customFormat="true" ht="13" hidden="false" customHeight="false" outlineLevel="0" collapsed="false">
      <c r="A4" s="67" t="s">
        <v>729</v>
      </c>
      <c r="B4" s="64" t="s">
        <v>730</v>
      </c>
      <c r="C4" s="67"/>
      <c r="D4" s="66" t="s">
        <v>145</v>
      </c>
      <c r="E4" s="67" t="s">
        <v>520</v>
      </c>
      <c r="F4" s="64" t="n">
        <f aca="false">1.577*0.29</f>
        <v>0.45733</v>
      </c>
      <c r="G4" s="64" t="n">
        <f aca="false">LOG(F4)</f>
        <v>-0.339770308772141</v>
      </c>
      <c r="H4" s="76" t="n">
        <v>212.5</v>
      </c>
      <c r="I4" s="76" t="n">
        <f aca="false">LOG(H4)</f>
        <v>2.32735893438633</v>
      </c>
      <c r="J4" s="76" t="n">
        <v>0</v>
      </c>
      <c r="K4" s="76" t="n">
        <v>0</v>
      </c>
      <c r="L4" s="76" t="n">
        <v>-50.36</v>
      </c>
      <c r="M4" s="76" t="n">
        <f aca="false">L4/H4</f>
        <v>-0.236988235294118</v>
      </c>
      <c r="N4" s="64" t="n">
        <f aca="false">134.41/F4</f>
        <v>293.901559049264</v>
      </c>
      <c r="O4" s="65" t="s">
        <v>18</v>
      </c>
      <c r="P4" s="64" t="n">
        <v>0</v>
      </c>
      <c r="Q4" s="64" t="n">
        <v>0</v>
      </c>
      <c r="R4" s="64" t="n">
        <v>1</v>
      </c>
      <c r="S4" s="64" t="n">
        <v>1</v>
      </c>
      <c r="T4" s="64" t="n">
        <v>0</v>
      </c>
      <c r="U4" s="64" t="n">
        <v>0</v>
      </c>
      <c r="V4" s="64" t="n">
        <v>0</v>
      </c>
      <c r="W4" s="64" t="n">
        <v>0</v>
      </c>
      <c r="X4" s="64" t="n">
        <v>0</v>
      </c>
      <c r="Y4" s="64" t="n">
        <v>0</v>
      </c>
      <c r="Z4" s="64" t="n">
        <v>0</v>
      </c>
      <c r="AA4" s="64" t="n">
        <v>0</v>
      </c>
      <c r="AB4" s="64" t="n">
        <v>0</v>
      </c>
      <c r="AC4" s="64" t="n">
        <v>0</v>
      </c>
      <c r="AD4" s="64" t="n">
        <v>0</v>
      </c>
      <c r="AE4" s="12" t="n">
        <v>-17182</v>
      </c>
      <c r="AF4" s="7" t="n">
        <v>613808</v>
      </c>
      <c r="AG4" s="15" t="n">
        <f aca="false">AE4/AF4</f>
        <v>-0.0279924666996846</v>
      </c>
      <c r="AH4" s="12" t="n">
        <v>4543</v>
      </c>
      <c r="AI4" s="7" t="n">
        <v>1220850</v>
      </c>
      <c r="AJ4" s="80" t="n">
        <f aca="false">AH4/AI4</f>
        <v>0.00372117786787894</v>
      </c>
      <c r="AK4" s="81" t="n">
        <f aca="false">AG4-AJ4</f>
        <v>-0.0317136445675635</v>
      </c>
      <c r="AL4" s="64" t="n">
        <v>0</v>
      </c>
      <c r="AM4" s="64" t="n">
        <v>1</v>
      </c>
      <c r="AN4" s="64" t="n">
        <v>0</v>
      </c>
      <c r="AO4" s="72" t="n">
        <v>0.513</v>
      </c>
      <c r="AP4" s="72" t="n">
        <v>0.0435</v>
      </c>
      <c r="AQ4" s="72" t="n">
        <v>0.405</v>
      </c>
      <c r="AR4" s="72" t="n">
        <v>0.0444</v>
      </c>
      <c r="AS4" s="72" t="n">
        <f aca="false">AO4-AQ4</f>
        <v>0.108</v>
      </c>
      <c r="AT4" s="72" t="n">
        <f aca="false">AP4-AR4</f>
        <v>-0.000900000000000005</v>
      </c>
      <c r="AU4" s="72" t="n">
        <v>0.052</v>
      </c>
      <c r="AV4" s="72" t="n">
        <v>0.219</v>
      </c>
      <c r="AY4" s="64"/>
      <c r="AZ4" s="64"/>
      <c r="BA4" s="64"/>
      <c r="BB4" s="64"/>
      <c r="BD4" s="72"/>
      <c r="BE4" s="72"/>
      <c r="BF4" s="72"/>
      <c r="BG4" s="72"/>
      <c r="BH4" s="72"/>
      <c r="BI4" s="72"/>
      <c r="BJ4" s="72"/>
      <c r="BK4" s="72"/>
      <c r="BL4" s="12"/>
      <c r="BM4" s="7"/>
      <c r="BN4" s="15"/>
      <c r="BO4" s="12"/>
      <c r="BP4" s="7"/>
      <c r="BQ4" s="80"/>
      <c r="BR4" s="81"/>
    </row>
    <row r="5" customFormat="false" ht="13" hidden="false" customHeight="false" outlineLevel="0" collapsed="false">
      <c r="A5" s="67" t="s">
        <v>731</v>
      </c>
      <c r="B5" s="64" t="s">
        <v>732</v>
      </c>
      <c r="C5" s="66" t="s">
        <v>733</v>
      </c>
      <c r="D5" s="66" t="s">
        <v>357</v>
      </c>
      <c r="E5" s="67" t="s">
        <v>520</v>
      </c>
      <c r="F5" s="64" t="n">
        <f aca="false">5.375*0.5</f>
        <v>2.6875</v>
      </c>
      <c r="G5" s="64" t="n">
        <f aca="false">LOG(F5)</f>
        <v>0.429348472923662</v>
      </c>
      <c r="H5" s="74" t="n">
        <v>0.642</v>
      </c>
      <c r="I5" s="76" t="n">
        <f aca="false">LOG(H5)</f>
        <v>-0.192464971931147</v>
      </c>
      <c r="J5" s="74" t="n">
        <v>0</v>
      </c>
      <c r="K5" s="76" t="n">
        <v>0</v>
      </c>
      <c r="L5" s="74" t="n">
        <v>-0.006</v>
      </c>
      <c r="M5" s="76" t="n">
        <f aca="false">L5/H5</f>
        <v>-0.00934579439252336</v>
      </c>
      <c r="N5" s="64" t="n">
        <f aca="false">0.634/F5</f>
        <v>0.235906976744186</v>
      </c>
      <c r="O5" s="65" t="s">
        <v>734</v>
      </c>
      <c r="P5" s="64" t="n">
        <v>1</v>
      </c>
      <c r="Q5" s="64" t="n">
        <v>0</v>
      </c>
      <c r="R5" s="64" t="n">
        <v>1</v>
      </c>
      <c r="S5" s="64" t="n">
        <v>0</v>
      </c>
      <c r="T5" s="64" t="n">
        <v>1</v>
      </c>
      <c r="U5" s="64" t="n">
        <v>0</v>
      </c>
      <c r="V5" s="64" t="n">
        <v>0</v>
      </c>
      <c r="W5" s="64" t="n">
        <v>0</v>
      </c>
      <c r="X5" s="64" t="n">
        <v>0</v>
      </c>
      <c r="Y5" s="64" t="n">
        <v>0</v>
      </c>
      <c r="Z5" s="64" t="n">
        <v>0</v>
      </c>
      <c r="AA5" s="64" t="n">
        <v>0</v>
      </c>
      <c r="AB5" s="64" t="n">
        <v>0</v>
      </c>
      <c r="AC5" s="64" t="n">
        <v>0</v>
      </c>
      <c r="AD5" s="64" t="n">
        <v>0</v>
      </c>
      <c r="AE5" s="12" t="n">
        <v>-28629</v>
      </c>
      <c r="AF5" s="7" t="n">
        <v>661345</v>
      </c>
      <c r="AG5" s="15" t="n">
        <f aca="false">AE5/AF5</f>
        <v>-0.0432890548805843</v>
      </c>
      <c r="AH5" s="12" t="n">
        <v>1833</v>
      </c>
      <c r="AI5" s="7" t="n">
        <v>1502890</v>
      </c>
      <c r="AJ5" s="80" t="n">
        <f aca="false">AH5/AI5</f>
        <v>0.00121965014072886</v>
      </c>
      <c r="AK5" s="81" t="n">
        <f aca="false">AG5-AJ5</f>
        <v>-0.0445087050213131</v>
      </c>
      <c r="AL5" s="64" t="n">
        <v>0</v>
      </c>
      <c r="AM5" s="64" t="n">
        <v>1</v>
      </c>
      <c r="AN5" s="64" t="n">
        <v>0</v>
      </c>
      <c r="AO5" s="72" t="n">
        <v>0.571</v>
      </c>
      <c r="AP5" s="72" t="n">
        <v>0.1184</v>
      </c>
      <c r="AQ5" s="72" t="n">
        <v>0.567</v>
      </c>
      <c r="AR5" s="72" t="n">
        <v>0.0505</v>
      </c>
      <c r="AS5" s="72" t="n">
        <f aca="false">AO5-AQ5</f>
        <v>0.004</v>
      </c>
      <c r="AT5" s="72" t="n">
        <f aca="false">AP5-AR5</f>
        <v>0.0679</v>
      </c>
      <c r="AU5" s="72" t="n">
        <v>0.06</v>
      </c>
      <c r="AV5" s="72" t="n">
        <v>-0.1</v>
      </c>
      <c r="AY5" s="64"/>
      <c r="AZ5" s="64"/>
      <c r="BA5" s="64"/>
      <c r="BB5" s="64"/>
      <c r="BD5" s="72"/>
      <c r="BE5" s="72"/>
      <c r="BF5" s="72"/>
      <c r="BG5" s="72"/>
      <c r="BH5" s="72"/>
      <c r="BI5" s="72"/>
      <c r="BJ5" s="72"/>
      <c r="BK5" s="72"/>
      <c r="BL5" s="12"/>
      <c r="BN5" s="15"/>
      <c r="BO5" s="12"/>
      <c r="BQ5" s="80"/>
      <c r="BR5" s="81"/>
    </row>
    <row r="6" customFormat="false" ht="13" hidden="false" customHeight="false" outlineLevel="0" collapsed="false">
      <c r="A6" s="67" t="s">
        <v>735</v>
      </c>
      <c r="B6" s="64" t="s">
        <v>736</v>
      </c>
      <c r="C6" s="67"/>
      <c r="D6" s="66" t="s">
        <v>659</v>
      </c>
      <c r="E6" s="67" t="s">
        <v>520</v>
      </c>
      <c r="F6" s="64" t="n">
        <v>38.734</v>
      </c>
      <c r="G6" s="64" t="n">
        <f aca="false">LOG(F6)</f>
        <v>1.58809234821838</v>
      </c>
      <c r="H6" s="76" t="n">
        <v>8.516</v>
      </c>
      <c r="I6" s="76" t="n">
        <f aca="false">LOG(H6)</f>
        <v>0.930235652766285</v>
      </c>
      <c r="J6" s="76" t="n">
        <v>0.024</v>
      </c>
      <c r="K6" s="76" t="n">
        <f aca="false">LOG(J6)</f>
        <v>-1.61978875828839</v>
      </c>
      <c r="L6" s="76" t="n">
        <v>-0.173</v>
      </c>
      <c r="M6" s="76" t="n">
        <f aca="false">L6/H6</f>
        <v>-0.0203147017379051</v>
      </c>
      <c r="N6" s="64" t="n">
        <f aca="false">7.377/F6</f>
        <v>0.19045283213714</v>
      </c>
      <c r="O6" s="65" t="s">
        <v>194</v>
      </c>
      <c r="P6" s="64" t="n">
        <v>0</v>
      </c>
      <c r="Q6" s="64" t="n">
        <v>0</v>
      </c>
      <c r="R6" s="64" t="n">
        <v>1</v>
      </c>
      <c r="S6" s="64" t="n">
        <v>1</v>
      </c>
      <c r="T6" s="64" t="n">
        <v>0</v>
      </c>
      <c r="U6" s="64" t="n">
        <v>0</v>
      </c>
      <c r="V6" s="64" t="n">
        <v>0</v>
      </c>
      <c r="W6" s="64" t="n">
        <v>0</v>
      </c>
      <c r="X6" s="64" t="n">
        <v>0</v>
      </c>
      <c r="Y6" s="64" t="n">
        <v>0</v>
      </c>
      <c r="Z6" s="64" t="n">
        <v>0</v>
      </c>
      <c r="AA6" s="64" t="n">
        <v>0</v>
      </c>
      <c r="AB6" s="64" t="n">
        <v>0</v>
      </c>
      <c r="AC6" s="64" t="n">
        <v>0</v>
      </c>
      <c r="AD6" s="64" t="n">
        <v>0</v>
      </c>
      <c r="AE6" s="12" t="n">
        <v>-44260</v>
      </c>
      <c r="AF6" s="7" t="n">
        <v>734773</v>
      </c>
      <c r="AG6" s="15" t="n">
        <f aca="false">AE6/AF6</f>
        <v>-0.0602362906639193</v>
      </c>
      <c r="AH6" s="12" t="n">
        <v>-3582</v>
      </c>
      <c r="AI6" s="7" t="n">
        <v>1614700</v>
      </c>
      <c r="AJ6" s="80" t="n">
        <f aca="false">AH6/AI6</f>
        <v>-0.00221836873722673</v>
      </c>
      <c r="AK6" s="81" t="n">
        <f aca="false">AG6-AJ6</f>
        <v>-0.0580179219266926</v>
      </c>
      <c r="AL6" s="64" t="n">
        <v>0</v>
      </c>
      <c r="AM6" s="64" t="n">
        <v>1</v>
      </c>
      <c r="AN6" s="64" t="n">
        <v>0</v>
      </c>
      <c r="AO6" s="72" t="n">
        <v>0.679</v>
      </c>
      <c r="AP6" s="72" t="n">
        <v>-0.0052</v>
      </c>
      <c r="AQ6" s="72" t="n">
        <v>0.973</v>
      </c>
      <c r="AR6" s="72" t="n">
        <v>-0.0101</v>
      </c>
      <c r="AS6" s="72" t="n">
        <f aca="false">AO6-AQ6</f>
        <v>-0.294</v>
      </c>
      <c r="AT6" s="72" t="n">
        <f aca="false">AP6-AR6</f>
        <v>0.0049</v>
      </c>
      <c r="AU6" s="72" t="n">
        <v>0.014</v>
      </c>
      <c r="AV6" s="72" t="n">
        <v>0.009</v>
      </c>
      <c r="AY6" s="64"/>
      <c r="AZ6" s="64"/>
      <c r="BA6" s="64"/>
      <c r="BB6" s="64"/>
      <c r="BD6" s="72"/>
      <c r="BE6" s="72"/>
      <c r="BF6" s="72"/>
      <c r="BG6" s="72"/>
      <c r="BH6" s="72"/>
      <c r="BI6" s="72"/>
      <c r="BJ6" s="72"/>
      <c r="BK6" s="72"/>
      <c r="BL6" s="12"/>
      <c r="BN6" s="15"/>
      <c r="BO6" s="12"/>
      <c r="BQ6" s="80"/>
      <c r="BR6" s="81"/>
    </row>
    <row r="7" customFormat="false" ht="13" hidden="false" customHeight="false" outlineLevel="0" collapsed="false">
      <c r="A7" s="67" t="s">
        <v>737</v>
      </c>
      <c r="B7" s="64" t="s">
        <v>738</v>
      </c>
      <c r="C7" s="67"/>
      <c r="D7" s="66" t="s">
        <v>644</v>
      </c>
      <c r="E7" s="67" t="s">
        <v>520</v>
      </c>
      <c r="F7" s="64" t="n">
        <v>1.697</v>
      </c>
      <c r="G7" s="64" t="n">
        <f aca="false">LOG(F7)</f>
        <v>0.229681842317676</v>
      </c>
      <c r="H7" s="76" t="n">
        <v>2.145</v>
      </c>
      <c r="I7" s="76" t="n">
        <f aca="false">LOG(H7)</f>
        <v>0.331427296520743</v>
      </c>
      <c r="J7" s="76" t="n">
        <v>2.242</v>
      </c>
      <c r="K7" s="76" t="n">
        <f aca="false">LOG(J7)</f>
        <v>0.350635608258954</v>
      </c>
      <c r="L7" s="76" t="n">
        <v>-2.158</v>
      </c>
      <c r="M7" s="76" t="n">
        <f aca="false">L7/H7</f>
        <v>-1.00606060606061</v>
      </c>
      <c r="N7" s="64" t="n">
        <f aca="false">1.526/F7</f>
        <v>0.899233942251031</v>
      </c>
      <c r="O7" s="65" t="s">
        <v>603</v>
      </c>
      <c r="P7" s="64" t="n">
        <v>0</v>
      </c>
      <c r="Q7" s="64" t="n">
        <v>1</v>
      </c>
      <c r="R7" s="64" t="n">
        <v>1</v>
      </c>
      <c r="S7" s="64" t="n">
        <v>0</v>
      </c>
      <c r="T7" s="64" t="n">
        <v>1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12" t="n">
        <v>-52492</v>
      </c>
      <c r="AF7" s="7" t="n">
        <v>1436090</v>
      </c>
      <c r="AG7" s="15" t="n">
        <f aca="false">AE7/AF7</f>
        <v>-0.0365520266835644</v>
      </c>
      <c r="AH7" s="12" t="n">
        <v>8900</v>
      </c>
      <c r="AI7" s="7" t="n">
        <v>2804440</v>
      </c>
      <c r="AJ7" s="80" t="n">
        <f aca="false">AH7/AI7</f>
        <v>0.00317353910228067</v>
      </c>
      <c r="AK7" s="81" t="n">
        <f aca="false">AG7-AJ7</f>
        <v>-0.0397255657858451</v>
      </c>
      <c r="AL7" s="64" t="n">
        <v>0</v>
      </c>
      <c r="AM7" s="64" t="n">
        <v>1</v>
      </c>
      <c r="AN7" s="64" t="n">
        <v>0</v>
      </c>
      <c r="AO7" s="72" t="n">
        <v>0.837</v>
      </c>
      <c r="AP7" s="72" t="n">
        <v>0.0373</v>
      </c>
      <c r="AQ7" s="72" t="n">
        <v>1.542</v>
      </c>
      <c r="AR7" s="72" t="n">
        <v>0.0394</v>
      </c>
      <c r="AS7" s="72" t="n">
        <f aca="false">AO7-AQ7</f>
        <v>-0.705</v>
      </c>
      <c r="AT7" s="72" t="n">
        <f aca="false">AP7-AR7</f>
        <v>-0.0021</v>
      </c>
      <c r="AU7" s="72" t="n">
        <v>0.012</v>
      </c>
      <c r="AV7" s="72" t="n">
        <v>-0.076</v>
      </c>
      <c r="AY7" s="64"/>
      <c r="AZ7" s="64"/>
      <c r="BA7" s="64"/>
      <c r="BB7" s="64"/>
      <c r="BD7" s="72"/>
      <c r="BE7" s="72"/>
      <c r="BF7" s="72"/>
      <c r="BG7" s="72"/>
      <c r="BH7" s="72"/>
      <c r="BI7" s="72"/>
      <c r="BJ7" s="72"/>
      <c r="BK7" s="72"/>
      <c r="BL7" s="12"/>
      <c r="BN7" s="15"/>
      <c r="BO7" s="12"/>
      <c r="BQ7" s="80"/>
      <c r="BR7" s="81"/>
    </row>
    <row r="8" customFormat="false" ht="13" hidden="false" customHeight="false" outlineLevel="0" collapsed="false">
      <c r="A8" s="67" t="s">
        <v>739</v>
      </c>
      <c r="B8" s="64" t="s">
        <v>740</v>
      </c>
      <c r="C8" s="67" t="s">
        <v>741</v>
      </c>
      <c r="D8" s="66" t="s">
        <v>528</v>
      </c>
      <c r="E8" s="67" t="s">
        <v>520</v>
      </c>
      <c r="F8" s="64" t="n">
        <v>10.74</v>
      </c>
      <c r="G8" s="64" t="n">
        <f aca="false">LOG(F8)</f>
        <v>1.03100428136354</v>
      </c>
      <c r="H8" s="68" t="n">
        <v>19.61</v>
      </c>
      <c r="I8" s="76" t="n">
        <f aca="false">LOG(H8)</f>
        <v>1.29247759366778</v>
      </c>
      <c r="J8" s="68" t="n">
        <v>0.049</v>
      </c>
      <c r="K8" s="76" t="n">
        <f aca="false">LOG(J8)</f>
        <v>-1.30980391997149</v>
      </c>
      <c r="L8" s="68" t="n">
        <v>-29.126</v>
      </c>
      <c r="M8" s="76" t="n">
        <f aca="false">L8/H8</f>
        <v>-1.48526262111168</v>
      </c>
      <c r="N8" s="64" t="n">
        <f aca="false">13.16/F8</f>
        <v>1.22532588454376</v>
      </c>
      <c r="O8" s="65" t="s">
        <v>603</v>
      </c>
      <c r="P8" s="64" t="n">
        <v>1</v>
      </c>
      <c r="Q8" s="64" t="n">
        <v>0</v>
      </c>
      <c r="R8" s="64" t="n">
        <v>1</v>
      </c>
      <c r="S8" s="64" t="n">
        <v>0</v>
      </c>
      <c r="T8" s="64" t="n">
        <v>1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12" t="n">
        <v>-48972</v>
      </c>
      <c r="AF8" s="7" t="n">
        <v>715632</v>
      </c>
      <c r="AG8" s="15" t="n">
        <f aca="false">AE8/AF8</f>
        <v>-0.0684318197062177</v>
      </c>
      <c r="AH8" s="12" t="n">
        <v>1572</v>
      </c>
      <c r="AI8" s="7" t="n">
        <v>1471400</v>
      </c>
      <c r="AJ8" s="80" t="n">
        <f aca="false">AH8/AI8</f>
        <v>0.00106837025961669</v>
      </c>
      <c r="AK8" s="81" t="n">
        <f aca="false">AG8-AJ8</f>
        <v>-0.0695001899658344</v>
      </c>
      <c r="AL8" s="64" t="n">
        <v>0</v>
      </c>
      <c r="AM8" s="64" t="n">
        <v>1</v>
      </c>
      <c r="AN8" s="64" t="n">
        <v>0</v>
      </c>
      <c r="AO8" s="72" t="n">
        <v>0.708</v>
      </c>
      <c r="AP8" s="72" t="n">
        <v>-0.0583</v>
      </c>
      <c r="AQ8" s="72" t="n">
        <v>0.838</v>
      </c>
      <c r="AR8" s="72" t="n">
        <v>-0.048</v>
      </c>
      <c r="AS8" s="72" t="n">
        <f aca="false">AO8-AQ8</f>
        <v>-0.13</v>
      </c>
      <c r="AT8" s="72" t="n">
        <f aca="false">AP8-AR8</f>
        <v>-0.0103</v>
      </c>
      <c r="AU8" s="72" t="n">
        <v>-0.061</v>
      </c>
      <c r="AV8" s="72" t="n">
        <v>-0.276</v>
      </c>
      <c r="AY8" s="64"/>
      <c r="AZ8" s="64"/>
      <c r="BA8" s="64"/>
      <c r="BB8" s="64"/>
      <c r="BD8" s="72"/>
      <c r="BE8" s="72"/>
      <c r="BF8" s="72"/>
      <c r="BG8" s="72"/>
      <c r="BH8" s="72"/>
      <c r="BI8" s="72"/>
      <c r="BJ8" s="72"/>
      <c r="BK8" s="72"/>
      <c r="BL8" s="12"/>
      <c r="BN8" s="15"/>
      <c r="BO8" s="12"/>
      <c r="BQ8" s="80"/>
      <c r="BR8" s="81"/>
    </row>
    <row r="9" customFormat="false" ht="13" hidden="false" customHeight="false" outlineLevel="0" collapsed="false">
      <c r="A9" s="67" t="s">
        <v>742</v>
      </c>
      <c r="B9" s="64" t="s">
        <v>743</v>
      </c>
      <c r="C9" s="67" t="s">
        <v>744</v>
      </c>
      <c r="D9" s="66" t="s">
        <v>472</v>
      </c>
      <c r="E9" s="67" t="s">
        <v>520</v>
      </c>
      <c r="F9" s="64" t="n">
        <v>4.16</v>
      </c>
      <c r="G9" s="64" t="n">
        <f aca="false">LOG(F9)</f>
        <v>0.619093330626743</v>
      </c>
      <c r="H9" s="75" t="n">
        <v>3.516</v>
      </c>
      <c r="I9" s="76" t="n">
        <f aca="false">LOG(H9)</f>
        <v>0.546048866401734</v>
      </c>
      <c r="J9" s="75" t="n">
        <v>0</v>
      </c>
      <c r="K9" s="76" t="n">
        <v>0</v>
      </c>
      <c r="L9" s="75" t="n">
        <v>-1.961</v>
      </c>
      <c r="M9" s="76" t="n">
        <f aca="false">L9/H9</f>
        <v>-0.55773606370876</v>
      </c>
      <c r="N9" s="64" t="n">
        <f aca="false">1.98/F9</f>
        <v>0.475961538461538</v>
      </c>
      <c r="O9" s="65" t="s">
        <v>194</v>
      </c>
      <c r="P9" s="64" t="n">
        <v>0</v>
      </c>
      <c r="Q9" s="64" t="n">
        <v>0</v>
      </c>
      <c r="R9" s="64" t="n">
        <v>1</v>
      </c>
      <c r="S9" s="64" t="n">
        <v>1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12" t="n">
        <v>-48972</v>
      </c>
      <c r="AF9" s="7" t="n">
        <v>715632</v>
      </c>
      <c r="AG9" s="15" t="n">
        <f aca="false">AE9/AF9</f>
        <v>-0.0684318197062177</v>
      </c>
      <c r="AH9" s="12" t="n">
        <v>1572</v>
      </c>
      <c r="AI9" s="7" t="n">
        <v>1471400</v>
      </c>
      <c r="AJ9" s="80" t="n">
        <f aca="false">AH9/AI9</f>
        <v>0.00106837025961669</v>
      </c>
      <c r="AK9" s="81" t="n">
        <f aca="false">AG9-AJ9</f>
        <v>-0.0695001899658344</v>
      </c>
      <c r="AL9" s="64" t="n">
        <v>0</v>
      </c>
      <c r="AM9" s="64" t="n">
        <v>1</v>
      </c>
      <c r="AN9" s="64" t="n">
        <v>0</v>
      </c>
      <c r="AO9" s="72" t="n">
        <v>0.708</v>
      </c>
      <c r="AP9" s="72" t="n">
        <v>0.0784</v>
      </c>
      <c r="AQ9" s="72" t="n">
        <v>0.838</v>
      </c>
      <c r="AR9" s="72" t="n">
        <v>0.0325</v>
      </c>
      <c r="AS9" s="72" t="n">
        <f aca="false">AO9-AQ9</f>
        <v>-0.13</v>
      </c>
      <c r="AT9" s="72" t="n">
        <f aca="false">AP9-AR9</f>
        <v>0.0459</v>
      </c>
      <c r="AU9" s="72" t="n">
        <v>-0.061</v>
      </c>
      <c r="AV9" s="72" t="n">
        <v>-0.276</v>
      </c>
      <c r="AY9" s="64"/>
      <c r="AZ9" s="64"/>
      <c r="BA9" s="64"/>
      <c r="BB9" s="64"/>
      <c r="BD9" s="72"/>
      <c r="BE9" s="72"/>
      <c r="BF9" s="72"/>
      <c r="BG9" s="72"/>
      <c r="BH9" s="72"/>
      <c r="BI9" s="72"/>
      <c r="BJ9" s="72"/>
      <c r="BK9" s="72"/>
      <c r="BL9" s="12"/>
      <c r="BN9" s="15"/>
      <c r="BO9" s="12"/>
      <c r="BQ9" s="80"/>
      <c r="BR9" s="81"/>
    </row>
    <row r="10" customFormat="false" ht="13" hidden="false" customHeight="false" outlineLevel="0" collapsed="false">
      <c r="A10" s="67" t="s">
        <v>745</v>
      </c>
      <c r="B10" s="64" t="s">
        <v>746</v>
      </c>
      <c r="C10" s="66" t="s">
        <v>747</v>
      </c>
      <c r="D10" s="66" t="s">
        <v>748</v>
      </c>
      <c r="E10" s="67" t="s">
        <v>520</v>
      </c>
      <c r="F10" s="64" t="n">
        <f aca="false">1.39*3.718</f>
        <v>5.16802</v>
      </c>
      <c r="G10" s="64" t="n">
        <f aca="false">LOG(F10)</f>
        <v>0.713324185689975</v>
      </c>
      <c r="H10" s="74" t="n">
        <v>0.457</v>
      </c>
      <c r="I10" s="76" t="n">
        <f aca="false">LOG(H10)</f>
        <v>-0.34008379993015</v>
      </c>
      <c r="J10" s="74" t="n">
        <v>0</v>
      </c>
      <c r="K10" s="76" t="n">
        <v>0</v>
      </c>
      <c r="L10" s="74" t="n">
        <v>-0.105</v>
      </c>
      <c r="M10" s="76" t="n">
        <f aca="false">L10/H10</f>
        <v>-0.229759299781182</v>
      </c>
      <c r="N10" s="64" t="n">
        <f aca="false">0.404/F10</f>
        <v>0.0781730720856344</v>
      </c>
      <c r="O10" s="65" t="s">
        <v>749</v>
      </c>
      <c r="P10" s="64" t="n">
        <v>1</v>
      </c>
      <c r="Q10" s="64" t="n">
        <v>1</v>
      </c>
      <c r="R10" s="64" t="n">
        <v>1</v>
      </c>
      <c r="S10" s="64" t="n">
        <v>1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12" t="n">
        <v>-71292</v>
      </c>
      <c r="AF10" s="7" t="n">
        <v>1133430</v>
      </c>
      <c r="AG10" s="15" t="n">
        <f aca="false">AE10/AF10</f>
        <v>-0.062899340938567</v>
      </c>
      <c r="AH10" s="12" t="n">
        <v>-4276</v>
      </c>
      <c r="AI10" s="7" t="n">
        <v>2280060</v>
      </c>
      <c r="AJ10" s="80" t="n">
        <f aca="false">AH10/AI10</f>
        <v>-0.0018753892441427</v>
      </c>
      <c r="AK10" s="81" t="n">
        <f aca="false">AG10-AJ10</f>
        <v>-0.0610239516944243</v>
      </c>
      <c r="AL10" s="64" t="n">
        <v>0</v>
      </c>
      <c r="AM10" s="64" t="n">
        <v>1</v>
      </c>
      <c r="AN10" s="64" t="n">
        <v>0</v>
      </c>
      <c r="AO10" s="72" t="n">
        <v>0.692</v>
      </c>
      <c r="AP10" s="72" t="n">
        <v>0.0321</v>
      </c>
      <c r="AQ10" s="72" t="n">
        <v>1.101</v>
      </c>
      <c r="AR10" s="72" t="n">
        <v>0.0341</v>
      </c>
      <c r="AS10" s="72" t="n">
        <f aca="false">AO10-AQ10</f>
        <v>-0.409</v>
      </c>
      <c r="AT10" s="72" t="n">
        <f aca="false">AP10-AR10</f>
        <v>-0.002</v>
      </c>
      <c r="AU10" s="72" t="n">
        <v>-0.055</v>
      </c>
      <c r="AV10" s="72" t="n">
        <v>0.285</v>
      </c>
      <c r="AY10" s="64"/>
      <c r="AZ10" s="64"/>
      <c r="BA10" s="64"/>
      <c r="BB10" s="64"/>
      <c r="BD10" s="72"/>
      <c r="BE10" s="72"/>
      <c r="BF10" s="72"/>
      <c r="BG10" s="72"/>
      <c r="BH10" s="72"/>
      <c r="BI10" s="72"/>
      <c r="BJ10" s="72"/>
      <c r="BK10" s="72"/>
      <c r="BL10" s="12"/>
      <c r="BN10" s="15"/>
      <c r="BO10" s="12"/>
      <c r="BQ10" s="80"/>
      <c r="BR10" s="81"/>
    </row>
    <row r="11" s="78" customFormat="true" ht="13" hidden="false" customHeight="false" outlineLevel="0" collapsed="false">
      <c r="A11" s="67" t="s">
        <v>750</v>
      </c>
      <c r="B11" s="64" t="s">
        <v>751</v>
      </c>
      <c r="C11" s="67" t="n">
        <v>156900102</v>
      </c>
      <c r="D11" s="66" t="s">
        <v>383</v>
      </c>
      <c r="E11" s="67" t="s">
        <v>520</v>
      </c>
      <c r="F11" s="64" t="n">
        <v>0.71</v>
      </c>
      <c r="G11" s="64" t="n">
        <f aca="false">LOG(F11)</f>
        <v>-0.148741651280925</v>
      </c>
      <c r="H11" s="75" t="n">
        <v>0.018</v>
      </c>
      <c r="I11" s="76" t="n">
        <f aca="false">LOG(H11)</f>
        <v>-1.74472749489669</v>
      </c>
      <c r="J11" s="75" t="n">
        <v>0.035</v>
      </c>
      <c r="K11" s="76" t="n">
        <f aca="false">LOG(J11)</f>
        <v>-1.45593195564972</v>
      </c>
      <c r="L11" s="75" t="n">
        <v>-0.011</v>
      </c>
      <c r="M11" s="76" t="n">
        <f aca="false">L11/H11</f>
        <v>-0.611111111111111</v>
      </c>
      <c r="N11" s="64" t="n">
        <f aca="false">0.54/F11</f>
        <v>0.76056338028169</v>
      </c>
      <c r="O11" s="65" t="s">
        <v>18</v>
      </c>
      <c r="P11" s="64" t="n">
        <v>0</v>
      </c>
      <c r="Q11" s="64" t="n">
        <v>1</v>
      </c>
      <c r="R11" s="64" t="n">
        <v>1</v>
      </c>
      <c r="S11" s="64" t="n">
        <v>1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12" t="n">
        <v>-52492</v>
      </c>
      <c r="AF11" s="7" t="n">
        <v>1564080</v>
      </c>
      <c r="AG11" s="15" t="n">
        <f aca="false">AE11/AF11</f>
        <v>-0.0335609431742622</v>
      </c>
      <c r="AH11" s="12" t="n">
        <v>8900</v>
      </c>
      <c r="AI11" s="7" t="n">
        <v>2787370</v>
      </c>
      <c r="AJ11" s="80" t="n">
        <f aca="false">AH11/AI11</f>
        <v>0.00319297402210686</v>
      </c>
      <c r="AK11" s="81" t="n">
        <f aca="false">AG11-AJ11</f>
        <v>-0.036753917196369</v>
      </c>
      <c r="AL11" s="64" t="n">
        <v>0</v>
      </c>
      <c r="AM11" s="64" t="n">
        <v>1</v>
      </c>
      <c r="AN11" s="64" t="n">
        <v>0</v>
      </c>
      <c r="AO11" s="72" t="n">
        <v>0.837</v>
      </c>
      <c r="AP11" s="72" t="n">
        <v>0.0131</v>
      </c>
      <c r="AQ11" s="72" t="n">
        <v>1.542</v>
      </c>
      <c r="AR11" s="72" t="n">
        <v>0.0415</v>
      </c>
      <c r="AS11" s="72" t="n">
        <f aca="false">AO11-AQ11</f>
        <v>-0.705</v>
      </c>
      <c r="AT11" s="72" t="n">
        <f aca="false">AP11-AR11</f>
        <v>-0.0284</v>
      </c>
      <c r="AU11" s="72" t="n">
        <v>0.018</v>
      </c>
      <c r="AV11" s="72" t="n">
        <v>0.54</v>
      </c>
      <c r="AY11" s="64"/>
      <c r="AZ11" s="64"/>
      <c r="BA11" s="64"/>
      <c r="BB11" s="64"/>
      <c r="BD11" s="72"/>
      <c r="BE11" s="72"/>
      <c r="BF11" s="72"/>
      <c r="BG11" s="72"/>
      <c r="BH11" s="72"/>
      <c r="BI11" s="72"/>
      <c r="BJ11" s="72"/>
      <c r="BK11" s="72"/>
      <c r="BL11" s="12"/>
      <c r="BM11" s="7"/>
      <c r="BN11" s="15"/>
      <c r="BO11" s="12"/>
      <c r="BP11" s="7"/>
      <c r="BQ11" s="80"/>
      <c r="BR11" s="81"/>
    </row>
    <row r="12" s="78" customFormat="true" ht="13" hidden="false" customHeight="false" outlineLevel="0" collapsed="false">
      <c r="A12" s="67" t="s">
        <v>752</v>
      </c>
      <c r="B12" s="64" t="s">
        <v>753</v>
      </c>
      <c r="C12" s="66" t="s">
        <v>754</v>
      </c>
      <c r="D12" s="66" t="s">
        <v>755</v>
      </c>
      <c r="E12" s="67" t="s">
        <v>520</v>
      </c>
      <c r="F12" s="64" t="n">
        <f aca="false">6.201*0.11</f>
        <v>0.68211</v>
      </c>
      <c r="G12" s="64" t="n">
        <f aca="false">LOG(F12)</f>
        <v>-0.166145583494824</v>
      </c>
      <c r="H12" s="76" t="n">
        <v>4.732</v>
      </c>
      <c r="I12" s="76" t="n">
        <f aca="false">LOG(H12)</f>
        <v>0.675044735955893</v>
      </c>
      <c r="J12" s="76" t="n">
        <v>3.893</v>
      </c>
      <c r="K12" s="76" t="n">
        <f aca="false">LOG(J12)</f>
        <v>0.590284403718162</v>
      </c>
      <c r="L12" s="76" t="n">
        <v>-0.804</v>
      </c>
      <c r="M12" s="76" t="n">
        <f aca="false">L12/H12</f>
        <v>-0.169907016060862</v>
      </c>
      <c r="N12" s="64" t="n">
        <f aca="false">4.022/F12</f>
        <v>5.89640966999458</v>
      </c>
      <c r="O12" s="65" t="s">
        <v>734</v>
      </c>
      <c r="P12" s="64" t="n">
        <v>0</v>
      </c>
      <c r="Q12" s="64" t="n">
        <v>1</v>
      </c>
      <c r="R12" s="64" t="n">
        <v>1</v>
      </c>
      <c r="S12" s="64" t="n">
        <v>0</v>
      </c>
      <c r="T12" s="64" t="n">
        <v>1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12" t="n">
        <v>-47027</v>
      </c>
      <c r="AF12" s="7" t="n">
        <v>868319</v>
      </c>
      <c r="AG12" s="15" t="n">
        <f aca="false">AE12/AF12</f>
        <v>-0.0541586674943195</v>
      </c>
      <c r="AH12" s="12" t="n">
        <v>-5478</v>
      </c>
      <c r="AI12" s="7" t="n">
        <v>1862770</v>
      </c>
      <c r="AJ12" s="80" t="n">
        <f aca="false">AH12/AI12</f>
        <v>-0.00294078173902307</v>
      </c>
      <c r="AK12" s="81" t="n">
        <f aca="false">AG12-AJ12</f>
        <v>-0.0512178857552964</v>
      </c>
      <c r="AL12" s="64" t="n">
        <v>0</v>
      </c>
      <c r="AM12" s="64" t="n">
        <v>1</v>
      </c>
      <c r="AN12" s="64" t="n">
        <v>0</v>
      </c>
      <c r="AO12" s="72" t="n">
        <v>0.658</v>
      </c>
      <c r="AP12" s="72" t="n">
        <v>0.0474</v>
      </c>
      <c r="AQ12" s="72" t="n">
        <v>1.066</v>
      </c>
      <c r="AR12" s="72" t="n">
        <v>0.048</v>
      </c>
      <c r="AS12" s="72" t="n">
        <f aca="false">AO12-AQ12</f>
        <v>-0.408</v>
      </c>
      <c r="AT12" s="72" t="n">
        <f aca="false">AP12-AR12</f>
        <v>-0.000600000000000003</v>
      </c>
      <c r="AU12" s="72" t="n">
        <v>-0.005</v>
      </c>
      <c r="AV12" s="72" t="n">
        <v>0.258</v>
      </c>
      <c r="AY12" s="64"/>
      <c r="AZ12" s="64"/>
      <c r="BA12" s="64"/>
      <c r="BB12" s="64"/>
      <c r="BD12" s="72"/>
      <c r="BE12" s="72"/>
      <c r="BF12" s="72"/>
      <c r="BG12" s="72"/>
      <c r="BH12" s="72"/>
      <c r="BI12" s="72"/>
      <c r="BJ12" s="72"/>
      <c r="BK12" s="72"/>
      <c r="BL12" s="12"/>
      <c r="BM12" s="7"/>
      <c r="BN12" s="15"/>
      <c r="BO12" s="12"/>
      <c r="BP12" s="7"/>
      <c r="BQ12" s="80"/>
      <c r="BR12" s="81"/>
    </row>
    <row r="13" s="78" customFormat="true" ht="13" hidden="false" customHeight="false" outlineLevel="0" collapsed="false">
      <c r="A13" s="67" t="s">
        <v>756</v>
      </c>
      <c r="B13" s="64" t="s">
        <v>757</v>
      </c>
      <c r="C13" s="67"/>
      <c r="D13" s="66" t="s">
        <v>758</v>
      </c>
      <c r="E13" s="67" t="s">
        <v>520</v>
      </c>
      <c r="F13" s="64" t="n">
        <f aca="false">4.684*0.42</f>
        <v>1.96728</v>
      </c>
      <c r="G13" s="64" t="n">
        <f aca="false">LOG(F13)</f>
        <v>0.293866176798226</v>
      </c>
      <c r="H13" s="76" t="n">
        <v>0.004</v>
      </c>
      <c r="I13" s="76" t="n">
        <f aca="false">LOG(H13)</f>
        <v>-2.39794000867204</v>
      </c>
      <c r="J13" s="76" t="n">
        <v>0</v>
      </c>
      <c r="K13" s="76" t="n">
        <v>0</v>
      </c>
      <c r="L13" s="76" t="n">
        <v>-0.191</v>
      </c>
      <c r="M13" s="76" t="n">
        <f aca="false">L13/H13</f>
        <v>-47.75</v>
      </c>
      <c r="N13" s="64" t="n">
        <f aca="false">-0.054/F13</f>
        <v>-0.0274490667317311</v>
      </c>
      <c r="O13" s="65" t="s">
        <v>194</v>
      </c>
      <c r="P13" s="64" t="n">
        <v>0</v>
      </c>
      <c r="Q13" s="64" t="n">
        <v>0</v>
      </c>
      <c r="R13" s="64" t="n">
        <v>1</v>
      </c>
      <c r="S13" s="64" t="n">
        <v>1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12" t="n">
        <v>-44260</v>
      </c>
      <c r="AF13" s="7" t="n">
        <v>734773</v>
      </c>
      <c r="AG13" s="15" t="n">
        <f aca="false">AE13/AF13</f>
        <v>-0.0602362906639193</v>
      </c>
      <c r="AH13" s="12" t="n">
        <v>-3582</v>
      </c>
      <c r="AI13" s="7" t="n">
        <v>1614700</v>
      </c>
      <c r="AJ13" s="80" t="n">
        <f aca="false">AH13/AI13</f>
        <v>-0.00221836873722673</v>
      </c>
      <c r="AK13" s="81" t="n">
        <f aca="false">AG13-AJ13</f>
        <v>-0.0580179219266926</v>
      </c>
      <c r="AL13" s="64" t="n">
        <v>0</v>
      </c>
      <c r="AM13" s="64" t="n">
        <v>1</v>
      </c>
      <c r="AN13" s="64" t="n">
        <v>0</v>
      </c>
      <c r="AO13" s="72" t="n">
        <v>0.679</v>
      </c>
      <c r="AP13" s="72" t="n">
        <v>0.028</v>
      </c>
      <c r="AQ13" s="72" t="n">
        <v>0.973</v>
      </c>
      <c r="AR13" s="72" t="n">
        <v>0.0335</v>
      </c>
      <c r="AS13" s="72" t="n">
        <f aca="false">AO13-AQ13</f>
        <v>-0.294</v>
      </c>
      <c r="AT13" s="72" t="n">
        <f aca="false">AP13-AR13</f>
        <v>-0.0055</v>
      </c>
      <c r="AU13" s="72" t="n">
        <v>0.014</v>
      </c>
      <c r="AV13" s="72" t="n">
        <v>0.009</v>
      </c>
      <c r="AY13" s="64"/>
      <c r="AZ13" s="64"/>
      <c r="BA13" s="64"/>
      <c r="BB13" s="64"/>
      <c r="BD13" s="72"/>
      <c r="BE13" s="72"/>
      <c r="BF13" s="72"/>
      <c r="BG13" s="72"/>
      <c r="BH13" s="72"/>
      <c r="BI13" s="72"/>
      <c r="BJ13" s="72"/>
      <c r="BK13" s="72"/>
      <c r="BL13" s="12"/>
      <c r="BM13" s="7"/>
      <c r="BN13" s="15"/>
      <c r="BO13" s="12"/>
      <c r="BP13" s="7"/>
      <c r="BQ13" s="80"/>
      <c r="BR13" s="81"/>
    </row>
    <row r="14" s="78" customFormat="true" ht="13" hidden="false" customHeight="false" outlineLevel="0" collapsed="false">
      <c r="A14" s="67" t="s">
        <v>759</v>
      </c>
      <c r="B14" s="64" t="s">
        <v>760</v>
      </c>
      <c r="C14" s="67"/>
      <c r="D14" s="66" t="s">
        <v>761</v>
      </c>
      <c r="E14" s="67" t="s">
        <v>520</v>
      </c>
      <c r="F14" s="64" t="n">
        <f aca="false">12.844*0.44</f>
        <v>5.65136</v>
      </c>
      <c r="G14" s="64" t="n">
        <f aca="false">LOG(F14)</f>
        <v>0.752152973380652</v>
      </c>
      <c r="H14" s="76" t="n">
        <v>1.793</v>
      </c>
      <c r="I14" s="76" t="n">
        <f aca="false">LOG(H14)</f>
        <v>0.253580289562183</v>
      </c>
      <c r="J14" s="76" t="n">
        <v>0</v>
      </c>
      <c r="K14" s="76" t="n">
        <v>0</v>
      </c>
      <c r="L14" s="76" t="n">
        <v>-0.309</v>
      </c>
      <c r="M14" s="76" t="n">
        <f aca="false">L14/H14</f>
        <v>-0.172336865588399</v>
      </c>
      <c r="N14" s="64" t="n">
        <f aca="false">1.764/F14</f>
        <v>0.312137255457094</v>
      </c>
      <c r="O14" s="65" t="s">
        <v>603</v>
      </c>
      <c r="P14" s="64" t="n">
        <v>0</v>
      </c>
      <c r="Q14" s="64" t="n">
        <v>1</v>
      </c>
      <c r="R14" s="64" t="n">
        <v>1</v>
      </c>
      <c r="S14" s="64" t="n">
        <v>0</v>
      </c>
      <c r="T14" s="64" t="n">
        <v>1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12" t="n">
        <v>-52492</v>
      </c>
      <c r="AF14" s="7" t="n">
        <v>1436090</v>
      </c>
      <c r="AG14" s="15" t="n">
        <f aca="false">AE14/AF14</f>
        <v>-0.0365520266835644</v>
      </c>
      <c r="AH14" s="12" t="n">
        <v>8900</v>
      </c>
      <c r="AI14" s="7" t="n">
        <v>2804440</v>
      </c>
      <c r="AJ14" s="80" t="n">
        <f aca="false">AH14/AI14</f>
        <v>0.00317353910228067</v>
      </c>
      <c r="AK14" s="81" t="n">
        <f aca="false">AG14-AJ14</f>
        <v>-0.0397255657858451</v>
      </c>
      <c r="AL14" s="64" t="n">
        <v>0</v>
      </c>
      <c r="AM14" s="64" t="n">
        <v>1</v>
      </c>
      <c r="AN14" s="64" t="n">
        <v>0</v>
      </c>
      <c r="AO14" s="72" t="n">
        <v>0.837</v>
      </c>
      <c r="AP14" s="72" t="n">
        <v>0.0008</v>
      </c>
      <c r="AQ14" s="72" t="n">
        <v>1.542</v>
      </c>
      <c r="AR14" s="72" t="n">
        <v>-0.0051</v>
      </c>
      <c r="AS14" s="72" t="n">
        <f aca="false">AO14-AQ14</f>
        <v>-0.705</v>
      </c>
      <c r="AT14" s="72" t="n">
        <f aca="false">AP14-AR14</f>
        <v>0.0059</v>
      </c>
      <c r="AU14" s="72" t="n">
        <v>0.012</v>
      </c>
      <c r="AV14" s="72" t="n">
        <v>-0.076</v>
      </c>
      <c r="AY14" s="64"/>
      <c r="AZ14" s="64"/>
      <c r="BA14" s="64"/>
      <c r="BB14" s="64"/>
      <c r="BD14" s="72"/>
      <c r="BE14" s="72"/>
      <c r="BF14" s="72"/>
      <c r="BG14" s="72"/>
      <c r="BH14" s="72"/>
      <c r="BI14" s="72"/>
      <c r="BJ14" s="72"/>
      <c r="BK14" s="72"/>
      <c r="BL14" s="12"/>
      <c r="BM14" s="7"/>
      <c r="BN14" s="15"/>
      <c r="BO14" s="12"/>
      <c r="BP14" s="7"/>
      <c r="BQ14" s="80"/>
      <c r="BR14" s="81"/>
    </row>
    <row r="15" s="78" customFormat="true" ht="13" hidden="false" customHeight="false" outlineLevel="0" collapsed="false">
      <c r="A15" s="67" t="s">
        <v>762</v>
      </c>
      <c r="B15" s="64" t="s">
        <v>763</v>
      </c>
      <c r="C15" s="67"/>
      <c r="D15" s="66" t="s">
        <v>764</v>
      </c>
      <c r="E15" s="67" t="s">
        <v>520</v>
      </c>
      <c r="F15" s="64" t="n">
        <v>3.964</v>
      </c>
      <c r="G15" s="64" t="n">
        <f aca="false">LOG(F15)</f>
        <v>0.598133645813238</v>
      </c>
      <c r="H15" s="76" t="n">
        <v>2.189</v>
      </c>
      <c r="I15" s="76" t="n">
        <f aca="false">LOG(H15)</f>
        <v>0.340245761567932</v>
      </c>
      <c r="J15" s="76" t="n">
        <v>0</v>
      </c>
      <c r="K15" s="76" t="n">
        <v>0</v>
      </c>
      <c r="L15" s="76" t="n">
        <v>-0.349</v>
      </c>
      <c r="M15" s="76" t="n">
        <f aca="false">L15/H15</f>
        <v>-0.159433531292828</v>
      </c>
      <c r="N15" s="64" t="n">
        <f aca="false">2.138/F15</f>
        <v>0.539354187689203</v>
      </c>
      <c r="O15" s="65" t="s">
        <v>194</v>
      </c>
      <c r="P15" s="64" t="n">
        <v>0</v>
      </c>
      <c r="Q15" s="64" t="n">
        <v>1</v>
      </c>
      <c r="R15" s="64" t="n">
        <v>1</v>
      </c>
      <c r="S15" s="64" t="n">
        <v>1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12" t="n">
        <v>-52492</v>
      </c>
      <c r="AF15" s="7" t="n">
        <v>1564080</v>
      </c>
      <c r="AG15" s="15" t="n">
        <f aca="false">AE15/AF15</f>
        <v>-0.0335609431742622</v>
      </c>
      <c r="AH15" s="12" t="n">
        <v>8900</v>
      </c>
      <c r="AI15" s="7" t="n">
        <v>2787370</v>
      </c>
      <c r="AJ15" s="80" t="n">
        <f aca="false">AH15/AI15</f>
        <v>0.00319297402210686</v>
      </c>
      <c r="AK15" s="81" t="n">
        <f aca="false">AG15-AJ15</f>
        <v>-0.036753917196369</v>
      </c>
      <c r="AL15" s="64" t="n">
        <v>0</v>
      </c>
      <c r="AM15" s="64" t="n">
        <v>1</v>
      </c>
      <c r="AN15" s="64" t="n">
        <v>0</v>
      </c>
      <c r="AO15" s="72" t="n">
        <v>0.837</v>
      </c>
      <c r="AP15" s="72" t="n">
        <v>-0.0171</v>
      </c>
      <c r="AQ15" s="72" t="n">
        <v>1.542</v>
      </c>
      <c r="AR15" s="72" t="n">
        <v>-0.031</v>
      </c>
      <c r="AS15" s="72" t="n">
        <f aca="false">AO15-AQ15</f>
        <v>-0.705</v>
      </c>
      <c r="AT15" s="72" t="n">
        <f aca="false">AP15-AR15</f>
        <v>0.0139</v>
      </c>
      <c r="AU15" s="72" t="n">
        <v>0.018</v>
      </c>
      <c r="AV15" s="72" t="n">
        <v>0.54</v>
      </c>
      <c r="AY15" s="64"/>
      <c r="AZ15" s="64"/>
      <c r="BA15" s="64"/>
      <c r="BB15" s="64"/>
      <c r="BD15" s="72"/>
      <c r="BE15" s="72"/>
      <c r="BF15" s="72"/>
      <c r="BG15" s="72"/>
      <c r="BH15" s="72"/>
      <c r="BI15" s="72"/>
      <c r="BJ15" s="72"/>
      <c r="BK15" s="72"/>
      <c r="BL15" s="12"/>
      <c r="BM15" s="7"/>
      <c r="BN15" s="15"/>
      <c r="BO15" s="12"/>
      <c r="BP15" s="7"/>
      <c r="BQ15" s="80"/>
      <c r="BR15" s="81"/>
    </row>
    <row r="16" customFormat="false" ht="13" hidden="false" customHeight="false" outlineLevel="0" collapsed="false">
      <c r="A16" s="67" t="s">
        <v>765</v>
      </c>
      <c r="B16" s="64" t="s">
        <v>766</v>
      </c>
      <c r="C16" s="67"/>
      <c r="D16" s="66" t="s">
        <v>767</v>
      </c>
      <c r="E16" s="67" t="s">
        <v>520</v>
      </c>
      <c r="F16" s="64" t="n">
        <f aca="false">31.47*0.05</f>
        <v>1.5735</v>
      </c>
      <c r="G16" s="64" t="n">
        <f aca="false">LOG(F16)</f>
        <v>0.196866747249239</v>
      </c>
      <c r="H16" s="76" t="n">
        <v>1.137</v>
      </c>
      <c r="I16" s="76" t="n">
        <f aca="false">LOG(H16)</f>
        <v>0.0557604646877348</v>
      </c>
      <c r="J16" s="76" t="n">
        <v>0.472</v>
      </c>
      <c r="K16" s="76" t="n">
        <f aca="false">LOG(J16)</f>
        <v>-0.326058001365912</v>
      </c>
      <c r="L16" s="76" t="n">
        <v>-2.265</v>
      </c>
      <c r="M16" s="76" t="n">
        <f aca="false">L16/H16</f>
        <v>-1.99208443271768</v>
      </c>
      <c r="N16" s="64" t="n">
        <f aca="false">1.039/F16</f>
        <v>0.660311407689863</v>
      </c>
      <c r="O16" s="65" t="s">
        <v>768</v>
      </c>
      <c r="P16" s="64" t="n">
        <v>0</v>
      </c>
      <c r="Q16" s="64" t="n">
        <v>0</v>
      </c>
      <c r="R16" s="64" t="n">
        <v>1</v>
      </c>
      <c r="S16" s="64" t="n">
        <v>0</v>
      </c>
      <c r="T16" s="64" t="n">
        <v>1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12" t="n">
        <v>-28629</v>
      </c>
      <c r="AF16" s="7" t="n">
        <v>661345</v>
      </c>
      <c r="AG16" s="15" t="n">
        <f aca="false">AE16/AF16</f>
        <v>-0.0432890548805843</v>
      </c>
      <c r="AH16" s="12" t="n">
        <v>1833</v>
      </c>
      <c r="AI16" s="7" t="n">
        <v>1502890</v>
      </c>
      <c r="AJ16" s="80" t="n">
        <f aca="false">AH16/AI16</f>
        <v>0.00121965014072886</v>
      </c>
      <c r="AK16" s="81" t="n">
        <f aca="false">AG16-AJ16</f>
        <v>-0.0445087050213131</v>
      </c>
      <c r="AL16" s="64" t="n">
        <v>0</v>
      </c>
      <c r="AM16" s="64" t="n">
        <v>1</v>
      </c>
      <c r="AN16" s="64" t="n">
        <v>0</v>
      </c>
      <c r="AO16" s="72" t="n">
        <v>0.571</v>
      </c>
      <c r="AP16" s="72" t="n">
        <v>-0.0246</v>
      </c>
      <c r="AQ16" s="72" t="n">
        <v>0.567</v>
      </c>
      <c r="AR16" s="72" t="n">
        <v>-0.0498</v>
      </c>
      <c r="AS16" s="72" t="n">
        <f aca="false">AO16-AQ16</f>
        <v>0.004</v>
      </c>
      <c r="AT16" s="72" t="n">
        <f aca="false">AP16-AR16</f>
        <v>0.0252</v>
      </c>
      <c r="AU16" s="72" t="n">
        <v>0.06</v>
      </c>
      <c r="AV16" s="72" t="n">
        <v>-0.1</v>
      </c>
      <c r="AY16" s="64"/>
      <c r="AZ16" s="64"/>
      <c r="BA16" s="64"/>
      <c r="BB16" s="64"/>
      <c r="BD16" s="72"/>
      <c r="BE16" s="72"/>
      <c r="BF16" s="72"/>
      <c r="BG16" s="72"/>
      <c r="BH16" s="72"/>
      <c r="BI16" s="72"/>
      <c r="BJ16" s="72"/>
      <c r="BK16" s="72"/>
      <c r="BL16" s="12"/>
      <c r="BN16" s="15"/>
      <c r="BO16" s="12"/>
      <c r="BQ16" s="80"/>
      <c r="BR16" s="81"/>
    </row>
    <row r="17" s="78" customFormat="true" ht="13" hidden="false" customHeight="false" outlineLevel="0" collapsed="false">
      <c r="A17" s="67" t="s">
        <v>769</v>
      </c>
      <c r="B17" s="64" t="s">
        <v>770</v>
      </c>
      <c r="C17" s="67" t="n">
        <v>306070202</v>
      </c>
      <c r="D17" s="66" t="s">
        <v>771</v>
      </c>
      <c r="E17" s="67" t="s">
        <v>520</v>
      </c>
      <c r="F17" s="64" t="n">
        <v>4.03</v>
      </c>
      <c r="G17" s="64" t="n">
        <f aca="false">LOG(F17)</f>
        <v>0.605305046141109</v>
      </c>
      <c r="H17" s="75" t="n">
        <v>7.452</v>
      </c>
      <c r="I17" s="76" t="n">
        <f aca="false">LOG(H17)</f>
        <v>0.872272846224205</v>
      </c>
      <c r="J17" s="75" t="n">
        <v>2.925</v>
      </c>
      <c r="K17" s="76" t="n">
        <f aca="false">LOG(J17)</f>
        <v>0.466125870418199</v>
      </c>
      <c r="L17" s="75" t="n">
        <v>-1.992</v>
      </c>
      <c r="M17" s="76" t="n">
        <f aca="false">L17/H17</f>
        <v>-0.26731078904992</v>
      </c>
      <c r="N17" s="64" t="n">
        <f aca="false">1.62/F17</f>
        <v>0.401985111662531</v>
      </c>
      <c r="O17" s="65" t="s">
        <v>18</v>
      </c>
      <c r="P17" s="64" t="n">
        <v>0</v>
      </c>
      <c r="Q17" s="64" t="n">
        <v>0</v>
      </c>
      <c r="R17" s="64" t="n">
        <v>1</v>
      </c>
      <c r="S17" s="64" t="n">
        <v>1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12" t="n">
        <v>-48972</v>
      </c>
      <c r="AF17" s="7" t="n">
        <v>715632</v>
      </c>
      <c r="AG17" s="15" t="n">
        <f aca="false">AE17/AF17</f>
        <v>-0.0684318197062177</v>
      </c>
      <c r="AH17" s="12" t="n">
        <v>1572</v>
      </c>
      <c r="AI17" s="7" t="n">
        <v>1471400</v>
      </c>
      <c r="AJ17" s="80" t="n">
        <f aca="false">AH17/AI17</f>
        <v>0.00106837025961669</v>
      </c>
      <c r="AK17" s="81" t="n">
        <f aca="false">AG17-AJ17</f>
        <v>-0.0695001899658344</v>
      </c>
      <c r="AL17" s="64" t="n">
        <v>0</v>
      </c>
      <c r="AM17" s="64" t="n">
        <v>1</v>
      </c>
      <c r="AN17" s="64" t="n">
        <v>0</v>
      </c>
      <c r="AO17" s="72" t="n">
        <v>0.708</v>
      </c>
      <c r="AP17" s="72" t="n">
        <v>0.0445</v>
      </c>
      <c r="AQ17" s="72" t="n">
        <v>0.838</v>
      </c>
      <c r="AR17" s="72" t="n">
        <v>0.0591</v>
      </c>
      <c r="AS17" s="72" t="n">
        <f aca="false">AO17-AQ17</f>
        <v>-0.13</v>
      </c>
      <c r="AT17" s="72" t="n">
        <f aca="false">AP17-AR17</f>
        <v>-0.0146</v>
      </c>
      <c r="AU17" s="72" t="n">
        <v>-0.061</v>
      </c>
      <c r="AV17" s="17" t="n">
        <v>-0.276</v>
      </c>
      <c r="AY17" s="64"/>
      <c r="AZ17" s="64"/>
      <c r="BA17" s="64"/>
      <c r="BB17" s="64"/>
      <c r="BD17" s="72"/>
      <c r="BE17" s="72"/>
      <c r="BF17" s="72"/>
      <c r="BG17" s="72"/>
      <c r="BH17" s="72"/>
      <c r="BI17" s="72"/>
      <c r="BJ17" s="72"/>
      <c r="BK17" s="17"/>
      <c r="BL17" s="12"/>
      <c r="BM17" s="7"/>
      <c r="BN17" s="15"/>
      <c r="BO17" s="12"/>
      <c r="BP17" s="7"/>
      <c r="BQ17" s="80"/>
      <c r="BR17" s="81"/>
    </row>
    <row r="18" customFormat="false" ht="13" hidden="false" customHeight="false" outlineLevel="0" collapsed="false">
      <c r="A18" s="67" t="s">
        <v>772</v>
      </c>
      <c r="B18" s="64" t="s">
        <v>773</v>
      </c>
      <c r="C18" s="66" t="s">
        <v>774</v>
      </c>
      <c r="D18" s="66" t="s">
        <v>365</v>
      </c>
      <c r="E18" s="67" t="s">
        <v>520</v>
      </c>
      <c r="F18" s="64" t="n">
        <v>3.68</v>
      </c>
      <c r="G18" s="64" t="n">
        <f aca="false">LOG(F18)</f>
        <v>0.565847818673518</v>
      </c>
      <c r="H18" s="75" t="n">
        <v>1.447</v>
      </c>
      <c r="I18" s="76" t="n">
        <f aca="false">LOG(H18)</f>
        <v>0.160468531119037</v>
      </c>
      <c r="J18" s="75" t="n">
        <v>0.171</v>
      </c>
      <c r="K18" s="76" t="n">
        <f aca="false">LOG(J18)</f>
        <v>-0.767003889607846</v>
      </c>
      <c r="L18" s="75" t="n">
        <v>-0.994</v>
      </c>
      <c r="M18" s="76" t="n">
        <f aca="false">L18/H18</f>
        <v>-0.686938493434693</v>
      </c>
      <c r="N18" s="64" t="n">
        <f aca="false">1.22/F18</f>
        <v>0.331521739130435</v>
      </c>
      <c r="O18" s="65" t="s">
        <v>775</v>
      </c>
      <c r="P18" s="64" t="n">
        <v>0</v>
      </c>
      <c r="Q18" s="64" t="n">
        <v>0</v>
      </c>
      <c r="R18" s="64" t="n">
        <v>1</v>
      </c>
      <c r="S18" s="64" t="n">
        <v>1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12" t="n">
        <v>-28629</v>
      </c>
      <c r="AF18" s="7" t="n">
        <v>661345</v>
      </c>
      <c r="AG18" s="15" t="n">
        <f aca="false">AE18/AF18</f>
        <v>-0.0432890548805843</v>
      </c>
      <c r="AH18" s="12" t="n">
        <v>1833</v>
      </c>
      <c r="AI18" s="7" t="n">
        <v>1502890</v>
      </c>
      <c r="AJ18" s="80" t="n">
        <f aca="false">AH18/AI18</f>
        <v>0.00121965014072886</v>
      </c>
      <c r="AK18" s="81" t="n">
        <f aca="false">AG18-AJ18</f>
        <v>-0.0445087050213131</v>
      </c>
      <c r="AL18" s="64" t="n">
        <v>0</v>
      </c>
      <c r="AM18" s="64" t="n">
        <v>1</v>
      </c>
      <c r="AN18" s="64" t="n">
        <v>0</v>
      </c>
      <c r="AO18" s="72" t="n">
        <v>0.571</v>
      </c>
      <c r="AP18" s="72" t="n">
        <v>0.0368</v>
      </c>
      <c r="AQ18" s="72" t="n">
        <v>0.567</v>
      </c>
      <c r="AR18" s="72" t="n">
        <v>0.0546</v>
      </c>
      <c r="AS18" s="72" t="n">
        <f aca="false">AO18-AQ18</f>
        <v>0.004</v>
      </c>
      <c r="AT18" s="72" t="n">
        <f aca="false">AP18-AR18</f>
        <v>-0.0178</v>
      </c>
      <c r="AU18" s="72" t="n">
        <v>0.06</v>
      </c>
      <c r="AV18" s="72" t="n">
        <v>-0.1</v>
      </c>
      <c r="AY18" s="64"/>
      <c r="AZ18" s="64"/>
      <c r="BA18" s="64"/>
      <c r="BB18" s="64"/>
      <c r="BD18" s="72"/>
      <c r="BE18" s="72"/>
      <c r="BF18" s="72"/>
      <c r="BG18" s="72"/>
      <c r="BH18" s="72"/>
      <c r="BI18" s="72"/>
      <c r="BJ18" s="72"/>
      <c r="BK18" s="72"/>
      <c r="BL18" s="12"/>
      <c r="BN18" s="15"/>
      <c r="BO18" s="12"/>
      <c r="BQ18" s="80"/>
      <c r="BR18" s="81"/>
    </row>
    <row r="19" s="78" customFormat="true" ht="13" hidden="false" customHeight="false" outlineLevel="0" collapsed="false">
      <c r="A19" s="67" t="s">
        <v>776</v>
      </c>
      <c r="B19" s="64" t="s">
        <v>777</v>
      </c>
      <c r="C19" s="66" t="s">
        <v>778</v>
      </c>
      <c r="D19" s="66" t="s">
        <v>528</v>
      </c>
      <c r="E19" s="67" t="s">
        <v>520</v>
      </c>
      <c r="F19" s="64" t="n">
        <f aca="false">6.825*0.11</f>
        <v>0.75075</v>
      </c>
      <c r="G19" s="64" t="n">
        <f aca="false">LOG(F19)</f>
        <v>-0.124504659128981</v>
      </c>
      <c r="H19" s="76" t="n">
        <v>4.433</v>
      </c>
      <c r="I19" s="76" t="n">
        <f aca="false">LOG(H19)</f>
        <v>0.646697731299334</v>
      </c>
      <c r="J19" s="76" t="n">
        <v>3.681</v>
      </c>
      <c r="K19" s="76" t="n">
        <f aca="false">LOG(J19)</f>
        <v>0.565965817446667</v>
      </c>
      <c r="L19" s="76" t="n">
        <v>-0.581</v>
      </c>
      <c r="M19" s="76" t="n">
        <f aca="false">L19/H19</f>
        <v>-0.131062485901196</v>
      </c>
      <c r="N19" s="64" t="n">
        <f aca="false">1.878/F19</f>
        <v>2.5014985014985</v>
      </c>
      <c r="O19" s="65" t="s">
        <v>779</v>
      </c>
      <c r="P19" s="64" t="n">
        <v>1</v>
      </c>
      <c r="Q19" s="64" t="n">
        <v>0</v>
      </c>
      <c r="R19" s="64" t="n">
        <v>1</v>
      </c>
      <c r="S19" s="64" t="n">
        <v>0</v>
      </c>
      <c r="T19" s="64" t="n">
        <v>0</v>
      </c>
      <c r="U19" s="64" t="n">
        <v>1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12" t="n">
        <v>-48972</v>
      </c>
      <c r="AF19" s="7" t="n">
        <v>715632</v>
      </c>
      <c r="AG19" s="15" t="n">
        <f aca="false">AE19/AF19</f>
        <v>-0.0684318197062177</v>
      </c>
      <c r="AH19" s="12" t="n">
        <v>1572</v>
      </c>
      <c r="AI19" s="7" t="n">
        <v>1471400</v>
      </c>
      <c r="AJ19" s="80" t="n">
        <f aca="false">AH19/AI19</f>
        <v>0.00106837025961669</v>
      </c>
      <c r="AK19" s="81" t="n">
        <f aca="false">AG19-AJ19</f>
        <v>-0.0695001899658344</v>
      </c>
      <c r="AL19" s="64" t="n">
        <v>0</v>
      </c>
      <c r="AM19" s="64" t="n">
        <v>1</v>
      </c>
      <c r="AN19" s="64" t="n">
        <v>0</v>
      </c>
      <c r="AO19" s="72" t="n">
        <v>0.708</v>
      </c>
      <c r="AP19" s="72" t="n">
        <v>-0.0583</v>
      </c>
      <c r="AQ19" s="72" t="n">
        <v>0.838</v>
      </c>
      <c r="AR19" s="72" t="n">
        <v>-0.048</v>
      </c>
      <c r="AS19" s="72" t="n">
        <f aca="false">AO19-AQ19</f>
        <v>-0.13</v>
      </c>
      <c r="AT19" s="72" t="n">
        <f aca="false">AP19-AR19</f>
        <v>-0.0103</v>
      </c>
      <c r="AU19" s="72" t="n">
        <v>-0.061</v>
      </c>
      <c r="AV19" s="72" t="n">
        <v>-0.276</v>
      </c>
      <c r="AY19" s="64"/>
      <c r="AZ19" s="64"/>
      <c r="BA19" s="64"/>
      <c r="BB19" s="64"/>
      <c r="BD19" s="72"/>
      <c r="BE19" s="72"/>
      <c r="BF19" s="72"/>
      <c r="BG19" s="72"/>
      <c r="BH19" s="72"/>
      <c r="BI19" s="72"/>
      <c r="BJ19" s="72"/>
      <c r="BK19" s="72"/>
      <c r="BL19" s="12"/>
      <c r="BM19" s="7"/>
      <c r="BN19" s="15"/>
      <c r="BO19" s="12"/>
      <c r="BP19" s="7"/>
      <c r="BQ19" s="80"/>
      <c r="BR19" s="81"/>
    </row>
    <row r="20" s="78" customFormat="true" ht="13" hidden="false" customHeight="false" outlineLevel="0" collapsed="false">
      <c r="A20" s="67" t="s">
        <v>780</v>
      </c>
      <c r="B20" s="64" t="s">
        <v>781</v>
      </c>
      <c r="C20" s="66" t="s">
        <v>782</v>
      </c>
      <c r="D20" s="66" t="s">
        <v>206</v>
      </c>
      <c r="E20" s="67" t="s">
        <v>520</v>
      </c>
      <c r="F20" s="64" t="n">
        <v>41.99</v>
      </c>
      <c r="G20" s="64" t="n">
        <f aca="false">LOG(F20)</f>
        <v>1.62314587463794</v>
      </c>
      <c r="H20" s="75" t="n">
        <v>4.666</v>
      </c>
      <c r="I20" s="76" t="n">
        <f aca="false">LOG(H20)</f>
        <v>0.668944734457734</v>
      </c>
      <c r="J20" s="75" t="n">
        <v>20.101</v>
      </c>
      <c r="K20" s="76" t="n">
        <f aca="false">LOG(J20)</f>
        <v>1.30321766357367</v>
      </c>
      <c r="L20" s="75" t="n">
        <v>0.324</v>
      </c>
      <c r="M20" s="76" t="n">
        <f aca="false">L20/H20</f>
        <v>0.0694384912130304</v>
      </c>
      <c r="N20" s="64" t="n">
        <f aca="false">2.4/F20</f>
        <v>0.0571564658251965</v>
      </c>
      <c r="O20" s="65" t="s">
        <v>779</v>
      </c>
      <c r="P20" s="64" t="n">
        <v>1</v>
      </c>
      <c r="Q20" s="64" t="n">
        <v>0</v>
      </c>
      <c r="R20" s="64" t="n">
        <v>1</v>
      </c>
      <c r="S20" s="64" t="n">
        <v>0</v>
      </c>
      <c r="T20" s="64" t="n">
        <v>0</v>
      </c>
      <c r="U20" s="64" t="n">
        <v>1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12" t="n">
        <v>-48972</v>
      </c>
      <c r="AF20" s="7" t="n">
        <v>715632</v>
      </c>
      <c r="AG20" s="15" t="n">
        <f aca="false">AE20/AF20</f>
        <v>-0.0684318197062177</v>
      </c>
      <c r="AH20" s="12" t="n">
        <v>1572</v>
      </c>
      <c r="AI20" s="7" t="n">
        <v>1471400</v>
      </c>
      <c r="AJ20" s="80" t="n">
        <f aca="false">AH20/AI20</f>
        <v>0.00106837025961669</v>
      </c>
      <c r="AK20" s="81" t="n">
        <f aca="false">AG20-AJ20</f>
        <v>-0.0695001899658344</v>
      </c>
      <c r="AL20" s="64" t="n">
        <v>0</v>
      </c>
      <c r="AM20" s="64" t="n">
        <v>1</v>
      </c>
      <c r="AN20" s="64" t="n">
        <v>0</v>
      </c>
      <c r="AO20" s="72" t="n">
        <v>0.708</v>
      </c>
      <c r="AP20" s="72" t="n">
        <v>0.0069</v>
      </c>
      <c r="AQ20" s="72" t="n">
        <v>0.838</v>
      </c>
      <c r="AR20" s="72" t="n">
        <v>0.0278</v>
      </c>
      <c r="AS20" s="72" t="n">
        <f aca="false">AO20-AQ20</f>
        <v>-0.13</v>
      </c>
      <c r="AT20" s="72" t="n">
        <f aca="false">AP20-AR20</f>
        <v>-0.0209</v>
      </c>
      <c r="AU20" s="72" t="n">
        <v>-0.061</v>
      </c>
      <c r="AV20" s="72" t="n">
        <v>-0.276</v>
      </c>
      <c r="AY20" s="64"/>
      <c r="AZ20" s="64"/>
      <c r="BA20" s="64"/>
      <c r="BB20" s="64"/>
      <c r="BD20" s="72"/>
      <c r="BE20" s="72"/>
      <c r="BF20" s="72"/>
      <c r="BG20" s="72"/>
      <c r="BH20" s="72"/>
      <c r="BI20" s="72"/>
      <c r="BJ20" s="72"/>
      <c r="BK20" s="72"/>
      <c r="BL20" s="12"/>
      <c r="BM20" s="7"/>
      <c r="BN20" s="15"/>
      <c r="BO20" s="12"/>
      <c r="BP20" s="7"/>
      <c r="BQ20" s="80"/>
      <c r="BR20" s="81"/>
    </row>
    <row r="21" s="78" customFormat="true" ht="13" hidden="false" customHeight="false" outlineLevel="0" collapsed="false">
      <c r="A21" s="67" t="s">
        <v>783</v>
      </c>
      <c r="B21" s="64" t="s">
        <v>784</v>
      </c>
      <c r="C21" s="67"/>
      <c r="D21" s="66" t="s">
        <v>206</v>
      </c>
      <c r="E21" s="67" t="s">
        <v>520</v>
      </c>
      <c r="F21" s="64" t="n">
        <f aca="false">9.239*0.32</f>
        <v>2.95648</v>
      </c>
      <c r="G21" s="64" t="n">
        <f aca="false">LOG(F21)</f>
        <v>0.470774945429149</v>
      </c>
      <c r="H21" s="76" t="n">
        <v>3.33</v>
      </c>
      <c r="I21" s="76" t="n">
        <f aca="false">LOG(H21)</f>
        <v>0.52244423350632</v>
      </c>
      <c r="J21" s="76" t="n">
        <v>4.438</v>
      </c>
      <c r="K21" s="76" t="n">
        <f aca="false">LOG(J21)</f>
        <v>0.647187297895989</v>
      </c>
      <c r="L21" s="76" t="n">
        <v>0.254</v>
      </c>
      <c r="M21" s="76" t="n">
        <f aca="false">L21/H21</f>
        <v>0.0762762762762763</v>
      </c>
      <c r="N21" s="64" t="n">
        <f aca="false">0.284/F21</f>
        <v>0.0960601796731248</v>
      </c>
      <c r="O21" s="65" t="s">
        <v>18</v>
      </c>
      <c r="P21" s="64" t="n">
        <v>0</v>
      </c>
      <c r="Q21" s="64" t="n">
        <v>0</v>
      </c>
      <c r="R21" s="64" t="n">
        <v>1</v>
      </c>
      <c r="S21" s="64" t="n">
        <v>1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12" t="n">
        <v>-48972</v>
      </c>
      <c r="AF21" s="7" t="n">
        <v>715632</v>
      </c>
      <c r="AG21" s="15" t="n">
        <f aca="false">AE21/AF21</f>
        <v>-0.0684318197062177</v>
      </c>
      <c r="AH21" s="12" t="n">
        <v>1572</v>
      </c>
      <c r="AI21" s="7" t="n">
        <v>1471400</v>
      </c>
      <c r="AJ21" s="80" t="n">
        <f aca="false">AH21/AI21</f>
        <v>0.00106837025961669</v>
      </c>
      <c r="AK21" s="81" t="n">
        <f aca="false">AG21-AJ21</f>
        <v>-0.0695001899658344</v>
      </c>
      <c r="AL21" s="64" t="n">
        <v>0</v>
      </c>
      <c r="AM21" s="64" t="n">
        <v>1</v>
      </c>
      <c r="AN21" s="64" t="n">
        <v>0</v>
      </c>
      <c r="AO21" s="72" t="n">
        <v>0.708</v>
      </c>
      <c r="AP21" s="72" t="n">
        <v>0.0069</v>
      </c>
      <c r="AQ21" s="72" t="n">
        <v>0.838</v>
      </c>
      <c r="AR21" s="72" t="n">
        <v>0.0278</v>
      </c>
      <c r="AS21" s="72" t="n">
        <f aca="false">AO21-AQ21</f>
        <v>-0.13</v>
      </c>
      <c r="AT21" s="72" t="n">
        <f aca="false">AP21-AR21</f>
        <v>-0.0209</v>
      </c>
      <c r="AU21" s="72" t="n">
        <v>-0.061</v>
      </c>
      <c r="AV21" s="72" t="n">
        <v>-0.276</v>
      </c>
      <c r="AY21" s="64"/>
      <c r="AZ21" s="64"/>
      <c r="BA21" s="64"/>
      <c r="BB21" s="64"/>
      <c r="BD21" s="72"/>
      <c r="BE21" s="72"/>
      <c r="BF21" s="72"/>
      <c r="BG21" s="72"/>
      <c r="BH21" s="72"/>
      <c r="BI21" s="72"/>
      <c r="BJ21" s="72"/>
      <c r="BK21" s="72"/>
      <c r="BL21" s="12"/>
      <c r="BM21" s="7"/>
      <c r="BN21" s="15"/>
      <c r="BO21" s="12"/>
      <c r="BP21" s="7"/>
      <c r="BQ21" s="80"/>
      <c r="BR21" s="81"/>
    </row>
    <row r="22" customFormat="false" ht="13" hidden="false" customHeight="false" outlineLevel="0" collapsed="false">
      <c r="A22" s="67" t="s">
        <v>785</v>
      </c>
      <c r="B22" s="64" t="s">
        <v>786</v>
      </c>
      <c r="C22" s="67"/>
      <c r="D22" s="66" t="s">
        <v>558</v>
      </c>
      <c r="E22" s="67" t="s">
        <v>520</v>
      </c>
      <c r="F22" s="64" t="n">
        <f aca="false">6.365*0.45</f>
        <v>2.86425</v>
      </c>
      <c r="G22" s="64" t="n">
        <f aca="false">LOG(F22)</f>
        <v>0.457010921765018</v>
      </c>
      <c r="H22" s="76" t="n">
        <v>0.263</v>
      </c>
      <c r="I22" s="76" t="n">
        <f aca="false">LOG(H22)</f>
        <v>-0.580044251510242</v>
      </c>
      <c r="J22" s="76" t="n">
        <v>0</v>
      </c>
      <c r="K22" s="76" t="n">
        <v>0</v>
      </c>
      <c r="L22" s="76" t="n">
        <v>-0.165</v>
      </c>
      <c r="M22" s="76" t="n">
        <f aca="false">L22/H22</f>
        <v>-0.627376425855513</v>
      </c>
      <c r="N22" s="64" t="n">
        <f aca="false">0.229/F22</f>
        <v>0.0799511215850572</v>
      </c>
      <c r="O22" s="65" t="s">
        <v>194</v>
      </c>
      <c r="P22" s="64" t="n">
        <v>0</v>
      </c>
      <c r="Q22" s="64" t="n">
        <v>1</v>
      </c>
      <c r="R22" s="64" t="n">
        <v>1</v>
      </c>
      <c r="S22" s="64" t="n">
        <v>1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12" t="n">
        <v>-71292</v>
      </c>
      <c r="AF22" s="7" t="n">
        <v>1133430</v>
      </c>
      <c r="AG22" s="15" t="n">
        <f aca="false">AE22/AF22</f>
        <v>-0.062899340938567</v>
      </c>
      <c r="AH22" s="12" t="n">
        <v>-4276</v>
      </c>
      <c r="AI22" s="7" t="n">
        <v>2280060</v>
      </c>
      <c r="AJ22" s="80" t="n">
        <f aca="false">AH22/AI22</f>
        <v>-0.0018753892441427</v>
      </c>
      <c r="AK22" s="81" t="n">
        <f aca="false">AG22-AJ22</f>
        <v>-0.0610239516944243</v>
      </c>
      <c r="AL22" s="64" t="n">
        <v>0</v>
      </c>
      <c r="AM22" s="64" t="n">
        <v>1</v>
      </c>
      <c r="AN22" s="64" t="n">
        <v>0</v>
      </c>
      <c r="AO22" s="72" t="n">
        <v>0.692</v>
      </c>
      <c r="AP22" s="72" t="n">
        <v>0.0504</v>
      </c>
      <c r="AQ22" s="72" t="n">
        <v>1.101</v>
      </c>
      <c r="AR22" s="72" t="n">
        <v>0.0239</v>
      </c>
      <c r="AS22" s="72" t="n">
        <f aca="false">AO22-AQ22</f>
        <v>-0.409</v>
      </c>
      <c r="AT22" s="72" t="n">
        <f aca="false">AP22-AR22</f>
        <v>0.0265</v>
      </c>
      <c r="AU22" s="72" t="n">
        <v>-0.055</v>
      </c>
      <c r="AV22" s="72" t="n">
        <v>0.285</v>
      </c>
      <c r="AY22" s="64"/>
      <c r="AZ22" s="64"/>
      <c r="BA22" s="64"/>
      <c r="BB22" s="64"/>
      <c r="BD22" s="72"/>
      <c r="BE22" s="72"/>
      <c r="BF22" s="72"/>
      <c r="BG22" s="72"/>
      <c r="BH22" s="72"/>
      <c r="BI22" s="72"/>
      <c r="BJ22" s="72"/>
      <c r="BK22" s="72"/>
      <c r="BL22" s="12"/>
      <c r="BN22" s="15"/>
      <c r="BO22" s="12"/>
      <c r="BQ22" s="80"/>
      <c r="BR22" s="81"/>
    </row>
    <row r="23" customFormat="false" ht="13" hidden="false" customHeight="false" outlineLevel="0" collapsed="false">
      <c r="A23" s="67" t="s">
        <v>787</v>
      </c>
      <c r="B23" s="64" t="s">
        <v>788</v>
      </c>
      <c r="C23" s="67"/>
      <c r="D23" s="66" t="s">
        <v>789</v>
      </c>
      <c r="E23" s="67" t="s">
        <v>520</v>
      </c>
      <c r="F23" s="64" t="n">
        <f aca="false">6.26*0.38</f>
        <v>2.3788</v>
      </c>
      <c r="G23" s="64" t="n">
        <f aca="false">LOG(F23)</f>
        <v>0.37635792982724</v>
      </c>
      <c r="H23" s="76" t="n">
        <v>1.847</v>
      </c>
      <c r="I23" s="76" t="n">
        <f aca="false">LOG(H23)</f>
        <v>0.266466895440241</v>
      </c>
      <c r="J23" s="76" t="n">
        <v>0.021</v>
      </c>
      <c r="K23" s="76" t="n">
        <f aca="false">LOG(J23)</f>
        <v>-1.67778070526608</v>
      </c>
      <c r="L23" s="76" t="n">
        <v>-0.079</v>
      </c>
      <c r="M23" s="76" t="n">
        <f aca="false">L23/H23</f>
        <v>-0.0427720628045479</v>
      </c>
      <c r="N23" s="64" t="n">
        <f aca="false">1.833/F23</f>
        <v>0.770556583151169</v>
      </c>
      <c r="O23" s="65" t="s">
        <v>790</v>
      </c>
      <c r="P23" s="64" t="n">
        <v>1</v>
      </c>
      <c r="Q23" s="64" t="n">
        <v>1</v>
      </c>
      <c r="R23" s="64" t="n">
        <v>1</v>
      </c>
      <c r="S23" s="64" t="n">
        <v>0</v>
      </c>
      <c r="T23" s="64" t="n">
        <v>1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12" t="n">
        <v>-61039</v>
      </c>
      <c r="AF23" s="7" t="n">
        <v>993998</v>
      </c>
      <c r="AG23" s="15" t="n">
        <f aca="false">AE23/AF23</f>
        <v>-0.0614075682244834</v>
      </c>
      <c r="AH23" s="12" t="n">
        <v>-2667</v>
      </c>
      <c r="AI23" s="7" t="n">
        <v>2199250</v>
      </c>
      <c r="AJ23" s="80" t="n">
        <f aca="false">AH23/AI23</f>
        <v>-0.0012126861430033</v>
      </c>
      <c r="AK23" s="81" t="n">
        <f aca="false">AG23-AJ23</f>
        <v>-0.0601948820814801</v>
      </c>
      <c r="AL23" s="64" t="n">
        <v>0</v>
      </c>
      <c r="AM23" s="64" t="n">
        <v>1</v>
      </c>
      <c r="AN23" s="64" t="n">
        <v>0</v>
      </c>
      <c r="AO23" s="72" t="n">
        <v>0.662</v>
      </c>
      <c r="AP23" s="72" t="n">
        <v>-0.0102</v>
      </c>
      <c r="AQ23" s="72" t="n">
        <v>1.166</v>
      </c>
      <c r="AR23" s="72" t="n">
        <v>-0.0114</v>
      </c>
      <c r="AS23" s="72" t="n">
        <f aca="false">AO23-AQ23</f>
        <v>-0.504</v>
      </c>
      <c r="AT23" s="72" t="n">
        <f aca="false">AP23-AR23</f>
        <v>0.0012</v>
      </c>
      <c r="AU23" s="72" t="n">
        <v>-0.05</v>
      </c>
      <c r="AV23" s="72" t="n">
        <v>-0.049</v>
      </c>
      <c r="AY23" s="64"/>
      <c r="AZ23" s="64"/>
      <c r="BA23" s="64"/>
      <c r="BB23" s="64"/>
      <c r="BD23" s="72"/>
      <c r="BE23" s="72"/>
      <c r="BF23" s="72"/>
      <c r="BG23" s="72"/>
      <c r="BH23" s="72"/>
      <c r="BI23" s="72"/>
      <c r="BJ23" s="72"/>
      <c r="BK23" s="72"/>
      <c r="BL23" s="12"/>
      <c r="BN23" s="15"/>
      <c r="BO23" s="12"/>
      <c r="BQ23" s="80"/>
      <c r="BR23" s="81"/>
    </row>
    <row r="24" customFormat="false" ht="13" hidden="false" customHeight="false" outlineLevel="0" collapsed="false">
      <c r="A24" s="67" t="s">
        <v>791</v>
      </c>
      <c r="B24" s="64" t="s">
        <v>792</v>
      </c>
      <c r="C24" s="67"/>
      <c r="D24" s="66" t="s">
        <v>585</v>
      </c>
      <c r="E24" s="67" t="s">
        <v>520</v>
      </c>
      <c r="F24" s="64" t="n">
        <f aca="false">5.67*0.5</f>
        <v>2.835</v>
      </c>
      <c r="G24" s="64" t="n">
        <f aca="false">LOG(F24)</f>
        <v>0.452553063228925</v>
      </c>
      <c r="H24" s="74" t="n">
        <v>0.562</v>
      </c>
      <c r="I24" s="76" t="n">
        <f aca="false">LOG(H24)</f>
        <v>-0.250263684430939</v>
      </c>
      <c r="J24" s="74" t="n">
        <v>0.008</v>
      </c>
      <c r="K24" s="76" t="n">
        <f aca="false">LOG(J24)</f>
        <v>-2.09691001300806</v>
      </c>
      <c r="L24" s="74" t="n">
        <v>-0.066</v>
      </c>
      <c r="M24" s="76" t="n">
        <f aca="false">L24/H24</f>
        <v>-0.117437722419929</v>
      </c>
      <c r="N24" s="64" t="n">
        <f aca="false">0.52/F24</f>
        <v>0.18342151675485</v>
      </c>
      <c r="O24" s="65" t="s">
        <v>194</v>
      </c>
      <c r="P24" s="64" t="n">
        <v>1</v>
      </c>
      <c r="Q24" s="64" t="n">
        <v>1</v>
      </c>
      <c r="R24" s="64" t="n">
        <v>1</v>
      </c>
      <c r="S24" s="64" t="n">
        <v>1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12" t="n">
        <v>-61746</v>
      </c>
      <c r="AF24" s="7" t="n">
        <v>1278970</v>
      </c>
      <c r="AG24" s="15" t="n">
        <f aca="false">AE24/AF24</f>
        <v>-0.0482779111316137</v>
      </c>
      <c r="AH24" s="12" t="n">
        <v>3311</v>
      </c>
      <c r="AI24" s="7" t="n">
        <v>2435700</v>
      </c>
      <c r="AJ24" s="80" t="n">
        <f aca="false">AH24/AI24</f>
        <v>0.00135936281151209</v>
      </c>
      <c r="AK24" s="81" t="n">
        <f aca="false">AG24-AJ24</f>
        <v>-0.0496372739431258</v>
      </c>
      <c r="AL24" s="64" t="n">
        <v>0</v>
      </c>
      <c r="AM24" s="64" t="n">
        <v>1</v>
      </c>
      <c r="AN24" s="64" t="n">
        <v>0</v>
      </c>
      <c r="AO24" s="72" t="n">
        <v>0.764</v>
      </c>
      <c r="AP24" s="72" t="n">
        <v>-0.0215</v>
      </c>
      <c r="AQ24" s="72" t="n">
        <v>1.248</v>
      </c>
      <c r="AR24" s="72" t="n">
        <v>0.0054</v>
      </c>
      <c r="AS24" s="72" t="n">
        <f aca="false">AO24-AQ24</f>
        <v>-0.484</v>
      </c>
      <c r="AT24" s="72" t="n">
        <f aca="false">AP24-AR24</f>
        <v>-0.0269</v>
      </c>
      <c r="AU24" s="72" t="n">
        <v>-0.031</v>
      </c>
      <c r="AV24" s="72" t="n">
        <v>0.081</v>
      </c>
      <c r="AY24" s="64"/>
      <c r="AZ24" s="64"/>
      <c r="BA24" s="64"/>
      <c r="BB24" s="64"/>
      <c r="BD24" s="72"/>
      <c r="BE24" s="72"/>
      <c r="BF24" s="72"/>
      <c r="BG24" s="72"/>
      <c r="BH24" s="72"/>
      <c r="BI24" s="72"/>
      <c r="BJ24" s="72"/>
      <c r="BK24" s="72"/>
      <c r="BL24" s="12"/>
      <c r="BN24" s="15"/>
      <c r="BO24" s="12"/>
      <c r="BQ24" s="80"/>
      <c r="BR24" s="81"/>
    </row>
    <row r="25" s="78" customFormat="true" ht="13" hidden="false" customHeight="false" outlineLevel="0" collapsed="false">
      <c r="A25" s="67" t="s">
        <v>793</v>
      </c>
      <c r="B25" s="64" t="s">
        <v>794</v>
      </c>
      <c r="C25" s="67"/>
      <c r="D25" s="66" t="s">
        <v>528</v>
      </c>
      <c r="E25" s="67" t="s">
        <v>520</v>
      </c>
      <c r="F25" s="64" t="n">
        <f aca="false">1.152*0.15</f>
        <v>0.1728</v>
      </c>
      <c r="G25" s="64" t="n">
        <f aca="false">LOG(F25)</f>
        <v>-0.762456261857126</v>
      </c>
      <c r="H25" s="76" t="n">
        <v>0.006</v>
      </c>
      <c r="I25" s="76" t="n">
        <f aca="false">LOG(H25)</f>
        <v>-2.22184874961636</v>
      </c>
      <c r="J25" s="76" t="n">
        <v>0</v>
      </c>
      <c r="K25" s="76" t="n">
        <v>0</v>
      </c>
      <c r="L25" s="76" t="n">
        <v>-0.118</v>
      </c>
      <c r="M25" s="76" t="n">
        <f aca="false">L25/H25</f>
        <v>-19.6666666666667</v>
      </c>
      <c r="N25" s="64" t="n">
        <f aca="false">-0.148/F25</f>
        <v>-0.856481481481482</v>
      </c>
      <c r="O25" s="65" t="s">
        <v>194</v>
      </c>
      <c r="P25" s="64" t="n">
        <v>0</v>
      </c>
      <c r="Q25" s="64" t="n">
        <v>0</v>
      </c>
      <c r="R25" s="64" t="n">
        <v>1</v>
      </c>
      <c r="S25" s="64" t="n">
        <v>1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12" t="n">
        <v>-48972</v>
      </c>
      <c r="AF25" s="7" t="n">
        <v>715632</v>
      </c>
      <c r="AG25" s="15" t="n">
        <f aca="false">AE25/AF25</f>
        <v>-0.0684318197062177</v>
      </c>
      <c r="AH25" s="12" t="n">
        <v>1572</v>
      </c>
      <c r="AI25" s="7" t="n">
        <v>1471400</v>
      </c>
      <c r="AJ25" s="80" t="n">
        <f aca="false">AH25/AI25</f>
        <v>0.00106837025961669</v>
      </c>
      <c r="AK25" s="81" t="n">
        <f aca="false">AG25-AJ25</f>
        <v>-0.0695001899658344</v>
      </c>
      <c r="AL25" s="64" t="n">
        <v>0</v>
      </c>
      <c r="AM25" s="64" t="n">
        <v>1</v>
      </c>
      <c r="AN25" s="64" t="n">
        <v>0</v>
      </c>
      <c r="AO25" s="72" t="n">
        <v>0.708</v>
      </c>
      <c r="AP25" s="72" t="n">
        <v>-0.0583</v>
      </c>
      <c r="AQ25" s="72" t="n">
        <v>0.838</v>
      </c>
      <c r="AR25" s="72" t="n">
        <v>-0.048</v>
      </c>
      <c r="AS25" s="72" t="n">
        <f aca="false">AO25-AQ25</f>
        <v>-0.13</v>
      </c>
      <c r="AT25" s="72" t="n">
        <f aca="false">AP25-AR25</f>
        <v>-0.0103</v>
      </c>
      <c r="AU25" s="72" t="n">
        <v>-0.061</v>
      </c>
      <c r="AV25" s="72" t="n">
        <v>-0.276</v>
      </c>
      <c r="AY25" s="64"/>
      <c r="AZ25" s="64"/>
      <c r="BA25" s="64"/>
      <c r="BB25" s="64"/>
      <c r="BD25" s="72"/>
      <c r="BE25" s="72"/>
      <c r="BF25" s="72"/>
      <c r="BG25" s="72"/>
      <c r="BH25" s="72"/>
      <c r="BI25" s="72"/>
      <c r="BJ25" s="72"/>
      <c r="BK25" s="72"/>
      <c r="BL25" s="12"/>
      <c r="BM25" s="7"/>
      <c r="BN25" s="15"/>
      <c r="BO25" s="12"/>
      <c r="BP25" s="7"/>
      <c r="BQ25" s="80"/>
      <c r="BR25" s="81"/>
    </row>
    <row r="26" customFormat="false" ht="13" hidden="false" customHeight="false" outlineLevel="0" collapsed="false">
      <c r="A26" s="67" t="s">
        <v>795</v>
      </c>
      <c r="B26" s="64" t="s">
        <v>796</v>
      </c>
      <c r="C26" s="67"/>
      <c r="D26" s="66" t="s">
        <v>797</v>
      </c>
      <c r="E26" s="67" t="s">
        <v>520</v>
      </c>
      <c r="F26" s="64" t="n">
        <f aca="false">5.049*0.5</f>
        <v>2.5245</v>
      </c>
      <c r="G26" s="64" t="n">
        <f aca="false">LOG(F26)</f>
        <v>0.402175375031505</v>
      </c>
      <c r="H26" s="74" t="n">
        <v>0.05</v>
      </c>
      <c r="I26" s="76" t="n">
        <f aca="false">LOG(H26)</f>
        <v>-1.30102999566398</v>
      </c>
      <c r="J26" s="74" t="n">
        <v>0.014</v>
      </c>
      <c r="K26" s="76" t="n">
        <f aca="false">LOG(J26)</f>
        <v>-1.85387196432176</v>
      </c>
      <c r="L26" s="74" t="n">
        <v>-5.774</v>
      </c>
      <c r="M26" s="76" t="n">
        <f aca="false">L26/H26</f>
        <v>-115.48</v>
      </c>
      <c r="N26" s="64" t="n">
        <f aca="false">-0.715/F26</f>
        <v>-0.28322440087146</v>
      </c>
      <c r="O26" s="65" t="s">
        <v>194</v>
      </c>
      <c r="P26" s="64" t="n">
        <v>1</v>
      </c>
      <c r="Q26" s="64" t="n">
        <v>0</v>
      </c>
      <c r="R26" s="64" t="n">
        <v>1</v>
      </c>
      <c r="S26" s="64" t="n">
        <v>1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12" t="n">
        <v>-48972</v>
      </c>
      <c r="AF26" s="7" t="n">
        <v>715632</v>
      </c>
      <c r="AG26" s="15" t="n">
        <f aca="false">AE26/AF26</f>
        <v>-0.0684318197062177</v>
      </c>
      <c r="AH26" s="12" t="n">
        <v>1572</v>
      </c>
      <c r="AI26" s="7" t="n">
        <v>1471400</v>
      </c>
      <c r="AJ26" s="80" t="n">
        <f aca="false">AH26/AI26</f>
        <v>0.00106837025961669</v>
      </c>
      <c r="AK26" s="81" t="n">
        <f aca="false">AG26-AJ26</f>
        <v>-0.0695001899658344</v>
      </c>
      <c r="AL26" s="64" t="n">
        <v>0</v>
      </c>
      <c r="AM26" s="64" t="n">
        <v>1</v>
      </c>
      <c r="AN26" s="64" t="n">
        <v>0</v>
      </c>
      <c r="AO26" s="72" t="n">
        <v>0.708</v>
      </c>
      <c r="AP26" s="72" t="n">
        <v>0.0354</v>
      </c>
      <c r="AQ26" s="72" t="n">
        <v>0.838</v>
      </c>
      <c r="AR26" s="72" t="n">
        <v>0.0027</v>
      </c>
      <c r="AS26" s="72" t="n">
        <f aca="false">AO26-AQ26</f>
        <v>-0.13</v>
      </c>
      <c r="AT26" s="72" t="n">
        <f aca="false">AP26-AR26</f>
        <v>0.0327</v>
      </c>
      <c r="AU26" s="72" t="n">
        <v>-0.061</v>
      </c>
      <c r="AV26" s="72" t="n">
        <v>-0.276</v>
      </c>
      <c r="AY26" s="64"/>
      <c r="AZ26" s="64"/>
      <c r="BA26" s="64"/>
      <c r="BB26" s="64"/>
      <c r="BD26" s="72"/>
      <c r="BE26" s="72"/>
      <c r="BF26" s="72"/>
      <c r="BG26" s="72"/>
      <c r="BH26" s="72"/>
      <c r="BI26" s="72"/>
      <c r="BJ26" s="72"/>
      <c r="BK26" s="72"/>
      <c r="BL26" s="12"/>
      <c r="BN26" s="15"/>
      <c r="BO26" s="12"/>
      <c r="BQ26" s="80"/>
      <c r="BR26" s="81"/>
    </row>
    <row r="27" s="78" customFormat="true" ht="13" hidden="false" customHeight="false" outlineLevel="0" collapsed="false">
      <c r="A27" s="67" t="s">
        <v>798</v>
      </c>
      <c r="B27" s="64" t="s">
        <v>799</v>
      </c>
      <c r="C27" s="67" t="n">
        <v>780919106</v>
      </c>
      <c r="D27" s="66" t="s">
        <v>528</v>
      </c>
      <c r="E27" s="67" t="s">
        <v>520</v>
      </c>
      <c r="F27" s="64" t="n">
        <v>10.93</v>
      </c>
      <c r="G27" s="64" t="n">
        <f aca="false">LOG(F27)</f>
        <v>1.0386201619497</v>
      </c>
      <c r="H27" s="75" t="n">
        <v>0.733</v>
      </c>
      <c r="I27" s="76" t="n">
        <f aca="false">LOG(H27)</f>
        <v>-0.134896025358872</v>
      </c>
      <c r="J27" s="75" t="n">
        <v>0</v>
      </c>
      <c r="K27" s="76" t="n">
        <v>0</v>
      </c>
      <c r="L27" s="75" t="n">
        <v>0.296</v>
      </c>
      <c r="M27" s="76" t="n">
        <f aca="false">L27/H27</f>
        <v>0.403819918144611</v>
      </c>
      <c r="N27" s="64" t="n">
        <f aca="false">1.47/F27</f>
        <v>0.134492223238792</v>
      </c>
      <c r="O27" s="65" t="s">
        <v>194</v>
      </c>
      <c r="P27" s="64" t="n">
        <v>0</v>
      </c>
      <c r="Q27" s="64" t="n">
        <v>0</v>
      </c>
      <c r="R27" s="64" t="n">
        <v>1</v>
      </c>
      <c r="S27" s="64" t="n">
        <v>1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12" t="n">
        <v>-48972</v>
      </c>
      <c r="AF27" s="7" t="n">
        <v>715632</v>
      </c>
      <c r="AG27" s="15" t="n">
        <f aca="false">AE27/AF27</f>
        <v>-0.0684318197062177</v>
      </c>
      <c r="AH27" s="12" t="n">
        <v>1572</v>
      </c>
      <c r="AI27" s="7" t="n">
        <v>1471400</v>
      </c>
      <c r="AJ27" s="80" t="n">
        <f aca="false">AH27/AI27</f>
        <v>0.00106837025961669</v>
      </c>
      <c r="AK27" s="81" t="n">
        <f aca="false">AG27-AJ27</f>
        <v>-0.0695001899658344</v>
      </c>
      <c r="AL27" s="64" t="n">
        <v>0</v>
      </c>
      <c r="AM27" s="64" t="n">
        <v>1</v>
      </c>
      <c r="AN27" s="64" t="n">
        <v>0</v>
      </c>
      <c r="AO27" s="72" t="n">
        <v>0.708</v>
      </c>
      <c r="AP27" s="72" t="n">
        <v>-0.0583</v>
      </c>
      <c r="AQ27" s="72" t="n">
        <v>0.838</v>
      </c>
      <c r="AR27" s="72" t="n">
        <v>-0.048</v>
      </c>
      <c r="AS27" s="72" t="n">
        <f aca="false">AO27-AQ27</f>
        <v>-0.13</v>
      </c>
      <c r="AT27" s="72" t="n">
        <f aca="false">AP27-AR27</f>
        <v>-0.0103</v>
      </c>
      <c r="AU27" s="72" t="n">
        <v>-0.061</v>
      </c>
      <c r="AV27" s="72" t="n">
        <v>-0.276</v>
      </c>
      <c r="AY27" s="64"/>
      <c r="AZ27" s="64"/>
      <c r="BA27" s="64"/>
      <c r="BB27" s="64"/>
      <c r="BD27" s="72"/>
      <c r="BE27" s="72"/>
      <c r="BF27" s="72"/>
      <c r="BG27" s="72"/>
      <c r="BH27" s="72"/>
      <c r="BI27" s="72"/>
      <c r="BJ27" s="72"/>
      <c r="BK27" s="72"/>
      <c r="BL27" s="12"/>
      <c r="BM27" s="7"/>
      <c r="BN27" s="15"/>
      <c r="BO27" s="12"/>
      <c r="BP27" s="7"/>
      <c r="BQ27" s="80"/>
      <c r="BR27" s="81"/>
    </row>
    <row r="28" s="78" customFormat="true" ht="13" hidden="false" customHeight="false" outlineLevel="0" collapsed="false">
      <c r="A28" s="67" t="s">
        <v>800</v>
      </c>
      <c r="B28" s="64" t="s">
        <v>801</v>
      </c>
      <c r="C28" s="67"/>
      <c r="D28" s="66" t="s">
        <v>383</v>
      </c>
      <c r="E28" s="67" t="s">
        <v>520</v>
      </c>
      <c r="F28" s="64" t="n">
        <f aca="false">34.074*0.14</f>
        <v>4.77036</v>
      </c>
      <c r="G28" s="64" t="n">
        <f aca="false">LOG(F28)</f>
        <v>0.678551154745341</v>
      </c>
      <c r="H28" s="76" t="n">
        <v>2.105</v>
      </c>
      <c r="I28" s="76" t="n">
        <f aca="false">LOG(H28)</f>
        <v>0.323252100171687</v>
      </c>
      <c r="J28" s="76" t="n">
        <v>0</v>
      </c>
      <c r="K28" s="76" t="n">
        <v>0</v>
      </c>
      <c r="L28" s="76" t="n">
        <v>-0.64</v>
      </c>
      <c r="M28" s="76" t="n">
        <f aca="false">L28/H28</f>
        <v>-0.304038004750594</v>
      </c>
      <c r="N28" s="64" t="n">
        <f aca="false">1.458/F28</f>
        <v>0.305637310391669</v>
      </c>
      <c r="O28" s="65" t="s">
        <v>194</v>
      </c>
      <c r="P28" s="64" t="n">
        <v>0</v>
      </c>
      <c r="Q28" s="64" t="n">
        <v>1</v>
      </c>
      <c r="R28" s="64" t="n">
        <v>1</v>
      </c>
      <c r="S28" s="64" t="n">
        <v>1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12" t="n">
        <v>-52492</v>
      </c>
      <c r="AF28" s="7" t="n">
        <v>1564080</v>
      </c>
      <c r="AG28" s="15" t="n">
        <f aca="false">AE28/AF28</f>
        <v>-0.0335609431742622</v>
      </c>
      <c r="AH28" s="12" t="n">
        <v>8900</v>
      </c>
      <c r="AI28" s="7" t="n">
        <v>2787370</v>
      </c>
      <c r="AJ28" s="80" t="n">
        <f aca="false">AH28/AI28</f>
        <v>0.00319297402210686</v>
      </c>
      <c r="AK28" s="81" t="n">
        <f aca="false">AG28-AJ28</f>
        <v>-0.036753917196369</v>
      </c>
      <c r="AL28" s="64" t="n">
        <v>0</v>
      </c>
      <c r="AM28" s="64" t="n">
        <v>1</v>
      </c>
      <c r="AN28" s="64" t="n">
        <v>0</v>
      </c>
      <c r="AO28" s="72" t="n">
        <v>0.837</v>
      </c>
      <c r="AP28" s="72" t="n">
        <v>0.0131</v>
      </c>
      <c r="AQ28" s="72" t="n">
        <v>1.542</v>
      </c>
      <c r="AR28" s="72" t="n">
        <v>0.0415</v>
      </c>
      <c r="AS28" s="72" t="n">
        <f aca="false">AO28-AQ28</f>
        <v>-0.705</v>
      </c>
      <c r="AT28" s="72" t="n">
        <f aca="false">AP28-AR28</f>
        <v>-0.0284</v>
      </c>
      <c r="AU28" s="72" t="n">
        <v>0.018</v>
      </c>
      <c r="AV28" s="72" t="n">
        <v>0.54</v>
      </c>
      <c r="AY28" s="64"/>
      <c r="AZ28" s="64"/>
      <c r="BA28" s="64"/>
      <c r="BB28" s="64"/>
      <c r="BD28" s="72"/>
      <c r="BE28" s="72"/>
      <c r="BF28" s="72"/>
      <c r="BG28" s="72"/>
      <c r="BH28" s="72"/>
      <c r="BI28" s="72"/>
      <c r="BJ28" s="72"/>
      <c r="BK28" s="72"/>
      <c r="BL28" s="12"/>
      <c r="BM28" s="7"/>
      <c r="BN28" s="15"/>
      <c r="BO28" s="12"/>
      <c r="BP28" s="7"/>
      <c r="BQ28" s="80"/>
      <c r="BR28" s="81"/>
    </row>
    <row r="29" s="64" customFormat="true" ht="13" hidden="false" customHeight="false" outlineLevel="0" collapsed="false">
      <c r="A29" s="67" t="s">
        <v>802</v>
      </c>
      <c r="B29" s="64" t="s">
        <v>803</v>
      </c>
      <c r="C29" s="67"/>
      <c r="D29" s="66" t="s">
        <v>218</v>
      </c>
      <c r="E29" s="67" t="s">
        <v>520</v>
      </c>
      <c r="F29" s="64" t="n">
        <v>8.597</v>
      </c>
      <c r="G29" s="64" t="n">
        <f aca="false">LOG(F29)</f>
        <v>0.934346926738255</v>
      </c>
      <c r="H29" s="74" t="n">
        <v>7.688</v>
      </c>
      <c r="I29" s="76" t="n">
        <f aca="false">LOG(H29)</f>
        <v>0.885813374660489</v>
      </c>
      <c r="J29" s="74" t="n">
        <v>0.111</v>
      </c>
      <c r="K29" s="76" t="n">
        <f aca="false">LOG(J29)</f>
        <v>-0.954677021213343</v>
      </c>
      <c r="L29" s="74" t="n">
        <v>-0.538</v>
      </c>
      <c r="M29" s="76" t="n">
        <f aca="false">L29/H29</f>
        <v>-0.0699791883454735</v>
      </c>
      <c r="N29" s="64" t="n">
        <f aca="false">7.49/F29</f>
        <v>0.87123415144818</v>
      </c>
      <c r="O29" s="65" t="s">
        <v>18</v>
      </c>
      <c r="P29" s="64" t="n">
        <v>0</v>
      </c>
      <c r="Q29" s="64" t="n">
        <v>0</v>
      </c>
      <c r="R29" s="64" t="n">
        <v>1</v>
      </c>
      <c r="S29" s="64" t="n">
        <v>1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12" t="n">
        <v>-48972</v>
      </c>
      <c r="AF29" s="7" t="n">
        <v>715632</v>
      </c>
      <c r="AG29" s="15" t="n">
        <f aca="false">AE29/AF29</f>
        <v>-0.0684318197062177</v>
      </c>
      <c r="AH29" s="12" t="n">
        <v>1572</v>
      </c>
      <c r="AI29" s="7" t="n">
        <v>1471400</v>
      </c>
      <c r="AJ29" s="80" t="n">
        <f aca="false">AH29/AI29</f>
        <v>0.00106837025961669</v>
      </c>
      <c r="AK29" s="81" t="n">
        <f aca="false">AG29-AJ29</f>
        <v>-0.0695001899658344</v>
      </c>
      <c r="AL29" s="64" t="n">
        <v>0</v>
      </c>
      <c r="AM29" s="64" t="n">
        <v>1</v>
      </c>
      <c r="AN29" s="64" t="n">
        <v>0</v>
      </c>
      <c r="AO29" s="72" t="n">
        <v>0.708</v>
      </c>
      <c r="AP29" s="72" t="n">
        <v>-0.006</v>
      </c>
      <c r="AQ29" s="72" t="n">
        <v>0.838</v>
      </c>
      <c r="AR29" s="72" t="n">
        <v>-0.0201</v>
      </c>
      <c r="AS29" s="72" t="n">
        <f aca="false">AO29-AQ29</f>
        <v>-0.13</v>
      </c>
      <c r="AT29" s="72" t="n">
        <f aca="false">AP29-AR29</f>
        <v>0.0141</v>
      </c>
      <c r="AU29" s="72" t="n">
        <v>-0.061</v>
      </c>
      <c r="AV29" s="72" t="n">
        <v>-0.276</v>
      </c>
      <c r="BD29" s="72"/>
      <c r="BE29" s="72"/>
      <c r="BF29" s="72"/>
      <c r="BG29" s="72"/>
      <c r="BH29" s="72"/>
      <c r="BI29" s="72"/>
      <c r="BJ29" s="72"/>
      <c r="BK29" s="72"/>
      <c r="BL29" s="12"/>
      <c r="BM29" s="7"/>
      <c r="BN29" s="15"/>
      <c r="BO29" s="12"/>
      <c r="BP29" s="7"/>
      <c r="BQ29" s="80"/>
      <c r="BR29" s="81"/>
    </row>
    <row r="30" customFormat="false" ht="13" hidden="false" customHeight="false" outlineLevel="0" collapsed="false">
      <c r="A30" s="67" t="s">
        <v>804</v>
      </c>
      <c r="B30" s="64" t="s">
        <v>805</v>
      </c>
      <c r="C30" s="67"/>
      <c r="D30" s="66" t="s">
        <v>383</v>
      </c>
      <c r="E30" s="67" t="s">
        <v>520</v>
      </c>
      <c r="F30" s="64" t="n">
        <f aca="false">37.043*0.5</f>
        <v>18.5215</v>
      </c>
      <c r="G30" s="64" t="n">
        <f aca="false">LOG(F30)</f>
        <v>1.26767615596055</v>
      </c>
      <c r="H30" s="76" t="n">
        <v>14.346</v>
      </c>
      <c r="I30" s="76" t="n">
        <f aca="false">LOG(H30)</f>
        <v>1.15673082649942</v>
      </c>
      <c r="J30" s="76" t="n">
        <v>0</v>
      </c>
      <c r="K30" s="76" t="n">
        <v>0</v>
      </c>
      <c r="L30" s="76" t="n">
        <v>-2.369</v>
      </c>
      <c r="M30" s="76" t="n">
        <f aca="false">L30/H30</f>
        <v>-0.165133138156978</v>
      </c>
      <c r="N30" s="64" t="n">
        <f aca="false">13.468/F30</f>
        <v>0.727154928056583</v>
      </c>
      <c r="O30" s="65" t="s">
        <v>194</v>
      </c>
      <c r="P30" s="64" t="n">
        <v>1</v>
      </c>
      <c r="Q30" s="64" t="n">
        <v>1</v>
      </c>
      <c r="R30" s="64" t="n">
        <v>1</v>
      </c>
      <c r="S30" s="64" t="n">
        <v>1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12" t="n">
        <v>-52492</v>
      </c>
      <c r="AF30" s="7" t="n">
        <v>1564080</v>
      </c>
      <c r="AG30" s="15" t="n">
        <f aca="false">AE30/AF30</f>
        <v>-0.0335609431742622</v>
      </c>
      <c r="AH30" s="12" t="n">
        <v>8900</v>
      </c>
      <c r="AI30" s="7" t="n">
        <v>2787370</v>
      </c>
      <c r="AJ30" s="80" t="n">
        <f aca="false">AH30/AI30</f>
        <v>0.00319297402210686</v>
      </c>
      <c r="AK30" s="81" t="n">
        <f aca="false">AG30-AJ30</f>
        <v>-0.036753917196369</v>
      </c>
      <c r="AL30" s="64" t="n">
        <v>0</v>
      </c>
      <c r="AM30" s="64" t="n">
        <v>1</v>
      </c>
      <c r="AN30" s="64" t="n">
        <v>0</v>
      </c>
      <c r="AO30" s="72" t="n">
        <v>0.837</v>
      </c>
      <c r="AP30" s="72" t="n">
        <v>0.0131</v>
      </c>
      <c r="AQ30" s="72" t="n">
        <v>1.542</v>
      </c>
      <c r="AR30" s="72" t="n">
        <v>0.0415</v>
      </c>
      <c r="AS30" s="72" t="n">
        <f aca="false">AO30-AQ30</f>
        <v>-0.705</v>
      </c>
      <c r="AT30" s="72" t="n">
        <f aca="false">AP30-AR30</f>
        <v>-0.0284</v>
      </c>
      <c r="AU30" s="72" t="n">
        <v>0.018</v>
      </c>
      <c r="AV30" s="72" t="n">
        <v>0.54</v>
      </c>
      <c r="AY30" s="64"/>
      <c r="AZ30" s="64"/>
      <c r="BA30" s="64"/>
      <c r="BB30" s="64"/>
      <c r="BD30" s="72"/>
      <c r="BE30" s="72"/>
      <c r="BF30" s="72"/>
      <c r="BG30" s="72"/>
      <c r="BH30" s="72"/>
      <c r="BI30" s="72"/>
      <c r="BJ30" s="72"/>
      <c r="BK30" s="72"/>
      <c r="BL30" s="12"/>
      <c r="BN30" s="15"/>
      <c r="BO30" s="12"/>
      <c r="BQ30" s="80"/>
      <c r="BR30" s="81"/>
    </row>
    <row r="31" s="78" customFormat="true" ht="13" hidden="false" customHeight="false" outlineLevel="0" collapsed="false">
      <c r="A31" s="67" t="s">
        <v>806</v>
      </c>
      <c r="B31" s="64" t="s">
        <v>807</v>
      </c>
      <c r="C31" s="67" t="s">
        <v>808</v>
      </c>
      <c r="D31" s="66" t="s">
        <v>690</v>
      </c>
      <c r="E31" s="67" t="s">
        <v>520</v>
      </c>
      <c r="F31" s="64" t="n">
        <v>8.22</v>
      </c>
      <c r="G31" s="64" t="n">
        <f aca="false">LOG(F31)</f>
        <v>0.91487181754005</v>
      </c>
      <c r="H31" s="75" t="n">
        <v>22.094</v>
      </c>
      <c r="I31" s="76" t="n">
        <f aca="false">LOG(H31)</f>
        <v>1.34427434967247</v>
      </c>
      <c r="J31" s="75" t="n">
        <v>40.53</v>
      </c>
      <c r="K31" s="76" t="n">
        <f aca="false">LOG(J31)</f>
        <v>1.60777660374169</v>
      </c>
      <c r="L31" s="75" t="n">
        <v>-4.922</v>
      </c>
      <c r="M31" s="76" t="n">
        <f aca="false">L31/H31</f>
        <v>-0.222775414139585</v>
      </c>
      <c r="N31" s="64" t="n">
        <f aca="false">-0.72/F31</f>
        <v>-0.0875912408759124</v>
      </c>
      <c r="O31" s="65" t="s">
        <v>18</v>
      </c>
      <c r="P31" s="64" t="n">
        <v>1</v>
      </c>
      <c r="Q31" s="64" t="n">
        <v>1</v>
      </c>
      <c r="R31" s="64" t="n">
        <v>1</v>
      </c>
      <c r="S31" s="64" t="n">
        <v>1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12" t="n">
        <v>-52492</v>
      </c>
      <c r="AF31" s="7" t="n">
        <v>1564080</v>
      </c>
      <c r="AG31" s="15" t="n">
        <f aca="false">AE31/AF31</f>
        <v>-0.0335609431742622</v>
      </c>
      <c r="AH31" s="12" t="n">
        <v>8900</v>
      </c>
      <c r="AI31" s="7" t="n">
        <v>2787370</v>
      </c>
      <c r="AJ31" s="80" t="n">
        <f aca="false">AH31/AI31</f>
        <v>0.00319297402210686</v>
      </c>
      <c r="AK31" s="81" t="n">
        <f aca="false">AG31-AJ31</f>
        <v>-0.036753917196369</v>
      </c>
      <c r="AL31" s="64" t="n">
        <v>0</v>
      </c>
      <c r="AM31" s="64" t="n">
        <v>1</v>
      </c>
      <c r="AN31" s="64" t="n">
        <v>0</v>
      </c>
      <c r="AO31" s="72" t="n">
        <v>0.837</v>
      </c>
      <c r="AP31" s="72" t="n">
        <v>-0.0669</v>
      </c>
      <c r="AQ31" s="72" t="n">
        <v>1.542</v>
      </c>
      <c r="AR31" s="72" t="n">
        <v>-0.0894</v>
      </c>
      <c r="AS31" s="72" t="n">
        <f aca="false">AO31-AQ31</f>
        <v>-0.705</v>
      </c>
      <c r="AT31" s="72" t="n">
        <f aca="false">AP31-AR31</f>
        <v>0.0225</v>
      </c>
      <c r="AU31" s="72" t="n">
        <v>0.018</v>
      </c>
      <c r="AV31" s="72" t="n">
        <v>0.54</v>
      </c>
      <c r="AY31" s="64"/>
      <c r="AZ31" s="64"/>
      <c r="BA31" s="64"/>
      <c r="BB31" s="64"/>
      <c r="BD31" s="72"/>
      <c r="BE31" s="72"/>
      <c r="BF31" s="72"/>
      <c r="BG31" s="72"/>
      <c r="BH31" s="72"/>
      <c r="BI31" s="72"/>
      <c r="BJ31" s="72"/>
      <c r="BK31" s="72"/>
      <c r="BL31" s="12"/>
      <c r="BM31" s="7"/>
      <c r="BN31" s="15"/>
      <c r="BO31" s="12"/>
      <c r="BP31" s="7"/>
      <c r="BQ31" s="80"/>
      <c r="BR31" s="81"/>
    </row>
    <row r="32" customFormat="false" ht="13" hidden="false" customHeight="false" outlineLevel="0" collapsed="false">
      <c r="A32" s="67" t="s">
        <v>809</v>
      </c>
      <c r="B32" s="64" t="s">
        <v>810</v>
      </c>
      <c r="C32" s="67" t="n">
        <v>886735109</v>
      </c>
      <c r="D32" s="67" t="s">
        <v>528</v>
      </c>
      <c r="E32" s="67" t="s">
        <v>520</v>
      </c>
      <c r="F32" s="64" t="n">
        <v>716.45</v>
      </c>
      <c r="G32" s="64" t="n">
        <f aca="false">LOG(F32)</f>
        <v>2.85518588701278</v>
      </c>
      <c r="H32" s="79" t="n">
        <v>1011.894</v>
      </c>
      <c r="I32" s="76" t="n">
        <f aca="false">LOG(H32)</f>
        <v>3.0051350207783</v>
      </c>
      <c r="J32" s="79" t="n">
        <v>1357.525</v>
      </c>
      <c r="K32" s="76" t="n">
        <f aca="false">LOG(J32)</f>
        <v>3.132747836244</v>
      </c>
      <c r="L32" s="79" t="n">
        <v>89.479</v>
      </c>
      <c r="M32" s="76" t="n">
        <f aca="false">L32/H32</f>
        <v>0.0884272463321257</v>
      </c>
      <c r="N32" s="64" t="n">
        <f aca="false">155.93/F32</f>
        <v>0.217642543094424</v>
      </c>
      <c r="O32" s="64" t="s">
        <v>194</v>
      </c>
      <c r="P32" s="64" t="n">
        <v>0</v>
      </c>
      <c r="Q32" s="64" t="n">
        <v>0</v>
      </c>
      <c r="R32" s="64" t="n">
        <v>1</v>
      </c>
      <c r="S32" s="64" t="n">
        <v>1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12" t="n">
        <v>-48972</v>
      </c>
      <c r="AF32" s="7" t="n">
        <v>715632</v>
      </c>
      <c r="AG32" s="15" t="n">
        <f aca="false">AE32/AF32</f>
        <v>-0.0684318197062177</v>
      </c>
      <c r="AH32" s="12" t="n">
        <v>1572</v>
      </c>
      <c r="AI32" s="7" t="n">
        <v>1471400</v>
      </c>
      <c r="AJ32" s="80" t="n">
        <f aca="false">AH32/AI32</f>
        <v>0.00106837025961669</v>
      </c>
      <c r="AK32" s="81" t="n">
        <f aca="false">AG32-AJ32</f>
        <v>-0.0695001899658344</v>
      </c>
      <c r="AL32" s="64" t="n">
        <v>0</v>
      </c>
      <c r="AM32" s="64" t="n">
        <v>1</v>
      </c>
      <c r="AN32" s="64" t="n">
        <v>0</v>
      </c>
      <c r="AO32" s="72" t="n">
        <v>0.708</v>
      </c>
      <c r="AP32" s="72" t="n">
        <v>-0.0583</v>
      </c>
      <c r="AQ32" s="72" t="n">
        <v>0.838</v>
      </c>
      <c r="AR32" s="72" t="n">
        <v>-0.048</v>
      </c>
      <c r="AS32" s="72" t="n">
        <f aca="false">AO32-AQ32</f>
        <v>-0.13</v>
      </c>
      <c r="AT32" s="72" t="n">
        <f aca="false">AP32-AR32</f>
        <v>-0.0103</v>
      </c>
      <c r="AU32" s="72" t="n">
        <v>-0.061</v>
      </c>
      <c r="AV32" s="72" t="n">
        <v>-0.276</v>
      </c>
      <c r="AY32" s="64"/>
      <c r="AZ32" s="64"/>
      <c r="BA32" s="64"/>
      <c r="BB32" s="64"/>
      <c r="BD32" s="72"/>
      <c r="BE32" s="72"/>
      <c r="BF32" s="72"/>
      <c r="BG32" s="72"/>
      <c r="BH32" s="72"/>
      <c r="BI32" s="72"/>
      <c r="BJ32" s="72"/>
      <c r="BK32" s="72"/>
      <c r="BL32" s="12"/>
      <c r="BN32" s="15"/>
      <c r="BO32" s="12"/>
      <c r="BQ32" s="80"/>
      <c r="BR32" s="81"/>
    </row>
    <row r="33" customFormat="false" ht="13" hidden="false" customHeight="false" outlineLevel="0" collapsed="false">
      <c r="A33" s="67" t="s">
        <v>811</v>
      </c>
      <c r="B33" s="64" t="s">
        <v>812</v>
      </c>
      <c r="C33" s="67"/>
      <c r="D33" s="66" t="s">
        <v>403</v>
      </c>
      <c r="E33" s="67" t="s">
        <v>520</v>
      </c>
      <c r="F33" s="64" t="n">
        <f aca="false">7.176*0.35</f>
        <v>2.5116</v>
      </c>
      <c r="G33" s="64" t="n">
        <f aca="false">LOG(F33)</f>
        <v>0.399950474386311</v>
      </c>
      <c r="H33" s="74" t="n">
        <v>1.368</v>
      </c>
      <c r="I33" s="76" t="n">
        <f aca="false">LOG(H33)</f>
        <v>0.136086097384097</v>
      </c>
      <c r="J33" s="74" t="n">
        <v>0</v>
      </c>
      <c r="K33" s="76" t="n">
        <v>0</v>
      </c>
      <c r="L33" s="74" t="n">
        <v>-0.139</v>
      </c>
      <c r="M33" s="76" t="n">
        <f aca="false">L33/H33</f>
        <v>-0.101608187134503</v>
      </c>
      <c r="N33" s="64" t="n">
        <f aca="false">1.339/F33</f>
        <v>0.533126293995859</v>
      </c>
      <c r="O33" s="65" t="s">
        <v>194</v>
      </c>
      <c r="P33" s="64" t="n">
        <v>0</v>
      </c>
      <c r="Q33" s="64" t="n">
        <v>1</v>
      </c>
      <c r="R33" s="64" t="n">
        <v>1</v>
      </c>
      <c r="S33" s="64" t="n">
        <v>1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12" t="n">
        <v>-47027</v>
      </c>
      <c r="AF33" s="7" t="n">
        <v>868319</v>
      </c>
      <c r="AG33" s="15" t="n">
        <f aca="false">AE33/AF33</f>
        <v>-0.0541586674943195</v>
      </c>
      <c r="AH33" s="12" t="n">
        <v>-5478</v>
      </c>
      <c r="AI33" s="7" t="n">
        <v>1862770</v>
      </c>
      <c r="AJ33" s="80" t="n">
        <f aca="false">AH33/AI33</f>
        <v>-0.00294078173902307</v>
      </c>
      <c r="AK33" s="81" t="n">
        <f aca="false">AG33-AJ33</f>
        <v>-0.0512178857552964</v>
      </c>
      <c r="AL33" s="64" t="n">
        <v>0</v>
      </c>
      <c r="AM33" s="64" t="n">
        <v>1</v>
      </c>
      <c r="AN33" s="64" t="n">
        <v>0</v>
      </c>
      <c r="AO33" s="72" t="n">
        <v>0.658</v>
      </c>
      <c r="AP33" s="72" t="n">
        <v>-0.0119</v>
      </c>
      <c r="AQ33" s="72" t="n">
        <v>1.066</v>
      </c>
      <c r="AR33" s="72" t="n">
        <v>-0.0168</v>
      </c>
      <c r="AS33" s="72" t="n">
        <f aca="false">AO33-AQ33</f>
        <v>-0.408</v>
      </c>
      <c r="AT33" s="72" t="n">
        <f aca="false">AP33-AR33</f>
        <v>0.0049</v>
      </c>
      <c r="AU33" s="72" t="n">
        <v>-0.005</v>
      </c>
      <c r="AV33" s="72" t="n">
        <v>0.258</v>
      </c>
      <c r="AY33" s="64"/>
      <c r="AZ33" s="64"/>
      <c r="BA33" s="64"/>
      <c r="BB33" s="64"/>
      <c r="BD33" s="72"/>
      <c r="BE33" s="72"/>
      <c r="BF33" s="72"/>
      <c r="BG33" s="72"/>
      <c r="BH33" s="72"/>
      <c r="BI33" s="72"/>
      <c r="BJ33" s="72"/>
      <c r="BK33" s="72"/>
      <c r="BL33" s="12"/>
      <c r="BN33" s="15"/>
      <c r="BO33" s="12"/>
      <c r="BQ33" s="80"/>
      <c r="BR33" s="81"/>
    </row>
    <row r="34" s="64" customFormat="true" ht="13" hidden="false" customHeight="false" outlineLevel="0" collapsed="false">
      <c r="A34" s="67" t="s">
        <v>30</v>
      </c>
      <c r="B34" s="64" t="s">
        <v>813</v>
      </c>
      <c r="C34" s="66" t="s">
        <v>814</v>
      </c>
      <c r="D34" s="66" t="s">
        <v>365</v>
      </c>
      <c r="E34" s="67" t="s">
        <v>520</v>
      </c>
      <c r="F34" s="64" t="n">
        <v>27.25</v>
      </c>
      <c r="G34" s="64" t="n">
        <f aca="false">LOG(F34)</f>
        <v>1.43536650661266</v>
      </c>
      <c r="H34" s="75" t="n">
        <v>1.382</v>
      </c>
      <c r="I34" s="76" t="n">
        <f aca="false">LOG(H34)</f>
        <v>0.14050804303818</v>
      </c>
      <c r="J34" s="75" t="n">
        <v>0.124</v>
      </c>
      <c r="K34" s="76" t="n">
        <f aca="false">LOG(J34)</f>
        <v>-0.906578314837765</v>
      </c>
      <c r="L34" s="75" t="n">
        <v>-3.761</v>
      </c>
      <c r="M34" s="76" t="n">
        <f aca="false">L34/H34</f>
        <v>-2.72141823444284</v>
      </c>
      <c r="N34" s="64" t="n">
        <f aca="false">-0.54/F34</f>
        <v>-0.0198165137614679</v>
      </c>
      <c r="O34" s="65" t="s">
        <v>734</v>
      </c>
      <c r="P34" s="64" t="n">
        <v>0</v>
      </c>
      <c r="Q34" s="64" t="n">
        <v>0</v>
      </c>
      <c r="R34" s="64" t="n">
        <v>1</v>
      </c>
      <c r="S34" s="64" t="n">
        <v>0</v>
      </c>
      <c r="T34" s="64" t="n">
        <v>1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12" t="n">
        <v>-28629</v>
      </c>
      <c r="AF34" s="7" t="n">
        <v>661345</v>
      </c>
      <c r="AG34" s="15" t="n">
        <f aca="false">AE34/AF34</f>
        <v>-0.0432890548805843</v>
      </c>
      <c r="AH34" s="12" t="n">
        <v>1833</v>
      </c>
      <c r="AI34" s="7" t="n">
        <v>1502890</v>
      </c>
      <c r="AJ34" s="80" t="n">
        <f aca="false">AH34/AI34</f>
        <v>0.00121965014072886</v>
      </c>
      <c r="AK34" s="81" t="n">
        <f aca="false">AG34-AJ34</f>
        <v>-0.0445087050213131</v>
      </c>
      <c r="AL34" s="64" t="n">
        <v>0</v>
      </c>
      <c r="AM34" s="64" t="n">
        <v>1</v>
      </c>
      <c r="AN34" s="64" t="n">
        <v>0</v>
      </c>
      <c r="AO34" s="72" t="n">
        <v>0.571</v>
      </c>
      <c r="AP34" s="72" t="n">
        <v>0.0368</v>
      </c>
      <c r="AQ34" s="72" t="n">
        <v>0.567</v>
      </c>
      <c r="AR34" s="72" t="n">
        <v>0.0546</v>
      </c>
      <c r="AS34" s="72" t="n">
        <f aca="false">AO34-AQ34</f>
        <v>0.004</v>
      </c>
      <c r="AT34" s="72" t="n">
        <f aca="false">AP34-AR34</f>
        <v>-0.0178</v>
      </c>
      <c r="AU34" s="72" t="n">
        <v>0.06</v>
      </c>
      <c r="AV34" s="72" t="n">
        <v>-0.1</v>
      </c>
      <c r="BD34" s="72"/>
      <c r="BE34" s="72"/>
      <c r="BF34" s="72"/>
      <c r="BG34" s="72"/>
      <c r="BH34" s="72"/>
      <c r="BI34" s="72"/>
      <c r="BJ34" s="72"/>
      <c r="BK34" s="72"/>
      <c r="BL34" s="12"/>
      <c r="BM34" s="7"/>
      <c r="BN34" s="15"/>
      <c r="BO34" s="12"/>
      <c r="BP34" s="7"/>
      <c r="BQ34" s="80"/>
      <c r="BR34" s="81"/>
    </row>
    <row r="35" s="64" customFormat="true" ht="13" hidden="false" customHeight="false" outlineLevel="0" collapsed="false">
      <c r="A35" s="67" t="s">
        <v>520</v>
      </c>
      <c r="B35" s="64" t="s">
        <v>815</v>
      </c>
      <c r="C35" s="67"/>
      <c r="D35" s="66" t="s">
        <v>816</v>
      </c>
      <c r="E35" s="67" t="s">
        <v>520</v>
      </c>
      <c r="F35" s="64" t="n">
        <v>19.352</v>
      </c>
      <c r="G35" s="64" t="n">
        <f aca="false">LOG(F35)</f>
        <v>1.28672585535382</v>
      </c>
      <c r="H35" s="76" t="n">
        <v>29.923</v>
      </c>
      <c r="I35" s="76" t="n">
        <f aca="false">LOG(H35)</f>
        <v>1.47600513257918</v>
      </c>
      <c r="J35" s="76" t="n">
        <v>6.087</v>
      </c>
      <c r="K35" s="76" t="n">
        <f aca="false">LOG(J35)</f>
        <v>0.784403301753008</v>
      </c>
      <c r="L35" s="76" t="n">
        <v>-6.319</v>
      </c>
      <c r="M35" s="76" t="n">
        <f aca="false">L35/H35</f>
        <v>-0.211175350065167</v>
      </c>
      <c r="N35" s="64" t="n">
        <f aca="false">20.188/F35</f>
        <v>1.04319966928483</v>
      </c>
      <c r="O35" s="65" t="s">
        <v>194</v>
      </c>
      <c r="P35" s="64" t="n">
        <v>0</v>
      </c>
      <c r="Q35" s="64" t="n">
        <v>1</v>
      </c>
      <c r="R35" s="64" t="n">
        <v>1</v>
      </c>
      <c r="S35" s="64" t="n">
        <v>1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12" t="n">
        <v>-52492</v>
      </c>
      <c r="AF35" s="7" t="n">
        <v>1436090</v>
      </c>
      <c r="AG35" s="15" t="n">
        <f aca="false">AE35/AF35</f>
        <v>-0.0365520266835644</v>
      </c>
      <c r="AH35" s="12" t="n">
        <v>8900</v>
      </c>
      <c r="AI35" s="7" t="n">
        <v>2804440</v>
      </c>
      <c r="AJ35" s="80" t="n">
        <f aca="false">AH35/AI35</f>
        <v>0.00317353910228067</v>
      </c>
      <c r="AK35" s="81" t="n">
        <f aca="false">AG35-AJ35</f>
        <v>-0.0397255657858451</v>
      </c>
      <c r="AL35" s="64" t="n">
        <v>0</v>
      </c>
      <c r="AM35" s="64" t="n">
        <v>1</v>
      </c>
      <c r="AN35" s="64" t="n">
        <v>0</v>
      </c>
      <c r="AO35" s="72" t="n">
        <v>0.837</v>
      </c>
      <c r="AP35" s="72" t="n">
        <v>0.0191</v>
      </c>
      <c r="AQ35" s="72" t="n">
        <v>1.542</v>
      </c>
      <c r="AR35" s="72" t="n">
        <v>0.0224</v>
      </c>
      <c r="AS35" s="72" t="n">
        <f aca="false">AO35-AQ35</f>
        <v>-0.705</v>
      </c>
      <c r="AT35" s="72" t="n">
        <f aca="false">AP35-AR35</f>
        <v>-0.0033</v>
      </c>
      <c r="AU35" s="72" t="n">
        <v>0.012</v>
      </c>
      <c r="AV35" s="72" t="n">
        <v>-0.076</v>
      </c>
      <c r="BD35" s="72"/>
      <c r="BE35" s="72"/>
      <c r="BF35" s="72"/>
      <c r="BG35" s="72"/>
      <c r="BH35" s="72"/>
      <c r="BI35" s="72"/>
      <c r="BJ35" s="72"/>
      <c r="BK35" s="72"/>
      <c r="BL35" s="12"/>
      <c r="BM35" s="7"/>
      <c r="BN35" s="15"/>
      <c r="BO35" s="12"/>
      <c r="BP35" s="7"/>
      <c r="BQ35" s="80"/>
      <c r="BR35" s="81"/>
    </row>
    <row r="36" s="64" customFormat="true" ht="13" hidden="false" customHeight="false" outlineLevel="0" collapsed="false">
      <c r="A36" s="67" t="s">
        <v>817</v>
      </c>
      <c r="B36" s="64" t="s">
        <v>818</v>
      </c>
      <c r="C36" s="67"/>
      <c r="D36" s="66" t="s">
        <v>472</v>
      </c>
      <c r="E36" s="67" t="s">
        <v>520</v>
      </c>
      <c r="F36" s="69" t="n">
        <v>1.424</v>
      </c>
      <c r="G36" s="64" t="n">
        <f aca="false">LOG(F36)</f>
        <v>0.153509989300838</v>
      </c>
      <c r="H36" s="76" t="n">
        <v>1.56</v>
      </c>
      <c r="I36" s="76" t="n">
        <f aca="false">LOG(H36)</f>
        <v>0.193124598354462</v>
      </c>
      <c r="J36" s="76" t="n">
        <v>0</v>
      </c>
      <c r="K36" s="76" t="n">
        <v>0</v>
      </c>
      <c r="L36" s="76" t="n">
        <v>-0.403</v>
      </c>
      <c r="M36" s="76" t="n">
        <f aca="false">L36/H36</f>
        <v>-0.258333333333333</v>
      </c>
      <c r="N36" s="64" t="n">
        <f aca="false">1.31/F36</f>
        <v>0.919943820224719</v>
      </c>
      <c r="O36" s="65" t="s">
        <v>194</v>
      </c>
      <c r="P36" s="64" t="n">
        <v>0</v>
      </c>
      <c r="Q36" s="64" t="n">
        <v>0</v>
      </c>
      <c r="R36" s="64" t="n">
        <v>1</v>
      </c>
      <c r="S36" s="64" t="n">
        <v>1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12" t="n">
        <v>-48972</v>
      </c>
      <c r="AF36" s="7" t="n">
        <v>715632</v>
      </c>
      <c r="AG36" s="15" t="n">
        <f aca="false">AE36/AF36</f>
        <v>-0.0684318197062177</v>
      </c>
      <c r="AH36" s="12" t="n">
        <v>1572</v>
      </c>
      <c r="AI36" s="7" t="n">
        <v>1471400</v>
      </c>
      <c r="AJ36" s="80" t="n">
        <f aca="false">AH36/AI36</f>
        <v>0.00106837025961669</v>
      </c>
      <c r="AK36" s="81" t="n">
        <f aca="false">AG36-AJ36</f>
        <v>-0.0695001899658344</v>
      </c>
      <c r="AL36" s="64" t="n">
        <v>0</v>
      </c>
      <c r="AM36" s="64" t="n">
        <v>1</v>
      </c>
      <c r="AN36" s="64" t="n">
        <v>0</v>
      </c>
      <c r="AO36" s="72" t="n">
        <v>0.708</v>
      </c>
      <c r="AP36" s="72" t="n">
        <v>0.0784</v>
      </c>
      <c r="AQ36" s="72" t="n">
        <v>0.838</v>
      </c>
      <c r="AR36" s="72" t="n">
        <v>0.0325</v>
      </c>
      <c r="AS36" s="72" t="n">
        <f aca="false">AO36-AQ36</f>
        <v>-0.13</v>
      </c>
      <c r="AT36" s="72" t="n">
        <f aca="false">AP36-AR36</f>
        <v>0.0459</v>
      </c>
      <c r="AU36" s="72" t="n">
        <v>-0.061</v>
      </c>
      <c r="AV36" s="72" t="n">
        <v>-0.276</v>
      </c>
      <c r="BD36" s="72"/>
      <c r="BE36" s="72"/>
      <c r="BF36" s="72"/>
      <c r="BG36" s="72"/>
      <c r="BH36" s="72"/>
      <c r="BI36" s="72"/>
      <c r="BJ36" s="72"/>
      <c r="BK36" s="72"/>
      <c r="BL36" s="12"/>
      <c r="BM36" s="7"/>
      <c r="BN36" s="15"/>
      <c r="BO36" s="12"/>
      <c r="BP36" s="7"/>
      <c r="BQ36" s="80"/>
      <c r="BR36" s="81"/>
    </row>
    <row r="37" customFormat="false" ht="13" hidden="false" customHeight="false" outlineLevel="0" collapsed="false">
      <c r="A37" s="67" t="s">
        <v>819</v>
      </c>
      <c r="B37" s="64" t="s">
        <v>820</v>
      </c>
      <c r="C37" s="67"/>
      <c r="D37" s="66" t="s">
        <v>68</v>
      </c>
      <c r="E37" s="67" t="s">
        <v>520</v>
      </c>
      <c r="F37" s="69" t="n">
        <v>0.686</v>
      </c>
      <c r="G37" s="64" t="n">
        <f aca="false">LOG(F37)</f>
        <v>-0.163675884293248</v>
      </c>
      <c r="H37" s="76" t="n">
        <v>0.701</v>
      </c>
      <c r="I37" s="76" t="n">
        <f aca="false">LOG(H37)</f>
        <v>-0.154281982033341</v>
      </c>
      <c r="J37" s="76" t="n">
        <v>0</v>
      </c>
      <c r="K37" s="76" t="n">
        <v>0</v>
      </c>
      <c r="L37" s="76" t="n">
        <v>-0.103</v>
      </c>
      <c r="M37" s="76" t="n">
        <f aca="false">L37/H37</f>
        <v>-0.146932952924394</v>
      </c>
      <c r="N37" s="64" t="n">
        <f aca="false">0.696/F37</f>
        <v>1.01457725947522</v>
      </c>
      <c r="O37" s="65" t="s">
        <v>821</v>
      </c>
      <c r="P37" s="64" t="n">
        <v>0</v>
      </c>
      <c r="Q37" s="64" t="n">
        <v>1</v>
      </c>
      <c r="R37" s="64" t="n">
        <v>1</v>
      </c>
      <c r="S37" s="64" t="n">
        <v>0</v>
      </c>
      <c r="T37" s="64" t="n">
        <v>1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12" t="n">
        <v>-71292</v>
      </c>
      <c r="AF37" s="7" t="n">
        <v>1133430</v>
      </c>
      <c r="AG37" s="15" t="n">
        <f aca="false">AE37/AF37</f>
        <v>-0.062899340938567</v>
      </c>
      <c r="AH37" s="12" t="n">
        <v>-4276</v>
      </c>
      <c r="AI37" s="7" t="n">
        <v>2280060</v>
      </c>
      <c r="AJ37" s="80" t="n">
        <f aca="false">AH37/AI37</f>
        <v>-0.0018753892441427</v>
      </c>
      <c r="AK37" s="81" t="n">
        <f aca="false">AG37-AJ37</f>
        <v>-0.0610239516944243</v>
      </c>
      <c r="AL37" s="64" t="n">
        <v>0</v>
      </c>
      <c r="AM37" s="64" t="n">
        <v>1</v>
      </c>
      <c r="AN37" s="64" t="n">
        <v>0</v>
      </c>
      <c r="AO37" s="72" t="n">
        <v>0.692</v>
      </c>
      <c r="AP37" s="72" t="n">
        <v>0.0425</v>
      </c>
      <c r="AQ37" s="72" t="n">
        <v>1.101</v>
      </c>
      <c r="AR37" s="72" t="n">
        <v>0.0199</v>
      </c>
      <c r="AS37" s="72" t="n">
        <f aca="false">AO37-AQ37</f>
        <v>-0.409</v>
      </c>
      <c r="AT37" s="72" t="n">
        <f aca="false">AP37-AR37</f>
        <v>0.0226</v>
      </c>
      <c r="AU37" s="72" t="n">
        <v>-0.055</v>
      </c>
      <c r="AV37" s="72" t="n">
        <v>0.285</v>
      </c>
      <c r="AY37" s="64"/>
      <c r="AZ37" s="64"/>
      <c r="BA37" s="64"/>
      <c r="BB37" s="64"/>
      <c r="BD37" s="72"/>
      <c r="BE37" s="72"/>
      <c r="BF37" s="72"/>
      <c r="BG37" s="72"/>
      <c r="BH37" s="72"/>
      <c r="BI37" s="72"/>
      <c r="BJ37" s="72"/>
      <c r="BK37" s="72"/>
      <c r="BL37" s="12"/>
      <c r="BN37" s="15"/>
      <c r="BO37" s="12"/>
      <c r="BQ37" s="80"/>
      <c r="BR37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0"/>
  <sheetViews>
    <sheetView showFormulas="false" showGridLines="true" showRowColHeaders="true" showZeros="true" rightToLeft="false" tabSelected="false" showOutlineSymbols="true" defaultGridColor="true" view="normal" topLeftCell="AG88" colorId="64" zoomScale="100" zoomScaleNormal="100" zoomScalePageLayoutView="100" workbookViewId="0">
      <selection pane="topLeft" activeCell="AS2" activeCellId="0" sqref="AS2"/>
    </sheetView>
  </sheetViews>
  <sheetFormatPr defaultColWidth="11.0546875" defaultRowHeight="13" zeroHeight="false" outlineLevelRow="0" outlineLevelCol="0"/>
  <sheetData>
    <row r="1" s="1" customFormat="tru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3" t="s">
        <v>30</v>
      </c>
      <c r="AF1" s="3" t="s">
        <v>31</v>
      </c>
      <c r="AG1" s="4" t="s">
        <v>32</v>
      </c>
      <c r="AH1" s="3" t="s">
        <v>29</v>
      </c>
      <c r="AI1" s="3" t="s">
        <v>33</v>
      </c>
      <c r="AJ1" s="5" t="s">
        <v>32</v>
      </c>
      <c r="AK1" s="1" t="s">
        <v>34</v>
      </c>
      <c r="AL1" s="1" t="s">
        <v>35</v>
      </c>
      <c r="AM1" s="1" t="s">
        <v>36</v>
      </c>
      <c r="AN1" s="1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1" t="s">
        <v>42</v>
      </c>
      <c r="AT1" s="1" t="s">
        <v>43</v>
      </c>
      <c r="AU1" s="1" t="s">
        <v>44</v>
      </c>
      <c r="AV1" s="1" t="s">
        <v>45</v>
      </c>
    </row>
    <row r="4" customFormat="false" ht="13" hidden="false" customHeight="false" outlineLevel="0" collapsed="false">
      <c r="A4" s="7" t="s">
        <v>46</v>
      </c>
      <c r="B4" s="7" t="s">
        <v>47</v>
      </c>
      <c r="C4" s="8" t="s">
        <v>48</v>
      </c>
      <c r="D4" s="9" t="s">
        <v>49</v>
      </c>
      <c r="E4" s="9" t="s">
        <v>50</v>
      </c>
      <c r="F4" s="7" t="n">
        <f aca="false">22.43*57.85</f>
        <v>1297.5755</v>
      </c>
      <c r="G4" s="7" t="n">
        <f aca="false">LOG(F4)</f>
        <v>3.11313263687074</v>
      </c>
      <c r="H4" s="10" t="n">
        <v>1012.847</v>
      </c>
      <c r="I4" s="10" t="n">
        <f aca="false">LOG(H4)</f>
        <v>3.00554384607676</v>
      </c>
      <c r="J4" s="10" t="n">
        <v>302.496</v>
      </c>
      <c r="K4" s="10" t="n">
        <f aca="false">LOG(J4)</f>
        <v>2.48071963621357</v>
      </c>
      <c r="L4" s="10" t="n">
        <v>75.072</v>
      </c>
      <c r="M4" s="9" t="n">
        <f aca="false">L4/H4</f>
        <v>0.0741197831459243</v>
      </c>
      <c r="N4" s="11" t="n">
        <f aca="false">419.1/F4</f>
        <v>0.322986986113718</v>
      </c>
      <c r="O4" s="7" t="s">
        <v>5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12" t="n">
        <v>150607</v>
      </c>
      <c r="AF4" s="13" t="n">
        <v>12421900</v>
      </c>
      <c r="AG4" s="14" t="n">
        <f aca="false">AE4/AF4</f>
        <v>0.0121243127057858</v>
      </c>
      <c r="AH4" s="12" t="n">
        <v>-2163</v>
      </c>
      <c r="AI4" s="7" t="n">
        <v>2280060</v>
      </c>
      <c r="AJ4" s="15" t="n">
        <f aca="false">AH4/AI4</f>
        <v>-0.000948659245809321</v>
      </c>
      <c r="AK4" s="14" t="n">
        <f aca="false">AG4-AJ4</f>
        <v>0.0130729719515951</v>
      </c>
      <c r="AL4" s="7" t="n">
        <v>0</v>
      </c>
      <c r="AM4" s="7" t="n">
        <v>1</v>
      </c>
      <c r="AN4" s="7" t="n">
        <v>0</v>
      </c>
      <c r="AO4" s="16" t="n">
        <v>0.991</v>
      </c>
      <c r="AP4" s="17" t="n">
        <v>0.0068</v>
      </c>
      <c r="AQ4" s="17" t="n">
        <v>1.101</v>
      </c>
      <c r="AR4" s="17" t="n">
        <v>0.0361</v>
      </c>
      <c r="AS4" s="17" t="n">
        <f aca="false">AO4-AQ4</f>
        <v>-0.11</v>
      </c>
      <c r="AT4" s="17" t="n">
        <f aca="false">AP4-AR4</f>
        <v>-0.0293</v>
      </c>
      <c r="AU4" s="17" t="n">
        <v>-0.1</v>
      </c>
      <c r="AV4" s="17" t="n">
        <v>0.12</v>
      </c>
    </row>
    <row r="5" customFormat="false" ht="13" hidden="false" customHeight="false" outlineLevel="0" collapsed="false">
      <c r="A5" s="7" t="s">
        <v>52</v>
      </c>
      <c r="B5" s="7" t="s">
        <v>53</v>
      </c>
      <c r="C5" s="18" t="s">
        <v>54</v>
      </c>
      <c r="D5" s="9" t="s">
        <v>49</v>
      </c>
      <c r="E5" s="9" t="s">
        <v>50</v>
      </c>
      <c r="F5" s="7" t="n">
        <f aca="false">17.1*127.26</f>
        <v>2176.146</v>
      </c>
      <c r="G5" s="7" t="n">
        <f aca="false">LOG(F5)</f>
        <v>3.33768802929236</v>
      </c>
      <c r="H5" s="10" t="n">
        <v>1755.489</v>
      </c>
      <c r="I5" s="10" t="n">
        <f aca="false">LOG(H5)</f>
        <v>3.24439811249447</v>
      </c>
      <c r="J5" s="10" t="n">
        <v>425.162</v>
      </c>
      <c r="K5" s="10" t="n">
        <f aca="false">LOG(J5)</f>
        <v>2.62855444134562</v>
      </c>
      <c r="L5" s="10" t="n">
        <v>81.326</v>
      </c>
      <c r="M5" s="9" t="n">
        <f aca="false">L5/H5</f>
        <v>0.0463266930182986</v>
      </c>
      <c r="N5" s="19" t="n">
        <f aca="false">596.34/F5</f>
        <v>0.274034922289221</v>
      </c>
      <c r="O5" s="7" t="s">
        <v>55</v>
      </c>
      <c r="P5" s="7" t="n">
        <v>1</v>
      </c>
      <c r="Q5" s="7" t="n">
        <v>1</v>
      </c>
      <c r="R5" s="7" t="n">
        <v>1</v>
      </c>
      <c r="S5" s="7" t="n">
        <v>1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12" t="n">
        <v>150607</v>
      </c>
      <c r="AF5" s="13" t="n">
        <v>12421900</v>
      </c>
      <c r="AG5" s="14" t="n">
        <f aca="false">AE5/AF5</f>
        <v>0.0121243127057858</v>
      </c>
      <c r="AH5" s="12" t="n">
        <v>-2163</v>
      </c>
      <c r="AI5" s="7" t="n">
        <v>2280060</v>
      </c>
      <c r="AJ5" s="15" t="n">
        <f aca="false">AH5/AI5</f>
        <v>-0.000948659245809321</v>
      </c>
      <c r="AK5" s="14" t="n">
        <f aca="false">AG5-AJ5</f>
        <v>0.0130729719515951</v>
      </c>
      <c r="AL5" s="7" t="n">
        <v>0</v>
      </c>
      <c r="AM5" s="7" t="n">
        <v>1</v>
      </c>
      <c r="AN5" s="7" t="n">
        <v>0</v>
      </c>
      <c r="AO5" s="16" t="n">
        <v>0.991</v>
      </c>
      <c r="AP5" s="17" t="n">
        <v>0.0384</v>
      </c>
      <c r="AQ5" s="17" t="n">
        <v>1.101</v>
      </c>
      <c r="AR5" s="17" t="n">
        <v>0.0361</v>
      </c>
      <c r="AS5" s="17" t="n">
        <f aca="false">AO5-AQ5</f>
        <v>-0.11</v>
      </c>
      <c r="AT5" s="17" t="n">
        <f aca="false">AP5-AR5</f>
        <v>0.0023</v>
      </c>
      <c r="AU5" s="17" t="n">
        <v>-0.1</v>
      </c>
      <c r="AV5" s="17" t="n">
        <v>0.12</v>
      </c>
    </row>
    <row r="6" customFormat="false" ht="13" hidden="false" customHeight="false" outlineLevel="0" collapsed="false">
      <c r="A6" s="7" t="s">
        <v>56</v>
      </c>
      <c r="B6" s="7" t="s">
        <v>57</v>
      </c>
      <c r="C6" s="18" t="s">
        <v>58</v>
      </c>
      <c r="D6" s="9" t="s">
        <v>49</v>
      </c>
      <c r="E6" s="9" t="s">
        <v>50</v>
      </c>
      <c r="F6" s="7" t="n">
        <v>1154.61</v>
      </c>
      <c r="G6" s="7" t="n">
        <f aca="false">LOG(F6)</f>
        <v>3.06243531457437</v>
      </c>
      <c r="H6" s="10" t="n">
        <v>468.985</v>
      </c>
      <c r="I6" s="10" t="n">
        <f aca="false">LOG(H6)</f>
        <v>2.67115895247754</v>
      </c>
      <c r="J6" s="10" t="n">
        <v>129.774</v>
      </c>
      <c r="K6" s="10" t="n">
        <f aca="false">LOG(J6)</f>
        <v>2.11318769101916</v>
      </c>
      <c r="L6" s="10" t="n">
        <v>20.494</v>
      </c>
      <c r="M6" s="9" t="n">
        <f aca="false">L6/H6</f>
        <v>0.0436986257556212</v>
      </c>
      <c r="N6" s="19" t="n">
        <f aca="false">411/F6</f>
        <v>0.355964351599241</v>
      </c>
      <c r="O6" s="7" t="s">
        <v>59</v>
      </c>
      <c r="P6" s="7" t="n">
        <v>1</v>
      </c>
      <c r="Q6" s="7" t="n">
        <v>1</v>
      </c>
      <c r="R6" s="7" t="n">
        <v>1</v>
      </c>
      <c r="S6" s="7" t="n">
        <v>1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50607</v>
      </c>
      <c r="AF6" s="13" t="n">
        <v>12421900</v>
      </c>
      <c r="AG6" s="14" t="n">
        <f aca="false">AE6/AF6</f>
        <v>0.0121243127057858</v>
      </c>
      <c r="AH6" s="12" t="n">
        <v>-2163</v>
      </c>
      <c r="AI6" s="7" t="n">
        <v>2280060</v>
      </c>
      <c r="AJ6" s="15" t="n">
        <f aca="false">AH6/AI6</f>
        <v>-0.000948659245809321</v>
      </c>
      <c r="AK6" s="14" t="n">
        <f aca="false">AG6-AJ6</f>
        <v>0.0130729719515951</v>
      </c>
      <c r="AL6" s="7" t="n">
        <v>0</v>
      </c>
      <c r="AM6" s="7" t="n">
        <v>1</v>
      </c>
      <c r="AN6" s="7" t="n">
        <v>0</v>
      </c>
      <c r="AO6" s="16" t="n">
        <v>0.991</v>
      </c>
      <c r="AP6" s="17" t="n">
        <v>0.0068</v>
      </c>
      <c r="AQ6" s="17" t="n">
        <v>1.101</v>
      </c>
      <c r="AR6" s="17" t="n">
        <v>0.0361</v>
      </c>
      <c r="AS6" s="17" t="n">
        <f aca="false">AO6-AQ6</f>
        <v>-0.11</v>
      </c>
      <c r="AT6" s="17" t="n">
        <f aca="false">AP6-AR6</f>
        <v>-0.0293</v>
      </c>
      <c r="AU6" s="17" t="n">
        <v>-0.1</v>
      </c>
      <c r="AV6" s="17" t="n">
        <v>0.12</v>
      </c>
    </row>
    <row r="7" s="7" customFormat="true" ht="13" hidden="false" customHeight="false" outlineLevel="0" collapsed="false">
      <c r="A7" s="7" t="s">
        <v>60</v>
      </c>
      <c r="B7" s="7" t="s">
        <v>61</v>
      </c>
      <c r="C7" s="8" t="s">
        <v>62</v>
      </c>
      <c r="D7" s="9" t="s">
        <v>63</v>
      </c>
      <c r="E7" s="9" t="s">
        <v>50</v>
      </c>
      <c r="F7" s="7" t="n">
        <v>2271.33</v>
      </c>
      <c r="G7" s="7" t="n">
        <f aca="false">LOG(F7)</f>
        <v>3.35628023715558</v>
      </c>
      <c r="H7" s="10" t="n">
        <v>396.779</v>
      </c>
      <c r="I7" s="10" t="n">
        <f aca="false">LOG(H7)</f>
        <v>2.59854867853894</v>
      </c>
      <c r="J7" s="10" t="n">
        <v>0</v>
      </c>
      <c r="K7" s="10" t="n">
        <v>0</v>
      </c>
      <c r="L7" s="10" t="n">
        <v>-89.786</v>
      </c>
      <c r="M7" s="9" t="n">
        <f aca="false">L7/H7</f>
        <v>-0.226287177496793</v>
      </c>
      <c r="N7" s="19" t="n">
        <f aca="false">355.63/F7</f>
        <v>0.156573461364047</v>
      </c>
      <c r="O7" s="7" t="s">
        <v>64</v>
      </c>
      <c r="P7" s="7" t="n">
        <v>1</v>
      </c>
      <c r="Q7" s="7" t="n">
        <v>1</v>
      </c>
      <c r="R7" s="7" t="n">
        <v>1</v>
      </c>
      <c r="S7" s="7" t="n">
        <v>1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12" t="n">
        <v>150607</v>
      </c>
      <c r="AF7" s="7" t="n">
        <v>12421900</v>
      </c>
      <c r="AG7" s="14" t="n">
        <f aca="false">AE7/AF7</f>
        <v>0.0121243127057858</v>
      </c>
      <c r="AH7" s="12" t="n">
        <v>-2163</v>
      </c>
      <c r="AI7" s="7" t="n">
        <v>2280060</v>
      </c>
      <c r="AJ7" s="15" t="n">
        <f aca="false">AH7/AI7</f>
        <v>-0.000948659245809321</v>
      </c>
      <c r="AK7" s="14" t="n">
        <f aca="false">AG7-AJ7</f>
        <v>0.0130729719515951</v>
      </c>
      <c r="AL7" s="7" t="n">
        <v>0</v>
      </c>
      <c r="AM7" s="7" t="n">
        <v>1</v>
      </c>
      <c r="AN7" s="7" t="n">
        <v>0</v>
      </c>
      <c r="AO7" s="17" t="n">
        <v>0.991</v>
      </c>
      <c r="AP7" s="17" t="n">
        <v>-0.0203</v>
      </c>
      <c r="AQ7" s="17" t="n">
        <v>1.101</v>
      </c>
      <c r="AR7" s="16" t="n">
        <v>0.0079</v>
      </c>
      <c r="AS7" s="17" t="n">
        <f aca="false">AO7-AQ7</f>
        <v>-0.11</v>
      </c>
      <c r="AT7" s="17" t="n">
        <f aca="false">AP7-AR7</f>
        <v>-0.0282</v>
      </c>
      <c r="AU7" s="16" t="n">
        <v>-0.1</v>
      </c>
      <c r="AV7" s="16" t="n">
        <v>0.12</v>
      </c>
    </row>
    <row r="8" s="7" customFormat="true" ht="13" hidden="false" customHeight="false" outlineLevel="0" collapsed="false">
      <c r="A8" s="7" t="s">
        <v>65</v>
      </c>
      <c r="B8" s="7" t="s">
        <v>66</v>
      </c>
      <c r="C8" s="8" t="s">
        <v>67</v>
      </c>
      <c r="D8" s="9" t="s">
        <v>68</v>
      </c>
      <c r="E8" s="9" t="s">
        <v>50</v>
      </c>
      <c r="F8" s="7" t="n">
        <v>4815.19</v>
      </c>
      <c r="G8" s="7" t="n">
        <f aca="false">LOG(F8)</f>
        <v>3.68261342839172</v>
      </c>
      <c r="H8" s="10" t="n">
        <v>1718.882</v>
      </c>
      <c r="I8" s="10" t="n">
        <f aca="false">LOG(H8)</f>
        <v>3.23524606370983</v>
      </c>
      <c r="J8" s="10" t="n">
        <v>1269.179</v>
      </c>
      <c r="K8" s="10" t="n">
        <f aca="false">LOG(J8)</f>
        <v>3.10352287759512</v>
      </c>
      <c r="L8" s="10" t="n">
        <v>1630.563</v>
      </c>
      <c r="M8" s="9" t="n">
        <f aca="false">L8/H8</f>
        <v>0.948618346111019</v>
      </c>
      <c r="N8" s="19" t="n">
        <f aca="false">1074.59/F8</f>
        <v>0.223166687088152</v>
      </c>
      <c r="O8" s="7" t="s">
        <v>69</v>
      </c>
      <c r="P8" s="7" t="n">
        <v>1</v>
      </c>
      <c r="Q8" s="7" t="n">
        <v>1</v>
      </c>
      <c r="R8" s="7" t="n">
        <v>1</v>
      </c>
      <c r="S8" s="7" t="n">
        <v>1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12" t="n">
        <v>150607</v>
      </c>
      <c r="AF8" s="13" t="n">
        <v>12421900</v>
      </c>
      <c r="AG8" s="14" t="n">
        <f aca="false">AE8/AF8</f>
        <v>0.0121243127057858</v>
      </c>
      <c r="AH8" s="12" t="n">
        <v>-2163</v>
      </c>
      <c r="AI8" s="7" t="n">
        <v>2280060</v>
      </c>
      <c r="AJ8" s="15" t="n">
        <f aca="false">AH8/AI8</f>
        <v>-0.000948659245809321</v>
      </c>
      <c r="AK8" s="14" t="n">
        <f aca="false">AG8-AJ8</f>
        <v>0.0130729719515951</v>
      </c>
      <c r="AL8" s="7" t="n">
        <v>0</v>
      </c>
      <c r="AM8" s="7" t="n">
        <v>1</v>
      </c>
      <c r="AN8" s="7" t="n">
        <v>0</v>
      </c>
      <c r="AO8" s="17" t="n">
        <v>0.991</v>
      </c>
      <c r="AP8" s="17" t="n">
        <v>0.037</v>
      </c>
      <c r="AQ8" s="17" t="n">
        <v>1.101</v>
      </c>
      <c r="AR8" s="17" t="n">
        <v>0.0199</v>
      </c>
      <c r="AS8" s="17" t="n">
        <f aca="false">AO8-AQ8</f>
        <v>-0.11</v>
      </c>
      <c r="AT8" s="17" t="n">
        <f aca="false">AP8-AR8</f>
        <v>0.0171</v>
      </c>
      <c r="AU8" s="17" t="n">
        <v>-0.1</v>
      </c>
      <c r="AV8" s="17" t="n">
        <v>0.12</v>
      </c>
    </row>
    <row r="9" s="7" customFormat="true" ht="13" hidden="false" customHeight="false" outlineLevel="0" collapsed="false">
      <c r="A9" s="7" t="s">
        <v>70</v>
      </c>
      <c r="B9" s="7" t="s">
        <v>71</v>
      </c>
      <c r="C9" s="8" t="s">
        <v>72</v>
      </c>
      <c r="D9" s="9" t="s">
        <v>73</v>
      </c>
      <c r="E9" s="9" t="s">
        <v>50</v>
      </c>
      <c r="F9" s="7" t="n">
        <v>886.94</v>
      </c>
      <c r="G9" s="7" t="n">
        <f aca="false">LOG(F9)</f>
        <v>2.94789424153379</v>
      </c>
      <c r="H9" s="10" t="n">
        <v>628.779</v>
      </c>
      <c r="I9" s="10" t="n">
        <f aca="false">LOG(H9)</f>
        <v>2.79849802867954</v>
      </c>
      <c r="J9" s="10" t="n">
        <v>618.02</v>
      </c>
      <c r="K9" s="10" t="n">
        <f aca="false">LOG(J9)</f>
        <v>2.791002529699</v>
      </c>
      <c r="L9" s="10" t="n">
        <v>40.622</v>
      </c>
      <c r="M9" s="9" t="n">
        <f aca="false">L9/H9</f>
        <v>0.0646045748983347</v>
      </c>
      <c r="N9" s="19" t="n">
        <f aca="false">348.05/F9</f>
        <v>0.392416623446907</v>
      </c>
      <c r="O9" s="7" t="s">
        <v>74</v>
      </c>
      <c r="P9" s="7" t="n">
        <v>1</v>
      </c>
      <c r="Q9" s="7" t="n">
        <v>1</v>
      </c>
      <c r="R9" s="7" t="n">
        <v>1</v>
      </c>
      <c r="S9" s="7" t="n">
        <v>0</v>
      </c>
      <c r="T9" s="7" t="n">
        <v>1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12" t="n">
        <v>150607</v>
      </c>
      <c r="AF9" s="13" t="n">
        <v>12421900</v>
      </c>
      <c r="AG9" s="14" t="n">
        <f aca="false">AE9/AF9</f>
        <v>0.0121243127057858</v>
      </c>
      <c r="AH9" s="12" t="n">
        <v>-2163</v>
      </c>
      <c r="AI9" s="7" t="n">
        <v>2280060</v>
      </c>
      <c r="AJ9" s="15" t="n">
        <f aca="false">AH9/AI9</f>
        <v>-0.000948659245809321</v>
      </c>
      <c r="AK9" s="14" t="n">
        <f aca="false">AG9-AJ9</f>
        <v>0.0130729719515951</v>
      </c>
      <c r="AL9" s="7" t="n">
        <v>0</v>
      </c>
      <c r="AM9" s="7" t="n">
        <v>1</v>
      </c>
      <c r="AN9" s="7" t="n">
        <v>0</v>
      </c>
      <c r="AO9" s="17" t="n">
        <v>0.991</v>
      </c>
      <c r="AP9" s="17" t="n">
        <v>-0.0045</v>
      </c>
      <c r="AQ9" s="17" t="n">
        <v>1.101</v>
      </c>
      <c r="AR9" s="16" t="n">
        <v>0.0028</v>
      </c>
      <c r="AS9" s="17" t="n">
        <f aca="false">AO9-AQ9</f>
        <v>-0.11</v>
      </c>
      <c r="AT9" s="17" t="n">
        <f aca="false">AP9-AR9</f>
        <v>-0.0073</v>
      </c>
      <c r="AU9" s="17" t="n">
        <v>-0.1</v>
      </c>
      <c r="AV9" s="16" t="n">
        <v>0.12</v>
      </c>
    </row>
    <row r="10" s="7" customFormat="true" ht="13" hidden="false" customHeight="false" outlineLevel="0" collapsed="false">
      <c r="A10" s="7" t="s">
        <v>75</v>
      </c>
      <c r="B10" s="7" t="s">
        <v>76</v>
      </c>
      <c r="C10" s="20" t="n">
        <v>112585104</v>
      </c>
      <c r="D10" s="9" t="s">
        <v>77</v>
      </c>
      <c r="E10" s="9" t="s">
        <v>50</v>
      </c>
      <c r="F10" s="7" t="n">
        <f aca="false">12.95*169.38</f>
        <v>2193.471</v>
      </c>
      <c r="G10" s="7" t="n">
        <f aca="false">LOG(F10)</f>
        <v>3.34113189694783</v>
      </c>
      <c r="H10" s="10" t="n">
        <v>11601</v>
      </c>
      <c r="I10" s="10" t="n">
        <f aca="false">LOG(H10)</f>
        <v>4.06449542679273</v>
      </c>
      <c r="J10" s="10" t="n">
        <v>1194</v>
      </c>
      <c r="K10" s="10" t="n">
        <f aca="false">LOG(J10)</f>
        <v>3.07700432679335</v>
      </c>
      <c r="L10" s="10" t="n">
        <v>648</v>
      </c>
      <c r="M10" s="9" t="n">
        <f aca="false">L10/H10</f>
        <v>0.0558572536850272</v>
      </c>
      <c r="N10" s="19" t="n">
        <f aca="false">4879/F10</f>
        <v>2.2243284730001</v>
      </c>
      <c r="O10" s="7" t="s">
        <v>78</v>
      </c>
      <c r="P10" s="7" t="n">
        <v>1</v>
      </c>
      <c r="Q10" s="7" t="n">
        <v>0</v>
      </c>
      <c r="R10" s="7" t="n">
        <v>1</v>
      </c>
      <c r="S10" s="7" t="n">
        <v>0</v>
      </c>
      <c r="T10" s="7" t="n">
        <v>0</v>
      </c>
      <c r="U10" s="7" t="n">
        <v>1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12" t="n">
        <v>129629</v>
      </c>
      <c r="AF10" s="7" t="n">
        <v>9817000</v>
      </c>
      <c r="AG10" s="14" t="n">
        <f aca="false">AE10/AF10</f>
        <v>0.013204543139452</v>
      </c>
      <c r="AH10" s="12" t="n">
        <v>-7280</v>
      </c>
      <c r="AI10" s="7" t="n">
        <v>1480530</v>
      </c>
      <c r="AJ10" s="15" t="n">
        <f aca="false">AH10/AI10</f>
        <v>-0.00491715804475424</v>
      </c>
      <c r="AK10" s="14" t="n">
        <f aca="false">AG10-AJ10</f>
        <v>0.0181217011842062</v>
      </c>
      <c r="AL10" s="7" t="n">
        <v>0</v>
      </c>
      <c r="AM10" s="7" t="n">
        <v>1</v>
      </c>
      <c r="AN10" s="7" t="n">
        <v>0</v>
      </c>
      <c r="AO10" s="16" t="n">
        <v>0.877</v>
      </c>
      <c r="AP10" s="17" t="n">
        <v>0.0435</v>
      </c>
      <c r="AQ10" s="16" t="n">
        <v>0.693</v>
      </c>
      <c r="AR10" s="16" t="n">
        <v>0.0131</v>
      </c>
      <c r="AS10" s="17" t="n">
        <f aca="false">AO10-AQ10</f>
        <v>0.184</v>
      </c>
      <c r="AT10" s="17" t="n">
        <f aca="false">AP10-AR10</f>
        <v>0.0304</v>
      </c>
      <c r="AU10" s="16" t="n">
        <v>-0.097</v>
      </c>
      <c r="AV10" s="17" t="n">
        <v>-0.105</v>
      </c>
    </row>
    <row r="11" s="7" customFormat="true" ht="13" hidden="false" customHeight="false" outlineLevel="0" collapsed="false">
      <c r="A11" s="7" t="s">
        <v>79</v>
      </c>
      <c r="B11" s="7" t="s">
        <v>80</v>
      </c>
      <c r="C11" s="8" t="s">
        <v>81</v>
      </c>
      <c r="D11" s="9" t="s">
        <v>82</v>
      </c>
      <c r="E11" s="9" t="s">
        <v>50</v>
      </c>
      <c r="F11" s="7" t="n">
        <f aca="false">37.53*43.5</f>
        <v>1632.555</v>
      </c>
      <c r="G11" s="7" t="n">
        <f aca="false">LOG(F11)</f>
        <v>3.21286782136772</v>
      </c>
      <c r="H11" s="10" t="n">
        <v>1413.795</v>
      </c>
      <c r="I11" s="10" t="n">
        <f aca="false">LOG(H11)</f>
        <v>3.15038644141055</v>
      </c>
      <c r="J11" s="10" t="n">
        <v>229.23</v>
      </c>
      <c r="K11" s="10" t="n">
        <f aca="false">LOG(J11)</f>
        <v>2.36027145440294</v>
      </c>
      <c r="L11" s="10" t="n">
        <v>155.984</v>
      </c>
      <c r="M11" s="9" t="n">
        <f aca="false">L11/H11</f>
        <v>0.110329998337807</v>
      </c>
      <c r="N11" s="21" t="n">
        <f aca="false">826.68/H11</f>
        <v>0.584724093662801</v>
      </c>
      <c r="O11" s="7" t="s">
        <v>83</v>
      </c>
      <c r="P11" s="7" t="n">
        <v>1</v>
      </c>
      <c r="Q11" s="7" t="n">
        <v>0</v>
      </c>
      <c r="R11" s="7" t="n">
        <v>1</v>
      </c>
      <c r="S11" s="7" t="n">
        <v>0</v>
      </c>
      <c r="T11" s="7" t="n">
        <v>0</v>
      </c>
      <c r="U11" s="7" t="n">
        <v>1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12" t="n">
        <v>129629</v>
      </c>
      <c r="AF11" s="7" t="n">
        <v>9817000</v>
      </c>
      <c r="AG11" s="14" t="n">
        <f aca="false">AE11/AF11</f>
        <v>0.013204543139452</v>
      </c>
      <c r="AH11" s="12" t="n">
        <v>-7280</v>
      </c>
      <c r="AI11" s="7" t="n">
        <v>1480530</v>
      </c>
      <c r="AJ11" s="15" t="n">
        <f aca="false">AH11/AI11</f>
        <v>-0.00491715804475424</v>
      </c>
      <c r="AK11" s="14" t="n">
        <f aca="false">AG11-AJ11</f>
        <v>0.0181217011842062</v>
      </c>
      <c r="AL11" s="7" t="n">
        <v>0</v>
      </c>
      <c r="AM11" s="7" t="n">
        <v>1</v>
      </c>
      <c r="AN11" s="7" t="n">
        <v>0</v>
      </c>
      <c r="AO11" s="17" t="n">
        <v>0.877</v>
      </c>
      <c r="AP11" s="17" t="n">
        <v>-0.0013</v>
      </c>
      <c r="AQ11" s="16" t="n">
        <v>0.693</v>
      </c>
      <c r="AR11" s="16" t="n">
        <v>0.005</v>
      </c>
      <c r="AS11" s="17" t="n">
        <f aca="false">AO11-AQ11</f>
        <v>0.184</v>
      </c>
      <c r="AT11" s="17" t="n">
        <f aca="false">AP11-AR11</f>
        <v>-0.0063</v>
      </c>
      <c r="AU11" s="16" t="n">
        <v>-0.097</v>
      </c>
      <c r="AV11" s="17" t="n">
        <v>-0.105</v>
      </c>
    </row>
    <row r="12" customFormat="false" ht="13" hidden="false" customHeight="false" outlineLevel="0" collapsed="false">
      <c r="A12" s="7" t="s">
        <v>84</v>
      </c>
      <c r="B12" s="7" t="s">
        <v>85</v>
      </c>
      <c r="C12" s="18" t="s">
        <v>86</v>
      </c>
      <c r="D12" s="9" t="s">
        <v>87</v>
      </c>
      <c r="E12" s="9" t="s">
        <v>50</v>
      </c>
      <c r="F12" s="7" t="n">
        <v>5074.5785</v>
      </c>
      <c r="G12" s="7" t="n">
        <f aca="false">LOG(F12)</f>
        <v>3.70539997511209</v>
      </c>
      <c r="H12" s="10" t="n">
        <v>7775.6</v>
      </c>
      <c r="I12" s="10" t="n">
        <f aca="false">LOG(H12)</f>
        <v>3.89073391109248</v>
      </c>
      <c r="J12" s="10" t="n">
        <v>2683</v>
      </c>
      <c r="K12" s="10" t="n">
        <f aca="false">LOG(J12)</f>
        <v>3.42862067267194</v>
      </c>
      <c r="L12" s="10" t="n">
        <v>785</v>
      </c>
      <c r="M12" s="9" t="n">
        <f aca="false">L12/H12</f>
        <v>0.100956839343588</v>
      </c>
      <c r="N12" s="19" t="n">
        <f aca="false">3216.9/F12</f>
        <v>0.633924571272274</v>
      </c>
      <c r="O12" s="7" t="s">
        <v>55</v>
      </c>
      <c r="P12" s="7" t="n">
        <v>1</v>
      </c>
      <c r="Q12" s="7" t="n">
        <v>0</v>
      </c>
      <c r="R12" s="7" t="n">
        <v>1</v>
      </c>
      <c r="S12" s="7" t="n">
        <v>1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12" t="n">
        <v>129629</v>
      </c>
      <c r="AF12" s="7" t="n">
        <v>9817000</v>
      </c>
      <c r="AG12" s="14" t="n">
        <f aca="false">AE12/AF12</f>
        <v>0.013204543139452</v>
      </c>
      <c r="AH12" s="12" t="n">
        <v>-7280</v>
      </c>
      <c r="AI12" s="7" t="n">
        <v>1480530</v>
      </c>
      <c r="AJ12" s="15" t="n">
        <f aca="false">AH12/AI12</f>
        <v>-0.00491715804475424</v>
      </c>
      <c r="AK12" s="14" t="n">
        <f aca="false">AG12-AJ12</f>
        <v>0.0181217011842062</v>
      </c>
      <c r="AL12" s="7" t="n">
        <v>0</v>
      </c>
      <c r="AM12" s="7" t="n">
        <v>1</v>
      </c>
      <c r="AN12" s="7" t="n">
        <v>0</v>
      </c>
      <c r="AO12" s="17" t="n">
        <v>0.877</v>
      </c>
      <c r="AP12" s="17" t="n">
        <v>0.0002</v>
      </c>
      <c r="AQ12" s="16" t="n">
        <v>0.693</v>
      </c>
      <c r="AR12" s="17" t="n">
        <v>0.0083</v>
      </c>
      <c r="AS12" s="17" t="n">
        <f aca="false">AO12-AQ12</f>
        <v>0.184</v>
      </c>
      <c r="AT12" s="17" t="n">
        <f aca="false">AP12-AR12</f>
        <v>-0.0081</v>
      </c>
      <c r="AU12" s="17" t="n">
        <v>-0.097</v>
      </c>
      <c r="AV12" s="17" t="n">
        <v>-0.105</v>
      </c>
    </row>
    <row r="13" customFormat="false" ht="13" hidden="false" customHeight="false" outlineLevel="0" collapsed="false">
      <c r="A13" s="7" t="s">
        <v>88</v>
      </c>
      <c r="B13" s="7" t="s">
        <v>89</v>
      </c>
      <c r="C13" s="18" t="s">
        <v>90</v>
      </c>
      <c r="D13" s="9" t="s">
        <v>91</v>
      </c>
      <c r="E13" s="9" t="s">
        <v>50</v>
      </c>
      <c r="F13" s="22" t="n">
        <f aca="false">119.86*37</f>
        <v>4434.82</v>
      </c>
      <c r="G13" s="7" t="n">
        <f aca="false">LOG(F13)</f>
        <v>3.64687599742746</v>
      </c>
      <c r="H13" s="10" t="n">
        <v>5551</v>
      </c>
      <c r="I13" s="10" t="n">
        <f aca="false">LOG(H13)</f>
        <v>3.74437122733186</v>
      </c>
      <c r="J13" s="10" t="n">
        <v>2674</v>
      </c>
      <c r="K13" s="10" t="n">
        <f aca="false">LOG(J13)</f>
        <v>3.42716140292597</v>
      </c>
      <c r="L13" s="10" t="n">
        <v>602</v>
      </c>
      <c r="M13" s="9" t="n">
        <f aca="false">L13/H13</f>
        <v>0.108448928121059</v>
      </c>
      <c r="N13" s="19" t="n">
        <f aca="false">1460/F13</f>
        <v>0.329212910557813</v>
      </c>
      <c r="O13" s="7" t="s">
        <v>55</v>
      </c>
      <c r="P13" s="7" t="n">
        <v>1</v>
      </c>
      <c r="Q13" s="7" t="n">
        <v>0</v>
      </c>
      <c r="R13" s="7" t="n">
        <v>1</v>
      </c>
      <c r="S13" s="7" t="n">
        <v>1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12" t="n">
        <v>129629</v>
      </c>
      <c r="AF13" s="7" t="n">
        <v>9817000</v>
      </c>
      <c r="AG13" s="14" t="n">
        <f aca="false">AE13/AF13</f>
        <v>0.013204543139452</v>
      </c>
      <c r="AH13" s="12" t="n">
        <v>-7280</v>
      </c>
      <c r="AI13" s="7" t="n">
        <v>1480530</v>
      </c>
      <c r="AJ13" s="15" t="n">
        <f aca="false">AH13/AI13</f>
        <v>-0.00491715804475424</v>
      </c>
      <c r="AK13" s="14" t="n">
        <f aca="false">AG13-AJ13</f>
        <v>0.0181217011842062</v>
      </c>
      <c r="AL13" s="7" t="n">
        <v>0</v>
      </c>
      <c r="AM13" s="7" t="n">
        <v>1</v>
      </c>
      <c r="AN13" s="7" t="n">
        <v>0</v>
      </c>
      <c r="AO13" s="17" t="n">
        <v>0.877</v>
      </c>
      <c r="AP13" s="17" t="n">
        <v>-0.0498</v>
      </c>
      <c r="AQ13" s="16" t="n">
        <v>0.693</v>
      </c>
      <c r="AR13" s="17" t="n">
        <v>-0.046</v>
      </c>
      <c r="AS13" s="17" t="n">
        <f aca="false">AO13-AQ13</f>
        <v>0.184</v>
      </c>
      <c r="AT13" s="17" t="n">
        <f aca="false">AP13-AR13</f>
        <v>-0.0038</v>
      </c>
      <c r="AU13" s="17" t="n">
        <v>-0.097</v>
      </c>
      <c r="AV13" s="17" t="n">
        <v>-0.105</v>
      </c>
    </row>
    <row r="14" customFormat="false" ht="13" hidden="false" customHeight="false" outlineLevel="0" collapsed="false">
      <c r="A14" s="7" t="s">
        <v>92</v>
      </c>
      <c r="B14" s="7" t="s">
        <v>93</v>
      </c>
      <c r="C14" s="18" t="s">
        <v>94</v>
      </c>
      <c r="D14" s="9" t="s">
        <v>95</v>
      </c>
      <c r="E14" s="9" t="s">
        <v>50</v>
      </c>
      <c r="F14" s="7" t="n">
        <v>16880</v>
      </c>
      <c r="G14" s="7" t="n">
        <f aca="false">LOG(F14)</f>
        <v>4.22737244228964</v>
      </c>
      <c r="H14" s="10" t="n">
        <v>104543</v>
      </c>
      <c r="I14" s="10" t="n">
        <f aca="false">LOG(H14)</f>
        <v>5.01929495859655</v>
      </c>
      <c r="J14" s="10" t="n">
        <v>16206</v>
      </c>
      <c r="K14" s="10" t="n">
        <f aca="false">LOG(J14)</f>
        <v>4.2096758345711</v>
      </c>
      <c r="L14" s="10" t="n">
        <v>802</v>
      </c>
      <c r="M14" s="9" t="n">
        <f aca="false">L14/H14</f>
        <v>0.00767148446093952</v>
      </c>
      <c r="N14" s="19" t="n">
        <f aca="false">6697/F14</f>
        <v>0.396741706161137</v>
      </c>
      <c r="O14" s="7" t="s">
        <v>96</v>
      </c>
      <c r="P14" s="7" t="n">
        <v>1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1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12" t="n">
        <v>129629</v>
      </c>
      <c r="AF14" s="7" t="n">
        <v>9817000</v>
      </c>
      <c r="AG14" s="14" t="n">
        <f aca="false">AE14/AF14</f>
        <v>0.013204543139452</v>
      </c>
      <c r="AH14" s="12" t="n">
        <v>-7280</v>
      </c>
      <c r="AI14" s="7" t="n">
        <v>1480530</v>
      </c>
      <c r="AJ14" s="15" t="n">
        <f aca="false">AH14/AI14</f>
        <v>-0.00491715804475424</v>
      </c>
      <c r="AK14" s="14" t="n">
        <f aca="false">AG14-AJ14</f>
        <v>0.0181217011842062</v>
      </c>
      <c r="AL14" s="7" t="n">
        <v>0</v>
      </c>
      <c r="AM14" s="7" t="n">
        <v>1</v>
      </c>
      <c r="AN14" s="7" t="n">
        <v>0</v>
      </c>
      <c r="AO14" s="17" t="n">
        <v>0.877</v>
      </c>
      <c r="AP14" s="17" t="n">
        <v>0.0956</v>
      </c>
      <c r="AQ14" s="16" t="n">
        <v>0.693</v>
      </c>
      <c r="AR14" s="16" t="n">
        <v>0.0494</v>
      </c>
      <c r="AS14" s="17" t="n">
        <f aca="false">AO14-AQ14</f>
        <v>0.184</v>
      </c>
      <c r="AT14" s="17" t="n">
        <f aca="false">AP14-AR14</f>
        <v>0.0462</v>
      </c>
      <c r="AU14" s="16" t="n">
        <v>-0.097</v>
      </c>
      <c r="AV14" s="17" t="n">
        <v>-0.105</v>
      </c>
    </row>
    <row r="15" s="7" customFormat="true" ht="13" hidden="false" customHeight="false" outlineLevel="0" collapsed="false">
      <c r="A15" s="7" t="s">
        <v>97</v>
      </c>
      <c r="B15" s="7" t="s">
        <v>98</v>
      </c>
      <c r="C15" s="8" t="s">
        <v>99</v>
      </c>
      <c r="D15" s="9" t="s">
        <v>100</v>
      </c>
      <c r="E15" s="9" t="s">
        <v>50</v>
      </c>
      <c r="F15" s="7" t="n">
        <v>11267.46</v>
      </c>
      <c r="G15" s="7" t="n">
        <f aca="false">LOG(F15)</f>
        <v>4.05182602498041</v>
      </c>
      <c r="H15" s="10" t="n">
        <v>16415</v>
      </c>
      <c r="I15" s="10" t="n">
        <f aca="false">LOG(H15)</f>
        <v>4.21524088706536</v>
      </c>
      <c r="J15" s="10" t="n">
        <v>6433.2</v>
      </c>
      <c r="K15" s="10" t="n">
        <f aca="false">LOG(J15)</f>
        <v>3.80842705327293</v>
      </c>
      <c r="L15" s="10" t="n">
        <v>461</v>
      </c>
      <c r="M15" s="9" t="n">
        <f aca="false">L15/H15</f>
        <v>0.028084069448675</v>
      </c>
      <c r="N15" s="19" t="n">
        <f aca="false">6418.4/F15</f>
        <v>0.569640362601687</v>
      </c>
      <c r="O15" s="7" t="s">
        <v>101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1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12" t="n">
        <v>129629</v>
      </c>
      <c r="AF15" s="7" t="n">
        <v>9817000</v>
      </c>
      <c r="AG15" s="14" t="n">
        <f aca="false">AE15/AF15</f>
        <v>0.013204543139452</v>
      </c>
      <c r="AH15" s="12" t="n">
        <v>-7280</v>
      </c>
      <c r="AI15" s="7" t="n">
        <v>1480530</v>
      </c>
      <c r="AJ15" s="15" t="n">
        <f aca="false">AH15/AI15</f>
        <v>-0.00491715804475424</v>
      </c>
      <c r="AK15" s="14" t="n">
        <f aca="false">AG15-AJ15</f>
        <v>0.0181217011842062</v>
      </c>
      <c r="AL15" s="7" t="n">
        <v>0</v>
      </c>
      <c r="AM15" s="7" t="n">
        <v>1</v>
      </c>
      <c r="AN15" s="7" t="n">
        <v>0</v>
      </c>
      <c r="AO15" s="17" t="n">
        <v>0.877</v>
      </c>
      <c r="AP15" s="17" t="n">
        <v>0.0019</v>
      </c>
      <c r="AQ15" s="16" t="n">
        <v>0.693</v>
      </c>
      <c r="AR15" s="17" t="n">
        <v>0.0229</v>
      </c>
      <c r="AS15" s="17" t="n">
        <f aca="false">AO15-AQ15</f>
        <v>0.184</v>
      </c>
      <c r="AT15" s="17" t="n">
        <f aca="false">AP15-AR15</f>
        <v>-0.021</v>
      </c>
      <c r="AU15" s="17" t="n">
        <v>-0.097</v>
      </c>
      <c r="AV15" s="17" t="n">
        <v>-0.105</v>
      </c>
    </row>
    <row r="16" s="7" customFormat="true" ht="13" hidden="false" customHeight="false" outlineLevel="0" collapsed="false">
      <c r="A16" s="7" t="s">
        <v>102</v>
      </c>
      <c r="B16" s="7" t="s">
        <v>103</v>
      </c>
      <c r="C16" s="8" t="s">
        <v>104</v>
      </c>
      <c r="D16" s="9" t="s">
        <v>105</v>
      </c>
      <c r="E16" s="9" t="s">
        <v>50</v>
      </c>
      <c r="F16" s="7" t="n">
        <f aca="false">41.2*414.29</f>
        <v>17068.748</v>
      </c>
      <c r="G16" s="7" t="n">
        <f aca="false">LOG(F16)</f>
        <v>4.23220166659613</v>
      </c>
      <c r="H16" s="10" t="n">
        <v>237989</v>
      </c>
      <c r="I16" s="10" t="n">
        <f aca="false">LOG(H16)</f>
        <v>5.3765568841586</v>
      </c>
      <c r="J16" s="10" t="n">
        <v>16622</v>
      </c>
      <c r="K16" s="10" t="n">
        <f aca="false">LOG(J16)</f>
        <v>4.22068327797435</v>
      </c>
      <c r="L16" s="10" t="n">
        <v>1551</v>
      </c>
      <c r="M16" s="9" t="n">
        <f aca="false">L16/H16</f>
        <v>0.00651710793355995</v>
      </c>
      <c r="N16" s="19" t="n">
        <f aca="false">10247/F16</f>
        <v>0.600336943283714</v>
      </c>
      <c r="O16" s="7" t="s">
        <v>106</v>
      </c>
      <c r="P16" s="7" t="n">
        <v>0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1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12" t="n">
        <v>59475</v>
      </c>
      <c r="AF16" s="7" t="n">
        <v>8304300</v>
      </c>
      <c r="AG16" s="14" t="n">
        <f aca="false">AE16/AF16</f>
        <v>0.00716195224160977</v>
      </c>
      <c r="AH16" s="12" t="n">
        <v>-2630</v>
      </c>
      <c r="AI16" s="7" t="n">
        <v>1359440</v>
      </c>
      <c r="AJ16" s="15" t="n">
        <f aca="false">AH16/AI16</f>
        <v>-0.00193462013770376</v>
      </c>
      <c r="AK16" s="14" t="n">
        <f aca="false">AG16-AJ16</f>
        <v>0.00909657237931353</v>
      </c>
      <c r="AL16" s="7" t="n">
        <v>0</v>
      </c>
      <c r="AM16" s="7" t="n">
        <v>1</v>
      </c>
      <c r="AN16" s="7" t="n">
        <v>0</v>
      </c>
      <c r="AO16" s="17" t="n">
        <v>0.657</v>
      </c>
      <c r="AP16" s="17" t="n">
        <v>0.0375</v>
      </c>
      <c r="AQ16" s="16" t="n">
        <v>0.44</v>
      </c>
      <c r="AR16" s="16" t="n">
        <v>-0.0022</v>
      </c>
      <c r="AS16" s="17" t="n">
        <f aca="false">AO16-AQ16</f>
        <v>0.217</v>
      </c>
      <c r="AT16" s="17" t="n">
        <f aca="false">AP16-AR16</f>
        <v>0.0397</v>
      </c>
      <c r="AU16" s="16" t="n">
        <v>-0.082</v>
      </c>
      <c r="AV16" s="16" t="n">
        <v>0.014</v>
      </c>
    </row>
    <row r="17" s="7" customFormat="true" ht="13" hidden="false" customHeight="false" outlineLevel="0" collapsed="false">
      <c r="A17" s="7" t="s">
        <v>107</v>
      </c>
      <c r="B17" s="7" t="s">
        <v>108</v>
      </c>
      <c r="C17" s="18" t="s">
        <v>109</v>
      </c>
      <c r="D17" s="9" t="s">
        <v>110</v>
      </c>
      <c r="E17" s="9" t="s">
        <v>50</v>
      </c>
      <c r="F17" s="7" t="n">
        <v>5385.44</v>
      </c>
      <c r="G17" s="7" t="n">
        <f aca="false">LOG(F17)</f>
        <v>3.73122119171304</v>
      </c>
      <c r="H17" s="10" t="n">
        <v>3457</v>
      </c>
      <c r="I17" s="10" t="n">
        <f aca="false">LOG(H17)</f>
        <v>3.53869937954241</v>
      </c>
      <c r="J17" s="10" t="n">
        <v>1856</v>
      </c>
      <c r="K17" s="10" t="n">
        <f aca="false">LOG(J17)</f>
        <v>3.26857797188284</v>
      </c>
      <c r="L17" s="10" t="n">
        <v>223</v>
      </c>
      <c r="M17" s="9" t="n">
        <f aca="false">L17/H17</f>
        <v>0.064506797801562</v>
      </c>
      <c r="N17" s="19" t="n">
        <f aca="false">1401/F17</f>
        <v>0.260145874803173</v>
      </c>
      <c r="O17" s="7" t="s">
        <v>69</v>
      </c>
      <c r="P17" s="7" t="n">
        <v>1</v>
      </c>
      <c r="Q17" s="7" t="n">
        <v>0</v>
      </c>
      <c r="R17" s="7" t="n">
        <v>1</v>
      </c>
      <c r="S17" s="7" t="n">
        <v>1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12" t="n">
        <v>59475</v>
      </c>
      <c r="AF17" s="7" t="n">
        <v>8304300</v>
      </c>
      <c r="AG17" s="14" t="n">
        <f aca="false">AE17/AF17</f>
        <v>0.00716195224160977</v>
      </c>
      <c r="AH17" s="12" t="n">
        <v>-2630</v>
      </c>
      <c r="AI17" s="7" t="n">
        <v>1359440</v>
      </c>
      <c r="AJ17" s="15" t="n">
        <f aca="false">AH17/AI17</f>
        <v>-0.00193462013770376</v>
      </c>
      <c r="AK17" s="14" t="n">
        <f aca="false">AG17-AJ17</f>
        <v>0.00909657237931353</v>
      </c>
      <c r="AL17" s="7" t="n">
        <v>0</v>
      </c>
      <c r="AM17" s="7" t="n">
        <v>1</v>
      </c>
      <c r="AN17" s="7" t="n">
        <v>0</v>
      </c>
      <c r="AO17" s="17" t="n">
        <v>0.657</v>
      </c>
      <c r="AP17" s="17" t="n">
        <v>0.046</v>
      </c>
      <c r="AQ17" s="16" t="n">
        <v>0.44</v>
      </c>
      <c r="AR17" s="17" t="n">
        <v>0.0285</v>
      </c>
      <c r="AS17" s="17" t="n">
        <f aca="false">AO17-AQ17</f>
        <v>0.217</v>
      </c>
      <c r="AT17" s="17" t="n">
        <f aca="false">AP17-AR17</f>
        <v>0.0175</v>
      </c>
      <c r="AU17" s="16" t="n">
        <v>-0.082</v>
      </c>
      <c r="AV17" s="16" t="n">
        <v>0.014</v>
      </c>
    </row>
    <row r="18" s="7" customFormat="true" ht="13" hidden="false" customHeight="false" outlineLevel="0" collapsed="false">
      <c r="A18" s="7" t="s">
        <v>111</v>
      </c>
      <c r="B18" s="7" t="s">
        <v>112</v>
      </c>
      <c r="C18" s="8" t="s">
        <v>113</v>
      </c>
      <c r="D18" s="9" t="s">
        <v>114</v>
      </c>
      <c r="E18" s="9" t="s">
        <v>50</v>
      </c>
      <c r="F18" s="7" t="n">
        <f aca="false">109.64*43.75</f>
        <v>4796.75</v>
      </c>
      <c r="G18" s="7" t="n">
        <f aca="false">LOG(F18)</f>
        <v>3.68094708422579</v>
      </c>
      <c r="H18" s="10" t="n">
        <v>5030.898</v>
      </c>
      <c r="I18" s="10" t="n">
        <f aca="false">LOG(H18)</f>
        <v>3.70164551222016</v>
      </c>
      <c r="J18" s="10" t="n">
        <v>1422</v>
      </c>
      <c r="K18" s="10" t="n">
        <f aca="false">LOG(J18)</f>
        <v>3.15289959639375</v>
      </c>
      <c r="L18" s="10" t="n">
        <v>77.1</v>
      </c>
      <c r="M18" s="9" t="n">
        <f aca="false">L18/H18</f>
        <v>0.0153252958020616</v>
      </c>
      <c r="N18" s="19" t="n">
        <f aca="false">2186.6/F18</f>
        <v>0.455850315317663</v>
      </c>
      <c r="O18" s="7" t="s">
        <v>55</v>
      </c>
      <c r="P18" s="7" t="n">
        <v>1</v>
      </c>
      <c r="Q18" s="7" t="n">
        <v>0</v>
      </c>
      <c r="R18" s="7" t="n">
        <v>1</v>
      </c>
      <c r="S18" s="7" t="n">
        <v>1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12" t="n">
        <v>59475</v>
      </c>
      <c r="AF18" s="7" t="n">
        <v>8304300</v>
      </c>
      <c r="AG18" s="14" t="n">
        <f aca="false">AE18/AF18</f>
        <v>0.00716195224160977</v>
      </c>
      <c r="AH18" s="12" t="n">
        <v>-2630</v>
      </c>
      <c r="AI18" s="7" t="n">
        <v>1359440</v>
      </c>
      <c r="AJ18" s="15" t="n">
        <f aca="false">AH18/AI18</f>
        <v>-0.00193462013770376</v>
      </c>
      <c r="AK18" s="14" t="n">
        <f aca="false">AG18-AJ18</f>
        <v>0.00909657237931353</v>
      </c>
      <c r="AL18" s="7" t="n">
        <v>0</v>
      </c>
      <c r="AM18" s="7" t="n">
        <v>1</v>
      </c>
      <c r="AN18" s="7" t="n">
        <v>0</v>
      </c>
      <c r="AO18" s="17" t="n">
        <v>0.657</v>
      </c>
      <c r="AP18" s="17" t="n">
        <v>-0.0302</v>
      </c>
      <c r="AQ18" s="16" t="n">
        <v>0.44</v>
      </c>
      <c r="AR18" s="16" t="n">
        <v>-0.0766</v>
      </c>
      <c r="AS18" s="17" t="n">
        <f aca="false">AO18-AQ18</f>
        <v>0.217</v>
      </c>
      <c r="AT18" s="17" t="n">
        <f aca="false">AP18-AR18</f>
        <v>0.0464</v>
      </c>
      <c r="AU18" s="16" t="n">
        <v>-0.082</v>
      </c>
      <c r="AV18" s="16" t="n">
        <v>0.014</v>
      </c>
    </row>
    <row r="19" customFormat="false" ht="13" hidden="false" customHeight="false" outlineLevel="0" collapsed="false">
      <c r="A19" s="7" t="s">
        <v>115</v>
      </c>
      <c r="B19" s="7" t="s">
        <v>116</v>
      </c>
      <c r="C19" s="18" t="s">
        <v>117</v>
      </c>
      <c r="D19" s="9" t="s">
        <v>118</v>
      </c>
      <c r="E19" s="9" t="s">
        <v>50</v>
      </c>
      <c r="F19" s="7" t="n">
        <v>2055.23</v>
      </c>
      <c r="G19" s="7" t="n">
        <f aca="false">LOG(F19)</f>
        <v>3.31286043066047</v>
      </c>
      <c r="H19" s="10" t="n">
        <v>2582.023</v>
      </c>
      <c r="I19" s="10" t="n">
        <f aca="false">LOG(H19)</f>
        <v>3.41196010653172</v>
      </c>
      <c r="J19" s="10" t="n">
        <v>3009.854</v>
      </c>
      <c r="K19" s="10" t="n">
        <f aca="false">LOG(J19)</f>
        <v>3.47854542963631</v>
      </c>
      <c r="L19" s="10" t="n">
        <v>337.669</v>
      </c>
      <c r="M19" s="9" t="n">
        <f aca="false">L19/H19</f>
        <v>0.130776914070866</v>
      </c>
      <c r="N19" s="19" t="n">
        <f aca="false">1364.76/F19</f>
        <v>0.664042467266437</v>
      </c>
      <c r="O19" s="7" t="s">
        <v>64</v>
      </c>
      <c r="P19" s="7" t="n">
        <v>1</v>
      </c>
      <c r="Q19" s="7" t="n">
        <v>1</v>
      </c>
      <c r="R19" s="7" t="n">
        <v>1</v>
      </c>
      <c r="S19" s="7" t="n">
        <v>1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12" t="n">
        <v>139157</v>
      </c>
      <c r="AF19" s="7" t="n">
        <v>11685900</v>
      </c>
      <c r="AG19" s="14" t="n">
        <f aca="false">AE19/AF19</f>
        <v>0.0119081114847808</v>
      </c>
      <c r="AH19" s="12" t="n">
        <v>-1921</v>
      </c>
      <c r="AI19" s="7" t="n">
        <v>2199250</v>
      </c>
      <c r="AJ19" s="15" t="n">
        <f aca="false">AH19/AI19</f>
        <v>-0.000873479595316585</v>
      </c>
      <c r="AK19" s="14" t="n">
        <f aca="false">AG19-AJ19</f>
        <v>0.0127815910800974</v>
      </c>
      <c r="AL19" s="7" t="n">
        <v>0</v>
      </c>
      <c r="AM19" s="7" t="n">
        <v>1</v>
      </c>
      <c r="AN19" s="7" t="n">
        <v>0</v>
      </c>
      <c r="AO19" s="17" t="n">
        <v>0.898</v>
      </c>
      <c r="AP19" s="17" t="n">
        <v>0.0118</v>
      </c>
      <c r="AQ19" s="16" t="n">
        <v>1.166</v>
      </c>
      <c r="AR19" s="17" t="n">
        <v>0.0117</v>
      </c>
      <c r="AS19" s="17" t="n">
        <f aca="false">AO19-AQ19</f>
        <v>-0.268</v>
      </c>
      <c r="AT19" s="17" t="n">
        <f aca="false">AP19-AR19</f>
        <v>9.99999999999994E-005</v>
      </c>
      <c r="AU19" s="17" t="n">
        <v>-0.06</v>
      </c>
      <c r="AV19" s="16" t="n">
        <v>-0.229</v>
      </c>
    </row>
    <row r="20" customFormat="false" ht="13" hidden="false" customHeight="false" outlineLevel="0" collapsed="false">
      <c r="A20" s="7" t="s">
        <v>119</v>
      </c>
      <c r="B20" s="7" t="s">
        <v>120</v>
      </c>
      <c r="C20" s="18" t="s">
        <v>121</v>
      </c>
      <c r="D20" s="9" t="s">
        <v>122</v>
      </c>
      <c r="E20" s="9" t="s">
        <v>50</v>
      </c>
      <c r="F20" s="7" t="n">
        <f aca="false">345.07*7.04</f>
        <v>2429.2928</v>
      </c>
      <c r="G20" s="7" t="n">
        <f aca="false">LOG(F20)</f>
        <v>3.38547986299808</v>
      </c>
      <c r="H20" s="10" t="n">
        <v>1834.2</v>
      </c>
      <c r="I20" s="10" t="n">
        <f aca="false">LOG(H20)</f>
        <v>3.26344668910973</v>
      </c>
      <c r="J20" s="10" t="n">
        <v>666.8</v>
      </c>
      <c r="K20" s="10" t="n">
        <f aca="false">LOG(J20)</f>
        <v>2.82399559115597</v>
      </c>
      <c r="L20" s="10" t="n">
        <v>-56.1</v>
      </c>
      <c r="M20" s="9" t="n">
        <f aca="false">L20/H20</f>
        <v>-0.0305855413804383</v>
      </c>
      <c r="N20" s="19" t="n">
        <f aca="false">1322.06/F20</f>
        <v>0.544215995700477</v>
      </c>
      <c r="O20" s="7" t="s">
        <v>64</v>
      </c>
      <c r="P20" s="7" t="n">
        <v>1</v>
      </c>
      <c r="Q20" s="7" t="n">
        <v>1</v>
      </c>
      <c r="R20" s="7" t="n">
        <v>1</v>
      </c>
      <c r="S20" s="7" t="n">
        <v>1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12" t="n">
        <v>139157</v>
      </c>
      <c r="AF20" s="7" t="n">
        <v>11685900</v>
      </c>
      <c r="AG20" s="14" t="n">
        <f aca="false">AE20/AF20</f>
        <v>0.0119081114847808</v>
      </c>
      <c r="AH20" s="12" t="n">
        <v>-1921</v>
      </c>
      <c r="AI20" s="7" t="n">
        <v>2199250</v>
      </c>
      <c r="AJ20" s="15" t="n">
        <f aca="false">AH20/AI20</f>
        <v>-0.000873479595316585</v>
      </c>
      <c r="AK20" s="14" t="n">
        <f aca="false">AG20-AJ20</f>
        <v>0.0127815910800974</v>
      </c>
      <c r="AL20" s="7" t="n">
        <v>0</v>
      </c>
      <c r="AM20" s="7" t="n">
        <v>1</v>
      </c>
      <c r="AN20" s="7" t="n">
        <v>0</v>
      </c>
      <c r="AO20" s="17" t="n">
        <v>0.898</v>
      </c>
      <c r="AP20" s="17" t="n">
        <v>0.0349</v>
      </c>
      <c r="AQ20" s="16" t="n">
        <v>1.166</v>
      </c>
      <c r="AR20" s="16" t="n">
        <v>0.0236</v>
      </c>
      <c r="AS20" s="17" t="n">
        <f aca="false">AO20-AQ20</f>
        <v>-0.268</v>
      </c>
      <c r="AT20" s="17" t="n">
        <f aca="false">AP20-AR20</f>
        <v>0.0113</v>
      </c>
      <c r="AU20" s="16" t="n">
        <v>-0.06</v>
      </c>
      <c r="AV20" s="16" t="n">
        <v>-0.229</v>
      </c>
    </row>
    <row r="21" customFormat="false" ht="13" hidden="false" customHeight="false" outlineLevel="0" collapsed="false">
      <c r="A21" s="7" t="s">
        <v>123</v>
      </c>
      <c r="B21" s="7" t="s">
        <v>124</v>
      </c>
      <c r="C21" s="18" t="s">
        <v>125</v>
      </c>
      <c r="D21" s="9" t="s">
        <v>126</v>
      </c>
      <c r="E21" s="9" t="s">
        <v>50</v>
      </c>
      <c r="F21" s="7" t="n">
        <v>1125.38</v>
      </c>
      <c r="G21" s="7" t="n">
        <f aca="false">LOG(F21)</f>
        <v>3.0512991927028</v>
      </c>
      <c r="H21" s="10" t="n">
        <v>854.629</v>
      </c>
      <c r="I21" s="10" t="n">
        <f aca="false">LOG(H21)</f>
        <v>2.93177762558191</v>
      </c>
      <c r="J21" s="10" t="n">
        <v>842.586</v>
      </c>
      <c r="K21" s="10" t="n">
        <f aca="false">LOG(J21)</f>
        <v>2.92561423882446</v>
      </c>
      <c r="L21" s="10" t="n">
        <v>20.281</v>
      </c>
      <c r="M21" s="9" t="n">
        <f aca="false">L21/H21</f>
        <v>0.0237307650454174</v>
      </c>
      <c r="N21" s="19" t="n">
        <f aca="false">117.14/F21</f>
        <v>0.104089285396933</v>
      </c>
      <c r="O21" s="7" t="s">
        <v>83</v>
      </c>
      <c r="P21" s="7" t="n">
        <v>1</v>
      </c>
      <c r="Q21" s="7" t="n">
        <v>1</v>
      </c>
      <c r="R21" s="7" t="n">
        <v>1</v>
      </c>
      <c r="S21" s="7" t="n">
        <v>0</v>
      </c>
      <c r="T21" s="7" t="n">
        <v>0</v>
      </c>
      <c r="U21" s="7" t="n">
        <v>1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12" t="n">
        <v>139157</v>
      </c>
      <c r="AF21" s="7" t="n">
        <v>11685900</v>
      </c>
      <c r="AG21" s="14" t="n">
        <f aca="false">AE21/AF21</f>
        <v>0.0119081114847808</v>
      </c>
      <c r="AH21" s="12" t="n">
        <v>-1921</v>
      </c>
      <c r="AI21" s="7" t="n">
        <v>2199250</v>
      </c>
      <c r="AJ21" s="15" t="n">
        <f aca="false">AH21/AI21</f>
        <v>-0.000873479595316585</v>
      </c>
      <c r="AK21" s="14" t="n">
        <f aca="false">AG21-AJ21</f>
        <v>0.0127815910800974</v>
      </c>
      <c r="AL21" s="7" t="n">
        <v>0</v>
      </c>
      <c r="AM21" s="7" t="n">
        <v>1</v>
      </c>
      <c r="AN21" s="7" t="n">
        <v>0</v>
      </c>
      <c r="AO21" s="17" t="n">
        <v>0.898</v>
      </c>
      <c r="AP21" s="17" t="n">
        <v>0.0098</v>
      </c>
      <c r="AQ21" s="16" t="n">
        <v>1.166</v>
      </c>
      <c r="AR21" s="17" t="n">
        <v>0.0105</v>
      </c>
      <c r="AS21" s="17" t="n">
        <f aca="false">AO21-AQ21</f>
        <v>-0.268</v>
      </c>
      <c r="AT21" s="17" t="n">
        <f aca="false">AP21-AR21</f>
        <v>-0.000700000000000001</v>
      </c>
      <c r="AU21" s="16" t="n">
        <v>-0.06</v>
      </c>
      <c r="AV21" s="16" t="n">
        <v>-0.229</v>
      </c>
    </row>
    <row r="22" s="7" customFormat="true" ht="13" hidden="false" customHeight="false" outlineLevel="0" collapsed="false">
      <c r="A22" s="7" t="s">
        <v>127</v>
      </c>
      <c r="B22" s="7" t="s">
        <v>128</v>
      </c>
      <c r="C22" s="8" t="s">
        <v>129</v>
      </c>
      <c r="D22" s="9" t="s">
        <v>130</v>
      </c>
      <c r="E22" s="9" t="s">
        <v>50</v>
      </c>
      <c r="F22" s="7" t="n">
        <f aca="false">13.75*140.37</f>
        <v>1930.0875</v>
      </c>
      <c r="G22" s="7" t="n">
        <f aca="false">LOG(F22)</f>
        <v>3.28557699807812</v>
      </c>
      <c r="H22" s="10" t="n">
        <v>1580.303</v>
      </c>
      <c r="I22" s="10" t="n">
        <f aca="false">LOG(H22)</f>
        <v>3.19874036455687</v>
      </c>
      <c r="J22" s="10" t="n">
        <v>1813.897</v>
      </c>
      <c r="K22" s="10" t="n">
        <f aca="false">LOG(J22)</f>
        <v>3.25861262252471</v>
      </c>
      <c r="L22" s="10" t="n">
        <v>151.053</v>
      </c>
      <c r="M22" s="9" t="n">
        <f aca="false">L22/H22</f>
        <v>0.0955848340476478</v>
      </c>
      <c r="N22" s="11" t="n">
        <f aca="false">701.09/F22</f>
        <v>0.363242599104963</v>
      </c>
      <c r="O22" s="7" t="s">
        <v>131</v>
      </c>
      <c r="P22" s="7" t="n">
        <v>1</v>
      </c>
      <c r="Q22" s="7" t="n">
        <v>0</v>
      </c>
      <c r="R22" s="7" t="n">
        <v>1</v>
      </c>
      <c r="S22" s="7" t="n">
        <v>0</v>
      </c>
      <c r="T22" s="7" t="n">
        <v>1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12" t="n">
        <v>66225</v>
      </c>
      <c r="AF22" s="7" t="n">
        <v>7816900</v>
      </c>
      <c r="AG22" s="14" t="n">
        <f aca="false">AE22/AF22</f>
        <v>0.00847202855351866</v>
      </c>
      <c r="AH22" s="12" t="n">
        <v>-1868</v>
      </c>
      <c r="AI22" s="7" t="n">
        <v>1220850</v>
      </c>
      <c r="AJ22" s="15" t="n">
        <f aca="false">AH22/AI22</f>
        <v>-0.00153008150059385</v>
      </c>
      <c r="AK22" s="14" t="n">
        <f aca="false">AG22-AJ22</f>
        <v>0.0100021100541125</v>
      </c>
      <c r="AL22" s="7" t="n">
        <v>0</v>
      </c>
      <c r="AM22" s="7" t="n">
        <v>1</v>
      </c>
      <c r="AN22" s="7" t="n">
        <v>0</v>
      </c>
      <c r="AO22" s="16" t="n">
        <v>0.591</v>
      </c>
      <c r="AP22" s="17" t="n">
        <v>0.02</v>
      </c>
      <c r="AQ22" s="16" t="n">
        <v>0.405</v>
      </c>
      <c r="AR22" s="16" t="n">
        <v>0.0064</v>
      </c>
      <c r="AS22" s="17" t="n">
        <f aca="false">AO22-AQ22</f>
        <v>0.186</v>
      </c>
      <c r="AT22" s="17" t="n">
        <f aca="false">AP22-AR22</f>
        <v>0.0136</v>
      </c>
      <c r="AU22" s="16" t="n">
        <v>-0.051</v>
      </c>
      <c r="AV22" s="16" t="n">
        <v>0.077</v>
      </c>
    </row>
    <row r="23" customFormat="false" ht="13" hidden="false" customHeight="false" outlineLevel="0" collapsed="false">
      <c r="A23" s="7" t="s">
        <v>132</v>
      </c>
      <c r="B23" s="7" t="s">
        <v>133</v>
      </c>
      <c r="C23" s="18" t="s">
        <v>134</v>
      </c>
      <c r="D23" s="9" t="s">
        <v>135</v>
      </c>
      <c r="E23" s="9" t="s">
        <v>50</v>
      </c>
      <c r="F23" s="7" t="n">
        <f aca="false">25.63*25.43</f>
        <v>651.7709</v>
      </c>
      <c r="G23" s="7" t="n">
        <f aca="false">LOG(F23)</f>
        <v>2.81409496635995</v>
      </c>
      <c r="H23" s="10" t="n">
        <v>58.606</v>
      </c>
      <c r="I23" s="10" t="n">
        <f aca="false">LOG(H23)</f>
        <v>1.76794208075358</v>
      </c>
      <c r="J23" s="10" t="n">
        <v>58.687</v>
      </c>
      <c r="K23" s="10" t="n">
        <f aca="false">LOG(J23)</f>
        <v>1.76854190953494</v>
      </c>
      <c r="L23" s="10" t="n">
        <v>23.284</v>
      </c>
      <c r="M23" s="9" t="n">
        <f aca="false">L23/H23</f>
        <v>0.397297205064328</v>
      </c>
      <c r="N23" s="19" t="n">
        <f aca="false">36.94/F23</f>
        <v>0.056676356676863</v>
      </c>
      <c r="O23" s="7" t="s">
        <v>136</v>
      </c>
      <c r="P23" s="7" t="n">
        <v>1</v>
      </c>
      <c r="Q23" s="7" t="n">
        <v>0</v>
      </c>
      <c r="R23" s="7" t="n">
        <v>1</v>
      </c>
      <c r="S23" s="7" t="n">
        <v>0</v>
      </c>
      <c r="T23" s="7" t="n">
        <v>1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12" t="n">
        <v>66225</v>
      </c>
      <c r="AF23" s="7" t="n">
        <v>7816900</v>
      </c>
      <c r="AG23" s="14" t="n">
        <f aca="false">AE23/AF23</f>
        <v>0.00847202855351866</v>
      </c>
      <c r="AH23" s="12" t="n">
        <v>-1868</v>
      </c>
      <c r="AI23" s="7" t="n">
        <v>1220850</v>
      </c>
      <c r="AJ23" s="15" t="n">
        <f aca="false">AH23/AI23</f>
        <v>-0.00153008150059385</v>
      </c>
      <c r="AK23" s="14" t="n">
        <f aca="false">AG23-AJ23</f>
        <v>0.0100021100541125</v>
      </c>
      <c r="AL23" s="7" t="n">
        <v>0</v>
      </c>
      <c r="AM23" s="7" t="n">
        <v>1</v>
      </c>
      <c r="AN23" s="7" t="n">
        <v>0</v>
      </c>
      <c r="AO23" s="16" t="n">
        <v>0.591</v>
      </c>
      <c r="AP23" s="17" t="n">
        <v>-0.0135</v>
      </c>
      <c r="AQ23" s="16" t="n">
        <v>0.405</v>
      </c>
      <c r="AR23" s="17" t="n">
        <v>0.0149</v>
      </c>
      <c r="AS23" s="17" t="n">
        <f aca="false">AO23-AQ23</f>
        <v>0.186</v>
      </c>
      <c r="AT23" s="17" t="n">
        <f aca="false">AP23-AR23</f>
        <v>-0.0284</v>
      </c>
      <c r="AU23" s="16" t="n">
        <v>-0.051</v>
      </c>
      <c r="AV23" s="16" t="n">
        <v>0.077</v>
      </c>
    </row>
    <row r="24" customFormat="false" ht="13" hidden="false" customHeight="false" outlineLevel="0" collapsed="false">
      <c r="A24" s="7" t="s">
        <v>137</v>
      </c>
      <c r="B24" s="7" t="s">
        <v>138</v>
      </c>
      <c r="C24" s="18" t="s">
        <v>139</v>
      </c>
      <c r="D24" s="9" t="s">
        <v>140</v>
      </c>
      <c r="E24" s="9" t="s">
        <v>50</v>
      </c>
      <c r="F24" s="7" t="n">
        <f aca="false">54.9*53.18</f>
        <v>2919.582</v>
      </c>
      <c r="G24" s="7" t="n">
        <f aca="false">LOG(F24)</f>
        <v>3.46532067744564</v>
      </c>
      <c r="H24" s="10" t="n">
        <v>1778.582</v>
      </c>
      <c r="I24" s="10" t="n">
        <f aca="false">LOG(H24)</f>
        <v>3.25007389275855</v>
      </c>
      <c r="J24" s="10" t="n">
        <v>590.861</v>
      </c>
      <c r="K24" s="10" t="n">
        <f aca="false">LOG(J24)</f>
        <v>2.77148532515691</v>
      </c>
      <c r="L24" s="10" t="n">
        <v>137.533</v>
      </c>
      <c r="M24" s="9" t="n">
        <f aca="false">L24/H24</f>
        <v>0.0773273315483908</v>
      </c>
      <c r="N24" s="19" t="n">
        <f aca="false">1419.67/F24</f>
        <v>0.48625796432503</v>
      </c>
      <c r="O24" s="7" t="s">
        <v>141</v>
      </c>
      <c r="P24" s="7" t="n">
        <v>1</v>
      </c>
      <c r="Q24" s="7" t="n">
        <v>0</v>
      </c>
      <c r="R24" s="7" t="n">
        <v>1</v>
      </c>
      <c r="S24" s="7" t="n">
        <v>1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12" t="n">
        <v>66225</v>
      </c>
      <c r="AF24" s="7" t="n">
        <v>7816900</v>
      </c>
      <c r="AG24" s="14" t="n">
        <f aca="false">AE24/AF24</f>
        <v>0.00847202855351866</v>
      </c>
      <c r="AH24" s="12" t="n">
        <v>-1868</v>
      </c>
      <c r="AI24" s="7" t="n">
        <v>1220850</v>
      </c>
      <c r="AJ24" s="15" t="n">
        <f aca="false">AH24/AI24</f>
        <v>-0.00153008150059385</v>
      </c>
      <c r="AK24" s="14" t="n">
        <f aca="false">AG24-AJ24</f>
        <v>0.0100021100541125</v>
      </c>
      <c r="AL24" s="7" t="n">
        <v>0</v>
      </c>
      <c r="AM24" s="7" t="n">
        <v>1</v>
      </c>
      <c r="AN24" s="7" t="n">
        <v>0</v>
      </c>
      <c r="AO24" s="17" t="n">
        <v>0.591</v>
      </c>
      <c r="AP24" s="17" t="n">
        <v>0.0126</v>
      </c>
      <c r="AQ24" s="16" t="n">
        <v>0.405</v>
      </c>
      <c r="AR24" s="17" t="n">
        <v>-0.0075</v>
      </c>
      <c r="AS24" s="17" t="n">
        <f aca="false">AO24-AQ24</f>
        <v>0.186</v>
      </c>
      <c r="AT24" s="17" t="n">
        <f aca="false">AP24-AR24</f>
        <v>0.0201</v>
      </c>
      <c r="AU24" s="16" t="n">
        <v>-0.051</v>
      </c>
      <c r="AV24" s="16" t="n">
        <v>0.077</v>
      </c>
    </row>
    <row r="25" customFormat="false" ht="13" hidden="false" customHeight="false" outlineLevel="0" collapsed="false">
      <c r="A25" s="7" t="s">
        <v>142</v>
      </c>
      <c r="B25" s="7" t="s">
        <v>143</v>
      </c>
      <c r="C25" s="18" t="s">
        <v>144</v>
      </c>
      <c r="D25" s="9" t="s">
        <v>145</v>
      </c>
      <c r="E25" s="9" t="s">
        <v>50</v>
      </c>
      <c r="F25" s="7" t="n">
        <f aca="false">12.37*14.5</f>
        <v>179.365</v>
      </c>
      <c r="G25" s="7" t="n">
        <f aca="false">LOG(F25)</f>
        <v>2.2537377018641</v>
      </c>
      <c r="H25" s="10" t="n">
        <v>519.916</v>
      </c>
      <c r="I25" s="10" t="n">
        <f aca="false">LOG(H25)</f>
        <v>2.71593318270534</v>
      </c>
      <c r="J25" s="10" t="n">
        <v>213.988</v>
      </c>
      <c r="K25" s="10" t="n">
        <f aca="false">LOG(J25)</f>
        <v>2.33038941970477</v>
      </c>
      <c r="L25" s="10" t="n">
        <v>30.279</v>
      </c>
      <c r="M25" s="9" t="n">
        <f aca="false">L25/H25</f>
        <v>0.0582382538717793</v>
      </c>
      <c r="N25" s="19" t="n">
        <f aca="false">135.88/F25</f>
        <v>0.757561397151061</v>
      </c>
      <c r="O25" s="7" t="s">
        <v>146</v>
      </c>
      <c r="P25" s="7" t="n">
        <v>0</v>
      </c>
      <c r="Q25" s="7" t="n">
        <v>0</v>
      </c>
      <c r="R25" s="7" t="n">
        <v>1</v>
      </c>
      <c r="S25" s="7" t="n">
        <v>0</v>
      </c>
      <c r="T25" s="7" t="n">
        <v>0</v>
      </c>
      <c r="U25" s="7" t="n">
        <v>1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12" t="n">
        <v>66225</v>
      </c>
      <c r="AF25" s="7" t="n">
        <v>7816900</v>
      </c>
      <c r="AG25" s="14" t="n">
        <f aca="false">AE25/AF25</f>
        <v>0.00847202855351866</v>
      </c>
      <c r="AH25" s="12" t="n">
        <v>-1868</v>
      </c>
      <c r="AI25" s="7" t="n">
        <v>1220850</v>
      </c>
      <c r="AJ25" s="15" t="n">
        <f aca="false">AH25/AI25</f>
        <v>-0.00153008150059385</v>
      </c>
      <c r="AK25" s="14" t="n">
        <f aca="false">AG25-AJ25</f>
        <v>0.0100021100541125</v>
      </c>
      <c r="AL25" s="7" t="n">
        <v>0</v>
      </c>
      <c r="AM25" s="7" t="n">
        <v>1</v>
      </c>
      <c r="AN25" s="7" t="n">
        <v>0</v>
      </c>
      <c r="AO25" s="17" t="n">
        <v>0.591</v>
      </c>
      <c r="AP25" s="17" t="n">
        <v>0.0273</v>
      </c>
      <c r="AQ25" s="16" t="n">
        <v>0.405</v>
      </c>
      <c r="AR25" s="17" t="n">
        <v>0.0444</v>
      </c>
      <c r="AS25" s="17" t="n">
        <f aca="false">AO25-AQ25</f>
        <v>0.186</v>
      </c>
      <c r="AT25" s="17" t="n">
        <f aca="false">AP25-AR25</f>
        <v>-0.0171</v>
      </c>
      <c r="AU25" s="17" t="n">
        <v>-0.051</v>
      </c>
      <c r="AV25" s="17" t="n">
        <v>0.077</v>
      </c>
    </row>
    <row r="26" s="7" customFormat="true" ht="13" hidden="false" customHeight="false" outlineLevel="0" collapsed="false">
      <c r="A26" s="7" t="s">
        <v>147</v>
      </c>
      <c r="B26" s="7" t="s">
        <v>148</v>
      </c>
      <c r="C26" s="8" t="s">
        <v>149</v>
      </c>
      <c r="D26" s="9" t="s">
        <v>150</v>
      </c>
      <c r="E26" s="9" t="s">
        <v>50</v>
      </c>
      <c r="F26" s="7" t="n">
        <f aca="false">178.2/10.1</f>
        <v>17.6435643564356</v>
      </c>
      <c r="G26" s="7" t="n">
        <f aca="false">LOG(F26)</f>
        <v>1.24658632591821</v>
      </c>
      <c r="H26" s="10" t="n">
        <v>6014.315</v>
      </c>
      <c r="I26" s="10" t="n">
        <f aca="false">LOG(H26)</f>
        <v>3.77918617055186</v>
      </c>
      <c r="J26" s="10" t="n">
        <v>2482.953</v>
      </c>
      <c r="K26" s="10" t="n">
        <f aca="false">LOG(J26)</f>
        <v>3.39496849884017</v>
      </c>
      <c r="L26" s="10" t="n">
        <v>-278.37</v>
      </c>
      <c r="M26" s="9" t="n">
        <f aca="false">L26/H26</f>
        <v>-0.046284572723577</v>
      </c>
      <c r="N26" s="19" t="n">
        <f aca="false">45.44/F26</f>
        <v>2.57544332210999</v>
      </c>
      <c r="O26" s="7" t="s">
        <v>151</v>
      </c>
      <c r="P26" s="7" t="n">
        <v>1</v>
      </c>
      <c r="Q26" s="7" t="n">
        <v>0</v>
      </c>
      <c r="R26" s="7" t="n">
        <v>1</v>
      </c>
      <c r="S26" s="7" t="n">
        <v>0</v>
      </c>
      <c r="T26" s="7" t="n">
        <v>1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12" t="n">
        <v>66225</v>
      </c>
      <c r="AF26" s="7" t="n">
        <v>7816900</v>
      </c>
      <c r="AG26" s="14" t="n">
        <f aca="false">AE26/AF26</f>
        <v>0.00847202855351866</v>
      </c>
      <c r="AH26" s="12" t="n">
        <v>-1868</v>
      </c>
      <c r="AI26" s="7" t="n">
        <v>1220850</v>
      </c>
      <c r="AJ26" s="15" t="n">
        <f aca="false">AH26/AI26</f>
        <v>-0.00153008150059385</v>
      </c>
      <c r="AK26" s="14" t="n">
        <f aca="false">AG26-AJ26</f>
        <v>0.0100021100541125</v>
      </c>
      <c r="AL26" s="7" t="n">
        <v>0</v>
      </c>
      <c r="AM26" s="7" t="n">
        <v>1</v>
      </c>
      <c r="AN26" s="7" t="n">
        <v>0</v>
      </c>
      <c r="AO26" s="17" t="n">
        <v>0.591</v>
      </c>
      <c r="AP26" s="17" t="n">
        <v>0.0333</v>
      </c>
      <c r="AQ26" s="16" t="n">
        <v>0.405</v>
      </c>
      <c r="AR26" s="17" t="n">
        <v>0.019</v>
      </c>
      <c r="AS26" s="17" t="n">
        <f aca="false">AO26-AQ26</f>
        <v>0.186</v>
      </c>
      <c r="AT26" s="17" t="n">
        <f aca="false">AP26-AR26</f>
        <v>0.0143</v>
      </c>
      <c r="AU26" s="17" t="n">
        <v>-0.051</v>
      </c>
      <c r="AV26" s="17" t="n">
        <v>0.077</v>
      </c>
    </row>
    <row r="27" s="7" customFormat="true" ht="13" hidden="false" customHeight="false" outlineLevel="0" collapsed="false">
      <c r="A27" s="7" t="s">
        <v>152</v>
      </c>
      <c r="B27" s="7" t="s">
        <v>153</v>
      </c>
      <c r="C27" s="8" t="s">
        <v>154</v>
      </c>
      <c r="D27" s="9" t="s">
        <v>145</v>
      </c>
      <c r="E27" s="9" t="s">
        <v>50</v>
      </c>
      <c r="F27" s="23" t="n">
        <v>9489.74</v>
      </c>
      <c r="G27" s="7" t="n">
        <f aca="false">LOG(F27)</f>
        <v>3.97725431378534</v>
      </c>
      <c r="H27" s="10" t="n">
        <v>125644</v>
      </c>
      <c r="I27" s="10" t="n">
        <f aca="false">LOG(H27)</f>
        <v>5.09914175413744</v>
      </c>
      <c r="J27" s="10" t="n">
        <v>9071</v>
      </c>
      <c r="K27" s="10" t="n">
        <f aca="false">LOG(J27)</f>
        <v>3.95765516694349</v>
      </c>
      <c r="L27" s="10" t="n">
        <v>914</v>
      </c>
      <c r="M27" s="9" t="n">
        <f aca="false">L27/H27</f>
        <v>0.00727452166438509</v>
      </c>
      <c r="N27" s="19" t="n">
        <f aca="false">6679/F27</f>
        <v>0.703812749348243</v>
      </c>
      <c r="O27" s="7" t="s">
        <v>106</v>
      </c>
      <c r="P27" s="7" t="n">
        <v>1</v>
      </c>
      <c r="Q27" s="7" t="n">
        <v>0</v>
      </c>
      <c r="R27" s="7" t="n">
        <v>1</v>
      </c>
      <c r="S27" s="7" t="n">
        <v>0</v>
      </c>
      <c r="T27" s="7" t="n">
        <v>0</v>
      </c>
      <c r="U27" s="7" t="n">
        <v>1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12" t="n">
        <v>66225</v>
      </c>
      <c r="AF27" s="7" t="n">
        <v>7816900</v>
      </c>
      <c r="AG27" s="14" t="n">
        <f aca="false">AE27/AF27</f>
        <v>0.00847202855351866</v>
      </c>
      <c r="AH27" s="12" t="n">
        <v>-1868</v>
      </c>
      <c r="AI27" s="7" t="n">
        <v>1220850</v>
      </c>
      <c r="AJ27" s="15" t="n">
        <f aca="false">AH27/AI27</f>
        <v>-0.00153008150059385</v>
      </c>
      <c r="AK27" s="14" t="n">
        <f aca="false">AG27-AJ27</f>
        <v>0.0100021100541125</v>
      </c>
      <c r="AL27" s="7" t="n">
        <v>0</v>
      </c>
      <c r="AM27" s="7" t="n">
        <v>1</v>
      </c>
      <c r="AN27" s="7" t="n">
        <v>0</v>
      </c>
      <c r="AO27" s="17" t="n">
        <v>0.591</v>
      </c>
      <c r="AP27" s="17" t="n">
        <v>0.0273</v>
      </c>
      <c r="AQ27" s="16" t="n">
        <v>0.405</v>
      </c>
      <c r="AR27" s="16" t="n">
        <v>0.0444</v>
      </c>
      <c r="AS27" s="17" t="n">
        <f aca="false">AO27-AQ27</f>
        <v>0.186</v>
      </c>
      <c r="AT27" s="17" t="n">
        <f aca="false">AP27-AR27</f>
        <v>-0.0171</v>
      </c>
      <c r="AU27" s="16" t="n">
        <v>-0.051</v>
      </c>
      <c r="AV27" s="16" t="n">
        <v>0.077</v>
      </c>
    </row>
    <row r="28" s="7" customFormat="true" ht="13" hidden="false" customHeight="false" outlineLevel="0" collapsed="false">
      <c r="A28" s="7" t="s">
        <v>155</v>
      </c>
      <c r="B28" s="7" t="s">
        <v>156</v>
      </c>
      <c r="C28" s="20" t="s">
        <v>157</v>
      </c>
      <c r="D28" s="9" t="s">
        <v>158</v>
      </c>
      <c r="E28" s="9" t="s">
        <v>50</v>
      </c>
      <c r="F28" s="7" t="n">
        <f aca="false">31.4*807.64</f>
        <v>25359.896</v>
      </c>
      <c r="G28" s="7" t="n">
        <f aca="false">LOG(F28)</f>
        <v>4.40414746818766</v>
      </c>
      <c r="H28" s="10" t="n">
        <v>36957</v>
      </c>
      <c r="I28" s="10" t="n">
        <f aca="false">LOG(H28)</f>
        <v>4.56769670994186</v>
      </c>
      <c r="J28" s="10" t="n">
        <v>17713</v>
      </c>
      <c r="K28" s="10" t="n">
        <f aca="false">LOG(J28)</f>
        <v>4.24829212263032</v>
      </c>
      <c r="L28" s="10" t="n">
        <v>2007</v>
      </c>
      <c r="M28" s="9" t="n">
        <f aca="false">L28/H28</f>
        <v>0.0543063560353925</v>
      </c>
      <c r="N28" s="19" t="n">
        <f aca="false">13367/F28</f>
        <v>0.527092066939076</v>
      </c>
      <c r="O28" s="7" t="s">
        <v>159</v>
      </c>
      <c r="P28" s="7" t="n">
        <v>1</v>
      </c>
      <c r="Q28" s="7" t="n">
        <v>1</v>
      </c>
      <c r="R28" s="7" t="n">
        <v>1</v>
      </c>
      <c r="S28" s="7" t="n">
        <v>0</v>
      </c>
      <c r="T28" s="7" t="n">
        <v>1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12" t="n">
        <v>141611</v>
      </c>
      <c r="AF28" s="7" t="n">
        <v>13178400</v>
      </c>
      <c r="AG28" s="14" t="n">
        <f aca="false">AE28/AF28</f>
        <v>0.0107456899168336</v>
      </c>
      <c r="AH28" s="7" t="n">
        <v>-730</v>
      </c>
      <c r="AI28" s="7" t="n">
        <v>2435700</v>
      </c>
      <c r="AJ28" s="15" t="n">
        <f aca="false">AH28/AI28</f>
        <v>-0.000299708502689165</v>
      </c>
      <c r="AK28" s="14" t="n">
        <f aca="false">AG28-AJ28</f>
        <v>0.0110453984195228</v>
      </c>
      <c r="AL28" s="7" t="n">
        <v>0</v>
      </c>
      <c r="AM28" s="7" t="n">
        <v>1</v>
      </c>
      <c r="AN28" s="7" t="n">
        <v>0</v>
      </c>
      <c r="AO28" s="16" t="n">
        <v>1.343</v>
      </c>
      <c r="AP28" s="17" t="n">
        <v>0.0066</v>
      </c>
      <c r="AQ28" s="17" t="n">
        <v>1.248</v>
      </c>
      <c r="AR28" s="16" t="n">
        <v>0.0163</v>
      </c>
      <c r="AS28" s="17" t="n">
        <f aca="false">AO28-AQ28</f>
        <v>0.095</v>
      </c>
      <c r="AT28" s="17" t="n">
        <f aca="false">AP28-AR28</f>
        <v>-0.0097</v>
      </c>
      <c r="AU28" s="16" t="n">
        <v>-0.049</v>
      </c>
      <c r="AV28" s="16" t="n">
        <v>0.206</v>
      </c>
    </row>
    <row r="29" customFormat="false" ht="13" hidden="false" customHeight="false" outlineLevel="0" collapsed="false">
      <c r="A29" s="7" t="s">
        <v>160</v>
      </c>
      <c r="B29" s="7" t="s">
        <v>161</v>
      </c>
      <c r="C29" s="18" t="s">
        <v>162</v>
      </c>
      <c r="D29" s="9" t="s">
        <v>163</v>
      </c>
      <c r="E29" s="9" t="s">
        <v>50</v>
      </c>
      <c r="F29" s="7" t="n">
        <v>854.52</v>
      </c>
      <c r="G29" s="7" t="n">
        <f aca="false">LOG(F29)</f>
        <v>2.93172223181742</v>
      </c>
      <c r="H29" s="10" t="n">
        <v>710.736</v>
      </c>
      <c r="I29" s="10" t="n">
        <f aca="false">LOG(H29)</f>
        <v>2.85170831376152</v>
      </c>
      <c r="J29" s="10" t="n">
        <v>629.446</v>
      </c>
      <c r="K29" s="10" t="n">
        <f aca="false">LOG(J29)</f>
        <v>2.79895847803727</v>
      </c>
      <c r="L29" s="10" t="n">
        <v>21.079</v>
      </c>
      <c r="M29" s="9" t="n">
        <f aca="false">L29/H29</f>
        <v>0.0296579883388487</v>
      </c>
      <c r="N29" s="19" t="n">
        <f aca="false">244.28/F29</f>
        <v>0.285868089687778</v>
      </c>
      <c r="O29" s="7" t="s">
        <v>164</v>
      </c>
      <c r="P29" s="7" t="n">
        <v>1</v>
      </c>
      <c r="Q29" s="7" t="n">
        <v>1</v>
      </c>
      <c r="R29" s="7" t="n">
        <v>1</v>
      </c>
      <c r="S29" s="7" t="n">
        <v>0</v>
      </c>
      <c r="T29" s="7" t="n">
        <v>0</v>
      </c>
      <c r="U29" s="7" t="n">
        <v>1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12" t="n">
        <v>141611</v>
      </c>
      <c r="AF29" s="7" t="n">
        <v>13178400</v>
      </c>
      <c r="AG29" s="14" t="n">
        <f aca="false">AE29/AF29</f>
        <v>0.0107456899168336</v>
      </c>
      <c r="AH29" s="7" t="n">
        <v>-730</v>
      </c>
      <c r="AI29" s="7" t="n">
        <v>2435700</v>
      </c>
      <c r="AJ29" s="15" t="n">
        <f aca="false">AH29/AI29</f>
        <v>-0.000299708502689165</v>
      </c>
      <c r="AK29" s="14" t="n">
        <f aca="false">AG29-AJ29</f>
        <v>0.0110453984195228</v>
      </c>
      <c r="AL29" s="7" t="n">
        <v>0</v>
      </c>
      <c r="AM29" s="7" t="n">
        <v>1</v>
      </c>
      <c r="AN29" s="7" t="n">
        <v>0</v>
      </c>
      <c r="AO29" s="17" t="n">
        <v>1.343</v>
      </c>
      <c r="AP29" s="17" t="n">
        <v>0.0222</v>
      </c>
      <c r="AQ29" s="17" t="n">
        <v>1.248</v>
      </c>
      <c r="AR29" s="17" t="n">
        <v>-0.0131</v>
      </c>
      <c r="AS29" s="17" t="n">
        <f aca="false">AO29-AQ29</f>
        <v>0.095</v>
      </c>
      <c r="AT29" s="17" t="n">
        <f aca="false">AP29-AR29</f>
        <v>0.0353</v>
      </c>
      <c r="AU29" s="17" t="n">
        <v>-0.049</v>
      </c>
      <c r="AV29" s="16" t="n">
        <v>0.206</v>
      </c>
    </row>
    <row r="30" customFormat="false" ht="13" hidden="false" customHeight="false" outlineLevel="0" collapsed="false">
      <c r="A30" s="7" t="s">
        <v>165</v>
      </c>
      <c r="B30" s="7" t="s">
        <v>166</v>
      </c>
      <c r="C30" s="18" t="s">
        <v>167</v>
      </c>
      <c r="D30" s="9" t="s">
        <v>168</v>
      </c>
      <c r="E30" s="9" t="s">
        <v>50</v>
      </c>
      <c r="F30" s="7" t="n">
        <f aca="false">433.94*26.73</f>
        <v>11599.2162</v>
      </c>
      <c r="G30" s="7" t="n">
        <f aca="false">LOG(F30)</f>
        <v>4.0644286434066</v>
      </c>
      <c r="H30" s="10" t="n">
        <v>18979</v>
      </c>
      <c r="I30" s="10" t="n">
        <f aca="false">LOG(H30)</f>
        <v>4.27827332579817</v>
      </c>
      <c r="J30" s="10" t="n">
        <v>11418</v>
      </c>
      <c r="K30" s="10" t="n">
        <f aca="false">LOG(J30)</f>
        <v>4.05759003867066</v>
      </c>
      <c r="L30" s="10" t="n">
        <v>28</v>
      </c>
      <c r="M30" s="9" t="n">
        <f aca="false">L30/H30</f>
        <v>0.00147531482164498</v>
      </c>
      <c r="N30" s="19" t="n">
        <f aca="false">1121/F30</f>
        <v>0.0966444612007491</v>
      </c>
      <c r="O30" s="7" t="s">
        <v>159</v>
      </c>
      <c r="P30" s="7" t="n">
        <v>1</v>
      </c>
      <c r="Q30" s="7" t="n">
        <v>1</v>
      </c>
      <c r="R30" s="7" t="n">
        <v>1</v>
      </c>
      <c r="S30" s="7" t="n">
        <v>0</v>
      </c>
      <c r="T30" s="7" t="n">
        <v>1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12" t="n">
        <v>141611</v>
      </c>
      <c r="AF30" s="7" t="n">
        <v>13178400</v>
      </c>
      <c r="AG30" s="14" t="n">
        <f aca="false">AE30/AF30</f>
        <v>0.0107456899168336</v>
      </c>
      <c r="AH30" s="7" t="n">
        <v>-730</v>
      </c>
      <c r="AI30" s="7" t="n">
        <v>2435700</v>
      </c>
      <c r="AJ30" s="15" t="n">
        <f aca="false">AH30/AI30</f>
        <v>-0.000299708502689165</v>
      </c>
      <c r="AK30" s="14" t="n">
        <f aca="false">AG30-AJ30</f>
        <v>0.0110453984195228</v>
      </c>
      <c r="AL30" s="7" t="n">
        <v>0</v>
      </c>
      <c r="AM30" s="7" t="n">
        <v>1</v>
      </c>
      <c r="AN30" s="7" t="n">
        <v>0</v>
      </c>
      <c r="AO30" s="17" t="n">
        <v>1.343</v>
      </c>
      <c r="AP30" s="17" t="n">
        <v>0.015</v>
      </c>
      <c r="AQ30" s="17" t="n">
        <v>1.248</v>
      </c>
      <c r="AR30" s="17" t="n">
        <v>0.0284</v>
      </c>
      <c r="AS30" s="17" t="n">
        <f aca="false">AO30-AQ30</f>
        <v>0.095</v>
      </c>
      <c r="AT30" s="17" t="n">
        <f aca="false">AP30-AR30</f>
        <v>-0.0134</v>
      </c>
      <c r="AU30" s="17" t="n">
        <v>-0.049</v>
      </c>
      <c r="AV30" s="16" t="n">
        <v>0.206</v>
      </c>
    </row>
    <row r="31" customFormat="false" ht="13" hidden="false" customHeight="false" outlineLevel="0" collapsed="false">
      <c r="A31" s="7" t="s">
        <v>169</v>
      </c>
      <c r="B31" s="7" t="s">
        <v>170</v>
      </c>
      <c r="C31" s="18" t="s">
        <v>171</v>
      </c>
      <c r="D31" s="9" t="s">
        <v>172</v>
      </c>
      <c r="E31" s="9" t="s">
        <v>50</v>
      </c>
      <c r="F31" s="7" t="n">
        <v>2311.49</v>
      </c>
      <c r="G31" s="7" t="n">
        <f aca="false">LOG(F31)</f>
        <v>3.36389201892737</v>
      </c>
      <c r="H31" s="10" t="n">
        <v>662.893</v>
      </c>
      <c r="I31" s="10" t="n">
        <f aca="false">LOG(H31)</f>
        <v>2.82144343299034</v>
      </c>
      <c r="J31" s="10" t="n">
        <v>158.541</v>
      </c>
      <c r="K31" s="10" t="n">
        <f aca="false">LOG(J31)</f>
        <v>2.2001415931857</v>
      </c>
      <c r="L31" s="10" t="n">
        <v>85.22</v>
      </c>
      <c r="M31" s="9" t="n">
        <f aca="false">L31/H31</f>
        <v>0.128557700865751</v>
      </c>
      <c r="N31" s="19" t="n">
        <f aca="false">641.54/F31</f>
        <v>0.277543921885883</v>
      </c>
      <c r="O31" s="7" t="s">
        <v>59</v>
      </c>
      <c r="P31" s="7" t="n">
        <v>1</v>
      </c>
      <c r="Q31" s="7" t="n">
        <v>1</v>
      </c>
      <c r="R31" s="7" t="n">
        <v>1</v>
      </c>
      <c r="S31" s="7" t="n">
        <v>1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12" t="n">
        <v>141611</v>
      </c>
      <c r="AF31" s="7" t="n">
        <v>13178400</v>
      </c>
      <c r="AG31" s="14" t="n">
        <f aca="false">AE31/AF31</f>
        <v>0.0107456899168336</v>
      </c>
      <c r="AH31" s="7" t="n">
        <v>-730</v>
      </c>
      <c r="AI31" s="7" t="n">
        <v>2435700</v>
      </c>
      <c r="AJ31" s="15" t="n">
        <f aca="false">AH31/AI31</f>
        <v>-0.000299708502689165</v>
      </c>
      <c r="AK31" s="14" t="n">
        <f aca="false">AG31-AJ31</f>
        <v>0.0110453984195228</v>
      </c>
      <c r="AL31" s="7" t="n">
        <v>0</v>
      </c>
      <c r="AM31" s="7" t="n">
        <v>1</v>
      </c>
      <c r="AN31" s="7" t="n">
        <v>0</v>
      </c>
      <c r="AO31" s="17" t="n">
        <v>1.343</v>
      </c>
      <c r="AP31" s="17" t="n">
        <v>-0.0234</v>
      </c>
      <c r="AQ31" s="17" t="n">
        <v>1.248</v>
      </c>
      <c r="AR31" s="16" t="n">
        <v>-0.0497</v>
      </c>
      <c r="AS31" s="17" t="n">
        <f aca="false">AO31-AQ31</f>
        <v>0.095</v>
      </c>
      <c r="AT31" s="17" t="n">
        <f aca="false">AP31-AR31</f>
        <v>0.0263</v>
      </c>
      <c r="AU31" s="16" t="n">
        <v>-0.049</v>
      </c>
      <c r="AV31" s="16" t="n">
        <v>0.206</v>
      </c>
    </row>
    <row r="32" customFormat="false" ht="13" hidden="false" customHeight="false" outlineLevel="0" collapsed="false">
      <c r="A32" s="7" t="s">
        <v>173</v>
      </c>
      <c r="B32" s="7" t="s">
        <v>174</v>
      </c>
      <c r="C32" s="18" t="s">
        <v>175</v>
      </c>
      <c r="D32" s="9" t="s">
        <v>176</v>
      </c>
      <c r="E32" s="9" t="s">
        <v>50</v>
      </c>
      <c r="F32" s="7" t="n">
        <v>18971.19</v>
      </c>
      <c r="G32" s="7" t="n">
        <f aca="false">LOG(F32)</f>
        <v>4.27809457359948</v>
      </c>
      <c r="H32" s="10" t="n">
        <v>11447</v>
      </c>
      <c r="I32" s="10" t="n">
        <f aca="false">LOG(H32)</f>
        <v>4.05869168281923</v>
      </c>
      <c r="J32" s="10" t="n">
        <v>6539</v>
      </c>
      <c r="K32" s="10" t="n">
        <f aca="false">LOG(J32)</f>
        <v>3.81551133736276</v>
      </c>
      <c r="L32" s="10" t="n">
        <v>2431</v>
      </c>
      <c r="M32" s="9" t="n">
        <f aca="false">L32/H32</f>
        <v>0.212370053289071</v>
      </c>
      <c r="N32" s="19" t="n">
        <f aca="false">6549/F32</f>
        <v>0.345207654343244</v>
      </c>
      <c r="O32" s="7" t="s">
        <v>64</v>
      </c>
      <c r="P32" s="7" t="n">
        <v>1</v>
      </c>
      <c r="Q32" s="7" t="n">
        <v>1</v>
      </c>
      <c r="R32" s="7" t="n">
        <v>1</v>
      </c>
      <c r="S32" s="7" t="n">
        <v>1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12" t="n">
        <v>141611</v>
      </c>
      <c r="AF32" s="7" t="n">
        <v>13178400</v>
      </c>
      <c r="AG32" s="14" t="n">
        <f aca="false">AE32/AF32</f>
        <v>0.0107456899168336</v>
      </c>
      <c r="AH32" s="7" t="n">
        <v>-730</v>
      </c>
      <c r="AI32" s="7" t="n">
        <v>2435700</v>
      </c>
      <c r="AJ32" s="15" t="n">
        <f aca="false">AH32/AI32</f>
        <v>-0.000299708502689165</v>
      </c>
      <c r="AK32" s="14" t="n">
        <f aca="false">AG32-AJ32</f>
        <v>0.0110453984195228</v>
      </c>
      <c r="AL32" s="7" t="n">
        <v>0</v>
      </c>
      <c r="AM32" s="7" t="n">
        <v>1</v>
      </c>
      <c r="AN32" s="7" t="n">
        <v>0</v>
      </c>
      <c r="AO32" s="17" t="n">
        <v>1.343</v>
      </c>
      <c r="AP32" s="17" t="n">
        <v>-0.0001</v>
      </c>
      <c r="AQ32" s="17" t="n">
        <v>1.248</v>
      </c>
      <c r="AR32" s="16" t="n">
        <v>0.0191</v>
      </c>
      <c r="AS32" s="17" t="n">
        <f aca="false">AO32-AQ32</f>
        <v>0.095</v>
      </c>
      <c r="AT32" s="17" t="n">
        <f aca="false">AP32-AR32</f>
        <v>-0.0192</v>
      </c>
      <c r="AU32" s="16" t="n">
        <v>-0.049</v>
      </c>
      <c r="AV32" s="16" t="n">
        <v>0.206</v>
      </c>
    </row>
    <row r="33" customFormat="false" ht="13" hidden="false" customHeight="false" outlineLevel="0" collapsed="false">
      <c r="A33" s="7" t="s">
        <v>177</v>
      </c>
      <c r="B33" s="7" t="s">
        <v>178</v>
      </c>
      <c r="C33" s="18" t="s">
        <v>179</v>
      </c>
      <c r="D33" s="9" t="s">
        <v>180</v>
      </c>
      <c r="E33" s="9" t="s">
        <v>50</v>
      </c>
      <c r="F33" s="7" t="n">
        <v>6438.36</v>
      </c>
      <c r="G33" s="7" t="n">
        <f aca="false">LOG(F33)</f>
        <v>3.80877525654381</v>
      </c>
      <c r="H33" s="10" t="n">
        <v>1744.987</v>
      </c>
      <c r="I33" s="10" t="n">
        <f aca="false">LOG(H33)</f>
        <v>3.24179219585148</v>
      </c>
      <c r="J33" s="10" t="n">
        <v>1659.549</v>
      </c>
      <c r="K33" s="10" t="n">
        <f aca="false">LOG(J33)</f>
        <v>3.21999007995369</v>
      </c>
      <c r="L33" s="10" t="n">
        <v>259.596</v>
      </c>
      <c r="M33" s="9" t="n">
        <f aca="false">L33/H33</f>
        <v>0.148766724336628</v>
      </c>
      <c r="N33" s="19" t="n">
        <f aca="false">1018.4/F33</f>
        <v>0.158176927043533</v>
      </c>
      <c r="O33" s="7" t="s">
        <v>181</v>
      </c>
      <c r="P33" s="7" t="n">
        <v>1</v>
      </c>
      <c r="Q33" s="7" t="n">
        <v>1</v>
      </c>
      <c r="R33" s="7" t="n">
        <v>1</v>
      </c>
      <c r="S33" s="7" t="n">
        <v>0</v>
      </c>
      <c r="T33" s="7" t="n">
        <v>0</v>
      </c>
      <c r="U33" s="7" t="n">
        <v>1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12" t="n">
        <v>141611</v>
      </c>
      <c r="AF33" s="7" t="n">
        <v>13178400</v>
      </c>
      <c r="AG33" s="14" t="n">
        <f aca="false">AE33/AF33</f>
        <v>0.0107456899168336</v>
      </c>
      <c r="AH33" s="7" t="n">
        <v>-730</v>
      </c>
      <c r="AI33" s="7" t="n">
        <v>2435700</v>
      </c>
      <c r="AJ33" s="15" t="n">
        <f aca="false">AH33/AI33</f>
        <v>-0.000299708502689165</v>
      </c>
      <c r="AK33" s="14" t="n">
        <f aca="false">AG33-AJ33</f>
        <v>0.0110453984195228</v>
      </c>
      <c r="AL33" s="7" t="n">
        <v>0</v>
      </c>
      <c r="AM33" s="7" t="n">
        <v>1</v>
      </c>
      <c r="AN33" s="7" t="n">
        <v>0</v>
      </c>
      <c r="AO33" s="17" t="n">
        <v>1.343</v>
      </c>
      <c r="AP33" s="17" t="n">
        <v>0.0166</v>
      </c>
      <c r="AQ33" s="17" t="n">
        <v>1.248</v>
      </c>
      <c r="AR33" s="17" t="n">
        <v>0.0299</v>
      </c>
      <c r="AS33" s="17" t="n">
        <f aca="false">AO33-AQ33</f>
        <v>0.095</v>
      </c>
      <c r="AT33" s="17" t="n">
        <f aca="false">AP33-AR33</f>
        <v>-0.0133</v>
      </c>
      <c r="AU33" s="17" t="n">
        <v>-0.049</v>
      </c>
      <c r="AV33" s="16" t="n">
        <v>0.206</v>
      </c>
    </row>
    <row r="34" s="7" customFormat="true" ht="13" hidden="false" customHeight="false" outlineLevel="0" collapsed="false">
      <c r="A34" s="7" t="s">
        <v>182</v>
      </c>
      <c r="B34" s="7" t="s">
        <v>183</v>
      </c>
      <c r="C34" s="8" t="s">
        <v>184</v>
      </c>
      <c r="D34" s="9" t="s">
        <v>185</v>
      </c>
      <c r="E34" s="9" t="s">
        <v>50</v>
      </c>
      <c r="F34" s="7" t="n">
        <f aca="false">668.42*12.94</f>
        <v>8649.3548</v>
      </c>
      <c r="G34" s="7" t="n">
        <f aca="false">LOG(F34)</f>
        <v>3.93698371240695</v>
      </c>
      <c r="H34" s="10" t="n">
        <v>9895.924</v>
      </c>
      <c r="I34" s="10" t="n">
        <f aca="false">LOG(H34)</f>
        <v>3.99545635128281</v>
      </c>
      <c r="J34" s="10" t="n">
        <v>747.091</v>
      </c>
      <c r="K34" s="10" t="n">
        <f aca="false">LOG(J34)</f>
        <v>2.87337350461436</v>
      </c>
      <c r="L34" s="10" t="n">
        <v>157.245</v>
      </c>
      <c r="M34" s="9" t="n">
        <f aca="false">L34/H34</f>
        <v>0.0158898754679199</v>
      </c>
      <c r="N34" s="19" t="n">
        <f aca="false">5906.82/F34</f>
        <v>0.682920302910918</v>
      </c>
      <c r="O34" s="7" t="s">
        <v>51</v>
      </c>
      <c r="P34" s="7" t="n">
        <v>1</v>
      </c>
      <c r="Q34" s="7" t="n">
        <v>1</v>
      </c>
      <c r="R34" s="7" t="n">
        <v>1</v>
      </c>
      <c r="S34" s="7" t="n">
        <v>1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12" t="n">
        <v>135473</v>
      </c>
      <c r="AF34" s="7" t="n">
        <v>13807500</v>
      </c>
      <c r="AG34" s="14" t="n">
        <f aca="false">AE34/AF34</f>
        <v>0.00981155169292051</v>
      </c>
      <c r="AH34" s="12" t="n">
        <v>1340</v>
      </c>
      <c r="AI34" s="7" t="n">
        <v>2804440</v>
      </c>
      <c r="AJ34" s="15" t="n">
        <f aca="false">AH34/AI34</f>
        <v>0.000477813752478213</v>
      </c>
      <c r="AK34" s="14" t="n">
        <f aca="false">AG34-AJ34</f>
        <v>0.0093337379404423</v>
      </c>
      <c r="AL34" s="7" t="n">
        <v>0</v>
      </c>
      <c r="AM34" s="7" t="n">
        <v>1</v>
      </c>
      <c r="AN34" s="7" t="n">
        <v>0</v>
      </c>
      <c r="AO34" s="16" t="n">
        <v>1.671</v>
      </c>
      <c r="AP34" s="17" t="n">
        <v>0.0197</v>
      </c>
      <c r="AQ34" s="16" t="n">
        <v>1.542</v>
      </c>
      <c r="AR34" s="16" t="n">
        <v>-0.0028</v>
      </c>
      <c r="AS34" s="17" t="n">
        <f aca="false">AO34-AQ34</f>
        <v>0.129</v>
      </c>
      <c r="AT34" s="17" t="n">
        <f aca="false">AP34-AR34</f>
        <v>0.0225</v>
      </c>
      <c r="AU34" s="17" t="n">
        <v>-0.019</v>
      </c>
      <c r="AV34" s="16" t="n">
        <v>-0.021</v>
      </c>
    </row>
    <row r="35" s="7" customFormat="true" ht="13" hidden="false" customHeight="false" outlineLevel="0" collapsed="false">
      <c r="A35" s="7" t="s">
        <v>186</v>
      </c>
      <c r="B35" s="7" t="s">
        <v>187</v>
      </c>
      <c r="C35" s="8" t="s">
        <v>188</v>
      </c>
      <c r="D35" s="9" t="s">
        <v>189</v>
      </c>
      <c r="E35" s="9" t="s">
        <v>50</v>
      </c>
      <c r="F35" s="7" t="n">
        <v>1435.37</v>
      </c>
      <c r="G35" s="7" t="n">
        <f aca="false">LOG(F35)</f>
        <v>3.15696386500441</v>
      </c>
      <c r="H35" s="10" t="n">
        <v>1493.948</v>
      </c>
      <c r="I35" s="10" t="n">
        <f aca="false">LOG(H35)</f>
        <v>3.17433548121025</v>
      </c>
      <c r="J35" s="10" t="n">
        <v>679.307</v>
      </c>
      <c r="K35" s="10" t="n">
        <f aca="false">LOG(J35)</f>
        <v>2.83206608985307</v>
      </c>
      <c r="L35" s="10" t="n">
        <v>106.408</v>
      </c>
      <c r="M35" s="9" t="n">
        <f aca="false">L35/H35</f>
        <v>0.0712260399960373</v>
      </c>
      <c r="N35" s="19" t="n">
        <f aca="false">571.66/F35</f>
        <v>0.398266649017327</v>
      </c>
      <c r="O35" s="7" t="s">
        <v>59</v>
      </c>
      <c r="P35" s="7" t="n">
        <v>1</v>
      </c>
      <c r="Q35" s="7" t="n">
        <v>1</v>
      </c>
      <c r="R35" s="7" t="n">
        <v>1</v>
      </c>
      <c r="S35" s="7" t="n">
        <v>1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12" t="n">
        <v>135473</v>
      </c>
      <c r="AF35" s="7" t="n">
        <v>13807500</v>
      </c>
      <c r="AG35" s="14" t="n">
        <f aca="false">AE35/AF35</f>
        <v>0.00981155169292051</v>
      </c>
      <c r="AH35" s="12" t="n">
        <v>1340</v>
      </c>
      <c r="AI35" s="7" t="n">
        <v>2804440</v>
      </c>
      <c r="AJ35" s="15" t="n">
        <f aca="false">AH35/AI35</f>
        <v>0.000477813752478213</v>
      </c>
      <c r="AK35" s="14" t="n">
        <f aca="false">AG35-AJ35</f>
        <v>0.0093337379404423</v>
      </c>
      <c r="AL35" s="7" t="n">
        <v>0</v>
      </c>
      <c r="AM35" s="7" t="n">
        <v>1</v>
      </c>
      <c r="AN35" s="7" t="n">
        <v>0</v>
      </c>
      <c r="AO35" s="17" t="n">
        <v>1.671</v>
      </c>
      <c r="AP35" s="17" t="n">
        <v>-0.0439</v>
      </c>
      <c r="AQ35" s="16" t="n">
        <v>1.542</v>
      </c>
      <c r="AR35" s="17" t="n">
        <v>-0.043</v>
      </c>
      <c r="AS35" s="17" t="n">
        <f aca="false">AO35-AQ35</f>
        <v>0.129</v>
      </c>
      <c r="AT35" s="17" t="n">
        <f aca="false">AP35-AR35</f>
        <v>-0.000900000000000005</v>
      </c>
      <c r="AU35" s="17" t="n">
        <v>-0.019</v>
      </c>
      <c r="AV35" s="17" t="n">
        <v>-0.021</v>
      </c>
    </row>
    <row r="36" s="24" customFormat="true" ht="13" hidden="false" customHeight="false" outlineLevel="0" collapsed="false">
      <c r="A36" s="7" t="s">
        <v>190</v>
      </c>
      <c r="B36" s="7" t="s">
        <v>191</v>
      </c>
      <c r="C36" s="8" t="s">
        <v>192</v>
      </c>
      <c r="D36" s="9" t="s">
        <v>193</v>
      </c>
      <c r="E36" s="9" t="s">
        <v>50</v>
      </c>
      <c r="F36" s="7" t="n">
        <v>3763.97</v>
      </c>
      <c r="G36" s="7" t="n">
        <f aca="false">LOG(F36)</f>
        <v>3.57564615330825</v>
      </c>
      <c r="H36" s="10" t="n">
        <v>4710.824</v>
      </c>
      <c r="I36" s="10" t="n">
        <f aca="false">LOG(H36)</f>
        <v>3.67309687896618</v>
      </c>
      <c r="J36" s="10" t="n">
        <v>1059.722</v>
      </c>
      <c r="K36" s="10" t="n">
        <f aca="false">LOG(J36)</f>
        <v>3.02519195045268</v>
      </c>
      <c r="L36" s="10" t="n">
        <v>-154.157</v>
      </c>
      <c r="M36" s="9" t="n">
        <f aca="false">L36/H36</f>
        <v>-0.0327239990286201</v>
      </c>
      <c r="N36" s="19" t="n">
        <f aca="false">3541.81/F36</f>
        <v>0.940977212889582</v>
      </c>
      <c r="O36" s="7" t="s">
        <v>194</v>
      </c>
      <c r="P36" s="7" t="n">
        <v>1</v>
      </c>
      <c r="Q36" s="7" t="n">
        <v>1</v>
      </c>
      <c r="R36" s="7" t="n">
        <v>1</v>
      </c>
      <c r="S36" s="7" t="n">
        <v>1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12" t="n">
        <v>135473</v>
      </c>
      <c r="AF36" s="7" t="n">
        <v>13807500</v>
      </c>
      <c r="AG36" s="14" t="n">
        <f aca="false">AE36/AF36</f>
        <v>0.00981155169292051</v>
      </c>
      <c r="AH36" s="12" t="n">
        <v>1340</v>
      </c>
      <c r="AI36" s="7" t="n">
        <v>2804440</v>
      </c>
      <c r="AJ36" s="15" t="n">
        <f aca="false">AH36/AI36</f>
        <v>0.000477813752478213</v>
      </c>
      <c r="AK36" s="14" t="n">
        <f aca="false">AG36-AJ36</f>
        <v>0.0093337379404423</v>
      </c>
      <c r="AL36" s="7" t="n">
        <v>0</v>
      </c>
      <c r="AM36" s="7" t="n">
        <v>1</v>
      </c>
      <c r="AN36" s="7" t="n">
        <v>0</v>
      </c>
      <c r="AO36" s="16" t="n">
        <v>1.671</v>
      </c>
      <c r="AP36" s="16" t="n">
        <v>0.0408</v>
      </c>
      <c r="AQ36" s="16" t="n">
        <v>1.542</v>
      </c>
      <c r="AR36" s="16" t="n">
        <v>0.0259</v>
      </c>
      <c r="AS36" s="17" t="n">
        <f aca="false">AO36-AQ36</f>
        <v>0.129</v>
      </c>
      <c r="AT36" s="17" t="n">
        <f aca="false">AP36-AR36</f>
        <v>0.0149</v>
      </c>
      <c r="AU36" s="17" t="n">
        <v>-0.019</v>
      </c>
      <c r="AV36" s="16" t="n">
        <v>-0.021</v>
      </c>
    </row>
    <row r="37" s="7" customFormat="true" ht="13" hidden="false" customHeight="false" outlineLevel="0" collapsed="false">
      <c r="A37" s="7" t="s">
        <v>195</v>
      </c>
      <c r="B37" s="7" t="s">
        <v>196</v>
      </c>
      <c r="C37" s="8" t="s">
        <v>197</v>
      </c>
      <c r="D37" s="9" t="s">
        <v>189</v>
      </c>
      <c r="E37" s="9" t="s">
        <v>50</v>
      </c>
      <c r="F37" s="25" t="n">
        <v>1939.66</v>
      </c>
      <c r="G37" s="7" t="n">
        <f aca="false">LOG(F37)</f>
        <v>3.28772560979381</v>
      </c>
      <c r="H37" s="10" t="n">
        <v>1109.722</v>
      </c>
      <c r="I37" s="10" t="n">
        <f aca="false">LOG(H37)</f>
        <v>3.04521419591511</v>
      </c>
      <c r="J37" s="10" t="n">
        <v>914.402</v>
      </c>
      <c r="K37" s="10" t="n">
        <f aca="false">LOG(J37)</f>
        <v>2.96113716728663</v>
      </c>
      <c r="L37" s="10" t="n">
        <v>157.347</v>
      </c>
      <c r="M37" s="9" t="n">
        <f aca="false">L37/H37</f>
        <v>0.141789565314556</v>
      </c>
      <c r="N37" s="19" t="n">
        <f aca="false">487.64/F37</f>
        <v>0.251404885392285</v>
      </c>
      <c r="O37" s="7" t="s">
        <v>194</v>
      </c>
      <c r="P37" s="7" t="n">
        <v>0</v>
      </c>
      <c r="Q37" s="7" t="n">
        <v>1</v>
      </c>
      <c r="R37" s="7" t="n">
        <v>1</v>
      </c>
      <c r="S37" s="7" t="n">
        <v>1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12" t="n">
        <v>135473</v>
      </c>
      <c r="AF37" s="7" t="n">
        <v>13807500</v>
      </c>
      <c r="AG37" s="14" t="n">
        <f aca="false">AE37/AF37</f>
        <v>0.00981155169292051</v>
      </c>
      <c r="AH37" s="12" t="n">
        <v>1340</v>
      </c>
      <c r="AI37" s="7" t="n">
        <v>2804440</v>
      </c>
      <c r="AJ37" s="15" t="n">
        <f aca="false">AH37/AI37</f>
        <v>0.000477813752478213</v>
      </c>
      <c r="AK37" s="14" t="n">
        <f aca="false">AG37-AJ37</f>
        <v>0.0093337379404423</v>
      </c>
      <c r="AL37" s="7" t="n">
        <v>0</v>
      </c>
      <c r="AM37" s="7" t="n">
        <v>1</v>
      </c>
      <c r="AN37" s="7" t="n">
        <v>0</v>
      </c>
      <c r="AO37" s="16" t="n">
        <v>1.671</v>
      </c>
      <c r="AP37" s="17" t="n">
        <v>-0.0439</v>
      </c>
      <c r="AQ37" s="16" t="n">
        <v>1.542</v>
      </c>
      <c r="AR37" s="17" t="n">
        <v>-0.043</v>
      </c>
      <c r="AS37" s="17" t="n">
        <f aca="false">AO37-AQ37</f>
        <v>0.129</v>
      </c>
      <c r="AT37" s="17" t="n">
        <f aca="false">AP37-AR37</f>
        <v>-0.000900000000000005</v>
      </c>
      <c r="AU37" s="17" t="n">
        <v>-0.019</v>
      </c>
      <c r="AV37" s="17" t="n">
        <v>-0.021</v>
      </c>
    </row>
    <row r="38" customFormat="false" ht="13" hidden="false" customHeight="false" outlineLevel="0" collapsed="false">
      <c r="A38" s="7" t="s">
        <v>198</v>
      </c>
      <c r="B38" s="7" t="s">
        <v>199</v>
      </c>
      <c r="C38" s="18" t="s">
        <v>200</v>
      </c>
      <c r="D38" s="9" t="s">
        <v>201</v>
      </c>
      <c r="E38" s="9" t="s">
        <v>50</v>
      </c>
      <c r="F38" s="7" t="n">
        <v>3963.6</v>
      </c>
      <c r="G38" s="7" t="n">
        <f aca="false">LOG(F38)</f>
        <v>3.59808981973904</v>
      </c>
      <c r="H38" s="10" t="n">
        <v>7748</v>
      </c>
      <c r="I38" s="10" t="n">
        <f aca="false">LOG(H38)</f>
        <v>3.88918961204707</v>
      </c>
      <c r="J38" s="10" t="n">
        <v>5947</v>
      </c>
      <c r="K38" s="10" t="n">
        <f aca="false">LOG(J38)</f>
        <v>3.77429793849928</v>
      </c>
      <c r="L38" s="10" t="n">
        <v>70</v>
      </c>
      <c r="M38" s="9" t="n">
        <f aca="false">L38/H38</f>
        <v>0.00903458957150232</v>
      </c>
      <c r="N38" s="19" t="n">
        <f aca="false">3197/F38</f>
        <v>0.806589968715309</v>
      </c>
      <c r="O38" s="7" t="s">
        <v>202</v>
      </c>
      <c r="P38" s="7" t="n">
        <v>1</v>
      </c>
      <c r="Q38" s="7" t="n">
        <v>1</v>
      </c>
      <c r="R38" s="7" t="n">
        <v>1</v>
      </c>
      <c r="S38" s="7" t="n">
        <v>0</v>
      </c>
      <c r="T38" s="7" t="n">
        <v>0</v>
      </c>
      <c r="U38" s="7" t="n">
        <v>1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12" t="n">
        <v>135473</v>
      </c>
      <c r="AF38" s="7" t="n">
        <v>13807500</v>
      </c>
      <c r="AG38" s="14" t="n">
        <f aca="false">AE38/AF38</f>
        <v>0.00981155169292051</v>
      </c>
      <c r="AH38" s="12" t="n">
        <v>1340</v>
      </c>
      <c r="AI38" s="7" t="n">
        <v>2804440</v>
      </c>
      <c r="AJ38" s="15" t="n">
        <f aca="false">AH38/AI38</f>
        <v>0.000477813752478213</v>
      </c>
      <c r="AK38" s="14" t="n">
        <f aca="false">AG38-AJ38</f>
        <v>0.0093337379404423</v>
      </c>
      <c r="AL38" s="7" t="n">
        <v>0</v>
      </c>
      <c r="AM38" s="7" t="n">
        <v>1</v>
      </c>
      <c r="AN38" s="7" t="n">
        <v>0</v>
      </c>
      <c r="AO38" s="16" t="n">
        <v>1.671</v>
      </c>
      <c r="AP38" s="17" t="n">
        <v>0.0153</v>
      </c>
      <c r="AQ38" s="16" t="n">
        <v>1.542</v>
      </c>
      <c r="AR38" s="17" t="n">
        <v>0.0221</v>
      </c>
      <c r="AS38" s="17" t="n">
        <f aca="false">AO38-AQ38</f>
        <v>0.129</v>
      </c>
      <c r="AT38" s="17" t="n">
        <f aca="false">AP38-AR38</f>
        <v>-0.0068</v>
      </c>
      <c r="AU38" s="17" t="n">
        <v>-0.019</v>
      </c>
      <c r="AV38" s="17" t="n">
        <v>-0.021</v>
      </c>
    </row>
    <row r="39" s="7" customFormat="true" ht="13" hidden="false" customHeight="false" outlineLevel="0" collapsed="false">
      <c r="A39" s="7" t="s">
        <v>203</v>
      </c>
      <c r="B39" s="7" t="s">
        <v>204</v>
      </c>
      <c r="C39" s="8" t="s">
        <v>205</v>
      </c>
      <c r="D39" s="9" t="s">
        <v>206</v>
      </c>
      <c r="E39" s="9" t="s">
        <v>50</v>
      </c>
      <c r="F39" s="7" t="n">
        <v>5084.64</v>
      </c>
      <c r="G39" s="7" t="n">
        <f aca="false">LOG(F39)</f>
        <v>3.70626020965835</v>
      </c>
      <c r="H39" s="10" t="n">
        <v>9853</v>
      </c>
      <c r="I39" s="10" t="n">
        <f aca="false">LOG(H39)</f>
        <v>3.99356848278973</v>
      </c>
      <c r="J39" s="10" t="n">
        <v>3698.6</v>
      </c>
      <c r="K39" s="10" t="n">
        <f aca="false">LOG(J39)</f>
        <v>3.56803736532834</v>
      </c>
      <c r="L39" s="10" t="n">
        <v>410.4</v>
      </c>
      <c r="M39" s="9" t="n">
        <f aca="false">L39/H39</f>
        <v>0.0416522886430529</v>
      </c>
      <c r="N39" s="19" t="n">
        <f aca="false">3137.5/F39</f>
        <v>0.617054501400296</v>
      </c>
      <c r="O39" s="7" t="s">
        <v>207</v>
      </c>
      <c r="P39" s="7" t="n">
        <v>1</v>
      </c>
      <c r="Q39" s="7" t="n">
        <v>0</v>
      </c>
      <c r="R39" s="7" t="n">
        <v>1</v>
      </c>
      <c r="S39" s="7" t="n">
        <v>0</v>
      </c>
      <c r="T39" s="7" t="n">
        <v>0</v>
      </c>
      <c r="U39" s="7" t="n">
        <v>1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12" t="n">
        <v>133461</v>
      </c>
      <c r="AF39" s="7" t="n">
        <v>10128000</v>
      </c>
      <c r="AG39" s="14" t="n">
        <f aca="false">AE39/AF39</f>
        <v>0.0131774289099526</v>
      </c>
      <c r="AH39" s="12" t="n">
        <v>-6659</v>
      </c>
      <c r="AI39" s="7" t="n">
        <v>1471400</v>
      </c>
      <c r="AJ39" s="15" t="n">
        <f aca="false">AH39/AI39</f>
        <v>-0.00452562185673508</v>
      </c>
      <c r="AK39" s="14" t="n">
        <f aca="false">AG39-AJ39</f>
        <v>0.0177030507666877</v>
      </c>
      <c r="AL39" s="7" t="n">
        <v>0</v>
      </c>
      <c r="AM39" s="7" t="n">
        <v>1</v>
      </c>
      <c r="AN39" s="7" t="n">
        <v>0</v>
      </c>
      <c r="AO39" s="17" t="n">
        <v>0.869</v>
      </c>
      <c r="AP39" s="17" t="n">
        <v>0.0054</v>
      </c>
      <c r="AQ39" s="17" t="n">
        <v>0.838</v>
      </c>
      <c r="AR39" s="17" t="n">
        <v>0.0278</v>
      </c>
      <c r="AS39" s="17" t="n">
        <f aca="false">AO39-AQ39</f>
        <v>0.031</v>
      </c>
      <c r="AT39" s="17" t="n">
        <f aca="false">AP39-AR39</f>
        <v>-0.0224</v>
      </c>
      <c r="AU39" s="17" t="n">
        <v>-0.015</v>
      </c>
      <c r="AV39" s="16" t="n">
        <v>-0.05</v>
      </c>
    </row>
    <row r="40" customFormat="false" ht="13" hidden="false" customHeight="false" outlineLevel="0" collapsed="false">
      <c r="A40" s="7" t="s">
        <v>208</v>
      </c>
      <c r="B40" s="7" t="s">
        <v>209</v>
      </c>
      <c r="C40" s="18" t="s">
        <v>210</v>
      </c>
      <c r="D40" s="9" t="s">
        <v>206</v>
      </c>
      <c r="E40" s="9" t="s">
        <v>50</v>
      </c>
      <c r="F40" s="7" t="n">
        <v>10529.02</v>
      </c>
      <c r="G40" s="7" t="n">
        <f aca="false">LOG(F40)</f>
        <v>4.02238795063481</v>
      </c>
      <c r="H40" s="10" t="n">
        <v>10859</v>
      </c>
      <c r="I40" s="10" t="n">
        <f aca="false">LOG(H40)</f>
        <v>4.03578983312776</v>
      </c>
      <c r="J40" s="10" t="n">
        <v>10052</v>
      </c>
      <c r="K40" s="10" t="n">
        <f aca="false">LOG(J40)</f>
        <v>4.00225247992054</v>
      </c>
      <c r="L40" s="10" t="n">
        <v>1304</v>
      </c>
      <c r="M40" s="9" t="n">
        <f aca="false">L40/H40</f>
        <v>0.120084722350124</v>
      </c>
      <c r="N40" s="19" t="n">
        <f aca="false">4038/F40</f>
        <v>0.383511475901841</v>
      </c>
      <c r="O40" s="7" t="s">
        <v>211</v>
      </c>
      <c r="P40" s="7" t="n">
        <v>1</v>
      </c>
      <c r="Q40" s="7" t="n">
        <v>0</v>
      </c>
      <c r="R40" s="7" t="n">
        <v>1</v>
      </c>
      <c r="S40" s="7" t="n">
        <v>1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12" t="n">
        <v>133461</v>
      </c>
      <c r="AF40" s="7" t="n">
        <v>10128000</v>
      </c>
      <c r="AG40" s="14" t="n">
        <f aca="false">AE40/AF40</f>
        <v>0.0131774289099526</v>
      </c>
      <c r="AH40" s="12" t="n">
        <v>-6659</v>
      </c>
      <c r="AI40" s="7" t="n">
        <v>1471400</v>
      </c>
      <c r="AJ40" s="15" t="n">
        <f aca="false">AH40/AI40</f>
        <v>-0.00452562185673508</v>
      </c>
      <c r="AK40" s="14" t="n">
        <f aca="false">AG40-AJ40</f>
        <v>0.0177030507666877</v>
      </c>
      <c r="AL40" s="7" t="n">
        <v>0</v>
      </c>
      <c r="AM40" s="7" t="n">
        <v>1</v>
      </c>
      <c r="AN40" s="7" t="n">
        <v>0</v>
      </c>
      <c r="AO40" s="17" t="n">
        <v>0.869</v>
      </c>
      <c r="AP40" s="17" t="n">
        <v>0.0054</v>
      </c>
      <c r="AQ40" s="17" t="n">
        <v>0.838</v>
      </c>
      <c r="AR40" s="17" t="n">
        <v>0.0278</v>
      </c>
      <c r="AS40" s="17" t="n">
        <f aca="false">AO40-AQ40</f>
        <v>0.031</v>
      </c>
      <c r="AT40" s="17" t="n">
        <f aca="false">AP40-AR40</f>
        <v>-0.0224</v>
      </c>
      <c r="AU40" s="17" t="n">
        <v>-0.015</v>
      </c>
      <c r="AV40" s="16" t="n">
        <v>-0.05</v>
      </c>
    </row>
    <row r="41" customFormat="false" ht="13" hidden="false" customHeight="false" outlineLevel="0" collapsed="false">
      <c r="A41" s="7" t="s">
        <v>212</v>
      </c>
      <c r="B41" s="7" t="s">
        <v>213</v>
      </c>
      <c r="C41" s="18" t="s">
        <v>214</v>
      </c>
      <c r="D41" s="9" t="s">
        <v>206</v>
      </c>
      <c r="E41" s="9" t="s">
        <v>50</v>
      </c>
      <c r="F41" s="7" t="n">
        <v>7069.86</v>
      </c>
      <c r="G41" s="7" t="n">
        <f aca="false">LOG(F41)</f>
        <v>3.84941081382102</v>
      </c>
      <c r="H41" s="10" t="n">
        <v>13127.7</v>
      </c>
      <c r="I41" s="10" t="n">
        <f aca="false">LOG(H41)</f>
        <v>4.11818864346907</v>
      </c>
      <c r="J41" s="10" t="n">
        <v>4050.1</v>
      </c>
      <c r="K41" s="10" t="n">
        <f aca="false">LOG(J41)</f>
        <v>3.60746574640283</v>
      </c>
      <c r="L41" s="10" t="n">
        <v>482.9</v>
      </c>
      <c r="M41" s="9" t="n">
        <f aca="false">L41/H41</f>
        <v>0.0367848137906869</v>
      </c>
      <c r="N41" s="19" t="n">
        <f aca="false">3032.1/F41</f>
        <v>0.428876950887288</v>
      </c>
      <c r="O41" s="7" t="s">
        <v>55</v>
      </c>
      <c r="P41" s="7" t="n">
        <v>1</v>
      </c>
      <c r="Q41" s="7" t="n">
        <v>0</v>
      </c>
      <c r="R41" s="7" t="n">
        <v>1</v>
      </c>
      <c r="S41" s="7" t="n">
        <v>1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12" t="n">
        <v>133461</v>
      </c>
      <c r="AF41" s="7" t="n">
        <v>10128000</v>
      </c>
      <c r="AG41" s="14" t="n">
        <f aca="false">AE41/AF41</f>
        <v>0.0131774289099526</v>
      </c>
      <c r="AH41" s="12" t="n">
        <v>-6659</v>
      </c>
      <c r="AI41" s="7" t="n">
        <v>1471400</v>
      </c>
      <c r="AJ41" s="15" t="n">
        <f aca="false">AH41/AI41</f>
        <v>-0.00452562185673508</v>
      </c>
      <c r="AK41" s="14" t="n">
        <f aca="false">AG41-AJ41</f>
        <v>0.0177030507666877</v>
      </c>
      <c r="AL41" s="7" t="n">
        <v>0</v>
      </c>
      <c r="AM41" s="7" t="n">
        <v>1</v>
      </c>
      <c r="AN41" s="7" t="n">
        <v>0</v>
      </c>
      <c r="AO41" s="17" t="n">
        <v>0.869</v>
      </c>
      <c r="AP41" s="17" t="n">
        <v>0.0054</v>
      </c>
      <c r="AQ41" s="17" t="n">
        <v>0.838</v>
      </c>
      <c r="AR41" s="17" t="n">
        <v>0.0278</v>
      </c>
      <c r="AS41" s="17" t="n">
        <f aca="false">AO41-AQ41</f>
        <v>0.031</v>
      </c>
      <c r="AT41" s="17" t="n">
        <f aca="false">AP41-AR41</f>
        <v>-0.0224</v>
      </c>
      <c r="AU41" s="17" t="n">
        <v>-0.015</v>
      </c>
      <c r="AV41" s="16" t="n">
        <v>-0.05</v>
      </c>
    </row>
    <row r="42" s="7" customFormat="true" ht="13" hidden="false" customHeight="false" outlineLevel="0" collapsed="false">
      <c r="A42" s="7" t="s">
        <v>215</v>
      </c>
      <c r="B42" s="7" t="s">
        <v>216</v>
      </c>
      <c r="C42" s="8" t="s">
        <v>217</v>
      </c>
      <c r="D42" s="9" t="s">
        <v>218</v>
      </c>
      <c r="E42" s="9" t="s">
        <v>50</v>
      </c>
      <c r="F42" s="7" t="n">
        <v>973.14</v>
      </c>
      <c r="G42" s="7" t="n">
        <f aca="false">LOG(F42)</f>
        <v>2.98817532418788</v>
      </c>
      <c r="H42" s="10" t="n">
        <v>1778.744</v>
      </c>
      <c r="I42" s="10" t="n">
        <f aca="false">LOG(H42)</f>
        <v>3.25011344814713</v>
      </c>
      <c r="J42" s="10" t="n">
        <v>937.462</v>
      </c>
      <c r="K42" s="10" t="n">
        <f aca="false">LOG(J42)</f>
        <v>2.97195367263998</v>
      </c>
      <c r="L42" s="10" t="n">
        <v>44.931</v>
      </c>
      <c r="M42" s="9" t="n">
        <f aca="false">L42/H42</f>
        <v>0.0252599587124398</v>
      </c>
      <c r="N42" s="19" t="n">
        <f aca="false">536.84/F42</f>
        <v>0.551657521014448</v>
      </c>
      <c r="O42" s="7" t="s">
        <v>96</v>
      </c>
      <c r="P42" s="7" t="n">
        <v>1</v>
      </c>
      <c r="Q42" s="7" t="n">
        <v>0</v>
      </c>
      <c r="R42" s="7" t="n">
        <v>1</v>
      </c>
      <c r="S42" s="7" t="n">
        <v>0</v>
      </c>
      <c r="T42" s="7" t="n">
        <v>0</v>
      </c>
      <c r="U42" s="24" t="n">
        <v>1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12" t="n">
        <v>133461</v>
      </c>
      <c r="AF42" s="7" t="n">
        <v>10128000</v>
      </c>
      <c r="AG42" s="14" t="n">
        <f aca="false">AE42/AF42</f>
        <v>0.0131774289099526</v>
      </c>
      <c r="AH42" s="12" t="n">
        <v>-6659</v>
      </c>
      <c r="AI42" s="7" t="n">
        <v>1471400</v>
      </c>
      <c r="AJ42" s="15" t="n">
        <f aca="false">AH42/AI42</f>
        <v>-0.00452562185673508</v>
      </c>
      <c r="AK42" s="14" t="n">
        <f aca="false">AG42-AJ42</f>
        <v>0.0177030507666877</v>
      </c>
      <c r="AL42" s="7" t="n">
        <v>0</v>
      </c>
      <c r="AM42" s="7" t="n">
        <v>1</v>
      </c>
      <c r="AN42" s="7" t="n">
        <v>0</v>
      </c>
      <c r="AO42" s="17" t="n">
        <v>0.869</v>
      </c>
      <c r="AP42" s="17" t="n">
        <v>-0.0056</v>
      </c>
      <c r="AQ42" s="17" t="n">
        <v>0.838</v>
      </c>
      <c r="AR42" s="16" t="n">
        <v>-0.0201</v>
      </c>
      <c r="AS42" s="17" t="n">
        <f aca="false">AO42-AQ42</f>
        <v>0.031</v>
      </c>
      <c r="AT42" s="17" t="n">
        <f aca="false">AP42-AR42</f>
        <v>0.0145</v>
      </c>
      <c r="AU42" s="17" t="n">
        <v>-0.015</v>
      </c>
      <c r="AV42" s="16" t="n">
        <v>-0.05</v>
      </c>
    </row>
    <row r="43" s="7" customFormat="true" ht="13" hidden="false" customHeight="false" outlineLevel="0" collapsed="false">
      <c r="A43" s="7" t="s">
        <v>219</v>
      </c>
      <c r="B43" s="7" t="s">
        <v>220</v>
      </c>
      <c r="C43" s="8" t="s">
        <v>221</v>
      </c>
      <c r="D43" s="9" t="s">
        <v>218</v>
      </c>
      <c r="E43" s="9" t="s">
        <v>50</v>
      </c>
      <c r="F43" s="25" t="n">
        <v>3635.28</v>
      </c>
      <c r="G43" s="7" t="n">
        <f aca="false">LOG(F43)</f>
        <v>3.56053786712675</v>
      </c>
      <c r="H43" s="10" t="n">
        <v>7877.9</v>
      </c>
      <c r="I43" s="10" t="n">
        <f aca="false">LOG(H43)</f>
        <v>3.89641046368767</v>
      </c>
      <c r="J43" s="10" t="n">
        <v>2393.4</v>
      </c>
      <c r="K43" s="10" t="n">
        <f aca="false">LOG(J43)</f>
        <v>3.37901528669348</v>
      </c>
      <c r="L43" s="10" t="n">
        <v>227.7</v>
      </c>
      <c r="M43" s="9" t="n">
        <f aca="false">L43/H43</f>
        <v>0.0289036418334835</v>
      </c>
      <c r="N43" s="19" t="n">
        <f aca="false">2442.3/F43</f>
        <v>0.671832706146432</v>
      </c>
      <c r="O43" s="7" t="s">
        <v>222</v>
      </c>
      <c r="P43" s="7" t="n">
        <v>1</v>
      </c>
      <c r="Q43" s="7" t="n">
        <v>0</v>
      </c>
      <c r="R43" s="7" t="n">
        <v>1</v>
      </c>
      <c r="S43" s="7" t="n">
        <v>1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12" t="n">
        <v>133461</v>
      </c>
      <c r="AF43" s="7" t="n">
        <v>10128000</v>
      </c>
      <c r="AG43" s="14" t="n">
        <f aca="false">AE43/AF43</f>
        <v>0.0131774289099526</v>
      </c>
      <c r="AH43" s="12" t="n">
        <v>-6659</v>
      </c>
      <c r="AI43" s="7" t="n">
        <v>1471400</v>
      </c>
      <c r="AJ43" s="15" t="n">
        <f aca="false">AH43/AI43</f>
        <v>-0.00452562185673508</v>
      </c>
      <c r="AK43" s="14" t="n">
        <f aca="false">AG43-AJ43</f>
        <v>0.0177030507666877</v>
      </c>
      <c r="AL43" s="7" t="n">
        <v>0</v>
      </c>
      <c r="AM43" s="7" t="n">
        <v>1</v>
      </c>
      <c r="AN43" s="7" t="n">
        <v>0</v>
      </c>
      <c r="AO43" s="17" t="n">
        <v>0.869</v>
      </c>
      <c r="AP43" s="17" t="n">
        <v>-0.0056</v>
      </c>
      <c r="AQ43" s="17" t="n">
        <v>0.838</v>
      </c>
      <c r="AR43" s="17" t="n">
        <v>-0.0201</v>
      </c>
      <c r="AS43" s="17" t="n">
        <f aca="false">AO43-AQ43</f>
        <v>0.031</v>
      </c>
      <c r="AT43" s="17" t="n">
        <f aca="false">AP43-AR43</f>
        <v>0.0145</v>
      </c>
      <c r="AU43" s="17" t="n">
        <v>-0.015</v>
      </c>
      <c r="AV43" s="16" t="n">
        <v>-0.05</v>
      </c>
    </row>
    <row r="44" customFormat="false" ht="13" hidden="false" customHeight="false" outlineLevel="0" collapsed="false">
      <c r="A44" s="7" t="s">
        <v>223</v>
      </c>
      <c r="B44" s="7" t="s">
        <v>224</v>
      </c>
      <c r="C44" s="18" t="s">
        <v>225</v>
      </c>
      <c r="D44" s="9" t="s">
        <v>226</v>
      </c>
      <c r="E44" s="9" t="s">
        <v>50</v>
      </c>
      <c r="F44" s="7" t="n">
        <f aca="false">45.88*504.12</f>
        <v>23129.0256</v>
      </c>
      <c r="G44" s="7" t="n">
        <f aca="false">LOG(F44)</f>
        <v>4.36415733681485</v>
      </c>
      <c r="H44" s="10" t="n">
        <v>296380</v>
      </c>
      <c r="I44" s="10" t="n">
        <f aca="false">LOG(H44)</f>
        <v>5.47184889369765</v>
      </c>
      <c r="J44" s="10" t="n">
        <v>18310</v>
      </c>
      <c r="K44" s="10" t="n">
        <f aca="false">LOG(J44)</f>
        <v>4.2626883443017</v>
      </c>
      <c r="L44" s="10" t="n">
        <v>1797</v>
      </c>
      <c r="M44" s="9" t="n">
        <f aca="false">L44/H44</f>
        <v>0.00606316215669074</v>
      </c>
      <c r="N44" s="19" t="n">
        <f aca="false">14777/F44</f>
        <v>0.638894186705384</v>
      </c>
      <c r="O44" s="7" t="s">
        <v>106</v>
      </c>
      <c r="P44" s="7" t="n">
        <v>1</v>
      </c>
      <c r="Q44" s="7" t="n">
        <v>1</v>
      </c>
      <c r="R44" s="7" t="n">
        <v>1</v>
      </c>
      <c r="S44" s="7" t="n">
        <v>0</v>
      </c>
      <c r="T44" s="7" t="n">
        <v>0</v>
      </c>
      <c r="U44" s="7" t="n">
        <v>1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12" t="n">
        <v>126869</v>
      </c>
      <c r="AF44" s="7" t="n">
        <v>10469600</v>
      </c>
      <c r="AG44" s="14" t="n">
        <f aca="false">AE44/AF44</f>
        <v>0.0121178459540002</v>
      </c>
      <c r="AH44" s="12" t="n">
        <v>-5307</v>
      </c>
      <c r="AI44" s="7" t="n">
        <v>1614700</v>
      </c>
      <c r="AJ44" s="15" t="n">
        <f aca="false">AH44/AI44</f>
        <v>-0.00328667863999505</v>
      </c>
      <c r="AK44" s="14" t="n">
        <f aca="false">AG44-AJ44</f>
        <v>0.0154045245939952</v>
      </c>
      <c r="AL44" s="7" t="n">
        <v>0</v>
      </c>
      <c r="AM44" s="7" t="n">
        <v>1</v>
      </c>
      <c r="AN44" s="7" t="n">
        <v>0</v>
      </c>
      <c r="AO44" s="16" t="n">
        <v>0.948</v>
      </c>
      <c r="AP44" s="17" t="n">
        <v>-0.0786</v>
      </c>
      <c r="AQ44" s="17" t="n">
        <v>0.973</v>
      </c>
      <c r="AR44" s="17" t="n">
        <v>-0.0881</v>
      </c>
      <c r="AS44" s="17" t="n">
        <f aca="false">AO44-AQ44</f>
        <v>-0.025</v>
      </c>
      <c r="AT44" s="17" t="n">
        <f aca="false">AP44-AR44</f>
        <v>0.0095</v>
      </c>
      <c r="AU44" s="17" t="n">
        <v>0.009</v>
      </c>
      <c r="AV44" s="16" t="n">
        <v>0.104</v>
      </c>
    </row>
    <row r="45" customFormat="false" ht="13" hidden="false" customHeight="false" outlineLevel="0" collapsed="false">
      <c r="A45" s="7" t="s">
        <v>227</v>
      </c>
      <c r="B45" s="7" t="s">
        <v>228</v>
      </c>
      <c r="C45" s="26" t="n">
        <v>124765108</v>
      </c>
      <c r="D45" s="9" t="s">
        <v>226</v>
      </c>
      <c r="E45" s="9" t="s">
        <v>50</v>
      </c>
      <c r="F45" s="7" t="n">
        <f aca="false">3.05*219.66</f>
        <v>669.963</v>
      </c>
      <c r="G45" s="7" t="n">
        <f aca="false">LOG(F45)</f>
        <v>2.82605081861196</v>
      </c>
      <c r="H45" s="10" t="n">
        <v>2356.5</v>
      </c>
      <c r="I45" s="10" t="n">
        <f aca="false">LOG(H45)</f>
        <v>3.37226744409565</v>
      </c>
      <c r="J45" s="10" t="n">
        <v>1130.5</v>
      </c>
      <c r="K45" s="10" t="n">
        <f aca="false">LOG(J45)</f>
        <v>3.05327056668138</v>
      </c>
      <c r="L45" s="10" t="n">
        <v>117.2</v>
      </c>
      <c r="M45" s="9" t="n">
        <f aca="false">L45/H45</f>
        <v>0.0497347761510715</v>
      </c>
      <c r="N45" s="19" t="n">
        <f aca="false">750.2/F45</f>
        <v>1.11976333021376</v>
      </c>
      <c r="O45" s="7" t="s">
        <v>229</v>
      </c>
      <c r="P45" s="7" t="n">
        <v>1</v>
      </c>
      <c r="Q45" s="7" t="n">
        <v>1</v>
      </c>
      <c r="R45" s="7" t="n">
        <v>1</v>
      </c>
      <c r="S45" s="7" t="n">
        <v>0</v>
      </c>
      <c r="T45" s="7" t="n">
        <v>1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12" t="n">
        <v>126869</v>
      </c>
      <c r="AF45" s="7" t="n">
        <v>10469600</v>
      </c>
      <c r="AG45" s="14" t="n">
        <f aca="false">AE45/AF45</f>
        <v>0.0121178459540002</v>
      </c>
      <c r="AH45" s="12" t="n">
        <v>-5307</v>
      </c>
      <c r="AI45" s="7" t="n">
        <v>1614700</v>
      </c>
      <c r="AJ45" s="15" t="n">
        <f aca="false">AH45/AI45</f>
        <v>-0.00328667863999505</v>
      </c>
      <c r="AK45" s="14" t="n">
        <f aca="false">AG45-AJ45</f>
        <v>0.0154045245939952</v>
      </c>
      <c r="AL45" s="7" t="n">
        <v>0</v>
      </c>
      <c r="AM45" s="7" t="n">
        <v>1</v>
      </c>
      <c r="AN45" s="7" t="n">
        <v>0</v>
      </c>
      <c r="AO45" s="17" t="n">
        <v>0.948</v>
      </c>
      <c r="AP45" s="17" t="n">
        <v>-0.0786</v>
      </c>
      <c r="AQ45" s="17" t="n">
        <v>0.973</v>
      </c>
      <c r="AR45" s="16" t="n">
        <v>-0.0881</v>
      </c>
      <c r="AS45" s="17" t="n">
        <f aca="false">AO45-AQ45</f>
        <v>-0.025</v>
      </c>
      <c r="AT45" s="17" t="n">
        <f aca="false">AP45-AR45</f>
        <v>0.0095</v>
      </c>
      <c r="AU45" s="17" t="n">
        <v>0.009</v>
      </c>
      <c r="AV45" s="16" t="n">
        <v>0.104</v>
      </c>
    </row>
    <row r="46" customFormat="false" ht="13" hidden="false" customHeight="false" outlineLevel="0" collapsed="false">
      <c r="A46" s="7" t="s">
        <v>230</v>
      </c>
      <c r="B46" s="7" t="s">
        <v>231</v>
      </c>
      <c r="C46" s="18" t="s">
        <v>232</v>
      </c>
      <c r="D46" s="9" t="s">
        <v>226</v>
      </c>
      <c r="E46" s="9" t="s">
        <v>50</v>
      </c>
      <c r="F46" s="7" t="n">
        <v>1221.7214</v>
      </c>
      <c r="G46" s="7" t="n">
        <f aca="false">LOG(F46)</f>
        <v>3.0869721811624</v>
      </c>
      <c r="H46" s="10" t="n">
        <v>787.1</v>
      </c>
      <c r="I46" s="10" t="n">
        <f aca="false">LOG(H46)</f>
        <v>2.89602991239623</v>
      </c>
      <c r="J46" s="10" t="n">
        <v>1198.6</v>
      </c>
      <c r="K46" s="10" t="n">
        <f aca="false">LOG(J46)</f>
        <v>3.07867427336047</v>
      </c>
      <c r="L46" s="10" t="n">
        <v>58.8</v>
      </c>
      <c r="M46" s="9" t="n">
        <f aca="false">L46/H46</f>
        <v>0.0747046118663448</v>
      </c>
      <c r="N46" s="19" t="n">
        <f aca="false">219.1/F46</f>
        <v>0.179337122194962</v>
      </c>
      <c r="O46" s="7" t="s">
        <v>233</v>
      </c>
      <c r="P46" s="7" t="n">
        <v>1</v>
      </c>
      <c r="Q46" s="7" t="n">
        <v>1</v>
      </c>
      <c r="R46" s="7" t="n">
        <v>1</v>
      </c>
      <c r="S46" s="7" t="n">
        <v>0</v>
      </c>
      <c r="T46" s="7" t="n">
        <v>0</v>
      </c>
      <c r="U46" s="7" t="n">
        <v>1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12" t="n">
        <v>126869</v>
      </c>
      <c r="AF46" s="7" t="n">
        <v>10469600</v>
      </c>
      <c r="AG46" s="14" t="n">
        <f aca="false">AE46/AF46</f>
        <v>0.0121178459540002</v>
      </c>
      <c r="AH46" s="12" t="n">
        <v>-5307</v>
      </c>
      <c r="AI46" s="7" t="n">
        <v>1614700</v>
      </c>
      <c r="AJ46" s="15" t="n">
        <f aca="false">AH46/AI46</f>
        <v>-0.00328667863999505</v>
      </c>
      <c r="AK46" s="14" t="n">
        <f aca="false">AG46-AJ46</f>
        <v>0.0154045245939952</v>
      </c>
      <c r="AL46" s="7" t="n">
        <v>0</v>
      </c>
      <c r="AM46" s="7" t="n">
        <v>1</v>
      </c>
      <c r="AN46" s="7" t="n">
        <v>0</v>
      </c>
      <c r="AO46" s="17" t="n">
        <v>0.948</v>
      </c>
      <c r="AP46" s="17" t="n">
        <v>-0.0786</v>
      </c>
      <c r="AQ46" s="17" t="n">
        <v>0.973</v>
      </c>
      <c r="AR46" s="16" t="n">
        <v>-0.0881</v>
      </c>
      <c r="AS46" s="17" t="n">
        <f aca="false">AO46-AQ46</f>
        <v>-0.025</v>
      </c>
      <c r="AT46" s="17" t="n">
        <f aca="false">AP46-AR46</f>
        <v>0.0095</v>
      </c>
      <c r="AU46" s="17" t="n">
        <v>0.009</v>
      </c>
      <c r="AV46" s="16" t="n">
        <v>0.104</v>
      </c>
    </row>
    <row r="47" s="7" customFormat="true" ht="13" hidden="false" customHeight="false" outlineLevel="0" collapsed="false">
      <c r="A47" s="7" t="s">
        <v>234</v>
      </c>
      <c r="B47" s="7" t="s">
        <v>235</v>
      </c>
      <c r="C47" s="8" t="s">
        <v>236</v>
      </c>
      <c r="D47" s="9" t="s">
        <v>237</v>
      </c>
      <c r="E47" s="9" t="s">
        <v>50</v>
      </c>
      <c r="F47" s="25" t="n">
        <v>1712.62</v>
      </c>
      <c r="G47" s="7" t="n">
        <f aca="false">LOG(F47)</f>
        <v>3.23366101141233</v>
      </c>
      <c r="H47" s="10" t="n">
        <v>35110.5</v>
      </c>
      <c r="I47" s="10" t="n">
        <f aca="false">LOG(H47)</f>
        <v>4.54543701419035</v>
      </c>
      <c r="J47" s="10" t="n">
        <v>7962.3</v>
      </c>
      <c r="K47" s="10" t="n">
        <f aca="false">LOG(J47)</f>
        <v>3.90103853671079</v>
      </c>
      <c r="L47" s="10" t="n">
        <v>415.7</v>
      </c>
      <c r="M47" s="9" t="n">
        <f aca="false">L47/H47</f>
        <v>0.0118397630338503</v>
      </c>
      <c r="N47" s="19" t="n">
        <f aca="false">3551.5/F47</f>
        <v>2.07372330114094</v>
      </c>
      <c r="O47" s="7" t="s">
        <v>96</v>
      </c>
      <c r="P47" s="7" t="n">
        <v>1</v>
      </c>
      <c r="Q47" s="7" t="n">
        <v>1</v>
      </c>
      <c r="R47" s="7" t="n">
        <v>1</v>
      </c>
      <c r="S47" s="7" t="n">
        <v>0</v>
      </c>
      <c r="T47" s="7" t="n">
        <v>0</v>
      </c>
      <c r="U47" s="7" t="n">
        <v>1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12" t="n">
        <v>126869</v>
      </c>
      <c r="AF47" s="7" t="n">
        <v>10469600</v>
      </c>
      <c r="AG47" s="14" t="n">
        <f aca="false">AE47/AF47</f>
        <v>0.0121178459540002</v>
      </c>
      <c r="AH47" s="12" t="n">
        <v>-5307</v>
      </c>
      <c r="AI47" s="7" t="n">
        <v>1614700</v>
      </c>
      <c r="AJ47" s="15" t="n">
        <f aca="false">AH47/AI47</f>
        <v>-0.00328667863999505</v>
      </c>
      <c r="AK47" s="14" t="n">
        <f aca="false">AG47-AJ47</f>
        <v>0.0154045245939952</v>
      </c>
      <c r="AL47" s="7" t="n">
        <v>0</v>
      </c>
      <c r="AM47" s="7" t="n">
        <v>1</v>
      </c>
      <c r="AN47" s="7" t="n">
        <v>0</v>
      </c>
      <c r="AO47" s="17" t="n">
        <v>0.948</v>
      </c>
      <c r="AP47" s="17" t="n">
        <v>-0.0434</v>
      </c>
      <c r="AQ47" s="17" t="n">
        <v>0.973</v>
      </c>
      <c r="AR47" s="16" t="n">
        <v>-0.0549</v>
      </c>
      <c r="AS47" s="17" t="n">
        <f aca="false">AO47-AQ47</f>
        <v>-0.025</v>
      </c>
      <c r="AT47" s="17" t="n">
        <f aca="false">AP47-AR47</f>
        <v>0.0115</v>
      </c>
      <c r="AU47" s="17" t="n">
        <v>0.009</v>
      </c>
      <c r="AV47" s="16" t="n">
        <v>0.104</v>
      </c>
    </row>
    <row r="48" s="7" customFormat="true" ht="13" hidden="false" customHeight="false" outlineLevel="0" collapsed="false">
      <c r="A48" s="7" t="s">
        <v>238</v>
      </c>
      <c r="B48" s="7" t="s">
        <v>239</v>
      </c>
      <c r="C48" s="8" t="s">
        <v>240</v>
      </c>
      <c r="D48" s="9" t="s">
        <v>241</v>
      </c>
      <c r="E48" s="9" t="s">
        <v>50</v>
      </c>
      <c r="F48" s="7" t="n">
        <v>17405.24</v>
      </c>
      <c r="G48" s="7" t="n">
        <f aca="false">LOG(F48)</f>
        <v>4.24068001612689</v>
      </c>
      <c r="H48" s="10" t="n">
        <v>18542</v>
      </c>
      <c r="I48" s="10" t="n">
        <f aca="false">LOG(H48)</f>
        <v>4.26815657674039</v>
      </c>
      <c r="J48" s="10" t="n">
        <v>7756</v>
      </c>
      <c r="K48" s="10" t="n">
        <f aca="false">LOG(J48)</f>
        <v>3.88963780040667</v>
      </c>
      <c r="L48" s="10" t="n">
        <v>615</v>
      </c>
      <c r="M48" s="9" t="n">
        <f aca="false">L48/H48</f>
        <v>0.0331679430482149</v>
      </c>
      <c r="N48" s="19" t="n">
        <f aca="false">8954/F48</f>
        <v>0.514442777002788</v>
      </c>
      <c r="O48" s="7" t="s">
        <v>83</v>
      </c>
      <c r="P48" s="7" t="n">
        <v>1</v>
      </c>
      <c r="Q48" s="7" t="n">
        <v>1</v>
      </c>
      <c r="R48" s="7" t="n">
        <v>1</v>
      </c>
      <c r="S48" s="7" t="n">
        <v>0</v>
      </c>
      <c r="T48" s="7" t="n">
        <v>0</v>
      </c>
      <c r="U48" s="7" t="n">
        <v>1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12" t="n">
        <v>126869</v>
      </c>
      <c r="AF48" s="7" t="n">
        <v>10469600</v>
      </c>
      <c r="AG48" s="14" t="n">
        <f aca="false">AE48/AF48</f>
        <v>0.0121178459540002</v>
      </c>
      <c r="AH48" s="12" t="n">
        <v>-5307</v>
      </c>
      <c r="AI48" s="7" t="n">
        <v>1614700</v>
      </c>
      <c r="AJ48" s="15" t="n">
        <f aca="false">AH48/AI48</f>
        <v>-0.00328667863999505</v>
      </c>
      <c r="AK48" s="14" t="n">
        <f aca="false">AG48-AJ48</f>
        <v>0.0154045245939952</v>
      </c>
      <c r="AL48" s="7" t="n">
        <v>0</v>
      </c>
      <c r="AM48" s="7" t="n">
        <v>1</v>
      </c>
      <c r="AN48" s="7" t="n">
        <v>0</v>
      </c>
      <c r="AO48" s="17" t="n">
        <v>0.948</v>
      </c>
      <c r="AP48" s="17" t="n">
        <v>-0.0654</v>
      </c>
      <c r="AQ48" s="17" t="n">
        <v>0.973</v>
      </c>
      <c r="AR48" s="17" t="n">
        <v>-0.0843</v>
      </c>
      <c r="AS48" s="17" t="n">
        <f aca="false">AO48-AQ48</f>
        <v>-0.025</v>
      </c>
      <c r="AT48" s="17" t="n">
        <f aca="false">AP48-AR48</f>
        <v>0.0189</v>
      </c>
      <c r="AU48" s="17" t="n">
        <v>0.009</v>
      </c>
      <c r="AV48" s="16" t="n">
        <v>0.104</v>
      </c>
    </row>
    <row r="49" s="7" customFormat="true" ht="13" hidden="false" customHeight="false" outlineLevel="0" collapsed="false">
      <c r="A49" s="7" t="s">
        <v>242</v>
      </c>
      <c r="B49" s="7" t="s">
        <v>243</v>
      </c>
      <c r="C49" s="8" t="s">
        <v>244</v>
      </c>
      <c r="D49" s="9" t="s">
        <v>245</v>
      </c>
      <c r="E49" s="9" t="s">
        <v>50</v>
      </c>
      <c r="F49" s="7" t="n">
        <v>347.48</v>
      </c>
      <c r="G49" s="7" t="n">
        <f aca="false">LOG(F49)</f>
        <v>2.54092981284095</v>
      </c>
      <c r="H49" s="10" t="n">
        <v>286.608</v>
      </c>
      <c r="I49" s="10" t="n">
        <f aca="false">LOG(H49)</f>
        <v>2.45728830855737</v>
      </c>
      <c r="J49" s="10" t="n">
        <v>334.15</v>
      </c>
      <c r="K49" s="10" t="n">
        <f aca="false">LOG(J49)</f>
        <v>2.52394146545971</v>
      </c>
      <c r="L49" s="10" t="n">
        <v>24.198</v>
      </c>
      <c r="M49" s="9" t="n">
        <f aca="false">L49/H49</f>
        <v>0.0844289063808407</v>
      </c>
      <c r="N49" s="19" t="n">
        <f aca="false">140.66/F49</f>
        <v>0.404800276274894</v>
      </c>
      <c r="O49" s="7" t="s">
        <v>246</v>
      </c>
      <c r="P49" s="7" t="n">
        <v>1</v>
      </c>
      <c r="Q49" s="7" t="n">
        <v>0</v>
      </c>
      <c r="R49" s="7" t="n">
        <v>1</v>
      </c>
      <c r="S49" s="7" t="n">
        <v>0</v>
      </c>
      <c r="T49" s="7" t="n">
        <v>0</v>
      </c>
      <c r="U49" s="7" t="n">
        <v>1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12" t="n">
        <v>92502</v>
      </c>
      <c r="AF49" s="7" t="n">
        <v>9268400</v>
      </c>
      <c r="AG49" s="14" t="n">
        <f aca="false">AE49/AF49</f>
        <v>0.00998036338526607</v>
      </c>
      <c r="AH49" s="12" t="n">
        <v>-3279</v>
      </c>
      <c r="AI49" s="7" t="n">
        <v>1502890</v>
      </c>
      <c r="AJ49" s="15" t="n">
        <f aca="false">AH49/AI49</f>
        <v>-0.00218179640559189</v>
      </c>
      <c r="AK49" s="14" t="n">
        <f aca="false">AG49-AJ49</f>
        <v>0.012162159790858</v>
      </c>
      <c r="AL49" s="7" t="n">
        <v>0</v>
      </c>
      <c r="AM49" s="7" t="n">
        <v>1</v>
      </c>
      <c r="AN49" s="7" t="n">
        <v>0</v>
      </c>
      <c r="AO49" s="17" t="n">
        <v>0.746</v>
      </c>
      <c r="AP49" s="17" t="n">
        <v>-0.0308</v>
      </c>
      <c r="AQ49" s="17" t="n">
        <v>0.567</v>
      </c>
      <c r="AR49" s="17" t="n">
        <v>-0.0347</v>
      </c>
      <c r="AS49" s="17" t="n">
        <f aca="false">AO49-AQ49</f>
        <v>0.179</v>
      </c>
      <c r="AT49" s="17" t="n">
        <f aca="false">AP49-AR49</f>
        <v>0.0039</v>
      </c>
      <c r="AU49" s="17" t="n">
        <v>0.015</v>
      </c>
      <c r="AV49" s="16" t="n">
        <v>0.045</v>
      </c>
    </row>
    <row r="50" s="7" customFormat="true" ht="13" hidden="false" customHeight="false" outlineLevel="0" collapsed="false">
      <c r="A50" s="7" t="s">
        <v>247</v>
      </c>
      <c r="B50" s="7" t="s">
        <v>248</v>
      </c>
      <c r="C50" s="8" t="s">
        <v>249</v>
      </c>
      <c r="D50" s="9" t="s">
        <v>250</v>
      </c>
      <c r="E50" s="9" t="s">
        <v>50</v>
      </c>
      <c r="F50" s="7" t="n">
        <v>797.59</v>
      </c>
      <c r="G50" s="7" t="n">
        <f aca="false">LOG(F50)</f>
        <v>2.90177970025339</v>
      </c>
      <c r="H50" s="10" t="n">
        <v>815.006</v>
      </c>
      <c r="I50" s="10" t="n">
        <f aca="false">LOG(H50)</f>
        <v>2.9111608059882</v>
      </c>
      <c r="J50" s="10" t="n">
        <v>569.947</v>
      </c>
      <c r="K50" s="10" t="n">
        <f aca="false">LOG(J50)</f>
        <v>2.75583447202736</v>
      </c>
      <c r="L50" s="10" t="n">
        <v>8.098</v>
      </c>
      <c r="M50" s="9" t="n">
        <f aca="false">L50/H50</f>
        <v>0.00993612316964538</v>
      </c>
      <c r="N50" s="19" t="n">
        <f aca="false">282/F50</f>
        <v>0.353565114908662</v>
      </c>
      <c r="O50" s="7" t="s">
        <v>251</v>
      </c>
      <c r="P50" s="7" t="n">
        <v>1</v>
      </c>
      <c r="Q50" s="7" t="n">
        <v>0</v>
      </c>
      <c r="R50" s="7" t="n">
        <v>1</v>
      </c>
      <c r="S50" s="7" t="n">
        <v>0</v>
      </c>
      <c r="T50" s="7" t="n">
        <v>0</v>
      </c>
      <c r="U50" s="7" t="n">
        <v>1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12" t="n">
        <v>92502</v>
      </c>
      <c r="AF50" s="7" t="n">
        <v>9268400</v>
      </c>
      <c r="AG50" s="14" t="n">
        <f aca="false">AE50/AF50</f>
        <v>0.00998036338526607</v>
      </c>
      <c r="AH50" s="12" t="n">
        <v>-3279</v>
      </c>
      <c r="AI50" s="7" t="n">
        <v>1502890</v>
      </c>
      <c r="AJ50" s="15" t="n">
        <f aca="false">AH50/AI50</f>
        <v>-0.00218179640559189</v>
      </c>
      <c r="AK50" s="14" t="n">
        <f aca="false">AG50-AJ50</f>
        <v>0.012162159790858</v>
      </c>
      <c r="AL50" s="7" t="n">
        <v>0</v>
      </c>
      <c r="AM50" s="7" t="n">
        <v>1</v>
      </c>
      <c r="AN50" s="7" t="n">
        <v>0</v>
      </c>
      <c r="AO50" s="17" t="n">
        <v>0.746</v>
      </c>
      <c r="AP50" s="17" t="n">
        <v>-0.0223</v>
      </c>
      <c r="AQ50" s="16" t="n">
        <v>0.567</v>
      </c>
      <c r="AR50" s="16" t="n">
        <v>0.0023</v>
      </c>
      <c r="AS50" s="17" t="n">
        <f aca="false">AO50-AQ50</f>
        <v>0.179</v>
      </c>
      <c r="AT50" s="17" t="n">
        <f aca="false">AP50-AR50</f>
        <v>-0.0246</v>
      </c>
      <c r="AU50" s="16" t="n">
        <v>0.015</v>
      </c>
      <c r="AV50" s="16" t="n">
        <v>0.045</v>
      </c>
    </row>
    <row r="51" s="7" customFormat="true" ht="13" hidden="false" customHeight="false" outlineLevel="0" collapsed="false">
      <c r="A51" s="7" t="s">
        <v>252</v>
      </c>
      <c r="B51" s="7" t="s">
        <v>253</v>
      </c>
      <c r="C51" s="8" t="s">
        <v>254</v>
      </c>
      <c r="D51" s="9" t="s">
        <v>245</v>
      </c>
      <c r="E51" s="9" t="s">
        <v>50</v>
      </c>
      <c r="F51" s="25" t="n">
        <v>9114.3</v>
      </c>
      <c r="G51" s="7" t="n">
        <f aca="false">LOG(F51)</f>
        <v>3.95972331941873</v>
      </c>
      <c r="H51" s="10" t="n">
        <v>105763</v>
      </c>
      <c r="I51" s="10" t="n">
        <f aca="false">LOG(H51)</f>
        <v>5.02433376121274</v>
      </c>
      <c r="J51" s="10" t="n">
        <v>14063</v>
      </c>
      <c r="K51" s="10" t="n">
        <f aca="false">LOG(J51)</f>
        <v>4.14807797676251</v>
      </c>
      <c r="L51" s="10" t="n">
        <v>866</v>
      </c>
      <c r="M51" s="9" t="n">
        <f aca="false">L51/H51</f>
        <v>0.00818811871826631</v>
      </c>
      <c r="N51" s="19" t="n">
        <f aca="false">6454/F51</f>
        <v>0.708118012354213</v>
      </c>
      <c r="O51" s="7" t="s">
        <v>96</v>
      </c>
      <c r="P51" s="7" t="n">
        <v>1</v>
      </c>
      <c r="Q51" s="7" t="n">
        <v>0</v>
      </c>
      <c r="R51" s="7" t="n">
        <v>1</v>
      </c>
      <c r="S51" s="7" t="n">
        <v>0</v>
      </c>
      <c r="T51" s="7" t="n">
        <v>0</v>
      </c>
      <c r="U51" s="7" t="n">
        <v>1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12" t="n">
        <v>92502</v>
      </c>
      <c r="AF51" s="7" t="n">
        <v>9268400</v>
      </c>
      <c r="AG51" s="14" t="n">
        <f aca="false">AE51/AF51</f>
        <v>0.00998036338526607</v>
      </c>
      <c r="AH51" s="12" t="n">
        <v>-3279</v>
      </c>
      <c r="AI51" s="7" t="n">
        <v>1502890</v>
      </c>
      <c r="AJ51" s="15" t="n">
        <f aca="false">AH51/AI51</f>
        <v>-0.00218179640559189</v>
      </c>
      <c r="AK51" s="14" t="n">
        <f aca="false">AG51-AJ51</f>
        <v>0.012162159790858</v>
      </c>
      <c r="AL51" s="7" t="n">
        <v>0</v>
      </c>
      <c r="AM51" s="7" t="n">
        <v>1</v>
      </c>
      <c r="AN51" s="7" t="n">
        <v>0</v>
      </c>
      <c r="AO51" s="17" t="n">
        <v>0.746</v>
      </c>
      <c r="AP51" s="17" t="n">
        <v>-0.0308</v>
      </c>
      <c r="AQ51" s="17" t="n">
        <v>0.567</v>
      </c>
      <c r="AR51" s="17" t="n">
        <v>-0.0347</v>
      </c>
      <c r="AS51" s="17" t="n">
        <f aca="false">AO51-AQ51</f>
        <v>0.179</v>
      </c>
      <c r="AT51" s="17" t="n">
        <f aca="false">AP51-AR51</f>
        <v>0.0039</v>
      </c>
      <c r="AU51" s="17" t="n">
        <v>0.015</v>
      </c>
      <c r="AV51" s="16" t="n">
        <v>0.045</v>
      </c>
    </row>
    <row r="52" customFormat="false" ht="13" hidden="false" customHeight="false" outlineLevel="0" collapsed="false">
      <c r="A52" s="7" t="s">
        <v>255</v>
      </c>
      <c r="B52" s="7" t="s">
        <v>256</v>
      </c>
      <c r="C52" s="18" t="s">
        <v>257</v>
      </c>
      <c r="D52" s="9" t="s">
        <v>258</v>
      </c>
      <c r="E52" s="9" t="s">
        <v>50</v>
      </c>
      <c r="F52" s="25" t="n">
        <v>2157.4</v>
      </c>
      <c r="G52" s="7" t="n">
        <f aca="false">LOG(F52)</f>
        <v>3.33393067439666</v>
      </c>
      <c r="H52" s="10" t="n">
        <v>963.6</v>
      </c>
      <c r="I52" s="10" t="n">
        <f aca="false">LOG(H52)</f>
        <v>2.98389679132631</v>
      </c>
      <c r="J52" s="10" t="n">
        <v>990.4</v>
      </c>
      <c r="K52" s="10" t="n">
        <f aca="false">LOG(J52)</f>
        <v>2.99581063167604</v>
      </c>
      <c r="L52" s="10" t="n">
        <v>243.2</v>
      </c>
      <c r="M52" s="9" t="n">
        <f aca="false">L52/H52</f>
        <v>0.252386882523869</v>
      </c>
      <c r="N52" s="19" t="n">
        <f aca="false">244.4/F52</f>
        <v>0.113284509131362</v>
      </c>
      <c r="O52" s="7" t="s">
        <v>64</v>
      </c>
      <c r="P52" s="7" t="n">
        <v>1</v>
      </c>
      <c r="Q52" s="7" t="n">
        <v>1</v>
      </c>
      <c r="R52" s="7" t="n">
        <v>1</v>
      </c>
      <c r="S52" s="7" t="n">
        <v>1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12" t="n">
        <v>122878</v>
      </c>
      <c r="AF52" s="7" t="n">
        <v>10960800</v>
      </c>
      <c r="AG52" s="14" t="n">
        <f aca="false">AE52/AF52</f>
        <v>0.0112106780526969</v>
      </c>
      <c r="AH52" s="12" t="n">
        <v>-3135</v>
      </c>
      <c r="AI52" s="7" t="n">
        <v>1862770</v>
      </c>
      <c r="AJ52" s="15" t="n">
        <f aca="false">AH52/AI52</f>
        <v>-0.00168297750124814</v>
      </c>
      <c r="AK52" s="14" t="n">
        <f aca="false">AG52-AJ52</f>
        <v>0.012893655553945</v>
      </c>
      <c r="AL52" s="7" t="n">
        <v>0</v>
      </c>
      <c r="AM52" s="7" t="n">
        <v>1</v>
      </c>
      <c r="AN52" s="7" t="n">
        <v>0</v>
      </c>
      <c r="AO52" s="17" t="n">
        <v>0.895</v>
      </c>
      <c r="AP52" s="17" t="n">
        <v>-0.0223</v>
      </c>
      <c r="AQ52" s="16" t="n">
        <v>1.066</v>
      </c>
      <c r="AR52" s="16" t="n">
        <v>-0.0116</v>
      </c>
      <c r="AS52" s="17" t="n">
        <f aca="false">AO52-AQ52</f>
        <v>-0.171</v>
      </c>
      <c r="AT52" s="17" t="n">
        <f aca="false">AP52-AR52</f>
        <v>-0.0107</v>
      </c>
      <c r="AU52" s="16" t="n">
        <v>0.022</v>
      </c>
      <c r="AV52" s="16" t="n">
        <v>0.034</v>
      </c>
    </row>
    <row r="53" customFormat="false" ht="13" hidden="false" customHeight="false" outlineLevel="0" collapsed="false">
      <c r="A53" s="7" t="s">
        <v>259</v>
      </c>
      <c r="B53" s="7" t="s">
        <v>260</v>
      </c>
      <c r="C53" s="18" t="s">
        <v>261</v>
      </c>
      <c r="D53" s="9" t="s">
        <v>262</v>
      </c>
      <c r="E53" s="9" t="s">
        <v>50</v>
      </c>
      <c r="F53" s="7" t="n">
        <v>1343.79</v>
      </c>
      <c r="G53" s="7" t="n">
        <f aca="false">LOG(F53)</f>
        <v>3.12833140490301</v>
      </c>
      <c r="H53" s="10" t="n">
        <v>2632.142</v>
      </c>
      <c r="I53" s="10" t="n">
        <f aca="false">LOG(H53)</f>
        <v>3.4203093150912</v>
      </c>
      <c r="J53" s="10" t="n">
        <v>813.966</v>
      </c>
      <c r="K53" s="10" t="n">
        <f aca="false">LOG(J53)</f>
        <v>2.91060626444599</v>
      </c>
      <c r="L53" s="10" t="n">
        <v>-32.344</v>
      </c>
      <c r="M53" s="9" t="n">
        <f aca="false">L53/H53</f>
        <v>-0.0122880908400839</v>
      </c>
      <c r="N53" s="19" t="n">
        <f aca="false">1632.09/F53</f>
        <v>1.21454245082937</v>
      </c>
      <c r="O53" s="7" t="s">
        <v>78</v>
      </c>
      <c r="P53" s="7" t="n">
        <v>1</v>
      </c>
      <c r="Q53" s="7" t="n">
        <v>1</v>
      </c>
      <c r="R53" s="7" t="n">
        <v>1</v>
      </c>
      <c r="S53" s="7" t="n">
        <v>0</v>
      </c>
      <c r="T53" s="7" t="n">
        <v>0</v>
      </c>
      <c r="U53" s="7" t="n">
        <v>1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12" t="n">
        <v>122878</v>
      </c>
      <c r="AF53" s="7" t="n">
        <v>10960800</v>
      </c>
      <c r="AG53" s="14" t="n">
        <f aca="false">AE53/AF53</f>
        <v>0.0112106780526969</v>
      </c>
      <c r="AH53" s="12" t="n">
        <v>-3135</v>
      </c>
      <c r="AI53" s="7" t="n">
        <v>1862770</v>
      </c>
      <c r="AJ53" s="15" t="n">
        <f aca="false">AH53/AI53</f>
        <v>-0.00168297750124814</v>
      </c>
      <c r="AK53" s="14" t="n">
        <f aca="false">AG53-AJ53</f>
        <v>0.012893655553945</v>
      </c>
      <c r="AL53" s="7" t="n">
        <v>0</v>
      </c>
      <c r="AM53" s="7" t="n">
        <v>1</v>
      </c>
      <c r="AN53" s="7" t="n">
        <v>0</v>
      </c>
      <c r="AO53" s="17" t="n">
        <v>0.895</v>
      </c>
      <c r="AP53" s="17" t="n">
        <v>0.0194</v>
      </c>
      <c r="AQ53" s="16" t="n">
        <v>1.066</v>
      </c>
      <c r="AR53" s="16" t="n">
        <v>0.001</v>
      </c>
      <c r="AS53" s="17" t="n">
        <f aca="false">AO53-AQ53</f>
        <v>-0.171</v>
      </c>
      <c r="AT53" s="17" t="n">
        <f aca="false">AP53-AR53</f>
        <v>0.0184</v>
      </c>
      <c r="AU53" s="16" t="n">
        <v>0.022</v>
      </c>
      <c r="AV53" s="16" t="n">
        <v>0.034</v>
      </c>
    </row>
    <row r="54" customFormat="false" ht="13" hidden="false" customHeight="false" outlineLevel="0" collapsed="false">
      <c r="A54" s="7" t="s">
        <v>263</v>
      </c>
      <c r="B54" s="7" t="s">
        <v>264</v>
      </c>
      <c r="C54" s="26" t="n">
        <v>136375102</v>
      </c>
      <c r="D54" s="9" t="s">
        <v>265</v>
      </c>
      <c r="E54" s="9" t="s">
        <v>50</v>
      </c>
      <c r="F54" s="7" t="n">
        <v>1741.3725</v>
      </c>
      <c r="G54" s="7" t="n">
        <f aca="false">LOG(F54)</f>
        <v>3.24089168173796</v>
      </c>
      <c r="H54" s="10" t="n">
        <v>6198</v>
      </c>
      <c r="I54" s="10" t="n">
        <f aca="false">LOG(H54)</f>
        <v>3.79225157190326</v>
      </c>
      <c r="J54" s="10" t="n">
        <v>4098</v>
      </c>
      <c r="K54" s="10" t="n">
        <f aca="false">LOG(J54)</f>
        <v>3.61257195406518</v>
      </c>
      <c r="L54" s="10" t="n">
        <v>-1085</v>
      </c>
      <c r="M54" s="9" t="n">
        <f aca="false">L54/H54</f>
        <v>-0.175056469828977</v>
      </c>
      <c r="N54" s="19" t="n">
        <f aca="false">2306/F54</f>
        <v>1.32424280273175</v>
      </c>
      <c r="O54" s="7" t="s">
        <v>266</v>
      </c>
      <c r="P54" s="7" t="n">
        <v>1</v>
      </c>
      <c r="Q54" s="7" t="n">
        <v>0</v>
      </c>
      <c r="R54" s="7" t="n">
        <v>1</v>
      </c>
      <c r="S54" s="7" t="n">
        <v>0</v>
      </c>
      <c r="T54" s="7" t="n">
        <v>0</v>
      </c>
      <c r="U54" s="7" t="n">
        <v>1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12" t="n">
        <v>57070</v>
      </c>
      <c r="AF54" s="7" t="n">
        <v>7397700</v>
      </c>
      <c r="AG54" s="14" t="n">
        <f aca="false">AE54/AF54</f>
        <v>0.0077145599307893</v>
      </c>
      <c r="AH54" s="12" t="n">
        <v>-1586</v>
      </c>
      <c r="AI54" s="7" t="n">
        <v>1157440</v>
      </c>
      <c r="AJ54" s="15" t="n">
        <f aca="false">AH54/AI54</f>
        <v>-0.00137026541332596</v>
      </c>
      <c r="AK54" s="14" t="n">
        <f aca="false">AG54-AJ54</f>
        <v>0.00908482534411526</v>
      </c>
      <c r="AL54" s="7" t="n">
        <v>0</v>
      </c>
      <c r="AM54" s="7" t="n">
        <v>1</v>
      </c>
      <c r="AN54" s="7" t="n">
        <v>0</v>
      </c>
      <c r="AO54" s="17" t="n">
        <v>0.555</v>
      </c>
      <c r="AP54" s="17" t="n">
        <v>0.0474</v>
      </c>
      <c r="AQ54" s="17" t="n">
        <v>0.405</v>
      </c>
      <c r="AR54" s="17" t="n">
        <v>0.0383</v>
      </c>
      <c r="AS54" s="17" t="n">
        <f aca="false">AO54-AQ54</f>
        <v>0.15</v>
      </c>
      <c r="AT54" s="17" t="n">
        <f aca="false">AP54-AR54</f>
        <v>0.0091</v>
      </c>
      <c r="AU54" s="17" t="n">
        <v>0.029</v>
      </c>
      <c r="AV54" s="16" t="n">
        <v>0.134</v>
      </c>
    </row>
    <row r="55" s="7" customFormat="true" ht="13" hidden="false" customHeight="false" outlineLevel="0" collapsed="false">
      <c r="A55" s="7" t="s">
        <v>267</v>
      </c>
      <c r="B55" s="7" t="s">
        <v>268</v>
      </c>
      <c r="C55" s="8" t="s">
        <v>269</v>
      </c>
      <c r="D55" s="9" t="s">
        <v>270</v>
      </c>
      <c r="E55" s="9" t="s">
        <v>50</v>
      </c>
      <c r="F55" s="7" t="n">
        <v>507.24</v>
      </c>
      <c r="G55" s="7" t="n">
        <f aca="false">LOG(F55)</f>
        <v>2.70521349387664</v>
      </c>
      <c r="H55" s="10" t="n">
        <v>277.096</v>
      </c>
      <c r="I55" s="10" t="n">
        <f aca="false">LOG(H55)</f>
        <v>2.44263025659975</v>
      </c>
      <c r="J55" s="10" t="n">
        <v>125.623</v>
      </c>
      <c r="K55" s="10" t="n">
        <f aca="false">LOG(J55)</f>
        <v>2.09906916056852</v>
      </c>
      <c r="L55" s="10" t="n">
        <v>-3.765</v>
      </c>
      <c r="M55" s="9" t="n">
        <f aca="false">L55/H55</f>
        <v>-0.0135873487888674</v>
      </c>
      <c r="N55" s="19" t="n">
        <f aca="false">181.24/F55</f>
        <v>0.357306206135163</v>
      </c>
      <c r="O55" s="7" t="s">
        <v>64</v>
      </c>
      <c r="P55" s="7" t="n">
        <v>1</v>
      </c>
      <c r="Q55" s="7" t="n">
        <v>0</v>
      </c>
      <c r="R55" s="7" t="n">
        <v>1</v>
      </c>
      <c r="S55" s="7" t="n">
        <v>1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12" t="n">
        <v>57070</v>
      </c>
      <c r="AF55" s="7" t="n">
        <v>7397700</v>
      </c>
      <c r="AG55" s="14" t="n">
        <f aca="false">AE55/AF55</f>
        <v>0.0077145599307893</v>
      </c>
      <c r="AH55" s="12" t="n">
        <v>-1586</v>
      </c>
      <c r="AI55" s="7" t="n">
        <v>1157440</v>
      </c>
      <c r="AJ55" s="15" t="n">
        <f aca="false">AH55/AI55</f>
        <v>-0.00137026541332596</v>
      </c>
      <c r="AK55" s="14" t="n">
        <f aca="false">AG55-AJ55</f>
        <v>0.00908482534411526</v>
      </c>
      <c r="AL55" s="7" t="n">
        <v>0</v>
      </c>
      <c r="AM55" s="7" t="n">
        <v>1</v>
      </c>
      <c r="AN55" s="7" t="n">
        <v>0</v>
      </c>
      <c r="AO55" s="17" t="n">
        <v>0.555</v>
      </c>
      <c r="AP55" s="17" t="n">
        <v>0.0219</v>
      </c>
      <c r="AQ55" s="16" t="n">
        <v>0.405</v>
      </c>
      <c r="AR55" s="16" t="n">
        <v>-0.0014</v>
      </c>
      <c r="AS55" s="17" t="n">
        <f aca="false">AO55-AQ55</f>
        <v>0.15</v>
      </c>
      <c r="AT55" s="17" t="n">
        <f aca="false">AP55-AR55</f>
        <v>0.0233</v>
      </c>
      <c r="AU55" s="16" t="n">
        <v>0.029</v>
      </c>
      <c r="AV55" s="16" t="n">
        <v>0.134</v>
      </c>
    </row>
    <row r="56" s="7" customFormat="true" ht="13" hidden="false" customHeight="false" outlineLevel="0" collapsed="false">
      <c r="A56" s="7" t="s">
        <v>271</v>
      </c>
      <c r="B56" s="7" t="s">
        <v>272</v>
      </c>
      <c r="C56" s="8" t="s">
        <v>273</v>
      </c>
      <c r="D56" s="9" t="s">
        <v>274</v>
      </c>
      <c r="E56" s="9" t="s">
        <v>50</v>
      </c>
      <c r="F56" s="7" t="n">
        <v>3885.82</v>
      </c>
      <c r="G56" s="7" t="n">
        <f aca="false">LOG(F56)</f>
        <v>3.5894826792238</v>
      </c>
      <c r="H56" s="10" t="n">
        <v>6488</v>
      </c>
      <c r="I56" s="10" t="n">
        <f aca="false">LOG(H56)</f>
        <v>3.8121108412031</v>
      </c>
      <c r="J56" s="10" t="n">
        <v>4739</v>
      </c>
      <c r="K56" s="10" t="n">
        <f aca="false">LOG(J56)</f>
        <v>3.6756867086994</v>
      </c>
      <c r="L56" s="10" t="n">
        <v>196</v>
      </c>
      <c r="M56" s="9" t="n">
        <f aca="false">L56/H56</f>
        <v>0.030209617755857</v>
      </c>
      <c r="N56" s="19" t="n">
        <f aca="false">3092/F56</f>
        <v>0.795713646025807</v>
      </c>
      <c r="O56" s="7" t="s">
        <v>69</v>
      </c>
      <c r="P56" s="7" t="n">
        <v>1</v>
      </c>
      <c r="Q56" s="7" t="n">
        <v>0</v>
      </c>
      <c r="R56" s="7" t="n">
        <v>1</v>
      </c>
      <c r="S56" s="7" t="n">
        <v>1</v>
      </c>
      <c r="T56" s="7" t="n">
        <v>0</v>
      </c>
      <c r="U56" s="7" t="n">
        <v>0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12" t="n">
        <v>57070</v>
      </c>
      <c r="AF56" s="7" t="n">
        <v>7397700</v>
      </c>
      <c r="AG56" s="14" t="n">
        <f aca="false">AE56/AF56</f>
        <v>0.0077145599307893</v>
      </c>
      <c r="AH56" s="12" t="n">
        <v>-1586</v>
      </c>
      <c r="AI56" s="7" t="n">
        <v>1157440</v>
      </c>
      <c r="AJ56" s="15" t="n">
        <f aca="false">AH56/AI56</f>
        <v>-0.00137026541332596</v>
      </c>
      <c r="AK56" s="14" t="n">
        <f aca="false">AG56-AJ56</f>
        <v>0.00908482534411526</v>
      </c>
      <c r="AL56" s="7" t="n">
        <v>0</v>
      </c>
      <c r="AM56" s="7" t="n">
        <v>1</v>
      </c>
      <c r="AN56" s="7" t="n">
        <v>0</v>
      </c>
      <c r="AO56" s="17" t="n">
        <v>0.555</v>
      </c>
      <c r="AP56" s="17" t="n">
        <v>0.0396</v>
      </c>
      <c r="AQ56" s="17" t="n">
        <v>0.405</v>
      </c>
      <c r="AR56" s="17" t="n">
        <v>0.0087</v>
      </c>
      <c r="AS56" s="17" t="n">
        <f aca="false">AO56-AQ56</f>
        <v>0.15</v>
      </c>
      <c r="AT56" s="17" t="n">
        <f aca="false">AP56-AR56</f>
        <v>0.0309</v>
      </c>
      <c r="AU56" s="17" t="n">
        <v>0.029</v>
      </c>
      <c r="AV56" s="16" t="n">
        <v>0.134</v>
      </c>
    </row>
    <row r="57" customFormat="false" ht="13" hidden="false" customHeight="false" outlineLevel="0" collapsed="false">
      <c r="A57" s="7" t="s">
        <v>275</v>
      </c>
      <c r="B57" s="7" t="s">
        <v>276</v>
      </c>
      <c r="C57" s="18" t="s">
        <v>277</v>
      </c>
      <c r="D57" s="9" t="s">
        <v>278</v>
      </c>
      <c r="E57" s="9" t="s">
        <v>50</v>
      </c>
      <c r="F57" s="7" t="n">
        <v>9424.65</v>
      </c>
      <c r="G57" s="7" t="n">
        <f aca="false">LOG(F57)</f>
        <v>3.97426523093183</v>
      </c>
      <c r="H57" s="10" t="n">
        <v>183652</v>
      </c>
      <c r="I57" s="10" t="n">
        <f aca="false">LOG(H57)</f>
        <v>5.26399566224425</v>
      </c>
      <c r="J57" s="10" t="n">
        <v>15306</v>
      </c>
      <c r="K57" s="10" t="n">
        <f aca="false">LOG(J57)</f>
        <v>4.18486170899343</v>
      </c>
      <c r="L57" s="10" t="n">
        <v>1262</v>
      </c>
      <c r="M57" s="9" t="n">
        <f aca="false">L57/H57</f>
        <v>0.0068716921133448</v>
      </c>
      <c r="N57" s="19" t="n">
        <f aca="false">9032/F57</f>
        <v>0.958337975415533</v>
      </c>
      <c r="O57" s="7" t="s">
        <v>106</v>
      </c>
      <c r="P57" s="7" t="n">
        <v>1</v>
      </c>
      <c r="Q57" s="7" t="n">
        <v>0</v>
      </c>
      <c r="R57" s="7" t="n">
        <v>1</v>
      </c>
      <c r="S57" s="7" t="n">
        <v>0</v>
      </c>
      <c r="T57" s="7" t="n">
        <v>0</v>
      </c>
      <c r="U57" s="7" t="n">
        <v>1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12" t="n">
        <v>57070</v>
      </c>
      <c r="AF57" s="7" t="n">
        <v>7397700</v>
      </c>
      <c r="AG57" s="14" t="n">
        <f aca="false">AE57/AF57</f>
        <v>0.0077145599307893</v>
      </c>
      <c r="AH57" s="12" t="n">
        <v>-1586</v>
      </c>
      <c r="AI57" s="7" t="n">
        <v>1157440</v>
      </c>
      <c r="AJ57" s="15" t="n">
        <f aca="false">AH57/AI57</f>
        <v>-0.00137026541332596</v>
      </c>
      <c r="AK57" s="14" t="n">
        <f aca="false">AG57-AJ57</f>
        <v>0.00908482534411526</v>
      </c>
      <c r="AL57" s="7" t="n">
        <v>0</v>
      </c>
      <c r="AM57" s="7" t="n">
        <v>1</v>
      </c>
      <c r="AN57" s="7" t="n">
        <v>0</v>
      </c>
      <c r="AO57" s="17" t="n">
        <v>0.555</v>
      </c>
      <c r="AP57" s="17" t="n">
        <v>-0.0112</v>
      </c>
      <c r="AQ57" s="16" t="n">
        <v>0.405</v>
      </c>
      <c r="AR57" s="16" t="n">
        <v>0.06</v>
      </c>
      <c r="AS57" s="17" t="n">
        <f aca="false">AO57-AQ57</f>
        <v>0.15</v>
      </c>
      <c r="AT57" s="17" t="n">
        <f aca="false">AP57-AR57</f>
        <v>-0.0712</v>
      </c>
      <c r="AU57" s="16" t="n">
        <v>0.029</v>
      </c>
      <c r="AV57" s="16" t="n">
        <v>0.134</v>
      </c>
    </row>
    <row r="58" s="7" customFormat="true" ht="13" hidden="false" customHeight="false" outlineLevel="0" collapsed="false">
      <c r="A58" s="7" t="s">
        <v>279</v>
      </c>
      <c r="B58" s="7" t="s">
        <v>280</v>
      </c>
      <c r="C58" s="8" t="s">
        <v>281</v>
      </c>
      <c r="D58" s="9" t="s">
        <v>282</v>
      </c>
      <c r="E58" s="9" t="s">
        <v>50</v>
      </c>
      <c r="F58" s="7" t="n">
        <f aca="false">24.69*75.29</f>
        <v>1858.9101</v>
      </c>
      <c r="G58" s="7" t="n">
        <f aca="false">LOG(F58)</f>
        <v>3.2692583870726</v>
      </c>
      <c r="H58" s="10" t="n">
        <v>1636.425</v>
      </c>
      <c r="I58" s="10" t="n">
        <f aca="false">LOG(H58)</f>
        <v>3.2138961056828</v>
      </c>
      <c r="J58" s="10" t="n">
        <v>3249.2</v>
      </c>
      <c r="K58" s="10" t="n">
        <f aca="false">LOG(J58)</f>
        <v>3.51177644456231</v>
      </c>
      <c r="L58" s="10" t="n">
        <v>-48.471</v>
      </c>
      <c r="M58" s="9" t="n">
        <f aca="false">L58/H58</f>
        <v>-0.0296200559145699</v>
      </c>
      <c r="N58" s="19" t="n">
        <f aca="false">859.27/F58</f>
        <v>0.462243978339781</v>
      </c>
      <c r="O58" s="7" t="s">
        <v>283</v>
      </c>
      <c r="P58" s="7" t="n">
        <v>1</v>
      </c>
      <c r="Q58" s="7" t="n">
        <v>0</v>
      </c>
      <c r="R58" s="7" t="n">
        <v>1</v>
      </c>
      <c r="S58" s="7" t="n">
        <v>0</v>
      </c>
      <c r="T58" s="7" t="n">
        <v>1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12" t="n">
        <v>66330</v>
      </c>
      <c r="AF58" s="7" t="n">
        <v>8747000</v>
      </c>
      <c r="AG58" s="14" t="n">
        <f aca="false">AE58/AF58</f>
        <v>0.00758317137304219</v>
      </c>
      <c r="AH58" s="12" t="n">
        <v>-1902</v>
      </c>
      <c r="AI58" s="7" t="n">
        <v>1456160</v>
      </c>
      <c r="AJ58" s="15" t="n">
        <f aca="false">AH58/AI58</f>
        <v>-0.0013061751455884</v>
      </c>
      <c r="AK58" s="14" t="n">
        <f aca="false">AG58-AJ58</f>
        <v>0.00888934651863058</v>
      </c>
      <c r="AL58" s="7" t="n">
        <v>0</v>
      </c>
      <c r="AM58" s="7" t="n">
        <v>1</v>
      </c>
      <c r="AN58" s="7" t="n">
        <v>0</v>
      </c>
      <c r="AO58" s="17" t="n">
        <v>0.699</v>
      </c>
      <c r="AP58" s="17" t="n">
        <v>0.0254</v>
      </c>
      <c r="AQ58" s="16" t="n">
        <v>0.47</v>
      </c>
      <c r="AR58" s="16" t="n">
        <v>-0.0065</v>
      </c>
      <c r="AS58" s="17" t="n">
        <f aca="false">AO58-AQ58</f>
        <v>0.229</v>
      </c>
      <c r="AT58" s="17" t="n">
        <f aca="false">AP58-AR58</f>
        <v>0.0319</v>
      </c>
      <c r="AU58" s="16" t="n">
        <v>0.04</v>
      </c>
      <c r="AV58" s="16" t="n">
        <v>-0.185</v>
      </c>
    </row>
    <row r="59" customFormat="false" ht="13" hidden="false" customHeight="false" outlineLevel="0" collapsed="false">
      <c r="A59" s="7" t="s">
        <v>284</v>
      </c>
      <c r="B59" s="7" t="s">
        <v>285</v>
      </c>
      <c r="C59" s="18" t="s">
        <v>286</v>
      </c>
      <c r="D59" s="9" t="s">
        <v>287</v>
      </c>
      <c r="E59" s="9" t="s">
        <v>50</v>
      </c>
      <c r="F59" s="7" t="n">
        <v>3049.01</v>
      </c>
      <c r="G59" s="7" t="n">
        <f aca="false">LOG(F59)</f>
        <v>3.48415884874639</v>
      </c>
      <c r="H59" s="10" t="n">
        <v>744.93</v>
      </c>
      <c r="I59" s="10" t="n">
        <f aca="false">LOG(H59)</f>
        <v>2.87211546463817</v>
      </c>
      <c r="J59" s="10" t="n">
        <v>740.963</v>
      </c>
      <c r="K59" s="10" t="n">
        <f aca="false">LOG(J59)</f>
        <v>2.86979652201843</v>
      </c>
      <c r="L59" s="10" t="n">
        <v>34.828</v>
      </c>
      <c r="M59" s="9" t="n">
        <f aca="false">L59/H59</f>
        <v>0.046753386224209</v>
      </c>
      <c r="N59" s="19" t="n">
        <f aca="false">474.25/F59</f>
        <v>0.15554229077635</v>
      </c>
      <c r="O59" s="7" t="s">
        <v>288</v>
      </c>
      <c r="P59" s="7" t="n">
        <v>1</v>
      </c>
      <c r="Q59" s="7" t="n">
        <v>0</v>
      </c>
      <c r="R59" s="7" t="n">
        <v>1</v>
      </c>
      <c r="S59" s="7" t="n">
        <v>0</v>
      </c>
      <c r="T59" s="7" t="n">
        <v>1</v>
      </c>
      <c r="U59" s="7" t="n">
        <v>0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12" t="n">
        <v>66330</v>
      </c>
      <c r="AF59" s="7" t="n">
        <v>8747000</v>
      </c>
      <c r="AG59" s="14" t="n">
        <f aca="false">AE59/AF59</f>
        <v>0.00758317137304219</v>
      </c>
      <c r="AH59" s="12" t="n">
        <v>-1902</v>
      </c>
      <c r="AI59" s="7" t="n">
        <v>1456160</v>
      </c>
      <c r="AJ59" s="15" t="n">
        <f aca="false">AH59/AI59</f>
        <v>-0.0013061751455884</v>
      </c>
      <c r="AK59" s="14" t="n">
        <f aca="false">AG59-AJ59</f>
        <v>0.00888934651863058</v>
      </c>
      <c r="AL59" s="7" t="n">
        <v>0</v>
      </c>
      <c r="AM59" s="7" t="n">
        <v>1</v>
      </c>
      <c r="AN59" s="7" t="n">
        <v>0</v>
      </c>
      <c r="AO59" s="17" t="n">
        <v>0.699</v>
      </c>
      <c r="AP59" s="17" t="n">
        <v>0.0817</v>
      </c>
      <c r="AQ59" s="16" t="n">
        <v>0.47</v>
      </c>
      <c r="AR59" s="17" t="n">
        <v>0.0738</v>
      </c>
      <c r="AS59" s="17" t="n">
        <f aca="false">AO59-AQ59</f>
        <v>0.229</v>
      </c>
      <c r="AT59" s="17" t="n">
        <f aca="false">AP59-AR59</f>
        <v>0.00789999999999999</v>
      </c>
      <c r="AU59" s="17" t="n">
        <v>0.04</v>
      </c>
      <c r="AV59" s="16" t="n">
        <v>-0.185</v>
      </c>
    </row>
    <row r="60" s="7" customFormat="true" ht="13" hidden="false" customHeight="false" outlineLevel="0" collapsed="false">
      <c r="A60" s="7" t="s">
        <v>289</v>
      </c>
      <c r="B60" s="7" t="s">
        <v>290</v>
      </c>
      <c r="C60" s="8" t="s">
        <v>291</v>
      </c>
      <c r="D60" s="9" t="s">
        <v>292</v>
      </c>
      <c r="E60" s="9" t="s">
        <v>50</v>
      </c>
      <c r="F60" s="7" t="n">
        <f aca="false">56.43*29.5</f>
        <v>1664.685</v>
      </c>
      <c r="G60" s="7" t="n">
        <f aca="false">LOG(F60)</f>
        <v>3.2213320662482</v>
      </c>
      <c r="H60" s="10" t="n">
        <v>1048.7</v>
      </c>
      <c r="I60" s="10" t="n">
        <f aca="false">LOG(H60)</f>
        <v>3.02065126800434</v>
      </c>
      <c r="J60" s="10" t="n">
        <v>1001.5</v>
      </c>
      <c r="K60" s="10" t="n">
        <f aca="false">LOG(J60)</f>
        <v>3.00065095362959</v>
      </c>
      <c r="L60" s="10" t="n">
        <v>57.7</v>
      </c>
      <c r="M60" s="9" t="n">
        <f aca="false">L60/H60</f>
        <v>0.0550205015733766</v>
      </c>
      <c r="N60" s="11" t="n">
        <f aca="false">541/F60</f>
        <v>0.324986408840111</v>
      </c>
      <c r="O60" s="7" t="s">
        <v>136</v>
      </c>
      <c r="P60" s="7" t="n">
        <v>1</v>
      </c>
      <c r="Q60" s="7" t="n">
        <v>0</v>
      </c>
      <c r="R60" s="7" t="n">
        <v>1</v>
      </c>
      <c r="S60" s="7" t="n">
        <v>0</v>
      </c>
      <c r="T60" s="7" t="n">
        <v>1</v>
      </c>
      <c r="U60" s="7" t="n">
        <v>0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12" t="n">
        <v>66330</v>
      </c>
      <c r="AF60" s="7" t="n">
        <v>8747000</v>
      </c>
      <c r="AG60" s="14" t="n">
        <f aca="false">AE60/AF60</f>
        <v>0.00758317137304219</v>
      </c>
      <c r="AH60" s="12" t="n">
        <v>-1902</v>
      </c>
      <c r="AI60" s="7" t="n">
        <v>1456160</v>
      </c>
      <c r="AJ60" s="15" t="n">
        <f aca="false">AH60/AI60</f>
        <v>-0.0013061751455884</v>
      </c>
      <c r="AK60" s="14" t="n">
        <f aca="false">AG60-AJ60</f>
        <v>0.00888934651863058</v>
      </c>
      <c r="AL60" s="7" t="n">
        <v>0</v>
      </c>
      <c r="AM60" s="7" t="n">
        <v>1</v>
      </c>
      <c r="AN60" s="7" t="n">
        <v>0</v>
      </c>
      <c r="AO60" s="17" t="n">
        <v>0.699</v>
      </c>
      <c r="AP60" s="17" t="n">
        <v>-0.0005</v>
      </c>
      <c r="AQ60" s="16" t="n">
        <v>0.47</v>
      </c>
      <c r="AR60" s="17" t="n">
        <v>0.0629</v>
      </c>
      <c r="AS60" s="17" t="n">
        <f aca="false">AO60-AQ60</f>
        <v>0.229</v>
      </c>
      <c r="AT60" s="17" t="n">
        <f aca="false">AP60-AR60</f>
        <v>-0.0634</v>
      </c>
      <c r="AU60" s="17" t="n">
        <v>0.04</v>
      </c>
      <c r="AV60" s="16" t="n">
        <v>-0.185</v>
      </c>
    </row>
    <row r="61" customFormat="false" ht="13" hidden="false" customHeight="false" outlineLevel="0" collapsed="false">
      <c r="A61" s="7" t="s">
        <v>293</v>
      </c>
      <c r="B61" s="7" t="s">
        <v>294</v>
      </c>
      <c r="C61" s="18" t="s">
        <v>295</v>
      </c>
      <c r="D61" s="9" t="s">
        <v>296</v>
      </c>
      <c r="E61" s="9" t="s">
        <v>50</v>
      </c>
      <c r="F61" s="7" t="n">
        <f aca="false">92.15*13.06</f>
        <v>1203.479</v>
      </c>
      <c r="G61" s="7" t="n">
        <f aca="false">LOG(F61)</f>
        <v>3.08043851649415</v>
      </c>
      <c r="H61" s="10" t="n">
        <v>3580</v>
      </c>
      <c r="I61" s="10" t="n">
        <f aca="false">LOG(H61)</f>
        <v>3.55388302664387</v>
      </c>
      <c r="J61" s="10" t="n">
        <v>2075</v>
      </c>
      <c r="K61" s="10" t="n">
        <f aca="false">LOG(J61)</f>
        <v>3.31701810104811</v>
      </c>
      <c r="L61" s="10" t="n">
        <v>18</v>
      </c>
      <c r="M61" s="9" t="n">
        <f aca="false">L61/H61</f>
        <v>0.00502793296089386</v>
      </c>
      <c r="N61" s="19" t="n">
        <f aca="false">1512/F61</f>
        <v>1.25635760989598</v>
      </c>
      <c r="O61" s="7" t="s">
        <v>297</v>
      </c>
      <c r="P61" s="7" t="n">
        <v>0</v>
      </c>
      <c r="Q61" s="7" t="n">
        <v>0</v>
      </c>
      <c r="R61" s="7" t="n">
        <v>1</v>
      </c>
      <c r="S61" s="7" t="n">
        <v>0</v>
      </c>
      <c r="T61" s="7" t="n">
        <v>1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12" t="n">
        <v>66330</v>
      </c>
      <c r="AF61" s="7" t="n">
        <v>8747000</v>
      </c>
      <c r="AG61" s="14" t="n">
        <f aca="false">AE61/AF61</f>
        <v>0.00758317137304219</v>
      </c>
      <c r="AH61" s="12" t="n">
        <v>-1902</v>
      </c>
      <c r="AI61" s="7" t="n">
        <v>1456160</v>
      </c>
      <c r="AJ61" s="15" t="n">
        <f aca="false">AH61/AI61</f>
        <v>-0.0013061751455884</v>
      </c>
      <c r="AK61" s="14" t="n">
        <f aca="false">AG61-AJ61</f>
        <v>0.00888934651863058</v>
      </c>
      <c r="AL61" s="7" t="n">
        <v>0</v>
      </c>
      <c r="AM61" s="7" t="n">
        <v>1</v>
      </c>
      <c r="AN61" s="7" t="n">
        <v>0</v>
      </c>
      <c r="AO61" s="17" t="n">
        <v>0.699</v>
      </c>
      <c r="AP61" s="17" t="n">
        <v>-0.0255</v>
      </c>
      <c r="AQ61" s="17" t="n">
        <v>0.47</v>
      </c>
      <c r="AR61" s="17" t="n">
        <v>0.0008</v>
      </c>
      <c r="AS61" s="17" t="n">
        <f aca="false">AO61-AQ61</f>
        <v>0.229</v>
      </c>
      <c r="AT61" s="17" t="n">
        <f aca="false">AP61-AR61</f>
        <v>-0.0263</v>
      </c>
      <c r="AU61" s="16" t="n">
        <v>0.04</v>
      </c>
      <c r="AV61" s="16" t="n">
        <v>-0.185</v>
      </c>
    </row>
    <row r="62" customFormat="false" ht="13" hidden="false" customHeight="false" outlineLevel="0" collapsed="false">
      <c r="A62" s="7" t="s">
        <v>298</v>
      </c>
      <c r="B62" s="7" t="s">
        <v>299</v>
      </c>
      <c r="C62" s="18" t="s">
        <v>300</v>
      </c>
      <c r="D62" s="9" t="s">
        <v>296</v>
      </c>
      <c r="E62" s="9" t="s">
        <v>50</v>
      </c>
      <c r="F62" s="7" t="n">
        <f aca="false">82.55*26.7</f>
        <v>2204.085</v>
      </c>
      <c r="G62" s="7" t="n">
        <f aca="false">LOG(F62)</f>
        <v>3.34322833896339</v>
      </c>
      <c r="H62" s="10" t="n">
        <v>3201.224</v>
      </c>
      <c r="I62" s="10" t="n">
        <f aca="false">LOG(H62)</f>
        <v>3.50531606419733</v>
      </c>
      <c r="J62" s="10" t="n">
        <v>783.8</v>
      </c>
      <c r="K62" s="10" t="n">
        <f aca="false">LOG(J62)</f>
        <v>2.89420525914208</v>
      </c>
      <c r="L62" s="10" t="n">
        <v>13.525</v>
      </c>
      <c r="M62" s="9" t="n">
        <f aca="false">L62/H62</f>
        <v>0.00422494645797982</v>
      </c>
      <c r="N62" s="19" t="n">
        <f aca="false">1415.6/F62</f>
        <v>0.64226198172938</v>
      </c>
      <c r="O62" s="7" t="s">
        <v>301</v>
      </c>
      <c r="P62" s="7" t="n">
        <v>1</v>
      </c>
      <c r="Q62" s="7" t="n">
        <v>0</v>
      </c>
      <c r="R62" s="7" t="n">
        <v>1</v>
      </c>
      <c r="S62" s="7" t="n">
        <v>0</v>
      </c>
      <c r="T62" s="7" t="n">
        <v>1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12" t="n">
        <v>66330</v>
      </c>
      <c r="AF62" s="7" t="n">
        <v>8747000</v>
      </c>
      <c r="AG62" s="14" t="n">
        <f aca="false">AE62/AF62</f>
        <v>0.00758317137304219</v>
      </c>
      <c r="AH62" s="12" t="n">
        <v>-1902</v>
      </c>
      <c r="AI62" s="7" t="n">
        <v>1456160</v>
      </c>
      <c r="AJ62" s="15" t="n">
        <f aca="false">AH62/AI62</f>
        <v>-0.0013061751455884</v>
      </c>
      <c r="AK62" s="14" t="n">
        <f aca="false">AG62-AJ62</f>
        <v>0.00888934651863058</v>
      </c>
      <c r="AL62" s="7" t="n">
        <v>0</v>
      </c>
      <c r="AM62" s="7" t="n">
        <v>1</v>
      </c>
      <c r="AN62" s="7" t="n">
        <v>0</v>
      </c>
      <c r="AO62" s="17" t="n">
        <v>0.699</v>
      </c>
      <c r="AP62" s="17" t="n">
        <v>-0.0255</v>
      </c>
      <c r="AQ62" s="16" t="n">
        <v>0.47</v>
      </c>
      <c r="AR62" s="16" t="n">
        <v>0.0008</v>
      </c>
      <c r="AS62" s="17" t="n">
        <f aca="false">AO62-AQ62</f>
        <v>0.229</v>
      </c>
      <c r="AT62" s="17" t="n">
        <f aca="false">AP62-AR62</f>
        <v>-0.0263</v>
      </c>
      <c r="AU62" s="16" t="n">
        <v>0.04</v>
      </c>
      <c r="AV62" s="16" t="n">
        <v>-0.185</v>
      </c>
    </row>
    <row r="63" s="30" customFormat="true" ht="13" hidden="false" customHeight="false" outlineLevel="0" collapsed="false">
      <c r="A63" s="29" t="s">
        <v>326</v>
      </c>
      <c r="B63" s="30" t="s">
        <v>327</v>
      </c>
      <c r="C63" s="31" t="s">
        <v>328</v>
      </c>
      <c r="D63" s="32" t="s">
        <v>329</v>
      </c>
      <c r="E63" s="33" t="s">
        <v>50</v>
      </c>
      <c r="F63" s="30" t="n">
        <v>4.59</v>
      </c>
      <c r="G63" s="30" t="n">
        <f aca="false">LOG(F63)</f>
        <v>0.661812685537261</v>
      </c>
      <c r="H63" s="34" t="n">
        <v>8.011</v>
      </c>
      <c r="I63" s="34" t="n">
        <f aca="false">LOG(H63)</f>
        <v>0.903686731736502</v>
      </c>
      <c r="J63" s="34" t="n">
        <v>25.995</v>
      </c>
      <c r="K63" s="34" t="n">
        <f aca="false">LOG(J63)</f>
        <v>1.4148898217696</v>
      </c>
      <c r="L63" s="34" t="n">
        <v>0.343</v>
      </c>
      <c r="M63" s="32" t="n">
        <f aca="false">L63/H63</f>
        <v>0.0428161278242417</v>
      </c>
      <c r="N63" s="30" t="n">
        <f aca="false">5.24/F63</f>
        <v>1.14161220043573</v>
      </c>
      <c r="O63" s="30" t="s">
        <v>202</v>
      </c>
      <c r="P63" s="30" t="n">
        <v>1</v>
      </c>
      <c r="Q63" s="30" t="n">
        <v>0</v>
      </c>
      <c r="R63" s="30" t="n">
        <v>1</v>
      </c>
      <c r="S63" s="30" t="n">
        <v>0</v>
      </c>
      <c r="T63" s="30" t="n">
        <v>0</v>
      </c>
      <c r="U63" s="30" t="n">
        <v>1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0</v>
      </c>
      <c r="AB63" s="30" t="n">
        <v>0</v>
      </c>
      <c r="AC63" s="30" t="n">
        <v>0</v>
      </c>
      <c r="AD63" s="30" t="n">
        <v>0</v>
      </c>
      <c r="AE63" s="35" t="n">
        <v>48569</v>
      </c>
      <c r="AF63" s="30" t="n">
        <v>7816900</v>
      </c>
      <c r="AG63" s="35" t="n">
        <f aca="false">AE63/AF63</f>
        <v>0.00621333265105093</v>
      </c>
      <c r="AH63" s="35" t="n">
        <v>4543</v>
      </c>
      <c r="AI63" s="30" t="n">
        <v>1220850</v>
      </c>
      <c r="AJ63" s="35" t="n">
        <f aca="false">AH63/AI63</f>
        <v>0.00372117786787894</v>
      </c>
      <c r="AK63" s="35" t="n">
        <f aca="false">AG63-AJ63</f>
        <v>0.00249215478317199</v>
      </c>
      <c r="AL63" s="36" t="n">
        <v>1</v>
      </c>
      <c r="AM63" s="37" t="n">
        <v>1</v>
      </c>
      <c r="AN63" s="30" t="n">
        <v>0</v>
      </c>
      <c r="AO63" s="38" t="n">
        <v>2.378</v>
      </c>
      <c r="AP63" s="38" t="n">
        <v>0.0829</v>
      </c>
      <c r="AQ63" s="39" t="n">
        <v>0.405</v>
      </c>
      <c r="AR63" s="39" t="n">
        <v>0.0319</v>
      </c>
      <c r="AS63" s="39" t="n">
        <f aca="false">AO63-AQ63</f>
        <v>1.973</v>
      </c>
      <c r="AT63" s="39" t="n">
        <f aca="false">AP63-AR63</f>
        <v>0.051</v>
      </c>
      <c r="AU63" s="39" t="n">
        <v>-0.07</v>
      </c>
      <c r="AV63" s="39" t="n">
        <v>0.136</v>
      </c>
    </row>
    <row r="64" s="30" customFormat="true" ht="13" hidden="false" customHeight="false" outlineLevel="0" collapsed="false">
      <c r="A64" s="29" t="s">
        <v>330</v>
      </c>
      <c r="B64" s="30" t="s">
        <v>331</v>
      </c>
      <c r="C64" s="31" t="s">
        <v>332</v>
      </c>
      <c r="D64" s="32" t="s">
        <v>333</v>
      </c>
      <c r="E64" s="33" t="s">
        <v>50</v>
      </c>
      <c r="F64" s="30" t="n">
        <v>26.16</v>
      </c>
      <c r="G64" s="30" t="n">
        <f aca="false">LOG(F64)</f>
        <v>1.41763773965223</v>
      </c>
      <c r="H64" s="34" t="n">
        <v>5.021</v>
      </c>
      <c r="I64" s="34" t="n">
        <f aca="false">LOG(H64)</f>
        <v>0.700790221374347</v>
      </c>
      <c r="J64" s="34" t="n">
        <v>0.375</v>
      </c>
      <c r="K64" s="34" t="n">
        <f aca="false">LOG(J64)</f>
        <v>-0.425968732272281</v>
      </c>
      <c r="L64" s="34" t="n">
        <v>-1.168</v>
      </c>
      <c r="M64" s="32" t="n">
        <f aca="false">L64/H64</f>
        <v>-0.232622983469428</v>
      </c>
      <c r="N64" s="30" t="n">
        <f aca="false">1.34/F64</f>
        <v>0.0512232415902141</v>
      </c>
      <c r="O64" s="30" t="s">
        <v>106</v>
      </c>
      <c r="P64" s="30" t="n">
        <v>1</v>
      </c>
      <c r="Q64" s="30" t="n">
        <v>0</v>
      </c>
      <c r="R64" s="30" t="n">
        <v>1</v>
      </c>
      <c r="S64" s="30" t="n">
        <v>0</v>
      </c>
      <c r="T64" s="30" t="n">
        <v>0</v>
      </c>
      <c r="U64" s="30" t="n">
        <v>1</v>
      </c>
      <c r="V64" s="30" t="n">
        <v>0</v>
      </c>
      <c r="W64" s="30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6" t="n">
        <v>41576</v>
      </c>
      <c r="AF64" s="30" t="n">
        <v>7397700</v>
      </c>
      <c r="AG64" s="35" t="n">
        <f aca="false">AE64/AF64</f>
        <v>0.00562012517404058</v>
      </c>
      <c r="AH64" s="36" t="n">
        <v>-1155</v>
      </c>
      <c r="AI64" s="30" t="n">
        <v>1157440</v>
      </c>
      <c r="AJ64" s="35" t="n">
        <f aca="false">AH64/AI64</f>
        <v>-0.000997891899364114</v>
      </c>
      <c r="AK64" s="35" t="n">
        <f aca="false">AG64-AJ64</f>
        <v>0.00661801707340469</v>
      </c>
      <c r="AL64" s="36" t="n">
        <v>1</v>
      </c>
      <c r="AM64" s="37" t="n">
        <v>1</v>
      </c>
      <c r="AN64" s="30" t="n">
        <v>0</v>
      </c>
      <c r="AO64" s="39" t="n">
        <v>2.281</v>
      </c>
      <c r="AP64" s="39" t="n">
        <v>0.0192</v>
      </c>
      <c r="AQ64" s="39" t="n">
        <v>0.405</v>
      </c>
      <c r="AR64" s="39" t="n">
        <v>0.0042</v>
      </c>
      <c r="AS64" s="39" t="n">
        <f aca="false">AO64-AQ64</f>
        <v>1.876</v>
      </c>
      <c r="AT64" s="39" t="n">
        <f aca="false">AP64-AR64</f>
        <v>0.015</v>
      </c>
      <c r="AU64" s="39" t="n">
        <v>0.02</v>
      </c>
      <c r="AV64" s="39" t="n">
        <v>0.533</v>
      </c>
    </row>
    <row r="65" s="30" customFormat="true" ht="13" hidden="false" customHeight="false" outlineLevel="0" collapsed="false">
      <c r="A65" s="30" t="s">
        <v>334</v>
      </c>
      <c r="B65" s="30" t="s">
        <v>335</v>
      </c>
      <c r="C65" s="40" t="s">
        <v>336</v>
      </c>
      <c r="D65" s="32" t="s">
        <v>337</v>
      </c>
      <c r="E65" s="41" t="s">
        <v>50</v>
      </c>
      <c r="F65" s="30" t="n">
        <v>42.27</v>
      </c>
      <c r="G65" s="30" t="n">
        <f aca="false">LOG(F65)</f>
        <v>1.62603224782902</v>
      </c>
      <c r="H65" s="34" t="n">
        <v>71.643</v>
      </c>
      <c r="I65" s="34" t="n">
        <f aca="false">LOG(H65)</f>
        <v>1.85517376333231</v>
      </c>
      <c r="J65" s="34" t="n">
        <v>122.677</v>
      </c>
      <c r="K65" s="34" t="n">
        <f aca="false">LOG(J65)</f>
        <v>2.08876314700252</v>
      </c>
      <c r="L65" s="34" t="n">
        <v>3.363</v>
      </c>
      <c r="M65" s="32" t="n">
        <f aca="false">L65/H65</f>
        <v>0.0469410828692266</v>
      </c>
      <c r="N65" s="30" t="n">
        <f aca="false">21.33/F65</f>
        <v>0.504613200851668</v>
      </c>
      <c r="O65" s="30" t="s">
        <v>78</v>
      </c>
      <c r="P65" s="30" t="n">
        <v>0</v>
      </c>
      <c r="Q65" s="30" t="n">
        <v>0</v>
      </c>
      <c r="R65" s="30" t="n">
        <v>1</v>
      </c>
      <c r="S65" s="30" t="n">
        <v>0</v>
      </c>
      <c r="T65" s="30" t="n">
        <v>0</v>
      </c>
      <c r="U65" s="30" t="n">
        <v>1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0</v>
      </c>
      <c r="AA65" s="30" t="n">
        <v>0</v>
      </c>
      <c r="AB65" s="30" t="n">
        <v>0</v>
      </c>
      <c r="AC65" s="30" t="n">
        <v>0</v>
      </c>
      <c r="AD65" s="30" t="n">
        <v>0</v>
      </c>
      <c r="AE65" s="36" t="n">
        <v>41576</v>
      </c>
      <c r="AF65" s="30" t="n">
        <v>7397700</v>
      </c>
      <c r="AG65" s="35" t="n">
        <f aca="false">AE65/AF65</f>
        <v>0.00562012517404058</v>
      </c>
      <c r="AH65" s="36" t="n">
        <v>-1155</v>
      </c>
      <c r="AI65" s="30" t="n">
        <v>1157440</v>
      </c>
      <c r="AJ65" s="35" t="n">
        <f aca="false">AH65/AI65</f>
        <v>-0.000997891899364114</v>
      </c>
      <c r="AK65" s="35" t="n">
        <f aca="false">AG65-AJ65</f>
        <v>0.00661801707340469</v>
      </c>
      <c r="AL65" s="36" t="n">
        <v>1</v>
      </c>
      <c r="AM65" s="37" t="n">
        <v>1</v>
      </c>
      <c r="AN65" s="30" t="n">
        <v>0</v>
      </c>
      <c r="AO65" s="39" t="n">
        <v>2.281</v>
      </c>
      <c r="AP65" s="39" t="n">
        <v>0.005</v>
      </c>
      <c r="AQ65" s="39" t="n">
        <v>0.405</v>
      </c>
      <c r="AR65" s="39" t="n">
        <v>-0.0241</v>
      </c>
      <c r="AS65" s="39" t="n">
        <f aca="false">AO65-AQ65</f>
        <v>1.876</v>
      </c>
      <c r="AT65" s="39" t="n">
        <f aca="false">AP65-AR65</f>
        <v>0.0291</v>
      </c>
      <c r="AU65" s="39" t="n">
        <v>0.02</v>
      </c>
      <c r="AV65" s="39" t="n">
        <v>0.533</v>
      </c>
    </row>
    <row r="66" s="30" customFormat="true" ht="13" hidden="false" customHeight="false" outlineLevel="0" collapsed="false">
      <c r="A66" s="30" t="s">
        <v>338</v>
      </c>
      <c r="B66" s="30" t="s">
        <v>339</v>
      </c>
      <c r="C66" s="31" t="s">
        <v>340</v>
      </c>
      <c r="D66" s="32" t="s">
        <v>341</v>
      </c>
      <c r="E66" s="41" t="s">
        <v>50</v>
      </c>
      <c r="F66" s="42" t="n">
        <v>90.41</v>
      </c>
      <c r="G66" s="30" t="n">
        <f aca="false">LOG(F66)</f>
        <v>1.95621646924339</v>
      </c>
      <c r="H66" s="34" t="n">
        <v>183.598</v>
      </c>
      <c r="I66" s="34" t="n">
        <f aca="false">LOG(H66)</f>
        <v>2.26386794596275</v>
      </c>
      <c r="J66" s="34" t="n">
        <v>181.893</v>
      </c>
      <c r="K66" s="34" t="n">
        <f aca="false">LOG(J66)</f>
        <v>2.25981598592511</v>
      </c>
      <c r="L66" s="34" t="n">
        <v>3.486</v>
      </c>
      <c r="M66" s="32" t="n">
        <f aca="false">L66/H66</f>
        <v>0.0189871349361104</v>
      </c>
      <c r="N66" s="30" t="n">
        <f aca="false">72.2/F66</f>
        <v>0.798584227408473</v>
      </c>
      <c r="O66" s="30" t="s">
        <v>342</v>
      </c>
      <c r="P66" s="30" t="n">
        <v>1</v>
      </c>
      <c r="Q66" s="30" t="n">
        <v>0</v>
      </c>
      <c r="R66" s="30" t="n">
        <v>1</v>
      </c>
      <c r="S66" s="30" t="n">
        <v>0</v>
      </c>
      <c r="T66" s="30" t="n">
        <v>0</v>
      </c>
      <c r="U66" s="30" t="n">
        <v>1</v>
      </c>
      <c r="V66" s="30" t="n">
        <v>0</v>
      </c>
      <c r="W66" s="30" t="n">
        <v>0</v>
      </c>
      <c r="X66" s="30" t="n">
        <v>0</v>
      </c>
      <c r="Y66" s="30" t="n">
        <v>0</v>
      </c>
      <c r="Z66" s="30" t="n">
        <v>0</v>
      </c>
      <c r="AA66" s="30" t="n">
        <v>0</v>
      </c>
      <c r="AB66" s="30" t="n">
        <v>0</v>
      </c>
      <c r="AC66" s="30" t="n">
        <v>0</v>
      </c>
      <c r="AD66" s="30" t="n">
        <v>0</v>
      </c>
      <c r="AE66" s="36" t="n">
        <v>41576</v>
      </c>
      <c r="AF66" s="30" t="n">
        <v>7397700</v>
      </c>
      <c r="AG66" s="35" t="n">
        <f aca="false">AE66/AF66</f>
        <v>0.00562012517404058</v>
      </c>
      <c r="AH66" s="36" t="n">
        <v>-1155</v>
      </c>
      <c r="AI66" s="30" t="n">
        <v>1157440</v>
      </c>
      <c r="AJ66" s="35" t="n">
        <f aca="false">AH66/AI66</f>
        <v>-0.000997891899364114</v>
      </c>
      <c r="AK66" s="35" t="n">
        <f aca="false">AG66-AJ66</f>
        <v>0.00661801707340469</v>
      </c>
      <c r="AL66" s="36" t="n">
        <v>1</v>
      </c>
      <c r="AM66" s="37" t="n">
        <v>1</v>
      </c>
      <c r="AN66" s="30" t="n">
        <v>0</v>
      </c>
      <c r="AO66" s="39" t="n">
        <v>2.281</v>
      </c>
      <c r="AP66" s="39" t="n">
        <v>0.0319</v>
      </c>
      <c r="AQ66" s="39" t="n">
        <v>0.405</v>
      </c>
      <c r="AR66" s="39" t="n">
        <v>0.0251</v>
      </c>
      <c r="AS66" s="39" t="n">
        <f aca="false">AO66-AQ66</f>
        <v>1.876</v>
      </c>
      <c r="AT66" s="39" t="n">
        <f aca="false">AP66-AR66</f>
        <v>0.0068</v>
      </c>
      <c r="AU66" s="39" t="n">
        <v>0.02</v>
      </c>
      <c r="AV66" s="39" t="n">
        <v>0.533</v>
      </c>
    </row>
    <row r="67" s="30" customFormat="true" ht="13" hidden="false" customHeight="false" outlineLevel="0" collapsed="false">
      <c r="A67" s="29" t="s">
        <v>343</v>
      </c>
      <c r="B67" s="30" t="s">
        <v>344</v>
      </c>
      <c r="C67" s="40" t="s">
        <v>345</v>
      </c>
      <c r="D67" s="32" t="s">
        <v>270</v>
      </c>
      <c r="E67" s="33" t="s">
        <v>50</v>
      </c>
      <c r="F67" s="30" t="n">
        <v>131.45</v>
      </c>
      <c r="G67" s="30" t="n">
        <f aca="false">LOG(F67)</f>
        <v>2.11876059044238</v>
      </c>
      <c r="H67" s="34" t="n">
        <v>45.376</v>
      </c>
      <c r="I67" s="34" t="n">
        <f aca="false">LOG(H67)</f>
        <v>1.65682620916695</v>
      </c>
      <c r="J67" s="34" t="n">
        <v>6.175</v>
      </c>
      <c r="K67" s="34" t="n">
        <f aca="false">LOG(J67)</f>
        <v>0.790636961931703</v>
      </c>
      <c r="L67" s="34" t="n">
        <v>-0.937</v>
      </c>
      <c r="M67" s="32" t="n">
        <f aca="false">L67/H67</f>
        <v>-0.020649682651622</v>
      </c>
      <c r="N67" s="30" t="n">
        <f aca="false">34.72/F67</f>
        <v>0.264130848231267</v>
      </c>
      <c r="O67" s="30" t="s">
        <v>64</v>
      </c>
      <c r="P67" s="30" t="n">
        <v>1</v>
      </c>
      <c r="Q67" s="30" t="n">
        <v>0</v>
      </c>
      <c r="R67" s="30" t="n">
        <v>1</v>
      </c>
      <c r="S67" s="30" t="n">
        <v>1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  <c r="Z67" s="30" t="n">
        <v>0</v>
      </c>
      <c r="AA67" s="30" t="n">
        <v>0</v>
      </c>
      <c r="AB67" s="30" t="n">
        <v>0</v>
      </c>
      <c r="AC67" s="30" t="n">
        <v>0</v>
      </c>
      <c r="AD67" s="30" t="n">
        <v>0</v>
      </c>
      <c r="AE67" s="36" t="n">
        <v>41576</v>
      </c>
      <c r="AF67" s="30" t="n">
        <v>7397700</v>
      </c>
      <c r="AG67" s="35" t="n">
        <f aca="false">AE67/AF67</f>
        <v>0.00562012517404058</v>
      </c>
      <c r="AH67" s="36" t="n">
        <v>-1155</v>
      </c>
      <c r="AI67" s="30" t="n">
        <v>1157440</v>
      </c>
      <c r="AJ67" s="35" t="n">
        <f aca="false">AH67/AI67</f>
        <v>-0.000997891899364114</v>
      </c>
      <c r="AK67" s="35" t="n">
        <f aca="false">AG67-AJ67</f>
        <v>0.00661801707340469</v>
      </c>
      <c r="AL67" s="36" t="n">
        <v>1</v>
      </c>
      <c r="AM67" s="37" t="n">
        <v>1</v>
      </c>
      <c r="AN67" s="30" t="n">
        <v>0</v>
      </c>
      <c r="AO67" s="39" t="n">
        <v>2.281</v>
      </c>
      <c r="AP67" s="39" t="n">
        <v>0.0807</v>
      </c>
      <c r="AQ67" s="39" t="n">
        <v>0.405</v>
      </c>
      <c r="AR67" s="39" t="n">
        <v>-0.0014</v>
      </c>
      <c r="AS67" s="39" t="n">
        <f aca="false">AO67-AQ67</f>
        <v>1.876</v>
      </c>
      <c r="AT67" s="39" t="n">
        <f aca="false">AP67-AR67</f>
        <v>0.0821</v>
      </c>
      <c r="AU67" s="39" t="n">
        <v>0.02</v>
      </c>
      <c r="AV67" s="39" t="n">
        <v>0.533</v>
      </c>
    </row>
    <row r="68" s="30" customFormat="true" ht="12.75" hidden="false" customHeight="true" outlineLevel="0" collapsed="false">
      <c r="A68" s="30" t="s">
        <v>346</v>
      </c>
      <c r="B68" s="30" t="s">
        <v>347</v>
      </c>
      <c r="C68" s="40" t="s">
        <v>348</v>
      </c>
      <c r="D68" s="32" t="s">
        <v>265</v>
      </c>
      <c r="E68" s="33" t="s">
        <v>50</v>
      </c>
      <c r="F68" s="30" t="n">
        <v>188.96</v>
      </c>
      <c r="G68" s="30" t="n">
        <f aca="false">LOG(F68)</f>
        <v>2.27636988026944</v>
      </c>
      <c r="H68" s="34" t="n">
        <v>48.3</v>
      </c>
      <c r="I68" s="34" t="n">
        <f aca="false">LOG(H68)</f>
        <v>1.68394713075151</v>
      </c>
      <c r="J68" s="34" t="n">
        <v>21.017</v>
      </c>
      <c r="K68" s="34" t="n">
        <f aca="false">LOG(J68)</f>
        <v>1.32257072423128</v>
      </c>
      <c r="L68" s="34" t="n">
        <v>-7.381</v>
      </c>
      <c r="M68" s="32" t="n">
        <f aca="false">L68/H68</f>
        <v>-0.152815734989648</v>
      </c>
      <c r="N68" s="30" t="n">
        <f aca="false">34.01/F68</f>
        <v>0.179985182049111</v>
      </c>
      <c r="O68" s="43" t="s">
        <v>283</v>
      </c>
      <c r="P68" s="30" t="n">
        <v>1</v>
      </c>
      <c r="Q68" s="30" t="n">
        <v>0</v>
      </c>
      <c r="R68" s="30" t="n">
        <v>1</v>
      </c>
      <c r="S68" s="30" t="n">
        <v>0</v>
      </c>
      <c r="T68" s="30" t="n">
        <v>1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  <c r="Z68" s="30" t="n">
        <v>0</v>
      </c>
      <c r="AA68" s="30" t="n">
        <v>0</v>
      </c>
      <c r="AB68" s="30" t="n">
        <v>0</v>
      </c>
      <c r="AC68" s="30" t="n">
        <v>0</v>
      </c>
      <c r="AD68" s="30" t="n">
        <v>0</v>
      </c>
      <c r="AE68" s="44" t="n">
        <v>41576</v>
      </c>
      <c r="AF68" s="30" t="n">
        <v>7397700</v>
      </c>
      <c r="AG68" s="45" t="n">
        <f aca="false">AE68/AF68</f>
        <v>0.00562012517404058</v>
      </c>
      <c r="AH68" s="44" t="n">
        <v>-1155</v>
      </c>
      <c r="AI68" s="30" t="n">
        <v>1157440</v>
      </c>
      <c r="AJ68" s="45" t="n">
        <f aca="false">AH68/AI68</f>
        <v>-0.000997891899364114</v>
      </c>
      <c r="AK68" s="45" t="n">
        <f aca="false">AG68-AJ68</f>
        <v>0.00661801707340469</v>
      </c>
      <c r="AL68" s="44" t="n">
        <v>1</v>
      </c>
      <c r="AM68" s="46" t="n">
        <v>1</v>
      </c>
      <c r="AN68" s="30" t="n">
        <v>0</v>
      </c>
      <c r="AO68" s="38" t="n">
        <v>2.281</v>
      </c>
      <c r="AP68" s="38" t="n">
        <v>0.0218</v>
      </c>
      <c r="AQ68" s="38" t="n">
        <v>0.405</v>
      </c>
      <c r="AR68" s="38" t="n">
        <v>0.0383</v>
      </c>
      <c r="AS68" s="38" t="n">
        <f aca="false">AO68-AQ68</f>
        <v>1.876</v>
      </c>
      <c r="AT68" s="38" t="n">
        <f aca="false">AP68-AR68</f>
        <v>-0.0165</v>
      </c>
      <c r="AU68" s="38" t="n">
        <v>0.02</v>
      </c>
      <c r="AV68" s="39" t="n">
        <v>0.533</v>
      </c>
    </row>
    <row r="69" s="48" customFormat="true" ht="13" hidden="false" customHeight="false" outlineLevel="0" collapsed="false">
      <c r="A69" s="29" t="s">
        <v>349</v>
      </c>
      <c r="B69" s="30" t="s">
        <v>350</v>
      </c>
      <c r="C69" s="31" t="s">
        <v>351</v>
      </c>
      <c r="D69" s="32" t="s">
        <v>352</v>
      </c>
      <c r="E69" s="33" t="s">
        <v>50</v>
      </c>
      <c r="F69" s="30" t="n">
        <v>19.95</v>
      </c>
      <c r="G69" s="30" t="n">
        <f aca="false">LOG(F69)</f>
        <v>1.29994290002277</v>
      </c>
      <c r="H69" s="47" t="n">
        <v>23.163</v>
      </c>
      <c r="I69" s="34" t="n">
        <f aca="false">LOG(H69)</f>
        <v>1.36479480717411</v>
      </c>
      <c r="J69" s="47" t="n">
        <v>31.17</v>
      </c>
      <c r="K69" s="34" t="n">
        <f aca="false">LOG(J69)</f>
        <v>1.49373680227684</v>
      </c>
      <c r="L69" s="47" t="n">
        <v>-0.644</v>
      </c>
      <c r="M69" s="32" t="n">
        <f aca="false">L69/H69</f>
        <v>-0.0278029616198247</v>
      </c>
      <c r="N69" s="30" t="n">
        <f aca="false">9.45/F69</f>
        <v>0.473684210526316</v>
      </c>
      <c r="O69" s="30" t="s">
        <v>353</v>
      </c>
      <c r="P69" s="30" t="n">
        <v>1</v>
      </c>
      <c r="Q69" s="30" t="n">
        <v>0</v>
      </c>
      <c r="R69" s="30" t="n">
        <v>1</v>
      </c>
      <c r="S69" s="30" t="n">
        <v>0</v>
      </c>
      <c r="T69" s="30" t="n">
        <v>0</v>
      </c>
      <c r="U69" s="30" t="n">
        <v>1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6" t="n">
        <v>62254</v>
      </c>
      <c r="AF69" s="30" t="n">
        <v>9268400</v>
      </c>
      <c r="AG69" s="35" t="n">
        <f aca="false">AE69/AF69</f>
        <v>0.00671680117388114</v>
      </c>
      <c r="AH69" s="36" t="n">
        <v>-2207</v>
      </c>
      <c r="AI69" s="30" t="n">
        <v>1502890</v>
      </c>
      <c r="AJ69" s="35" t="n">
        <f aca="false">AH69/AI69</f>
        <v>-0.00146850401559662</v>
      </c>
      <c r="AK69" s="35" t="n">
        <f aca="false">AG69-AJ69</f>
        <v>0.00818530518947776</v>
      </c>
      <c r="AL69" s="36" t="n">
        <v>1</v>
      </c>
      <c r="AM69" s="37" t="n">
        <v>1</v>
      </c>
      <c r="AN69" s="30" t="n">
        <v>0</v>
      </c>
      <c r="AO69" s="39" t="n">
        <v>3.03</v>
      </c>
      <c r="AP69" s="39" t="n">
        <v>0.0781</v>
      </c>
      <c r="AQ69" s="39" t="n">
        <v>0.567</v>
      </c>
      <c r="AR69" s="39" t="n">
        <v>0.0375</v>
      </c>
      <c r="AS69" s="39" t="n">
        <f aca="false">AO69-AQ69</f>
        <v>2.463</v>
      </c>
      <c r="AT69" s="39" t="n">
        <f aca="false">AP69-AR69</f>
        <v>0.0406</v>
      </c>
      <c r="AU69" s="39" t="n">
        <v>0.008</v>
      </c>
      <c r="AV69" s="39" t="n">
        <v>0.719</v>
      </c>
    </row>
    <row r="70" s="48" customFormat="true" ht="13" hidden="false" customHeight="false" outlineLevel="0" collapsed="false">
      <c r="A70" s="29" t="s">
        <v>354</v>
      </c>
      <c r="B70" s="30" t="s">
        <v>355</v>
      </c>
      <c r="C70" s="31" t="s">
        <v>356</v>
      </c>
      <c r="D70" s="32" t="s">
        <v>357</v>
      </c>
      <c r="E70" s="33" t="s">
        <v>50</v>
      </c>
      <c r="F70" s="30" t="n">
        <v>26.96</v>
      </c>
      <c r="G70" s="30" t="n">
        <f aca="false">LOG(F70)</f>
        <v>1.43071988786328</v>
      </c>
      <c r="H70" s="47" t="n">
        <v>10.805</v>
      </c>
      <c r="I70" s="34" t="n">
        <f aca="false">LOG(H70)</f>
        <v>1.03362477121926</v>
      </c>
      <c r="J70" s="47" t="n">
        <v>1.17</v>
      </c>
      <c r="K70" s="34" t="n">
        <f aca="false">LOG(J70)</f>
        <v>0.0681858617461616</v>
      </c>
      <c r="L70" s="47" t="n">
        <v>-4.873</v>
      </c>
      <c r="M70" s="32" t="n">
        <f aca="false">L70/H70</f>
        <v>-0.450994909763998</v>
      </c>
      <c r="N70" s="30" t="n">
        <f aca="false">9.24/F70</f>
        <v>0.34272997032641</v>
      </c>
      <c r="O70" s="30" t="s">
        <v>288</v>
      </c>
      <c r="P70" s="30" t="n">
        <v>1</v>
      </c>
      <c r="Q70" s="30" t="n">
        <v>0</v>
      </c>
      <c r="R70" s="30" t="n">
        <v>1</v>
      </c>
      <c r="S70" s="30" t="n">
        <v>0</v>
      </c>
      <c r="T70" s="30" t="n">
        <v>1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  <c r="Z70" s="30" t="n">
        <v>0</v>
      </c>
      <c r="AA70" s="30" t="n">
        <v>0</v>
      </c>
      <c r="AB70" s="30" t="n">
        <v>0</v>
      </c>
      <c r="AC70" s="30" t="n">
        <v>0</v>
      </c>
      <c r="AD70" s="30" t="n">
        <v>0</v>
      </c>
      <c r="AE70" s="36" t="n">
        <v>62254</v>
      </c>
      <c r="AF70" s="30" t="n">
        <v>9268400</v>
      </c>
      <c r="AG70" s="35" t="n">
        <f aca="false">AE70/AF70</f>
        <v>0.00671680117388114</v>
      </c>
      <c r="AH70" s="36" t="n">
        <v>-2207</v>
      </c>
      <c r="AI70" s="30" t="n">
        <v>1502890</v>
      </c>
      <c r="AJ70" s="35" t="n">
        <f aca="false">AH70/AI70</f>
        <v>-0.00146850401559662</v>
      </c>
      <c r="AK70" s="35" t="n">
        <f aca="false">AG70-AJ70</f>
        <v>0.00818530518947776</v>
      </c>
      <c r="AL70" s="36" t="n">
        <v>1</v>
      </c>
      <c r="AM70" s="37" t="n">
        <v>1</v>
      </c>
      <c r="AN70" s="30" t="n">
        <v>0</v>
      </c>
      <c r="AO70" s="39" t="n">
        <v>3.03</v>
      </c>
      <c r="AP70" s="39" t="n">
        <v>0.2198</v>
      </c>
      <c r="AQ70" s="39" t="n">
        <v>0.567</v>
      </c>
      <c r="AR70" s="38" t="n">
        <v>0.0505</v>
      </c>
      <c r="AS70" s="39" t="n">
        <f aca="false">AO70-AQ70</f>
        <v>2.463</v>
      </c>
      <c r="AT70" s="39" t="n">
        <f aca="false">AP70-AR70</f>
        <v>0.1693</v>
      </c>
      <c r="AU70" s="39" t="n">
        <v>0.008</v>
      </c>
      <c r="AV70" s="39" t="n">
        <v>0.719</v>
      </c>
    </row>
    <row r="71" s="48" customFormat="true" ht="13" hidden="false" customHeight="false" outlineLevel="0" collapsed="false">
      <c r="A71" s="30" t="s">
        <v>358</v>
      </c>
      <c r="B71" s="49" t="s">
        <v>359</v>
      </c>
      <c r="C71" s="31" t="s">
        <v>360</v>
      </c>
      <c r="D71" s="32" t="s">
        <v>361</v>
      </c>
      <c r="E71" s="41" t="s">
        <v>50</v>
      </c>
      <c r="F71" s="42" t="n">
        <v>61.9</v>
      </c>
      <c r="G71" s="30" t="n">
        <f aca="false">LOG(F71)</f>
        <v>1.79169064902012</v>
      </c>
      <c r="H71" s="47" t="n">
        <v>15.674</v>
      </c>
      <c r="I71" s="34" t="n">
        <f aca="false">LOG(H71)</f>
        <v>1.1951798424319</v>
      </c>
      <c r="J71" s="47" t="n">
        <v>0</v>
      </c>
      <c r="K71" s="34" t="n">
        <v>0</v>
      </c>
      <c r="L71" s="47" t="n">
        <v>-2.224</v>
      </c>
      <c r="M71" s="32" t="n">
        <f aca="false">L71/H71</f>
        <v>-0.141891029730764</v>
      </c>
      <c r="N71" s="30" t="n">
        <f aca="false">8.11/F71</f>
        <v>0.131017770597738</v>
      </c>
      <c r="O71" s="43" t="s">
        <v>64</v>
      </c>
      <c r="P71" s="30" t="n">
        <v>1</v>
      </c>
      <c r="Q71" s="30" t="n">
        <v>0</v>
      </c>
      <c r="R71" s="30" t="n">
        <v>1</v>
      </c>
      <c r="S71" s="30" t="n">
        <v>1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6" t="n">
        <v>62254</v>
      </c>
      <c r="AF71" s="30" t="n">
        <v>9268400</v>
      </c>
      <c r="AG71" s="35" t="n">
        <f aca="false">AE71/AF71</f>
        <v>0.00671680117388114</v>
      </c>
      <c r="AH71" s="36" t="n">
        <v>-2207</v>
      </c>
      <c r="AI71" s="30" t="n">
        <v>1502890</v>
      </c>
      <c r="AJ71" s="35" t="n">
        <f aca="false">AH71/AI71</f>
        <v>-0.00146850401559662</v>
      </c>
      <c r="AK71" s="35" t="n">
        <f aca="false">AG71-AJ71</f>
        <v>0.00818530518947776</v>
      </c>
      <c r="AL71" s="36" t="n">
        <v>1</v>
      </c>
      <c r="AM71" s="37" t="n">
        <v>1</v>
      </c>
      <c r="AN71" s="30" t="n">
        <v>0</v>
      </c>
      <c r="AO71" s="39" t="n">
        <v>3.03</v>
      </c>
      <c r="AP71" s="39" t="n">
        <v>-0.0162</v>
      </c>
      <c r="AQ71" s="39" t="n">
        <v>0.567</v>
      </c>
      <c r="AR71" s="39" t="n">
        <v>-0.0137</v>
      </c>
      <c r="AS71" s="39" t="n">
        <f aca="false">AO71-AQ71</f>
        <v>2.463</v>
      </c>
      <c r="AT71" s="39" t="n">
        <f aca="false">AP71-AR71</f>
        <v>-0.0025</v>
      </c>
      <c r="AU71" s="39" t="n">
        <v>0.008</v>
      </c>
      <c r="AV71" s="39" t="n">
        <v>0.719</v>
      </c>
    </row>
    <row r="72" s="30" customFormat="true" ht="13" hidden="false" customHeight="false" outlineLevel="0" collapsed="false">
      <c r="A72" s="29" t="s">
        <v>362</v>
      </c>
      <c r="B72" s="30" t="s">
        <v>363</v>
      </c>
      <c r="C72" s="40" t="s">
        <v>364</v>
      </c>
      <c r="D72" s="32" t="s">
        <v>365</v>
      </c>
      <c r="E72" s="33" t="s">
        <v>50</v>
      </c>
      <c r="F72" s="30" t="n">
        <v>213.55</v>
      </c>
      <c r="G72" s="30" t="n">
        <f aca="false">LOG(F72)</f>
        <v>2.32949957576284</v>
      </c>
      <c r="H72" s="34" t="n">
        <v>11.387</v>
      </c>
      <c r="I72" s="34" t="n">
        <f aca="false">LOG(H72)</f>
        <v>1.05640932064992</v>
      </c>
      <c r="J72" s="52" t="n">
        <v>0</v>
      </c>
      <c r="K72" s="34" t="n">
        <v>0</v>
      </c>
      <c r="L72" s="34" t="n">
        <v>-7.915</v>
      </c>
      <c r="M72" s="32" t="n">
        <f aca="false">L72/H72</f>
        <v>-0.695090893123738</v>
      </c>
      <c r="N72" s="30" t="n">
        <f aca="false">10.44/F72</f>
        <v>0.0488878482790915</v>
      </c>
      <c r="O72" s="30" t="s">
        <v>136</v>
      </c>
      <c r="P72" s="30" t="n">
        <v>1</v>
      </c>
      <c r="Q72" s="30" t="n">
        <v>0</v>
      </c>
      <c r="R72" s="30" t="n">
        <v>1</v>
      </c>
      <c r="S72" s="30" t="n">
        <v>0</v>
      </c>
      <c r="T72" s="30" t="n">
        <v>1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44" t="n">
        <v>62254</v>
      </c>
      <c r="AF72" s="30" t="n">
        <v>9268400</v>
      </c>
      <c r="AG72" s="45" t="n">
        <f aca="false">AE72/AF72</f>
        <v>0.00671680117388114</v>
      </c>
      <c r="AH72" s="44" t="n">
        <v>-2207</v>
      </c>
      <c r="AI72" s="30" t="n">
        <v>1502890</v>
      </c>
      <c r="AJ72" s="45" t="n">
        <f aca="false">AH72/AI72</f>
        <v>-0.00146850401559662</v>
      </c>
      <c r="AK72" s="45" t="n">
        <f aca="false">AG72-AJ72</f>
        <v>0.00818530518947776</v>
      </c>
      <c r="AL72" s="44" t="n">
        <v>1</v>
      </c>
      <c r="AM72" s="46" t="n">
        <v>1</v>
      </c>
      <c r="AN72" s="30" t="n">
        <v>0</v>
      </c>
      <c r="AO72" s="38" t="n">
        <v>3.03</v>
      </c>
      <c r="AP72" s="38" t="n">
        <v>0.1216</v>
      </c>
      <c r="AQ72" s="38" t="n">
        <v>0.567</v>
      </c>
      <c r="AR72" s="38" t="n">
        <v>0.0546</v>
      </c>
      <c r="AS72" s="38" t="n">
        <f aca="false">AO72-AQ72</f>
        <v>2.463</v>
      </c>
      <c r="AT72" s="38" t="n">
        <f aca="false">AP72-AR72</f>
        <v>0.067</v>
      </c>
      <c r="AU72" s="38" t="n">
        <v>0.008</v>
      </c>
      <c r="AV72" s="39" t="n">
        <v>0.719</v>
      </c>
    </row>
    <row r="73" s="48" customFormat="true" ht="13" hidden="false" customHeight="false" outlineLevel="0" collapsed="false">
      <c r="A73" s="29" t="s">
        <v>338</v>
      </c>
      <c r="B73" s="30" t="s">
        <v>366</v>
      </c>
      <c r="C73" s="31" t="s">
        <v>340</v>
      </c>
      <c r="D73" s="32" t="s">
        <v>367</v>
      </c>
      <c r="E73" s="33" t="s">
        <v>50</v>
      </c>
      <c r="F73" s="30" t="n">
        <v>221.75</v>
      </c>
      <c r="G73" s="30" t="n">
        <f aca="false">LOG(F73)</f>
        <v>2.34586362850376</v>
      </c>
      <c r="H73" s="47" t="n">
        <v>906.324</v>
      </c>
      <c r="I73" s="34" t="n">
        <f aca="false">LOG(H73)</f>
        <v>2.95728348052208</v>
      </c>
      <c r="J73" s="47" t="n">
        <v>661.281</v>
      </c>
      <c r="K73" s="34" t="n">
        <f aca="false">LOG(J73)</f>
        <v>2.82038604468539</v>
      </c>
      <c r="L73" s="47" t="n">
        <v>23.007</v>
      </c>
      <c r="M73" s="32" t="n">
        <f aca="false">L73/H73</f>
        <v>0.0253849616693368</v>
      </c>
      <c r="N73" s="30" t="n">
        <f aca="false">215.36/F73</f>
        <v>0.971183765501691</v>
      </c>
      <c r="O73" s="30" t="s">
        <v>342</v>
      </c>
      <c r="P73" s="30" t="n">
        <v>1</v>
      </c>
      <c r="Q73" s="30" t="n">
        <v>0</v>
      </c>
      <c r="R73" s="30" t="n">
        <v>1</v>
      </c>
      <c r="S73" s="30" t="n">
        <v>0</v>
      </c>
      <c r="T73" s="30" t="n">
        <v>0</v>
      </c>
      <c r="U73" s="30" t="n">
        <v>1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44" t="n">
        <v>62254</v>
      </c>
      <c r="AF73" s="30" t="n">
        <v>9268400</v>
      </c>
      <c r="AG73" s="45" t="n">
        <f aca="false">AE73/AF73</f>
        <v>0.00671680117388114</v>
      </c>
      <c r="AH73" s="44" t="n">
        <v>-2207</v>
      </c>
      <c r="AI73" s="30" t="n">
        <v>1502890</v>
      </c>
      <c r="AJ73" s="45" t="n">
        <f aca="false">AH73/AI73</f>
        <v>-0.00146850401559662</v>
      </c>
      <c r="AK73" s="45" t="n">
        <f aca="false">AG73-AJ73</f>
        <v>0.00818530518947776</v>
      </c>
      <c r="AL73" s="44" t="n">
        <v>1</v>
      </c>
      <c r="AM73" s="46" t="n">
        <v>1</v>
      </c>
      <c r="AN73" s="30" t="n">
        <v>0</v>
      </c>
      <c r="AO73" s="38" t="n">
        <v>3.03</v>
      </c>
      <c r="AP73" s="38" t="n">
        <v>0.1434</v>
      </c>
      <c r="AQ73" s="38" t="n">
        <v>0.567</v>
      </c>
      <c r="AR73" s="38" t="n">
        <v>0.0023</v>
      </c>
      <c r="AS73" s="38" t="n">
        <f aca="false">AO73-AQ73</f>
        <v>2.463</v>
      </c>
      <c r="AT73" s="38" t="n">
        <f aca="false">AP73-AR73</f>
        <v>0.1411</v>
      </c>
      <c r="AU73" s="38" t="n">
        <v>0.008</v>
      </c>
      <c r="AV73" s="39" t="n">
        <v>0.719</v>
      </c>
    </row>
    <row r="74" s="30" customFormat="true" ht="13" hidden="false" customHeight="false" outlineLevel="0" collapsed="false">
      <c r="A74" s="29" t="s">
        <v>368</v>
      </c>
      <c r="B74" s="30" t="s">
        <v>369</v>
      </c>
      <c r="C74" s="31" t="s">
        <v>370</v>
      </c>
      <c r="D74" s="32" t="s">
        <v>371</v>
      </c>
      <c r="E74" s="33" t="s">
        <v>50</v>
      </c>
      <c r="F74" s="30" t="n">
        <v>300.12</v>
      </c>
      <c r="G74" s="30" t="n">
        <f aca="false">LOG(F74)</f>
        <v>2.47729493777813</v>
      </c>
      <c r="H74" s="34" t="n">
        <v>289.722</v>
      </c>
      <c r="I74" s="34" t="n">
        <f aca="false">LOG(H74)</f>
        <v>2.46198147454734</v>
      </c>
      <c r="J74" s="34" t="n">
        <v>274.55</v>
      </c>
      <c r="K74" s="34" t="n">
        <f aca="false">LOG(J74)</f>
        <v>2.4386214480454</v>
      </c>
      <c r="L74" s="34" t="n">
        <v>-34.774</v>
      </c>
      <c r="M74" s="32" t="n">
        <f aca="false">L74/H74</f>
        <v>-0.120025403662822</v>
      </c>
      <c r="N74" s="30" t="n">
        <f aca="false">171.73/F74</f>
        <v>0.572204451552712</v>
      </c>
      <c r="O74" s="30" t="s">
        <v>372</v>
      </c>
      <c r="P74" s="30" t="n">
        <v>1</v>
      </c>
      <c r="Q74" s="30" t="n">
        <v>0</v>
      </c>
      <c r="R74" s="30" t="n">
        <v>1</v>
      </c>
      <c r="S74" s="30" t="n">
        <v>0</v>
      </c>
      <c r="T74" s="30" t="n">
        <v>1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44" t="n">
        <v>62254</v>
      </c>
      <c r="AF74" s="30" t="n">
        <v>9268400</v>
      </c>
      <c r="AG74" s="45" t="n">
        <f aca="false">AE74/AF74</f>
        <v>0.00671680117388114</v>
      </c>
      <c r="AH74" s="44" t="n">
        <v>-2207</v>
      </c>
      <c r="AI74" s="30" t="n">
        <v>1502890</v>
      </c>
      <c r="AJ74" s="45" t="n">
        <f aca="false">AH74/AI74</f>
        <v>-0.00146850401559662</v>
      </c>
      <c r="AK74" s="45" t="n">
        <f aca="false">AG74-AJ74</f>
        <v>0.00818530518947776</v>
      </c>
      <c r="AL74" s="44" t="n">
        <v>1</v>
      </c>
      <c r="AM74" s="46" t="n">
        <v>1</v>
      </c>
      <c r="AN74" s="30" t="n">
        <v>0</v>
      </c>
      <c r="AO74" s="38" t="n">
        <v>3.03</v>
      </c>
      <c r="AP74" s="38" t="n">
        <v>0.0756</v>
      </c>
      <c r="AQ74" s="38" t="n">
        <v>0.567</v>
      </c>
      <c r="AR74" s="38" t="n">
        <v>0.0195</v>
      </c>
      <c r="AS74" s="38" t="n">
        <f aca="false">AO74-AQ74</f>
        <v>2.463</v>
      </c>
      <c r="AT74" s="38" t="n">
        <f aca="false">AP74-AR74</f>
        <v>0.0561</v>
      </c>
      <c r="AU74" s="38" t="n">
        <v>0.008</v>
      </c>
      <c r="AV74" s="38" t="n">
        <v>0.719</v>
      </c>
    </row>
    <row r="75" s="30" customFormat="true" ht="13" hidden="false" customHeight="false" outlineLevel="0" collapsed="false">
      <c r="A75" s="29" t="s">
        <v>373</v>
      </c>
      <c r="B75" s="30" t="s">
        <v>374</v>
      </c>
      <c r="C75" s="40" t="s">
        <v>375</v>
      </c>
      <c r="D75" s="32" t="s">
        <v>367</v>
      </c>
      <c r="E75" s="33" t="s">
        <v>50</v>
      </c>
      <c r="F75" s="30" t="n">
        <v>1262.53</v>
      </c>
      <c r="G75" s="30" t="n">
        <f aca="false">LOG(F75)</f>
        <v>3.10124170653697</v>
      </c>
      <c r="H75" s="34" t="n">
        <v>97.013</v>
      </c>
      <c r="I75" s="34" t="n">
        <f aca="false">LOG(H75)</f>
        <v>1.9868299347814</v>
      </c>
      <c r="J75" s="34" t="n">
        <v>43.665</v>
      </c>
      <c r="K75" s="34" t="n">
        <f aca="false">LOG(J75)</f>
        <v>1.64013346449449</v>
      </c>
      <c r="L75" s="34" t="n">
        <v>-24.524</v>
      </c>
      <c r="M75" s="32" t="n">
        <f aca="false">L75/H75</f>
        <v>-0.252790863080206</v>
      </c>
      <c r="N75" s="30" t="n">
        <f aca="false">82.32/F75</f>
        <v>0.0652024110318171</v>
      </c>
      <c r="O75" s="30" t="s">
        <v>288</v>
      </c>
      <c r="P75" s="30" t="n">
        <v>1</v>
      </c>
      <c r="Q75" s="30" t="n">
        <v>0</v>
      </c>
      <c r="R75" s="30" t="n">
        <v>1</v>
      </c>
      <c r="S75" s="30" t="n">
        <v>0</v>
      </c>
      <c r="T75" s="30" t="n">
        <v>1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36" t="n">
        <v>62254</v>
      </c>
      <c r="AF75" s="30" t="n">
        <v>9268400</v>
      </c>
      <c r="AG75" s="35" t="n">
        <f aca="false">AE75/AF75</f>
        <v>0.00671680117388114</v>
      </c>
      <c r="AH75" s="36" t="n">
        <v>-2207</v>
      </c>
      <c r="AI75" s="30" t="n">
        <v>1502890</v>
      </c>
      <c r="AJ75" s="35" t="n">
        <f aca="false">AH75/AI75</f>
        <v>-0.00146850401559662</v>
      </c>
      <c r="AK75" s="35" t="n">
        <f aca="false">AG75-AJ75</f>
        <v>0.00818530518947776</v>
      </c>
      <c r="AL75" s="36" t="n">
        <v>1</v>
      </c>
      <c r="AM75" s="37" t="n">
        <v>1</v>
      </c>
      <c r="AN75" s="30" t="n">
        <v>0</v>
      </c>
      <c r="AO75" s="39" t="n">
        <v>3.03</v>
      </c>
      <c r="AP75" s="39" t="n">
        <v>0.1434</v>
      </c>
      <c r="AQ75" s="39" t="n">
        <v>0.567</v>
      </c>
      <c r="AR75" s="39" t="n">
        <v>0.0023</v>
      </c>
      <c r="AS75" s="39" t="n">
        <f aca="false">AO75-AQ75</f>
        <v>2.463</v>
      </c>
      <c r="AT75" s="39" t="n">
        <f aca="false">AP75-AR75</f>
        <v>0.1411</v>
      </c>
      <c r="AU75" s="39" t="n">
        <v>0.008</v>
      </c>
      <c r="AV75" s="39" t="n">
        <v>0.719</v>
      </c>
    </row>
    <row r="76" s="30" customFormat="true" ht="13" hidden="false" customHeight="false" outlineLevel="0" collapsed="false">
      <c r="A76" s="29" t="s">
        <v>376</v>
      </c>
      <c r="B76" s="30" t="s">
        <v>377</v>
      </c>
      <c r="C76" s="40" t="s">
        <v>378</v>
      </c>
      <c r="D76" s="32" t="s">
        <v>379</v>
      </c>
      <c r="E76" s="33" t="s">
        <v>50</v>
      </c>
      <c r="F76" s="30" t="n">
        <v>9621.14</v>
      </c>
      <c r="G76" s="30" t="n">
        <f aca="false">LOG(F76)</f>
        <v>3.98322653423911</v>
      </c>
      <c r="H76" s="34" t="n">
        <v>337.227</v>
      </c>
      <c r="I76" s="34" t="n">
        <f aca="false">LOG(H76)</f>
        <v>2.52792233902975</v>
      </c>
      <c r="J76" s="34" t="n">
        <v>84.967</v>
      </c>
      <c r="K76" s="34" t="n">
        <f aca="false">LOG(J76)</f>
        <v>1.92925028453003</v>
      </c>
      <c r="L76" s="34" t="n">
        <v>10.498</v>
      </c>
      <c r="M76" s="32" t="n">
        <f aca="false">L76/H76</f>
        <v>0.0311303661925053</v>
      </c>
      <c r="N76" s="30" t="n">
        <f aca="false">311.39/F76</f>
        <v>0.032365187493374</v>
      </c>
      <c r="O76" s="30" t="s">
        <v>83</v>
      </c>
      <c r="P76" s="30" t="n">
        <v>1</v>
      </c>
      <c r="Q76" s="30" t="n">
        <v>0</v>
      </c>
      <c r="R76" s="30" t="n">
        <v>1</v>
      </c>
      <c r="S76" s="30" t="n">
        <v>0</v>
      </c>
      <c r="T76" s="30" t="n">
        <v>0</v>
      </c>
      <c r="U76" s="30" t="n">
        <v>1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6" t="n">
        <v>62254</v>
      </c>
      <c r="AF76" s="30" t="n">
        <v>9268400</v>
      </c>
      <c r="AG76" s="35" t="n">
        <f aca="false">AE76/AF76</f>
        <v>0.00671680117388114</v>
      </c>
      <c r="AH76" s="36" t="n">
        <v>-2207</v>
      </c>
      <c r="AI76" s="30" t="n">
        <v>1502890</v>
      </c>
      <c r="AJ76" s="35" t="n">
        <f aca="false">AH76/AI76</f>
        <v>-0.00146850401559662</v>
      </c>
      <c r="AK76" s="35" t="n">
        <f aca="false">AG76-AJ76</f>
        <v>0.00818530518947776</v>
      </c>
      <c r="AL76" s="36" t="n">
        <v>1</v>
      </c>
      <c r="AM76" s="37" t="n">
        <v>1</v>
      </c>
      <c r="AN76" s="30" t="n">
        <v>0</v>
      </c>
      <c r="AO76" s="39" t="n">
        <v>3.03</v>
      </c>
      <c r="AP76" s="39" t="n">
        <v>-0.0885</v>
      </c>
      <c r="AQ76" s="39" t="n">
        <v>0.567</v>
      </c>
      <c r="AR76" s="39" t="n">
        <v>0.0473</v>
      </c>
      <c r="AS76" s="39" t="n">
        <f aca="false">AO76-AQ76</f>
        <v>2.463</v>
      </c>
      <c r="AT76" s="39" t="n">
        <f aca="false">AP76-AR76</f>
        <v>-0.1358</v>
      </c>
      <c r="AU76" s="39" t="n">
        <v>0.008</v>
      </c>
      <c r="AV76" s="39" t="n">
        <v>0.719</v>
      </c>
    </row>
    <row r="77" s="30" customFormat="true" ht="13" hidden="false" customHeight="false" outlineLevel="0" collapsed="false">
      <c r="A77" s="30" t="s">
        <v>380</v>
      </c>
      <c r="B77" s="30" t="s">
        <v>381</v>
      </c>
      <c r="C77" s="31" t="s">
        <v>382</v>
      </c>
      <c r="D77" s="32" t="s">
        <v>383</v>
      </c>
      <c r="E77" s="41" t="s">
        <v>50</v>
      </c>
      <c r="F77" s="30" t="n">
        <v>118.83</v>
      </c>
      <c r="G77" s="30" t="n">
        <f aca="false">LOG(F77)</f>
        <v>2.07492609712396</v>
      </c>
      <c r="H77" s="34" t="n">
        <v>59.633</v>
      </c>
      <c r="I77" s="34" t="n">
        <f aca="false">LOG(H77)</f>
        <v>1.77548665825858</v>
      </c>
      <c r="J77" s="34" t="n">
        <v>60.48</v>
      </c>
      <c r="K77" s="34" t="n">
        <f aca="false">LOG(J77)</f>
        <v>1.78161178249315</v>
      </c>
      <c r="L77" s="34" t="n">
        <v>-11.307</v>
      </c>
      <c r="M77" s="32" t="n">
        <f aca="false">L77/H77</f>
        <v>-0.189609779819898</v>
      </c>
      <c r="N77" s="30" t="n">
        <f aca="false">10.62/F77</f>
        <v>0.0893713708659429</v>
      </c>
      <c r="O77" s="30" t="s">
        <v>372</v>
      </c>
      <c r="P77" s="30" t="n">
        <v>1</v>
      </c>
      <c r="Q77" s="30" t="n">
        <v>1</v>
      </c>
      <c r="R77" s="30" t="n">
        <v>1</v>
      </c>
      <c r="S77" s="30" t="n">
        <v>1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6" t="n">
        <v>126044</v>
      </c>
      <c r="AF77" s="30" t="n">
        <v>13807500</v>
      </c>
      <c r="AG77" s="35" t="n">
        <f aca="false">AE77/AF77</f>
        <v>0.00912866195908021</v>
      </c>
      <c r="AH77" s="36" t="n">
        <v>1247</v>
      </c>
      <c r="AI77" s="30" t="n">
        <v>2787370</v>
      </c>
      <c r="AJ77" s="35" t="n">
        <f aca="false">AH77/AI77</f>
        <v>0.00044737512422104</v>
      </c>
      <c r="AK77" s="35" t="n">
        <f aca="false">AG77-AJ77</f>
        <v>0.00868128683485917</v>
      </c>
      <c r="AL77" s="36" t="n">
        <v>1</v>
      </c>
      <c r="AM77" s="37" t="n">
        <v>1</v>
      </c>
      <c r="AN77" s="30" t="n">
        <v>0</v>
      </c>
      <c r="AO77" s="39" t="n">
        <v>3.036</v>
      </c>
      <c r="AP77" s="39" t="n">
        <v>-0.0543</v>
      </c>
      <c r="AQ77" s="39" t="n">
        <v>1.542</v>
      </c>
      <c r="AR77" s="39" t="n">
        <v>0.0415</v>
      </c>
      <c r="AS77" s="39" t="n">
        <f aca="false">AO77-AQ77</f>
        <v>1.494</v>
      </c>
      <c r="AT77" s="39" t="n">
        <f aca="false">AP77-AR77</f>
        <v>-0.0958</v>
      </c>
      <c r="AU77" s="39" t="n">
        <v>-0.032</v>
      </c>
      <c r="AV77" s="39" t="n">
        <v>0.437</v>
      </c>
    </row>
    <row r="78" s="30" customFormat="true" ht="13" hidden="false" customHeight="false" outlineLevel="0" collapsed="false">
      <c r="A78" s="29" t="s">
        <v>380</v>
      </c>
      <c r="B78" s="30" t="s">
        <v>384</v>
      </c>
      <c r="C78" s="40" t="s">
        <v>382</v>
      </c>
      <c r="D78" s="32" t="s">
        <v>383</v>
      </c>
      <c r="E78" s="33" t="s">
        <v>50</v>
      </c>
      <c r="F78" s="30" t="n">
        <v>118.83</v>
      </c>
      <c r="G78" s="30" t="n">
        <f aca="false">LOG(F78)</f>
        <v>2.07492609712396</v>
      </c>
      <c r="H78" s="34" t="n">
        <v>59.633</v>
      </c>
      <c r="I78" s="34" t="n">
        <f aca="false">LOG(H78)</f>
        <v>1.77548665825858</v>
      </c>
      <c r="J78" s="34" t="n">
        <v>60.48</v>
      </c>
      <c r="K78" s="34" t="n">
        <f aca="false">LOG(J78)</f>
        <v>1.78161178249315</v>
      </c>
      <c r="L78" s="34" t="n">
        <v>-11.307</v>
      </c>
      <c r="M78" s="32" t="n">
        <f aca="false">L78/H78</f>
        <v>-0.189609779819898</v>
      </c>
      <c r="N78" s="30" t="n">
        <f aca="false">10.62/F78</f>
        <v>0.0893713708659429</v>
      </c>
      <c r="O78" s="30" t="s">
        <v>372</v>
      </c>
      <c r="P78" s="30" t="n">
        <v>1</v>
      </c>
      <c r="Q78" s="30" t="n">
        <v>1</v>
      </c>
      <c r="R78" s="30" t="n">
        <v>1</v>
      </c>
      <c r="S78" s="30" t="n">
        <v>1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6" t="n">
        <v>126044</v>
      </c>
      <c r="AF78" s="30" t="n">
        <v>13807500</v>
      </c>
      <c r="AG78" s="35" t="n">
        <f aca="false">AE78/AF78</f>
        <v>0.00912866195908021</v>
      </c>
      <c r="AH78" s="36" t="n">
        <v>1247</v>
      </c>
      <c r="AI78" s="30" t="n">
        <v>2787370</v>
      </c>
      <c r="AJ78" s="35" t="n">
        <f aca="false">AH78/AI78</f>
        <v>0.00044737512422104</v>
      </c>
      <c r="AK78" s="35" t="n">
        <f aca="false">AG78-AJ78</f>
        <v>0.00868128683485917</v>
      </c>
      <c r="AL78" s="36" t="n">
        <v>1</v>
      </c>
      <c r="AM78" s="37" t="n">
        <v>1</v>
      </c>
      <c r="AN78" s="30" t="n">
        <v>0</v>
      </c>
      <c r="AO78" s="39" t="n">
        <v>3.036</v>
      </c>
      <c r="AP78" s="39" t="n">
        <v>-0.0543</v>
      </c>
      <c r="AQ78" s="39" t="n">
        <v>1.542</v>
      </c>
      <c r="AR78" s="39" t="n">
        <v>0.0415</v>
      </c>
      <c r="AS78" s="39" t="n">
        <f aca="false">AO78-AQ78</f>
        <v>1.494</v>
      </c>
      <c r="AT78" s="39" t="n">
        <f aca="false">AP78-AR78</f>
        <v>-0.0958</v>
      </c>
      <c r="AU78" s="39" t="n">
        <v>-0.032</v>
      </c>
      <c r="AV78" s="39" t="n">
        <v>0.437</v>
      </c>
    </row>
    <row r="79" s="30" customFormat="true" ht="13" hidden="false" customHeight="false" outlineLevel="0" collapsed="false">
      <c r="A79" s="30" t="s">
        <v>385</v>
      </c>
      <c r="B79" s="30" t="s">
        <v>386</v>
      </c>
      <c r="C79" s="40" t="s">
        <v>387</v>
      </c>
      <c r="D79" s="32" t="s">
        <v>388</v>
      </c>
      <c r="E79" s="41" t="s">
        <v>50</v>
      </c>
      <c r="F79" s="30" t="n">
        <v>248.66</v>
      </c>
      <c r="G79" s="30" t="n">
        <f aca="false">LOG(F79)</f>
        <v>2.39560592931323</v>
      </c>
      <c r="H79" s="34" t="n">
        <v>13.636</v>
      </c>
      <c r="I79" s="34" t="n">
        <f aca="false">LOG(H79)</f>
        <v>1.13468699255685</v>
      </c>
      <c r="J79" s="34" t="n">
        <v>8.126</v>
      </c>
      <c r="K79" s="34" t="n">
        <f aca="false">LOG(J79)</f>
        <v>0.909876817990393</v>
      </c>
      <c r="L79" s="34" t="n">
        <v>-2.677</v>
      </c>
      <c r="M79" s="32" t="n">
        <f aca="false">L79/H79</f>
        <v>-0.19631856849516</v>
      </c>
      <c r="N79" s="30" t="n">
        <f aca="false">7.71/F79</f>
        <v>0.031006193195528</v>
      </c>
      <c r="O79" s="30" t="s">
        <v>389</v>
      </c>
      <c r="P79" s="30" t="n">
        <v>1</v>
      </c>
      <c r="Q79" s="30" t="n">
        <v>1</v>
      </c>
      <c r="R79" s="30" t="n">
        <v>1</v>
      </c>
      <c r="S79" s="30" t="n">
        <v>0</v>
      </c>
      <c r="T79" s="30" t="n">
        <v>1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44" t="n">
        <v>126044</v>
      </c>
      <c r="AF79" s="30" t="n">
        <v>13807500</v>
      </c>
      <c r="AG79" s="45" t="n">
        <f aca="false">AE79/AF79</f>
        <v>0.00912866195908021</v>
      </c>
      <c r="AH79" s="44" t="n">
        <v>1247</v>
      </c>
      <c r="AI79" s="30" t="n">
        <v>2804440</v>
      </c>
      <c r="AJ79" s="45" t="n">
        <f aca="false">AH79/AI79</f>
        <v>0.000444652051746516</v>
      </c>
      <c r="AK79" s="45" t="n">
        <f aca="false">AG79-AJ79</f>
        <v>0.00868400990733369</v>
      </c>
      <c r="AL79" s="44" t="n">
        <v>1</v>
      </c>
      <c r="AM79" s="46" t="n">
        <v>1</v>
      </c>
      <c r="AN79" s="30" t="n">
        <v>0</v>
      </c>
      <c r="AO79" s="38" t="n">
        <v>3.036</v>
      </c>
      <c r="AP79" s="38" t="n">
        <v>0.0217</v>
      </c>
      <c r="AQ79" s="38" t="n">
        <v>1.542</v>
      </c>
      <c r="AR79" s="38" t="n">
        <v>-0.0089</v>
      </c>
      <c r="AS79" s="38" t="n">
        <f aca="false">AO79-AQ79</f>
        <v>1.494</v>
      </c>
      <c r="AT79" s="38" t="n">
        <f aca="false">AP79-AR79</f>
        <v>0.0306</v>
      </c>
      <c r="AU79" s="38" t="n">
        <v>-0.036</v>
      </c>
      <c r="AV79" s="38" t="n">
        <v>-0.064</v>
      </c>
    </row>
    <row r="80" s="30" customFormat="true" ht="13" hidden="false" customHeight="false" outlineLevel="0" collapsed="false">
      <c r="A80" s="29" t="s">
        <v>385</v>
      </c>
      <c r="B80" s="30" t="s">
        <v>390</v>
      </c>
      <c r="C80" s="31" t="s">
        <v>387</v>
      </c>
      <c r="D80" s="32" t="s">
        <v>388</v>
      </c>
      <c r="E80" s="33" t="s">
        <v>50</v>
      </c>
      <c r="F80" s="30" t="n">
        <v>248.66</v>
      </c>
      <c r="G80" s="30" t="n">
        <f aca="false">LOG(F80)</f>
        <v>2.39560592931323</v>
      </c>
      <c r="H80" s="34" t="n">
        <v>13.636</v>
      </c>
      <c r="I80" s="34" t="n">
        <f aca="false">LOG(H80)</f>
        <v>1.13468699255685</v>
      </c>
      <c r="J80" s="34" t="n">
        <v>8.126</v>
      </c>
      <c r="K80" s="34" t="n">
        <f aca="false">LOG(J80)</f>
        <v>0.909876817990393</v>
      </c>
      <c r="L80" s="34" t="n">
        <v>-2.677</v>
      </c>
      <c r="M80" s="32" t="n">
        <f aca="false">L80/H80</f>
        <v>-0.19631856849516</v>
      </c>
      <c r="N80" s="30" t="n">
        <f aca="false">7.71/F80</f>
        <v>0.031006193195528</v>
      </c>
      <c r="O80" s="30" t="s">
        <v>297</v>
      </c>
      <c r="P80" s="30" t="n">
        <v>1</v>
      </c>
      <c r="Q80" s="30" t="n">
        <v>1</v>
      </c>
      <c r="R80" s="30" t="n">
        <v>1</v>
      </c>
      <c r="S80" s="30" t="n">
        <v>0</v>
      </c>
      <c r="T80" s="30" t="n">
        <v>1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  <c r="AE80" s="44" t="n">
        <v>126044</v>
      </c>
      <c r="AF80" s="30" t="n">
        <v>13807500</v>
      </c>
      <c r="AG80" s="45" t="n">
        <f aca="false">AE80/AF80</f>
        <v>0.00912866195908021</v>
      </c>
      <c r="AH80" s="44" t="n">
        <v>1247</v>
      </c>
      <c r="AI80" s="30" t="n">
        <v>2804440</v>
      </c>
      <c r="AJ80" s="45" t="n">
        <f aca="false">AH80/AI80</f>
        <v>0.000444652051746516</v>
      </c>
      <c r="AK80" s="45" t="n">
        <f aca="false">AG80-AJ80</f>
        <v>0.00868400990733369</v>
      </c>
      <c r="AL80" s="44" t="n">
        <v>1</v>
      </c>
      <c r="AM80" s="46" t="n">
        <v>1</v>
      </c>
      <c r="AN80" s="30" t="n">
        <v>0</v>
      </c>
      <c r="AO80" s="38" t="n">
        <v>3.036</v>
      </c>
      <c r="AP80" s="38" t="n">
        <v>0.0217</v>
      </c>
      <c r="AQ80" s="38" t="n">
        <v>1.542</v>
      </c>
      <c r="AR80" s="38" t="n">
        <v>-0.0089</v>
      </c>
      <c r="AS80" s="38" t="n">
        <f aca="false">AO80-AQ80</f>
        <v>1.494</v>
      </c>
      <c r="AT80" s="38" t="n">
        <f aca="false">AP80-AR80</f>
        <v>0.0306</v>
      </c>
      <c r="AU80" s="38" t="n">
        <v>-0.036</v>
      </c>
      <c r="AV80" s="38" t="n">
        <v>-0.064</v>
      </c>
    </row>
    <row r="81" s="30" customFormat="true" ht="13" hidden="false" customHeight="false" outlineLevel="0" collapsed="false">
      <c r="A81" s="30" t="s">
        <v>391</v>
      </c>
      <c r="B81" s="30" t="s">
        <v>392</v>
      </c>
      <c r="C81" s="31" t="s">
        <v>393</v>
      </c>
      <c r="D81" s="32" t="s">
        <v>193</v>
      </c>
      <c r="E81" s="33" t="s">
        <v>50</v>
      </c>
      <c r="F81" s="42" t="n">
        <v>330.56</v>
      </c>
      <c r="G81" s="30" t="n">
        <f aca="false">LOG(F81)</f>
        <v>2.51925029983953</v>
      </c>
      <c r="H81" s="34" t="n">
        <v>63.996</v>
      </c>
      <c r="I81" s="34" t="n">
        <f aca="false">LOG(H81)</f>
        <v>1.8061528297305</v>
      </c>
      <c r="J81" s="34" t="n">
        <v>0.684</v>
      </c>
      <c r="K81" s="34" t="n">
        <f aca="false">LOG(J81)</f>
        <v>-0.164943898279884</v>
      </c>
      <c r="L81" s="34" t="n">
        <v>-16.962</v>
      </c>
      <c r="M81" s="32" t="n">
        <f aca="false">L81/H81</f>
        <v>-0.265047815488468</v>
      </c>
      <c r="N81" s="30" t="n">
        <f aca="false">50.32/F81</f>
        <v>0.152226524685382</v>
      </c>
      <c r="O81" s="30" t="s">
        <v>389</v>
      </c>
      <c r="P81" s="30" t="n">
        <v>1</v>
      </c>
      <c r="Q81" s="30" t="n">
        <v>1</v>
      </c>
      <c r="R81" s="30" t="n">
        <v>1</v>
      </c>
      <c r="S81" s="30" t="n">
        <v>0</v>
      </c>
      <c r="T81" s="30" t="n">
        <v>1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44" t="n">
        <v>126044</v>
      </c>
      <c r="AF81" s="30" t="n">
        <v>13807500</v>
      </c>
      <c r="AG81" s="45" t="n">
        <f aca="false">AE81/AF81</f>
        <v>0.00912866195908021</v>
      </c>
      <c r="AH81" s="44" t="n">
        <v>1247</v>
      </c>
      <c r="AI81" s="30" t="n">
        <v>2804440</v>
      </c>
      <c r="AJ81" s="45" t="n">
        <f aca="false">AH81/AI81</f>
        <v>0.000444652051746516</v>
      </c>
      <c r="AK81" s="45" t="n">
        <f aca="false">AG81-AJ81</f>
        <v>0.00868400990733369</v>
      </c>
      <c r="AL81" s="44" t="n">
        <v>1</v>
      </c>
      <c r="AM81" s="46" t="n">
        <v>1</v>
      </c>
      <c r="AN81" s="30" t="n">
        <v>0</v>
      </c>
      <c r="AO81" s="38" t="n">
        <v>3.036</v>
      </c>
      <c r="AP81" s="38" t="n">
        <v>0.0398</v>
      </c>
      <c r="AQ81" s="38" t="n">
        <v>1.542</v>
      </c>
      <c r="AR81" s="38" t="n">
        <v>0.0259</v>
      </c>
      <c r="AS81" s="38" t="n">
        <f aca="false">AO81-AQ81</f>
        <v>1.494</v>
      </c>
      <c r="AT81" s="38" t="n">
        <f aca="false">AP81-AR81</f>
        <v>0.0139</v>
      </c>
      <c r="AU81" s="38" t="n">
        <v>-0.036</v>
      </c>
      <c r="AV81" s="38" t="n">
        <v>-0.064</v>
      </c>
    </row>
    <row r="82" s="30" customFormat="true" ht="13" hidden="false" customHeight="false" outlineLevel="0" collapsed="false">
      <c r="A82" s="29" t="s">
        <v>391</v>
      </c>
      <c r="B82" s="30" t="s">
        <v>394</v>
      </c>
      <c r="C82" s="40" t="s">
        <v>393</v>
      </c>
      <c r="D82" s="32" t="s">
        <v>193</v>
      </c>
      <c r="E82" s="33" t="s">
        <v>50</v>
      </c>
      <c r="F82" s="30" t="n">
        <v>330.56</v>
      </c>
      <c r="G82" s="30" t="n">
        <f aca="false">LOG(F82)</f>
        <v>2.51925029983953</v>
      </c>
      <c r="H82" s="34" t="n">
        <v>63.996</v>
      </c>
      <c r="I82" s="34" t="n">
        <f aca="false">LOG(H82)</f>
        <v>1.8061528297305</v>
      </c>
      <c r="J82" s="34" t="n">
        <v>0.684</v>
      </c>
      <c r="K82" s="34" t="n">
        <f aca="false">LOG(J82)</f>
        <v>-0.164943898279884</v>
      </c>
      <c r="L82" s="34" t="n">
        <v>-16.962</v>
      </c>
      <c r="M82" s="32" t="n">
        <f aca="false">L82/H82</f>
        <v>-0.265047815488468</v>
      </c>
      <c r="N82" s="30" t="n">
        <f aca="false">50.32/F82</f>
        <v>0.152226524685382</v>
      </c>
      <c r="O82" s="30" t="s">
        <v>136</v>
      </c>
      <c r="P82" s="30" t="n">
        <v>1</v>
      </c>
      <c r="Q82" s="30" t="n">
        <v>1</v>
      </c>
      <c r="R82" s="30" t="n">
        <v>1</v>
      </c>
      <c r="S82" s="30" t="n">
        <v>0</v>
      </c>
      <c r="T82" s="30" t="n">
        <v>1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  <c r="AE82" s="44" t="n">
        <v>126044</v>
      </c>
      <c r="AF82" s="30" t="n">
        <v>13807500</v>
      </c>
      <c r="AG82" s="45" t="n">
        <f aca="false">AE82/AF82</f>
        <v>0.00912866195908021</v>
      </c>
      <c r="AH82" s="44" t="n">
        <v>1247</v>
      </c>
      <c r="AI82" s="30" t="n">
        <v>2804440</v>
      </c>
      <c r="AJ82" s="45" t="n">
        <f aca="false">AH82/AI82</f>
        <v>0.000444652051746516</v>
      </c>
      <c r="AK82" s="45" t="n">
        <f aca="false">AG82-AJ82</f>
        <v>0.00868400990733369</v>
      </c>
      <c r="AL82" s="44" t="n">
        <v>1</v>
      </c>
      <c r="AM82" s="46" t="n">
        <v>1</v>
      </c>
      <c r="AN82" s="30" t="n">
        <v>0</v>
      </c>
      <c r="AO82" s="38" t="n">
        <v>3.036</v>
      </c>
      <c r="AP82" s="38" t="n">
        <v>0.0398</v>
      </c>
      <c r="AQ82" s="38" t="n">
        <v>1.542</v>
      </c>
      <c r="AR82" s="38" t="n">
        <v>0.0259</v>
      </c>
      <c r="AS82" s="38" t="n">
        <f aca="false">AO82-AQ82</f>
        <v>1.494</v>
      </c>
      <c r="AT82" s="38" t="n">
        <f aca="false">AP82-AR82</f>
        <v>0.0139</v>
      </c>
      <c r="AU82" s="38" t="n">
        <v>-0.036</v>
      </c>
      <c r="AV82" s="38" t="n">
        <v>-0.064</v>
      </c>
    </row>
    <row r="83" s="30" customFormat="true" ht="13" hidden="false" customHeight="false" outlineLevel="0" collapsed="false">
      <c r="A83" s="30" t="s">
        <v>395</v>
      </c>
      <c r="B83" s="30" t="s">
        <v>396</v>
      </c>
      <c r="C83" s="31" t="s">
        <v>397</v>
      </c>
      <c r="D83" s="32" t="s">
        <v>398</v>
      </c>
      <c r="E83" s="41" t="s">
        <v>50</v>
      </c>
      <c r="F83" s="30" t="n">
        <v>172.4</v>
      </c>
      <c r="G83" s="30" t="n">
        <f aca="false">LOG(F83)</f>
        <v>2.23653726148869</v>
      </c>
      <c r="H83" s="34" t="n">
        <v>92.124</v>
      </c>
      <c r="I83" s="34" t="n">
        <f aca="false">LOG(H83)</f>
        <v>1.96437278665447</v>
      </c>
      <c r="J83" s="34" t="n">
        <v>6.047</v>
      </c>
      <c r="K83" s="34" t="n">
        <f aca="false">LOG(J83)</f>
        <v>0.781539968605942</v>
      </c>
      <c r="L83" s="34" t="n">
        <v>-19.866</v>
      </c>
      <c r="M83" s="32" t="n">
        <f aca="false">L83/H83</f>
        <v>-0.215644131822326</v>
      </c>
      <c r="N83" s="30" t="n">
        <f aca="false">58.69/F83</f>
        <v>0.340429234338747</v>
      </c>
      <c r="O83" s="30" t="s">
        <v>389</v>
      </c>
      <c r="P83" s="30" t="n">
        <v>1</v>
      </c>
      <c r="Q83" s="30" t="n">
        <v>1</v>
      </c>
      <c r="R83" s="30" t="n">
        <v>1</v>
      </c>
      <c r="S83" s="30" t="n">
        <v>0</v>
      </c>
      <c r="T83" s="30" t="n">
        <v>1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  <c r="AE83" s="44" t="n">
        <v>87673</v>
      </c>
      <c r="AF83" s="30" t="n">
        <v>10960800</v>
      </c>
      <c r="AG83" s="45" t="n">
        <f aca="false">AE83/AF83</f>
        <v>0.00799877746149916</v>
      </c>
      <c r="AH83" s="44" t="n">
        <v>-2237</v>
      </c>
      <c r="AI83" s="30" t="n">
        <v>1862770</v>
      </c>
      <c r="AJ83" s="45" t="n">
        <f aca="false">AH83/AI83</f>
        <v>-0.00120089973534038</v>
      </c>
      <c r="AK83" s="45" t="n">
        <f aca="false">AG83-AJ83</f>
        <v>0.00919967719683954</v>
      </c>
      <c r="AL83" s="44" t="n">
        <v>1</v>
      </c>
      <c r="AM83" s="46" t="n">
        <v>1</v>
      </c>
      <c r="AN83" s="30" t="n">
        <v>0</v>
      </c>
      <c r="AO83" s="38" t="n">
        <v>2.807</v>
      </c>
      <c r="AP83" s="38" t="n">
        <v>0.0695</v>
      </c>
      <c r="AQ83" s="38" t="n">
        <v>1.066</v>
      </c>
      <c r="AR83" s="38" t="n">
        <v>0.0312</v>
      </c>
      <c r="AS83" s="38" t="n">
        <f aca="false">AO83-AQ83</f>
        <v>1.741</v>
      </c>
      <c r="AT83" s="38" t="n">
        <f aca="false">AP83-AR83</f>
        <v>0.0383</v>
      </c>
      <c r="AU83" s="38" t="n">
        <v>-0.05</v>
      </c>
      <c r="AV83" s="38" t="n">
        <v>0.068</v>
      </c>
    </row>
    <row r="84" s="30" customFormat="true" ht="13" hidden="false" customHeight="false" outlineLevel="0" collapsed="false">
      <c r="A84" s="29" t="s">
        <v>395</v>
      </c>
      <c r="B84" s="30" t="s">
        <v>399</v>
      </c>
      <c r="C84" s="31" t="s">
        <v>397</v>
      </c>
      <c r="D84" s="32" t="s">
        <v>398</v>
      </c>
      <c r="E84" s="33" t="s">
        <v>50</v>
      </c>
      <c r="F84" s="30" t="n">
        <v>172.4</v>
      </c>
      <c r="G84" s="30" t="n">
        <f aca="false">LOG(F84)</f>
        <v>2.23653726148869</v>
      </c>
      <c r="H84" s="34" t="n">
        <v>92.124</v>
      </c>
      <c r="I84" s="34" t="n">
        <f aca="false">LOG(H84)</f>
        <v>1.96437278665447</v>
      </c>
      <c r="J84" s="34" t="n">
        <v>6.047</v>
      </c>
      <c r="K84" s="34" t="n">
        <f aca="false">LOG(J84)</f>
        <v>0.781539968605942</v>
      </c>
      <c r="L84" s="34" t="n">
        <v>-19.866</v>
      </c>
      <c r="M84" s="32" t="n">
        <f aca="false">L84/H84</f>
        <v>-0.215644131822326</v>
      </c>
      <c r="N84" s="30" t="n">
        <f aca="false">58.69/F84</f>
        <v>0.340429234338747</v>
      </c>
      <c r="O84" s="30" t="s">
        <v>136</v>
      </c>
      <c r="P84" s="30" t="n">
        <v>1</v>
      </c>
      <c r="Q84" s="30" t="n">
        <v>1</v>
      </c>
      <c r="R84" s="30" t="n">
        <v>1</v>
      </c>
      <c r="S84" s="30" t="n">
        <v>0</v>
      </c>
      <c r="T84" s="30" t="n">
        <v>1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  <c r="AE84" s="44" t="n">
        <v>87673</v>
      </c>
      <c r="AF84" s="30" t="n">
        <v>10960800</v>
      </c>
      <c r="AG84" s="45" t="n">
        <f aca="false">AE84/AF84</f>
        <v>0.00799877746149916</v>
      </c>
      <c r="AH84" s="44" t="n">
        <v>-2237</v>
      </c>
      <c r="AI84" s="30" t="n">
        <v>1862770</v>
      </c>
      <c r="AJ84" s="45" t="n">
        <f aca="false">AH84/AI84</f>
        <v>-0.00120089973534038</v>
      </c>
      <c r="AK84" s="45" t="n">
        <f aca="false">AG84-AJ84</f>
        <v>0.00919967719683954</v>
      </c>
      <c r="AL84" s="44" t="n">
        <v>1</v>
      </c>
      <c r="AM84" s="46" t="n">
        <v>1</v>
      </c>
      <c r="AN84" s="30" t="n">
        <v>0</v>
      </c>
      <c r="AO84" s="38" t="n">
        <v>2.807</v>
      </c>
      <c r="AP84" s="38" t="n">
        <v>0.0695</v>
      </c>
      <c r="AQ84" s="38" t="n">
        <v>1.066</v>
      </c>
      <c r="AR84" s="38" t="n">
        <v>0.0312</v>
      </c>
      <c r="AS84" s="38" t="n">
        <f aca="false">AO84-AQ84</f>
        <v>1.741</v>
      </c>
      <c r="AT84" s="38" t="n">
        <f aca="false">AP84-AR84</f>
        <v>0.0383</v>
      </c>
      <c r="AU84" s="38" t="n">
        <v>-0.05</v>
      </c>
      <c r="AV84" s="38" t="n">
        <v>0.068</v>
      </c>
    </row>
    <row r="85" s="30" customFormat="true" ht="13" hidden="false" customHeight="false" outlineLevel="0" collapsed="false">
      <c r="A85" s="30" t="s">
        <v>400</v>
      </c>
      <c r="B85" s="30" t="s">
        <v>401</v>
      </c>
      <c r="C85" s="40" t="s">
        <v>402</v>
      </c>
      <c r="D85" s="32" t="s">
        <v>403</v>
      </c>
      <c r="E85" s="33" t="s">
        <v>50</v>
      </c>
      <c r="F85" s="30" t="n">
        <v>328.76</v>
      </c>
      <c r="G85" s="30" t="n">
        <f aca="false">LOG(F85)</f>
        <v>2.51687897177544</v>
      </c>
      <c r="H85" s="34" t="n">
        <v>31.16</v>
      </c>
      <c r="I85" s="34" t="n">
        <f aca="false">LOG(H85)</f>
        <v>1.49359744900053</v>
      </c>
      <c r="J85" s="34" t="n">
        <v>0</v>
      </c>
      <c r="K85" s="34" t="n">
        <v>0</v>
      </c>
      <c r="L85" s="34" t="n">
        <v>-19.618</v>
      </c>
      <c r="M85" s="32" t="n">
        <f aca="false">L85/H85</f>
        <v>-0.629589216944801</v>
      </c>
      <c r="N85" s="30" t="n">
        <f aca="false">24.7/F85</f>
        <v>0.0751307945005475</v>
      </c>
      <c r="O85" s="30" t="s">
        <v>136</v>
      </c>
      <c r="P85" s="30" t="n">
        <v>1</v>
      </c>
      <c r="Q85" s="30" t="n">
        <v>1</v>
      </c>
      <c r="R85" s="30" t="n">
        <v>1</v>
      </c>
      <c r="S85" s="30" t="n">
        <v>0</v>
      </c>
      <c r="T85" s="30" t="n">
        <v>1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  <c r="AE85" s="44" t="n">
        <v>87673</v>
      </c>
      <c r="AF85" s="30" t="n">
        <v>10960800</v>
      </c>
      <c r="AG85" s="45" t="n">
        <f aca="false">AE85/AF85</f>
        <v>0.00799877746149916</v>
      </c>
      <c r="AH85" s="44" t="n">
        <v>-2237</v>
      </c>
      <c r="AI85" s="30" t="n">
        <v>1862770</v>
      </c>
      <c r="AJ85" s="45" t="n">
        <f aca="false">AH85/AI85</f>
        <v>-0.00120089973534038</v>
      </c>
      <c r="AK85" s="45" t="n">
        <f aca="false">AG85-AJ85</f>
        <v>0.00919967719683954</v>
      </c>
      <c r="AL85" s="44" t="n">
        <v>1</v>
      </c>
      <c r="AM85" s="46" t="n">
        <v>1</v>
      </c>
      <c r="AN85" s="30" t="n">
        <v>0</v>
      </c>
      <c r="AO85" s="38" t="n">
        <v>2.807</v>
      </c>
      <c r="AP85" s="38" t="n">
        <v>-0.0122</v>
      </c>
      <c r="AQ85" s="38" t="n">
        <v>1.066</v>
      </c>
      <c r="AR85" s="38" t="n">
        <v>-0.0168</v>
      </c>
      <c r="AS85" s="38" t="n">
        <f aca="false">AO85-AQ85</f>
        <v>1.741</v>
      </c>
      <c r="AT85" s="38" t="n">
        <f aca="false">AP85-AR85</f>
        <v>0.0046</v>
      </c>
      <c r="AU85" s="38" t="n">
        <v>-0.05</v>
      </c>
      <c r="AV85" s="38" t="n">
        <v>0.068</v>
      </c>
    </row>
    <row r="86" s="30" customFormat="true" ht="13" hidden="false" customHeight="false" outlineLevel="0" collapsed="false">
      <c r="A86" s="29" t="s">
        <v>404</v>
      </c>
      <c r="B86" s="30" t="s">
        <v>405</v>
      </c>
      <c r="C86" s="31" t="s">
        <v>406</v>
      </c>
      <c r="D86" s="32" t="s">
        <v>282</v>
      </c>
      <c r="E86" s="33" t="s">
        <v>50</v>
      </c>
      <c r="F86" s="30" t="n">
        <v>81.49</v>
      </c>
      <c r="G86" s="30" t="n">
        <f aca="false">LOG(F86)</f>
        <v>1.91110431780404</v>
      </c>
      <c r="H86" s="34" t="n">
        <v>208.261</v>
      </c>
      <c r="I86" s="34" t="n">
        <f aca="false">LOG(H86)</f>
        <v>2.3186079493976</v>
      </c>
      <c r="J86" s="34" t="n">
        <v>424.308</v>
      </c>
      <c r="K86" s="34" t="n">
        <f aca="false">LOG(J86)</f>
        <v>2.62768122013122</v>
      </c>
      <c r="L86" s="34" t="n">
        <v>8.683</v>
      </c>
      <c r="M86" s="32" t="n">
        <f aca="false">L86/H86</f>
        <v>0.0416928757664661</v>
      </c>
      <c r="N86" s="30" t="n">
        <f aca="false">64.76/F86</f>
        <v>0.794698736041232</v>
      </c>
      <c r="O86" s="30" t="s">
        <v>251</v>
      </c>
      <c r="P86" s="30" t="n">
        <v>1</v>
      </c>
      <c r="Q86" s="30" t="n">
        <v>0</v>
      </c>
      <c r="R86" s="30" t="n">
        <v>1</v>
      </c>
      <c r="S86" s="30" t="n">
        <v>0</v>
      </c>
      <c r="T86" s="30" t="n">
        <v>0</v>
      </c>
      <c r="U86" s="30" t="n">
        <v>1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  <c r="AE86" s="36" t="n">
        <v>44727</v>
      </c>
      <c r="AF86" s="30" t="n">
        <v>8747000</v>
      </c>
      <c r="AG86" s="35" t="n">
        <f aca="false">AE86/AF86</f>
        <v>0.00511341031210701</v>
      </c>
      <c r="AH86" s="36" t="n">
        <v>-1282</v>
      </c>
      <c r="AI86" s="30" t="n">
        <v>1456160</v>
      </c>
      <c r="AJ86" s="35" t="n">
        <f aca="false">AH86/AI86</f>
        <v>-0.000880397758488078</v>
      </c>
      <c r="AK86" s="35" t="n">
        <f aca="false">AG86-AJ86</f>
        <v>0.00599380807059509</v>
      </c>
      <c r="AL86" s="36" t="n">
        <v>1</v>
      </c>
      <c r="AM86" s="37" t="n">
        <v>1</v>
      </c>
      <c r="AN86" s="30" t="n">
        <v>0</v>
      </c>
      <c r="AO86" s="39" t="n">
        <v>2.577</v>
      </c>
      <c r="AP86" s="39" t="n">
        <v>0.0642</v>
      </c>
      <c r="AQ86" s="39" t="n">
        <v>0.47</v>
      </c>
      <c r="AR86" s="38" t="n">
        <v>-0.0065</v>
      </c>
      <c r="AS86" s="39" t="n">
        <f aca="false">AO86-AQ86</f>
        <v>2.107</v>
      </c>
      <c r="AT86" s="39" t="n">
        <f aca="false">AP86-AR86</f>
        <v>0.0707</v>
      </c>
      <c r="AU86" s="38" t="n">
        <v>-0.063</v>
      </c>
      <c r="AV86" s="38" t="n">
        <v>-0.221</v>
      </c>
    </row>
    <row r="87" s="48" customFormat="true" ht="13" hidden="false" customHeight="false" outlineLevel="0" collapsed="false">
      <c r="A87" s="29" t="s">
        <v>407</v>
      </c>
      <c r="B87" s="30" t="s">
        <v>408</v>
      </c>
      <c r="C87" s="31" t="s">
        <v>409</v>
      </c>
      <c r="D87" s="32" t="s">
        <v>172</v>
      </c>
      <c r="E87" s="33" t="s">
        <v>50</v>
      </c>
      <c r="F87" s="30" t="n">
        <v>283.59</v>
      </c>
      <c r="G87" s="30" t="n">
        <f aca="false">LOG(F87)</f>
        <v>2.45269091261332</v>
      </c>
      <c r="H87" s="47" t="n">
        <v>130.686</v>
      </c>
      <c r="I87" s="34" t="n">
        <f aca="false">LOG(H87)</f>
        <v>2.11622906540451</v>
      </c>
      <c r="J87" s="47" t="n">
        <v>250.48</v>
      </c>
      <c r="K87" s="34" t="n">
        <f aca="false">LOG(J87)</f>
        <v>2.39877305460886</v>
      </c>
      <c r="L87" s="47" t="n">
        <v>-13.062</v>
      </c>
      <c r="M87" s="32" t="n">
        <f aca="false">L87/H87</f>
        <v>-0.0999494972682613</v>
      </c>
      <c r="N87" s="30" t="n">
        <f aca="false">-14.3/F87</f>
        <v>-0.0504249091999013</v>
      </c>
      <c r="O87" s="30" t="s">
        <v>288</v>
      </c>
      <c r="P87" s="30" t="n">
        <v>1</v>
      </c>
      <c r="Q87" s="30" t="n">
        <v>1</v>
      </c>
      <c r="R87" s="30" t="n">
        <v>1</v>
      </c>
      <c r="S87" s="30" t="n">
        <v>0</v>
      </c>
      <c r="T87" s="30" t="n">
        <v>1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  <c r="AE87" s="44" t="n">
        <v>124873</v>
      </c>
      <c r="AF87" s="30" t="n">
        <v>13178400</v>
      </c>
      <c r="AG87" s="45" t="n">
        <f aca="false">AE87/AF87</f>
        <v>0.0094755812541735</v>
      </c>
      <c r="AH87" s="30" t="n">
        <v>-644</v>
      </c>
      <c r="AI87" s="30" t="n">
        <v>2435700</v>
      </c>
      <c r="AJ87" s="45" t="n">
        <f aca="false">AH87/AI87</f>
        <v>-0.000264400377714825</v>
      </c>
      <c r="AK87" s="45" t="n">
        <f aca="false">AG87-AJ87</f>
        <v>0.00973998163188832</v>
      </c>
      <c r="AL87" s="44" t="n">
        <v>1</v>
      </c>
      <c r="AM87" s="46" t="n">
        <v>1</v>
      </c>
      <c r="AN87" s="30" t="n">
        <v>0</v>
      </c>
      <c r="AO87" s="38" t="n">
        <v>2.699</v>
      </c>
      <c r="AP87" s="38" t="n">
        <v>-0.0611</v>
      </c>
      <c r="AQ87" s="38" t="n">
        <v>1.248</v>
      </c>
      <c r="AR87" s="38" t="n">
        <v>-0.0497</v>
      </c>
      <c r="AS87" s="38" t="n">
        <f aca="false">AO87-AQ87</f>
        <v>1.451</v>
      </c>
      <c r="AT87" s="38" t="n">
        <f aca="false">AP87-AR87</f>
        <v>-0.0114</v>
      </c>
      <c r="AU87" s="38" t="n">
        <v>-0.063</v>
      </c>
      <c r="AV87" s="38" t="n">
        <v>-0.166</v>
      </c>
    </row>
    <row r="88" s="30" customFormat="true" ht="13" hidden="false" customHeight="false" outlineLevel="0" collapsed="false">
      <c r="A88" s="29" t="s">
        <v>410</v>
      </c>
      <c r="B88" s="30" t="s">
        <v>411</v>
      </c>
      <c r="C88" s="31" t="s">
        <v>412</v>
      </c>
      <c r="D88" s="32" t="s">
        <v>163</v>
      </c>
      <c r="E88" s="33" t="s">
        <v>50</v>
      </c>
      <c r="F88" s="30" t="n">
        <v>285.79</v>
      </c>
      <c r="G88" s="30" t="n">
        <f aca="false">LOG(F88)</f>
        <v>2.45604702844096</v>
      </c>
      <c r="H88" s="34" t="n">
        <v>129.634</v>
      </c>
      <c r="I88" s="34" t="n">
        <f aca="false">LOG(H88)</f>
        <v>2.11271892187272</v>
      </c>
      <c r="J88" s="34" t="n">
        <v>68.212</v>
      </c>
      <c r="K88" s="34" t="n">
        <f aca="false">LOG(J88)</f>
        <v>1.83386078338586</v>
      </c>
      <c r="L88" s="34" t="n">
        <v>-9.43</v>
      </c>
      <c r="M88" s="32" t="n">
        <f aca="false">L88/H88</f>
        <v>-0.0727432617986022</v>
      </c>
      <c r="N88" s="30" t="n">
        <f aca="false">112.9/F88</f>
        <v>0.395045312992057</v>
      </c>
      <c r="O88" s="30" t="s">
        <v>283</v>
      </c>
      <c r="P88" s="30" t="n">
        <v>1</v>
      </c>
      <c r="Q88" s="30" t="n">
        <v>1</v>
      </c>
      <c r="R88" s="30" t="n">
        <v>1</v>
      </c>
      <c r="S88" s="30" t="n">
        <v>0</v>
      </c>
      <c r="T88" s="30" t="n">
        <v>1</v>
      </c>
      <c r="U88" s="30" t="n">
        <v>0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44" t="n">
        <v>124873</v>
      </c>
      <c r="AF88" s="30" t="n">
        <v>13178400</v>
      </c>
      <c r="AG88" s="45" t="n">
        <f aca="false">AE88/AF88</f>
        <v>0.0094755812541735</v>
      </c>
      <c r="AH88" s="30" t="n">
        <v>-644</v>
      </c>
      <c r="AI88" s="30" t="n">
        <v>2435700</v>
      </c>
      <c r="AJ88" s="45" t="n">
        <f aca="false">AH88/AI88</f>
        <v>-0.000264400377714825</v>
      </c>
      <c r="AK88" s="45" t="n">
        <f aca="false">AG88-AJ88</f>
        <v>0.00973998163188832</v>
      </c>
      <c r="AL88" s="44" t="n">
        <v>1</v>
      </c>
      <c r="AM88" s="46" t="n">
        <v>1</v>
      </c>
      <c r="AN88" s="30" t="n">
        <v>0</v>
      </c>
      <c r="AO88" s="38" t="n">
        <v>2.699</v>
      </c>
      <c r="AP88" s="38" t="n">
        <v>-0.0611</v>
      </c>
      <c r="AQ88" s="38" t="n">
        <v>1.248</v>
      </c>
      <c r="AR88" s="38" t="n">
        <v>-0.0131</v>
      </c>
      <c r="AS88" s="38" t="n">
        <f aca="false">AO88-AQ88</f>
        <v>1.451</v>
      </c>
      <c r="AT88" s="38" t="n">
        <f aca="false">AP88-AR88</f>
        <v>-0.048</v>
      </c>
      <c r="AU88" s="38" t="n">
        <v>-0.063</v>
      </c>
      <c r="AV88" s="38" t="n">
        <v>-0.166</v>
      </c>
    </row>
    <row r="89" s="30" customFormat="true" ht="13" hidden="false" customHeight="false" outlineLevel="0" collapsed="false">
      <c r="A89" s="29" t="s">
        <v>413</v>
      </c>
      <c r="B89" s="30" t="s">
        <v>414</v>
      </c>
      <c r="C89" s="31" t="s">
        <v>415</v>
      </c>
      <c r="D89" s="32" t="s">
        <v>176</v>
      </c>
      <c r="E89" s="33" t="s">
        <v>50</v>
      </c>
      <c r="F89" s="30" t="n">
        <v>412.36</v>
      </c>
      <c r="G89" s="30" t="n">
        <f aca="false">LOG(F89)</f>
        <v>2.6152765309524</v>
      </c>
      <c r="H89" s="34" t="n">
        <v>131.224</v>
      </c>
      <c r="I89" s="34" t="n">
        <f aca="false">LOG(H89)</f>
        <v>2.11801327188684</v>
      </c>
      <c r="J89" s="34" t="n">
        <v>80.923</v>
      </c>
      <c r="K89" s="34" t="n">
        <f aca="false">LOG(J89)</f>
        <v>1.90807197468323</v>
      </c>
      <c r="L89" s="34" t="n">
        <v>13.527</v>
      </c>
      <c r="M89" s="32" t="n">
        <f aca="false">L89/H89</f>
        <v>0.103083277449247</v>
      </c>
      <c r="N89" s="30" t="n">
        <f aca="false">111.49/F89</f>
        <v>0.27037055000485</v>
      </c>
      <c r="O89" s="30" t="s">
        <v>288</v>
      </c>
      <c r="P89" s="30" t="n">
        <v>1</v>
      </c>
      <c r="Q89" s="30" t="n">
        <v>1</v>
      </c>
      <c r="R89" s="30" t="n">
        <v>1</v>
      </c>
      <c r="S89" s="30" t="n">
        <v>0</v>
      </c>
      <c r="T89" s="30" t="n">
        <v>1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  <c r="AE89" s="44" t="n">
        <v>124873</v>
      </c>
      <c r="AF89" s="30" t="n">
        <v>13178400</v>
      </c>
      <c r="AG89" s="45" t="n">
        <f aca="false">AE89/AF89</f>
        <v>0.0094755812541735</v>
      </c>
      <c r="AH89" s="30" t="n">
        <v>-644</v>
      </c>
      <c r="AI89" s="30" t="n">
        <v>2435700</v>
      </c>
      <c r="AJ89" s="45" t="n">
        <f aca="false">AH89/AI89</f>
        <v>-0.000264400377714825</v>
      </c>
      <c r="AK89" s="45" t="n">
        <f aca="false">AG89-AJ89</f>
        <v>0.00973998163188832</v>
      </c>
      <c r="AL89" s="44" t="n">
        <v>1</v>
      </c>
      <c r="AM89" s="46" t="n">
        <v>1</v>
      </c>
      <c r="AN89" s="30" t="n">
        <v>0</v>
      </c>
      <c r="AO89" s="38" t="n">
        <v>2.699</v>
      </c>
      <c r="AP89" s="38" t="n">
        <v>-0.001</v>
      </c>
      <c r="AQ89" s="38" t="n">
        <v>1.248</v>
      </c>
      <c r="AR89" s="38" t="n">
        <v>0.0191</v>
      </c>
      <c r="AS89" s="38" t="n">
        <f aca="false">AO89-AQ89</f>
        <v>1.451</v>
      </c>
      <c r="AT89" s="38" t="n">
        <f aca="false">AP89-AR89</f>
        <v>-0.0201</v>
      </c>
      <c r="AU89" s="38" t="n">
        <v>-0.063</v>
      </c>
      <c r="AV89" s="38" t="n">
        <v>-0.166</v>
      </c>
    </row>
    <row r="90" s="30" customFormat="true" ht="13" hidden="false" customHeight="false" outlineLevel="0" collapsed="false">
      <c r="A90" s="29" t="s">
        <v>416</v>
      </c>
      <c r="B90" s="30" t="s">
        <v>417</v>
      </c>
      <c r="C90" s="31" t="s">
        <v>418</v>
      </c>
      <c r="D90" s="32" t="s">
        <v>145</v>
      </c>
      <c r="E90" s="33" t="s">
        <v>50</v>
      </c>
      <c r="F90" s="30" t="n">
        <v>9.91</v>
      </c>
      <c r="G90" s="30" t="n">
        <f aca="false">LOG(F90)</f>
        <v>0.996073654485275</v>
      </c>
      <c r="H90" s="47" t="n">
        <v>3.089</v>
      </c>
      <c r="I90" s="34" t="n">
        <f aca="false">LOG(H90)</f>
        <v>0.489817908301451</v>
      </c>
      <c r="J90" s="47" t="n">
        <v>0.457</v>
      </c>
      <c r="K90" s="34" t="n">
        <f aca="false">LOG(J90)</f>
        <v>-0.34008379993015</v>
      </c>
      <c r="L90" s="47" t="n">
        <v>-0.588</v>
      </c>
      <c r="M90" s="32" t="n">
        <f aca="false">L90/H90</f>
        <v>-0.190352865004856</v>
      </c>
      <c r="N90" s="30" t="n">
        <f aca="false">2.41/F90</f>
        <v>0.243188698284561</v>
      </c>
      <c r="O90" s="30" t="s">
        <v>288</v>
      </c>
      <c r="P90" s="30" t="n">
        <v>1</v>
      </c>
      <c r="Q90" s="30" t="n">
        <v>0</v>
      </c>
      <c r="R90" s="30" t="n">
        <v>1</v>
      </c>
      <c r="S90" s="30" t="n">
        <v>0</v>
      </c>
      <c r="T90" s="30" t="n">
        <v>1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  <c r="AE90" s="36" t="n">
        <v>48569</v>
      </c>
      <c r="AF90" s="30" t="n">
        <v>7816900</v>
      </c>
      <c r="AG90" s="35" t="n">
        <f aca="false">AE90/AF90</f>
        <v>0.00621333265105093</v>
      </c>
      <c r="AH90" s="36" t="n">
        <v>-1370</v>
      </c>
      <c r="AI90" s="30" t="n">
        <v>1220850</v>
      </c>
      <c r="AJ90" s="35" t="n">
        <f aca="false">AH90/AI90</f>
        <v>-0.00112216898062825</v>
      </c>
      <c r="AK90" s="35" t="n">
        <f aca="false">AG90-AJ90</f>
        <v>0.00733550163167918</v>
      </c>
      <c r="AL90" s="36" t="n">
        <v>1</v>
      </c>
      <c r="AM90" s="37" t="n">
        <v>1</v>
      </c>
      <c r="AN90" s="30" t="n">
        <v>0</v>
      </c>
      <c r="AO90" s="38" t="n">
        <v>2.378</v>
      </c>
      <c r="AP90" s="39" t="n">
        <v>0.0562</v>
      </c>
      <c r="AQ90" s="39" t="n">
        <v>0.405</v>
      </c>
      <c r="AR90" s="39" t="n">
        <v>0.0444</v>
      </c>
      <c r="AS90" s="39" t="n">
        <f aca="false">AO90-AQ90</f>
        <v>1.973</v>
      </c>
      <c r="AT90" s="39" t="n">
        <f aca="false">AP90-AR90</f>
        <v>0.0118</v>
      </c>
      <c r="AU90" s="39" t="n">
        <v>-0.07</v>
      </c>
      <c r="AV90" s="39" t="n">
        <v>0.136</v>
      </c>
    </row>
    <row r="91" s="30" customFormat="true" ht="13" hidden="false" customHeight="false" outlineLevel="0" collapsed="false">
      <c r="A91" s="29" t="s">
        <v>419</v>
      </c>
      <c r="B91" s="30" t="s">
        <v>420</v>
      </c>
      <c r="C91" s="31" t="s">
        <v>421</v>
      </c>
      <c r="D91" s="32" t="s">
        <v>130</v>
      </c>
      <c r="E91" s="33" t="s">
        <v>50</v>
      </c>
      <c r="F91" s="30" t="n">
        <f aca="false">5.63*7.42</f>
        <v>41.7746</v>
      </c>
      <c r="G91" s="30" t="n">
        <f aca="false">LOG(F91)</f>
        <v>1.62091230013037</v>
      </c>
      <c r="H91" s="34" t="n">
        <v>21.069</v>
      </c>
      <c r="I91" s="34" t="n">
        <f aca="false">LOG(H91)</f>
        <v>1.32364392313595</v>
      </c>
      <c r="J91" s="34" t="n">
        <v>1.372</v>
      </c>
      <c r="K91" s="34" t="n">
        <f aca="false">LOG(J91)</f>
        <v>0.137354111370733</v>
      </c>
      <c r="L91" s="34" t="n">
        <v>-1.636</v>
      </c>
      <c r="M91" s="32" t="n">
        <f aca="false">L91/H91</f>
        <v>-0.0776496274146851</v>
      </c>
      <c r="N91" s="30" t="n">
        <f aca="false">19.09/F91</f>
        <v>0.456976248725302</v>
      </c>
      <c r="O91" s="30" t="s">
        <v>283</v>
      </c>
      <c r="P91" s="30" t="n">
        <v>1</v>
      </c>
      <c r="Q91" s="30" t="n">
        <v>0</v>
      </c>
      <c r="R91" s="30" t="n">
        <v>1</v>
      </c>
      <c r="S91" s="30" t="n">
        <v>0</v>
      </c>
      <c r="T91" s="30" t="n">
        <v>1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  <c r="AE91" s="36" t="n">
        <v>48569</v>
      </c>
      <c r="AF91" s="30" t="n">
        <v>7816900</v>
      </c>
      <c r="AG91" s="35" t="n">
        <f aca="false">AE91/AF91</f>
        <v>0.00621333265105093</v>
      </c>
      <c r="AH91" s="36" t="n">
        <v>-1370</v>
      </c>
      <c r="AI91" s="30" t="n">
        <v>1220850</v>
      </c>
      <c r="AJ91" s="35" t="n">
        <f aca="false">AH91/AI91</f>
        <v>-0.00112216898062825</v>
      </c>
      <c r="AK91" s="35" t="n">
        <f aca="false">AG91-AJ91</f>
        <v>0.00733550163167918</v>
      </c>
      <c r="AL91" s="36" t="n">
        <v>1</v>
      </c>
      <c r="AM91" s="37" t="n">
        <v>1</v>
      </c>
      <c r="AN91" s="30" t="n">
        <v>0</v>
      </c>
      <c r="AO91" s="38" t="n">
        <v>2.378</v>
      </c>
      <c r="AP91" s="39" t="n">
        <v>-0.012</v>
      </c>
      <c r="AQ91" s="39" t="n">
        <v>0.405</v>
      </c>
      <c r="AR91" s="38" t="n">
        <v>0.0064</v>
      </c>
      <c r="AS91" s="39" t="n">
        <f aca="false">AO91-AQ91</f>
        <v>1.973</v>
      </c>
      <c r="AT91" s="39" t="n">
        <f aca="false">AP91-AR91</f>
        <v>-0.0184</v>
      </c>
      <c r="AU91" s="39" t="n">
        <v>-0.07</v>
      </c>
      <c r="AV91" s="39" t="n">
        <v>0.136</v>
      </c>
    </row>
    <row r="92" s="30" customFormat="true" ht="13" hidden="false" customHeight="false" outlineLevel="0" collapsed="false">
      <c r="A92" s="29" t="s">
        <v>422</v>
      </c>
      <c r="B92" s="30" t="s">
        <v>423</v>
      </c>
      <c r="C92" s="40" t="s">
        <v>424</v>
      </c>
      <c r="D92" s="32" t="s">
        <v>135</v>
      </c>
      <c r="E92" s="33" t="s">
        <v>50</v>
      </c>
      <c r="F92" s="30" t="n">
        <f aca="false">4.88*10.15</f>
        <v>49.532</v>
      </c>
      <c r="G92" s="30" t="n">
        <f aca="false">LOG(F92)</f>
        <v>1.69488586425194</v>
      </c>
      <c r="H92" s="34" t="n">
        <v>7.391</v>
      </c>
      <c r="I92" s="34" t="n">
        <f aca="false">LOG(H92)</f>
        <v>0.868703202278537</v>
      </c>
      <c r="J92" s="34" t="n">
        <v>0</v>
      </c>
      <c r="K92" s="34" t="n">
        <v>0</v>
      </c>
      <c r="L92" s="34" t="n">
        <v>-9.437</v>
      </c>
      <c r="M92" s="32" t="n">
        <f aca="false">L92/H92</f>
        <v>-1.27682316330672</v>
      </c>
      <c r="N92" s="30" t="n">
        <f aca="false">5.45/F92</f>
        <v>0.110029879673746</v>
      </c>
      <c r="O92" s="30" t="s">
        <v>425</v>
      </c>
      <c r="P92" s="30" t="n">
        <v>1</v>
      </c>
      <c r="Q92" s="30" t="n">
        <v>0</v>
      </c>
      <c r="R92" s="30" t="n">
        <v>1</v>
      </c>
      <c r="S92" s="30" t="n">
        <v>0</v>
      </c>
      <c r="T92" s="30" t="n">
        <v>0</v>
      </c>
      <c r="U92" s="30" t="n">
        <v>1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  <c r="AE92" s="36" t="n">
        <v>48569</v>
      </c>
      <c r="AF92" s="30" t="n">
        <v>7816900</v>
      </c>
      <c r="AG92" s="35" t="n">
        <f aca="false">AE92/AF92</f>
        <v>0.00621333265105093</v>
      </c>
      <c r="AH92" s="35"/>
      <c r="AI92" s="30" t="n">
        <v>1220850</v>
      </c>
      <c r="AJ92" s="35" t="n">
        <f aca="false">AH92/AI92</f>
        <v>0</v>
      </c>
      <c r="AK92" s="35" t="n">
        <f aca="false">AG92-AJ92</f>
        <v>0.00621333265105093</v>
      </c>
      <c r="AL92" s="36" t="n">
        <v>1</v>
      </c>
      <c r="AM92" s="37" t="n">
        <v>1</v>
      </c>
      <c r="AN92" s="30" t="n">
        <v>0</v>
      </c>
      <c r="AO92" s="38" t="n">
        <v>2.378</v>
      </c>
      <c r="AP92" s="39" t="n">
        <v>-0.0011</v>
      </c>
      <c r="AQ92" s="39" t="n">
        <v>0.405</v>
      </c>
      <c r="AR92" s="39" t="n">
        <v>0.0149</v>
      </c>
      <c r="AS92" s="39" t="n">
        <f aca="false">AO92-AQ92</f>
        <v>1.973</v>
      </c>
      <c r="AT92" s="39" t="n">
        <f aca="false">AP92-AR92</f>
        <v>-0.016</v>
      </c>
      <c r="AU92" s="39" t="n">
        <v>-0.07</v>
      </c>
      <c r="AV92" s="39" t="n">
        <v>0.136</v>
      </c>
    </row>
    <row r="93" s="30" customFormat="true" ht="13" hidden="false" customHeight="false" outlineLevel="0" collapsed="false">
      <c r="A93" s="29" t="s">
        <v>426</v>
      </c>
      <c r="B93" s="30" t="s">
        <v>427</v>
      </c>
      <c r="C93" s="31" t="s">
        <v>428</v>
      </c>
      <c r="D93" s="32" t="s">
        <v>145</v>
      </c>
      <c r="E93" s="33" t="s">
        <v>50</v>
      </c>
      <c r="F93" s="30" t="n">
        <v>84.63</v>
      </c>
      <c r="G93" s="30" t="n">
        <f aca="false">LOG(F93)</f>
        <v>1.92752434087503</v>
      </c>
      <c r="H93" s="34" t="n">
        <v>22.925</v>
      </c>
      <c r="I93" s="34" t="n">
        <f aca="false">LOG(H93)</f>
        <v>1.36030934434206</v>
      </c>
      <c r="J93" s="34" t="n">
        <v>0.032</v>
      </c>
      <c r="K93" s="34" t="n">
        <f aca="false">LOG(J93)</f>
        <v>-1.49485002168009</v>
      </c>
      <c r="L93" s="34" t="n">
        <v>-2.797</v>
      </c>
      <c r="M93" s="32" t="n">
        <f aca="false">L93/H93</f>
        <v>-0.122006543075245</v>
      </c>
      <c r="N93" s="30" t="n">
        <f aca="false">21.77/F93</f>
        <v>0.257237386269644</v>
      </c>
      <c r="O93" s="30" t="s">
        <v>69</v>
      </c>
      <c r="P93" s="30" t="n">
        <v>1</v>
      </c>
      <c r="Q93" s="30" t="n">
        <v>0</v>
      </c>
      <c r="R93" s="30" t="n">
        <v>1</v>
      </c>
      <c r="S93" s="30" t="n">
        <v>1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  <c r="AE93" s="36" t="n">
        <v>48569</v>
      </c>
      <c r="AF93" s="30" t="n">
        <v>7816900</v>
      </c>
      <c r="AG93" s="35" t="n">
        <f aca="false">AE93/AF93</f>
        <v>0.00621333265105093</v>
      </c>
      <c r="AH93" s="36" t="n">
        <v>-1370</v>
      </c>
      <c r="AI93" s="30" t="n">
        <v>1220850</v>
      </c>
      <c r="AJ93" s="35" t="n">
        <f aca="false">AH93/AI93</f>
        <v>-0.00112216898062825</v>
      </c>
      <c r="AK93" s="35" t="n">
        <f aca="false">AG93-AJ93</f>
        <v>0.00733550163167918</v>
      </c>
      <c r="AL93" s="36" t="n">
        <v>1</v>
      </c>
      <c r="AM93" s="37" t="n">
        <v>1</v>
      </c>
      <c r="AN93" s="30" t="n">
        <v>0</v>
      </c>
      <c r="AO93" s="38" t="n">
        <v>2.378</v>
      </c>
      <c r="AP93" s="39" t="n">
        <v>0.0562</v>
      </c>
      <c r="AQ93" s="39" t="n">
        <v>0.405</v>
      </c>
      <c r="AR93" s="39" t="n">
        <v>0.0444</v>
      </c>
      <c r="AS93" s="39" t="n">
        <f aca="false">AO93-AQ93</f>
        <v>1.973</v>
      </c>
      <c r="AT93" s="39" t="n">
        <f aca="false">AP93-AR93</f>
        <v>0.0118</v>
      </c>
      <c r="AU93" s="39" t="n">
        <v>-0.07</v>
      </c>
      <c r="AV93" s="39" t="n">
        <v>0.136</v>
      </c>
    </row>
    <row r="94" s="30" customFormat="true" ht="13" hidden="false" customHeight="false" outlineLevel="0" collapsed="false">
      <c r="A94" s="29" t="s">
        <v>429</v>
      </c>
      <c r="B94" s="30" t="s">
        <v>430</v>
      </c>
      <c r="C94" s="40" t="s">
        <v>431</v>
      </c>
      <c r="D94" s="32" t="s">
        <v>432</v>
      </c>
      <c r="E94" s="33" t="s">
        <v>50</v>
      </c>
      <c r="F94" s="30" t="n">
        <v>155.58</v>
      </c>
      <c r="G94" s="30" t="n">
        <f aca="false">LOG(F94)</f>
        <v>2.19195376715299</v>
      </c>
      <c r="H94" s="34" t="n">
        <v>82.992</v>
      </c>
      <c r="I94" s="34" t="n">
        <f aca="false">LOG(H94)</f>
        <v>1.91903623064951</v>
      </c>
      <c r="J94" s="34" t="n">
        <v>8.883</v>
      </c>
      <c r="K94" s="34" t="n">
        <f aca="false">LOG(J94)</f>
        <v>0.948559662108962</v>
      </c>
      <c r="L94" s="34" t="n">
        <v>-1.736</v>
      </c>
      <c r="M94" s="32" t="n">
        <f aca="false">L94/H94</f>
        <v>-0.0209176788124157</v>
      </c>
      <c r="N94" s="30" t="n">
        <f aca="false">80.26/F94</f>
        <v>0.515876076616532</v>
      </c>
      <c r="O94" s="30" t="s">
        <v>283</v>
      </c>
      <c r="P94" s="30" t="n">
        <v>0</v>
      </c>
      <c r="Q94" s="30" t="n">
        <v>0</v>
      </c>
      <c r="R94" s="30" t="n">
        <v>1</v>
      </c>
      <c r="S94" s="30" t="n">
        <v>0</v>
      </c>
      <c r="T94" s="30" t="n">
        <v>1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  <c r="AE94" s="45" t="n">
        <v>87279</v>
      </c>
      <c r="AF94" s="30" t="n">
        <v>9817000</v>
      </c>
      <c r="AG94" s="45" t="n">
        <f aca="false">AE94/AF94</f>
        <v>0.00889059794234491</v>
      </c>
      <c r="AH94" s="44" t="n">
        <v>-4902</v>
      </c>
      <c r="AI94" s="30" t="n">
        <v>1480530</v>
      </c>
      <c r="AJ94" s="45" t="n">
        <f aca="false">AH94/AI94</f>
        <v>-0.00331097647464084</v>
      </c>
      <c r="AK94" s="45" t="n">
        <f aca="false">AG94-AJ94</f>
        <v>0.0122015744169858</v>
      </c>
      <c r="AL94" s="44" t="n">
        <v>1</v>
      </c>
      <c r="AM94" s="46" t="n">
        <v>1</v>
      </c>
      <c r="AN94" s="30" t="n">
        <v>0</v>
      </c>
      <c r="AO94" s="38" t="n">
        <v>3.839</v>
      </c>
      <c r="AP94" s="38" t="n">
        <v>0.1908</v>
      </c>
      <c r="AQ94" s="38" t="n">
        <v>0.693</v>
      </c>
      <c r="AR94" s="38" t="n">
        <v>-0.0057</v>
      </c>
      <c r="AS94" s="38" t="n">
        <f aca="false">AO94-AQ94</f>
        <v>3.146</v>
      </c>
      <c r="AT94" s="38" t="n">
        <f aca="false">AP94-AR94</f>
        <v>0.1965</v>
      </c>
      <c r="AU94" s="38" t="n">
        <v>-0.07</v>
      </c>
      <c r="AV94" s="39" t="n">
        <v>0.551</v>
      </c>
    </row>
    <row r="95" s="30" customFormat="true" ht="13" hidden="false" customHeight="false" outlineLevel="0" collapsed="false">
      <c r="A95" s="29" t="s">
        <v>433</v>
      </c>
      <c r="B95" s="30" t="s">
        <v>434</v>
      </c>
      <c r="C95" s="40" t="s">
        <v>435</v>
      </c>
      <c r="D95" s="32" t="s">
        <v>95</v>
      </c>
      <c r="E95" s="33" t="s">
        <v>50</v>
      </c>
      <c r="F95" s="30" t="n">
        <v>156.59</v>
      </c>
      <c r="G95" s="30" t="n">
        <f aca="false">LOG(F95)</f>
        <v>2.19476402411089</v>
      </c>
      <c r="H95" s="34" t="n">
        <v>64.402</v>
      </c>
      <c r="I95" s="34" t="n">
        <f aca="false">LOG(H95)</f>
        <v>1.80889935455666</v>
      </c>
      <c r="J95" s="34" t="n">
        <v>3.637</v>
      </c>
      <c r="K95" s="34" t="n">
        <f aca="false">LOG(J95)</f>
        <v>0.560743301054712</v>
      </c>
      <c r="L95" s="34" t="n">
        <v>-8.906</v>
      </c>
      <c r="M95" s="32" t="n">
        <f aca="false">L95/H95</f>
        <v>-0.138287630818919</v>
      </c>
      <c r="N95" s="30" t="n">
        <f aca="false">50.78/F95</f>
        <v>0.324286352896098</v>
      </c>
      <c r="O95" s="30" t="s">
        <v>136</v>
      </c>
      <c r="P95" s="30" t="n">
        <v>1</v>
      </c>
      <c r="Q95" s="30" t="n">
        <v>0</v>
      </c>
      <c r="R95" s="30" t="n">
        <v>1</v>
      </c>
      <c r="S95" s="30" t="n">
        <v>0</v>
      </c>
      <c r="T95" s="30" t="n">
        <v>1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  <c r="AE95" s="45" t="n">
        <v>87279</v>
      </c>
      <c r="AF95" s="30" t="n">
        <v>9817000</v>
      </c>
      <c r="AG95" s="45" t="n">
        <f aca="false">AE95/AF95</f>
        <v>0.00889059794234491</v>
      </c>
      <c r="AH95" s="44" t="n">
        <v>-4902</v>
      </c>
      <c r="AI95" s="30" t="n">
        <v>1480530</v>
      </c>
      <c r="AJ95" s="45" t="n">
        <f aca="false">AH95/AI95</f>
        <v>-0.00331097647464084</v>
      </c>
      <c r="AK95" s="45" t="n">
        <f aca="false">AG95-AJ95</f>
        <v>0.0122015744169858</v>
      </c>
      <c r="AL95" s="44" t="n">
        <v>1</v>
      </c>
      <c r="AM95" s="46" t="n">
        <v>1</v>
      </c>
      <c r="AN95" s="30" t="n">
        <v>0</v>
      </c>
      <c r="AO95" s="38" t="n">
        <v>3.839</v>
      </c>
      <c r="AP95" s="38" t="n">
        <v>-0.0204</v>
      </c>
      <c r="AQ95" s="38" t="n">
        <v>0.693</v>
      </c>
      <c r="AR95" s="38" t="n">
        <v>0.0494</v>
      </c>
      <c r="AS95" s="38" t="n">
        <f aca="false">AO95-AQ95</f>
        <v>3.146</v>
      </c>
      <c r="AT95" s="38" t="n">
        <f aca="false">AP95-AR95</f>
        <v>-0.0698</v>
      </c>
      <c r="AU95" s="38" t="n">
        <v>-0.07</v>
      </c>
      <c r="AV95" s="39" t="n">
        <v>0.551</v>
      </c>
    </row>
    <row r="96" s="30" customFormat="true" ht="13" hidden="false" customHeight="false" outlineLevel="0" collapsed="false">
      <c r="A96" s="29" t="s">
        <v>436</v>
      </c>
      <c r="B96" s="30" t="s">
        <v>437</v>
      </c>
      <c r="C96" s="40" t="s">
        <v>438</v>
      </c>
      <c r="D96" s="32" t="s">
        <v>439</v>
      </c>
      <c r="E96" s="33" t="s">
        <v>50</v>
      </c>
      <c r="F96" s="30" t="n">
        <v>168.33</v>
      </c>
      <c r="G96" s="30" t="n">
        <f aca="false">LOG(F96)</f>
        <v>2.22616152342312</v>
      </c>
      <c r="H96" s="34" t="n">
        <v>102.308</v>
      </c>
      <c r="I96" s="34" t="n">
        <f aca="false">LOG(H96)</f>
        <v>2.0099095948071</v>
      </c>
      <c r="J96" s="34" t="n">
        <v>58.606</v>
      </c>
      <c r="K96" s="34" t="n">
        <f aca="false">LOG(J96)</f>
        <v>1.76794208075358</v>
      </c>
      <c r="L96" s="34" t="n">
        <v>2.91</v>
      </c>
      <c r="M96" s="32" t="n">
        <f aca="false">L96/H96</f>
        <v>0.0284435234781249</v>
      </c>
      <c r="N96" s="30" t="n">
        <f aca="false">62.69/F96</f>
        <v>0.372423216301313</v>
      </c>
      <c r="O96" s="30" t="s">
        <v>146</v>
      </c>
      <c r="P96" s="30" t="n">
        <v>1</v>
      </c>
      <c r="Q96" s="30" t="n">
        <v>0</v>
      </c>
      <c r="R96" s="30" t="n">
        <v>1</v>
      </c>
      <c r="S96" s="30" t="n">
        <v>0</v>
      </c>
      <c r="T96" s="30" t="n">
        <v>0</v>
      </c>
      <c r="U96" s="30" t="n">
        <v>1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45" t="n">
        <v>87279</v>
      </c>
      <c r="AF96" s="30" t="n">
        <v>9817000</v>
      </c>
      <c r="AG96" s="45" t="n">
        <f aca="false">AE96/AF96</f>
        <v>0.00889059794234491</v>
      </c>
      <c r="AH96" s="44" t="n">
        <v>-4902</v>
      </c>
      <c r="AI96" s="30" t="n">
        <v>1480530</v>
      </c>
      <c r="AJ96" s="45" t="n">
        <f aca="false">AH96/AI96</f>
        <v>-0.00331097647464084</v>
      </c>
      <c r="AK96" s="45" t="n">
        <f aca="false">AG96-AJ96</f>
        <v>0.0122015744169858</v>
      </c>
      <c r="AL96" s="44" t="n">
        <v>1</v>
      </c>
      <c r="AM96" s="46" t="n">
        <v>1</v>
      </c>
      <c r="AN96" s="30" t="n">
        <v>0</v>
      </c>
      <c r="AO96" s="38" t="n">
        <v>3.839</v>
      </c>
      <c r="AP96" s="38" t="n">
        <v>0.1726</v>
      </c>
      <c r="AQ96" s="38" t="n">
        <v>0.693</v>
      </c>
      <c r="AR96" s="38" t="n">
        <v>-0.0073</v>
      </c>
      <c r="AS96" s="38" t="n">
        <f aca="false">AO96-AQ96</f>
        <v>3.146</v>
      </c>
      <c r="AT96" s="38" t="n">
        <f aca="false">AP96-AR96</f>
        <v>0.1799</v>
      </c>
      <c r="AU96" s="38" t="n">
        <v>-0.07</v>
      </c>
      <c r="AV96" s="39" t="n">
        <v>0.551</v>
      </c>
    </row>
    <row r="97" s="30" customFormat="true" ht="13" hidden="false" customHeight="false" outlineLevel="0" collapsed="false">
      <c r="A97" s="29" t="s">
        <v>440</v>
      </c>
      <c r="B97" s="30" t="s">
        <v>441</v>
      </c>
      <c r="C97" s="40" t="s">
        <v>442</v>
      </c>
      <c r="D97" s="32" t="s">
        <v>150</v>
      </c>
      <c r="E97" s="33" t="s">
        <v>50</v>
      </c>
      <c r="F97" s="30" t="n">
        <v>168.45</v>
      </c>
      <c r="G97" s="30" t="n">
        <f aca="false">LOG(F97)</f>
        <v>2.22647101531714</v>
      </c>
      <c r="H97" s="34" t="n">
        <v>66.158</v>
      </c>
      <c r="I97" s="34" t="n">
        <f aca="false">LOG(H97)</f>
        <v>1.82058236773414</v>
      </c>
      <c r="J97" s="34" t="n">
        <v>9.995</v>
      </c>
      <c r="K97" s="34" t="n">
        <f aca="false">LOG(J97)</f>
        <v>0.999782798454136</v>
      </c>
      <c r="L97" s="34" t="n">
        <v>-43.199</v>
      </c>
      <c r="M97" s="32" t="n">
        <f aca="false">L97/H97</f>
        <v>-0.65296713927265</v>
      </c>
      <c r="N97" s="30" t="n">
        <f aca="false">55.55/F97</f>
        <v>0.329771445532799</v>
      </c>
      <c r="O97" s="30" t="s">
        <v>288</v>
      </c>
      <c r="P97" s="30" t="n">
        <v>1</v>
      </c>
      <c r="Q97" s="30" t="n">
        <v>0</v>
      </c>
      <c r="R97" s="30" t="n">
        <v>1</v>
      </c>
      <c r="S97" s="30" t="n">
        <v>0</v>
      </c>
      <c r="T97" s="30" t="n">
        <v>1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44" t="n">
        <v>48569</v>
      </c>
      <c r="AF97" s="30" t="n">
        <v>7816900</v>
      </c>
      <c r="AG97" s="45" t="n">
        <f aca="false">AE97/AF97</f>
        <v>0.00621333265105093</v>
      </c>
      <c r="AH97" s="44" t="n">
        <v>-1370</v>
      </c>
      <c r="AI97" s="30" t="n">
        <v>1220850</v>
      </c>
      <c r="AJ97" s="45" t="n">
        <f aca="false">AH97/AI97</f>
        <v>-0.00112216898062825</v>
      </c>
      <c r="AK97" s="45" t="n">
        <f aca="false">AG97-AJ97</f>
        <v>0.00733550163167918</v>
      </c>
      <c r="AL97" s="44" t="n">
        <v>1</v>
      </c>
      <c r="AM97" s="46" t="n">
        <v>1</v>
      </c>
      <c r="AN97" s="30" t="n">
        <v>0</v>
      </c>
      <c r="AO97" s="38" t="n">
        <v>2.378</v>
      </c>
      <c r="AP97" s="38" t="n">
        <v>0.006</v>
      </c>
      <c r="AQ97" s="38" t="n">
        <v>0.405</v>
      </c>
      <c r="AR97" s="38" t="n">
        <v>0.019</v>
      </c>
      <c r="AS97" s="38" t="n">
        <f aca="false">AO97-AQ97</f>
        <v>1.973</v>
      </c>
      <c r="AT97" s="38" t="n">
        <f aca="false">AP97-AR97</f>
        <v>-0.013</v>
      </c>
      <c r="AU97" s="38" t="n">
        <v>-0.07</v>
      </c>
      <c r="AV97" s="39" t="n">
        <v>0.136</v>
      </c>
    </row>
    <row r="98" s="48" customFormat="true" ht="13" hidden="false" customHeight="false" outlineLevel="0" collapsed="false">
      <c r="A98" s="30" t="s">
        <v>443</v>
      </c>
      <c r="B98" s="30" t="s">
        <v>444</v>
      </c>
      <c r="C98" s="31" t="s">
        <v>445</v>
      </c>
      <c r="D98" s="30" t="s">
        <v>82</v>
      </c>
      <c r="E98" s="30" t="s">
        <v>50</v>
      </c>
      <c r="F98" s="30" t="n">
        <v>329.29</v>
      </c>
      <c r="G98" s="30" t="n">
        <f aca="false">LOG(F98)</f>
        <v>2.51757854209738</v>
      </c>
      <c r="H98" s="46" t="n">
        <v>96.244</v>
      </c>
      <c r="I98" s="34" t="n">
        <f aca="false">LOG(H98)</f>
        <v>1.9833736644339</v>
      </c>
      <c r="J98" s="46" t="n">
        <v>8.405</v>
      </c>
      <c r="K98" s="34" t="n">
        <f aca="false">LOG(J98)</f>
        <v>0.92453771777549</v>
      </c>
      <c r="L98" s="46" t="n">
        <v>0.993</v>
      </c>
      <c r="M98" s="30" t="n">
        <f aca="false">L98/H98</f>
        <v>0.010317526287353</v>
      </c>
      <c r="N98" s="30" t="n">
        <f aca="false">75.05/F98</f>
        <v>0.227914604148319</v>
      </c>
      <c r="O98" s="30" t="s">
        <v>136</v>
      </c>
      <c r="P98" s="30" t="n">
        <v>1</v>
      </c>
      <c r="Q98" s="30" t="n">
        <v>0</v>
      </c>
      <c r="R98" s="30" t="n">
        <v>1</v>
      </c>
      <c r="S98" s="30" t="n">
        <v>0</v>
      </c>
      <c r="T98" s="30" t="n">
        <v>1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45" t="n">
        <v>87279</v>
      </c>
      <c r="AF98" s="30" t="n">
        <v>9817000</v>
      </c>
      <c r="AG98" s="45" t="n">
        <f aca="false">AE98/AF98</f>
        <v>0.00889059794234491</v>
      </c>
      <c r="AH98" s="44" t="n">
        <v>-4902</v>
      </c>
      <c r="AI98" s="30" t="n">
        <v>1480530</v>
      </c>
      <c r="AJ98" s="45" t="n">
        <f aca="false">AH98/AI98</f>
        <v>-0.00331097647464084</v>
      </c>
      <c r="AK98" s="45" t="n">
        <f aca="false">AG98-AJ98</f>
        <v>0.0122015744169858</v>
      </c>
      <c r="AL98" s="44" t="n">
        <v>1</v>
      </c>
      <c r="AM98" s="46" t="n">
        <v>1</v>
      </c>
      <c r="AN98" s="30" t="n">
        <v>0</v>
      </c>
      <c r="AO98" s="38" t="n">
        <v>3.839</v>
      </c>
      <c r="AP98" s="38" t="n">
        <v>-0.1214</v>
      </c>
      <c r="AQ98" s="38" t="n">
        <v>0.693</v>
      </c>
      <c r="AR98" s="38" t="n">
        <v>0.005</v>
      </c>
      <c r="AS98" s="38" t="n">
        <f aca="false">AO98-AQ98</f>
        <v>3.146</v>
      </c>
      <c r="AT98" s="38" t="n">
        <f aca="false">AP98-AR98</f>
        <v>-0.1264</v>
      </c>
      <c r="AU98" s="38" t="n">
        <v>-0.07</v>
      </c>
      <c r="AV98" s="39" t="n">
        <v>0.551</v>
      </c>
    </row>
    <row r="99" s="30" customFormat="true" ht="13" hidden="false" customHeight="false" outlineLevel="0" collapsed="false">
      <c r="A99" s="29" t="s">
        <v>446</v>
      </c>
      <c r="B99" s="30" t="s">
        <v>447</v>
      </c>
      <c r="C99" s="40" t="s">
        <v>448</v>
      </c>
      <c r="D99" s="32" t="s">
        <v>135</v>
      </c>
      <c r="E99" s="33" t="s">
        <v>50</v>
      </c>
      <c r="F99" s="30" t="n">
        <v>456.43</v>
      </c>
      <c r="G99" s="30" t="n">
        <f aca="false">LOG(F99)</f>
        <v>2.65937418177219</v>
      </c>
      <c r="H99" s="34" t="n">
        <v>109.416</v>
      </c>
      <c r="I99" s="34" t="n">
        <f aca="false">LOG(H99)</f>
        <v>2.03908083391357</v>
      </c>
      <c r="J99" s="34" t="n">
        <v>95.697</v>
      </c>
      <c r="K99" s="34" t="n">
        <f aca="false">LOG(J99)</f>
        <v>1.98089832331637</v>
      </c>
      <c r="L99" s="34" t="n">
        <v>16.882</v>
      </c>
      <c r="M99" s="32" t="n">
        <f aca="false">L99/H99</f>
        <v>0.154291876873583</v>
      </c>
      <c r="N99" s="30" t="n">
        <f aca="false">87.18/F99</f>
        <v>0.191004097013781</v>
      </c>
      <c r="O99" s="30" t="s">
        <v>69</v>
      </c>
      <c r="P99" s="30" t="n">
        <v>1</v>
      </c>
      <c r="Q99" s="30" t="n">
        <v>0</v>
      </c>
      <c r="R99" s="30" t="n">
        <v>1</v>
      </c>
      <c r="S99" s="30" t="n">
        <v>1</v>
      </c>
      <c r="T99" s="30" t="n">
        <v>0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44" t="n">
        <v>48569</v>
      </c>
      <c r="AF99" s="30" t="n">
        <v>7816900</v>
      </c>
      <c r="AG99" s="45" t="n">
        <f aca="false">AE99/AF99</f>
        <v>0.00621333265105093</v>
      </c>
      <c r="AH99" s="44" t="n">
        <v>-1370</v>
      </c>
      <c r="AI99" s="30" t="n">
        <v>1220850</v>
      </c>
      <c r="AJ99" s="45" t="n">
        <f aca="false">AH99/AI99</f>
        <v>-0.00112216898062825</v>
      </c>
      <c r="AK99" s="45" t="n">
        <f aca="false">AG99-AJ99</f>
        <v>0.00733550163167918</v>
      </c>
      <c r="AL99" s="44" t="n">
        <v>1</v>
      </c>
      <c r="AM99" s="46" t="n">
        <v>1</v>
      </c>
      <c r="AN99" s="30" t="n">
        <v>0</v>
      </c>
      <c r="AO99" s="38" t="n">
        <v>2.378</v>
      </c>
      <c r="AP99" s="38" t="n">
        <v>-0.0011</v>
      </c>
      <c r="AQ99" s="38" t="n">
        <v>0.405</v>
      </c>
      <c r="AR99" s="38" t="n">
        <v>0.0149</v>
      </c>
      <c r="AS99" s="38" t="n">
        <f aca="false">AO99-AQ99</f>
        <v>1.973</v>
      </c>
      <c r="AT99" s="38" t="n">
        <f aca="false">AP99-AR99</f>
        <v>-0.016</v>
      </c>
      <c r="AU99" s="38" t="n">
        <v>-0.07</v>
      </c>
      <c r="AV99" s="39" t="n">
        <v>0.136</v>
      </c>
    </row>
    <row r="100" s="48" customFormat="true" ht="13" hidden="false" customHeight="false" outlineLevel="0" collapsed="false">
      <c r="A100" s="29" t="s">
        <v>449</v>
      </c>
      <c r="B100" s="30" t="s">
        <v>450</v>
      </c>
      <c r="C100" s="31" t="s">
        <v>451</v>
      </c>
      <c r="D100" s="32" t="s">
        <v>100</v>
      </c>
      <c r="E100" s="33" t="s">
        <v>50</v>
      </c>
      <c r="F100" s="30" t="n">
        <v>634.37</v>
      </c>
      <c r="G100" s="30" t="n">
        <f aca="false">LOG(F100)</f>
        <v>2.80234263656912</v>
      </c>
      <c r="H100" s="47" t="n">
        <v>99.8</v>
      </c>
      <c r="I100" s="34" t="n">
        <f aca="false">LOG(H100)</f>
        <v>1.99913054128737</v>
      </c>
      <c r="J100" s="47" t="n">
        <v>0.851</v>
      </c>
      <c r="K100" s="34" t="n">
        <f aca="false">LOG(J100)</f>
        <v>-0.0700704399154121</v>
      </c>
      <c r="L100" s="47" t="n">
        <v>5.429</v>
      </c>
      <c r="M100" s="32" t="n">
        <f aca="false">L100/H100</f>
        <v>0.0543987975951904</v>
      </c>
      <c r="N100" s="30" t="n">
        <f aca="false">95.84/F100</f>
        <v>0.151079023282942</v>
      </c>
      <c r="O100" s="30" t="s">
        <v>69</v>
      </c>
      <c r="P100" s="30" t="n">
        <v>1</v>
      </c>
      <c r="Q100" s="30" t="n">
        <v>0</v>
      </c>
      <c r="R100" s="30" t="n">
        <v>1</v>
      </c>
      <c r="S100" s="30" t="n">
        <v>1</v>
      </c>
      <c r="T100" s="30" t="n">
        <v>0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45" t="n">
        <v>87279</v>
      </c>
      <c r="AF100" s="30" t="n">
        <v>9817000</v>
      </c>
      <c r="AG100" s="45" t="n">
        <f aca="false">AE100/AF100</f>
        <v>0.00889059794234491</v>
      </c>
      <c r="AH100" s="44" t="n">
        <v>-4902</v>
      </c>
      <c r="AI100" s="30" t="n">
        <v>1480530</v>
      </c>
      <c r="AJ100" s="45" t="n">
        <f aca="false">AH100/AI100</f>
        <v>-0.00331097647464084</v>
      </c>
      <c r="AK100" s="45" t="n">
        <f aca="false">AG100-AJ100</f>
        <v>0.0122015744169858</v>
      </c>
      <c r="AL100" s="44" t="n">
        <v>1</v>
      </c>
      <c r="AM100" s="46" t="n">
        <v>1</v>
      </c>
      <c r="AN100" s="30" t="n">
        <v>0</v>
      </c>
      <c r="AO100" s="38" t="n">
        <v>3.839</v>
      </c>
      <c r="AP100" s="38" t="n">
        <v>-0.0833</v>
      </c>
      <c r="AQ100" s="38" t="n">
        <v>0.693</v>
      </c>
      <c r="AR100" s="38" t="n">
        <v>0.0229</v>
      </c>
      <c r="AS100" s="38" t="n">
        <f aca="false">AO100-AQ100</f>
        <v>3.146</v>
      </c>
      <c r="AT100" s="38" t="n">
        <f aca="false">AP100-AR100</f>
        <v>-0.1062</v>
      </c>
      <c r="AU100" s="38" t="n">
        <v>-0.07</v>
      </c>
      <c r="AV100" s="39" t="n">
        <v>0.551</v>
      </c>
    </row>
    <row r="101" s="30" customFormat="true" ht="13" hidden="false" customHeight="false" outlineLevel="0" collapsed="false">
      <c r="A101" s="29" t="s">
        <v>452</v>
      </c>
      <c r="B101" s="30" t="s">
        <v>453</v>
      </c>
      <c r="C101" s="31" t="s">
        <v>454</v>
      </c>
      <c r="D101" s="32" t="s">
        <v>439</v>
      </c>
      <c r="E101" s="33" t="s">
        <v>50</v>
      </c>
      <c r="F101" s="30" t="n">
        <v>744.47</v>
      </c>
      <c r="G101" s="30" t="n">
        <f aca="false">LOG(F101)</f>
        <v>2.87184720162216</v>
      </c>
      <c r="H101" s="34" t="n">
        <v>136.815</v>
      </c>
      <c r="I101" s="34" t="n">
        <f aca="false">LOG(H101)</f>
        <v>2.13613371478252</v>
      </c>
      <c r="J101" s="34" t="n">
        <v>53.476</v>
      </c>
      <c r="K101" s="34" t="n">
        <f aca="false">LOG(J101)</f>
        <v>1.72815891461657</v>
      </c>
      <c r="L101" s="34" t="n">
        <v>-2.065</v>
      </c>
      <c r="M101" s="32" t="n">
        <f aca="false">L101/H101</f>
        <v>-0.0150933742645178</v>
      </c>
      <c r="N101" s="30" t="n">
        <f aca="false">114.56/F101</f>
        <v>0.153881284672317</v>
      </c>
      <c r="O101" s="30" t="s">
        <v>455</v>
      </c>
      <c r="P101" s="30" t="n">
        <v>1</v>
      </c>
      <c r="Q101" s="30" t="n">
        <v>0</v>
      </c>
      <c r="R101" s="30" t="n">
        <v>1</v>
      </c>
      <c r="S101" s="30" t="n">
        <v>0</v>
      </c>
      <c r="T101" s="30" t="n">
        <v>1</v>
      </c>
      <c r="U101" s="30" t="n">
        <v>0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  <c r="AE101" s="45" t="n">
        <v>87279</v>
      </c>
      <c r="AF101" s="30" t="n">
        <v>9817000</v>
      </c>
      <c r="AG101" s="45" t="n">
        <f aca="false">AE101/AF101</f>
        <v>0.00889059794234491</v>
      </c>
      <c r="AH101" s="44" t="n">
        <v>-4902</v>
      </c>
      <c r="AI101" s="30" t="n">
        <v>1480530</v>
      </c>
      <c r="AJ101" s="45" t="n">
        <f aca="false">AH101/AI101</f>
        <v>-0.00331097647464084</v>
      </c>
      <c r="AK101" s="45" t="n">
        <f aca="false">AG101-AJ101</f>
        <v>0.0122015744169858</v>
      </c>
      <c r="AL101" s="44" t="n">
        <v>1</v>
      </c>
      <c r="AM101" s="46" t="n">
        <v>1</v>
      </c>
      <c r="AN101" s="30" t="n">
        <v>0</v>
      </c>
      <c r="AO101" s="38" t="n">
        <v>3.839</v>
      </c>
      <c r="AP101" s="38" t="n">
        <v>0.1726</v>
      </c>
      <c r="AQ101" s="38" t="n">
        <v>0.693</v>
      </c>
      <c r="AR101" s="38" t="n">
        <v>-0.0073</v>
      </c>
      <c r="AS101" s="38" t="n">
        <f aca="false">AO101-AQ101</f>
        <v>3.146</v>
      </c>
      <c r="AT101" s="38" t="n">
        <f aca="false">AP101-AR101</f>
        <v>0.1799</v>
      </c>
      <c r="AU101" s="38" t="n">
        <v>-0.07</v>
      </c>
      <c r="AV101" s="39" t="n">
        <v>0.551</v>
      </c>
    </row>
    <row r="102" s="30" customFormat="true" ht="13" hidden="false" customHeight="false" outlineLevel="0" collapsed="false">
      <c r="A102" s="30" t="s">
        <v>456</v>
      </c>
      <c r="B102" s="30" t="s">
        <v>457</v>
      </c>
      <c r="C102" s="52" t="s">
        <v>458</v>
      </c>
      <c r="D102" s="30" t="s">
        <v>432</v>
      </c>
      <c r="E102" s="30" t="s">
        <v>50</v>
      </c>
      <c r="F102" s="30" t="n">
        <v>915.42</v>
      </c>
      <c r="G102" s="30" t="n">
        <f aca="false">LOG(F102)</f>
        <v>2.96162039661515</v>
      </c>
      <c r="H102" s="53" t="n">
        <v>165.929</v>
      </c>
      <c r="I102" s="34" t="n">
        <f aca="false">LOG(H102)</f>
        <v>2.21992229584543</v>
      </c>
      <c r="J102" s="53" t="n">
        <v>4.499</v>
      </c>
      <c r="K102" s="34" t="n">
        <f aca="false">LOG(J102)</f>
        <v>0.653115993165567</v>
      </c>
      <c r="L102" s="53" t="n">
        <v>-1.917</v>
      </c>
      <c r="M102" s="30" t="n">
        <f aca="false">L102/H102</f>
        <v>-0.0115531341718446</v>
      </c>
      <c r="N102" s="30" t="n">
        <f aca="false">163.55/F102</f>
        <v>0.178661160997138</v>
      </c>
      <c r="O102" s="30" t="s">
        <v>136</v>
      </c>
      <c r="P102" s="30" t="n">
        <v>1</v>
      </c>
      <c r="Q102" s="30" t="n">
        <v>0</v>
      </c>
      <c r="R102" s="30" t="n">
        <v>1</v>
      </c>
      <c r="S102" s="30" t="n">
        <v>0</v>
      </c>
      <c r="T102" s="30" t="n">
        <v>1</v>
      </c>
      <c r="U102" s="30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  <c r="AE102" s="45" t="n">
        <v>87279</v>
      </c>
      <c r="AF102" s="30" t="n">
        <v>9817000</v>
      </c>
      <c r="AG102" s="45" t="n">
        <f aca="false">AE102/AF102</f>
        <v>0.00889059794234491</v>
      </c>
      <c r="AH102" s="44" t="n">
        <v>-4902</v>
      </c>
      <c r="AI102" s="30" t="n">
        <v>1480530</v>
      </c>
      <c r="AJ102" s="45" t="n">
        <f aca="false">AH102/AI102</f>
        <v>-0.00331097647464084</v>
      </c>
      <c r="AK102" s="45" t="n">
        <f aca="false">AG102-AJ102</f>
        <v>0.0122015744169858</v>
      </c>
      <c r="AL102" s="44" t="n">
        <v>1</v>
      </c>
      <c r="AM102" s="46" t="n">
        <v>1</v>
      </c>
      <c r="AN102" s="30" t="n">
        <v>0</v>
      </c>
      <c r="AO102" s="38" t="n">
        <v>3.839</v>
      </c>
      <c r="AP102" s="38" t="n">
        <v>0.1908</v>
      </c>
      <c r="AQ102" s="38" t="n">
        <v>0.693</v>
      </c>
      <c r="AR102" s="38" t="n">
        <v>-0.0057</v>
      </c>
      <c r="AS102" s="38" t="n">
        <f aca="false">AO102-AQ102</f>
        <v>3.146</v>
      </c>
      <c r="AT102" s="38" t="n">
        <f aca="false">AP102-AR102</f>
        <v>0.1965</v>
      </c>
      <c r="AU102" s="38" t="n">
        <v>-0.07</v>
      </c>
      <c r="AV102" s="39" t="n">
        <v>0.551</v>
      </c>
    </row>
    <row r="103" s="48" customFormat="true" ht="13" hidden="false" customHeight="false" outlineLevel="0" collapsed="false">
      <c r="A103" s="30" t="s">
        <v>459</v>
      </c>
      <c r="B103" s="30" t="s">
        <v>460</v>
      </c>
      <c r="C103" s="40" t="s">
        <v>461</v>
      </c>
      <c r="D103" s="32" t="s">
        <v>439</v>
      </c>
      <c r="E103" s="41" t="s">
        <v>50</v>
      </c>
      <c r="F103" s="30" t="n">
        <v>2653.46</v>
      </c>
      <c r="G103" s="30" t="n">
        <f aca="false">LOG(F103)</f>
        <v>3.42381254517429</v>
      </c>
      <c r="H103" s="47" t="n">
        <v>46.757</v>
      </c>
      <c r="I103" s="34" t="n">
        <f aca="false">LOG(H103)</f>
        <v>1.66984663839138</v>
      </c>
      <c r="J103" s="47" t="n">
        <v>71.639</v>
      </c>
      <c r="K103" s="34" t="n">
        <f aca="false">LOG(J103)</f>
        <v>1.85514951495599</v>
      </c>
      <c r="L103" s="47" t="n">
        <v>9.924</v>
      </c>
      <c r="M103" s="32" t="n">
        <f aca="false">L103/H103</f>
        <v>0.212246294672455</v>
      </c>
      <c r="N103" s="30" t="n">
        <f aca="false">206.99/F103</f>
        <v>0.0780075825525917</v>
      </c>
      <c r="O103" s="30" t="s">
        <v>462</v>
      </c>
      <c r="P103" s="30" t="n">
        <v>1</v>
      </c>
      <c r="Q103" s="30" t="n">
        <v>0</v>
      </c>
      <c r="R103" s="30" t="n">
        <v>1</v>
      </c>
      <c r="S103" s="30" t="n">
        <v>1</v>
      </c>
      <c r="T103" s="30" t="n">
        <v>0</v>
      </c>
      <c r="U103" s="30" t="n">
        <v>0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  <c r="AE103" s="35" t="n">
        <v>87279</v>
      </c>
      <c r="AF103" s="30" t="n">
        <v>9817000</v>
      </c>
      <c r="AG103" s="35" t="n">
        <f aca="false">AE103/AF103</f>
        <v>0.00889059794234491</v>
      </c>
      <c r="AH103" s="36" t="n">
        <v>-4902</v>
      </c>
      <c r="AI103" s="30" t="n">
        <v>1480530</v>
      </c>
      <c r="AJ103" s="35" t="n">
        <f aca="false">AH103/AI103</f>
        <v>-0.00331097647464084</v>
      </c>
      <c r="AK103" s="35" t="n">
        <f aca="false">AG103-AJ103</f>
        <v>0.0122015744169858</v>
      </c>
      <c r="AL103" s="36" t="n">
        <v>1</v>
      </c>
      <c r="AM103" s="37" t="n">
        <v>1</v>
      </c>
      <c r="AN103" s="30" t="n">
        <v>0</v>
      </c>
      <c r="AO103" s="39" t="n">
        <v>3.839</v>
      </c>
      <c r="AP103" s="39" t="n">
        <v>0.1726</v>
      </c>
      <c r="AQ103" s="39" t="n">
        <v>0.693</v>
      </c>
      <c r="AR103" s="39" t="n">
        <v>-0.0073</v>
      </c>
      <c r="AS103" s="39" t="n">
        <f aca="false">AO103-AQ103</f>
        <v>3.146</v>
      </c>
      <c r="AT103" s="39" t="n">
        <f aca="false">AP103-AR103</f>
        <v>0.1799</v>
      </c>
      <c r="AU103" s="39" t="n">
        <v>-0.07</v>
      </c>
      <c r="AV103" s="39" t="n">
        <v>0.551</v>
      </c>
    </row>
    <row r="104" s="30" customFormat="true" ht="13" hidden="false" customHeight="false" outlineLevel="0" collapsed="false">
      <c r="A104" s="29" t="s">
        <v>459</v>
      </c>
      <c r="B104" s="30" t="s">
        <v>463</v>
      </c>
      <c r="C104" s="40" t="s">
        <v>461</v>
      </c>
      <c r="D104" s="32" t="s">
        <v>439</v>
      </c>
      <c r="E104" s="33" t="s">
        <v>50</v>
      </c>
      <c r="F104" s="30" t="n">
        <v>2653.46</v>
      </c>
      <c r="G104" s="30" t="n">
        <f aca="false">LOG(F104)</f>
        <v>3.42381254517429</v>
      </c>
      <c r="H104" s="34" t="n">
        <v>219.723</v>
      </c>
      <c r="I104" s="34" t="n">
        <f aca="false">LOG(H104)</f>
        <v>2.34187552005327</v>
      </c>
      <c r="J104" s="34" t="n">
        <v>71.639</v>
      </c>
      <c r="K104" s="34" t="n">
        <f aca="false">LOG(J104)</f>
        <v>1.85514951495599</v>
      </c>
      <c r="L104" s="34" t="n">
        <v>9.924</v>
      </c>
      <c r="M104" s="32" t="n">
        <f aca="false">L104/H104</f>
        <v>0.0451659589574146</v>
      </c>
      <c r="N104" s="30" t="n">
        <f aca="false">206.99/F104</f>
        <v>0.0780075825525917</v>
      </c>
      <c r="O104" s="30" t="s">
        <v>136</v>
      </c>
      <c r="P104" s="30" t="n">
        <v>1</v>
      </c>
      <c r="Q104" s="30" t="n">
        <v>0</v>
      </c>
      <c r="R104" s="30" t="n">
        <v>1</v>
      </c>
      <c r="S104" s="30" t="n">
        <v>0</v>
      </c>
      <c r="T104" s="30" t="n">
        <v>1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  <c r="AE104" s="35" t="n">
        <v>87279</v>
      </c>
      <c r="AF104" s="30" t="n">
        <v>9817000</v>
      </c>
      <c r="AG104" s="35" t="n">
        <f aca="false">AE104/AF104</f>
        <v>0.00889059794234491</v>
      </c>
      <c r="AH104" s="36" t="n">
        <v>-4902</v>
      </c>
      <c r="AI104" s="30" t="n">
        <v>1480530</v>
      </c>
      <c r="AJ104" s="35" t="n">
        <f aca="false">AH104/AI104</f>
        <v>-0.00331097647464084</v>
      </c>
      <c r="AK104" s="35" t="n">
        <f aca="false">AG104-AJ104</f>
        <v>0.0122015744169858</v>
      </c>
      <c r="AL104" s="36" t="n">
        <v>1</v>
      </c>
      <c r="AM104" s="37" t="n">
        <v>1</v>
      </c>
      <c r="AN104" s="30" t="n">
        <v>0</v>
      </c>
      <c r="AO104" s="39" t="n">
        <v>3.839</v>
      </c>
      <c r="AP104" s="39" t="n">
        <v>0.1726</v>
      </c>
      <c r="AQ104" s="39" t="n">
        <v>0.693</v>
      </c>
      <c r="AR104" s="39" t="n">
        <v>-0.0073</v>
      </c>
      <c r="AS104" s="39" t="n">
        <f aca="false">AO104-AQ104</f>
        <v>3.146</v>
      </c>
      <c r="AT104" s="39" t="n">
        <f aca="false">AP104-AR104</f>
        <v>0.1799</v>
      </c>
      <c r="AU104" s="39" t="n">
        <v>-0.07</v>
      </c>
      <c r="AV104" s="39" t="n">
        <v>0.551</v>
      </c>
    </row>
    <row r="105" s="30" customFormat="true" ht="13" hidden="false" customHeight="false" outlineLevel="0" collapsed="false">
      <c r="A105" s="29" t="s">
        <v>464</v>
      </c>
      <c r="B105" s="30" t="s">
        <v>465</v>
      </c>
      <c r="C105" s="31" t="s">
        <v>466</v>
      </c>
      <c r="D105" s="32" t="s">
        <v>49</v>
      </c>
      <c r="E105" s="33" t="s">
        <v>50</v>
      </c>
      <c r="F105" s="30" t="n">
        <v>142.99</v>
      </c>
      <c r="G105" s="30" t="n">
        <f aca="false">LOG(F105)</f>
        <v>2.15530566615963</v>
      </c>
      <c r="H105" s="34" t="n">
        <v>59.46</v>
      </c>
      <c r="I105" s="34" t="n">
        <f aca="false">LOG(H105)</f>
        <v>1.77422490486892</v>
      </c>
      <c r="J105" s="34" t="n">
        <v>23.636</v>
      </c>
      <c r="K105" s="34" t="n">
        <f aca="false">LOG(J105)</f>
        <v>1.37357398130763</v>
      </c>
      <c r="L105" s="34" t="n">
        <v>-2.641</v>
      </c>
      <c r="M105" s="32" t="n">
        <f aca="false">L105/H105</f>
        <v>-0.0444164143962328</v>
      </c>
      <c r="N105" s="30" t="n">
        <f aca="false">13.77/F105</f>
        <v>0.0963004405902511</v>
      </c>
      <c r="O105" s="30" t="s">
        <v>297</v>
      </c>
      <c r="P105" s="30" t="n">
        <v>1</v>
      </c>
      <c r="Q105" s="30" t="n">
        <v>1</v>
      </c>
      <c r="R105" s="30" t="n">
        <v>1</v>
      </c>
      <c r="S105" s="30" t="n">
        <v>0</v>
      </c>
      <c r="T105" s="30" t="n">
        <v>1</v>
      </c>
      <c r="U105" s="30" t="n">
        <v>0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  <c r="AE105" s="36" t="n">
        <v>124311</v>
      </c>
      <c r="AF105" s="30" t="n">
        <v>12421900</v>
      </c>
      <c r="AG105" s="35" t="n">
        <f aca="false">AE105/AF105</f>
        <v>0.0100074062744025</v>
      </c>
      <c r="AH105" s="36" t="n">
        <v>-1786</v>
      </c>
      <c r="AI105" s="30" t="n">
        <v>2280060</v>
      </c>
      <c r="AJ105" s="35" t="n">
        <f aca="false">AH105/AI105</f>
        <v>-0.000783312719840706</v>
      </c>
      <c r="AK105" s="35" t="n">
        <f aca="false">AG105-AJ105</f>
        <v>0.0107907189942432</v>
      </c>
      <c r="AL105" s="36" t="n">
        <v>1</v>
      </c>
      <c r="AM105" s="37" t="n">
        <v>1</v>
      </c>
      <c r="AN105" s="30" t="n">
        <v>0</v>
      </c>
      <c r="AO105" s="39" t="n">
        <v>2.504</v>
      </c>
      <c r="AP105" s="39" t="n">
        <v>-0.0127</v>
      </c>
      <c r="AQ105" s="39" t="n">
        <v>1.101</v>
      </c>
      <c r="AR105" s="39" t="n">
        <v>0.0361</v>
      </c>
      <c r="AS105" s="39" t="n">
        <f aca="false">AO105-AQ105</f>
        <v>1.403</v>
      </c>
      <c r="AT105" s="39" t="n">
        <f aca="false">AP105-AR105</f>
        <v>-0.0488</v>
      </c>
      <c r="AU105" s="39" t="n">
        <v>-0.11</v>
      </c>
      <c r="AV105" s="39" t="n">
        <v>0.055</v>
      </c>
    </row>
    <row r="106" s="30" customFormat="true" ht="13" hidden="false" customHeight="false" outlineLevel="0" collapsed="false">
      <c r="A106" s="29" t="s">
        <v>467</v>
      </c>
      <c r="B106" s="30" t="s">
        <v>468</v>
      </c>
      <c r="C106" s="40" t="s">
        <v>469</v>
      </c>
      <c r="D106" s="32" t="s">
        <v>206</v>
      </c>
      <c r="E106" s="33" t="s">
        <v>50</v>
      </c>
      <c r="F106" s="30" t="n">
        <v>132.61</v>
      </c>
      <c r="G106" s="30" t="n">
        <f aca="false">LOG(F106)</f>
        <v>2.12257627505719</v>
      </c>
      <c r="H106" s="34" t="n">
        <v>19.073</v>
      </c>
      <c r="I106" s="34" t="n">
        <f aca="false">LOG(H106)</f>
        <v>1.2804190087762</v>
      </c>
      <c r="J106" s="34" t="n">
        <v>0</v>
      </c>
      <c r="K106" s="34" t="n">
        <v>0</v>
      </c>
      <c r="L106" s="34" t="n">
        <v>-6.171</v>
      </c>
      <c r="M106" s="32" t="n">
        <f aca="false">L106/H106</f>
        <v>-0.323546374456037</v>
      </c>
      <c r="N106" s="30" t="n">
        <f aca="false">15.95/F106</f>
        <v>0.120277505467159</v>
      </c>
      <c r="O106" s="30" t="s">
        <v>136</v>
      </c>
      <c r="P106" s="30" t="n">
        <v>1</v>
      </c>
      <c r="Q106" s="30" t="n">
        <v>0</v>
      </c>
      <c r="R106" s="30" t="n">
        <v>1</v>
      </c>
      <c r="S106" s="30" t="n">
        <v>0</v>
      </c>
      <c r="T106" s="30" t="n">
        <v>1</v>
      </c>
      <c r="U106" s="30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  <c r="AE106" s="36" t="n">
        <v>86189</v>
      </c>
      <c r="AF106" s="30" t="n">
        <v>10128000</v>
      </c>
      <c r="AG106" s="35" t="n">
        <f aca="false">AE106/AF106</f>
        <v>0.00850997235387046</v>
      </c>
      <c r="AH106" s="36" t="n">
        <v>-4300</v>
      </c>
      <c r="AI106" s="30" t="n">
        <v>1471400</v>
      </c>
      <c r="AJ106" s="35" t="n">
        <f aca="false">AH106/AI106</f>
        <v>-0.00292238684246296</v>
      </c>
      <c r="AK106" s="35" t="n">
        <f aca="false">AG106-AJ106</f>
        <v>0.0114323591963334</v>
      </c>
      <c r="AL106" s="36" t="n">
        <v>1</v>
      </c>
      <c r="AM106" s="37" t="n">
        <v>1</v>
      </c>
      <c r="AN106" s="30" t="n">
        <v>0</v>
      </c>
      <c r="AO106" s="39" t="n">
        <v>3.592</v>
      </c>
      <c r="AP106" s="39" t="n">
        <v>0.1294</v>
      </c>
      <c r="AQ106" s="39" t="n">
        <v>0.838</v>
      </c>
      <c r="AR106" s="39" t="n">
        <v>0.0278</v>
      </c>
      <c r="AS106" s="39" t="n">
        <f aca="false">AO106-AQ106</f>
        <v>2.754</v>
      </c>
      <c r="AT106" s="39" t="n">
        <f aca="false">AP106-AR106</f>
        <v>0.1016</v>
      </c>
      <c r="AU106" s="39" t="n">
        <v>-0.114</v>
      </c>
      <c r="AV106" s="39" t="n">
        <v>-0.446</v>
      </c>
    </row>
    <row r="107" s="30" customFormat="true" ht="13" hidden="false" customHeight="false" outlineLevel="0" collapsed="false">
      <c r="A107" s="30" t="s">
        <v>470</v>
      </c>
      <c r="B107" s="30" t="s">
        <v>471</v>
      </c>
      <c r="C107" s="30" t="s">
        <v>471</v>
      </c>
      <c r="D107" s="32" t="s">
        <v>472</v>
      </c>
      <c r="E107" s="30" t="s">
        <v>50</v>
      </c>
      <c r="F107" s="30" t="n">
        <v>296.73</v>
      </c>
      <c r="G107" s="30" t="n">
        <f aca="false">LOG(F107)</f>
        <v>2.47236145658248</v>
      </c>
      <c r="H107" s="53" t="n">
        <v>50.365</v>
      </c>
      <c r="I107" s="34" t="n">
        <f aca="false">LOG(H107)</f>
        <v>1.70212883828688</v>
      </c>
      <c r="J107" s="53" t="n">
        <v>0.676</v>
      </c>
      <c r="K107" s="34" t="n">
        <f aca="false">LOG(J107)</f>
        <v>-0.170053304058364</v>
      </c>
      <c r="L107" s="53" t="n">
        <v>-9.242</v>
      </c>
      <c r="M107" s="30" t="n">
        <f aca="false">L107/H107</f>
        <v>-0.183500446738807</v>
      </c>
      <c r="N107" s="30" t="n">
        <f aca="false">47.96/F107</f>
        <v>0.161628416405486</v>
      </c>
      <c r="O107" s="30" t="s">
        <v>389</v>
      </c>
      <c r="P107" s="30" t="n">
        <v>0</v>
      </c>
      <c r="Q107" s="30" t="n">
        <v>0</v>
      </c>
      <c r="R107" s="30" t="n">
        <v>1</v>
      </c>
      <c r="S107" s="30" t="n">
        <v>0</v>
      </c>
      <c r="T107" s="30" t="n">
        <v>1</v>
      </c>
      <c r="U107" s="30" t="n">
        <v>0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  <c r="AE107" s="44" t="n">
        <v>86189</v>
      </c>
      <c r="AF107" s="30" t="n">
        <v>10128000</v>
      </c>
      <c r="AG107" s="45" t="n">
        <f aca="false">AE107/AF107</f>
        <v>0.00850997235387046</v>
      </c>
      <c r="AH107" s="44" t="n">
        <v>-4300</v>
      </c>
      <c r="AI107" s="30" t="n">
        <v>1471400</v>
      </c>
      <c r="AJ107" s="45" t="n">
        <f aca="false">AH107/AI107</f>
        <v>-0.00292238684246296</v>
      </c>
      <c r="AK107" s="45" t="n">
        <f aca="false">AG107-AJ107</f>
        <v>0.0114323591963334</v>
      </c>
      <c r="AL107" s="44" t="n">
        <v>1</v>
      </c>
      <c r="AM107" s="46" t="n">
        <v>1</v>
      </c>
      <c r="AN107" s="30" t="n">
        <v>0</v>
      </c>
      <c r="AO107" s="38" t="n">
        <v>3.592</v>
      </c>
      <c r="AP107" s="38" t="n">
        <v>0.1433</v>
      </c>
      <c r="AQ107" s="38" t="n">
        <v>0.838</v>
      </c>
      <c r="AR107" s="38" t="n">
        <v>0.0325</v>
      </c>
      <c r="AS107" s="38" t="n">
        <f aca="false">AO107-AQ107</f>
        <v>2.754</v>
      </c>
      <c r="AT107" s="38" t="n">
        <f aca="false">AP107-AR107</f>
        <v>0.1108</v>
      </c>
      <c r="AU107" s="38" t="n">
        <v>-0.114</v>
      </c>
      <c r="AV107" s="39" t="n">
        <v>-0.446</v>
      </c>
    </row>
    <row r="108" s="30" customFormat="true" ht="13" hidden="false" customHeight="false" outlineLevel="0" collapsed="false">
      <c r="A108" s="29" t="s">
        <v>473</v>
      </c>
      <c r="B108" s="30" t="s">
        <v>474</v>
      </c>
      <c r="C108" s="40" t="s">
        <v>475</v>
      </c>
      <c r="D108" s="32" t="s">
        <v>476</v>
      </c>
      <c r="E108" s="33" t="s">
        <v>50</v>
      </c>
      <c r="F108" s="30" t="n">
        <v>8.1</v>
      </c>
      <c r="G108" s="30" t="n">
        <f aca="false">LOG(F108)</f>
        <v>0.90848501887865</v>
      </c>
      <c r="H108" s="34" t="n">
        <v>34.173</v>
      </c>
      <c r="I108" s="34" t="n">
        <f aca="false">LOG(H108)</f>
        <v>1.53368310657912</v>
      </c>
      <c r="J108" s="34" t="n">
        <v>7.937</v>
      </c>
      <c r="K108" s="34" t="n">
        <f aca="false">LOG(J108)</f>
        <v>0.899656380305636</v>
      </c>
      <c r="L108" s="34" t="n">
        <v>0.914</v>
      </c>
      <c r="M108" s="32" t="n">
        <f aca="false">L108/H108</f>
        <v>0.0267462616685688</v>
      </c>
      <c r="N108" s="30" t="n">
        <f aca="false">6.98/F108</f>
        <v>0.861728395061729</v>
      </c>
      <c r="O108" s="30" t="s">
        <v>146</v>
      </c>
      <c r="P108" s="30" t="n">
        <v>1</v>
      </c>
      <c r="Q108" s="30" t="n">
        <v>0</v>
      </c>
      <c r="R108" s="30" t="n">
        <v>1</v>
      </c>
      <c r="S108" s="30" t="n">
        <v>0</v>
      </c>
      <c r="T108" s="30" t="n">
        <v>0</v>
      </c>
      <c r="U108" s="30" t="n">
        <v>1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  <c r="AE108" s="36" t="n">
        <v>42959</v>
      </c>
      <c r="AF108" s="30" t="n">
        <v>8304300</v>
      </c>
      <c r="AG108" s="35" t="n">
        <f aca="false">AE108/AF108</f>
        <v>0.00517310309116964</v>
      </c>
      <c r="AH108" s="36" t="n">
        <v>-1900</v>
      </c>
      <c r="AI108" s="30" t="n">
        <v>1359440</v>
      </c>
      <c r="AJ108" s="35" t="n">
        <f aca="false">AH108/AI108</f>
        <v>-0.00139763432001412</v>
      </c>
      <c r="AK108" s="35" t="n">
        <f aca="false">AG108-AJ108</f>
        <v>0.00657073741118376</v>
      </c>
      <c r="AL108" s="36" t="n">
        <v>1</v>
      </c>
      <c r="AM108" s="37" t="n">
        <v>1</v>
      </c>
      <c r="AN108" s="30" t="n">
        <v>0</v>
      </c>
      <c r="AO108" s="39" t="n">
        <v>2.375</v>
      </c>
      <c r="AP108" s="39" t="n">
        <v>-0.0181</v>
      </c>
      <c r="AQ108" s="39" t="n">
        <v>0.44</v>
      </c>
      <c r="AR108" s="39" t="n">
        <v>0.0629</v>
      </c>
      <c r="AS108" s="39" t="n">
        <f aca="false">AO108-AQ108</f>
        <v>1.935</v>
      </c>
      <c r="AT108" s="39" t="n">
        <f aca="false">AP108-AR108</f>
        <v>-0.081</v>
      </c>
      <c r="AU108" s="39" t="n">
        <v>-0.155</v>
      </c>
      <c r="AV108" s="39" t="n">
        <v>-0.051</v>
      </c>
    </row>
    <row r="109" s="30" customFormat="true" ht="13" hidden="false" customHeight="false" outlineLevel="0" collapsed="false">
      <c r="A109" s="29" t="s">
        <v>477</v>
      </c>
      <c r="B109" s="30" t="s">
        <v>478</v>
      </c>
      <c r="C109" s="40" t="s">
        <v>479</v>
      </c>
      <c r="D109" s="32" t="s">
        <v>476</v>
      </c>
      <c r="E109" s="33" t="s">
        <v>50</v>
      </c>
      <c r="F109" s="30" t="n">
        <v>186.33</v>
      </c>
      <c r="G109" s="30" t="n">
        <f aca="false">LOG(F109)</f>
        <v>2.27028278396521</v>
      </c>
      <c r="H109" s="34" t="n">
        <v>3.946</v>
      </c>
      <c r="I109" s="34" t="n">
        <f aca="false">LOG(H109)</f>
        <v>0.596157080916172</v>
      </c>
      <c r="J109" s="34" t="n">
        <v>0.025</v>
      </c>
      <c r="K109" s="34" t="n">
        <f aca="false">LOG(J109)</f>
        <v>-1.60205999132796</v>
      </c>
      <c r="L109" s="34" t="n">
        <v>-4.999</v>
      </c>
      <c r="M109" s="32" t="n">
        <f aca="false">L109/H109</f>
        <v>-1.26685250886974</v>
      </c>
      <c r="N109" s="30" t="n">
        <f aca="false">3.65/F109</f>
        <v>0.0195889014114743</v>
      </c>
      <c r="O109" s="30" t="s">
        <v>136</v>
      </c>
      <c r="P109" s="30" t="n">
        <v>1</v>
      </c>
      <c r="Q109" s="30" t="n">
        <v>0</v>
      </c>
      <c r="R109" s="30" t="n">
        <v>1</v>
      </c>
      <c r="S109" s="30" t="n">
        <v>0</v>
      </c>
      <c r="T109" s="30" t="n">
        <v>1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  <c r="AE109" s="44" t="n">
        <v>42959</v>
      </c>
      <c r="AF109" s="30" t="n">
        <v>8304300</v>
      </c>
      <c r="AG109" s="45" t="n">
        <f aca="false">AE109/AF109</f>
        <v>0.00517310309116964</v>
      </c>
      <c r="AH109" s="44" t="n">
        <v>-1900</v>
      </c>
      <c r="AI109" s="30" t="n">
        <v>1359440</v>
      </c>
      <c r="AJ109" s="45" t="n">
        <f aca="false">AH109/AI109</f>
        <v>-0.00139763432001412</v>
      </c>
      <c r="AK109" s="45" t="n">
        <f aca="false">AG109-AJ109</f>
        <v>0.00657073741118376</v>
      </c>
      <c r="AL109" s="44" t="n">
        <v>1</v>
      </c>
      <c r="AM109" s="46" t="n">
        <v>1</v>
      </c>
      <c r="AN109" s="30" t="n">
        <v>0</v>
      </c>
      <c r="AO109" s="38" t="n">
        <v>2.375</v>
      </c>
      <c r="AP109" s="38" t="n">
        <v>-0.0181</v>
      </c>
      <c r="AQ109" s="38" t="n">
        <v>0.44</v>
      </c>
      <c r="AR109" s="38" t="n">
        <v>0.0629</v>
      </c>
      <c r="AS109" s="38" t="n">
        <f aca="false">AO109-AQ109</f>
        <v>1.935</v>
      </c>
      <c r="AT109" s="38" t="n">
        <f aca="false">AP109-AR109</f>
        <v>-0.081</v>
      </c>
      <c r="AU109" s="38" t="n">
        <v>-0.155</v>
      </c>
      <c r="AV109" s="39" t="n">
        <v>-0.051</v>
      </c>
    </row>
    <row r="110" s="30" customFormat="true" ht="13" hidden="false" customHeight="false" outlineLevel="0" collapsed="false">
      <c r="A110" s="29" t="s">
        <v>480</v>
      </c>
      <c r="B110" s="30" t="s">
        <v>481</v>
      </c>
      <c r="C110" s="40" t="s">
        <v>482</v>
      </c>
      <c r="D110" s="32" t="s">
        <v>483</v>
      </c>
      <c r="E110" s="33" t="s">
        <v>50</v>
      </c>
      <c r="F110" s="30" t="n">
        <v>555.52</v>
      </c>
      <c r="G110" s="30" t="n">
        <f aca="false">LOG(F110)</f>
        <v>2.74469969916038</v>
      </c>
      <c r="H110" s="34" t="n">
        <v>164.212</v>
      </c>
      <c r="I110" s="34" t="n">
        <f aca="false">LOG(H110)</f>
        <v>2.21540489056271</v>
      </c>
      <c r="J110" s="34" t="n">
        <v>59.122</v>
      </c>
      <c r="K110" s="34" t="n">
        <f aca="false">LOG(J110)</f>
        <v>1.77174911710315</v>
      </c>
      <c r="L110" s="34" t="n">
        <v>-9.538</v>
      </c>
      <c r="M110" s="32" t="n">
        <f aca="false">L110/H110</f>
        <v>-0.0580834530972158</v>
      </c>
      <c r="N110" s="30" t="n">
        <f aca="false">121.88/F110</f>
        <v>0.219398041474654</v>
      </c>
      <c r="O110" s="30" t="s">
        <v>425</v>
      </c>
      <c r="P110" s="30" t="n">
        <v>1</v>
      </c>
      <c r="Q110" s="30" t="n">
        <v>0</v>
      </c>
      <c r="R110" s="30" t="n">
        <v>1</v>
      </c>
      <c r="S110" s="30" t="n">
        <v>0</v>
      </c>
      <c r="T110" s="30" t="n">
        <v>0</v>
      </c>
      <c r="U110" s="30" t="n">
        <v>1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  <c r="AE110" s="44" t="n">
        <v>42959</v>
      </c>
      <c r="AF110" s="30" t="n">
        <v>8304300</v>
      </c>
      <c r="AG110" s="45" t="n">
        <f aca="false">AE110/AF110</f>
        <v>0.00517310309116964</v>
      </c>
      <c r="AH110" s="44" t="n">
        <v>-1900</v>
      </c>
      <c r="AI110" s="30" t="n">
        <v>1359440</v>
      </c>
      <c r="AJ110" s="45" t="n">
        <f aca="false">AH110/AI110</f>
        <v>-0.00139763432001412</v>
      </c>
      <c r="AK110" s="45" t="n">
        <f aca="false">AG110-AJ110</f>
        <v>0.00657073741118376</v>
      </c>
      <c r="AL110" s="44" t="n">
        <v>1</v>
      </c>
      <c r="AM110" s="46" t="n">
        <v>1</v>
      </c>
      <c r="AN110" s="30" t="n">
        <v>0</v>
      </c>
      <c r="AO110" s="38" t="n">
        <v>2.375</v>
      </c>
      <c r="AP110" s="38" t="n">
        <v>0.105</v>
      </c>
      <c r="AQ110" s="38" t="n">
        <v>0.44</v>
      </c>
      <c r="AR110" s="38" t="n">
        <v>0.0658</v>
      </c>
      <c r="AS110" s="38" t="n">
        <f aca="false">AO110-AQ110</f>
        <v>1.935</v>
      </c>
      <c r="AT110" s="38" t="n">
        <f aca="false">AP110-AR110</f>
        <v>0.0392</v>
      </c>
      <c r="AU110" s="38" t="n">
        <v>-0.155</v>
      </c>
      <c r="AV110" s="38" t="n">
        <v>-0.051</v>
      </c>
    </row>
  </sheetData>
  <hyperlinks>
    <hyperlink ref="A63" r:id="rId1" display="JCTCF"/>
    <hyperlink ref="A64" r:id="rId2" display="LMLP"/>
    <hyperlink ref="A67" r:id="rId3" display="PAAS"/>
    <hyperlink ref="A69" r:id="rId4" display="LBIX"/>
    <hyperlink ref="A70" r:id="rId5" display="WSTM"/>
    <hyperlink ref="A72" r:id="rId6" display="VSGN"/>
    <hyperlink ref="A73" r:id="rId7" display="MDCA"/>
    <hyperlink ref="A74" r:id="rId8" display="GSIG"/>
    <hyperlink ref="A75" r:id="rId9" display="DSGX"/>
    <hyperlink ref="A76" r:id="rId10" display="RIMM"/>
    <hyperlink ref="A78" r:id="rId11" display="WPRT"/>
    <hyperlink ref="A80" r:id="rId12" display="NEPT"/>
    <hyperlink ref="A82" r:id="rId13" display="TTHI"/>
    <hyperlink ref="A84" r:id="rId14" display="CRME"/>
    <hyperlink ref="A86" r:id="rId15" display="VTNC"/>
    <hyperlink ref="A87" r:id="rId16" display="CREL"/>
    <hyperlink ref="A88" r:id="rId17" display="CSIQ"/>
    <hyperlink ref="A89" r:id="rId18" display="SXCI"/>
    <hyperlink ref="A90" r:id="rId19" display="CNIC"/>
    <hyperlink ref="A91" r:id="rId20" display="OPMR"/>
    <hyperlink ref="A92" r:id="rId21" display="WHRT"/>
    <hyperlink ref="A93" r:id="rId22" display="SSRI"/>
    <hyperlink ref="A94" r:id="rId23" display="HYGS"/>
    <hyperlink ref="A95" r:id="rId24" display="FMTI"/>
    <hyperlink ref="A96" r:id="rId25" display="ECGI"/>
    <hyperlink ref="A97" r:id="rId26" display="OTEX"/>
    <hyperlink ref="A99" r:id="rId27" display="TESO"/>
    <hyperlink ref="A100" r:id="rId28" display="IVAN"/>
    <hyperlink ref="A101" r:id="rId29" display="SWIR"/>
    <hyperlink ref="A104" r:id="rId30" display="EXFO"/>
    <hyperlink ref="A105" r:id="rId31" display="NCST"/>
    <hyperlink ref="A106" r:id="rId32" display="ONCY"/>
    <hyperlink ref="A108" r:id="rId33" display="NICK"/>
    <hyperlink ref="A109" r:id="rId34" display="NYMX"/>
    <hyperlink ref="A110" r:id="rId35" display="TLC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T2" activeCellId="0" sqref="AT2"/>
    </sheetView>
  </sheetViews>
  <sheetFormatPr defaultColWidth="11.0546875" defaultRowHeight="13" zeroHeight="false" outlineLevelRow="0" outlineLevelCol="0"/>
  <sheetData>
    <row r="1" s="1" customFormat="tru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3" t="s">
        <v>30</v>
      </c>
      <c r="AF1" s="3" t="s">
        <v>31</v>
      </c>
      <c r="AG1" s="4" t="s">
        <v>32</v>
      </c>
      <c r="AH1" s="3" t="s">
        <v>29</v>
      </c>
      <c r="AI1" s="3" t="s">
        <v>33</v>
      </c>
      <c r="AJ1" s="5" t="s">
        <v>32</v>
      </c>
      <c r="AK1" s="1" t="s">
        <v>34</v>
      </c>
      <c r="AL1" s="1" t="s">
        <v>35</v>
      </c>
      <c r="AM1" s="1" t="s">
        <v>719</v>
      </c>
      <c r="AN1" s="1" t="s">
        <v>37</v>
      </c>
      <c r="AO1" s="6" t="s">
        <v>38</v>
      </c>
      <c r="AP1" s="6" t="s">
        <v>39</v>
      </c>
      <c r="AQ1" s="6" t="s">
        <v>40</v>
      </c>
      <c r="AR1" s="6" t="s">
        <v>41</v>
      </c>
      <c r="AS1" s="1" t="s">
        <v>42</v>
      </c>
      <c r="AT1" s="1" t="s">
        <v>43</v>
      </c>
    </row>
    <row r="4" customFormat="false" ht="13" hidden="false" customHeight="false" outlineLevel="0" collapsed="false">
      <c r="A4" s="7" t="s">
        <v>46</v>
      </c>
      <c r="B4" s="7" t="s">
        <v>47</v>
      </c>
      <c r="C4" s="8" t="s">
        <v>48</v>
      </c>
      <c r="D4" s="9" t="s">
        <v>49</v>
      </c>
      <c r="E4" s="9" t="s">
        <v>50</v>
      </c>
      <c r="F4" s="7" t="n">
        <f aca="false">22.43*57.85</f>
        <v>1297.5755</v>
      </c>
      <c r="G4" s="7" t="n">
        <f aca="false">LOG(F4)</f>
        <v>3.11313263687074</v>
      </c>
      <c r="H4" s="10" t="n">
        <v>1012.847</v>
      </c>
      <c r="I4" s="10" t="n">
        <f aca="false">LOG(H4)</f>
        <v>3.00554384607676</v>
      </c>
      <c r="J4" s="10" t="n">
        <v>302.496</v>
      </c>
      <c r="K4" s="10" t="n">
        <f aca="false">LOG(J4)</f>
        <v>2.48071963621357</v>
      </c>
      <c r="L4" s="10" t="n">
        <v>75.072</v>
      </c>
      <c r="M4" s="9" t="n">
        <f aca="false">L4/H4</f>
        <v>0.0741197831459243</v>
      </c>
      <c r="N4" s="11" t="n">
        <f aca="false">419.1/F4</f>
        <v>0.322986986113718</v>
      </c>
      <c r="O4" s="7" t="s">
        <v>51</v>
      </c>
      <c r="P4" s="7" t="n">
        <v>1</v>
      </c>
      <c r="Q4" s="7" t="n">
        <v>1</v>
      </c>
      <c r="R4" s="7" t="n">
        <v>1</v>
      </c>
      <c r="S4" s="7" t="n">
        <v>1</v>
      </c>
      <c r="T4" s="7" t="n">
        <v>0</v>
      </c>
      <c r="U4" s="7" t="n">
        <v>0</v>
      </c>
      <c r="V4" s="7" t="n">
        <v>0</v>
      </c>
      <c r="W4" s="7" t="n">
        <v>0</v>
      </c>
      <c r="X4" s="7" t="n">
        <v>0</v>
      </c>
      <c r="Y4" s="7" t="n">
        <v>0</v>
      </c>
      <c r="Z4" s="7" t="n">
        <v>0</v>
      </c>
      <c r="AA4" s="7" t="n">
        <v>0</v>
      </c>
      <c r="AB4" s="7" t="n">
        <v>0</v>
      </c>
      <c r="AC4" s="7" t="n">
        <v>0</v>
      </c>
      <c r="AD4" s="7" t="n">
        <v>0</v>
      </c>
      <c r="AE4" s="12" t="n">
        <v>150607</v>
      </c>
      <c r="AF4" s="13" t="n">
        <v>12421900</v>
      </c>
      <c r="AG4" s="14" t="n">
        <f aca="false">AE4/AF4</f>
        <v>0.0121243127057858</v>
      </c>
      <c r="AH4" s="12" t="n">
        <v>-2163</v>
      </c>
      <c r="AI4" s="7" t="n">
        <v>2280060</v>
      </c>
      <c r="AJ4" s="15" t="n">
        <f aca="false">AH4/AI4</f>
        <v>-0.000948659245809321</v>
      </c>
      <c r="AK4" s="14" t="n">
        <f aca="false">AG4-AJ4</f>
        <v>0.0130729719515951</v>
      </c>
      <c r="AL4" s="7" t="n">
        <v>0</v>
      </c>
      <c r="AM4" s="7" t="n">
        <v>1</v>
      </c>
      <c r="AN4" s="7" t="n">
        <v>0</v>
      </c>
      <c r="AO4" s="16" t="n">
        <v>0.991</v>
      </c>
      <c r="AP4" s="17" t="n">
        <v>0.0068</v>
      </c>
      <c r="AQ4" s="17" t="n">
        <v>1.101</v>
      </c>
      <c r="AR4" s="17" t="n">
        <v>0.0361</v>
      </c>
      <c r="AS4" s="17" t="n">
        <f aca="false">AO4-AQ4</f>
        <v>-0.11</v>
      </c>
      <c r="AT4" s="17" t="n">
        <f aca="false">AP4-AR4</f>
        <v>-0.0293</v>
      </c>
    </row>
    <row r="5" customFormat="false" ht="13" hidden="false" customHeight="false" outlineLevel="0" collapsed="false">
      <c r="A5" s="7" t="s">
        <v>52</v>
      </c>
      <c r="B5" s="7" t="s">
        <v>53</v>
      </c>
      <c r="C5" s="18" t="s">
        <v>54</v>
      </c>
      <c r="D5" s="9" t="s">
        <v>49</v>
      </c>
      <c r="E5" s="9" t="s">
        <v>50</v>
      </c>
      <c r="F5" s="7" t="n">
        <f aca="false">17.1*127.26</f>
        <v>2176.146</v>
      </c>
      <c r="G5" s="7" t="n">
        <f aca="false">LOG(F5)</f>
        <v>3.33768802929236</v>
      </c>
      <c r="H5" s="10" t="n">
        <v>1755.489</v>
      </c>
      <c r="I5" s="10" t="n">
        <f aca="false">LOG(H5)</f>
        <v>3.24439811249447</v>
      </c>
      <c r="J5" s="10" t="n">
        <v>425.162</v>
      </c>
      <c r="K5" s="10" t="n">
        <f aca="false">LOG(J5)</f>
        <v>2.62855444134562</v>
      </c>
      <c r="L5" s="10" t="n">
        <v>81.326</v>
      </c>
      <c r="M5" s="9" t="n">
        <f aca="false">L5/H5</f>
        <v>0.0463266930182986</v>
      </c>
      <c r="N5" s="19" t="n">
        <f aca="false">596.34/F5</f>
        <v>0.274034922289221</v>
      </c>
      <c r="O5" s="7" t="s">
        <v>55</v>
      </c>
      <c r="P5" s="7" t="n">
        <v>1</v>
      </c>
      <c r="Q5" s="7" t="n">
        <v>1</v>
      </c>
      <c r="R5" s="7" t="n">
        <v>1</v>
      </c>
      <c r="S5" s="7" t="n">
        <v>1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0</v>
      </c>
      <c r="AB5" s="7" t="n">
        <v>0</v>
      </c>
      <c r="AC5" s="7" t="n">
        <v>0</v>
      </c>
      <c r="AD5" s="7" t="n">
        <v>0</v>
      </c>
      <c r="AE5" s="12" t="n">
        <v>150607</v>
      </c>
      <c r="AF5" s="13" t="n">
        <v>12421900</v>
      </c>
      <c r="AG5" s="14" t="n">
        <f aca="false">AE5/AF5</f>
        <v>0.0121243127057858</v>
      </c>
      <c r="AH5" s="12" t="n">
        <v>-2163</v>
      </c>
      <c r="AI5" s="7" t="n">
        <v>2280060</v>
      </c>
      <c r="AJ5" s="15" t="n">
        <f aca="false">AH5/AI5</f>
        <v>-0.000948659245809321</v>
      </c>
      <c r="AK5" s="14" t="n">
        <f aca="false">AG5-AJ5</f>
        <v>0.0130729719515951</v>
      </c>
      <c r="AL5" s="7" t="n">
        <v>0</v>
      </c>
      <c r="AM5" s="7" t="n">
        <v>1</v>
      </c>
      <c r="AN5" s="7" t="n">
        <v>0</v>
      </c>
      <c r="AO5" s="16" t="n">
        <v>0.991</v>
      </c>
      <c r="AP5" s="17" t="n">
        <v>0.0384</v>
      </c>
      <c r="AQ5" s="17" t="n">
        <v>1.101</v>
      </c>
      <c r="AR5" s="17" t="n">
        <v>0.0361</v>
      </c>
      <c r="AS5" s="17" t="n">
        <f aca="false">AO5-AQ5</f>
        <v>-0.11</v>
      </c>
      <c r="AT5" s="17" t="n">
        <f aca="false">AP5-AR5</f>
        <v>0.0023</v>
      </c>
    </row>
    <row r="6" customFormat="false" ht="13" hidden="false" customHeight="false" outlineLevel="0" collapsed="false">
      <c r="A6" s="7" t="s">
        <v>56</v>
      </c>
      <c r="B6" s="7" t="s">
        <v>57</v>
      </c>
      <c r="C6" s="18" t="s">
        <v>58</v>
      </c>
      <c r="D6" s="9" t="s">
        <v>49</v>
      </c>
      <c r="E6" s="9" t="s">
        <v>50</v>
      </c>
      <c r="F6" s="7" t="n">
        <v>1154.61</v>
      </c>
      <c r="G6" s="7" t="n">
        <f aca="false">LOG(F6)</f>
        <v>3.06243531457437</v>
      </c>
      <c r="H6" s="10" t="n">
        <v>468.985</v>
      </c>
      <c r="I6" s="10" t="n">
        <f aca="false">LOG(H6)</f>
        <v>2.67115895247754</v>
      </c>
      <c r="J6" s="10" t="n">
        <v>129.774</v>
      </c>
      <c r="K6" s="10" t="n">
        <f aca="false">LOG(J6)</f>
        <v>2.11318769101916</v>
      </c>
      <c r="L6" s="10" t="n">
        <v>20.494</v>
      </c>
      <c r="M6" s="9" t="n">
        <f aca="false">L6/H6</f>
        <v>0.0436986257556212</v>
      </c>
      <c r="N6" s="19" t="n">
        <f aca="false">411/F6</f>
        <v>0.355964351599241</v>
      </c>
      <c r="O6" s="7" t="s">
        <v>59</v>
      </c>
      <c r="P6" s="7" t="n">
        <v>1</v>
      </c>
      <c r="Q6" s="7" t="n">
        <v>1</v>
      </c>
      <c r="R6" s="7" t="n">
        <v>1</v>
      </c>
      <c r="S6" s="7" t="n">
        <v>1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50607</v>
      </c>
      <c r="AF6" s="13" t="n">
        <v>12421900</v>
      </c>
      <c r="AG6" s="14" t="n">
        <f aca="false">AE6/AF6</f>
        <v>0.0121243127057858</v>
      </c>
      <c r="AH6" s="12" t="n">
        <v>-2163</v>
      </c>
      <c r="AI6" s="7" t="n">
        <v>2280060</v>
      </c>
      <c r="AJ6" s="15" t="n">
        <f aca="false">AH6/AI6</f>
        <v>-0.000948659245809321</v>
      </c>
      <c r="AK6" s="14" t="n">
        <f aca="false">AG6-AJ6</f>
        <v>0.0130729719515951</v>
      </c>
      <c r="AL6" s="7" t="n">
        <v>0</v>
      </c>
      <c r="AM6" s="7" t="n">
        <v>1</v>
      </c>
      <c r="AN6" s="7" t="n">
        <v>0</v>
      </c>
      <c r="AO6" s="16" t="n">
        <v>0.991</v>
      </c>
      <c r="AP6" s="17" t="n">
        <v>0.0068</v>
      </c>
      <c r="AQ6" s="17" t="n">
        <v>1.101</v>
      </c>
      <c r="AR6" s="17" t="n">
        <v>0.0361</v>
      </c>
      <c r="AS6" s="17" t="n">
        <f aca="false">AO6-AQ6</f>
        <v>-0.11</v>
      </c>
      <c r="AT6" s="17" t="n">
        <f aca="false">AP6-AR6</f>
        <v>-0.0293</v>
      </c>
    </row>
    <row r="7" s="7" customFormat="true" ht="13" hidden="false" customHeight="false" outlineLevel="0" collapsed="false">
      <c r="A7" s="7" t="s">
        <v>60</v>
      </c>
      <c r="B7" s="7" t="s">
        <v>61</v>
      </c>
      <c r="C7" s="8" t="s">
        <v>62</v>
      </c>
      <c r="D7" s="9" t="s">
        <v>63</v>
      </c>
      <c r="E7" s="9" t="s">
        <v>50</v>
      </c>
      <c r="F7" s="7" t="n">
        <v>2271.33</v>
      </c>
      <c r="G7" s="7" t="n">
        <f aca="false">LOG(F7)</f>
        <v>3.35628023715558</v>
      </c>
      <c r="H7" s="10" t="n">
        <v>396.779</v>
      </c>
      <c r="I7" s="10" t="n">
        <f aca="false">LOG(H7)</f>
        <v>2.59854867853894</v>
      </c>
      <c r="J7" s="10" t="n">
        <v>0</v>
      </c>
      <c r="K7" s="10" t="n">
        <v>0</v>
      </c>
      <c r="L7" s="10" t="n">
        <v>-89.786</v>
      </c>
      <c r="M7" s="9" t="n">
        <f aca="false">L7/H7</f>
        <v>-0.226287177496793</v>
      </c>
      <c r="N7" s="19" t="n">
        <f aca="false">355.63/F7</f>
        <v>0.156573461364047</v>
      </c>
      <c r="O7" s="7" t="s">
        <v>64</v>
      </c>
      <c r="P7" s="7" t="n">
        <v>1</v>
      </c>
      <c r="Q7" s="7" t="n">
        <v>1</v>
      </c>
      <c r="R7" s="7" t="n">
        <v>1</v>
      </c>
      <c r="S7" s="7" t="n">
        <v>1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12" t="n">
        <v>150607</v>
      </c>
      <c r="AF7" s="7" t="n">
        <v>12421900</v>
      </c>
      <c r="AG7" s="14" t="n">
        <f aca="false">AE7/AF7</f>
        <v>0.0121243127057858</v>
      </c>
      <c r="AH7" s="12" t="n">
        <v>-2163</v>
      </c>
      <c r="AI7" s="7" t="n">
        <v>2280060</v>
      </c>
      <c r="AJ7" s="15" t="n">
        <f aca="false">AH7/AI7</f>
        <v>-0.000948659245809321</v>
      </c>
      <c r="AK7" s="14" t="n">
        <f aca="false">AG7-AJ7</f>
        <v>0.0130729719515951</v>
      </c>
      <c r="AL7" s="7" t="n">
        <v>0</v>
      </c>
      <c r="AM7" s="7" t="n">
        <v>1</v>
      </c>
      <c r="AN7" s="7" t="n">
        <v>0</v>
      </c>
      <c r="AO7" s="17" t="n">
        <v>0.991</v>
      </c>
      <c r="AP7" s="17" t="n">
        <v>-0.0203</v>
      </c>
      <c r="AQ7" s="17" t="n">
        <v>1.101</v>
      </c>
      <c r="AR7" s="16" t="n">
        <v>0.0079</v>
      </c>
      <c r="AS7" s="17" t="n">
        <f aca="false">AO7-AQ7</f>
        <v>-0.11</v>
      </c>
      <c r="AT7" s="17" t="n">
        <f aca="false">AP7-AR7</f>
        <v>-0.0282</v>
      </c>
    </row>
    <row r="8" s="7" customFormat="true" ht="13" hidden="false" customHeight="false" outlineLevel="0" collapsed="false">
      <c r="A8" s="7" t="s">
        <v>65</v>
      </c>
      <c r="B8" s="7" t="s">
        <v>66</v>
      </c>
      <c r="C8" s="8" t="s">
        <v>67</v>
      </c>
      <c r="D8" s="9" t="s">
        <v>68</v>
      </c>
      <c r="E8" s="9" t="s">
        <v>50</v>
      </c>
      <c r="F8" s="7" t="n">
        <v>4815.19</v>
      </c>
      <c r="G8" s="7" t="n">
        <f aca="false">LOG(F8)</f>
        <v>3.68261342839172</v>
      </c>
      <c r="H8" s="10" t="n">
        <v>1718.882</v>
      </c>
      <c r="I8" s="10" t="n">
        <f aca="false">LOG(H8)</f>
        <v>3.23524606370983</v>
      </c>
      <c r="J8" s="10" t="n">
        <v>1269.179</v>
      </c>
      <c r="K8" s="10" t="n">
        <f aca="false">LOG(J8)</f>
        <v>3.10352287759512</v>
      </c>
      <c r="L8" s="10" t="n">
        <v>1630.563</v>
      </c>
      <c r="M8" s="9" t="n">
        <f aca="false">L8/H8</f>
        <v>0.948618346111019</v>
      </c>
      <c r="N8" s="19" t="n">
        <f aca="false">1074.59/F8</f>
        <v>0.223166687088152</v>
      </c>
      <c r="O8" s="7" t="s">
        <v>69</v>
      </c>
      <c r="P8" s="7" t="n">
        <v>1</v>
      </c>
      <c r="Q8" s="7" t="n">
        <v>1</v>
      </c>
      <c r="R8" s="7" t="n">
        <v>1</v>
      </c>
      <c r="S8" s="7" t="n">
        <v>1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12" t="n">
        <v>150607</v>
      </c>
      <c r="AF8" s="13" t="n">
        <v>12421900</v>
      </c>
      <c r="AG8" s="14" t="n">
        <f aca="false">AE8/AF8</f>
        <v>0.0121243127057858</v>
      </c>
      <c r="AH8" s="12" t="n">
        <v>-2163</v>
      </c>
      <c r="AI8" s="7" t="n">
        <v>2280060</v>
      </c>
      <c r="AJ8" s="15" t="n">
        <f aca="false">AH8/AI8</f>
        <v>-0.000948659245809321</v>
      </c>
      <c r="AK8" s="14" t="n">
        <f aca="false">AG8-AJ8</f>
        <v>0.0130729719515951</v>
      </c>
      <c r="AL8" s="7" t="n">
        <v>0</v>
      </c>
      <c r="AM8" s="7" t="n">
        <v>1</v>
      </c>
      <c r="AN8" s="7" t="n">
        <v>0</v>
      </c>
      <c r="AO8" s="17" t="n">
        <v>0.991</v>
      </c>
      <c r="AP8" s="17" t="n">
        <v>0.037</v>
      </c>
      <c r="AQ8" s="17" t="n">
        <v>1.101</v>
      </c>
      <c r="AR8" s="17" t="n">
        <v>0.0199</v>
      </c>
      <c r="AS8" s="17" t="n">
        <f aca="false">AO8-AQ8</f>
        <v>-0.11</v>
      </c>
      <c r="AT8" s="17" t="n">
        <f aca="false">AP8-AR8</f>
        <v>0.0171</v>
      </c>
    </row>
    <row r="9" s="7" customFormat="true" ht="13" hidden="false" customHeight="false" outlineLevel="0" collapsed="false">
      <c r="A9" s="7" t="s">
        <v>70</v>
      </c>
      <c r="B9" s="7" t="s">
        <v>71</v>
      </c>
      <c r="C9" s="8" t="s">
        <v>72</v>
      </c>
      <c r="D9" s="9" t="s">
        <v>73</v>
      </c>
      <c r="E9" s="9" t="s">
        <v>50</v>
      </c>
      <c r="F9" s="7" t="n">
        <v>886.94</v>
      </c>
      <c r="G9" s="7" t="n">
        <f aca="false">LOG(F9)</f>
        <v>2.94789424153379</v>
      </c>
      <c r="H9" s="10" t="n">
        <v>628.779</v>
      </c>
      <c r="I9" s="10" t="n">
        <f aca="false">LOG(H9)</f>
        <v>2.79849802867954</v>
      </c>
      <c r="J9" s="10" t="n">
        <v>618.02</v>
      </c>
      <c r="K9" s="10" t="n">
        <f aca="false">LOG(J9)</f>
        <v>2.791002529699</v>
      </c>
      <c r="L9" s="10" t="n">
        <v>40.622</v>
      </c>
      <c r="M9" s="9" t="n">
        <f aca="false">L9/H9</f>
        <v>0.0646045748983347</v>
      </c>
      <c r="N9" s="19" t="n">
        <f aca="false">348.05/F9</f>
        <v>0.392416623446907</v>
      </c>
      <c r="O9" s="7" t="s">
        <v>74</v>
      </c>
      <c r="P9" s="7" t="n">
        <v>1</v>
      </c>
      <c r="Q9" s="7" t="n">
        <v>1</v>
      </c>
      <c r="R9" s="7" t="n">
        <v>1</v>
      </c>
      <c r="S9" s="7" t="n">
        <v>0</v>
      </c>
      <c r="T9" s="7" t="n">
        <v>1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0</v>
      </c>
      <c r="AA9" s="7" t="n">
        <v>0</v>
      </c>
      <c r="AB9" s="7" t="n">
        <v>0</v>
      </c>
      <c r="AC9" s="7" t="n">
        <v>0</v>
      </c>
      <c r="AD9" s="7" t="n">
        <v>0</v>
      </c>
      <c r="AE9" s="12" t="n">
        <v>150607</v>
      </c>
      <c r="AF9" s="13" t="n">
        <v>12421900</v>
      </c>
      <c r="AG9" s="14" t="n">
        <f aca="false">AE9/AF9</f>
        <v>0.0121243127057858</v>
      </c>
      <c r="AH9" s="12" t="n">
        <v>-2163</v>
      </c>
      <c r="AI9" s="7" t="n">
        <v>2280060</v>
      </c>
      <c r="AJ9" s="15" t="n">
        <f aca="false">AH9/AI9</f>
        <v>-0.000948659245809321</v>
      </c>
      <c r="AK9" s="14" t="n">
        <f aca="false">AG9-AJ9</f>
        <v>0.0130729719515951</v>
      </c>
      <c r="AL9" s="7" t="n">
        <v>0</v>
      </c>
      <c r="AM9" s="7" t="n">
        <v>1</v>
      </c>
      <c r="AN9" s="7" t="n">
        <v>0</v>
      </c>
      <c r="AO9" s="17" t="n">
        <v>0.991</v>
      </c>
      <c r="AP9" s="17" t="n">
        <v>-0.0045</v>
      </c>
      <c r="AQ9" s="17" t="n">
        <v>1.101</v>
      </c>
      <c r="AR9" s="16" t="n">
        <v>0.0028</v>
      </c>
      <c r="AS9" s="17" t="n">
        <f aca="false">AO9-AQ9</f>
        <v>-0.11</v>
      </c>
      <c r="AT9" s="17" t="n">
        <f aca="false">AP9-AR9</f>
        <v>-0.0073</v>
      </c>
    </row>
    <row r="10" s="7" customFormat="true" ht="13" hidden="false" customHeight="false" outlineLevel="0" collapsed="false">
      <c r="A10" s="7" t="s">
        <v>75</v>
      </c>
      <c r="B10" s="7" t="s">
        <v>76</v>
      </c>
      <c r="C10" s="20" t="n">
        <v>112585104</v>
      </c>
      <c r="D10" s="9" t="s">
        <v>77</v>
      </c>
      <c r="E10" s="9" t="s">
        <v>50</v>
      </c>
      <c r="F10" s="7" t="n">
        <f aca="false">12.95*169.38</f>
        <v>2193.471</v>
      </c>
      <c r="G10" s="7" t="n">
        <f aca="false">LOG(F10)</f>
        <v>3.34113189694783</v>
      </c>
      <c r="H10" s="10" t="n">
        <v>11601</v>
      </c>
      <c r="I10" s="10" t="n">
        <f aca="false">LOG(H10)</f>
        <v>4.06449542679273</v>
      </c>
      <c r="J10" s="10" t="n">
        <v>1194</v>
      </c>
      <c r="K10" s="10" t="n">
        <f aca="false">LOG(J10)</f>
        <v>3.07700432679335</v>
      </c>
      <c r="L10" s="10" t="n">
        <v>648</v>
      </c>
      <c r="M10" s="9" t="n">
        <f aca="false">L10/H10</f>
        <v>0.0558572536850272</v>
      </c>
      <c r="N10" s="19" t="n">
        <f aca="false">4879/F10</f>
        <v>2.2243284730001</v>
      </c>
      <c r="O10" s="7" t="s">
        <v>78</v>
      </c>
      <c r="P10" s="7" t="n">
        <v>1</v>
      </c>
      <c r="Q10" s="7" t="n">
        <v>0</v>
      </c>
      <c r="R10" s="7" t="n">
        <v>1</v>
      </c>
      <c r="S10" s="7" t="n">
        <v>0</v>
      </c>
      <c r="T10" s="7" t="n">
        <v>0</v>
      </c>
      <c r="U10" s="7" t="n">
        <v>1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0</v>
      </c>
      <c r="AB10" s="7" t="n">
        <v>0</v>
      </c>
      <c r="AC10" s="7" t="n">
        <v>0</v>
      </c>
      <c r="AD10" s="7" t="n">
        <v>0</v>
      </c>
      <c r="AE10" s="12" t="n">
        <v>129629</v>
      </c>
      <c r="AF10" s="7" t="n">
        <v>9817000</v>
      </c>
      <c r="AG10" s="14" t="n">
        <f aca="false">AE10/AF10</f>
        <v>0.013204543139452</v>
      </c>
      <c r="AH10" s="12" t="n">
        <v>-7280</v>
      </c>
      <c r="AI10" s="7" t="n">
        <v>1480530</v>
      </c>
      <c r="AJ10" s="15" t="n">
        <f aca="false">AH10/AI10</f>
        <v>-0.00491715804475424</v>
      </c>
      <c r="AK10" s="14" t="n">
        <f aca="false">AG10-AJ10</f>
        <v>0.0181217011842062</v>
      </c>
      <c r="AL10" s="7" t="n">
        <v>0</v>
      </c>
      <c r="AM10" s="7" t="n">
        <v>1</v>
      </c>
      <c r="AN10" s="7" t="n">
        <v>0</v>
      </c>
      <c r="AO10" s="16" t="n">
        <v>0.877</v>
      </c>
      <c r="AP10" s="17" t="n">
        <v>0.0435</v>
      </c>
      <c r="AQ10" s="16" t="n">
        <v>0.693</v>
      </c>
      <c r="AR10" s="16" t="n">
        <v>0.0131</v>
      </c>
      <c r="AS10" s="17" t="n">
        <f aca="false">AO10-AQ10</f>
        <v>0.184</v>
      </c>
      <c r="AT10" s="17" t="n">
        <f aca="false">AP10-AR10</f>
        <v>0.0304</v>
      </c>
    </row>
    <row r="11" s="7" customFormat="true" ht="13" hidden="false" customHeight="false" outlineLevel="0" collapsed="false">
      <c r="A11" s="7" t="s">
        <v>79</v>
      </c>
      <c r="B11" s="7" t="s">
        <v>80</v>
      </c>
      <c r="C11" s="8" t="s">
        <v>81</v>
      </c>
      <c r="D11" s="9" t="s">
        <v>82</v>
      </c>
      <c r="E11" s="9" t="s">
        <v>50</v>
      </c>
      <c r="F11" s="7" t="n">
        <f aca="false">37.53*43.5</f>
        <v>1632.555</v>
      </c>
      <c r="G11" s="7" t="n">
        <f aca="false">LOG(F11)</f>
        <v>3.21286782136772</v>
      </c>
      <c r="H11" s="10" t="n">
        <v>1413.795</v>
      </c>
      <c r="I11" s="10" t="n">
        <f aca="false">LOG(H11)</f>
        <v>3.15038644141055</v>
      </c>
      <c r="J11" s="10" t="n">
        <v>229.23</v>
      </c>
      <c r="K11" s="10" t="n">
        <f aca="false">LOG(J11)</f>
        <v>2.36027145440294</v>
      </c>
      <c r="L11" s="10" t="n">
        <v>155.984</v>
      </c>
      <c r="M11" s="9" t="n">
        <f aca="false">L11/H11</f>
        <v>0.110329998337807</v>
      </c>
      <c r="N11" s="21" t="n">
        <f aca="false">826.68/H11</f>
        <v>0.584724093662801</v>
      </c>
      <c r="O11" s="7" t="s">
        <v>83</v>
      </c>
      <c r="P11" s="7" t="n">
        <v>1</v>
      </c>
      <c r="Q11" s="7" t="n">
        <v>0</v>
      </c>
      <c r="R11" s="7" t="n">
        <v>1</v>
      </c>
      <c r="S11" s="7" t="n">
        <v>0</v>
      </c>
      <c r="T11" s="7" t="n">
        <v>0</v>
      </c>
      <c r="U11" s="7" t="n">
        <v>1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12" t="n">
        <v>129629</v>
      </c>
      <c r="AF11" s="7" t="n">
        <v>9817000</v>
      </c>
      <c r="AG11" s="14" t="n">
        <f aca="false">AE11/AF11</f>
        <v>0.013204543139452</v>
      </c>
      <c r="AH11" s="12" t="n">
        <v>-7280</v>
      </c>
      <c r="AI11" s="7" t="n">
        <v>1480530</v>
      </c>
      <c r="AJ11" s="15" t="n">
        <f aca="false">AH11/AI11</f>
        <v>-0.00491715804475424</v>
      </c>
      <c r="AK11" s="14" t="n">
        <f aca="false">AG11-AJ11</f>
        <v>0.0181217011842062</v>
      </c>
      <c r="AL11" s="7" t="n">
        <v>0</v>
      </c>
      <c r="AM11" s="7" t="n">
        <v>1</v>
      </c>
      <c r="AN11" s="7" t="n">
        <v>0</v>
      </c>
      <c r="AO11" s="17" t="n">
        <v>0.877</v>
      </c>
      <c r="AP11" s="17" t="n">
        <v>-0.0013</v>
      </c>
      <c r="AQ11" s="16" t="n">
        <v>0.693</v>
      </c>
      <c r="AR11" s="16" t="n">
        <v>0.005</v>
      </c>
      <c r="AS11" s="17" t="n">
        <f aca="false">AO11-AQ11</f>
        <v>0.184</v>
      </c>
      <c r="AT11" s="17" t="n">
        <f aca="false">AP11-AR11</f>
        <v>-0.0063</v>
      </c>
    </row>
    <row r="12" customFormat="false" ht="13" hidden="false" customHeight="false" outlineLevel="0" collapsed="false">
      <c r="A12" s="7" t="s">
        <v>84</v>
      </c>
      <c r="B12" s="7" t="s">
        <v>85</v>
      </c>
      <c r="C12" s="18" t="s">
        <v>86</v>
      </c>
      <c r="D12" s="9" t="s">
        <v>87</v>
      </c>
      <c r="E12" s="9" t="s">
        <v>50</v>
      </c>
      <c r="F12" s="7" t="n">
        <v>5074.5785</v>
      </c>
      <c r="G12" s="7" t="n">
        <f aca="false">LOG(F12)</f>
        <v>3.70539997511209</v>
      </c>
      <c r="H12" s="10" t="n">
        <v>7775.6</v>
      </c>
      <c r="I12" s="10" t="n">
        <f aca="false">LOG(H12)</f>
        <v>3.89073391109248</v>
      </c>
      <c r="J12" s="10" t="n">
        <v>2683</v>
      </c>
      <c r="K12" s="10" t="n">
        <f aca="false">LOG(J12)</f>
        <v>3.42862067267194</v>
      </c>
      <c r="L12" s="10" t="n">
        <v>785</v>
      </c>
      <c r="M12" s="9" t="n">
        <f aca="false">L12/H12</f>
        <v>0.100956839343588</v>
      </c>
      <c r="N12" s="19" t="n">
        <f aca="false">3216.9/F12</f>
        <v>0.633924571272274</v>
      </c>
      <c r="O12" s="7" t="s">
        <v>55</v>
      </c>
      <c r="P12" s="7" t="n">
        <v>1</v>
      </c>
      <c r="Q12" s="7" t="n">
        <v>0</v>
      </c>
      <c r="R12" s="7" t="n">
        <v>1</v>
      </c>
      <c r="S12" s="7" t="n">
        <v>1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12" t="n">
        <v>129629</v>
      </c>
      <c r="AF12" s="7" t="n">
        <v>9817000</v>
      </c>
      <c r="AG12" s="14" t="n">
        <f aca="false">AE12/AF12</f>
        <v>0.013204543139452</v>
      </c>
      <c r="AH12" s="12" t="n">
        <v>-7280</v>
      </c>
      <c r="AI12" s="7" t="n">
        <v>1480530</v>
      </c>
      <c r="AJ12" s="15" t="n">
        <f aca="false">AH12/AI12</f>
        <v>-0.00491715804475424</v>
      </c>
      <c r="AK12" s="14" t="n">
        <f aca="false">AG12-AJ12</f>
        <v>0.0181217011842062</v>
      </c>
      <c r="AL12" s="7" t="n">
        <v>0</v>
      </c>
      <c r="AM12" s="7" t="n">
        <v>1</v>
      </c>
      <c r="AN12" s="7" t="n">
        <v>0</v>
      </c>
      <c r="AO12" s="17" t="n">
        <v>0.877</v>
      </c>
      <c r="AP12" s="17" t="n">
        <v>0.0002</v>
      </c>
      <c r="AQ12" s="16" t="n">
        <v>0.693</v>
      </c>
      <c r="AR12" s="17" t="n">
        <v>0.0083</v>
      </c>
      <c r="AS12" s="17" t="n">
        <f aca="false">AO12-AQ12</f>
        <v>0.184</v>
      </c>
      <c r="AT12" s="17" t="n">
        <f aca="false">AP12-AR12</f>
        <v>-0.0081</v>
      </c>
    </row>
    <row r="13" customFormat="false" ht="13" hidden="false" customHeight="false" outlineLevel="0" collapsed="false">
      <c r="A13" s="7" t="s">
        <v>88</v>
      </c>
      <c r="B13" s="7" t="s">
        <v>89</v>
      </c>
      <c r="C13" s="18" t="s">
        <v>90</v>
      </c>
      <c r="D13" s="9" t="s">
        <v>91</v>
      </c>
      <c r="E13" s="9" t="s">
        <v>50</v>
      </c>
      <c r="F13" s="22" t="n">
        <f aca="false">119.86*37</f>
        <v>4434.82</v>
      </c>
      <c r="G13" s="7" t="n">
        <f aca="false">LOG(F13)</f>
        <v>3.64687599742746</v>
      </c>
      <c r="H13" s="10" t="n">
        <v>5551</v>
      </c>
      <c r="I13" s="10" t="n">
        <f aca="false">LOG(H13)</f>
        <v>3.74437122733186</v>
      </c>
      <c r="J13" s="10" t="n">
        <v>2674</v>
      </c>
      <c r="K13" s="10" t="n">
        <f aca="false">LOG(J13)</f>
        <v>3.42716140292597</v>
      </c>
      <c r="L13" s="10" t="n">
        <v>602</v>
      </c>
      <c r="M13" s="9" t="n">
        <f aca="false">L13/H13</f>
        <v>0.108448928121059</v>
      </c>
      <c r="N13" s="19" t="n">
        <f aca="false">1460/F13</f>
        <v>0.329212910557813</v>
      </c>
      <c r="O13" s="7" t="s">
        <v>55</v>
      </c>
      <c r="P13" s="7" t="n">
        <v>1</v>
      </c>
      <c r="Q13" s="7" t="n">
        <v>0</v>
      </c>
      <c r="R13" s="7" t="n">
        <v>1</v>
      </c>
      <c r="S13" s="7" t="n">
        <v>1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12" t="n">
        <v>129629</v>
      </c>
      <c r="AF13" s="7" t="n">
        <v>9817000</v>
      </c>
      <c r="AG13" s="14" t="n">
        <f aca="false">AE13/AF13</f>
        <v>0.013204543139452</v>
      </c>
      <c r="AH13" s="12" t="n">
        <v>-7280</v>
      </c>
      <c r="AI13" s="7" t="n">
        <v>1480530</v>
      </c>
      <c r="AJ13" s="15" t="n">
        <f aca="false">AH13/AI13</f>
        <v>-0.00491715804475424</v>
      </c>
      <c r="AK13" s="14" t="n">
        <f aca="false">AG13-AJ13</f>
        <v>0.0181217011842062</v>
      </c>
      <c r="AL13" s="7" t="n">
        <v>0</v>
      </c>
      <c r="AM13" s="7" t="n">
        <v>1</v>
      </c>
      <c r="AN13" s="7" t="n">
        <v>0</v>
      </c>
      <c r="AO13" s="17" t="n">
        <v>0.877</v>
      </c>
      <c r="AP13" s="17" t="n">
        <v>-0.0498</v>
      </c>
      <c r="AQ13" s="16" t="n">
        <v>0.693</v>
      </c>
      <c r="AR13" s="17" t="n">
        <v>-0.046</v>
      </c>
      <c r="AS13" s="17" t="n">
        <f aca="false">AO13-AQ13</f>
        <v>0.184</v>
      </c>
      <c r="AT13" s="17" t="n">
        <f aca="false">AP13-AR13</f>
        <v>-0.0038</v>
      </c>
    </row>
    <row r="14" customFormat="false" ht="13" hidden="false" customHeight="false" outlineLevel="0" collapsed="false">
      <c r="A14" s="7" t="s">
        <v>92</v>
      </c>
      <c r="B14" s="7" t="s">
        <v>93</v>
      </c>
      <c r="C14" s="18" t="s">
        <v>94</v>
      </c>
      <c r="D14" s="9" t="s">
        <v>95</v>
      </c>
      <c r="E14" s="9" t="s">
        <v>50</v>
      </c>
      <c r="F14" s="7" t="n">
        <v>16880</v>
      </c>
      <c r="G14" s="7" t="n">
        <f aca="false">LOG(F14)</f>
        <v>4.22737244228964</v>
      </c>
      <c r="H14" s="10" t="n">
        <v>104543</v>
      </c>
      <c r="I14" s="10" t="n">
        <f aca="false">LOG(H14)</f>
        <v>5.01929495859655</v>
      </c>
      <c r="J14" s="10" t="n">
        <v>16206</v>
      </c>
      <c r="K14" s="10" t="n">
        <f aca="false">LOG(J14)</f>
        <v>4.2096758345711</v>
      </c>
      <c r="L14" s="10" t="n">
        <v>802</v>
      </c>
      <c r="M14" s="9" t="n">
        <f aca="false">L14/H14</f>
        <v>0.00767148446093952</v>
      </c>
      <c r="N14" s="19" t="n">
        <f aca="false">6697/F14</f>
        <v>0.396741706161137</v>
      </c>
      <c r="O14" s="7" t="s">
        <v>96</v>
      </c>
      <c r="P14" s="7" t="n">
        <v>1</v>
      </c>
      <c r="Q14" s="7" t="n">
        <v>0</v>
      </c>
      <c r="R14" s="7" t="n">
        <v>1</v>
      </c>
      <c r="S14" s="7" t="n">
        <v>0</v>
      </c>
      <c r="T14" s="7" t="n">
        <v>0</v>
      </c>
      <c r="U14" s="7" t="n">
        <v>1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12" t="n">
        <v>129629</v>
      </c>
      <c r="AF14" s="7" t="n">
        <v>9817000</v>
      </c>
      <c r="AG14" s="14" t="n">
        <f aca="false">AE14/AF14</f>
        <v>0.013204543139452</v>
      </c>
      <c r="AH14" s="12" t="n">
        <v>-7280</v>
      </c>
      <c r="AI14" s="7" t="n">
        <v>1480530</v>
      </c>
      <c r="AJ14" s="15" t="n">
        <f aca="false">AH14/AI14</f>
        <v>-0.00491715804475424</v>
      </c>
      <c r="AK14" s="14" t="n">
        <f aca="false">AG14-AJ14</f>
        <v>0.0181217011842062</v>
      </c>
      <c r="AL14" s="7" t="n">
        <v>0</v>
      </c>
      <c r="AM14" s="7" t="n">
        <v>1</v>
      </c>
      <c r="AN14" s="7" t="n">
        <v>0</v>
      </c>
      <c r="AO14" s="17" t="n">
        <v>0.877</v>
      </c>
      <c r="AP14" s="17" t="n">
        <v>0.0956</v>
      </c>
      <c r="AQ14" s="16" t="n">
        <v>0.693</v>
      </c>
      <c r="AR14" s="16" t="n">
        <v>0.0494</v>
      </c>
      <c r="AS14" s="17" t="n">
        <f aca="false">AO14-AQ14</f>
        <v>0.184</v>
      </c>
      <c r="AT14" s="17" t="n">
        <f aca="false">AP14-AR14</f>
        <v>0.0462</v>
      </c>
    </row>
    <row r="15" s="7" customFormat="true" ht="13" hidden="false" customHeight="false" outlineLevel="0" collapsed="false">
      <c r="A15" s="7" t="s">
        <v>97</v>
      </c>
      <c r="B15" s="7" t="s">
        <v>98</v>
      </c>
      <c r="C15" s="8" t="s">
        <v>99</v>
      </c>
      <c r="D15" s="9" t="s">
        <v>100</v>
      </c>
      <c r="E15" s="9" t="s">
        <v>50</v>
      </c>
      <c r="F15" s="7" t="n">
        <v>11267.46</v>
      </c>
      <c r="G15" s="7" t="n">
        <f aca="false">LOG(F15)</f>
        <v>4.05182602498041</v>
      </c>
      <c r="H15" s="10" t="n">
        <v>16415</v>
      </c>
      <c r="I15" s="10" t="n">
        <f aca="false">LOG(H15)</f>
        <v>4.21524088706536</v>
      </c>
      <c r="J15" s="10" t="n">
        <v>6433.2</v>
      </c>
      <c r="K15" s="10" t="n">
        <f aca="false">LOG(J15)</f>
        <v>3.80842705327293</v>
      </c>
      <c r="L15" s="10" t="n">
        <v>461</v>
      </c>
      <c r="M15" s="9" t="n">
        <f aca="false">L15/H15</f>
        <v>0.028084069448675</v>
      </c>
      <c r="N15" s="19" t="n">
        <f aca="false">6418.4/F15</f>
        <v>0.569640362601687</v>
      </c>
      <c r="O15" s="7" t="s">
        <v>101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1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12" t="n">
        <v>129629</v>
      </c>
      <c r="AF15" s="7" t="n">
        <v>9817000</v>
      </c>
      <c r="AG15" s="14" t="n">
        <f aca="false">AE15/AF15</f>
        <v>0.013204543139452</v>
      </c>
      <c r="AH15" s="12" t="n">
        <v>-7280</v>
      </c>
      <c r="AI15" s="7" t="n">
        <v>1480530</v>
      </c>
      <c r="AJ15" s="15" t="n">
        <f aca="false">AH15/AI15</f>
        <v>-0.00491715804475424</v>
      </c>
      <c r="AK15" s="14" t="n">
        <f aca="false">AG15-AJ15</f>
        <v>0.0181217011842062</v>
      </c>
      <c r="AL15" s="7" t="n">
        <v>0</v>
      </c>
      <c r="AM15" s="7" t="n">
        <v>1</v>
      </c>
      <c r="AN15" s="7" t="n">
        <v>0</v>
      </c>
      <c r="AO15" s="17" t="n">
        <v>0.877</v>
      </c>
      <c r="AP15" s="17" t="n">
        <v>0.0019</v>
      </c>
      <c r="AQ15" s="16" t="n">
        <v>0.693</v>
      </c>
      <c r="AR15" s="17" t="n">
        <v>0.0229</v>
      </c>
      <c r="AS15" s="17" t="n">
        <f aca="false">AO15-AQ15</f>
        <v>0.184</v>
      </c>
      <c r="AT15" s="17" t="n">
        <f aca="false">AP15-AR15</f>
        <v>-0.021</v>
      </c>
    </row>
    <row r="16" s="7" customFormat="true" ht="13" hidden="false" customHeight="false" outlineLevel="0" collapsed="false">
      <c r="A16" s="7" t="s">
        <v>102</v>
      </c>
      <c r="B16" s="7" t="s">
        <v>103</v>
      </c>
      <c r="C16" s="8" t="s">
        <v>104</v>
      </c>
      <c r="D16" s="9" t="s">
        <v>105</v>
      </c>
      <c r="E16" s="9" t="s">
        <v>50</v>
      </c>
      <c r="F16" s="7" t="n">
        <f aca="false">41.2*414.29</f>
        <v>17068.748</v>
      </c>
      <c r="G16" s="7" t="n">
        <f aca="false">LOG(F16)</f>
        <v>4.23220166659613</v>
      </c>
      <c r="H16" s="10" t="n">
        <v>237989</v>
      </c>
      <c r="I16" s="10" t="n">
        <f aca="false">LOG(H16)</f>
        <v>5.3765568841586</v>
      </c>
      <c r="J16" s="10" t="n">
        <v>16622</v>
      </c>
      <c r="K16" s="10" t="n">
        <f aca="false">LOG(J16)</f>
        <v>4.22068327797435</v>
      </c>
      <c r="L16" s="10" t="n">
        <v>1551</v>
      </c>
      <c r="M16" s="9" t="n">
        <f aca="false">L16/H16</f>
        <v>0.00651710793355995</v>
      </c>
      <c r="N16" s="19" t="n">
        <f aca="false">10247/F16</f>
        <v>0.600336943283714</v>
      </c>
      <c r="O16" s="7" t="s">
        <v>106</v>
      </c>
      <c r="P16" s="7" t="n">
        <v>0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1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0</v>
      </c>
      <c r="AD16" s="7" t="n">
        <v>0</v>
      </c>
      <c r="AE16" s="12" t="n">
        <v>59475</v>
      </c>
      <c r="AF16" s="7" t="n">
        <v>8304300</v>
      </c>
      <c r="AG16" s="14" t="n">
        <f aca="false">AE16/AF16</f>
        <v>0.00716195224160977</v>
      </c>
      <c r="AH16" s="12" t="n">
        <v>-2630</v>
      </c>
      <c r="AI16" s="7" t="n">
        <v>1359440</v>
      </c>
      <c r="AJ16" s="15" t="n">
        <f aca="false">AH16/AI16</f>
        <v>-0.00193462013770376</v>
      </c>
      <c r="AK16" s="14" t="n">
        <f aca="false">AG16-AJ16</f>
        <v>0.00909657237931353</v>
      </c>
      <c r="AL16" s="7" t="n">
        <v>0</v>
      </c>
      <c r="AM16" s="7" t="n">
        <v>1</v>
      </c>
      <c r="AN16" s="7" t="n">
        <v>0</v>
      </c>
      <c r="AO16" s="17" t="n">
        <v>0.657</v>
      </c>
      <c r="AP16" s="17" t="n">
        <v>0.0375</v>
      </c>
      <c r="AQ16" s="16" t="n">
        <v>0.44</v>
      </c>
      <c r="AR16" s="16" t="n">
        <v>-0.0022</v>
      </c>
      <c r="AS16" s="17" t="n">
        <f aca="false">AO16-AQ16</f>
        <v>0.217</v>
      </c>
      <c r="AT16" s="17" t="n">
        <f aca="false">AP16-AR16</f>
        <v>0.0397</v>
      </c>
    </row>
    <row r="17" s="7" customFormat="true" ht="13" hidden="false" customHeight="false" outlineLevel="0" collapsed="false">
      <c r="A17" s="7" t="s">
        <v>107</v>
      </c>
      <c r="B17" s="7" t="s">
        <v>108</v>
      </c>
      <c r="C17" s="18" t="s">
        <v>109</v>
      </c>
      <c r="D17" s="9" t="s">
        <v>110</v>
      </c>
      <c r="E17" s="9" t="s">
        <v>50</v>
      </c>
      <c r="F17" s="7" t="n">
        <v>5385.44</v>
      </c>
      <c r="G17" s="7" t="n">
        <f aca="false">LOG(F17)</f>
        <v>3.73122119171304</v>
      </c>
      <c r="H17" s="10" t="n">
        <v>3457</v>
      </c>
      <c r="I17" s="10" t="n">
        <f aca="false">LOG(H17)</f>
        <v>3.53869937954241</v>
      </c>
      <c r="J17" s="10" t="n">
        <v>1856</v>
      </c>
      <c r="K17" s="10" t="n">
        <f aca="false">LOG(J17)</f>
        <v>3.26857797188284</v>
      </c>
      <c r="L17" s="10" t="n">
        <v>223</v>
      </c>
      <c r="M17" s="9" t="n">
        <f aca="false">L17/H17</f>
        <v>0.064506797801562</v>
      </c>
      <c r="N17" s="19" t="n">
        <f aca="false">1401/F17</f>
        <v>0.260145874803173</v>
      </c>
      <c r="O17" s="7" t="s">
        <v>69</v>
      </c>
      <c r="P17" s="7" t="n">
        <v>1</v>
      </c>
      <c r="Q17" s="7" t="n">
        <v>0</v>
      </c>
      <c r="R17" s="7" t="n">
        <v>1</v>
      </c>
      <c r="S17" s="7" t="n">
        <v>1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0</v>
      </c>
      <c r="AA17" s="7" t="n">
        <v>0</v>
      </c>
      <c r="AB17" s="7" t="n">
        <v>0</v>
      </c>
      <c r="AC17" s="7" t="n">
        <v>0</v>
      </c>
      <c r="AD17" s="7" t="n">
        <v>0</v>
      </c>
      <c r="AE17" s="12" t="n">
        <v>59475</v>
      </c>
      <c r="AF17" s="7" t="n">
        <v>8304300</v>
      </c>
      <c r="AG17" s="14" t="n">
        <f aca="false">AE17/AF17</f>
        <v>0.00716195224160977</v>
      </c>
      <c r="AH17" s="12" t="n">
        <v>-2630</v>
      </c>
      <c r="AI17" s="7" t="n">
        <v>1359440</v>
      </c>
      <c r="AJ17" s="15" t="n">
        <f aca="false">AH17/AI17</f>
        <v>-0.00193462013770376</v>
      </c>
      <c r="AK17" s="14" t="n">
        <f aca="false">AG17-AJ17</f>
        <v>0.00909657237931353</v>
      </c>
      <c r="AL17" s="7" t="n">
        <v>0</v>
      </c>
      <c r="AM17" s="7" t="n">
        <v>1</v>
      </c>
      <c r="AN17" s="7" t="n">
        <v>0</v>
      </c>
      <c r="AO17" s="17" t="n">
        <v>0.657</v>
      </c>
      <c r="AP17" s="17" t="n">
        <v>0.046</v>
      </c>
      <c r="AQ17" s="16" t="n">
        <v>0.44</v>
      </c>
      <c r="AR17" s="17" t="n">
        <v>0.0285</v>
      </c>
      <c r="AS17" s="17" t="n">
        <f aca="false">AO17-AQ17</f>
        <v>0.217</v>
      </c>
      <c r="AT17" s="17" t="n">
        <f aca="false">AP17-AR17</f>
        <v>0.0175</v>
      </c>
    </row>
    <row r="18" s="7" customFormat="true" ht="13" hidden="false" customHeight="false" outlineLevel="0" collapsed="false">
      <c r="A18" s="7" t="s">
        <v>111</v>
      </c>
      <c r="B18" s="7" t="s">
        <v>112</v>
      </c>
      <c r="C18" s="8" t="s">
        <v>113</v>
      </c>
      <c r="D18" s="9" t="s">
        <v>114</v>
      </c>
      <c r="E18" s="9" t="s">
        <v>50</v>
      </c>
      <c r="F18" s="7" t="n">
        <f aca="false">109.64*43.75</f>
        <v>4796.75</v>
      </c>
      <c r="G18" s="7" t="n">
        <f aca="false">LOG(F18)</f>
        <v>3.68094708422579</v>
      </c>
      <c r="H18" s="10" t="n">
        <v>5030.898</v>
      </c>
      <c r="I18" s="10" t="n">
        <f aca="false">LOG(H18)</f>
        <v>3.70164551222016</v>
      </c>
      <c r="J18" s="10" t="n">
        <v>1422</v>
      </c>
      <c r="K18" s="10" t="n">
        <f aca="false">LOG(J18)</f>
        <v>3.15289959639375</v>
      </c>
      <c r="L18" s="10" t="n">
        <v>77.1</v>
      </c>
      <c r="M18" s="9" t="n">
        <f aca="false">L18/H18</f>
        <v>0.0153252958020616</v>
      </c>
      <c r="N18" s="19" t="n">
        <f aca="false">2186.6/F18</f>
        <v>0.455850315317663</v>
      </c>
      <c r="O18" s="7" t="s">
        <v>55</v>
      </c>
      <c r="P18" s="7" t="n">
        <v>1</v>
      </c>
      <c r="Q18" s="7" t="n">
        <v>0</v>
      </c>
      <c r="R18" s="7" t="n">
        <v>1</v>
      </c>
      <c r="S18" s="7" t="n">
        <v>1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0</v>
      </c>
      <c r="AA18" s="7" t="n">
        <v>0</v>
      </c>
      <c r="AB18" s="7" t="n">
        <v>0</v>
      </c>
      <c r="AC18" s="7" t="n">
        <v>0</v>
      </c>
      <c r="AD18" s="7" t="n">
        <v>0</v>
      </c>
      <c r="AE18" s="12" t="n">
        <v>59475</v>
      </c>
      <c r="AF18" s="7" t="n">
        <v>8304300</v>
      </c>
      <c r="AG18" s="14" t="n">
        <f aca="false">AE18/AF18</f>
        <v>0.00716195224160977</v>
      </c>
      <c r="AH18" s="12" t="n">
        <v>-2630</v>
      </c>
      <c r="AI18" s="7" t="n">
        <v>1359440</v>
      </c>
      <c r="AJ18" s="15" t="n">
        <f aca="false">AH18/AI18</f>
        <v>-0.00193462013770376</v>
      </c>
      <c r="AK18" s="14" t="n">
        <f aca="false">AG18-AJ18</f>
        <v>0.00909657237931353</v>
      </c>
      <c r="AL18" s="7" t="n">
        <v>0</v>
      </c>
      <c r="AM18" s="7" t="n">
        <v>1</v>
      </c>
      <c r="AN18" s="7" t="n">
        <v>0</v>
      </c>
      <c r="AO18" s="17" t="n">
        <v>0.657</v>
      </c>
      <c r="AP18" s="17" t="n">
        <v>-0.0302</v>
      </c>
      <c r="AQ18" s="16" t="n">
        <v>0.44</v>
      </c>
      <c r="AR18" s="16" t="n">
        <v>-0.0766</v>
      </c>
      <c r="AS18" s="17" t="n">
        <f aca="false">AO18-AQ18</f>
        <v>0.217</v>
      </c>
      <c r="AT18" s="17" t="n">
        <f aca="false">AP18-AR18</f>
        <v>0.0464</v>
      </c>
    </row>
    <row r="19" customFormat="false" ht="13" hidden="false" customHeight="false" outlineLevel="0" collapsed="false">
      <c r="A19" s="7" t="s">
        <v>115</v>
      </c>
      <c r="B19" s="7" t="s">
        <v>116</v>
      </c>
      <c r="C19" s="18" t="s">
        <v>117</v>
      </c>
      <c r="D19" s="9" t="s">
        <v>118</v>
      </c>
      <c r="E19" s="9" t="s">
        <v>50</v>
      </c>
      <c r="F19" s="7" t="n">
        <v>2055.23</v>
      </c>
      <c r="G19" s="7" t="n">
        <f aca="false">LOG(F19)</f>
        <v>3.31286043066047</v>
      </c>
      <c r="H19" s="10" t="n">
        <v>2582.023</v>
      </c>
      <c r="I19" s="10" t="n">
        <f aca="false">LOG(H19)</f>
        <v>3.41196010653172</v>
      </c>
      <c r="J19" s="10" t="n">
        <v>3009.854</v>
      </c>
      <c r="K19" s="10" t="n">
        <f aca="false">LOG(J19)</f>
        <v>3.47854542963631</v>
      </c>
      <c r="L19" s="10" t="n">
        <v>337.669</v>
      </c>
      <c r="M19" s="9" t="n">
        <f aca="false">L19/H19</f>
        <v>0.130776914070866</v>
      </c>
      <c r="N19" s="19" t="n">
        <f aca="false">1364.76/F19</f>
        <v>0.664042467266437</v>
      </c>
      <c r="O19" s="7" t="s">
        <v>64</v>
      </c>
      <c r="P19" s="7" t="n">
        <v>1</v>
      </c>
      <c r="Q19" s="7" t="n">
        <v>1</v>
      </c>
      <c r="R19" s="7" t="n">
        <v>1</v>
      </c>
      <c r="S19" s="7" t="n">
        <v>1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12" t="n">
        <v>139157</v>
      </c>
      <c r="AF19" s="7" t="n">
        <v>11685900</v>
      </c>
      <c r="AG19" s="14" t="n">
        <f aca="false">AE19/AF19</f>
        <v>0.0119081114847808</v>
      </c>
      <c r="AH19" s="12" t="n">
        <v>-1921</v>
      </c>
      <c r="AI19" s="7" t="n">
        <v>2199250</v>
      </c>
      <c r="AJ19" s="15" t="n">
        <f aca="false">AH19/AI19</f>
        <v>-0.000873479595316585</v>
      </c>
      <c r="AK19" s="14" t="n">
        <f aca="false">AG19-AJ19</f>
        <v>0.0127815910800974</v>
      </c>
      <c r="AL19" s="7" t="n">
        <v>0</v>
      </c>
      <c r="AM19" s="7" t="n">
        <v>1</v>
      </c>
      <c r="AN19" s="7" t="n">
        <v>0</v>
      </c>
      <c r="AO19" s="17" t="n">
        <v>0.898</v>
      </c>
      <c r="AP19" s="17" t="n">
        <v>0.0118</v>
      </c>
      <c r="AQ19" s="16" t="n">
        <v>1.166</v>
      </c>
      <c r="AR19" s="17" t="n">
        <v>0.0117</v>
      </c>
      <c r="AS19" s="17" t="n">
        <f aca="false">AO19-AQ19</f>
        <v>-0.268</v>
      </c>
      <c r="AT19" s="17" t="n">
        <f aca="false">AP19-AR19</f>
        <v>9.99999999999994E-005</v>
      </c>
    </row>
    <row r="20" customFormat="false" ht="13" hidden="false" customHeight="false" outlineLevel="0" collapsed="false">
      <c r="A20" s="7" t="s">
        <v>119</v>
      </c>
      <c r="B20" s="7" t="s">
        <v>120</v>
      </c>
      <c r="C20" s="18" t="s">
        <v>121</v>
      </c>
      <c r="D20" s="9" t="s">
        <v>122</v>
      </c>
      <c r="E20" s="9" t="s">
        <v>50</v>
      </c>
      <c r="F20" s="7" t="n">
        <f aca="false">345.07*7.04</f>
        <v>2429.2928</v>
      </c>
      <c r="G20" s="7" t="n">
        <f aca="false">LOG(F20)</f>
        <v>3.38547986299808</v>
      </c>
      <c r="H20" s="10" t="n">
        <v>1834.2</v>
      </c>
      <c r="I20" s="10" t="n">
        <f aca="false">LOG(H20)</f>
        <v>3.26344668910973</v>
      </c>
      <c r="J20" s="10" t="n">
        <v>666.8</v>
      </c>
      <c r="K20" s="10" t="n">
        <f aca="false">LOG(J20)</f>
        <v>2.82399559115597</v>
      </c>
      <c r="L20" s="10" t="n">
        <v>-56.1</v>
      </c>
      <c r="M20" s="9" t="n">
        <f aca="false">L20/H20</f>
        <v>-0.0305855413804383</v>
      </c>
      <c r="N20" s="19" t="n">
        <f aca="false">1322.06/F20</f>
        <v>0.544215995700477</v>
      </c>
      <c r="O20" s="7" t="s">
        <v>64</v>
      </c>
      <c r="P20" s="7" t="n">
        <v>1</v>
      </c>
      <c r="Q20" s="7" t="n">
        <v>1</v>
      </c>
      <c r="R20" s="7" t="n">
        <v>1</v>
      </c>
      <c r="S20" s="7" t="n">
        <v>1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12" t="n">
        <v>139157</v>
      </c>
      <c r="AF20" s="7" t="n">
        <v>11685900</v>
      </c>
      <c r="AG20" s="14" t="n">
        <f aca="false">AE20/AF20</f>
        <v>0.0119081114847808</v>
      </c>
      <c r="AH20" s="12" t="n">
        <v>-1921</v>
      </c>
      <c r="AI20" s="7" t="n">
        <v>2199250</v>
      </c>
      <c r="AJ20" s="15" t="n">
        <f aca="false">AH20/AI20</f>
        <v>-0.000873479595316585</v>
      </c>
      <c r="AK20" s="14" t="n">
        <f aca="false">AG20-AJ20</f>
        <v>0.0127815910800974</v>
      </c>
      <c r="AL20" s="7" t="n">
        <v>0</v>
      </c>
      <c r="AM20" s="7" t="n">
        <v>1</v>
      </c>
      <c r="AN20" s="7" t="n">
        <v>0</v>
      </c>
      <c r="AO20" s="17" t="n">
        <v>0.898</v>
      </c>
      <c r="AP20" s="17" t="n">
        <v>0.0349</v>
      </c>
      <c r="AQ20" s="16" t="n">
        <v>1.166</v>
      </c>
      <c r="AR20" s="16" t="n">
        <v>0.0236</v>
      </c>
      <c r="AS20" s="17" t="n">
        <f aca="false">AO20-AQ20</f>
        <v>-0.268</v>
      </c>
      <c r="AT20" s="17" t="n">
        <f aca="false">AP20-AR20</f>
        <v>0.0113</v>
      </c>
    </row>
    <row r="21" customFormat="false" ht="13" hidden="false" customHeight="false" outlineLevel="0" collapsed="false">
      <c r="A21" s="7" t="s">
        <v>123</v>
      </c>
      <c r="B21" s="7" t="s">
        <v>124</v>
      </c>
      <c r="C21" s="18" t="s">
        <v>125</v>
      </c>
      <c r="D21" s="9" t="s">
        <v>126</v>
      </c>
      <c r="E21" s="9" t="s">
        <v>50</v>
      </c>
      <c r="F21" s="7" t="n">
        <v>1125.38</v>
      </c>
      <c r="G21" s="7" t="n">
        <f aca="false">LOG(F21)</f>
        <v>3.0512991927028</v>
      </c>
      <c r="H21" s="10" t="n">
        <v>854.629</v>
      </c>
      <c r="I21" s="10" t="n">
        <f aca="false">LOG(H21)</f>
        <v>2.93177762558191</v>
      </c>
      <c r="J21" s="10" t="n">
        <v>842.586</v>
      </c>
      <c r="K21" s="10" t="n">
        <f aca="false">LOG(J21)</f>
        <v>2.92561423882446</v>
      </c>
      <c r="L21" s="10" t="n">
        <v>20.281</v>
      </c>
      <c r="M21" s="9" t="n">
        <f aca="false">L21/H21</f>
        <v>0.0237307650454174</v>
      </c>
      <c r="N21" s="19" t="n">
        <f aca="false">117.14/F21</f>
        <v>0.104089285396933</v>
      </c>
      <c r="O21" s="7" t="s">
        <v>83</v>
      </c>
      <c r="P21" s="7" t="n">
        <v>1</v>
      </c>
      <c r="Q21" s="7" t="n">
        <v>1</v>
      </c>
      <c r="R21" s="7" t="n">
        <v>1</v>
      </c>
      <c r="S21" s="7" t="n">
        <v>0</v>
      </c>
      <c r="T21" s="7" t="n">
        <v>0</v>
      </c>
      <c r="U21" s="7" t="n">
        <v>1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12" t="n">
        <v>139157</v>
      </c>
      <c r="AF21" s="7" t="n">
        <v>11685900</v>
      </c>
      <c r="AG21" s="14" t="n">
        <f aca="false">AE21/AF21</f>
        <v>0.0119081114847808</v>
      </c>
      <c r="AH21" s="12" t="n">
        <v>-1921</v>
      </c>
      <c r="AI21" s="7" t="n">
        <v>2199250</v>
      </c>
      <c r="AJ21" s="15" t="n">
        <f aca="false">AH21/AI21</f>
        <v>-0.000873479595316585</v>
      </c>
      <c r="AK21" s="14" t="n">
        <f aca="false">AG21-AJ21</f>
        <v>0.0127815910800974</v>
      </c>
      <c r="AL21" s="7" t="n">
        <v>0</v>
      </c>
      <c r="AM21" s="7" t="n">
        <v>1</v>
      </c>
      <c r="AN21" s="7" t="n">
        <v>0</v>
      </c>
      <c r="AO21" s="17" t="n">
        <v>0.898</v>
      </c>
      <c r="AP21" s="17" t="n">
        <v>0.0098</v>
      </c>
      <c r="AQ21" s="16" t="n">
        <v>1.166</v>
      </c>
      <c r="AR21" s="17" t="n">
        <v>0.0105</v>
      </c>
      <c r="AS21" s="17" t="n">
        <f aca="false">AO21-AQ21</f>
        <v>-0.268</v>
      </c>
      <c r="AT21" s="17" t="n">
        <f aca="false">AP21-AR21</f>
        <v>-0.000700000000000001</v>
      </c>
    </row>
    <row r="22" s="7" customFormat="true" ht="13" hidden="false" customHeight="false" outlineLevel="0" collapsed="false">
      <c r="A22" s="7" t="s">
        <v>127</v>
      </c>
      <c r="B22" s="7" t="s">
        <v>128</v>
      </c>
      <c r="C22" s="8" t="s">
        <v>129</v>
      </c>
      <c r="D22" s="9" t="s">
        <v>130</v>
      </c>
      <c r="E22" s="9" t="s">
        <v>50</v>
      </c>
      <c r="F22" s="7" t="n">
        <f aca="false">13.75*140.37</f>
        <v>1930.0875</v>
      </c>
      <c r="G22" s="7" t="n">
        <f aca="false">LOG(F22)</f>
        <v>3.28557699807812</v>
      </c>
      <c r="H22" s="10" t="n">
        <v>1580.303</v>
      </c>
      <c r="I22" s="10" t="n">
        <f aca="false">LOG(H22)</f>
        <v>3.19874036455687</v>
      </c>
      <c r="J22" s="10" t="n">
        <v>1813.897</v>
      </c>
      <c r="K22" s="10" t="n">
        <f aca="false">LOG(J22)</f>
        <v>3.25861262252471</v>
      </c>
      <c r="L22" s="10" t="n">
        <v>151.053</v>
      </c>
      <c r="M22" s="9" t="n">
        <f aca="false">L22/H22</f>
        <v>0.0955848340476478</v>
      </c>
      <c r="N22" s="11" t="n">
        <f aca="false">701.09/F22</f>
        <v>0.363242599104963</v>
      </c>
      <c r="O22" s="7" t="s">
        <v>131</v>
      </c>
      <c r="P22" s="7" t="n">
        <v>1</v>
      </c>
      <c r="Q22" s="7" t="n">
        <v>0</v>
      </c>
      <c r="R22" s="7" t="n">
        <v>1</v>
      </c>
      <c r="S22" s="7" t="n">
        <v>0</v>
      </c>
      <c r="T22" s="7" t="n">
        <v>1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0</v>
      </c>
      <c r="AD22" s="7" t="n">
        <v>0</v>
      </c>
      <c r="AE22" s="12" t="n">
        <v>66225</v>
      </c>
      <c r="AF22" s="7" t="n">
        <v>7816900</v>
      </c>
      <c r="AG22" s="14" t="n">
        <f aca="false">AE22/AF22</f>
        <v>0.00847202855351866</v>
      </c>
      <c r="AH22" s="12" t="n">
        <v>-1868</v>
      </c>
      <c r="AI22" s="7" t="n">
        <v>1220850</v>
      </c>
      <c r="AJ22" s="15" t="n">
        <f aca="false">AH22/AI22</f>
        <v>-0.00153008150059385</v>
      </c>
      <c r="AK22" s="14" t="n">
        <f aca="false">AG22-AJ22</f>
        <v>0.0100021100541125</v>
      </c>
      <c r="AL22" s="7" t="n">
        <v>0</v>
      </c>
      <c r="AM22" s="7" t="n">
        <v>1</v>
      </c>
      <c r="AN22" s="7" t="n">
        <v>0</v>
      </c>
      <c r="AO22" s="16" t="n">
        <v>0.591</v>
      </c>
      <c r="AP22" s="17" t="n">
        <v>0.02</v>
      </c>
      <c r="AQ22" s="16" t="n">
        <v>0.405</v>
      </c>
      <c r="AR22" s="16" t="n">
        <v>0.0064</v>
      </c>
      <c r="AS22" s="17" t="n">
        <f aca="false">AO22-AQ22</f>
        <v>0.186</v>
      </c>
      <c r="AT22" s="17" t="n">
        <f aca="false">AP22-AR22</f>
        <v>0.0136</v>
      </c>
    </row>
    <row r="23" customFormat="false" ht="13" hidden="false" customHeight="false" outlineLevel="0" collapsed="false">
      <c r="A23" s="7" t="s">
        <v>132</v>
      </c>
      <c r="B23" s="7" t="s">
        <v>133</v>
      </c>
      <c r="C23" s="18" t="s">
        <v>134</v>
      </c>
      <c r="D23" s="9" t="s">
        <v>135</v>
      </c>
      <c r="E23" s="9" t="s">
        <v>50</v>
      </c>
      <c r="F23" s="7" t="n">
        <f aca="false">25.63*25.43</f>
        <v>651.7709</v>
      </c>
      <c r="G23" s="7" t="n">
        <f aca="false">LOG(F23)</f>
        <v>2.81409496635995</v>
      </c>
      <c r="H23" s="10" t="n">
        <v>58.606</v>
      </c>
      <c r="I23" s="10" t="n">
        <f aca="false">LOG(H23)</f>
        <v>1.76794208075358</v>
      </c>
      <c r="J23" s="10" t="n">
        <v>58.687</v>
      </c>
      <c r="K23" s="10" t="n">
        <f aca="false">LOG(J23)</f>
        <v>1.76854190953494</v>
      </c>
      <c r="L23" s="10" t="n">
        <v>23.284</v>
      </c>
      <c r="M23" s="9" t="n">
        <f aca="false">L23/H23</f>
        <v>0.397297205064328</v>
      </c>
      <c r="N23" s="19" t="n">
        <f aca="false">36.94/F23</f>
        <v>0.056676356676863</v>
      </c>
      <c r="O23" s="7" t="s">
        <v>136</v>
      </c>
      <c r="P23" s="7" t="n">
        <v>1</v>
      </c>
      <c r="Q23" s="7" t="n">
        <v>0</v>
      </c>
      <c r="R23" s="7" t="n">
        <v>1</v>
      </c>
      <c r="S23" s="7" t="n">
        <v>0</v>
      </c>
      <c r="T23" s="7" t="n">
        <v>1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0</v>
      </c>
      <c r="AA23" s="7" t="n">
        <v>0</v>
      </c>
      <c r="AB23" s="7" t="n">
        <v>0</v>
      </c>
      <c r="AC23" s="7" t="n">
        <v>0</v>
      </c>
      <c r="AD23" s="7" t="n">
        <v>0</v>
      </c>
      <c r="AE23" s="12" t="n">
        <v>66225</v>
      </c>
      <c r="AF23" s="7" t="n">
        <v>7816900</v>
      </c>
      <c r="AG23" s="14" t="n">
        <f aca="false">AE23/AF23</f>
        <v>0.00847202855351866</v>
      </c>
      <c r="AH23" s="12" t="n">
        <v>-1868</v>
      </c>
      <c r="AI23" s="7" t="n">
        <v>1220850</v>
      </c>
      <c r="AJ23" s="15" t="n">
        <f aca="false">AH23/AI23</f>
        <v>-0.00153008150059385</v>
      </c>
      <c r="AK23" s="14" t="n">
        <f aca="false">AG23-AJ23</f>
        <v>0.0100021100541125</v>
      </c>
      <c r="AL23" s="7" t="n">
        <v>0</v>
      </c>
      <c r="AM23" s="7" t="n">
        <v>1</v>
      </c>
      <c r="AN23" s="7" t="n">
        <v>0</v>
      </c>
      <c r="AO23" s="16" t="n">
        <v>0.591</v>
      </c>
      <c r="AP23" s="17" t="n">
        <v>-0.0135</v>
      </c>
      <c r="AQ23" s="16" t="n">
        <v>0.405</v>
      </c>
      <c r="AR23" s="17" t="n">
        <v>0.0149</v>
      </c>
      <c r="AS23" s="17" t="n">
        <f aca="false">AO23-AQ23</f>
        <v>0.186</v>
      </c>
      <c r="AT23" s="17" t="n">
        <f aca="false">AP23-AR23</f>
        <v>-0.0284</v>
      </c>
    </row>
    <row r="24" customFormat="false" ht="13" hidden="false" customHeight="false" outlineLevel="0" collapsed="false">
      <c r="A24" s="7" t="s">
        <v>137</v>
      </c>
      <c r="B24" s="7" t="s">
        <v>138</v>
      </c>
      <c r="C24" s="18" t="s">
        <v>139</v>
      </c>
      <c r="D24" s="9" t="s">
        <v>140</v>
      </c>
      <c r="E24" s="9" t="s">
        <v>50</v>
      </c>
      <c r="F24" s="7" t="n">
        <f aca="false">54.9*53.18</f>
        <v>2919.582</v>
      </c>
      <c r="G24" s="7" t="n">
        <f aca="false">LOG(F24)</f>
        <v>3.46532067744564</v>
      </c>
      <c r="H24" s="10" t="n">
        <v>1778.582</v>
      </c>
      <c r="I24" s="10" t="n">
        <f aca="false">LOG(H24)</f>
        <v>3.25007389275855</v>
      </c>
      <c r="J24" s="10" t="n">
        <v>590.861</v>
      </c>
      <c r="K24" s="10" t="n">
        <f aca="false">LOG(J24)</f>
        <v>2.77148532515691</v>
      </c>
      <c r="L24" s="10" t="n">
        <v>137.533</v>
      </c>
      <c r="M24" s="9" t="n">
        <f aca="false">L24/H24</f>
        <v>0.0773273315483908</v>
      </c>
      <c r="N24" s="19" t="n">
        <f aca="false">1419.67/F24</f>
        <v>0.48625796432503</v>
      </c>
      <c r="O24" s="7" t="s">
        <v>141</v>
      </c>
      <c r="P24" s="7" t="n">
        <v>1</v>
      </c>
      <c r="Q24" s="7" t="n">
        <v>0</v>
      </c>
      <c r="R24" s="7" t="n">
        <v>1</v>
      </c>
      <c r="S24" s="7" t="n">
        <v>1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12" t="n">
        <v>66225</v>
      </c>
      <c r="AF24" s="7" t="n">
        <v>7816900</v>
      </c>
      <c r="AG24" s="14" t="n">
        <f aca="false">AE24/AF24</f>
        <v>0.00847202855351866</v>
      </c>
      <c r="AH24" s="12" t="n">
        <v>-1868</v>
      </c>
      <c r="AI24" s="7" t="n">
        <v>1220850</v>
      </c>
      <c r="AJ24" s="15" t="n">
        <f aca="false">AH24/AI24</f>
        <v>-0.00153008150059385</v>
      </c>
      <c r="AK24" s="14" t="n">
        <f aca="false">AG24-AJ24</f>
        <v>0.0100021100541125</v>
      </c>
      <c r="AL24" s="7" t="n">
        <v>0</v>
      </c>
      <c r="AM24" s="7" t="n">
        <v>1</v>
      </c>
      <c r="AN24" s="7" t="n">
        <v>0</v>
      </c>
      <c r="AO24" s="17" t="n">
        <v>0.591</v>
      </c>
      <c r="AP24" s="17" t="n">
        <v>0.0126</v>
      </c>
      <c r="AQ24" s="16" t="n">
        <v>0.405</v>
      </c>
      <c r="AR24" s="17" t="n">
        <v>-0.0075</v>
      </c>
      <c r="AS24" s="17" t="n">
        <f aca="false">AO24-AQ24</f>
        <v>0.186</v>
      </c>
      <c r="AT24" s="17" t="n">
        <f aca="false">AP24-AR24</f>
        <v>0.0201</v>
      </c>
    </row>
    <row r="25" customFormat="false" ht="13" hidden="false" customHeight="false" outlineLevel="0" collapsed="false">
      <c r="A25" s="7" t="s">
        <v>142</v>
      </c>
      <c r="B25" s="7" t="s">
        <v>143</v>
      </c>
      <c r="C25" s="18" t="s">
        <v>144</v>
      </c>
      <c r="D25" s="9" t="s">
        <v>145</v>
      </c>
      <c r="E25" s="9" t="s">
        <v>50</v>
      </c>
      <c r="F25" s="7" t="n">
        <f aca="false">12.37*14.5</f>
        <v>179.365</v>
      </c>
      <c r="G25" s="7" t="n">
        <f aca="false">LOG(F25)</f>
        <v>2.2537377018641</v>
      </c>
      <c r="H25" s="10" t="n">
        <v>519.916</v>
      </c>
      <c r="I25" s="10" t="n">
        <f aca="false">LOG(H25)</f>
        <v>2.71593318270534</v>
      </c>
      <c r="J25" s="10" t="n">
        <v>213.988</v>
      </c>
      <c r="K25" s="10" t="n">
        <f aca="false">LOG(J25)</f>
        <v>2.33038941970477</v>
      </c>
      <c r="L25" s="10" t="n">
        <v>30.279</v>
      </c>
      <c r="M25" s="9" t="n">
        <f aca="false">L25/H25</f>
        <v>0.0582382538717793</v>
      </c>
      <c r="N25" s="19" t="n">
        <f aca="false">135.88/F25</f>
        <v>0.757561397151061</v>
      </c>
      <c r="O25" s="7" t="s">
        <v>146</v>
      </c>
      <c r="P25" s="7" t="n">
        <v>0</v>
      </c>
      <c r="Q25" s="7" t="n">
        <v>0</v>
      </c>
      <c r="R25" s="7" t="n">
        <v>1</v>
      </c>
      <c r="S25" s="7" t="n">
        <v>0</v>
      </c>
      <c r="T25" s="7" t="n">
        <v>0</v>
      </c>
      <c r="U25" s="7" t="n">
        <v>1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12" t="n">
        <v>66225</v>
      </c>
      <c r="AF25" s="7" t="n">
        <v>7816900</v>
      </c>
      <c r="AG25" s="14" t="n">
        <f aca="false">AE25/AF25</f>
        <v>0.00847202855351866</v>
      </c>
      <c r="AH25" s="12" t="n">
        <v>-1868</v>
      </c>
      <c r="AI25" s="7" t="n">
        <v>1220850</v>
      </c>
      <c r="AJ25" s="15" t="n">
        <f aca="false">AH25/AI25</f>
        <v>-0.00153008150059385</v>
      </c>
      <c r="AK25" s="14" t="n">
        <f aca="false">AG25-AJ25</f>
        <v>0.0100021100541125</v>
      </c>
      <c r="AL25" s="7" t="n">
        <v>0</v>
      </c>
      <c r="AM25" s="7" t="n">
        <v>1</v>
      </c>
      <c r="AN25" s="7" t="n">
        <v>0</v>
      </c>
      <c r="AO25" s="17" t="n">
        <v>0.591</v>
      </c>
      <c r="AP25" s="17" t="n">
        <v>0.0273</v>
      </c>
      <c r="AQ25" s="16" t="n">
        <v>0.405</v>
      </c>
      <c r="AR25" s="17" t="n">
        <v>0.0444</v>
      </c>
      <c r="AS25" s="17" t="n">
        <f aca="false">AO25-AQ25</f>
        <v>0.186</v>
      </c>
      <c r="AT25" s="17" t="n">
        <f aca="false">AP25-AR25</f>
        <v>-0.0171</v>
      </c>
    </row>
    <row r="26" s="7" customFormat="true" ht="13" hidden="false" customHeight="false" outlineLevel="0" collapsed="false">
      <c r="A26" s="7" t="s">
        <v>147</v>
      </c>
      <c r="B26" s="7" t="s">
        <v>148</v>
      </c>
      <c r="C26" s="8" t="s">
        <v>149</v>
      </c>
      <c r="D26" s="9" t="s">
        <v>150</v>
      </c>
      <c r="E26" s="9" t="s">
        <v>50</v>
      </c>
      <c r="F26" s="7" t="n">
        <f aca="false">178.2/10.1</f>
        <v>17.6435643564356</v>
      </c>
      <c r="G26" s="7" t="n">
        <f aca="false">LOG(F26)</f>
        <v>1.24658632591821</v>
      </c>
      <c r="H26" s="10" t="n">
        <v>6014.315</v>
      </c>
      <c r="I26" s="10" t="n">
        <f aca="false">LOG(H26)</f>
        <v>3.77918617055186</v>
      </c>
      <c r="J26" s="10" t="n">
        <v>2482.953</v>
      </c>
      <c r="K26" s="10" t="n">
        <f aca="false">LOG(J26)</f>
        <v>3.39496849884017</v>
      </c>
      <c r="L26" s="10" t="n">
        <v>-278.37</v>
      </c>
      <c r="M26" s="9" t="n">
        <f aca="false">L26/H26</f>
        <v>-0.046284572723577</v>
      </c>
      <c r="N26" s="19" t="n">
        <f aca="false">45.44/F26</f>
        <v>2.57544332210999</v>
      </c>
      <c r="O26" s="7" t="s">
        <v>151</v>
      </c>
      <c r="P26" s="7" t="n">
        <v>1</v>
      </c>
      <c r="Q26" s="7" t="n">
        <v>0</v>
      </c>
      <c r="R26" s="7" t="n">
        <v>1</v>
      </c>
      <c r="S26" s="7" t="n">
        <v>0</v>
      </c>
      <c r="T26" s="7" t="n">
        <v>1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0</v>
      </c>
      <c r="AB26" s="7" t="n">
        <v>0</v>
      </c>
      <c r="AC26" s="7" t="n">
        <v>0</v>
      </c>
      <c r="AD26" s="7" t="n">
        <v>0</v>
      </c>
      <c r="AE26" s="12" t="n">
        <v>66225</v>
      </c>
      <c r="AF26" s="7" t="n">
        <v>7816900</v>
      </c>
      <c r="AG26" s="14" t="n">
        <f aca="false">AE26/AF26</f>
        <v>0.00847202855351866</v>
      </c>
      <c r="AH26" s="12" t="n">
        <v>-1868</v>
      </c>
      <c r="AI26" s="7" t="n">
        <v>1220850</v>
      </c>
      <c r="AJ26" s="15" t="n">
        <f aca="false">AH26/AI26</f>
        <v>-0.00153008150059385</v>
      </c>
      <c r="AK26" s="14" t="n">
        <f aca="false">AG26-AJ26</f>
        <v>0.0100021100541125</v>
      </c>
      <c r="AL26" s="7" t="n">
        <v>0</v>
      </c>
      <c r="AM26" s="7" t="n">
        <v>1</v>
      </c>
      <c r="AN26" s="7" t="n">
        <v>0</v>
      </c>
      <c r="AO26" s="17" t="n">
        <v>0.591</v>
      </c>
      <c r="AP26" s="17" t="n">
        <v>0.0333</v>
      </c>
      <c r="AQ26" s="16" t="n">
        <v>0.405</v>
      </c>
      <c r="AR26" s="17" t="n">
        <v>0.019</v>
      </c>
      <c r="AS26" s="17" t="n">
        <f aca="false">AO26-AQ26</f>
        <v>0.186</v>
      </c>
      <c r="AT26" s="17" t="n">
        <f aca="false">AP26-AR26</f>
        <v>0.0143</v>
      </c>
    </row>
    <row r="27" s="7" customFormat="true" ht="13" hidden="false" customHeight="false" outlineLevel="0" collapsed="false">
      <c r="A27" s="7" t="s">
        <v>152</v>
      </c>
      <c r="B27" s="7" t="s">
        <v>153</v>
      </c>
      <c r="C27" s="8" t="s">
        <v>154</v>
      </c>
      <c r="D27" s="9" t="s">
        <v>145</v>
      </c>
      <c r="E27" s="9" t="s">
        <v>50</v>
      </c>
      <c r="F27" s="23" t="n">
        <v>9489.74</v>
      </c>
      <c r="G27" s="7" t="n">
        <f aca="false">LOG(F27)</f>
        <v>3.97725431378534</v>
      </c>
      <c r="H27" s="10" t="n">
        <v>125644</v>
      </c>
      <c r="I27" s="10" t="n">
        <f aca="false">LOG(H27)</f>
        <v>5.09914175413744</v>
      </c>
      <c r="J27" s="10" t="n">
        <v>9071</v>
      </c>
      <c r="K27" s="10" t="n">
        <f aca="false">LOG(J27)</f>
        <v>3.95765516694349</v>
      </c>
      <c r="L27" s="10" t="n">
        <v>914</v>
      </c>
      <c r="M27" s="9" t="n">
        <f aca="false">L27/H27</f>
        <v>0.00727452166438509</v>
      </c>
      <c r="N27" s="19" t="n">
        <f aca="false">6679/F27</f>
        <v>0.703812749348243</v>
      </c>
      <c r="O27" s="7" t="s">
        <v>106</v>
      </c>
      <c r="P27" s="7" t="n">
        <v>1</v>
      </c>
      <c r="Q27" s="7" t="n">
        <v>0</v>
      </c>
      <c r="R27" s="7" t="n">
        <v>1</v>
      </c>
      <c r="S27" s="7" t="n">
        <v>0</v>
      </c>
      <c r="T27" s="7" t="n">
        <v>0</v>
      </c>
      <c r="U27" s="7" t="n">
        <v>1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0</v>
      </c>
      <c r="AA27" s="7" t="n">
        <v>0</v>
      </c>
      <c r="AB27" s="7" t="n">
        <v>0</v>
      </c>
      <c r="AC27" s="7" t="n">
        <v>0</v>
      </c>
      <c r="AD27" s="7" t="n">
        <v>0</v>
      </c>
      <c r="AE27" s="12" t="n">
        <v>66225</v>
      </c>
      <c r="AF27" s="7" t="n">
        <v>7816900</v>
      </c>
      <c r="AG27" s="14" t="n">
        <f aca="false">AE27/AF27</f>
        <v>0.00847202855351866</v>
      </c>
      <c r="AH27" s="12" t="n">
        <v>-1868</v>
      </c>
      <c r="AI27" s="7" t="n">
        <v>1220850</v>
      </c>
      <c r="AJ27" s="15" t="n">
        <f aca="false">AH27/AI27</f>
        <v>-0.00153008150059385</v>
      </c>
      <c r="AK27" s="14" t="n">
        <f aca="false">AG27-AJ27</f>
        <v>0.0100021100541125</v>
      </c>
      <c r="AL27" s="7" t="n">
        <v>0</v>
      </c>
      <c r="AM27" s="7" t="n">
        <v>1</v>
      </c>
      <c r="AN27" s="7" t="n">
        <v>0</v>
      </c>
      <c r="AO27" s="17" t="n">
        <v>0.591</v>
      </c>
      <c r="AP27" s="17" t="n">
        <v>0.0273</v>
      </c>
      <c r="AQ27" s="16" t="n">
        <v>0.405</v>
      </c>
      <c r="AR27" s="16" t="n">
        <v>0.0444</v>
      </c>
      <c r="AS27" s="17" t="n">
        <f aca="false">AO27-AQ27</f>
        <v>0.186</v>
      </c>
      <c r="AT27" s="17" t="n">
        <f aca="false">AP27-AR27</f>
        <v>-0.0171</v>
      </c>
    </row>
    <row r="28" s="7" customFormat="true" ht="13" hidden="false" customHeight="false" outlineLevel="0" collapsed="false">
      <c r="A28" s="7" t="s">
        <v>155</v>
      </c>
      <c r="B28" s="7" t="s">
        <v>156</v>
      </c>
      <c r="C28" s="20" t="s">
        <v>157</v>
      </c>
      <c r="D28" s="9" t="s">
        <v>158</v>
      </c>
      <c r="E28" s="9" t="s">
        <v>50</v>
      </c>
      <c r="F28" s="7" t="n">
        <f aca="false">31.4*807.64</f>
        <v>25359.896</v>
      </c>
      <c r="G28" s="7" t="n">
        <f aca="false">LOG(F28)</f>
        <v>4.40414746818766</v>
      </c>
      <c r="H28" s="10" t="n">
        <v>36957</v>
      </c>
      <c r="I28" s="10" t="n">
        <f aca="false">LOG(H28)</f>
        <v>4.56769670994186</v>
      </c>
      <c r="J28" s="10" t="n">
        <v>17713</v>
      </c>
      <c r="K28" s="10" t="n">
        <f aca="false">LOG(J28)</f>
        <v>4.24829212263032</v>
      </c>
      <c r="L28" s="10" t="n">
        <v>2007</v>
      </c>
      <c r="M28" s="9" t="n">
        <f aca="false">L28/H28</f>
        <v>0.0543063560353925</v>
      </c>
      <c r="N28" s="19" t="n">
        <f aca="false">13367/F28</f>
        <v>0.527092066939076</v>
      </c>
      <c r="O28" s="7" t="s">
        <v>159</v>
      </c>
      <c r="P28" s="7" t="n">
        <v>1</v>
      </c>
      <c r="Q28" s="7" t="n">
        <v>1</v>
      </c>
      <c r="R28" s="7" t="n">
        <v>1</v>
      </c>
      <c r="S28" s="7" t="n">
        <v>0</v>
      </c>
      <c r="T28" s="7" t="n">
        <v>1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0</v>
      </c>
      <c r="AA28" s="7" t="n">
        <v>0</v>
      </c>
      <c r="AB28" s="7" t="n">
        <v>0</v>
      </c>
      <c r="AC28" s="7" t="n">
        <v>0</v>
      </c>
      <c r="AD28" s="7" t="n">
        <v>0</v>
      </c>
      <c r="AE28" s="12" t="n">
        <v>141611</v>
      </c>
      <c r="AF28" s="7" t="n">
        <v>13178400</v>
      </c>
      <c r="AG28" s="14" t="n">
        <f aca="false">AE28/AF28</f>
        <v>0.0107456899168336</v>
      </c>
      <c r="AH28" s="7" t="n">
        <v>-730</v>
      </c>
      <c r="AI28" s="7" t="n">
        <v>2435700</v>
      </c>
      <c r="AJ28" s="15" t="n">
        <f aca="false">AH28/AI28</f>
        <v>-0.000299708502689165</v>
      </c>
      <c r="AK28" s="14" t="n">
        <f aca="false">AG28-AJ28</f>
        <v>0.0110453984195228</v>
      </c>
      <c r="AL28" s="7" t="n">
        <v>0</v>
      </c>
      <c r="AM28" s="7" t="n">
        <v>1</v>
      </c>
      <c r="AN28" s="7" t="n">
        <v>0</v>
      </c>
      <c r="AO28" s="16" t="n">
        <v>1.343</v>
      </c>
      <c r="AP28" s="17" t="n">
        <v>0.0066</v>
      </c>
      <c r="AQ28" s="17" t="n">
        <v>1.248</v>
      </c>
      <c r="AR28" s="16" t="n">
        <v>0.0163</v>
      </c>
      <c r="AS28" s="17" t="n">
        <f aca="false">AO28-AQ28</f>
        <v>0.095</v>
      </c>
      <c r="AT28" s="17" t="n">
        <f aca="false">AP28-AR28</f>
        <v>-0.0097</v>
      </c>
    </row>
    <row r="29" customFormat="false" ht="13" hidden="false" customHeight="false" outlineLevel="0" collapsed="false">
      <c r="A29" s="7" t="s">
        <v>160</v>
      </c>
      <c r="B29" s="7" t="s">
        <v>161</v>
      </c>
      <c r="C29" s="18" t="s">
        <v>162</v>
      </c>
      <c r="D29" s="9" t="s">
        <v>163</v>
      </c>
      <c r="E29" s="9" t="s">
        <v>50</v>
      </c>
      <c r="F29" s="7" t="n">
        <v>854.52</v>
      </c>
      <c r="G29" s="7" t="n">
        <f aca="false">LOG(F29)</f>
        <v>2.93172223181742</v>
      </c>
      <c r="H29" s="10" t="n">
        <v>710.736</v>
      </c>
      <c r="I29" s="10" t="n">
        <f aca="false">LOG(H29)</f>
        <v>2.85170831376152</v>
      </c>
      <c r="J29" s="10" t="n">
        <v>629.446</v>
      </c>
      <c r="K29" s="10" t="n">
        <f aca="false">LOG(J29)</f>
        <v>2.79895847803727</v>
      </c>
      <c r="L29" s="10" t="n">
        <v>21.079</v>
      </c>
      <c r="M29" s="9" t="n">
        <f aca="false">L29/H29</f>
        <v>0.0296579883388487</v>
      </c>
      <c r="N29" s="19" t="n">
        <f aca="false">244.28/F29</f>
        <v>0.285868089687778</v>
      </c>
      <c r="O29" s="7" t="s">
        <v>164</v>
      </c>
      <c r="P29" s="7" t="n">
        <v>1</v>
      </c>
      <c r="Q29" s="7" t="n">
        <v>1</v>
      </c>
      <c r="R29" s="7" t="n">
        <v>1</v>
      </c>
      <c r="S29" s="7" t="n">
        <v>0</v>
      </c>
      <c r="T29" s="7" t="n">
        <v>0</v>
      </c>
      <c r="U29" s="7" t="n">
        <v>1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12" t="n">
        <v>141611</v>
      </c>
      <c r="AF29" s="7" t="n">
        <v>13178400</v>
      </c>
      <c r="AG29" s="14" t="n">
        <f aca="false">AE29/AF29</f>
        <v>0.0107456899168336</v>
      </c>
      <c r="AH29" s="7" t="n">
        <v>-730</v>
      </c>
      <c r="AI29" s="7" t="n">
        <v>2435700</v>
      </c>
      <c r="AJ29" s="15" t="n">
        <f aca="false">AH29/AI29</f>
        <v>-0.000299708502689165</v>
      </c>
      <c r="AK29" s="14" t="n">
        <f aca="false">AG29-AJ29</f>
        <v>0.0110453984195228</v>
      </c>
      <c r="AL29" s="7" t="n">
        <v>0</v>
      </c>
      <c r="AM29" s="7" t="n">
        <v>1</v>
      </c>
      <c r="AN29" s="7" t="n">
        <v>0</v>
      </c>
      <c r="AO29" s="17" t="n">
        <v>1.343</v>
      </c>
      <c r="AP29" s="17" t="n">
        <v>0.0222</v>
      </c>
      <c r="AQ29" s="17" t="n">
        <v>1.248</v>
      </c>
      <c r="AR29" s="17" t="n">
        <v>-0.0131</v>
      </c>
      <c r="AS29" s="17" t="n">
        <f aca="false">AO29-AQ29</f>
        <v>0.095</v>
      </c>
      <c r="AT29" s="17" t="n">
        <f aca="false">AP29-AR29</f>
        <v>0.0353</v>
      </c>
    </row>
    <row r="30" customFormat="false" ht="13" hidden="false" customHeight="false" outlineLevel="0" collapsed="false">
      <c r="A30" s="7" t="s">
        <v>165</v>
      </c>
      <c r="B30" s="7" t="s">
        <v>166</v>
      </c>
      <c r="C30" s="18" t="s">
        <v>167</v>
      </c>
      <c r="D30" s="9" t="s">
        <v>168</v>
      </c>
      <c r="E30" s="9" t="s">
        <v>50</v>
      </c>
      <c r="F30" s="7" t="n">
        <f aca="false">433.94*26.73</f>
        <v>11599.2162</v>
      </c>
      <c r="G30" s="7" t="n">
        <f aca="false">LOG(F30)</f>
        <v>4.0644286434066</v>
      </c>
      <c r="H30" s="10" t="n">
        <v>18979</v>
      </c>
      <c r="I30" s="10" t="n">
        <f aca="false">LOG(H30)</f>
        <v>4.27827332579817</v>
      </c>
      <c r="J30" s="10" t="n">
        <v>11418</v>
      </c>
      <c r="K30" s="10" t="n">
        <f aca="false">LOG(J30)</f>
        <v>4.05759003867066</v>
      </c>
      <c r="L30" s="10" t="n">
        <v>28</v>
      </c>
      <c r="M30" s="9" t="n">
        <f aca="false">L30/H30</f>
        <v>0.00147531482164498</v>
      </c>
      <c r="N30" s="19" t="n">
        <f aca="false">1121/F30</f>
        <v>0.0966444612007491</v>
      </c>
      <c r="O30" s="7" t="s">
        <v>159</v>
      </c>
      <c r="P30" s="7" t="n">
        <v>1</v>
      </c>
      <c r="Q30" s="7" t="n">
        <v>1</v>
      </c>
      <c r="R30" s="7" t="n">
        <v>1</v>
      </c>
      <c r="S30" s="7" t="n">
        <v>0</v>
      </c>
      <c r="T30" s="7" t="n">
        <v>1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12" t="n">
        <v>141611</v>
      </c>
      <c r="AF30" s="7" t="n">
        <v>13178400</v>
      </c>
      <c r="AG30" s="14" t="n">
        <f aca="false">AE30/AF30</f>
        <v>0.0107456899168336</v>
      </c>
      <c r="AH30" s="7" t="n">
        <v>-730</v>
      </c>
      <c r="AI30" s="7" t="n">
        <v>2435700</v>
      </c>
      <c r="AJ30" s="15" t="n">
        <f aca="false">AH30/AI30</f>
        <v>-0.000299708502689165</v>
      </c>
      <c r="AK30" s="14" t="n">
        <f aca="false">AG30-AJ30</f>
        <v>0.0110453984195228</v>
      </c>
      <c r="AL30" s="7" t="n">
        <v>0</v>
      </c>
      <c r="AM30" s="7" t="n">
        <v>1</v>
      </c>
      <c r="AN30" s="7" t="n">
        <v>0</v>
      </c>
      <c r="AO30" s="17" t="n">
        <v>1.343</v>
      </c>
      <c r="AP30" s="17" t="n">
        <v>0.015</v>
      </c>
      <c r="AQ30" s="17" t="n">
        <v>1.248</v>
      </c>
      <c r="AR30" s="17" t="n">
        <v>0.0284</v>
      </c>
      <c r="AS30" s="17" t="n">
        <f aca="false">AO30-AQ30</f>
        <v>0.095</v>
      </c>
      <c r="AT30" s="17" t="n">
        <f aca="false">AP30-AR30</f>
        <v>-0.0134</v>
      </c>
    </row>
    <row r="31" customFormat="false" ht="13" hidden="false" customHeight="false" outlineLevel="0" collapsed="false">
      <c r="A31" s="7" t="s">
        <v>169</v>
      </c>
      <c r="B31" s="7" t="s">
        <v>170</v>
      </c>
      <c r="C31" s="18" t="s">
        <v>171</v>
      </c>
      <c r="D31" s="9" t="s">
        <v>172</v>
      </c>
      <c r="E31" s="9" t="s">
        <v>50</v>
      </c>
      <c r="F31" s="7" t="n">
        <v>2311.49</v>
      </c>
      <c r="G31" s="7" t="n">
        <f aca="false">LOG(F31)</f>
        <v>3.36389201892737</v>
      </c>
      <c r="H31" s="10" t="n">
        <v>662.893</v>
      </c>
      <c r="I31" s="10" t="n">
        <f aca="false">LOG(H31)</f>
        <v>2.82144343299034</v>
      </c>
      <c r="J31" s="10" t="n">
        <v>158.541</v>
      </c>
      <c r="K31" s="10" t="n">
        <f aca="false">LOG(J31)</f>
        <v>2.2001415931857</v>
      </c>
      <c r="L31" s="10" t="n">
        <v>85.22</v>
      </c>
      <c r="M31" s="9" t="n">
        <f aca="false">L31/H31</f>
        <v>0.128557700865751</v>
      </c>
      <c r="N31" s="19" t="n">
        <f aca="false">641.54/F31</f>
        <v>0.277543921885883</v>
      </c>
      <c r="O31" s="7" t="s">
        <v>59</v>
      </c>
      <c r="P31" s="7" t="n">
        <v>1</v>
      </c>
      <c r="Q31" s="7" t="n">
        <v>1</v>
      </c>
      <c r="R31" s="7" t="n">
        <v>1</v>
      </c>
      <c r="S31" s="7" t="n">
        <v>1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12" t="n">
        <v>141611</v>
      </c>
      <c r="AF31" s="7" t="n">
        <v>13178400</v>
      </c>
      <c r="AG31" s="14" t="n">
        <f aca="false">AE31/AF31</f>
        <v>0.0107456899168336</v>
      </c>
      <c r="AH31" s="7" t="n">
        <v>-730</v>
      </c>
      <c r="AI31" s="7" t="n">
        <v>2435700</v>
      </c>
      <c r="AJ31" s="15" t="n">
        <f aca="false">AH31/AI31</f>
        <v>-0.000299708502689165</v>
      </c>
      <c r="AK31" s="14" t="n">
        <f aca="false">AG31-AJ31</f>
        <v>0.0110453984195228</v>
      </c>
      <c r="AL31" s="7" t="n">
        <v>0</v>
      </c>
      <c r="AM31" s="7" t="n">
        <v>1</v>
      </c>
      <c r="AN31" s="7" t="n">
        <v>0</v>
      </c>
      <c r="AO31" s="17" t="n">
        <v>1.343</v>
      </c>
      <c r="AP31" s="17" t="n">
        <v>-0.0234</v>
      </c>
      <c r="AQ31" s="17" t="n">
        <v>1.248</v>
      </c>
      <c r="AR31" s="16" t="n">
        <v>-0.0497</v>
      </c>
      <c r="AS31" s="17" t="n">
        <f aca="false">AO31-AQ31</f>
        <v>0.095</v>
      </c>
      <c r="AT31" s="17" t="n">
        <f aca="false">AP31-AR31</f>
        <v>0.0263</v>
      </c>
    </row>
    <row r="32" customFormat="false" ht="13" hidden="false" customHeight="false" outlineLevel="0" collapsed="false">
      <c r="A32" s="7" t="s">
        <v>173</v>
      </c>
      <c r="B32" s="7" t="s">
        <v>174</v>
      </c>
      <c r="C32" s="18" t="s">
        <v>175</v>
      </c>
      <c r="D32" s="9" t="s">
        <v>176</v>
      </c>
      <c r="E32" s="9" t="s">
        <v>50</v>
      </c>
      <c r="F32" s="7" t="n">
        <v>18971.19</v>
      </c>
      <c r="G32" s="7" t="n">
        <f aca="false">LOG(F32)</f>
        <v>4.27809457359948</v>
      </c>
      <c r="H32" s="10" t="n">
        <v>11447</v>
      </c>
      <c r="I32" s="10" t="n">
        <f aca="false">LOG(H32)</f>
        <v>4.05869168281923</v>
      </c>
      <c r="J32" s="10" t="n">
        <v>6539</v>
      </c>
      <c r="K32" s="10" t="n">
        <f aca="false">LOG(J32)</f>
        <v>3.81551133736276</v>
      </c>
      <c r="L32" s="10" t="n">
        <v>2431</v>
      </c>
      <c r="M32" s="9" t="n">
        <f aca="false">L32/H32</f>
        <v>0.212370053289071</v>
      </c>
      <c r="N32" s="19" t="n">
        <f aca="false">6549/F32</f>
        <v>0.345207654343244</v>
      </c>
      <c r="O32" s="7" t="s">
        <v>64</v>
      </c>
      <c r="P32" s="7" t="n">
        <v>1</v>
      </c>
      <c r="Q32" s="7" t="n">
        <v>1</v>
      </c>
      <c r="R32" s="7" t="n">
        <v>1</v>
      </c>
      <c r="S32" s="7" t="n">
        <v>1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12" t="n">
        <v>141611</v>
      </c>
      <c r="AF32" s="7" t="n">
        <v>13178400</v>
      </c>
      <c r="AG32" s="14" t="n">
        <f aca="false">AE32/AF32</f>
        <v>0.0107456899168336</v>
      </c>
      <c r="AH32" s="7" t="n">
        <v>-730</v>
      </c>
      <c r="AI32" s="7" t="n">
        <v>2435700</v>
      </c>
      <c r="AJ32" s="15" t="n">
        <f aca="false">AH32/AI32</f>
        <v>-0.000299708502689165</v>
      </c>
      <c r="AK32" s="14" t="n">
        <f aca="false">AG32-AJ32</f>
        <v>0.0110453984195228</v>
      </c>
      <c r="AL32" s="7" t="n">
        <v>0</v>
      </c>
      <c r="AM32" s="7" t="n">
        <v>1</v>
      </c>
      <c r="AN32" s="7" t="n">
        <v>0</v>
      </c>
      <c r="AO32" s="17" t="n">
        <v>1.343</v>
      </c>
      <c r="AP32" s="17" t="n">
        <v>-0.0001</v>
      </c>
      <c r="AQ32" s="17" t="n">
        <v>1.248</v>
      </c>
      <c r="AR32" s="16" t="n">
        <v>0.0191</v>
      </c>
      <c r="AS32" s="17" t="n">
        <f aca="false">AO32-AQ32</f>
        <v>0.095</v>
      </c>
      <c r="AT32" s="17" t="n">
        <f aca="false">AP32-AR32</f>
        <v>-0.0192</v>
      </c>
    </row>
    <row r="33" customFormat="false" ht="13" hidden="false" customHeight="false" outlineLevel="0" collapsed="false">
      <c r="A33" s="7" t="s">
        <v>177</v>
      </c>
      <c r="B33" s="7" t="s">
        <v>178</v>
      </c>
      <c r="C33" s="18" t="s">
        <v>179</v>
      </c>
      <c r="D33" s="9" t="s">
        <v>180</v>
      </c>
      <c r="E33" s="9" t="s">
        <v>50</v>
      </c>
      <c r="F33" s="7" t="n">
        <v>6438.36</v>
      </c>
      <c r="G33" s="7" t="n">
        <f aca="false">LOG(F33)</f>
        <v>3.80877525654381</v>
      </c>
      <c r="H33" s="10" t="n">
        <v>1744.987</v>
      </c>
      <c r="I33" s="10" t="n">
        <f aca="false">LOG(H33)</f>
        <v>3.24179219585148</v>
      </c>
      <c r="J33" s="10" t="n">
        <v>1659.549</v>
      </c>
      <c r="K33" s="10" t="n">
        <f aca="false">LOG(J33)</f>
        <v>3.21999007995369</v>
      </c>
      <c r="L33" s="10" t="n">
        <v>259.596</v>
      </c>
      <c r="M33" s="9" t="n">
        <f aca="false">L33/H33</f>
        <v>0.148766724336628</v>
      </c>
      <c r="N33" s="19" t="n">
        <f aca="false">1018.4/F33</f>
        <v>0.158176927043533</v>
      </c>
      <c r="O33" s="7" t="s">
        <v>181</v>
      </c>
      <c r="P33" s="7" t="n">
        <v>1</v>
      </c>
      <c r="Q33" s="7" t="n">
        <v>1</v>
      </c>
      <c r="R33" s="7" t="n">
        <v>1</v>
      </c>
      <c r="S33" s="7" t="n">
        <v>0</v>
      </c>
      <c r="T33" s="7" t="n">
        <v>0</v>
      </c>
      <c r="U33" s="7" t="n">
        <v>1</v>
      </c>
      <c r="V33" s="7" t="n">
        <v>0</v>
      </c>
      <c r="W33" s="7" t="n">
        <v>0</v>
      </c>
      <c r="X33" s="7" t="n">
        <v>0</v>
      </c>
      <c r="Y33" s="7" t="n">
        <v>0</v>
      </c>
      <c r="Z33" s="7" t="n">
        <v>0</v>
      </c>
      <c r="AA33" s="7" t="n">
        <v>0</v>
      </c>
      <c r="AB33" s="7" t="n">
        <v>0</v>
      </c>
      <c r="AC33" s="7" t="n">
        <v>0</v>
      </c>
      <c r="AD33" s="7" t="n">
        <v>0</v>
      </c>
      <c r="AE33" s="12" t="n">
        <v>141611</v>
      </c>
      <c r="AF33" s="7" t="n">
        <v>13178400</v>
      </c>
      <c r="AG33" s="14" t="n">
        <f aca="false">AE33/AF33</f>
        <v>0.0107456899168336</v>
      </c>
      <c r="AH33" s="7" t="n">
        <v>-730</v>
      </c>
      <c r="AI33" s="7" t="n">
        <v>2435700</v>
      </c>
      <c r="AJ33" s="15" t="n">
        <f aca="false">AH33/AI33</f>
        <v>-0.000299708502689165</v>
      </c>
      <c r="AK33" s="14" t="n">
        <f aca="false">AG33-AJ33</f>
        <v>0.0110453984195228</v>
      </c>
      <c r="AL33" s="7" t="n">
        <v>0</v>
      </c>
      <c r="AM33" s="7" t="n">
        <v>1</v>
      </c>
      <c r="AN33" s="7" t="n">
        <v>0</v>
      </c>
      <c r="AO33" s="17" t="n">
        <v>1.343</v>
      </c>
      <c r="AP33" s="17" t="n">
        <v>0.0166</v>
      </c>
      <c r="AQ33" s="17" t="n">
        <v>1.248</v>
      </c>
      <c r="AR33" s="17" t="n">
        <v>0.0299</v>
      </c>
      <c r="AS33" s="17" t="n">
        <f aca="false">AO33-AQ33</f>
        <v>0.095</v>
      </c>
      <c r="AT33" s="17" t="n">
        <f aca="false">AP33-AR33</f>
        <v>-0.0133</v>
      </c>
    </row>
    <row r="34" s="7" customFormat="true" ht="13" hidden="false" customHeight="false" outlineLevel="0" collapsed="false">
      <c r="A34" s="7" t="s">
        <v>182</v>
      </c>
      <c r="B34" s="7" t="s">
        <v>183</v>
      </c>
      <c r="C34" s="8" t="s">
        <v>184</v>
      </c>
      <c r="D34" s="9" t="s">
        <v>185</v>
      </c>
      <c r="E34" s="9" t="s">
        <v>50</v>
      </c>
      <c r="F34" s="7" t="n">
        <f aca="false">668.42*12.94</f>
        <v>8649.3548</v>
      </c>
      <c r="G34" s="7" t="n">
        <f aca="false">LOG(F34)</f>
        <v>3.93698371240695</v>
      </c>
      <c r="H34" s="10" t="n">
        <v>9895.924</v>
      </c>
      <c r="I34" s="10" t="n">
        <f aca="false">LOG(H34)</f>
        <v>3.99545635128281</v>
      </c>
      <c r="J34" s="10" t="n">
        <v>747.091</v>
      </c>
      <c r="K34" s="10" t="n">
        <f aca="false">LOG(J34)</f>
        <v>2.87337350461436</v>
      </c>
      <c r="L34" s="10" t="n">
        <v>157.245</v>
      </c>
      <c r="M34" s="9" t="n">
        <f aca="false">L34/H34</f>
        <v>0.0158898754679199</v>
      </c>
      <c r="N34" s="19" t="n">
        <f aca="false">5906.82/F34</f>
        <v>0.682920302910918</v>
      </c>
      <c r="O34" s="7" t="s">
        <v>51</v>
      </c>
      <c r="P34" s="7" t="n">
        <v>1</v>
      </c>
      <c r="Q34" s="7" t="n">
        <v>1</v>
      </c>
      <c r="R34" s="7" t="n">
        <v>1</v>
      </c>
      <c r="S34" s="7" t="n">
        <v>1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12" t="n">
        <v>135473</v>
      </c>
      <c r="AF34" s="7" t="n">
        <v>13807500</v>
      </c>
      <c r="AG34" s="14" t="n">
        <f aca="false">AE34/AF34</f>
        <v>0.00981155169292051</v>
      </c>
      <c r="AH34" s="12" t="n">
        <v>1340</v>
      </c>
      <c r="AI34" s="7" t="n">
        <v>2804440</v>
      </c>
      <c r="AJ34" s="15" t="n">
        <f aca="false">AH34/AI34</f>
        <v>0.000477813752478213</v>
      </c>
      <c r="AK34" s="14" t="n">
        <f aca="false">AG34-AJ34</f>
        <v>0.0093337379404423</v>
      </c>
      <c r="AL34" s="7" t="n">
        <v>0</v>
      </c>
      <c r="AM34" s="7" t="n">
        <v>1</v>
      </c>
      <c r="AN34" s="7" t="n">
        <v>0</v>
      </c>
      <c r="AO34" s="16" t="n">
        <v>1.671</v>
      </c>
      <c r="AP34" s="17" t="n">
        <v>0.0197</v>
      </c>
      <c r="AQ34" s="16" t="n">
        <v>1.542</v>
      </c>
      <c r="AR34" s="16" t="n">
        <v>-0.0028</v>
      </c>
      <c r="AS34" s="17" t="n">
        <f aca="false">AO34-AQ34</f>
        <v>0.129</v>
      </c>
      <c r="AT34" s="17" t="n">
        <f aca="false">AP34-AR34</f>
        <v>0.0225</v>
      </c>
    </row>
    <row r="35" s="7" customFormat="true" ht="13" hidden="false" customHeight="false" outlineLevel="0" collapsed="false">
      <c r="A35" s="7" t="s">
        <v>186</v>
      </c>
      <c r="B35" s="7" t="s">
        <v>187</v>
      </c>
      <c r="C35" s="8" t="s">
        <v>188</v>
      </c>
      <c r="D35" s="9" t="s">
        <v>189</v>
      </c>
      <c r="E35" s="9" t="s">
        <v>50</v>
      </c>
      <c r="F35" s="7" t="n">
        <v>1435.37</v>
      </c>
      <c r="G35" s="7" t="n">
        <f aca="false">LOG(F35)</f>
        <v>3.15696386500441</v>
      </c>
      <c r="H35" s="10" t="n">
        <v>1493.948</v>
      </c>
      <c r="I35" s="10" t="n">
        <f aca="false">LOG(H35)</f>
        <v>3.17433548121025</v>
      </c>
      <c r="J35" s="10" t="n">
        <v>679.307</v>
      </c>
      <c r="K35" s="10" t="n">
        <f aca="false">LOG(J35)</f>
        <v>2.83206608985307</v>
      </c>
      <c r="L35" s="10" t="n">
        <v>106.408</v>
      </c>
      <c r="M35" s="9" t="n">
        <f aca="false">L35/H35</f>
        <v>0.0712260399960373</v>
      </c>
      <c r="N35" s="19" t="n">
        <f aca="false">571.66/F35</f>
        <v>0.398266649017327</v>
      </c>
      <c r="O35" s="7" t="s">
        <v>59</v>
      </c>
      <c r="P35" s="7" t="n">
        <v>1</v>
      </c>
      <c r="Q35" s="7" t="n">
        <v>1</v>
      </c>
      <c r="R35" s="7" t="n">
        <v>1</v>
      </c>
      <c r="S35" s="7" t="n">
        <v>1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12" t="n">
        <v>135473</v>
      </c>
      <c r="AF35" s="7" t="n">
        <v>13807500</v>
      </c>
      <c r="AG35" s="14" t="n">
        <f aca="false">AE35/AF35</f>
        <v>0.00981155169292051</v>
      </c>
      <c r="AH35" s="12" t="n">
        <v>1340</v>
      </c>
      <c r="AI35" s="7" t="n">
        <v>2804440</v>
      </c>
      <c r="AJ35" s="15" t="n">
        <f aca="false">AH35/AI35</f>
        <v>0.000477813752478213</v>
      </c>
      <c r="AK35" s="14" t="n">
        <f aca="false">AG35-AJ35</f>
        <v>0.0093337379404423</v>
      </c>
      <c r="AL35" s="7" t="n">
        <v>0</v>
      </c>
      <c r="AM35" s="7" t="n">
        <v>1</v>
      </c>
      <c r="AN35" s="7" t="n">
        <v>0</v>
      </c>
      <c r="AO35" s="17" t="n">
        <v>1.671</v>
      </c>
      <c r="AP35" s="17" t="n">
        <v>-0.0439</v>
      </c>
      <c r="AQ35" s="16" t="n">
        <v>1.542</v>
      </c>
      <c r="AR35" s="17" t="n">
        <v>-0.043</v>
      </c>
      <c r="AS35" s="17" t="n">
        <f aca="false">AO35-AQ35</f>
        <v>0.129</v>
      </c>
      <c r="AT35" s="17" t="n">
        <f aca="false">AP35-AR35</f>
        <v>-0.000900000000000005</v>
      </c>
    </row>
    <row r="36" s="24" customFormat="true" ht="13" hidden="false" customHeight="false" outlineLevel="0" collapsed="false">
      <c r="A36" s="7" t="s">
        <v>190</v>
      </c>
      <c r="B36" s="7" t="s">
        <v>191</v>
      </c>
      <c r="C36" s="8" t="s">
        <v>192</v>
      </c>
      <c r="D36" s="9" t="s">
        <v>193</v>
      </c>
      <c r="E36" s="9" t="s">
        <v>50</v>
      </c>
      <c r="F36" s="7" t="n">
        <v>3763.97</v>
      </c>
      <c r="G36" s="7" t="n">
        <f aca="false">LOG(F36)</f>
        <v>3.57564615330825</v>
      </c>
      <c r="H36" s="10" t="n">
        <v>4710.824</v>
      </c>
      <c r="I36" s="10" t="n">
        <f aca="false">LOG(H36)</f>
        <v>3.67309687896618</v>
      </c>
      <c r="J36" s="10" t="n">
        <v>1059.722</v>
      </c>
      <c r="K36" s="10" t="n">
        <f aca="false">LOG(J36)</f>
        <v>3.02519195045268</v>
      </c>
      <c r="L36" s="10" t="n">
        <v>-154.157</v>
      </c>
      <c r="M36" s="9" t="n">
        <f aca="false">L36/H36</f>
        <v>-0.0327239990286201</v>
      </c>
      <c r="N36" s="19" t="n">
        <f aca="false">3541.81/F36</f>
        <v>0.940977212889582</v>
      </c>
      <c r="O36" s="7" t="s">
        <v>194</v>
      </c>
      <c r="P36" s="7" t="n">
        <v>1</v>
      </c>
      <c r="Q36" s="7" t="n">
        <v>1</v>
      </c>
      <c r="R36" s="7" t="n">
        <v>1</v>
      </c>
      <c r="S36" s="7" t="n">
        <v>1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12" t="n">
        <v>135473</v>
      </c>
      <c r="AF36" s="7" t="n">
        <v>13807500</v>
      </c>
      <c r="AG36" s="14" t="n">
        <f aca="false">AE36/AF36</f>
        <v>0.00981155169292051</v>
      </c>
      <c r="AH36" s="12" t="n">
        <v>1340</v>
      </c>
      <c r="AI36" s="7" t="n">
        <v>2804440</v>
      </c>
      <c r="AJ36" s="15" t="n">
        <f aca="false">AH36/AI36</f>
        <v>0.000477813752478213</v>
      </c>
      <c r="AK36" s="14" t="n">
        <f aca="false">AG36-AJ36</f>
        <v>0.0093337379404423</v>
      </c>
      <c r="AL36" s="7" t="n">
        <v>0</v>
      </c>
      <c r="AM36" s="7" t="n">
        <v>1</v>
      </c>
      <c r="AN36" s="7" t="n">
        <v>0</v>
      </c>
      <c r="AO36" s="16" t="n">
        <v>1.671</v>
      </c>
      <c r="AP36" s="16" t="n">
        <v>0.0408</v>
      </c>
      <c r="AQ36" s="16" t="n">
        <v>1.542</v>
      </c>
      <c r="AR36" s="16" t="n">
        <v>0.0259</v>
      </c>
      <c r="AS36" s="17" t="n">
        <f aca="false">AO36-AQ36</f>
        <v>0.129</v>
      </c>
      <c r="AT36" s="17" t="n">
        <f aca="false">AP36-AR36</f>
        <v>0.0149</v>
      </c>
    </row>
    <row r="37" s="7" customFormat="true" ht="13" hidden="false" customHeight="false" outlineLevel="0" collapsed="false">
      <c r="A37" s="7" t="s">
        <v>195</v>
      </c>
      <c r="B37" s="7" t="s">
        <v>196</v>
      </c>
      <c r="C37" s="8" t="s">
        <v>197</v>
      </c>
      <c r="D37" s="9" t="s">
        <v>189</v>
      </c>
      <c r="E37" s="9" t="s">
        <v>50</v>
      </c>
      <c r="F37" s="25" t="n">
        <v>1939.66</v>
      </c>
      <c r="G37" s="7" t="n">
        <f aca="false">LOG(F37)</f>
        <v>3.28772560979381</v>
      </c>
      <c r="H37" s="10" t="n">
        <v>1109.722</v>
      </c>
      <c r="I37" s="10" t="n">
        <f aca="false">LOG(H37)</f>
        <v>3.04521419591511</v>
      </c>
      <c r="J37" s="10" t="n">
        <v>914.402</v>
      </c>
      <c r="K37" s="10" t="n">
        <f aca="false">LOG(J37)</f>
        <v>2.96113716728663</v>
      </c>
      <c r="L37" s="10" t="n">
        <v>157.347</v>
      </c>
      <c r="M37" s="9" t="n">
        <f aca="false">L37/H37</f>
        <v>0.141789565314556</v>
      </c>
      <c r="N37" s="19" t="n">
        <f aca="false">487.64/F37</f>
        <v>0.251404885392285</v>
      </c>
      <c r="O37" s="7" t="s">
        <v>194</v>
      </c>
      <c r="P37" s="7" t="n">
        <v>0</v>
      </c>
      <c r="Q37" s="7" t="n">
        <v>1</v>
      </c>
      <c r="R37" s="7" t="n">
        <v>1</v>
      </c>
      <c r="S37" s="7" t="n">
        <v>1</v>
      </c>
      <c r="T37" s="7" t="n">
        <v>0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0</v>
      </c>
      <c r="AE37" s="12" t="n">
        <v>135473</v>
      </c>
      <c r="AF37" s="7" t="n">
        <v>13807500</v>
      </c>
      <c r="AG37" s="14" t="n">
        <f aca="false">AE37/AF37</f>
        <v>0.00981155169292051</v>
      </c>
      <c r="AH37" s="12" t="n">
        <v>1340</v>
      </c>
      <c r="AI37" s="7" t="n">
        <v>2804440</v>
      </c>
      <c r="AJ37" s="15" t="n">
        <f aca="false">AH37/AI37</f>
        <v>0.000477813752478213</v>
      </c>
      <c r="AK37" s="14" t="n">
        <f aca="false">AG37-AJ37</f>
        <v>0.0093337379404423</v>
      </c>
      <c r="AL37" s="7" t="n">
        <v>0</v>
      </c>
      <c r="AM37" s="7" t="n">
        <v>1</v>
      </c>
      <c r="AN37" s="7" t="n">
        <v>0</v>
      </c>
      <c r="AO37" s="16" t="n">
        <v>1.671</v>
      </c>
      <c r="AP37" s="17" t="n">
        <v>-0.0439</v>
      </c>
      <c r="AQ37" s="16" t="n">
        <v>1.542</v>
      </c>
      <c r="AR37" s="17" t="n">
        <v>-0.043</v>
      </c>
      <c r="AS37" s="17" t="n">
        <f aca="false">AO37-AQ37</f>
        <v>0.129</v>
      </c>
      <c r="AT37" s="17" t="n">
        <f aca="false">AP37-AR37</f>
        <v>-0.000900000000000005</v>
      </c>
    </row>
    <row r="38" customFormat="false" ht="13" hidden="false" customHeight="false" outlineLevel="0" collapsed="false">
      <c r="A38" s="7" t="s">
        <v>198</v>
      </c>
      <c r="B38" s="7" t="s">
        <v>199</v>
      </c>
      <c r="C38" s="18" t="s">
        <v>200</v>
      </c>
      <c r="D38" s="9" t="s">
        <v>201</v>
      </c>
      <c r="E38" s="9" t="s">
        <v>50</v>
      </c>
      <c r="F38" s="7" t="n">
        <v>3963.6</v>
      </c>
      <c r="G38" s="7" t="n">
        <f aca="false">LOG(F38)</f>
        <v>3.59808981973904</v>
      </c>
      <c r="H38" s="10" t="n">
        <v>7748</v>
      </c>
      <c r="I38" s="10" t="n">
        <f aca="false">LOG(H38)</f>
        <v>3.88918961204707</v>
      </c>
      <c r="J38" s="10" t="n">
        <v>5947</v>
      </c>
      <c r="K38" s="10" t="n">
        <f aca="false">LOG(J38)</f>
        <v>3.77429793849928</v>
      </c>
      <c r="L38" s="10" t="n">
        <v>70</v>
      </c>
      <c r="M38" s="9" t="n">
        <f aca="false">L38/H38</f>
        <v>0.00903458957150232</v>
      </c>
      <c r="N38" s="19" t="n">
        <f aca="false">3197/F38</f>
        <v>0.806589968715309</v>
      </c>
      <c r="O38" s="7" t="s">
        <v>202</v>
      </c>
      <c r="P38" s="7" t="n">
        <v>1</v>
      </c>
      <c r="Q38" s="7" t="n">
        <v>1</v>
      </c>
      <c r="R38" s="7" t="n">
        <v>1</v>
      </c>
      <c r="S38" s="7" t="n">
        <v>0</v>
      </c>
      <c r="T38" s="7" t="n">
        <v>0</v>
      </c>
      <c r="U38" s="7" t="n">
        <v>1</v>
      </c>
      <c r="V38" s="7" t="n">
        <v>0</v>
      </c>
      <c r="W38" s="7" t="n">
        <v>0</v>
      </c>
      <c r="X38" s="7" t="n">
        <v>0</v>
      </c>
      <c r="Y38" s="7" t="n">
        <v>0</v>
      </c>
      <c r="Z38" s="7" t="n">
        <v>0</v>
      </c>
      <c r="AA38" s="7" t="n">
        <v>0</v>
      </c>
      <c r="AB38" s="7" t="n">
        <v>0</v>
      </c>
      <c r="AC38" s="7" t="n">
        <v>0</v>
      </c>
      <c r="AD38" s="7" t="n">
        <v>0</v>
      </c>
      <c r="AE38" s="12" t="n">
        <v>135473</v>
      </c>
      <c r="AF38" s="7" t="n">
        <v>13807500</v>
      </c>
      <c r="AG38" s="14" t="n">
        <f aca="false">AE38/AF38</f>
        <v>0.00981155169292051</v>
      </c>
      <c r="AH38" s="12" t="n">
        <v>1340</v>
      </c>
      <c r="AI38" s="7" t="n">
        <v>2804440</v>
      </c>
      <c r="AJ38" s="15" t="n">
        <f aca="false">AH38/AI38</f>
        <v>0.000477813752478213</v>
      </c>
      <c r="AK38" s="14" t="n">
        <f aca="false">AG38-AJ38</f>
        <v>0.0093337379404423</v>
      </c>
      <c r="AL38" s="7" t="n">
        <v>0</v>
      </c>
      <c r="AM38" s="7" t="n">
        <v>1</v>
      </c>
      <c r="AN38" s="7" t="n">
        <v>0</v>
      </c>
      <c r="AO38" s="16" t="n">
        <v>1.671</v>
      </c>
      <c r="AP38" s="17" t="n">
        <v>0.0153</v>
      </c>
      <c r="AQ38" s="16" t="n">
        <v>1.542</v>
      </c>
      <c r="AR38" s="17" t="n">
        <v>0.0221</v>
      </c>
      <c r="AS38" s="17" t="n">
        <f aca="false">AO38-AQ38</f>
        <v>0.129</v>
      </c>
      <c r="AT38" s="17" t="n">
        <f aca="false">AP38-AR38</f>
        <v>-0.0068</v>
      </c>
    </row>
    <row r="39" s="7" customFormat="true" ht="13" hidden="false" customHeight="false" outlineLevel="0" collapsed="false">
      <c r="A39" s="7" t="s">
        <v>203</v>
      </c>
      <c r="B39" s="7" t="s">
        <v>204</v>
      </c>
      <c r="C39" s="8" t="s">
        <v>205</v>
      </c>
      <c r="D39" s="9" t="s">
        <v>206</v>
      </c>
      <c r="E39" s="9" t="s">
        <v>50</v>
      </c>
      <c r="F39" s="7" t="n">
        <v>5084.64</v>
      </c>
      <c r="G39" s="7" t="n">
        <f aca="false">LOG(F39)</f>
        <v>3.70626020965835</v>
      </c>
      <c r="H39" s="10" t="n">
        <v>9853</v>
      </c>
      <c r="I39" s="10" t="n">
        <f aca="false">LOG(H39)</f>
        <v>3.99356848278973</v>
      </c>
      <c r="J39" s="10" t="n">
        <v>3698.6</v>
      </c>
      <c r="K39" s="10" t="n">
        <f aca="false">LOG(J39)</f>
        <v>3.56803736532834</v>
      </c>
      <c r="L39" s="10" t="n">
        <v>410.4</v>
      </c>
      <c r="M39" s="9" t="n">
        <f aca="false">L39/H39</f>
        <v>0.0416522886430529</v>
      </c>
      <c r="N39" s="19" t="n">
        <f aca="false">3137.5/F39</f>
        <v>0.617054501400296</v>
      </c>
      <c r="O39" s="7" t="s">
        <v>207</v>
      </c>
      <c r="P39" s="7" t="n">
        <v>1</v>
      </c>
      <c r="Q39" s="7" t="n">
        <v>0</v>
      </c>
      <c r="R39" s="7" t="n">
        <v>1</v>
      </c>
      <c r="S39" s="7" t="n">
        <v>0</v>
      </c>
      <c r="T39" s="7" t="n">
        <v>0</v>
      </c>
      <c r="U39" s="7" t="n">
        <v>1</v>
      </c>
      <c r="V39" s="7" t="n">
        <v>0</v>
      </c>
      <c r="W39" s="7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12" t="n">
        <v>133461</v>
      </c>
      <c r="AF39" s="7" t="n">
        <v>10128000</v>
      </c>
      <c r="AG39" s="14" t="n">
        <f aca="false">AE39/AF39</f>
        <v>0.0131774289099526</v>
      </c>
      <c r="AH39" s="12" t="n">
        <v>-6659</v>
      </c>
      <c r="AI39" s="7" t="n">
        <v>1471400</v>
      </c>
      <c r="AJ39" s="15" t="n">
        <f aca="false">AH39/AI39</f>
        <v>-0.00452562185673508</v>
      </c>
      <c r="AK39" s="14" t="n">
        <f aca="false">AG39-AJ39</f>
        <v>0.0177030507666877</v>
      </c>
      <c r="AL39" s="7" t="n">
        <v>0</v>
      </c>
      <c r="AM39" s="7" t="n">
        <v>1</v>
      </c>
      <c r="AN39" s="7" t="n">
        <v>0</v>
      </c>
      <c r="AO39" s="17" t="n">
        <v>0.869</v>
      </c>
      <c r="AP39" s="17" t="n">
        <v>0.0054</v>
      </c>
      <c r="AQ39" s="17" t="n">
        <v>0.838</v>
      </c>
      <c r="AR39" s="17" t="n">
        <v>0.0278</v>
      </c>
      <c r="AS39" s="17" t="n">
        <f aca="false">AO39-AQ39</f>
        <v>0.031</v>
      </c>
      <c r="AT39" s="17" t="n">
        <f aca="false">AP39-AR39</f>
        <v>-0.0224</v>
      </c>
    </row>
    <row r="40" customFormat="false" ht="13" hidden="false" customHeight="false" outlineLevel="0" collapsed="false">
      <c r="A40" s="7" t="s">
        <v>208</v>
      </c>
      <c r="B40" s="7" t="s">
        <v>209</v>
      </c>
      <c r="C40" s="18" t="s">
        <v>210</v>
      </c>
      <c r="D40" s="9" t="s">
        <v>206</v>
      </c>
      <c r="E40" s="9" t="s">
        <v>50</v>
      </c>
      <c r="F40" s="7" t="n">
        <v>10529.02</v>
      </c>
      <c r="G40" s="7" t="n">
        <f aca="false">LOG(F40)</f>
        <v>4.02238795063481</v>
      </c>
      <c r="H40" s="10" t="n">
        <v>10859</v>
      </c>
      <c r="I40" s="10" t="n">
        <f aca="false">LOG(H40)</f>
        <v>4.03578983312776</v>
      </c>
      <c r="J40" s="10" t="n">
        <v>10052</v>
      </c>
      <c r="K40" s="10" t="n">
        <f aca="false">LOG(J40)</f>
        <v>4.00225247992054</v>
      </c>
      <c r="L40" s="10" t="n">
        <v>1304</v>
      </c>
      <c r="M40" s="9" t="n">
        <f aca="false">L40/H40</f>
        <v>0.120084722350124</v>
      </c>
      <c r="N40" s="19" t="n">
        <f aca="false">4038/F40</f>
        <v>0.383511475901841</v>
      </c>
      <c r="O40" s="7" t="s">
        <v>211</v>
      </c>
      <c r="P40" s="7" t="n">
        <v>1</v>
      </c>
      <c r="Q40" s="7" t="n">
        <v>0</v>
      </c>
      <c r="R40" s="7" t="n">
        <v>1</v>
      </c>
      <c r="S40" s="7" t="n">
        <v>1</v>
      </c>
      <c r="T40" s="7" t="n">
        <v>0</v>
      </c>
      <c r="U40" s="7" t="n">
        <v>0</v>
      </c>
      <c r="V40" s="7" t="n">
        <v>0</v>
      </c>
      <c r="W40" s="7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12" t="n">
        <v>133461</v>
      </c>
      <c r="AF40" s="7" t="n">
        <v>10128000</v>
      </c>
      <c r="AG40" s="14" t="n">
        <f aca="false">AE40/AF40</f>
        <v>0.0131774289099526</v>
      </c>
      <c r="AH40" s="12" t="n">
        <v>-6659</v>
      </c>
      <c r="AI40" s="7" t="n">
        <v>1471400</v>
      </c>
      <c r="AJ40" s="15" t="n">
        <f aca="false">AH40/AI40</f>
        <v>-0.00452562185673508</v>
      </c>
      <c r="AK40" s="14" t="n">
        <f aca="false">AG40-AJ40</f>
        <v>0.0177030507666877</v>
      </c>
      <c r="AL40" s="7" t="n">
        <v>0</v>
      </c>
      <c r="AM40" s="7" t="n">
        <v>1</v>
      </c>
      <c r="AN40" s="7" t="n">
        <v>0</v>
      </c>
      <c r="AO40" s="17" t="n">
        <v>0.869</v>
      </c>
      <c r="AP40" s="17" t="n">
        <v>0.0054</v>
      </c>
      <c r="AQ40" s="17" t="n">
        <v>0.838</v>
      </c>
      <c r="AR40" s="17" t="n">
        <v>0.0278</v>
      </c>
      <c r="AS40" s="17" t="n">
        <f aca="false">AO40-AQ40</f>
        <v>0.031</v>
      </c>
      <c r="AT40" s="17" t="n">
        <f aca="false">AP40-AR40</f>
        <v>-0.0224</v>
      </c>
    </row>
    <row r="41" customFormat="false" ht="13" hidden="false" customHeight="false" outlineLevel="0" collapsed="false">
      <c r="A41" s="7" t="s">
        <v>212</v>
      </c>
      <c r="B41" s="7" t="s">
        <v>213</v>
      </c>
      <c r="C41" s="18" t="s">
        <v>214</v>
      </c>
      <c r="D41" s="9" t="s">
        <v>206</v>
      </c>
      <c r="E41" s="9" t="s">
        <v>50</v>
      </c>
      <c r="F41" s="7" t="n">
        <v>7069.86</v>
      </c>
      <c r="G41" s="7" t="n">
        <f aca="false">LOG(F41)</f>
        <v>3.84941081382102</v>
      </c>
      <c r="H41" s="10" t="n">
        <v>13127.7</v>
      </c>
      <c r="I41" s="10" t="n">
        <f aca="false">LOG(H41)</f>
        <v>4.11818864346907</v>
      </c>
      <c r="J41" s="10" t="n">
        <v>4050.1</v>
      </c>
      <c r="K41" s="10" t="n">
        <f aca="false">LOG(J41)</f>
        <v>3.60746574640283</v>
      </c>
      <c r="L41" s="10" t="n">
        <v>482.9</v>
      </c>
      <c r="M41" s="9" t="n">
        <f aca="false">L41/H41</f>
        <v>0.0367848137906869</v>
      </c>
      <c r="N41" s="19" t="n">
        <f aca="false">3032.1/F41</f>
        <v>0.428876950887288</v>
      </c>
      <c r="O41" s="7" t="s">
        <v>55</v>
      </c>
      <c r="P41" s="7" t="n">
        <v>1</v>
      </c>
      <c r="Q41" s="7" t="n">
        <v>0</v>
      </c>
      <c r="R41" s="7" t="n">
        <v>1</v>
      </c>
      <c r="S41" s="7" t="n">
        <v>1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12" t="n">
        <v>133461</v>
      </c>
      <c r="AF41" s="7" t="n">
        <v>10128000</v>
      </c>
      <c r="AG41" s="14" t="n">
        <f aca="false">AE41/AF41</f>
        <v>0.0131774289099526</v>
      </c>
      <c r="AH41" s="12" t="n">
        <v>-6659</v>
      </c>
      <c r="AI41" s="7" t="n">
        <v>1471400</v>
      </c>
      <c r="AJ41" s="15" t="n">
        <f aca="false">AH41/AI41</f>
        <v>-0.00452562185673508</v>
      </c>
      <c r="AK41" s="14" t="n">
        <f aca="false">AG41-AJ41</f>
        <v>0.0177030507666877</v>
      </c>
      <c r="AL41" s="7" t="n">
        <v>0</v>
      </c>
      <c r="AM41" s="7" t="n">
        <v>1</v>
      </c>
      <c r="AN41" s="7" t="n">
        <v>0</v>
      </c>
      <c r="AO41" s="17" t="n">
        <v>0.869</v>
      </c>
      <c r="AP41" s="17" t="n">
        <v>0.0054</v>
      </c>
      <c r="AQ41" s="17" t="n">
        <v>0.838</v>
      </c>
      <c r="AR41" s="17" t="n">
        <v>0.0278</v>
      </c>
      <c r="AS41" s="17" t="n">
        <f aca="false">AO41-AQ41</f>
        <v>0.031</v>
      </c>
      <c r="AT41" s="17" t="n">
        <f aca="false">AP41-AR41</f>
        <v>-0.0224</v>
      </c>
    </row>
    <row r="42" s="7" customFormat="true" ht="13" hidden="false" customHeight="false" outlineLevel="0" collapsed="false">
      <c r="A42" s="7" t="s">
        <v>215</v>
      </c>
      <c r="B42" s="7" t="s">
        <v>216</v>
      </c>
      <c r="C42" s="8" t="s">
        <v>217</v>
      </c>
      <c r="D42" s="9" t="s">
        <v>218</v>
      </c>
      <c r="E42" s="9" t="s">
        <v>50</v>
      </c>
      <c r="F42" s="7" t="n">
        <v>973.14</v>
      </c>
      <c r="G42" s="7" t="n">
        <f aca="false">LOG(F42)</f>
        <v>2.98817532418788</v>
      </c>
      <c r="H42" s="10" t="n">
        <v>1778.744</v>
      </c>
      <c r="I42" s="10" t="n">
        <f aca="false">LOG(H42)</f>
        <v>3.25011344814713</v>
      </c>
      <c r="J42" s="10" t="n">
        <v>937.462</v>
      </c>
      <c r="K42" s="10" t="n">
        <f aca="false">LOG(J42)</f>
        <v>2.97195367263998</v>
      </c>
      <c r="L42" s="10" t="n">
        <v>44.931</v>
      </c>
      <c r="M42" s="9" t="n">
        <f aca="false">L42/H42</f>
        <v>0.0252599587124398</v>
      </c>
      <c r="N42" s="19" t="n">
        <f aca="false">536.84/F42</f>
        <v>0.551657521014448</v>
      </c>
      <c r="O42" s="7" t="s">
        <v>96</v>
      </c>
      <c r="P42" s="7" t="n">
        <v>1</v>
      </c>
      <c r="Q42" s="7" t="n">
        <v>0</v>
      </c>
      <c r="R42" s="7" t="n">
        <v>1</v>
      </c>
      <c r="S42" s="7" t="n">
        <v>0</v>
      </c>
      <c r="T42" s="7" t="n">
        <v>0</v>
      </c>
      <c r="U42" s="24" t="n">
        <v>1</v>
      </c>
      <c r="V42" s="7" t="n">
        <v>0</v>
      </c>
      <c r="W42" s="7" t="n">
        <v>0</v>
      </c>
      <c r="X42" s="7" t="n">
        <v>0</v>
      </c>
      <c r="Y42" s="7" t="n">
        <v>0</v>
      </c>
      <c r="Z42" s="7" t="n">
        <v>0</v>
      </c>
      <c r="AA42" s="7" t="n">
        <v>0</v>
      </c>
      <c r="AB42" s="7" t="n">
        <v>0</v>
      </c>
      <c r="AC42" s="7" t="n">
        <v>0</v>
      </c>
      <c r="AD42" s="7" t="n">
        <v>0</v>
      </c>
      <c r="AE42" s="12" t="n">
        <v>133461</v>
      </c>
      <c r="AF42" s="7" t="n">
        <v>10128000</v>
      </c>
      <c r="AG42" s="14" t="n">
        <f aca="false">AE42/AF42</f>
        <v>0.0131774289099526</v>
      </c>
      <c r="AH42" s="12" t="n">
        <v>-6659</v>
      </c>
      <c r="AI42" s="7" t="n">
        <v>1471400</v>
      </c>
      <c r="AJ42" s="15" t="n">
        <f aca="false">AH42/AI42</f>
        <v>-0.00452562185673508</v>
      </c>
      <c r="AK42" s="14" t="n">
        <f aca="false">AG42-AJ42</f>
        <v>0.0177030507666877</v>
      </c>
      <c r="AL42" s="7" t="n">
        <v>0</v>
      </c>
      <c r="AM42" s="7" t="n">
        <v>1</v>
      </c>
      <c r="AN42" s="7" t="n">
        <v>0</v>
      </c>
      <c r="AO42" s="17" t="n">
        <v>0.869</v>
      </c>
      <c r="AP42" s="17" t="n">
        <v>-0.0056</v>
      </c>
      <c r="AQ42" s="17" t="n">
        <v>0.838</v>
      </c>
      <c r="AR42" s="16" t="n">
        <v>-0.0201</v>
      </c>
      <c r="AS42" s="17" t="n">
        <f aca="false">AO42-AQ42</f>
        <v>0.031</v>
      </c>
      <c r="AT42" s="17" t="n">
        <f aca="false">AP42-AR42</f>
        <v>0.0145</v>
      </c>
    </row>
    <row r="43" s="7" customFormat="true" ht="13" hidden="false" customHeight="false" outlineLevel="0" collapsed="false">
      <c r="A43" s="7" t="s">
        <v>219</v>
      </c>
      <c r="B43" s="7" t="s">
        <v>220</v>
      </c>
      <c r="C43" s="8" t="s">
        <v>221</v>
      </c>
      <c r="D43" s="9" t="s">
        <v>218</v>
      </c>
      <c r="E43" s="9" t="s">
        <v>50</v>
      </c>
      <c r="F43" s="25" t="n">
        <v>3635.28</v>
      </c>
      <c r="G43" s="7" t="n">
        <f aca="false">LOG(F43)</f>
        <v>3.56053786712675</v>
      </c>
      <c r="H43" s="10" t="n">
        <v>7877.9</v>
      </c>
      <c r="I43" s="10" t="n">
        <f aca="false">LOG(H43)</f>
        <v>3.89641046368767</v>
      </c>
      <c r="J43" s="10" t="n">
        <v>2393.4</v>
      </c>
      <c r="K43" s="10" t="n">
        <f aca="false">LOG(J43)</f>
        <v>3.37901528669348</v>
      </c>
      <c r="L43" s="10" t="n">
        <v>227.7</v>
      </c>
      <c r="M43" s="9" t="n">
        <f aca="false">L43/H43</f>
        <v>0.0289036418334835</v>
      </c>
      <c r="N43" s="19" t="n">
        <f aca="false">2442.3/F43</f>
        <v>0.671832706146432</v>
      </c>
      <c r="O43" s="7" t="s">
        <v>222</v>
      </c>
      <c r="P43" s="7" t="n">
        <v>1</v>
      </c>
      <c r="Q43" s="7" t="n">
        <v>0</v>
      </c>
      <c r="R43" s="7" t="n">
        <v>1</v>
      </c>
      <c r="S43" s="7" t="n">
        <v>1</v>
      </c>
      <c r="T43" s="7" t="n">
        <v>0</v>
      </c>
      <c r="U43" s="7" t="n">
        <v>0</v>
      </c>
      <c r="V43" s="7" t="n">
        <v>0</v>
      </c>
      <c r="W43" s="7" t="n">
        <v>0</v>
      </c>
      <c r="X43" s="7" t="n">
        <v>0</v>
      </c>
      <c r="Y43" s="7" t="n">
        <v>0</v>
      </c>
      <c r="Z43" s="7" t="n">
        <v>0</v>
      </c>
      <c r="AA43" s="7" t="n">
        <v>0</v>
      </c>
      <c r="AB43" s="7" t="n">
        <v>0</v>
      </c>
      <c r="AC43" s="7" t="n">
        <v>0</v>
      </c>
      <c r="AD43" s="7" t="n">
        <v>0</v>
      </c>
      <c r="AE43" s="12" t="n">
        <v>133461</v>
      </c>
      <c r="AF43" s="7" t="n">
        <v>10128000</v>
      </c>
      <c r="AG43" s="14" t="n">
        <f aca="false">AE43/AF43</f>
        <v>0.0131774289099526</v>
      </c>
      <c r="AH43" s="12" t="n">
        <v>-6659</v>
      </c>
      <c r="AI43" s="7" t="n">
        <v>1471400</v>
      </c>
      <c r="AJ43" s="15" t="n">
        <f aca="false">AH43/AI43</f>
        <v>-0.00452562185673508</v>
      </c>
      <c r="AK43" s="14" t="n">
        <f aca="false">AG43-AJ43</f>
        <v>0.0177030507666877</v>
      </c>
      <c r="AL43" s="7" t="n">
        <v>0</v>
      </c>
      <c r="AM43" s="7" t="n">
        <v>1</v>
      </c>
      <c r="AN43" s="7" t="n">
        <v>0</v>
      </c>
      <c r="AO43" s="17" t="n">
        <v>0.869</v>
      </c>
      <c r="AP43" s="17" t="n">
        <v>-0.0056</v>
      </c>
      <c r="AQ43" s="17" t="n">
        <v>0.838</v>
      </c>
      <c r="AR43" s="17" t="n">
        <v>-0.0201</v>
      </c>
      <c r="AS43" s="17" t="n">
        <f aca="false">AO43-AQ43</f>
        <v>0.031</v>
      </c>
      <c r="AT43" s="17" t="n">
        <f aca="false">AP43-AR43</f>
        <v>0.0145</v>
      </c>
    </row>
    <row r="44" customFormat="false" ht="13" hidden="false" customHeight="false" outlineLevel="0" collapsed="false">
      <c r="A44" s="7" t="s">
        <v>302</v>
      </c>
      <c r="B44" s="7" t="s">
        <v>303</v>
      </c>
      <c r="C44" s="26" t="n">
        <v>67901108</v>
      </c>
      <c r="D44" s="9" t="s">
        <v>304</v>
      </c>
      <c r="E44" s="9" t="s">
        <v>50</v>
      </c>
      <c r="F44" s="7" t="n">
        <f aca="false">27*57.72</f>
        <v>1558.44</v>
      </c>
      <c r="G44" s="7" t="n">
        <f aca="false">LOG(F44)</f>
        <v>3.19269008658044</v>
      </c>
      <c r="H44" s="10" t="n">
        <v>878.366</v>
      </c>
      <c r="I44" s="10" t="n">
        <f aca="false">LOG(H44)</f>
        <v>2.94367551665729</v>
      </c>
      <c r="J44" s="10" t="n">
        <v>119.747</v>
      </c>
      <c r="K44" s="10" t="n">
        <f aca="false">LOG(J44)</f>
        <v>2.07826464192154</v>
      </c>
      <c r="L44" s="10" t="n">
        <v>24.461</v>
      </c>
      <c r="M44" s="9" t="n">
        <f aca="false">L44/H44</f>
        <v>0.027848300139122</v>
      </c>
      <c r="N44" s="19" t="n">
        <f aca="false">439.89/F44</f>
        <v>0.282263032263032</v>
      </c>
      <c r="O44" s="7" t="s">
        <v>64</v>
      </c>
      <c r="P44" s="7" t="n">
        <v>1</v>
      </c>
      <c r="Q44" s="7" t="n">
        <v>0</v>
      </c>
      <c r="R44" s="7" t="n">
        <v>1</v>
      </c>
      <c r="S44" s="7" t="n">
        <v>1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n">
        <v>0</v>
      </c>
      <c r="Z44" s="7" t="n">
        <v>0</v>
      </c>
      <c r="AA44" s="7" t="n">
        <v>0</v>
      </c>
      <c r="AB44" s="7" t="n">
        <v>0</v>
      </c>
      <c r="AC44" s="7" t="n">
        <v>0</v>
      </c>
      <c r="AD44" s="7" t="n">
        <v>0</v>
      </c>
      <c r="AE44" s="7" t="n">
        <v>19873</v>
      </c>
      <c r="AF44" s="7" t="n">
        <f aca="false">AE44*1000</f>
        <v>19873000</v>
      </c>
      <c r="AG44" s="14" t="n">
        <f aca="false">AE44/AF44</f>
        <v>0.001</v>
      </c>
      <c r="AH44" s="7" t="n">
        <v>-1156</v>
      </c>
      <c r="AI44" s="7" t="n">
        <v>702540</v>
      </c>
      <c r="AJ44" s="15" t="n">
        <f aca="false">AH44/AI44</f>
        <v>-0.0016454579098699</v>
      </c>
      <c r="AK44" s="14" t="n">
        <f aca="false">AG44-AJ44</f>
        <v>0.0026454579098699</v>
      </c>
      <c r="AL44" s="7" t="n">
        <v>0</v>
      </c>
      <c r="AM44" s="7" t="n">
        <v>1</v>
      </c>
      <c r="AN44" s="7" t="n">
        <v>0</v>
      </c>
      <c r="AO44" s="16" t="n">
        <v>0.73</v>
      </c>
      <c r="AP44" s="17" t="n">
        <v>0.0411</v>
      </c>
      <c r="AQ44" s="17" t="n">
        <v>0.5351</v>
      </c>
      <c r="AR44" s="17" t="n">
        <v>0.0946</v>
      </c>
      <c r="AS44" s="17" t="n">
        <f aca="false">AO44-AQ44</f>
        <v>0.1949</v>
      </c>
      <c r="AT44" s="17" t="n">
        <f aca="false">AP44-AR44</f>
        <v>-0.0535</v>
      </c>
    </row>
    <row r="45" customFormat="false" ht="13" hidden="false" customHeight="false" outlineLevel="0" collapsed="false">
      <c r="A45" s="7" t="s">
        <v>305</v>
      </c>
      <c r="B45" s="7" t="s">
        <v>306</v>
      </c>
      <c r="C45" s="18" t="s">
        <v>307</v>
      </c>
      <c r="D45" s="9" t="s">
        <v>308</v>
      </c>
      <c r="E45" s="9" t="s">
        <v>50</v>
      </c>
      <c r="F45" s="7" t="n">
        <f aca="false">14.75*36.76</f>
        <v>542.21</v>
      </c>
      <c r="G45" s="7" t="n">
        <f aca="false">LOG(F45)</f>
        <v>2.73416752302826</v>
      </c>
      <c r="H45" s="10" t="n">
        <v>359.415</v>
      </c>
      <c r="I45" s="10" t="n">
        <f aca="false">LOG(H45)</f>
        <v>2.55559619820782</v>
      </c>
      <c r="J45" s="10" t="n">
        <v>80.14</v>
      </c>
      <c r="K45" s="10" t="n">
        <f aca="false">LOG(J45)</f>
        <v>1.90384933809668</v>
      </c>
      <c r="L45" s="10" t="n">
        <v>13.94</v>
      </c>
      <c r="M45" s="9" t="n">
        <f aca="false">L45/H45</f>
        <v>0.0387852482506295</v>
      </c>
      <c r="N45" s="11" t="n">
        <f aca="false">154.04/F45</f>
        <v>0.284096567750503</v>
      </c>
      <c r="O45" s="18" t="s">
        <v>64</v>
      </c>
      <c r="P45" s="7" t="n">
        <v>1</v>
      </c>
      <c r="Q45" s="7" t="n">
        <v>0</v>
      </c>
      <c r="R45" s="7" t="n">
        <v>1</v>
      </c>
      <c r="S45" s="7" t="n">
        <v>1</v>
      </c>
      <c r="T45" s="7" t="n">
        <v>0</v>
      </c>
      <c r="U45" s="7" t="n">
        <v>0</v>
      </c>
      <c r="V45" s="7" t="n">
        <v>0</v>
      </c>
      <c r="W45" s="7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12" t="n">
        <v>45958</v>
      </c>
      <c r="AF45" s="7" t="n">
        <v>7072200</v>
      </c>
      <c r="AG45" s="14" t="n">
        <f aca="false">AE45/AF45</f>
        <v>0.00649840219450807</v>
      </c>
      <c r="AH45" s="12" t="n">
        <v>-1696</v>
      </c>
      <c r="AI45" s="7" t="n">
        <v>1061380</v>
      </c>
      <c r="AJ45" s="15" t="n">
        <f aca="false">AH45/AI45</f>
        <v>-0.00159791968946089</v>
      </c>
      <c r="AK45" s="14" t="n">
        <f aca="false">AG45-AJ45</f>
        <v>0.00809632188396896</v>
      </c>
      <c r="AL45" s="7" t="n">
        <v>0</v>
      </c>
      <c r="AM45" s="7" t="n">
        <v>1</v>
      </c>
      <c r="AN45" s="7" t="n">
        <v>0</v>
      </c>
      <c r="AO45" s="16" t="n">
        <v>0.54</v>
      </c>
      <c r="AP45" s="17" t="n">
        <v>-0.0373</v>
      </c>
      <c r="AQ45" s="17" t="n">
        <v>0.3929</v>
      </c>
      <c r="AR45" s="17" t="n">
        <v>-0.0052</v>
      </c>
      <c r="AS45" s="17" t="n">
        <f aca="false">AO45-AQ45</f>
        <v>0.1471</v>
      </c>
      <c r="AT45" s="17" t="n">
        <f aca="false">AP45-AR45</f>
        <v>-0.0321</v>
      </c>
    </row>
    <row r="46" customFormat="false" ht="13" hidden="false" customHeight="false" outlineLevel="0" collapsed="false">
      <c r="A46" s="7" t="s">
        <v>309</v>
      </c>
      <c r="B46" s="7" t="s">
        <v>310</v>
      </c>
      <c r="C46" s="18" t="s">
        <v>311</v>
      </c>
      <c r="D46" s="9" t="s">
        <v>312</v>
      </c>
      <c r="E46" s="9" t="s">
        <v>50</v>
      </c>
      <c r="F46" s="7" t="n">
        <f aca="false">25.13*265.46</f>
        <v>6671.0098</v>
      </c>
      <c r="G46" s="7" t="n">
        <f aca="false">LOG(F46)</f>
        <v>3.8241915786503</v>
      </c>
      <c r="H46" s="27" t="n">
        <v>138175</v>
      </c>
      <c r="I46" s="10" t="n">
        <f aca="false">LOG(H46)</f>
        <v>5.14042947325381</v>
      </c>
      <c r="J46" s="27" t="n">
        <v>9108</v>
      </c>
      <c r="K46" s="10" t="n">
        <f aca="false">LOG(J46)</f>
        <v>3.9594230219431</v>
      </c>
      <c r="L46" s="27" t="n">
        <v>825</v>
      </c>
      <c r="M46" s="9" t="n">
        <f aca="false">L46/H46</f>
        <v>0.00597068934322417</v>
      </c>
      <c r="N46" s="19" t="n">
        <f aca="false">6538/F46</f>
        <v>0.980061519322008</v>
      </c>
      <c r="O46" s="28" t="s">
        <v>106</v>
      </c>
      <c r="P46" s="7" t="n">
        <v>1</v>
      </c>
      <c r="Q46" s="7" t="n">
        <v>0</v>
      </c>
      <c r="R46" s="7" t="n">
        <v>1</v>
      </c>
      <c r="S46" s="7" t="n">
        <v>0</v>
      </c>
      <c r="T46" s="7" t="n">
        <v>0</v>
      </c>
      <c r="U46" s="7" t="n">
        <v>1</v>
      </c>
      <c r="V46" s="7" t="n">
        <v>0</v>
      </c>
      <c r="W46" s="7" t="n">
        <v>0</v>
      </c>
      <c r="X46" s="7" t="n">
        <v>0</v>
      </c>
      <c r="Y46" s="7" t="n">
        <v>0</v>
      </c>
      <c r="Z46" s="7" t="n">
        <v>0</v>
      </c>
      <c r="AA46" s="7" t="n">
        <v>0</v>
      </c>
      <c r="AB46" s="7" t="n">
        <v>0</v>
      </c>
      <c r="AC46" s="7" t="n">
        <v>0</v>
      </c>
      <c r="AD46" s="7" t="n">
        <v>0</v>
      </c>
      <c r="AE46" s="12" t="n">
        <v>45958</v>
      </c>
      <c r="AF46" s="7" t="n">
        <v>7072200</v>
      </c>
      <c r="AG46" s="14" t="n">
        <f aca="false">AE46/AF46</f>
        <v>0.00649840219450807</v>
      </c>
      <c r="AH46" s="12" t="n">
        <v>-1696</v>
      </c>
      <c r="AI46" s="7" t="n">
        <v>1061380</v>
      </c>
      <c r="AJ46" s="15" t="n">
        <f aca="false">AH46/AI46</f>
        <v>-0.00159791968946089</v>
      </c>
      <c r="AK46" s="14" t="n">
        <f aca="false">AG46-AJ46</f>
        <v>0.00809632188396896</v>
      </c>
      <c r="AL46" s="7" t="n">
        <v>0</v>
      </c>
      <c r="AM46" s="7" t="n">
        <v>1</v>
      </c>
      <c r="AN46" s="7" t="n">
        <v>0</v>
      </c>
      <c r="AO46" s="16" t="n">
        <v>0.54</v>
      </c>
      <c r="AP46" s="17" t="n">
        <v>0.0145</v>
      </c>
      <c r="AQ46" s="17" t="n">
        <v>0.3929</v>
      </c>
      <c r="AR46" s="16" t="n">
        <v>0.0235</v>
      </c>
      <c r="AS46" s="17" t="n">
        <f aca="false">AO46-AQ46</f>
        <v>0.1471</v>
      </c>
      <c r="AT46" s="17" t="n">
        <f aca="false">AP46-AR46</f>
        <v>-0.009</v>
      </c>
    </row>
    <row r="47" customFormat="false" ht="13" hidden="false" customHeight="false" outlineLevel="0" collapsed="false">
      <c r="A47" s="7" t="s">
        <v>313</v>
      </c>
      <c r="B47" s="7" t="s">
        <v>314</v>
      </c>
      <c r="C47" s="18" t="s">
        <v>315</v>
      </c>
      <c r="D47" s="9" t="s">
        <v>316</v>
      </c>
      <c r="E47" s="9" t="s">
        <v>50</v>
      </c>
      <c r="F47" s="7" t="n">
        <f aca="false">40.04*34</f>
        <v>1361.36</v>
      </c>
      <c r="G47" s="7" t="n">
        <f aca="false">LOG(F47)</f>
        <v>3.13397298584954</v>
      </c>
      <c r="H47" s="10" t="n">
        <v>1401.4</v>
      </c>
      <c r="I47" s="10" t="n">
        <f aca="false">LOG(H47)</f>
        <v>3.14656211315756</v>
      </c>
      <c r="J47" s="10" t="n">
        <v>2358.8</v>
      </c>
      <c r="K47" s="10" t="n">
        <f aca="false">LOG(J47)</f>
        <v>3.37269111910577</v>
      </c>
      <c r="L47" s="10" t="n">
        <v>98</v>
      </c>
      <c r="M47" s="9" t="n">
        <f aca="false">L47/H47</f>
        <v>0.0699300699300699</v>
      </c>
      <c r="N47" s="19" t="n">
        <f aca="false">590.3/F47</f>
        <v>0.433610507139919</v>
      </c>
      <c r="O47" s="7" t="s">
        <v>317</v>
      </c>
      <c r="P47" s="7" t="n">
        <v>1</v>
      </c>
      <c r="Q47" s="7" t="n">
        <v>0</v>
      </c>
      <c r="R47" s="7" t="n">
        <v>1</v>
      </c>
      <c r="S47" s="7" t="n">
        <v>0</v>
      </c>
      <c r="T47" s="7" t="n">
        <v>1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7" t="n">
        <v>0</v>
      </c>
      <c r="AC47" s="7" t="n">
        <v>0</v>
      </c>
      <c r="AD47" s="7" t="n">
        <v>0</v>
      </c>
      <c r="AE47" s="12" t="n">
        <v>29200</v>
      </c>
      <c r="AF47" s="7" t="n">
        <v>6337700</v>
      </c>
      <c r="AG47" s="14" t="n">
        <f aca="false">AE47/AF47</f>
        <v>0.00460734966943844</v>
      </c>
      <c r="AH47" s="7" t="n">
        <v>-961</v>
      </c>
      <c r="AI47" s="7" t="n">
        <v>1098300</v>
      </c>
      <c r="AJ47" s="15" t="n">
        <f aca="false">AH47/AI47</f>
        <v>-0.00087498861877447</v>
      </c>
      <c r="AK47" s="14" t="n">
        <f aca="false">AG47-AJ47</f>
        <v>0.00548233828821291</v>
      </c>
      <c r="AL47" s="7" t="n">
        <v>0</v>
      </c>
      <c r="AM47" s="7" t="n">
        <v>1</v>
      </c>
      <c r="AN47" s="7" t="n">
        <v>0</v>
      </c>
      <c r="AO47" s="17" t="n">
        <v>0.48</v>
      </c>
      <c r="AP47" s="17" t="n">
        <v>0.0066</v>
      </c>
      <c r="AQ47" s="16" t="n">
        <v>0.3492</v>
      </c>
      <c r="AR47" s="16" t="n">
        <v>0.0412</v>
      </c>
      <c r="AS47" s="17" t="n">
        <f aca="false">AO47-AQ47</f>
        <v>0.1308</v>
      </c>
      <c r="AT47" s="17" t="n">
        <f aca="false">AP47-AR47</f>
        <v>-0.0346</v>
      </c>
    </row>
    <row r="48" customFormat="false" ht="13" hidden="false" customHeight="false" outlineLevel="0" collapsed="false">
      <c r="A48" s="7" t="s">
        <v>318</v>
      </c>
      <c r="B48" s="7" t="s">
        <v>319</v>
      </c>
      <c r="C48" s="18" t="s">
        <v>320</v>
      </c>
      <c r="D48" s="9" t="s">
        <v>321</v>
      </c>
      <c r="E48" s="9" t="s">
        <v>50</v>
      </c>
      <c r="F48" s="7" t="n">
        <v>538.13</v>
      </c>
      <c r="G48" s="7" t="n">
        <f aca="false">LOG(F48)</f>
        <v>2.73088720403549</v>
      </c>
      <c r="H48" s="10" t="n">
        <v>1281.743</v>
      </c>
      <c r="I48" s="10" t="n">
        <f aca="false">LOG(H48)</f>
        <v>3.10780095430071</v>
      </c>
      <c r="J48" s="10" t="n">
        <v>321.809</v>
      </c>
      <c r="K48" s="10" t="n">
        <f aca="false">LOG(J48)</f>
        <v>2.50759818580304</v>
      </c>
      <c r="L48" s="10" t="n">
        <v>82.475</v>
      </c>
      <c r="M48" s="9" t="n">
        <f aca="false">L48/H48</f>
        <v>0.0643459726325792</v>
      </c>
      <c r="N48" s="19" t="n">
        <f aca="false">1048.2/F48</f>
        <v>1.94785646590972</v>
      </c>
      <c r="O48" s="7" t="s">
        <v>131</v>
      </c>
      <c r="P48" s="7" t="n">
        <v>1</v>
      </c>
      <c r="Q48" s="7" t="n">
        <v>0</v>
      </c>
      <c r="R48" s="7" t="n">
        <v>1</v>
      </c>
      <c r="S48" s="7" t="n">
        <v>0</v>
      </c>
      <c r="T48" s="7" t="n">
        <v>1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0</v>
      </c>
      <c r="Z48" s="7" t="n">
        <v>0</v>
      </c>
      <c r="AA48" s="7" t="n">
        <v>0</v>
      </c>
      <c r="AB48" s="7" t="n">
        <v>0</v>
      </c>
      <c r="AC48" s="7" t="n">
        <v>0</v>
      </c>
      <c r="AD48" s="7" t="n">
        <v>0</v>
      </c>
      <c r="AE48" s="12" t="n">
        <v>23681</v>
      </c>
      <c r="AF48" s="7" t="n">
        <v>5484400</v>
      </c>
      <c r="AG48" s="14" t="n">
        <f aca="false">AE48/AF48</f>
        <v>0.00431788345124353</v>
      </c>
      <c r="AH48" s="12" t="n">
        <v>-1357</v>
      </c>
      <c r="AI48" s="7" t="n">
        <v>861294</v>
      </c>
      <c r="AJ48" s="15" t="n">
        <f aca="false">AH48/AI48</f>
        <v>-0.00157553634415194</v>
      </c>
      <c r="AK48" s="14" t="n">
        <f aca="false">AG48-AJ48</f>
        <v>0.00589341979539547</v>
      </c>
      <c r="AL48" s="7" t="n">
        <v>0</v>
      </c>
      <c r="AM48" s="7" t="n">
        <v>1</v>
      </c>
      <c r="AN48" s="7" t="n">
        <v>0</v>
      </c>
      <c r="AO48" s="17" t="n">
        <v>0.52</v>
      </c>
      <c r="AP48" s="17" t="n">
        <v>0.0203</v>
      </c>
      <c r="AQ48" s="17" t="n">
        <v>0.3795</v>
      </c>
      <c r="AR48" s="17" t="n">
        <v>0.0626</v>
      </c>
      <c r="AS48" s="17" t="n">
        <f aca="false">AO48-AQ48</f>
        <v>0.1405</v>
      </c>
      <c r="AT48" s="17" t="n">
        <f aca="false">AP48-AR48</f>
        <v>-0.0423</v>
      </c>
    </row>
    <row r="49" customFormat="false" ht="14" hidden="false" customHeight="true" outlineLevel="0" collapsed="false">
      <c r="A49" s="7" t="s">
        <v>322</v>
      </c>
      <c r="B49" s="7" t="s">
        <v>323</v>
      </c>
      <c r="C49" s="18" t="s">
        <v>324</v>
      </c>
      <c r="D49" s="9" t="s">
        <v>325</v>
      </c>
      <c r="E49" s="9" t="s">
        <v>50</v>
      </c>
      <c r="F49" s="7" t="n">
        <v>2138.78</v>
      </c>
      <c r="G49" s="7" t="n">
        <f aca="false">LOG(F49)</f>
        <v>3.33016611430513</v>
      </c>
      <c r="H49" s="10" t="n">
        <v>6321.797</v>
      </c>
      <c r="I49" s="10" t="n">
        <f aca="false">LOG(H49)</f>
        <v>3.80084054604401</v>
      </c>
      <c r="J49" s="10" t="n">
        <v>4681.898</v>
      </c>
      <c r="K49" s="10" t="n">
        <f aca="false">LOG(J49)</f>
        <v>3.6704219479083</v>
      </c>
      <c r="L49" s="10" t="n">
        <v>162.499</v>
      </c>
      <c r="M49" s="9" t="n">
        <f aca="false">L49/H49</f>
        <v>0.0257045583716149</v>
      </c>
      <c r="N49" s="19" t="n">
        <f aca="false">1818.5/F49</f>
        <v>0.850251077717203</v>
      </c>
      <c r="O49" s="7" t="s">
        <v>55</v>
      </c>
      <c r="P49" s="7" t="n">
        <v>1</v>
      </c>
      <c r="Q49" s="7" t="n">
        <v>0</v>
      </c>
      <c r="R49" s="7" t="n">
        <v>1</v>
      </c>
      <c r="S49" s="7" t="n">
        <v>1</v>
      </c>
      <c r="T49" s="7" t="n">
        <v>0</v>
      </c>
      <c r="U49" s="7" t="n">
        <v>0</v>
      </c>
      <c r="V49" s="7" t="n">
        <v>0</v>
      </c>
      <c r="W49" s="7" t="n">
        <v>0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12" t="n">
        <v>11276</v>
      </c>
      <c r="AF49" s="7" t="n">
        <v>4220300</v>
      </c>
      <c r="AG49" s="14" t="n">
        <f aca="false">AE49/AF49</f>
        <v>0.00267184797289292</v>
      </c>
      <c r="AH49" s="12" t="n">
        <v>-987</v>
      </c>
      <c r="AI49" s="7" t="n">
        <v>468958</v>
      </c>
      <c r="AJ49" s="15" t="n">
        <f aca="false">AH49/AI49</f>
        <v>-0.00210466608950055</v>
      </c>
      <c r="AK49" s="14" t="n">
        <f aca="false">AG49-AJ49</f>
        <v>0.00477651406239348</v>
      </c>
      <c r="AL49" s="7" t="n">
        <v>0</v>
      </c>
      <c r="AM49" s="7" t="n">
        <v>1</v>
      </c>
      <c r="AN49" s="7" t="n">
        <v>0</v>
      </c>
      <c r="AO49" s="17" t="n">
        <v>0.54</v>
      </c>
      <c r="AP49" s="16" t="n">
        <v>0.0606</v>
      </c>
      <c r="AQ49" s="16" t="n">
        <v>0.3978</v>
      </c>
      <c r="AR49" s="16" t="n">
        <v>0.017</v>
      </c>
      <c r="AS49" s="17" t="n">
        <f aca="false">AO49-AQ49</f>
        <v>0.1422</v>
      </c>
      <c r="AT49" s="17" t="n">
        <f aca="false">AP49-AR49</f>
        <v>0.0436</v>
      </c>
    </row>
    <row r="50" customFormat="false" ht="13" hidden="false" customHeight="false" outlineLevel="0" collapsed="false">
      <c r="A50" s="7" t="s">
        <v>223</v>
      </c>
      <c r="B50" s="7" t="s">
        <v>224</v>
      </c>
      <c r="C50" s="18" t="s">
        <v>225</v>
      </c>
      <c r="D50" s="9" t="s">
        <v>226</v>
      </c>
      <c r="E50" s="9" t="s">
        <v>50</v>
      </c>
      <c r="F50" s="7" t="n">
        <f aca="false">45.88*504.12</f>
        <v>23129.0256</v>
      </c>
      <c r="G50" s="7" t="n">
        <f aca="false">LOG(F50)</f>
        <v>4.36415733681485</v>
      </c>
      <c r="H50" s="10" t="n">
        <v>296380</v>
      </c>
      <c r="I50" s="10" t="n">
        <f aca="false">LOG(H50)</f>
        <v>5.47184889369765</v>
      </c>
      <c r="J50" s="10" t="n">
        <v>18310</v>
      </c>
      <c r="K50" s="10" t="n">
        <f aca="false">LOG(J50)</f>
        <v>4.2626883443017</v>
      </c>
      <c r="L50" s="10" t="n">
        <v>1797</v>
      </c>
      <c r="M50" s="9" t="n">
        <f aca="false">L50/H50</f>
        <v>0.00606316215669074</v>
      </c>
      <c r="N50" s="19" t="n">
        <f aca="false">14777/F50</f>
        <v>0.638894186705384</v>
      </c>
      <c r="O50" s="7" t="s">
        <v>106</v>
      </c>
      <c r="P50" s="7" t="n">
        <v>1</v>
      </c>
      <c r="Q50" s="7" t="n">
        <v>1</v>
      </c>
      <c r="R50" s="7" t="n">
        <v>1</v>
      </c>
      <c r="S50" s="7" t="n">
        <v>0</v>
      </c>
      <c r="T50" s="7" t="n">
        <v>0</v>
      </c>
      <c r="U50" s="7" t="n">
        <v>1</v>
      </c>
      <c r="V50" s="7" t="n">
        <v>0</v>
      </c>
      <c r="W50" s="7" t="n">
        <v>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12" t="n">
        <v>126869</v>
      </c>
      <c r="AF50" s="7" t="n">
        <v>10469600</v>
      </c>
      <c r="AG50" s="14" t="n">
        <f aca="false">AE50/AF50</f>
        <v>0.0121178459540002</v>
      </c>
      <c r="AH50" s="12" t="n">
        <v>-5307</v>
      </c>
      <c r="AI50" s="7" t="n">
        <v>1614700</v>
      </c>
      <c r="AJ50" s="15" t="n">
        <f aca="false">AH50/AI50</f>
        <v>-0.00328667863999505</v>
      </c>
      <c r="AK50" s="14" t="n">
        <f aca="false">AG50-AJ50</f>
        <v>0.0154045245939952</v>
      </c>
      <c r="AL50" s="7" t="n">
        <v>0</v>
      </c>
      <c r="AM50" s="7" t="n">
        <v>1</v>
      </c>
      <c r="AN50" s="7" t="n">
        <v>0</v>
      </c>
      <c r="AO50" s="16" t="n">
        <v>0.948</v>
      </c>
      <c r="AP50" s="17" t="n">
        <v>-0.0786</v>
      </c>
      <c r="AQ50" s="17" t="n">
        <v>0.973</v>
      </c>
      <c r="AR50" s="17" t="n">
        <v>-0.0881</v>
      </c>
      <c r="AS50" s="17" t="n">
        <f aca="false">AO50-AQ50</f>
        <v>-0.025</v>
      </c>
      <c r="AT50" s="17" t="n">
        <f aca="false">AP50-AR50</f>
        <v>0.0095</v>
      </c>
    </row>
    <row r="51" customFormat="false" ht="13" hidden="false" customHeight="false" outlineLevel="0" collapsed="false">
      <c r="A51" s="7" t="s">
        <v>227</v>
      </c>
      <c r="B51" s="7" t="s">
        <v>228</v>
      </c>
      <c r="C51" s="26" t="n">
        <v>124765108</v>
      </c>
      <c r="D51" s="9" t="s">
        <v>226</v>
      </c>
      <c r="E51" s="9" t="s">
        <v>50</v>
      </c>
      <c r="F51" s="7" t="n">
        <f aca="false">3.05*219.66</f>
        <v>669.963</v>
      </c>
      <c r="G51" s="7" t="n">
        <f aca="false">LOG(F51)</f>
        <v>2.82605081861196</v>
      </c>
      <c r="H51" s="10" t="n">
        <v>2356.5</v>
      </c>
      <c r="I51" s="10" t="n">
        <f aca="false">LOG(H51)</f>
        <v>3.37226744409565</v>
      </c>
      <c r="J51" s="10" t="n">
        <v>1130.5</v>
      </c>
      <c r="K51" s="10" t="n">
        <f aca="false">LOG(J51)</f>
        <v>3.05327056668138</v>
      </c>
      <c r="L51" s="10" t="n">
        <v>117.2</v>
      </c>
      <c r="M51" s="9" t="n">
        <f aca="false">L51/H51</f>
        <v>0.0497347761510715</v>
      </c>
      <c r="N51" s="19" t="n">
        <f aca="false">750.2/F51</f>
        <v>1.11976333021376</v>
      </c>
      <c r="O51" s="7" t="s">
        <v>229</v>
      </c>
      <c r="P51" s="7" t="n">
        <v>1</v>
      </c>
      <c r="Q51" s="7" t="n">
        <v>1</v>
      </c>
      <c r="R51" s="7" t="n">
        <v>1</v>
      </c>
      <c r="S51" s="7" t="n">
        <v>0</v>
      </c>
      <c r="T51" s="7" t="n">
        <v>1</v>
      </c>
      <c r="U51" s="7" t="n">
        <v>0</v>
      </c>
      <c r="V51" s="7" t="n">
        <v>0</v>
      </c>
      <c r="W51" s="7" t="n">
        <v>0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12" t="n">
        <v>126869</v>
      </c>
      <c r="AF51" s="7" t="n">
        <v>10469600</v>
      </c>
      <c r="AG51" s="14" t="n">
        <f aca="false">AE51/AF51</f>
        <v>0.0121178459540002</v>
      </c>
      <c r="AH51" s="12" t="n">
        <v>-5307</v>
      </c>
      <c r="AI51" s="7" t="n">
        <v>1614700</v>
      </c>
      <c r="AJ51" s="15" t="n">
        <f aca="false">AH51/AI51</f>
        <v>-0.00328667863999505</v>
      </c>
      <c r="AK51" s="14" t="n">
        <f aca="false">AG51-AJ51</f>
        <v>0.0154045245939952</v>
      </c>
      <c r="AL51" s="7" t="n">
        <v>0</v>
      </c>
      <c r="AM51" s="7" t="n">
        <v>1</v>
      </c>
      <c r="AN51" s="7" t="n">
        <v>0</v>
      </c>
      <c r="AO51" s="17" t="n">
        <v>0.948</v>
      </c>
      <c r="AP51" s="17" t="n">
        <v>-0.0786</v>
      </c>
      <c r="AQ51" s="17" t="n">
        <v>0.973</v>
      </c>
      <c r="AR51" s="16" t="n">
        <v>-0.0881</v>
      </c>
      <c r="AS51" s="17" t="n">
        <f aca="false">AO51-AQ51</f>
        <v>-0.025</v>
      </c>
      <c r="AT51" s="17" t="n">
        <f aca="false">AP51-AR51</f>
        <v>0.0095</v>
      </c>
    </row>
    <row r="52" customFormat="false" ht="13" hidden="false" customHeight="false" outlineLevel="0" collapsed="false">
      <c r="A52" s="7" t="s">
        <v>230</v>
      </c>
      <c r="B52" s="7" t="s">
        <v>231</v>
      </c>
      <c r="C52" s="18" t="s">
        <v>232</v>
      </c>
      <c r="D52" s="9" t="s">
        <v>226</v>
      </c>
      <c r="E52" s="9" t="s">
        <v>50</v>
      </c>
      <c r="F52" s="7" t="n">
        <v>1221.7214</v>
      </c>
      <c r="G52" s="7" t="n">
        <f aca="false">LOG(F52)</f>
        <v>3.0869721811624</v>
      </c>
      <c r="H52" s="10" t="n">
        <v>787.1</v>
      </c>
      <c r="I52" s="10" t="n">
        <f aca="false">LOG(H52)</f>
        <v>2.89602991239623</v>
      </c>
      <c r="J52" s="10" t="n">
        <v>1198.6</v>
      </c>
      <c r="K52" s="10" t="n">
        <f aca="false">LOG(J52)</f>
        <v>3.07867427336047</v>
      </c>
      <c r="L52" s="10" t="n">
        <v>58.8</v>
      </c>
      <c r="M52" s="9" t="n">
        <f aca="false">L52/H52</f>
        <v>0.0747046118663448</v>
      </c>
      <c r="N52" s="19" t="n">
        <f aca="false">219.1/F52</f>
        <v>0.179337122194962</v>
      </c>
      <c r="O52" s="7" t="s">
        <v>233</v>
      </c>
      <c r="P52" s="7" t="n">
        <v>1</v>
      </c>
      <c r="Q52" s="7" t="n">
        <v>1</v>
      </c>
      <c r="R52" s="7" t="n">
        <v>1</v>
      </c>
      <c r="S52" s="7" t="n">
        <v>0</v>
      </c>
      <c r="T52" s="7" t="n">
        <v>0</v>
      </c>
      <c r="U52" s="7" t="n">
        <v>1</v>
      </c>
      <c r="V52" s="7" t="n">
        <v>0</v>
      </c>
      <c r="W52" s="7" t="n">
        <v>0</v>
      </c>
      <c r="X52" s="7" t="n">
        <v>0</v>
      </c>
      <c r="Y52" s="7" t="n">
        <v>0</v>
      </c>
      <c r="Z52" s="7" t="n">
        <v>0</v>
      </c>
      <c r="AA52" s="7" t="n">
        <v>0</v>
      </c>
      <c r="AB52" s="7" t="n">
        <v>0</v>
      </c>
      <c r="AC52" s="7" t="n">
        <v>0</v>
      </c>
      <c r="AD52" s="7" t="n">
        <v>0</v>
      </c>
      <c r="AE52" s="12" t="n">
        <v>126869</v>
      </c>
      <c r="AF52" s="7" t="n">
        <v>10469600</v>
      </c>
      <c r="AG52" s="14" t="n">
        <f aca="false">AE52/AF52</f>
        <v>0.0121178459540002</v>
      </c>
      <c r="AH52" s="12" t="n">
        <v>-5307</v>
      </c>
      <c r="AI52" s="7" t="n">
        <v>1614700</v>
      </c>
      <c r="AJ52" s="15" t="n">
        <f aca="false">AH52/AI52</f>
        <v>-0.00328667863999505</v>
      </c>
      <c r="AK52" s="14" t="n">
        <f aca="false">AG52-AJ52</f>
        <v>0.0154045245939952</v>
      </c>
      <c r="AL52" s="7" t="n">
        <v>0</v>
      </c>
      <c r="AM52" s="7" t="n">
        <v>1</v>
      </c>
      <c r="AN52" s="7" t="n">
        <v>0</v>
      </c>
      <c r="AO52" s="17" t="n">
        <v>0.948</v>
      </c>
      <c r="AP52" s="17" t="n">
        <v>-0.0786</v>
      </c>
      <c r="AQ52" s="17" t="n">
        <v>0.973</v>
      </c>
      <c r="AR52" s="16" t="n">
        <v>-0.0881</v>
      </c>
      <c r="AS52" s="17" t="n">
        <f aca="false">AO52-AQ52</f>
        <v>-0.025</v>
      </c>
      <c r="AT52" s="17" t="n">
        <f aca="false">AP52-AR52</f>
        <v>0.0095</v>
      </c>
    </row>
    <row r="53" s="7" customFormat="true" ht="13" hidden="false" customHeight="false" outlineLevel="0" collapsed="false">
      <c r="A53" s="7" t="s">
        <v>234</v>
      </c>
      <c r="B53" s="7" t="s">
        <v>235</v>
      </c>
      <c r="C53" s="8" t="s">
        <v>236</v>
      </c>
      <c r="D53" s="9" t="s">
        <v>237</v>
      </c>
      <c r="E53" s="9" t="s">
        <v>50</v>
      </c>
      <c r="F53" s="25" t="n">
        <v>1712.62</v>
      </c>
      <c r="G53" s="7" t="n">
        <f aca="false">LOG(F53)</f>
        <v>3.23366101141233</v>
      </c>
      <c r="H53" s="10" t="n">
        <v>35110.5</v>
      </c>
      <c r="I53" s="10" t="n">
        <f aca="false">LOG(H53)</f>
        <v>4.54543701419035</v>
      </c>
      <c r="J53" s="10" t="n">
        <v>7962.3</v>
      </c>
      <c r="K53" s="10" t="n">
        <f aca="false">LOG(J53)</f>
        <v>3.90103853671079</v>
      </c>
      <c r="L53" s="10" t="n">
        <v>415.7</v>
      </c>
      <c r="M53" s="9" t="n">
        <f aca="false">L53/H53</f>
        <v>0.0118397630338503</v>
      </c>
      <c r="N53" s="19" t="n">
        <f aca="false">3551.5/F53</f>
        <v>2.07372330114094</v>
      </c>
      <c r="O53" s="7" t="s">
        <v>96</v>
      </c>
      <c r="P53" s="7" t="n">
        <v>1</v>
      </c>
      <c r="Q53" s="7" t="n">
        <v>1</v>
      </c>
      <c r="R53" s="7" t="n">
        <v>1</v>
      </c>
      <c r="S53" s="7" t="n">
        <v>0</v>
      </c>
      <c r="T53" s="7" t="n">
        <v>0</v>
      </c>
      <c r="U53" s="7" t="n">
        <v>1</v>
      </c>
      <c r="V53" s="7" t="n">
        <v>0</v>
      </c>
      <c r="W53" s="7" t="n">
        <v>0</v>
      </c>
      <c r="X53" s="7" t="n">
        <v>0</v>
      </c>
      <c r="Y53" s="7" t="n">
        <v>0</v>
      </c>
      <c r="Z53" s="7" t="n">
        <v>0</v>
      </c>
      <c r="AA53" s="7" t="n">
        <v>0</v>
      </c>
      <c r="AB53" s="7" t="n">
        <v>0</v>
      </c>
      <c r="AC53" s="7" t="n">
        <v>0</v>
      </c>
      <c r="AD53" s="7" t="n">
        <v>0</v>
      </c>
      <c r="AE53" s="12" t="n">
        <v>126869</v>
      </c>
      <c r="AF53" s="7" t="n">
        <v>10469600</v>
      </c>
      <c r="AG53" s="14" t="n">
        <f aca="false">AE53/AF53</f>
        <v>0.0121178459540002</v>
      </c>
      <c r="AH53" s="12" t="n">
        <v>-5307</v>
      </c>
      <c r="AI53" s="7" t="n">
        <v>1614700</v>
      </c>
      <c r="AJ53" s="15" t="n">
        <f aca="false">AH53/AI53</f>
        <v>-0.00328667863999505</v>
      </c>
      <c r="AK53" s="14" t="n">
        <f aca="false">AG53-AJ53</f>
        <v>0.0154045245939952</v>
      </c>
      <c r="AL53" s="7" t="n">
        <v>0</v>
      </c>
      <c r="AM53" s="7" t="n">
        <v>1</v>
      </c>
      <c r="AN53" s="7" t="n">
        <v>0</v>
      </c>
      <c r="AO53" s="17" t="n">
        <v>0.948</v>
      </c>
      <c r="AP53" s="17" t="n">
        <v>-0.0434</v>
      </c>
      <c r="AQ53" s="17" t="n">
        <v>0.973</v>
      </c>
      <c r="AR53" s="16" t="n">
        <v>-0.0549</v>
      </c>
      <c r="AS53" s="17" t="n">
        <f aca="false">AO53-AQ53</f>
        <v>-0.025</v>
      </c>
      <c r="AT53" s="17" t="n">
        <f aca="false">AP53-AR53</f>
        <v>0.0115</v>
      </c>
    </row>
    <row r="54" s="7" customFormat="true" ht="13" hidden="false" customHeight="false" outlineLevel="0" collapsed="false">
      <c r="A54" s="7" t="s">
        <v>238</v>
      </c>
      <c r="B54" s="7" t="s">
        <v>239</v>
      </c>
      <c r="C54" s="8" t="s">
        <v>240</v>
      </c>
      <c r="D54" s="9" t="s">
        <v>241</v>
      </c>
      <c r="E54" s="9" t="s">
        <v>50</v>
      </c>
      <c r="F54" s="7" t="n">
        <v>17405.24</v>
      </c>
      <c r="G54" s="7" t="n">
        <f aca="false">LOG(F54)</f>
        <v>4.24068001612689</v>
      </c>
      <c r="H54" s="10" t="n">
        <v>18542</v>
      </c>
      <c r="I54" s="10" t="n">
        <f aca="false">LOG(H54)</f>
        <v>4.26815657674039</v>
      </c>
      <c r="J54" s="10" t="n">
        <v>7756</v>
      </c>
      <c r="K54" s="10" t="n">
        <f aca="false">LOG(J54)</f>
        <v>3.88963780040667</v>
      </c>
      <c r="L54" s="10" t="n">
        <v>615</v>
      </c>
      <c r="M54" s="9" t="n">
        <f aca="false">L54/H54</f>
        <v>0.0331679430482149</v>
      </c>
      <c r="N54" s="19" t="n">
        <f aca="false">8954/F54</f>
        <v>0.514442777002788</v>
      </c>
      <c r="O54" s="7" t="s">
        <v>83</v>
      </c>
      <c r="P54" s="7" t="n">
        <v>1</v>
      </c>
      <c r="Q54" s="7" t="n">
        <v>1</v>
      </c>
      <c r="R54" s="7" t="n">
        <v>1</v>
      </c>
      <c r="S54" s="7" t="n">
        <v>0</v>
      </c>
      <c r="T54" s="7" t="n">
        <v>0</v>
      </c>
      <c r="U54" s="7" t="n">
        <v>1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12" t="n">
        <v>126869</v>
      </c>
      <c r="AF54" s="7" t="n">
        <v>10469600</v>
      </c>
      <c r="AG54" s="14" t="n">
        <f aca="false">AE54/AF54</f>
        <v>0.0121178459540002</v>
      </c>
      <c r="AH54" s="12" t="n">
        <v>-5307</v>
      </c>
      <c r="AI54" s="7" t="n">
        <v>1614700</v>
      </c>
      <c r="AJ54" s="15" t="n">
        <f aca="false">AH54/AI54</f>
        <v>-0.00328667863999505</v>
      </c>
      <c r="AK54" s="14" t="n">
        <f aca="false">AG54-AJ54</f>
        <v>0.0154045245939952</v>
      </c>
      <c r="AL54" s="7" t="n">
        <v>0</v>
      </c>
      <c r="AM54" s="7" t="n">
        <v>1</v>
      </c>
      <c r="AN54" s="7" t="n">
        <v>0</v>
      </c>
      <c r="AO54" s="17" t="n">
        <v>0.948</v>
      </c>
      <c r="AP54" s="17" t="n">
        <v>-0.0654</v>
      </c>
      <c r="AQ54" s="17" t="n">
        <v>0.973</v>
      </c>
      <c r="AR54" s="17" t="n">
        <v>-0.0843</v>
      </c>
      <c r="AS54" s="17" t="n">
        <f aca="false">AO54-AQ54</f>
        <v>-0.025</v>
      </c>
      <c r="AT54" s="17" t="n">
        <f aca="false">AP54-AR54</f>
        <v>0.0189</v>
      </c>
    </row>
    <row r="55" s="7" customFormat="true" ht="13" hidden="false" customHeight="false" outlineLevel="0" collapsed="false">
      <c r="A55" s="7" t="s">
        <v>242</v>
      </c>
      <c r="B55" s="7" t="s">
        <v>243</v>
      </c>
      <c r="C55" s="8" t="s">
        <v>244</v>
      </c>
      <c r="D55" s="9" t="s">
        <v>245</v>
      </c>
      <c r="E55" s="9" t="s">
        <v>50</v>
      </c>
      <c r="F55" s="7" t="n">
        <v>347.48</v>
      </c>
      <c r="G55" s="7" t="n">
        <f aca="false">LOG(F55)</f>
        <v>2.54092981284095</v>
      </c>
      <c r="H55" s="10" t="n">
        <v>286.608</v>
      </c>
      <c r="I55" s="10" t="n">
        <f aca="false">LOG(H55)</f>
        <v>2.45728830855737</v>
      </c>
      <c r="J55" s="10" t="n">
        <v>334.15</v>
      </c>
      <c r="K55" s="10" t="n">
        <f aca="false">LOG(J55)</f>
        <v>2.52394146545971</v>
      </c>
      <c r="L55" s="10" t="n">
        <v>24.198</v>
      </c>
      <c r="M55" s="9" t="n">
        <f aca="false">L55/H55</f>
        <v>0.0844289063808407</v>
      </c>
      <c r="N55" s="19" t="n">
        <f aca="false">140.66/F55</f>
        <v>0.404800276274894</v>
      </c>
      <c r="O55" s="7" t="s">
        <v>246</v>
      </c>
      <c r="P55" s="7" t="n">
        <v>1</v>
      </c>
      <c r="Q55" s="7" t="n">
        <v>0</v>
      </c>
      <c r="R55" s="7" t="n">
        <v>1</v>
      </c>
      <c r="S55" s="7" t="n">
        <v>0</v>
      </c>
      <c r="T55" s="7" t="n">
        <v>0</v>
      </c>
      <c r="U55" s="7" t="n">
        <v>1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12" t="n">
        <v>92502</v>
      </c>
      <c r="AF55" s="7" t="n">
        <v>9268400</v>
      </c>
      <c r="AG55" s="14" t="n">
        <f aca="false">AE55/AF55</f>
        <v>0.00998036338526607</v>
      </c>
      <c r="AH55" s="12" t="n">
        <v>-3279</v>
      </c>
      <c r="AI55" s="7" t="n">
        <v>1502890</v>
      </c>
      <c r="AJ55" s="15" t="n">
        <f aca="false">AH55/AI55</f>
        <v>-0.00218179640559189</v>
      </c>
      <c r="AK55" s="14" t="n">
        <f aca="false">AG55-AJ55</f>
        <v>0.012162159790858</v>
      </c>
      <c r="AL55" s="7" t="n">
        <v>0</v>
      </c>
      <c r="AM55" s="7" t="n">
        <v>1</v>
      </c>
      <c r="AN55" s="7" t="n">
        <v>0</v>
      </c>
      <c r="AO55" s="17" t="n">
        <v>0.746</v>
      </c>
      <c r="AP55" s="17" t="n">
        <v>-0.0308</v>
      </c>
      <c r="AQ55" s="17" t="n">
        <v>0.567</v>
      </c>
      <c r="AR55" s="17" t="n">
        <v>-0.0347</v>
      </c>
      <c r="AS55" s="17" t="n">
        <f aca="false">AO55-AQ55</f>
        <v>0.179</v>
      </c>
      <c r="AT55" s="17" t="n">
        <f aca="false">AP55-AR55</f>
        <v>0.0039</v>
      </c>
    </row>
    <row r="56" s="7" customFormat="true" ht="13" hidden="false" customHeight="false" outlineLevel="0" collapsed="false">
      <c r="A56" s="7" t="s">
        <v>247</v>
      </c>
      <c r="B56" s="7" t="s">
        <v>248</v>
      </c>
      <c r="C56" s="8" t="s">
        <v>249</v>
      </c>
      <c r="D56" s="9" t="s">
        <v>250</v>
      </c>
      <c r="E56" s="9" t="s">
        <v>50</v>
      </c>
      <c r="F56" s="7" t="n">
        <v>797.59</v>
      </c>
      <c r="G56" s="7" t="n">
        <f aca="false">LOG(F56)</f>
        <v>2.90177970025339</v>
      </c>
      <c r="H56" s="10" t="n">
        <v>815.006</v>
      </c>
      <c r="I56" s="10" t="n">
        <f aca="false">LOG(H56)</f>
        <v>2.9111608059882</v>
      </c>
      <c r="J56" s="10" t="n">
        <v>569.947</v>
      </c>
      <c r="K56" s="10" t="n">
        <f aca="false">LOG(J56)</f>
        <v>2.75583447202736</v>
      </c>
      <c r="L56" s="10" t="n">
        <v>8.098</v>
      </c>
      <c r="M56" s="9" t="n">
        <f aca="false">L56/H56</f>
        <v>0.00993612316964538</v>
      </c>
      <c r="N56" s="19" t="n">
        <f aca="false">282/F56</f>
        <v>0.353565114908662</v>
      </c>
      <c r="O56" s="7" t="s">
        <v>251</v>
      </c>
      <c r="P56" s="7" t="n">
        <v>1</v>
      </c>
      <c r="Q56" s="7" t="n">
        <v>0</v>
      </c>
      <c r="R56" s="7" t="n">
        <v>1</v>
      </c>
      <c r="S56" s="7" t="n">
        <v>0</v>
      </c>
      <c r="T56" s="7" t="n">
        <v>0</v>
      </c>
      <c r="U56" s="7" t="n">
        <v>1</v>
      </c>
      <c r="V56" s="7" t="n">
        <v>0</v>
      </c>
      <c r="W56" s="7" t="n">
        <v>0</v>
      </c>
      <c r="X56" s="7" t="n">
        <v>0</v>
      </c>
      <c r="Y56" s="7" t="n">
        <v>0</v>
      </c>
      <c r="Z56" s="7" t="n">
        <v>0</v>
      </c>
      <c r="AA56" s="7" t="n">
        <v>0</v>
      </c>
      <c r="AB56" s="7" t="n">
        <v>0</v>
      </c>
      <c r="AC56" s="7" t="n">
        <v>0</v>
      </c>
      <c r="AD56" s="7" t="n">
        <v>0</v>
      </c>
      <c r="AE56" s="12" t="n">
        <v>92502</v>
      </c>
      <c r="AF56" s="7" t="n">
        <v>9268400</v>
      </c>
      <c r="AG56" s="14" t="n">
        <f aca="false">AE56/AF56</f>
        <v>0.00998036338526607</v>
      </c>
      <c r="AH56" s="12" t="n">
        <v>-3279</v>
      </c>
      <c r="AI56" s="7" t="n">
        <v>1502890</v>
      </c>
      <c r="AJ56" s="15" t="n">
        <f aca="false">AH56/AI56</f>
        <v>-0.00218179640559189</v>
      </c>
      <c r="AK56" s="14" t="n">
        <f aca="false">AG56-AJ56</f>
        <v>0.012162159790858</v>
      </c>
      <c r="AL56" s="7" t="n">
        <v>0</v>
      </c>
      <c r="AM56" s="7" t="n">
        <v>1</v>
      </c>
      <c r="AN56" s="7" t="n">
        <v>0</v>
      </c>
      <c r="AO56" s="17" t="n">
        <v>0.746</v>
      </c>
      <c r="AP56" s="17" t="n">
        <v>-0.0223</v>
      </c>
      <c r="AQ56" s="16" t="n">
        <v>0.567</v>
      </c>
      <c r="AR56" s="16" t="n">
        <v>0.0023</v>
      </c>
      <c r="AS56" s="17" t="n">
        <f aca="false">AO56-AQ56</f>
        <v>0.179</v>
      </c>
      <c r="AT56" s="17" t="n">
        <f aca="false">AP56-AR56</f>
        <v>-0.0246</v>
      </c>
    </row>
    <row r="57" s="7" customFormat="true" ht="13" hidden="false" customHeight="false" outlineLevel="0" collapsed="false">
      <c r="A57" s="7" t="s">
        <v>252</v>
      </c>
      <c r="B57" s="7" t="s">
        <v>253</v>
      </c>
      <c r="C57" s="8" t="s">
        <v>254</v>
      </c>
      <c r="D57" s="9" t="s">
        <v>245</v>
      </c>
      <c r="E57" s="9" t="s">
        <v>50</v>
      </c>
      <c r="F57" s="25" t="n">
        <v>9114.3</v>
      </c>
      <c r="G57" s="7" t="n">
        <f aca="false">LOG(F57)</f>
        <v>3.95972331941873</v>
      </c>
      <c r="H57" s="10" t="n">
        <v>105763</v>
      </c>
      <c r="I57" s="10" t="n">
        <f aca="false">LOG(H57)</f>
        <v>5.02433376121274</v>
      </c>
      <c r="J57" s="10" t="n">
        <v>14063</v>
      </c>
      <c r="K57" s="10" t="n">
        <f aca="false">LOG(J57)</f>
        <v>4.14807797676251</v>
      </c>
      <c r="L57" s="10" t="n">
        <v>866</v>
      </c>
      <c r="M57" s="9" t="n">
        <f aca="false">L57/H57</f>
        <v>0.00818811871826631</v>
      </c>
      <c r="N57" s="19" t="n">
        <f aca="false">6454/F57</f>
        <v>0.708118012354213</v>
      </c>
      <c r="O57" s="7" t="s">
        <v>96</v>
      </c>
      <c r="P57" s="7" t="n">
        <v>1</v>
      </c>
      <c r="Q57" s="7" t="n">
        <v>0</v>
      </c>
      <c r="R57" s="7" t="n">
        <v>1</v>
      </c>
      <c r="S57" s="7" t="n">
        <v>0</v>
      </c>
      <c r="T57" s="7" t="n">
        <v>0</v>
      </c>
      <c r="U57" s="7" t="n">
        <v>1</v>
      </c>
      <c r="V57" s="7" t="n">
        <v>0</v>
      </c>
      <c r="W57" s="7" t="n">
        <v>0</v>
      </c>
      <c r="X57" s="7" t="n">
        <v>0</v>
      </c>
      <c r="Y57" s="7" t="n">
        <v>0</v>
      </c>
      <c r="Z57" s="7" t="n">
        <v>0</v>
      </c>
      <c r="AA57" s="7" t="n">
        <v>0</v>
      </c>
      <c r="AB57" s="7" t="n">
        <v>0</v>
      </c>
      <c r="AC57" s="7" t="n">
        <v>0</v>
      </c>
      <c r="AD57" s="7" t="n">
        <v>0</v>
      </c>
      <c r="AE57" s="12" t="n">
        <v>92502</v>
      </c>
      <c r="AF57" s="7" t="n">
        <v>9268400</v>
      </c>
      <c r="AG57" s="14" t="n">
        <f aca="false">AE57/AF57</f>
        <v>0.00998036338526607</v>
      </c>
      <c r="AH57" s="12" t="n">
        <v>-3279</v>
      </c>
      <c r="AI57" s="7" t="n">
        <v>1502890</v>
      </c>
      <c r="AJ57" s="15" t="n">
        <f aca="false">AH57/AI57</f>
        <v>-0.00218179640559189</v>
      </c>
      <c r="AK57" s="14" t="n">
        <f aca="false">AG57-AJ57</f>
        <v>0.012162159790858</v>
      </c>
      <c r="AL57" s="7" t="n">
        <v>0</v>
      </c>
      <c r="AM57" s="7" t="n">
        <v>1</v>
      </c>
      <c r="AN57" s="7" t="n">
        <v>0</v>
      </c>
      <c r="AO57" s="17" t="n">
        <v>0.746</v>
      </c>
      <c r="AP57" s="17" t="n">
        <v>-0.0308</v>
      </c>
      <c r="AQ57" s="17" t="n">
        <v>0.567</v>
      </c>
      <c r="AR57" s="17" t="n">
        <v>-0.0347</v>
      </c>
      <c r="AS57" s="17" t="n">
        <f aca="false">AO57-AQ57</f>
        <v>0.179</v>
      </c>
      <c r="AT57" s="17" t="n">
        <f aca="false">AP57-AR57</f>
        <v>0.0039</v>
      </c>
    </row>
    <row r="58" customFormat="false" ht="13" hidden="false" customHeight="false" outlineLevel="0" collapsed="false">
      <c r="A58" s="7" t="s">
        <v>255</v>
      </c>
      <c r="B58" s="7" t="s">
        <v>256</v>
      </c>
      <c r="C58" s="18" t="s">
        <v>257</v>
      </c>
      <c r="D58" s="9" t="s">
        <v>258</v>
      </c>
      <c r="E58" s="9" t="s">
        <v>50</v>
      </c>
      <c r="F58" s="25" t="n">
        <v>2157.4</v>
      </c>
      <c r="G58" s="7" t="n">
        <f aca="false">LOG(F58)</f>
        <v>3.33393067439666</v>
      </c>
      <c r="H58" s="10" t="n">
        <v>963.6</v>
      </c>
      <c r="I58" s="10" t="n">
        <f aca="false">LOG(H58)</f>
        <v>2.98389679132631</v>
      </c>
      <c r="J58" s="10" t="n">
        <v>990.4</v>
      </c>
      <c r="K58" s="10" t="n">
        <f aca="false">LOG(J58)</f>
        <v>2.99581063167604</v>
      </c>
      <c r="L58" s="10" t="n">
        <v>243.2</v>
      </c>
      <c r="M58" s="9" t="n">
        <f aca="false">L58/H58</f>
        <v>0.252386882523869</v>
      </c>
      <c r="N58" s="19" t="n">
        <f aca="false">244.4/F58</f>
        <v>0.113284509131362</v>
      </c>
      <c r="O58" s="7" t="s">
        <v>64</v>
      </c>
      <c r="P58" s="7" t="n">
        <v>1</v>
      </c>
      <c r="Q58" s="7" t="n">
        <v>1</v>
      </c>
      <c r="R58" s="7" t="n">
        <v>1</v>
      </c>
      <c r="S58" s="7" t="n">
        <v>1</v>
      </c>
      <c r="T58" s="7" t="n">
        <v>0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12" t="n">
        <v>122878</v>
      </c>
      <c r="AF58" s="7" t="n">
        <v>10960800</v>
      </c>
      <c r="AG58" s="14" t="n">
        <f aca="false">AE58/AF58</f>
        <v>0.0112106780526969</v>
      </c>
      <c r="AH58" s="12" t="n">
        <v>-3135</v>
      </c>
      <c r="AI58" s="7" t="n">
        <v>1862770</v>
      </c>
      <c r="AJ58" s="15" t="n">
        <f aca="false">AH58/AI58</f>
        <v>-0.00168297750124814</v>
      </c>
      <c r="AK58" s="14" t="n">
        <f aca="false">AG58-AJ58</f>
        <v>0.012893655553945</v>
      </c>
      <c r="AL58" s="7" t="n">
        <v>0</v>
      </c>
      <c r="AM58" s="7" t="n">
        <v>1</v>
      </c>
      <c r="AN58" s="7" t="n">
        <v>0</v>
      </c>
      <c r="AO58" s="17" t="n">
        <v>0.895</v>
      </c>
      <c r="AP58" s="17" t="n">
        <v>-0.0223</v>
      </c>
      <c r="AQ58" s="16" t="n">
        <v>1.066</v>
      </c>
      <c r="AR58" s="16" t="n">
        <v>-0.0116</v>
      </c>
      <c r="AS58" s="17" t="n">
        <f aca="false">AO58-AQ58</f>
        <v>-0.171</v>
      </c>
      <c r="AT58" s="17" t="n">
        <f aca="false">AP58-AR58</f>
        <v>-0.0107</v>
      </c>
    </row>
    <row r="59" customFormat="false" ht="13" hidden="false" customHeight="false" outlineLevel="0" collapsed="false">
      <c r="A59" s="7" t="s">
        <v>259</v>
      </c>
      <c r="B59" s="7" t="s">
        <v>260</v>
      </c>
      <c r="C59" s="18" t="s">
        <v>261</v>
      </c>
      <c r="D59" s="9" t="s">
        <v>262</v>
      </c>
      <c r="E59" s="9" t="s">
        <v>50</v>
      </c>
      <c r="F59" s="7" t="n">
        <v>1343.79</v>
      </c>
      <c r="G59" s="7" t="n">
        <f aca="false">LOG(F59)</f>
        <v>3.12833140490301</v>
      </c>
      <c r="H59" s="10" t="n">
        <v>2632.142</v>
      </c>
      <c r="I59" s="10" t="n">
        <f aca="false">LOG(H59)</f>
        <v>3.4203093150912</v>
      </c>
      <c r="J59" s="10" t="n">
        <v>813.966</v>
      </c>
      <c r="K59" s="10" t="n">
        <f aca="false">LOG(J59)</f>
        <v>2.91060626444599</v>
      </c>
      <c r="L59" s="10" t="n">
        <v>-32.344</v>
      </c>
      <c r="M59" s="9" t="n">
        <f aca="false">L59/H59</f>
        <v>-0.0122880908400839</v>
      </c>
      <c r="N59" s="19" t="n">
        <f aca="false">1632.09/F59</f>
        <v>1.21454245082937</v>
      </c>
      <c r="O59" s="7" t="s">
        <v>78</v>
      </c>
      <c r="P59" s="7" t="n">
        <v>1</v>
      </c>
      <c r="Q59" s="7" t="n">
        <v>1</v>
      </c>
      <c r="R59" s="7" t="n">
        <v>1</v>
      </c>
      <c r="S59" s="7" t="n">
        <v>0</v>
      </c>
      <c r="T59" s="7" t="n">
        <v>0</v>
      </c>
      <c r="U59" s="7" t="n">
        <v>1</v>
      </c>
      <c r="V59" s="7" t="n">
        <v>0</v>
      </c>
      <c r="W59" s="7" t="n">
        <v>0</v>
      </c>
      <c r="X59" s="7" t="n">
        <v>0</v>
      </c>
      <c r="Y59" s="7" t="n">
        <v>0</v>
      </c>
      <c r="Z59" s="7" t="n">
        <v>0</v>
      </c>
      <c r="AA59" s="7" t="n">
        <v>0</v>
      </c>
      <c r="AB59" s="7" t="n">
        <v>0</v>
      </c>
      <c r="AC59" s="7" t="n">
        <v>0</v>
      </c>
      <c r="AD59" s="7" t="n">
        <v>0</v>
      </c>
      <c r="AE59" s="12" t="n">
        <v>122878</v>
      </c>
      <c r="AF59" s="7" t="n">
        <v>10960800</v>
      </c>
      <c r="AG59" s="14" t="n">
        <f aca="false">AE59/AF59</f>
        <v>0.0112106780526969</v>
      </c>
      <c r="AH59" s="12" t="n">
        <v>-3135</v>
      </c>
      <c r="AI59" s="7" t="n">
        <v>1862770</v>
      </c>
      <c r="AJ59" s="15" t="n">
        <f aca="false">AH59/AI59</f>
        <v>-0.00168297750124814</v>
      </c>
      <c r="AK59" s="14" t="n">
        <f aca="false">AG59-AJ59</f>
        <v>0.012893655553945</v>
      </c>
      <c r="AL59" s="7" t="n">
        <v>0</v>
      </c>
      <c r="AM59" s="7" t="n">
        <v>1</v>
      </c>
      <c r="AN59" s="7" t="n">
        <v>0</v>
      </c>
      <c r="AO59" s="17" t="n">
        <v>0.895</v>
      </c>
      <c r="AP59" s="17" t="n">
        <v>0.0194</v>
      </c>
      <c r="AQ59" s="16" t="n">
        <v>1.066</v>
      </c>
      <c r="AR59" s="16" t="n">
        <v>0.001</v>
      </c>
      <c r="AS59" s="17" t="n">
        <f aca="false">AO59-AQ59</f>
        <v>-0.171</v>
      </c>
      <c r="AT59" s="17" t="n">
        <f aca="false">AP59-AR59</f>
        <v>0.0184</v>
      </c>
    </row>
    <row r="60" customFormat="false" ht="13" hidden="false" customHeight="false" outlineLevel="0" collapsed="false">
      <c r="A60" s="7" t="s">
        <v>263</v>
      </c>
      <c r="B60" s="7" t="s">
        <v>264</v>
      </c>
      <c r="C60" s="26" t="n">
        <v>136375102</v>
      </c>
      <c r="D60" s="9" t="s">
        <v>265</v>
      </c>
      <c r="E60" s="9" t="s">
        <v>50</v>
      </c>
      <c r="F60" s="7" t="n">
        <v>1741.3725</v>
      </c>
      <c r="G60" s="7" t="n">
        <f aca="false">LOG(F60)</f>
        <v>3.24089168173796</v>
      </c>
      <c r="H60" s="10" t="n">
        <v>6198</v>
      </c>
      <c r="I60" s="10" t="n">
        <f aca="false">LOG(H60)</f>
        <v>3.79225157190326</v>
      </c>
      <c r="J60" s="10" t="n">
        <v>4098</v>
      </c>
      <c r="K60" s="10" t="n">
        <f aca="false">LOG(J60)</f>
        <v>3.61257195406518</v>
      </c>
      <c r="L60" s="10" t="n">
        <v>-1085</v>
      </c>
      <c r="M60" s="9" t="n">
        <f aca="false">L60/H60</f>
        <v>-0.175056469828977</v>
      </c>
      <c r="N60" s="19" t="n">
        <f aca="false">2306/F60</f>
        <v>1.32424280273175</v>
      </c>
      <c r="O60" s="7" t="s">
        <v>266</v>
      </c>
      <c r="P60" s="7" t="n">
        <v>1</v>
      </c>
      <c r="Q60" s="7" t="n">
        <v>0</v>
      </c>
      <c r="R60" s="7" t="n">
        <v>1</v>
      </c>
      <c r="S60" s="7" t="n">
        <v>0</v>
      </c>
      <c r="T60" s="7" t="n">
        <v>0</v>
      </c>
      <c r="U60" s="7" t="n">
        <v>1</v>
      </c>
      <c r="V60" s="7" t="n">
        <v>0</v>
      </c>
      <c r="W60" s="7" t="n">
        <v>0</v>
      </c>
      <c r="X60" s="7" t="n">
        <v>0</v>
      </c>
      <c r="Y60" s="7" t="n">
        <v>0</v>
      </c>
      <c r="Z60" s="7" t="n">
        <v>0</v>
      </c>
      <c r="AA60" s="7" t="n">
        <v>0</v>
      </c>
      <c r="AB60" s="7" t="n">
        <v>0</v>
      </c>
      <c r="AC60" s="7" t="n">
        <v>0</v>
      </c>
      <c r="AD60" s="7" t="n">
        <v>0</v>
      </c>
      <c r="AE60" s="12" t="n">
        <v>57070</v>
      </c>
      <c r="AF60" s="7" t="n">
        <v>7397700</v>
      </c>
      <c r="AG60" s="14" t="n">
        <f aca="false">AE60/AF60</f>
        <v>0.0077145599307893</v>
      </c>
      <c r="AH60" s="12" t="n">
        <v>-1586</v>
      </c>
      <c r="AI60" s="7" t="n">
        <v>1157440</v>
      </c>
      <c r="AJ60" s="15" t="n">
        <f aca="false">AH60/AI60</f>
        <v>-0.00137026541332596</v>
      </c>
      <c r="AK60" s="14" t="n">
        <f aca="false">AG60-AJ60</f>
        <v>0.00908482534411526</v>
      </c>
      <c r="AL60" s="7" t="n">
        <v>0</v>
      </c>
      <c r="AM60" s="7" t="n">
        <v>1</v>
      </c>
      <c r="AN60" s="7" t="n">
        <v>0</v>
      </c>
      <c r="AO60" s="17" t="n">
        <v>0.555</v>
      </c>
      <c r="AP60" s="17" t="n">
        <v>0.0474</v>
      </c>
      <c r="AQ60" s="17" t="n">
        <v>0.405</v>
      </c>
      <c r="AR60" s="17" t="n">
        <v>0.0383</v>
      </c>
      <c r="AS60" s="17" t="n">
        <f aca="false">AO60-AQ60</f>
        <v>0.15</v>
      </c>
      <c r="AT60" s="17" t="n">
        <f aca="false">AP60-AR60</f>
        <v>0.0091</v>
      </c>
    </row>
    <row r="61" s="7" customFormat="true" ht="13" hidden="false" customHeight="false" outlineLevel="0" collapsed="false">
      <c r="A61" s="7" t="s">
        <v>267</v>
      </c>
      <c r="B61" s="7" t="s">
        <v>268</v>
      </c>
      <c r="C61" s="8" t="s">
        <v>269</v>
      </c>
      <c r="D61" s="9" t="s">
        <v>270</v>
      </c>
      <c r="E61" s="9" t="s">
        <v>50</v>
      </c>
      <c r="F61" s="7" t="n">
        <v>507.24</v>
      </c>
      <c r="G61" s="7" t="n">
        <f aca="false">LOG(F61)</f>
        <v>2.70521349387664</v>
      </c>
      <c r="H61" s="10" t="n">
        <v>277.096</v>
      </c>
      <c r="I61" s="10" t="n">
        <f aca="false">LOG(H61)</f>
        <v>2.44263025659975</v>
      </c>
      <c r="J61" s="10" t="n">
        <v>125.623</v>
      </c>
      <c r="K61" s="10" t="n">
        <f aca="false">LOG(J61)</f>
        <v>2.09906916056852</v>
      </c>
      <c r="L61" s="10" t="n">
        <v>-3.765</v>
      </c>
      <c r="M61" s="9" t="n">
        <f aca="false">L61/H61</f>
        <v>-0.0135873487888674</v>
      </c>
      <c r="N61" s="19" t="n">
        <f aca="false">181.24/F61</f>
        <v>0.357306206135163</v>
      </c>
      <c r="O61" s="7" t="s">
        <v>64</v>
      </c>
      <c r="P61" s="7" t="n">
        <v>1</v>
      </c>
      <c r="Q61" s="7" t="n">
        <v>0</v>
      </c>
      <c r="R61" s="7" t="n">
        <v>1</v>
      </c>
      <c r="S61" s="7" t="n">
        <v>1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12" t="n">
        <v>57070</v>
      </c>
      <c r="AF61" s="7" t="n">
        <v>7397700</v>
      </c>
      <c r="AG61" s="14" t="n">
        <f aca="false">AE61/AF61</f>
        <v>0.0077145599307893</v>
      </c>
      <c r="AH61" s="12" t="n">
        <v>-1586</v>
      </c>
      <c r="AI61" s="7" t="n">
        <v>1157440</v>
      </c>
      <c r="AJ61" s="15" t="n">
        <f aca="false">AH61/AI61</f>
        <v>-0.00137026541332596</v>
      </c>
      <c r="AK61" s="14" t="n">
        <f aca="false">AG61-AJ61</f>
        <v>0.00908482534411526</v>
      </c>
      <c r="AL61" s="7" t="n">
        <v>0</v>
      </c>
      <c r="AM61" s="7" t="n">
        <v>1</v>
      </c>
      <c r="AN61" s="7" t="n">
        <v>0</v>
      </c>
      <c r="AO61" s="17" t="n">
        <v>0.555</v>
      </c>
      <c r="AP61" s="17" t="n">
        <v>0.0219</v>
      </c>
      <c r="AQ61" s="16" t="n">
        <v>0.405</v>
      </c>
      <c r="AR61" s="16" t="n">
        <v>-0.0014</v>
      </c>
      <c r="AS61" s="17" t="n">
        <f aca="false">AO61-AQ61</f>
        <v>0.15</v>
      </c>
      <c r="AT61" s="17" t="n">
        <f aca="false">AP61-AR61</f>
        <v>0.0233</v>
      </c>
    </row>
    <row r="62" s="7" customFormat="true" ht="13" hidden="false" customHeight="false" outlineLevel="0" collapsed="false">
      <c r="A62" s="7" t="s">
        <v>271</v>
      </c>
      <c r="B62" s="7" t="s">
        <v>272</v>
      </c>
      <c r="C62" s="8" t="s">
        <v>273</v>
      </c>
      <c r="D62" s="9" t="s">
        <v>274</v>
      </c>
      <c r="E62" s="9" t="s">
        <v>50</v>
      </c>
      <c r="F62" s="7" t="n">
        <v>3885.82</v>
      </c>
      <c r="G62" s="7" t="n">
        <f aca="false">LOG(F62)</f>
        <v>3.5894826792238</v>
      </c>
      <c r="H62" s="10" t="n">
        <v>6488</v>
      </c>
      <c r="I62" s="10" t="n">
        <f aca="false">LOG(H62)</f>
        <v>3.8121108412031</v>
      </c>
      <c r="J62" s="10" t="n">
        <v>4739</v>
      </c>
      <c r="K62" s="10" t="n">
        <f aca="false">LOG(J62)</f>
        <v>3.6756867086994</v>
      </c>
      <c r="L62" s="10" t="n">
        <v>196</v>
      </c>
      <c r="M62" s="9" t="n">
        <f aca="false">L62/H62</f>
        <v>0.030209617755857</v>
      </c>
      <c r="N62" s="19" t="n">
        <f aca="false">3092/F62</f>
        <v>0.795713646025807</v>
      </c>
      <c r="O62" s="7" t="s">
        <v>69</v>
      </c>
      <c r="P62" s="7" t="n">
        <v>1</v>
      </c>
      <c r="Q62" s="7" t="n">
        <v>0</v>
      </c>
      <c r="R62" s="7" t="n">
        <v>1</v>
      </c>
      <c r="S62" s="7" t="n">
        <v>1</v>
      </c>
      <c r="T62" s="7" t="n">
        <v>0</v>
      </c>
      <c r="U62" s="7" t="n">
        <v>0</v>
      </c>
      <c r="V62" s="7" t="n">
        <v>0</v>
      </c>
      <c r="W62" s="7" t="n">
        <v>0</v>
      </c>
      <c r="X62" s="7" t="n">
        <v>0</v>
      </c>
      <c r="Y62" s="7" t="n">
        <v>0</v>
      </c>
      <c r="Z62" s="7" t="n">
        <v>0</v>
      </c>
      <c r="AA62" s="7" t="n">
        <v>0</v>
      </c>
      <c r="AB62" s="7" t="n">
        <v>0</v>
      </c>
      <c r="AC62" s="7" t="n">
        <v>0</v>
      </c>
      <c r="AD62" s="7" t="n">
        <v>0</v>
      </c>
      <c r="AE62" s="12" t="n">
        <v>57070</v>
      </c>
      <c r="AF62" s="7" t="n">
        <v>7397700</v>
      </c>
      <c r="AG62" s="14" t="n">
        <f aca="false">AE62/AF62</f>
        <v>0.0077145599307893</v>
      </c>
      <c r="AH62" s="12" t="n">
        <v>-1586</v>
      </c>
      <c r="AI62" s="7" t="n">
        <v>1157440</v>
      </c>
      <c r="AJ62" s="15" t="n">
        <f aca="false">AH62/AI62</f>
        <v>-0.00137026541332596</v>
      </c>
      <c r="AK62" s="14" t="n">
        <f aca="false">AG62-AJ62</f>
        <v>0.00908482534411526</v>
      </c>
      <c r="AL62" s="7" t="n">
        <v>0</v>
      </c>
      <c r="AM62" s="7" t="n">
        <v>1</v>
      </c>
      <c r="AN62" s="7" t="n">
        <v>0</v>
      </c>
      <c r="AO62" s="17" t="n">
        <v>0.555</v>
      </c>
      <c r="AP62" s="17" t="n">
        <v>0.0396</v>
      </c>
      <c r="AQ62" s="17" t="n">
        <v>0.405</v>
      </c>
      <c r="AR62" s="17" t="n">
        <v>0.0087</v>
      </c>
      <c r="AS62" s="17" t="n">
        <f aca="false">AO62-AQ62</f>
        <v>0.15</v>
      </c>
      <c r="AT62" s="17" t="n">
        <f aca="false">AP62-AR62</f>
        <v>0.0309</v>
      </c>
    </row>
    <row r="63" customFormat="false" ht="13" hidden="false" customHeight="false" outlineLevel="0" collapsed="false">
      <c r="A63" s="7" t="s">
        <v>275</v>
      </c>
      <c r="B63" s="7" t="s">
        <v>276</v>
      </c>
      <c r="C63" s="18" t="s">
        <v>277</v>
      </c>
      <c r="D63" s="9" t="s">
        <v>278</v>
      </c>
      <c r="E63" s="9" t="s">
        <v>50</v>
      </c>
      <c r="F63" s="7" t="n">
        <v>9424.65</v>
      </c>
      <c r="G63" s="7" t="n">
        <f aca="false">LOG(F63)</f>
        <v>3.97426523093183</v>
      </c>
      <c r="H63" s="10" t="n">
        <v>183652</v>
      </c>
      <c r="I63" s="10" t="n">
        <f aca="false">LOG(H63)</f>
        <v>5.26399566224425</v>
      </c>
      <c r="J63" s="10" t="n">
        <v>15306</v>
      </c>
      <c r="K63" s="10" t="n">
        <f aca="false">LOG(J63)</f>
        <v>4.18486170899343</v>
      </c>
      <c r="L63" s="10" t="n">
        <v>1262</v>
      </c>
      <c r="M63" s="9" t="n">
        <f aca="false">L63/H63</f>
        <v>0.0068716921133448</v>
      </c>
      <c r="N63" s="19" t="n">
        <f aca="false">9032/F63</f>
        <v>0.958337975415533</v>
      </c>
      <c r="O63" s="7" t="s">
        <v>106</v>
      </c>
      <c r="P63" s="7" t="n">
        <v>1</v>
      </c>
      <c r="Q63" s="7" t="n">
        <v>0</v>
      </c>
      <c r="R63" s="7" t="n">
        <v>1</v>
      </c>
      <c r="S63" s="7" t="n">
        <v>0</v>
      </c>
      <c r="T63" s="7" t="n">
        <v>0</v>
      </c>
      <c r="U63" s="7" t="n">
        <v>1</v>
      </c>
      <c r="V63" s="7" t="n">
        <v>0</v>
      </c>
      <c r="W63" s="7" t="n">
        <v>0</v>
      </c>
      <c r="X63" s="7" t="n">
        <v>0</v>
      </c>
      <c r="Y63" s="7" t="n">
        <v>0</v>
      </c>
      <c r="Z63" s="7" t="n">
        <v>0</v>
      </c>
      <c r="AA63" s="7" t="n">
        <v>0</v>
      </c>
      <c r="AB63" s="7" t="n">
        <v>0</v>
      </c>
      <c r="AC63" s="7" t="n">
        <v>0</v>
      </c>
      <c r="AD63" s="7" t="n">
        <v>0</v>
      </c>
      <c r="AE63" s="12" t="n">
        <v>57070</v>
      </c>
      <c r="AF63" s="7" t="n">
        <v>7397700</v>
      </c>
      <c r="AG63" s="14" t="n">
        <f aca="false">AE63/AF63</f>
        <v>0.0077145599307893</v>
      </c>
      <c r="AH63" s="12" t="n">
        <v>-1586</v>
      </c>
      <c r="AI63" s="7" t="n">
        <v>1157440</v>
      </c>
      <c r="AJ63" s="15" t="n">
        <f aca="false">AH63/AI63</f>
        <v>-0.00137026541332596</v>
      </c>
      <c r="AK63" s="14" t="n">
        <f aca="false">AG63-AJ63</f>
        <v>0.00908482534411526</v>
      </c>
      <c r="AL63" s="7" t="n">
        <v>0</v>
      </c>
      <c r="AM63" s="7" t="n">
        <v>1</v>
      </c>
      <c r="AN63" s="7" t="n">
        <v>0</v>
      </c>
      <c r="AO63" s="17" t="n">
        <v>0.555</v>
      </c>
      <c r="AP63" s="17" t="n">
        <v>-0.0112</v>
      </c>
      <c r="AQ63" s="16" t="n">
        <v>0.405</v>
      </c>
      <c r="AR63" s="16" t="n">
        <v>0.06</v>
      </c>
      <c r="AS63" s="17" t="n">
        <f aca="false">AO63-AQ63</f>
        <v>0.15</v>
      </c>
      <c r="AT63" s="17" t="n">
        <f aca="false">AP63-AR63</f>
        <v>-0.0712</v>
      </c>
    </row>
    <row r="64" s="7" customFormat="true" ht="13" hidden="false" customHeight="false" outlineLevel="0" collapsed="false">
      <c r="A64" s="7" t="s">
        <v>279</v>
      </c>
      <c r="B64" s="7" t="s">
        <v>280</v>
      </c>
      <c r="C64" s="8" t="s">
        <v>281</v>
      </c>
      <c r="D64" s="9" t="s">
        <v>282</v>
      </c>
      <c r="E64" s="9" t="s">
        <v>50</v>
      </c>
      <c r="F64" s="7" t="n">
        <f aca="false">24.69*75.29</f>
        <v>1858.9101</v>
      </c>
      <c r="G64" s="7" t="n">
        <f aca="false">LOG(F64)</f>
        <v>3.2692583870726</v>
      </c>
      <c r="H64" s="10" t="n">
        <v>1636.425</v>
      </c>
      <c r="I64" s="10" t="n">
        <f aca="false">LOG(H64)</f>
        <v>3.2138961056828</v>
      </c>
      <c r="J64" s="10" t="n">
        <v>3249.2</v>
      </c>
      <c r="K64" s="10" t="n">
        <f aca="false">LOG(J64)</f>
        <v>3.51177644456231</v>
      </c>
      <c r="L64" s="10" t="n">
        <v>-48.471</v>
      </c>
      <c r="M64" s="9" t="n">
        <f aca="false">L64/H64</f>
        <v>-0.0296200559145699</v>
      </c>
      <c r="N64" s="19" t="n">
        <f aca="false">859.27/F64</f>
        <v>0.462243978339781</v>
      </c>
      <c r="O64" s="7" t="s">
        <v>283</v>
      </c>
      <c r="P64" s="7" t="n">
        <v>1</v>
      </c>
      <c r="Q64" s="7" t="n">
        <v>0</v>
      </c>
      <c r="R64" s="7" t="n">
        <v>1</v>
      </c>
      <c r="S64" s="7" t="n">
        <v>0</v>
      </c>
      <c r="T64" s="7" t="n">
        <v>1</v>
      </c>
      <c r="U64" s="7" t="n">
        <v>0</v>
      </c>
      <c r="V64" s="7" t="n">
        <v>0</v>
      </c>
      <c r="W64" s="7" t="n">
        <v>0</v>
      </c>
      <c r="X64" s="7" t="n">
        <v>0</v>
      </c>
      <c r="Y64" s="7" t="n">
        <v>0</v>
      </c>
      <c r="Z64" s="7" t="n">
        <v>0</v>
      </c>
      <c r="AA64" s="7" t="n">
        <v>0</v>
      </c>
      <c r="AB64" s="7" t="n">
        <v>0</v>
      </c>
      <c r="AC64" s="7" t="n">
        <v>0</v>
      </c>
      <c r="AD64" s="7" t="n">
        <v>0</v>
      </c>
      <c r="AE64" s="12" t="n">
        <v>66330</v>
      </c>
      <c r="AF64" s="7" t="n">
        <v>8747000</v>
      </c>
      <c r="AG64" s="14" t="n">
        <f aca="false">AE64/AF64</f>
        <v>0.00758317137304219</v>
      </c>
      <c r="AH64" s="12" t="n">
        <v>-1902</v>
      </c>
      <c r="AI64" s="7" t="n">
        <v>1456160</v>
      </c>
      <c r="AJ64" s="15" t="n">
        <f aca="false">AH64/AI64</f>
        <v>-0.0013061751455884</v>
      </c>
      <c r="AK64" s="14" t="n">
        <f aca="false">AG64-AJ64</f>
        <v>0.00888934651863058</v>
      </c>
      <c r="AL64" s="7" t="n">
        <v>0</v>
      </c>
      <c r="AM64" s="7" t="n">
        <v>1</v>
      </c>
      <c r="AN64" s="7" t="n">
        <v>0</v>
      </c>
      <c r="AO64" s="17" t="n">
        <v>0.699</v>
      </c>
      <c r="AP64" s="17" t="n">
        <v>0.0254</v>
      </c>
      <c r="AQ64" s="16" t="n">
        <v>0.47</v>
      </c>
      <c r="AR64" s="16" t="n">
        <v>-0.0065</v>
      </c>
      <c r="AS64" s="17" t="n">
        <f aca="false">AO64-AQ64</f>
        <v>0.229</v>
      </c>
      <c r="AT64" s="17" t="n">
        <f aca="false">AP64-AR64</f>
        <v>0.0319</v>
      </c>
    </row>
    <row r="65" customFormat="false" ht="13" hidden="false" customHeight="false" outlineLevel="0" collapsed="false">
      <c r="A65" s="7" t="s">
        <v>284</v>
      </c>
      <c r="B65" s="7" t="s">
        <v>285</v>
      </c>
      <c r="C65" s="18" t="s">
        <v>286</v>
      </c>
      <c r="D65" s="9" t="s">
        <v>287</v>
      </c>
      <c r="E65" s="9" t="s">
        <v>50</v>
      </c>
      <c r="F65" s="7" t="n">
        <v>3049.01</v>
      </c>
      <c r="G65" s="7" t="n">
        <f aca="false">LOG(F65)</f>
        <v>3.48415884874639</v>
      </c>
      <c r="H65" s="10" t="n">
        <v>744.93</v>
      </c>
      <c r="I65" s="10" t="n">
        <f aca="false">LOG(H65)</f>
        <v>2.87211546463817</v>
      </c>
      <c r="J65" s="10" t="n">
        <v>740.963</v>
      </c>
      <c r="K65" s="10" t="n">
        <f aca="false">LOG(J65)</f>
        <v>2.86979652201843</v>
      </c>
      <c r="L65" s="10" t="n">
        <v>34.828</v>
      </c>
      <c r="M65" s="9" t="n">
        <f aca="false">L65/H65</f>
        <v>0.046753386224209</v>
      </c>
      <c r="N65" s="19" t="n">
        <f aca="false">474.25/F65</f>
        <v>0.15554229077635</v>
      </c>
      <c r="O65" s="7" t="s">
        <v>288</v>
      </c>
      <c r="P65" s="7" t="n">
        <v>1</v>
      </c>
      <c r="Q65" s="7" t="n">
        <v>0</v>
      </c>
      <c r="R65" s="7" t="n">
        <v>1</v>
      </c>
      <c r="S65" s="7" t="n">
        <v>0</v>
      </c>
      <c r="T65" s="7" t="n">
        <v>1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12" t="n">
        <v>66330</v>
      </c>
      <c r="AF65" s="7" t="n">
        <v>8747000</v>
      </c>
      <c r="AG65" s="14" t="n">
        <f aca="false">AE65/AF65</f>
        <v>0.00758317137304219</v>
      </c>
      <c r="AH65" s="12" t="n">
        <v>-1902</v>
      </c>
      <c r="AI65" s="7" t="n">
        <v>1456160</v>
      </c>
      <c r="AJ65" s="15" t="n">
        <f aca="false">AH65/AI65</f>
        <v>-0.0013061751455884</v>
      </c>
      <c r="AK65" s="14" t="n">
        <f aca="false">AG65-AJ65</f>
        <v>0.00888934651863058</v>
      </c>
      <c r="AL65" s="7" t="n">
        <v>0</v>
      </c>
      <c r="AM65" s="7" t="n">
        <v>1</v>
      </c>
      <c r="AN65" s="7" t="n">
        <v>0</v>
      </c>
      <c r="AO65" s="17" t="n">
        <v>0.699</v>
      </c>
      <c r="AP65" s="17" t="n">
        <v>0.0817</v>
      </c>
      <c r="AQ65" s="16" t="n">
        <v>0.47</v>
      </c>
      <c r="AR65" s="17" t="n">
        <v>0.0738</v>
      </c>
      <c r="AS65" s="17" t="n">
        <f aca="false">AO65-AQ65</f>
        <v>0.229</v>
      </c>
      <c r="AT65" s="17" t="n">
        <f aca="false">AP65-AR65</f>
        <v>0.00789999999999999</v>
      </c>
    </row>
    <row r="66" s="7" customFormat="true" ht="13" hidden="false" customHeight="false" outlineLevel="0" collapsed="false">
      <c r="A66" s="7" t="s">
        <v>289</v>
      </c>
      <c r="B66" s="7" t="s">
        <v>290</v>
      </c>
      <c r="C66" s="8" t="s">
        <v>291</v>
      </c>
      <c r="D66" s="9" t="s">
        <v>292</v>
      </c>
      <c r="E66" s="9" t="s">
        <v>50</v>
      </c>
      <c r="F66" s="7" t="n">
        <f aca="false">56.43*29.5</f>
        <v>1664.685</v>
      </c>
      <c r="G66" s="7" t="n">
        <f aca="false">LOG(F66)</f>
        <v>3.2213320662482</v>
      </c>
      <c r="H66" s="10" t="n">
        <v>1048.7</v>
      </c>
      <c r="I66" s="10" t="n">
        <f aca="false">LOG(H66)</f>
        <v>3.02065126800434</v>
      </c>
      <c r="J66" s="10" t="n">
        <v>1001.5</v>
      </c>
      <c r="K66" s="10" t="n">
        <f aca="false">LOG(J66)</f>
        <v>3.00065095362959</v>
      </c>
      <c r="L66" s="10" t="n">
        <v>57.7</v>
      </c>
      <c r="M66" s="9" t="n">
        <f aca="false">L66/H66</f>
        <v>0.0550205015733766</v>
      </c>
      <c r="N66" s="11" t="n">
        <f aca="false">541/F66</f>
        <v>0.324986408840111</v>
      </c>
      <c r="O66" s="7" t="s">
        <v>136</v>
      </c>
      <c r="P66" s="7" t="n">
        <v>1</v>
      </c>
      <c r="Q66" s="7" t="n">
        <v>0</v>
      </c>
      <c r="R66" s="7" t="n">
        <v>1</v>
      </c>
      <c r="S66" s="7" t="n">
        <v>0</v>
      </c>
      <c r="T66" s="7" t="n">
        <v>1</v>
      </c>
      <c r="U66" s="7" t="n">
        <v>0</v>
      </c>
      <c r="V66" s="7" t="n">
        <v>0</v>
      </c>
      <c r="W66" s="7" t="n">
        <v>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12" t="n">
        <v>66330</v>
      </c>
      <c r="AF66" s="7" t="n">
        <v>8747000</v>
      </c>
      <c r="AG66" s="14" t="n">
        <f aca="false">AE66/AF66</f>
        <v>0.00758317137304219</v>
      </c>
      <c r="AH66" s="12" t="n">
        <v>-1902</v>
      </c>
      <c r="AI66" s="7" t="n">
        <v>1456160</v>
      </c>
      <c r="AJ66" s="15" t="n">
        <f aca="false">AH66/AI66</f>
        <v>-0.0013061751455884</v>
      </c>
      <c r="AK66" s="14" t="n">
        <f aca="false">AG66-AJ66</f>
        <v>0.00888934651863058</v>
      </c>
      <c r="AL66" s="7" t="n">
        <v>0</v>
      </c>
      <c r="AM66" s="7" t="n">
        <v>1</v>
      </c>
      <c r="AN66" s="7" t="n">
        <v>0</v>
      </c>
      <c r="AO66" s="17" t="n">
        <v>0.699</v>
      </c>
      <c r="AP66" s="17" t="n">
        <v>-0.0005</v>
      </c>
      <c r="AQ66" s="16" t="n">
        <v>0.47</v>
      </c>
      <c r="AR66" s="17" t="n">
        <v>0.0629</v>
      </c>
      <c r="AS66" s="17" t="n">
        <f aca="false">AO66-AQ66</f>
        <v>0.229</v>
      </c>
      <c r="AT66" s="17" t="n">
        <f aca="false">AP66-AR66</f>
        <v>-0.0634</v>
      </c>
    </row>
    <row r="67" customFormat="false" ht="13" hidden="false" customHeight="false" outlineLevel="0" collapsed="false">
      <c r="A67" s="7" t="s">
        <v>293</v>
      </c>
      <c r="B67" s="7" t="s">
        <v>294</v>
      </c>
      <c r="C67" s="18" t="s">
        <v>295</v>
      </c>
      <c r="D67" s="9" t="s">
        <v>296</v>
      </c>
      <c r="E67" s="9" t="s">
        <v>50</v>
      </c>
      <c r="F67" s="7" t="n">
        <f aca="false">92.15*13.06</f>
        <v>1203.479</v>
      </c>
      <c r="G67" s="7" t="n">
        <f aca="false">LOG(F67)</f>
        <v>3.08043851649415</v>
      </c>
      <c r="H67" s="10" t="n">
        <v>3580</v>
      </c>
      <c r="I67" s="10" t="n">
        <f aca="false">LOG(H67)</f>
        <v>3.55388302664387</v>
      </c>
      <c r="J67" s="10" t="n">
        <v>2075</v>
      </c>
      <c r="K67" s="10" t="n">
        <f aca="false">LOG(J67)</f>
        <v>3.31701810104811</v>
      </c>
      <c r="L67" s="10" t="n">
        <v>18</v>
      </c>
      <c r="M67" s="9" t="n">
        <f aca="false">L67/H67</f>
        <v>0.00502793296089386</v>
      </c>
      <c r="N67" s="19" t="n">
        <f aca="false">1512/F67</f>
        <v>1.25635760989598</v>
      </c>
      <c r="O67" s="7" t="s">
        <v>297</v>
      </c>
      <c r="P67" s="7" t="n">
        <v>0</v>
      </c>
      <c r="Q67" s="7" t="n">
        <v>0</v>
      </c>
      <c r="R67" s="7" t="n">
        <v>1</v>
      </c>
      <c r="S67" s="7" t="n">
        <v>0</v>
      </c>
      <c r="T67" s="7" t="n">
        <v>1</v>
      </c>
      <c r="U67" s="7" t="n">
        <v>0</v>
      </c>
      <c r="V67" s="7" t="n">
        <v>0</v>
      </c>
      <c r="W67" s="7" t="n">
        <v>0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12" t="n">
        <v>66330</v>
      </c>
      <c r="AF67" s="7" t="n">
        <v>8747000</v>
      </c>
      <c r="AG67" s="14" t="n">
        <f aca="false">AE67/AF67</f>
        <v>0.00758317137304219</v>
      </c>
      <c r="AH67" s="12" t="n">
        <v>-1902</v>
      </c>
      <c r="AI67" s="7" t="n">
        <v>1456160</v>
      </c>
      <c r="AJ67" s="15" t="n">
        <f aca="false">AH67/AI67</f>
        <v>-0.0013061751455884</v>
      </c>
      <c r="AK67" s="14" t="n">
        <f aca="false">AG67-AJ67</f>
        <v>0.00888934651863058</v>
      </c>
      <c r="AL67" s="7" t="n">
        <v>0</v>
      </c>
      <c r="AM67" s="7" t="n">
        <v>1</v>
      </c>
      <c r="AN67" s="7" t="n">
        <v>0</v>
      </c>
      <c r="AO67" s="17" t="n">
        <v>0.699</v>
      </c>
      <c r="AP67" s="17" t="n">
        <v>-0.0255</v>
      </c>
      <c r="AQ67" s="17" t="n">
        <v>0.47</v>
      </c>
      <c r="AR67" s="17" t="n">
        <v>0.0008</v>
      </c>
      <c r="AS67" s="17" t="n">
        <f aca="false">AO67-AQ67</f>
        <v>0.229</v>
      </c>
      <c r="AT67" s="17" t="n">
        <f aca="false">AP67-AR67</f>
        <v>-0.0263</v>
      </c>
    </row>
    <row r="68" customFormat="false" ht="13" hidden="false" customHeight="false" outlineLevel="0" collapsed="false">
      <c r="A68" s="7" t="s">
        <v>298</v>
      </c>
      <c r="B68" s="7" t="s">
        <v>299</v>
      </c>
      <c r="C68" s="18" t="s">
        <v>300</v>
      </c>
      <c r="D68" s="9" t="s">
        <v>296</v>
      </c>
      <c r="E68" s="9" t="s">
        <v>50</v>
      </c>
      <c r="F68" s="7" t="n">
        <f aca="false">82.55*26.7</f>
        <v>2204.085</v>
      </c>
      <c r="G68" s="7" t="n">
        <f aca="false">LOG(F68)</f>
        <v>3.34322833896339</v>
      </c>
      <c r="H68" s="10" t="n">
        <v>3201.224</v>
      </c>
      <c r="I68" s="10" t="n">
        <f aca="false">LOG(H68)</f>
        <v>3.50531606419733</v>
      </c>
      <c r="J68" s="10" t="n">
        <v>783.8</v>
      </c>
      <c r="K68" s="10" t="n">
        <f aca="false">LOG(J68)</f>
        <v>2.89420525914208</v>
      </c>
      <c r="L68" s="10" t="n">
        <v>13.525</v>
      </c>
      <c r="M68" s="9" t="n">
        <f aca="false">L68/H68</f>
        <v>0.00422494645797982</v>
      </c>
      <c r="N68" s="19" t="n">
        <f aca="false">1415.6/F68</f>
        <v>0.64226198172938</v>
      </c>
      <c r="O68" s="7" t="s">
        <v>301</v>
      </c>
      <c r="P68" s="7" t="n">
        <v>1</v>
      </c>
      <c r="Q68" s="7" t="n">
        <v>0</v>
      </c>
      <c r="R68" s="7" t="n">
        <v>1</v>
      </c>
      <c r="S68" s="7" t="n">
        <v>0</v>
      </c>
      <c r="T68" s="7" t="n">
        <v>1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0</v>
      </c>
      <c r="Z68" s="7" t="n">
        <v>0</v>
      </c>
      <c r="AA68" s="7" t="n">
        <v>0</v>
      </c>
      <c r="AB68" s="7" t="n">
        <v>0</v>
      </c>
      <c r="AC68" s="7" t="n">
        <v>0</v>
      </c>
      <c r="AD68" s="7" t="n">
        <v>0</v>
      </c>
      <c r="AE68" s="12" t="n">
        <v>66330</v>
      </c>
      <c r="AF68" s="7" t="n">
        <v>8747000</v>
      </c>
      <c r="AG68" s="14" t="n">
        <f aca="false">AE68/AF68</f>
        <v>0.00758317137304219</v>
      </c>
      <c r="AH68" s="12" t="n">
        <v>-1902</v>
      </c>
      <c r="AI68" s="7" t="n">
        <v>1456160</v>
      </c>
      <c r="AJ68" s="15" t="n">
        <f aca="false">AH68/AI68</f>
        <v>-0.0013061751455884</v>
      </c>
      <c r="AK68" s="14" t="n">
        <f aca="false">AG68-AJ68</f>
        <v>0.00888934651863058</v>
      </c>
      <c r="AL68" s="7" t="n">
        <v>0</v>
      </c>
      <c r="AM68" s="7" t="n">
        <v>1</v>
      </c>
      <c r="AN68" s="7" t="n">
        <v>0</v>
      </c>
      <c r="AO68" s="17" t="n">
        <v>0.699</v>
      </c>
      <c r="AP68" s="17" t="n">
        <v>-0.0255</v>
      </c>
      <c r="AQ68" s="16" t="n">
        <v>0.47</v>
      </c>
      <c r="AR68" s="16" t="n">
        <v>0.0008</v>
      </c>
      <c r="AS68" s="17" t="n">
        <f aca="false">AO68-AQ68</f>
        <v>0.229</v>
      </c>
      <c r="AT68" s="17" t="n">
        <f aca="false">AP68-AR68</f>
        <v>-0.0263</v>
      </c>
    </row>
    <row r="69" s="30" customFormat="true" ht="13" hidden="false" customHeight="false" outlineLevel="0" collapsed="false">
      <c r="A69" s="29" t="s">
        <v>326</v>
      </c>
      <c r="B69" s="30" t="s">
        <v>327</v>
      </c>
      <c r="C69" s="31" t="s">
        <v>328</v>
      </c>
      <c r="D69" s="32" t="s">
        <v>329</v>
      </c>
      <c r="E69" s="33" t="s">
        <v>50</v>
      </c>
      <c r="F69" s="30" t="n">
        <v>4.59</v>
      </c>
      <c r="G69" s="30" t="n">
        <f aca="false">LOG(F69)</f>
        <v>0.661812685537261</v>
      </c>
      <c r="H69" s="34" t="n">
        <v>8.011</v>
      </c>
      <c r="I69" s="34" t="n">
        <f aca="false">LOG(H69)</f>
        <v>0.903686731736502</v>
      </c>
      <c r="J69" s="34" t="n">
        <v>25.995</v>
      </c>
      <c r="K69" s="34" t="n">
        <f aca="false">LOG(J69)</f>
        <v>1.4148898217696</v>
      </c>
      <c r="L69" s="34" t="n">
        <v>0.343</v>
      </c>
      <c r="M69" s="32" t="n">
        <f aca="false">L69/H69</f>
        <v>0.0428161278242417</v>
      </c>
      <c r="N69" s="30" t="n">
        <f aca="false">5.24/F69</f>
        <v>1.14161220043573</v>
      </c>
      <c r="O69" s="30" t="s">
        <v>202</v>
      </c>
      <c r="P69" s="30" t="n">
        <v>1</v>
      </c>
      <c r="Q69" s="30" t="n">
        <v>0</v>
      </c>
      <c r="R69" s="30" t="n">
        <v>1</v>
      </c>
      <c r="S69" s="30" t="n">
        <v>0</v>
      </c>
      <c r="T69" s="30" t="n">
        <v>0</v>
      </c>
      <c r="U69" s="30" t="n">
        <v>1</v>
      </c>
      <c r="V69" s="30" t="n">
        <v>0</v>
      </c>
      <c r="W69" s="30" t="n">
        <v>0</v>
      </c>
      <c r="X69" s="30" t="n">
        <v>0</v>
      </c>
      <c r="Y69" s="30" t="n">
        <v>0</v>
      </c>
      <c r="Z69" s="30" t="n">
        <v>0</v>
      </c>
      <c r="AA69" s="30" t="n">
        <v>0</v>
      </c>
      <c r="AB69" s="30" t="n">
        <v>0</v>
      </c>
      <c r="AC69" s="30" t="n">
        <v>0</v>
      </c>
      <c r="AD69" s="30" t="n">
        <v>0</v>
      </c>
      <c r="AE69" s="35" t="n">
        <v>48569</v>
      </c>
      <c r="AF69" s="30" t="n">
        <v>7816900</v>
      </c>
      <c r="AG69" s="35" t="n">
        <f aca="false">AE69/AF69</f>
        <v>0.00621333265105093</v>
      </c>
      <c r="AH69" s="35" t="n">
        <v>4543</v>
      </c>
      <c r="AI69" s="30" t="n">
        <v>1220850</v>
      </c>
      <c r="AJ69" s="35" t="n">
        <f aca="false">AH69/AI69</f>
        <v>0.00372117786787894</v>
      </c>
      <c r="AK69" s="35" t="n">
        <f aca="false">AG69-AJ69</f>
        <v>0.00249215478317199</v>
      </c>
      <c r="AL69" s="36" t="n">
        <v>1</v>
      </c>
      <c r="AM69" s="37" t="n">
        <v>1</v>
      </c>
      <c r="AN69" s="30" t="n">
        <v>0</v>
      </c>
      <c r="AO69" s="38" t="n">
        <v>2.378</v>
      </c>
      <c r="AP69" s="38" t="n">
        <v>0.0829</v>
      </c>
      <c r="AQ69" s="39" t="n">
        <v>0.405</v>
      </c>
      <c r="AR69" s="39" t="n">
        <v>0.0319</v>
      </c>
      <c r="AS69" s="39" t="n">
        <f aca="false">AO69-AQ69</f>
        <v>1.973</v>
      </c>
      <c r="AT69" s="39" t="n">
        <f aca="false">AP69-AR69</f>
        <v>0.051</v>
      </c>
    </row>
    <row r="70" s="54" customFormat="true" ht="13" hidden="false" customHeight="false" outlineLevel="0" collapsed="false">
      <c r="A70" s="54" t="s">
        <v>484</v>
      </c>
      <c r="B70" s="54" t="s">
        <v>485</v>
      </c>
      <c r="C70" s="55" t="s">
        <v>486</v>
      </c>
      <c r="D70" s="56" t="s">
        <v>487</v>
      </c>
      <c r="E70" s="57" t="s">
        <v>50</v>
      </c>
      <c r="F70" s="54" t="n">
        <v>6.33</v>
      </c>
      <c r="G70" s="54" t="n">
        <f aca="false">LOG(F70)</f>
        <v>0.801403710017355</v>
      </c>
      <c r="H70" s="58" t="n">
        <v>10.693</v>
      </c>
      <c r="I70" s="58" t="n">
        <f aca="false">LOG(H70)</f>
        <v>1.02909956682354</v>
      </c>
      <c r="J70" s="58" t="n">
        <v>0</v>
      </c>
      <c r="K70" s="58" t="n">
        <v>0</v>
      </c>
      <c r="L70" s="58" t="n">
        <v>-0.43</v>
      </c>
      <c r="M70" s="56" t="n">
        <f aca="false">L70/H70</f>
        <v>-0.0402132236042271</v>
      </c>
      <c r="N70" s="54" t="n">
        <f aca="false">10.59/F70</f>
        <v>1.67298578199052</v>
      </c>
      <c r="O70" s="54" t="s">
        <v>69</v>
      </c>
      <c r="P70" s="54" t="n">
        <v>1</v>
      </c>
      <c r="Q70" s="54" t="n">
        <v>0</v>
      </c>
      <c r="R70" s="54" t="n">
        <v>1</v>
      </c>
      <c r="S70" s="54" t="n">
        <v>1</v>
      </c>
      <c r="T70" s="54" t="n">
        <v>0</v>
      </c>
      <c r="U70" s="54" t="n">
        <v>0</v>
      </c>
      <c r="V70" s="54" t="n">
        <v>0</v>
      </c>
      <c r="W70" s="54" t="n">
        <v>0</v>
      </c>
      <c r="X70" s="54" t="n">
        <v>0</v>
      </c>
      <c r="Y70" s="54" t="n">
        <v>0</v>
      </c>
      <c r="Z70" s="54" t="n">
        <v>0</v>
      </c>
      <c r="AA70" s="54" t="n">
        <v>0</v>
      </c>
      <c r="AB70" s="54" t="n">
        <v>0</v>
      </c>
      <c r="AC70" s="54" t="n">
        <v>0</v>
      </c>
      <c r="AD70" s="54" t="n">
        <v>0</v>
      </c>
      <c r="AE70" s="59" t="n">
        <v>10191</v>
      </c>
      <c r="AF70" s="54" t="n">
        <v>3933200</v>
      </c>
      <c r="AG70" s="59" t="n">
        <f aca="false">AE70/AF70</f>
        <v>0.00259102003457744</v>
      </c>
      <c r="AH70" s="59" t="n">
        <v>-653</v>
      </c>
      <c r="AI70" s="54" t="n">
        <v>440874</v>
      </c>
      <c r="AJ70" s="59" t="n">
        <f aca="false">AH70/AI70</f>
        <v>-0.00148114880895675</v>
      </c>
      <c r="AK70" s="59" t="n">
        <f aca="false">AG70-AJ70</f>
        <v>0.0040721688435342</v>
      </c>
      <c r="AL70" s="60" t="n">
        <v>1</v>
      </c>
      <c r="AM70" s="61" t="n">
        <v>1</v>
      </c>
      <c r="AN70" s="54" t="n">
        <v>0</v>
      </c>
      <c r="AO70" s="62" t="n">
        <v>2.0359</v>
      </c>
      <c r="AP70" s="62" t="n">
        <v>-0.0105</v>
      </c>
      <c r="AQ70" s="62" t="n">
        <v>0.3616</v>
      </c>
      <c r="AR70" s="62" t="n">
        <v>0.0326</v>
      </c>
      <c r="AS70" s="62" t="n">
        <f aca="false">AO70-AQ70</f>
        <v>1.6743</v>
      </c>
      <c r="AT70" s="62" t="n">
        <f aca="false">AP70-AR70</f>
        <v>-0.0431</v>
      </c>
    </row>
    <row r="71" s="30" customFormat="true" ht="13" hidden="false" customHeight="false" outlineLevel="0" collapsed="false">
      <c r="A71" s="29" t="s">
        <v>330</v>
      </c>
      <c r="B71" s="30" t="s">
        <v>331</v>
      </c>
      <c r="C71" s="31" t="s">
        <v>332</v>
      </c>
      <c r="D71" s="32" t="s">
        <v>333</v>
      </c>
      <c r="E71" s="33" t="s">
        <v>50</v>
      </c>
      <c r="F71" s="30" t="n">
        <v>26.16</v>
      </c>
      <c r="G71" s="30" t="n">
        <f aca="false">LOG(F71)</f>
        <v>1.41763773965223</v>
      </c>
      <c r="H71" s="34" t="n">
        <v>5.021</v>
      </c>
      <c r="I71" s="34" t="n">
        <f aca="false">LOG(H71)</f>
        <v>0.700790221374347</v>
      </c>
      <c r="J71" s="34" t="n">
        <v>0.375</v>
      </c>
      <c r="K71" s="34" t="n">
        <f aca="false">LOG(J71)</f>
        <v>-0.425968732272281</v>
      </c>
      <c r="L71" s="34" t="n">
        <v>-1.168</v>
      </c>
      <c r="M71" s="32" t="n">
        <f aca="false">L71/H71</f>
        <v>-0.232622983469428</v>
      </c>
      <c r="N71" s="30" t="n">
        <f aca="false">1.34/F71</f>
        <v>0.0512232415902141</v>
      </c>
      <c r="O71" s="30" t="s">
        <v>106</v>
      </c>
      <c r="P71" s="30" t="n">
        <v>1</v>
      </c>
      <c r="Q71" s="30" t="n">
        <v>0</v>
      </c>
      <c r="R71" s="30" t="n">
        <v>1</v>
      </c>
      <c r="S71" s="30" t="n">
        <v>0</v>
      </c>
      <c r="T71" s="30" t="n">
        <v>0</v>
      </c>
      <c r="U71" s="30" t="n">
        <v>1</v>
      </c>
      <c r="V71" s="30" t="n">
        <v>0</v>
      </c>
      <c r="W71" s="30" t="n">
        <v>0</v>
      </c>
      <c r="X71" s="30" t="n">
        <v>0</v>
      </c>
      <c r="Y71" s="30" t="n">
        <v>0</v>
      </c>
      <c r="Z71" s="30" t="n">
        <v>0</v>
      </c>
      <c r="AA71" s="30" t="n">
        <v>0</v>
      </c>
      <c r="AB71" s="30" t="n">
        <v>0</v>
      </c>
      <c r="AC71" s="30" t="n">
        <v>0</v>
      </c>
      <c r="AD71" s="30" t="n">
        <v>0</v>
      </c>
      <c r="AE71" s="36" t="n">
        <v>41576</v>
      </c>
      <c r="AF71" s="30" t="n">
        <v>7397700</v>
      </c>
      <c r="AG71" s="35" t="n">
        <f aca="false">AE71/AF71</f>
        <v>0.00562012517404058</v>
      </c>
      <c r="AH71" s="36" t="n">
        <v>-1155</v>
      </c>
      <c r="AI71" s="30" t="n">
        <v>1157440</v>
      </c>
      <c r="AJ71" s="35" t="n">
        <f aca="false">AH71/AI71</f>
        <v>-0.000997891899364114</v>
      </c>
      <c r="AK71" s="35" t="n">
        <f aca="false">AG71-AJ71</f>
        <v>0.00661801707340469</v>
      </c>
      <c r="AL71" s="36" t="n">
        <v>1</v>
      </c>
      <c r="AM71" s="37" t="n">
        <v>1</v>
      </c>
      <c r="AN71" s="30" t="n">
        <v>0</v>
      </c>
      <c r="AO71" s="39" t="n">
        <v>2.281</v>
      </c>
      <c r="AP71" s="39" t="n">
        <v>0.0192</v>
      </c>
      <c r="AQ71" s="39" t="n">
        <v>0.405</v>
      </c>
      <c r="AR71" s="39" t="n">
        <v>0.0042</v>
      </c>
      <c r="AS71" s="39" t="n">
        <f aca="false">AO71-AQ71</f>
        <v>1.876</v>
      </c>
      <c r="AT71" s="39" t="n">
        <f aca="false">AP71-AR71</f>
        <v>0.015</v>
      </c>
    </row>
    <row r="72" s="30" customFormat="true" ht="13" hidden="false" customHeight="false" outlineLevel="0" collapsed="false">
      <c r="A72" s="30" t="s">
        <v>334</v>
      </c>
      <c r="B72" s="30" t="s">
        <v>335</v>
      </c>
      <c r="C72" s="40" t="s">
        <v>336</v>
      </c>
      <c r="D72" s="32" t="s">
        <v>337</v>
      </c>
      <c r="E72" s="41" t="s">
        <v>50</v>
      </c>
      <c r="F72" s="30" t="n">
        <v>42.27</v>
      </c>
      <c r="G72" s="30" t="n">
        <f aca="false">LOG(F72)</f>
        <v>1.62603224782902</v>
      </c>
      <c r="H72" s="34" t="n">
        <v>71.643</v>
      </c>
      <c r="I72" s="34" t="n">
        <f aca="false">LOG(H72)</f>
        <v>1.85517376333231</v>
      </c>
      <c r="J72" s="34" t="n">
        <v>122.677</v>
      </c>
      <c r="K72" s="34" t="n">
        <f aca="false">LOG(J72)</f>
        <v>2.08876314700252</v>
      </c>
      <c r="L72" s="34" t="n">
        <v>3.363</v>
      </c>
      <c r="M72" s="32" t="n">
        <f aca="false">L72/H72</f>
        <v>0.0469410828692266</v>
      </c>
      <c r="N72" s="30" t="n">
        <f aca="false">21.33/F72</f>
        <v>0.504613200851668</v>
      </c>
      <c r="O72" s="30" t="s">
        <v>78</v>
      </c>
      <c r="P72" s="30" t="n">
        <v>0</v>
      </c>
      <c r="Q72" s="30" t="n">
        <v>0</v>
      </c>
      <c r="R72" s="30" t="n">
        <v>1</v>
      </c>
      <c r="S72" s="30" t="n">
        <v>0</v>
      </c>
      <c r="T72" s="30" t="n">
        <v>0</v>
      </c>
      <c r="U72" s="30" t="n">
        <v>1</v>
      </c>
      <c r="V72" s="30" t="n">
        <v>0</v>
      </c>
      <c r="W72" s="30" t="n">
        <v>0</v>
      </c>
      <c r="X72" s="30" t="n">
        <v>0</v>
      </c>
      <c r="Y72" s="30" t="n">
        <v>0</v>
      </c>
      <c r="Z72" s="30" t="n">
        <v>0</v>
      </c>
      <c r="AA72" s="30" t="n">
        <v>0</v>
      </c>
      <c r="AB72" s="30" t="n">
        <v>0</v>
      </c>
      <c r="AC72" s="30" t="n">
        <v>0</v>
      </c>
      <c r="AD72" s="30" t="n">
        <v>0</v>
      </c>
      <c r="AE72" s="36" t="n">
        <v>41576</v>
      </c>
      <c r="AF72" s="30" t="n">
        <v>7397700</v>
      </c>
      <c r="AG72" s="35" t="n">
        <f aca="false">AE72/AF72</f>
        <v>0.00562012517404058</v>
      </c>
      <c r="AH72" s="36" t="n">
        <v>-1155</v>
      </c>
      <c r="AI72" s="30" t="n">
        <v>1157440</v>
      </c>
      <c r="AJ72" s="35" t="n">
        <f aca="false">AH72/AI72</f>
        <v>-0.000997891899364114</v>
      </c>
      <c r="AK72" s="35" t="n">
        <f aca="false">AG72-AJ72</f>
        <v>0.00661801707340469</v>
      </c>
      <c r="AL72" s="36" t="n">
        <v>1</v>
      </c>
      <c r="AM72" s="37" t="n">
        <v>1</v>
      </c>
      <c r="AN72" s="30" t="n">
        <v>0</v>
      </c>
      <c r="AO72" s="39" t="n">
        <v>2.281</v>
      </c>
      <c r="AP72" s="39" t="n">
        <v>0.005</v>
      </c>
      <c r="AQ72" s="39" t="n">
        <v>0.405</v>
      </c>
      <c r="AR72" s="39" t="n">
        <v>-0.0241</v>
      </c>
      <c r="AS72" s="39" t="n">
        <f aca="false">AO72-AQ72</f>
        <v>1.876</v>
      </c>
      <c r="AT72" s="39" t="n">
        <f aca="false">AP72-AR72</f>
        <v>0.0291</v>
      </c>
    </row>
    <row r="73" s="30" customFormat="true" ht="13" hidden="false" customHeight="false" outlineLevel="0" collapsed="false">
      <c r="A73" s="30" t="s">
        <v>338</v>
      </c>
      <c r="B73" s="30" t="s">
        <v>339</v>
      </c>
      <c r="C73" s="31" t="s">
        <v>340</v>
      </c>
      <c r="D73" s="32" t="s">
        <v>341</v>
      </c>
      <c r="E73" s="41" t="s">
        <v>50</v>
      </c>
      <c r="F73" s="42" t="n">
        <v>90.41</v>
      </c>
      <c r="G73" s="30" t="n">
        <f aca="false">LOG(F73)</f>
        <v>1.95621646924339</v>
      </c>
      <c r="H73" s="34" t="n">
        <v>183.598</v>
      </c>
      <c r="I73" s="34" t="n">
        <f aca="false">LOG(H73)</f>
        <v>2.26386794596275</v>
      </c>
      <c r="J73" s="34" t="n">
        <v>181.893</v>
      </c>
      <c r="K73" s="34" t="n">
        <f aca="false">LOG(J73)</f>
        <v>2.25981598592511</v>
      </c>
      <c r="L73" s="34" t="n">
        <v>3.486</v>
      </c>
      <c r="M73" s="32" t="n">
        <f aca="false">L73/H73</f>
        <v>0.0189871349361104</v>
      </c>
      <c r="N73" s="30" t="n">
        <f aca="false">72.2/F73</f>
        <v>0.798584227408473</v>
      </c>
      <c r="O73" s="30" t="s">
        <v>342</v>
      </c>
      <c r="P73" s="30" t="n">
        <v>1</v>
      </c>
      <c r="Q73" s="30" t="n">
        <v>0</v>
      </c>
      <c r="R73" s="30" t="n">
        <v>1</v>
      </c>
      <c r="S73" s="30" t="n">
        <v>0</v>
      </c>
      <c r="T73" s="30" t="n">
        <v>0</v>
      </c>
      <c r="U73" s="30" t="n">
        <v>1</v>
      </c>
      <c r="V73" s="30" t="n">
        <v>0</v>
      </c>
      <c r="W73" s="30" t="n">
        <v>0</v>
      </c>
      <c r="X73" s="30" t="n">
        <v>0</v>
      </c>
      <c r="Y73" s="30" t="n">
        <v>0</v>
      </c>
      <c r="Z73" s="30" t="n">
        <v>0</v>
      </c>
      <c r="AA73" s="30" t="n">
        <v>0</v>
      </c>
      <c r="AB73" s="30" t="n">
        <v>0</v>
      </c>
      <c r="AC73" s="30" t="n">
        <v>0</v>
      </c>
      <c r="AD73" s="30" t="n">
        <v>0</v>
      </c>
      <c r="AE73" s="36" t="n">
        <v>41576</v>
      </c>
      <c r="AF73" s="30" t="n">
        <v>7397700</v>
      </c>
      <c r="AG73" s="35" t="n">
        <f aca="false">AE73/AF73</f>
        <v>0.00562012517404058</v>
      </c>
      <c r="AH73" s="36" t="n">
        <v>-1155</v>
      </c>
      <c r="AI73" s="30" t="n">
        <v>1157440</v>
      </c>
      <c r="AJ73" s="35" t="n">
        <f aca="false">AH73/AI73</f>
        <v>-0.000997891899364114</v>
      </c>
      <c r="AK73" s="35" t="n">
        <f aca="false">AG73-AJ73</f>
        <v>0.00661801707340469</v>
      </c>
      <c r="AL73" s="36" t="n">
        <v>1</v>
      </c>
      <c r="AM73" s="37" t="n">
        <v>1</v>
      </c>
      <c r="AN73" s="30" t="n">
        <v>0</v>
      </c>
      <c r="AO73" s="39" t="n">
        <v>2.281</v>
      </c>
      <c r="AP73" s="39" t="n">
        <v>0.0319</v>
      </c>
      <c r="AQ73" s="39" t="n">
        <v>0.405</v>
      </c>
      <c r="AR73" s="39" t="n">
        <v>0.0251</v>
      </c>
      <c r="AS73" s="39" t="n">
        <f aca="false">AO73-AQ73</f>
        <v>1.876</v>
      </c>
      <c r="AT73" s="39" t="n">
        <f aca="false">AP73-AR73</f>
        <v>0.0068</v>
      </c>
    </row>
    <row r="74" s="30" customFormat="true" ht="13" hidden="false" customHeight="false" outlineLevel="0" collapsed="false">
      <c r="A74" s="29" t="s">
        <v>343</v>
      </c>
      <c r="B74" s="30" t="s">
        <v>344</v>
      </c>
      <c r="C74" s="40" t="s">
        <v>345</v>
      </c>
      <c r="D74" s="32" t="s">
        <v>270</v>
      </c>
      <c r="E74" s="33" t="s">
        <v>50</v>
      </c>
      <c r="F74" s="30" t="n">
        <v>131.45</v>
      </c>
      <c r="G74" s="30" t="n">
        <f aca="false">LOG(F74)</f>
        <v>2.11876059044238</v>
      </c>
      <c r="H74" s="34" t="n">
        <v>45.376</v>
      </c>
      <c r="I74" s="34" t="n">
        <f aca="false">LOG(H74)</f>
        <v>1.65682620916695</v>
      </c>
      <c r="J74" s="34" t="n">
        <v>6.175</v>
      </c>
      <c r="K74" s="34" t="n">
        <f aca="false">LOG(J74)</f>
        <v>0.790636961931703</v>
      </c>
      <c r="L74" s="34" t="n">
        <v>-0.937</v>
      </c>
      <c r="M74" s="32" t="n">
        <f aca="false">L74/H74</f>
        <v>-0.020649682651622</v>
      </c>
      <c r="N74" s="30" t="n">
        <f aca="false">34.72/F74</f>
        <v>0.264130848231267</v>
      </c>
      <c r="O74" s="30" t="s">
        <v>64</v>
      </c>
      <c r="P74" s="30" t="n">
        <v>1</v>
      </c>
      <c r="Q74" s="30" t="n">
        <v>0</v>
      </c>
      <c r="R74" s="30" t="n">
        <v>1</v>
      </c>
      <c r="S74" s="30" t="n">
        <v>1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  <c r="Z74" s="30" t="n">
        <v>0</v>
      </c>
      <c r="AA74" s="30" t="n">
        <v>0</v>
      </c>
      <c r="AB74" s="30" t="n">
        <v>0</v>
      </c>
      <c r="AC74" s="30" t="n">
        <v>0</v>
      </c>
      <c r="AD74" s="30" t="n">
        <v>0</v>
      </c>
      <c r="AE74" s="36" t="n">
        <v>41576</v>
      </c>
      <c r="AF74" s="30" t="n">
        <v>7397700</v>
      </c>
      <c r="AG74" s="35" t="n">
        <f aca="false">AE74/AF74</f>
        <v>0.00562012517404058</v>
      </c>
      <c r="AH74" s="36" t="n">
        <v>-1155</v>
      </c>
      <c r="AI74" s="30" t="n">
        <v>1157440</v>
      </c>
      <c r="AJ74" s="35" t="n">
        <f aca="false">AH74/AI74</f>
        <v>-0.000997891899364114</v>
      </c>
      <c r="AK74" s="35" t="n">
        <f aca="false">AG74-AJ74</f>
        <v>0.00661801707340469</v>
      </c>
      <c r="AL74" s="36" t="n">
        <v>1</v>
      </c>
      <c r="AM74" s="37" t="n">
        <v>1</v>
      </c>
      <c r="AN74" s="30" t="n">
        <v>0</v>
      </c>
      <c r="AO74" s="39" t="n">
        <v>2.281</v>
      </c>
      <c r="AP74" s="39" t="n">
        <v>0.0807</v>
      </c>
      <c r="AQ74" s="39" t="n">
        <v>0.405</v>
      </c>
      <c r="AR74" s="39" t="n">
        <v>-0.0014</v>
      </c>
      <c r="AS74" s="39" t="n">
        <f aca="false">AO74-AQ74</f>
        <v>1.876</v>
      </c>
      <c r="AT74" s="39" t="n">
        <f aca="false">AP74-AR74</f>
        <v>0.0821</v>
      </c>
    </row>
    <row r="75" s="30" customFormat="true" ht="12.75" hidden="false" customHeight="true" outlineLevel="0" collapsed="false">
      <c r="A75" s="30" t="s">
        <v>346</v>
      </c>
      <c r="B75" s="30" t="s">
        <v>347</v>
      </c>
      <c r="C75" s="40" t="s">
        <v>348</v>
      </c>
      <c r="D75" s="32" t="s">
        <v>265</v>
      </c>
      <c r="E75" s="33" t="s">
        <v>50</v>
      </c>
      <c r="F75" s="30" t="n">
        <v>188.96</v>
      </c>
      <c r="G75" s="30" t="n">
        <f aca="false">LOG(F75)</f>
        <v>2.27636988026944</v>
      </c>
      <c r="H75" s="34" t="n">
        <v>48.3</v>
      </c>
      <c r="I75" s="34" t="n">
        <f aca="false">LOG(H75)</f>
        <v>1.68394713075151</v>
      </c>
      <c r="J75" s="34" t="n">
        <v>21.017</v>
      </c>
      <c r="K75" s="34" t="n">
        <f aca="false">LOG(J75)</f>
        <v>1.32257072423128</v>
      </c>
      <c r="L75" s="34" t="n">
        <v>-7.381</v>
      </c>
      <c r="M75" s="32" t="n">
        <f aca="false">L75/H75</f>
        <v>-0.152815734989648</v>
      </c>
      <c r="N75" s="30" t="n">
        <f aca="false">34.01/F75</f>
        <v>0.179985182049111</v>
      </c>
      <c r="O75" s="43" t="s">
        <v>283</v>
      </c>
      <c r="P75" s="30" t="n">
        <v>1</v>
      </c>
      <c r="Q75" s="30" t="n">
        <v>0</v>
      </c>
      <c r="R75" s="30" t="n">
        <v>1</v>
      </c>
      <c r="S75" s="30" t="n">
        <v>0</v>
      </c>
      <c r="T75" s="30" t="n">
        <v>1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  <c r="Z75" s="30" t="n">
        <v>0</v>
      </c>
      <c r="AA75" s="30" t="n">
        <v>0</v>
      </c>
      <c r="AB75" s="30" t="n">
        <v>0</v>
      </c>
      <c r="AC75" s="30" t="n">
        <v>0</v>
      </c>
      <c r="AD75" s="30" t="n">
        <v>0</v>
      </c>
      <c r="AE75" s="44" t="n">
        <v>41576</v>
      </c>
      <c r="AF75" s="30" t="n">
        <v>7397700</v>
      </c>
      <c r="AG75" s="45" t="n">
        <f aca="false">AE75/AF75</f>
        <v>0.00562012517404058</v>
      </c>
      <c r="AH75" s="44" t="n">
        <v>-1155</v>
      </c>
      <c r="AI75" s="30" t="n">
        <v>1157440</v>
      </c>
      <c r="AJ75" s="45" t="n">
        <f aca="false">AH75/AI75</f>
        <v>-0.000997891899364114</v>
      </c>
      <c r="AK75" s="45" t="n">
        <f aca="false">AG75-AJ75</f>
        <v>0.00661801707340469</v>
      </c>
      <c r="AL75" s="44" t="n">
        <v>1</v>
      </c>
      <c r="AM75" s="46" t="n">
        <v>1</v>
      </c>
      <c r="AN75" s="30" t="n">
        <v>0</v>
      </c>
      <c r="AO75" s="38" t="n">
        <v>2.281</v>
      </c>
      <c r="AP75" s="38" t="n">
        <v>0.0218</v>
      </c>
      <c r="AQ75" s="38" t="n">
        <v>0.405</v>
      </c>
      <c r="AR75" s="38" t="n">
        <v>0.0383</v>
      </c>
      <c r="AS75" s="38" t="n">
        <f aca="false">AO75-AQ75</f>
        <v>1.876</v>
      </c>
      <c r="AT75" s="38" t="n">
        <f aca="false">AP75-AR75</f>
        <v>-0.0165</v>
      </c>
    </row>
    <row r="76" s="48" customFormat="true" ht="13" hidden="false" customHeight="false" outlineLevel="0" collapsed="false">
      <c r="A76" s="29" t="s">
        <v>349</v>
      </c>
      <c r="B76" s="30" t="s">
        <v>350</v>
      </c>
      <c r="C76" s="31" t="s">
        <v>351</v>
      </c>
      <c r="D76" s="32" t="s">
        <v>352</v>
      </c>
      <c r="E76" s="33" t="s">
        <v>50</v>
      </c>
      <c r="F76" s="30" t="n">
        <v>19.95</v>
      </c>
      <c r="G76" s="30" t="n">
        <f aca="false">LOG(F76)</f>
        <v>1.29994290002277</v>
      </c>
      <c r="H76" s="47" t="n">
        <v>23.163</v>
      </c>
      <c r="I76" s="34" t="n">
        <f aca="false">LOG(H76)</f>
        <v>1.36479480717411</v>
      </c>
      <c r="J76" s="47" t="n">
        <v>31.17</v>
      </c>
      <c r="K76" s="34" t="n">
        <f aca="false">LOG(J76)</f>
        <v>1.49373680227684</v>
      </c>
      <c r="L76" s="47" t="n">
        <v>-0.644</v>
      </c>
      <c r="M76" s="32" t="n">
        <f aca="false">L76/H76</f>
        <v>-0.0278029616198247</v>
      </c>
      <c r="N76" s="30" t="n">
        <f aca="false">9.45/F76</f>
        <v>0.473684210526316</v>
      </c>
      <c r="O76" s="30" t="s">
        <v>353</v>
      </c>
      <c r="P76" s="30" t="n">
        <v>1</v>
      </c>
      <c r="Q76" s="30" t="n">
        <v>0</v>
      </c>
      <c r="R76" s="30" t="n">
        <v>1</v>
      </c>
      <c r="S76" s="30" t="n">
        <v>0</v>
      </c>
      <c r="T76" s="30" t="n">
        <v>0</v>
      </c>
      <c r="U76" s="30" t="n">
        <v>1</v>
      </c>
      <c r="V76" s="30" t="n">
        <v>0</v>
      </c>
      <c r="W76" s="30" t="n">
        <v>0</v>
      </c>
      <c r="X76" s="30" t="n">
        <v>0</v>
      </c>
      <c r="Y76" s="30" t="n">
        <v>0</v>
      </c>
      <c r="Z76" s="30" t="n">
        <v>0</v>
      </c>
      <c r="AA76" s="30" t="n">
        <v>0</v>
      </c>
      <c r="AB76" s="30" t="n">
        <v>0</v>
      </c>
      <c r="AC76" s="30" t="n">
        <v>0</v>
      </c>
      <c r="AD76" s="30" t="n">
        <v>0</v>
      </c>
      <c r="AE76" s="36" t="n">
        <v>62254</v>
      </c>
      <c r="AF76" s="30" t="n">
        <v>9268400</v>
      </c>
      <c r="AG76" s="35" t="n">
        <f aca="false">AE76/AF76</f>
        <v>0.00671680117388114</v>
      </c>
      <c r="AH76" s="36" t="n">
        <v>-2207</v>
      </c>
      <c r="AI76" s="30" t="n">
        <v>1502890</v>
      </c>
      <c r="AJ76" s="35" t="n">
        <f aca="false">AH76/AI76</f>
        <v>-0.00146850401559662</v>
      </c>
      <c r="AK76" s="35" t="n">
        <f aca="false">AG76-AJ76</f>
        <v>0.00818530518947776</v>
      </c>
      <c r="AL76" s="36" t="n">
        <v>1</v>
      </c>
      <c r="AM76" s="37" t="n">
        <v>1</v>
      </c>
      <c r="AN76" s="30" t="n">
        <v>0</v>
      </c>
      <c r="AO76" s="39" t="n">
        <v>3.03</v>
      </c>
      <c r="AP76" s="39" t="n">
        <v>0.0781</v>
      </c>
      <c r="AQ76" s="39" t="n">
        <v>0.567</v>
      </c>
      <c r="AR76" s="39" t="n">
        <v>0.0375</v>
      </c>
      <c r="AS76" s="39" t="n">
        <f aca="false">AO76-AQ76</f>
        <v>2.463</v>
      </c>
      <c r="AT76" s="39" t="n">
        <f aca="false">AP76-AR76</f>
        <v>0.0406</v>
      </c>
    </row>
    <row r="77" s="48" customFormat="true" ht="13" hidden="false" customHeight="false" outlineLevel="0" collapsed="false">
      <c r="A77" s="29" t="s">
        <v>354</v>
      </c>
      <c r="B77" s="30" t="s">
        <v>355</v>
      </c>
      <c r="C77" s="31" t="s">
        <v>356</v>
      </c>
      <c r="D77" s="32" t="s">
        <v>357</v>
      </c>
      <c r="E77" s="33" t="s">
        <v>50</v>
      </c>
      <c r="F77" s="30" t="n">
        <v>26.96</v>
      </c>
      <c r="G77" s="30" t="n">
        <f aca="false">LOG(F77)</f>
        <v>1.43071988786328</v>
      </c>
      <c r="H77" s="47" t="n">
        <v>10.805</v>
      </c>
      <c r="I77" s="34" t="n">
        <f aca="false">LOG(H77)</f>
        <v>1.03362477121926</v>
      </c>
      <c r="J77" s="47" t="n">
        <v>1.17</v>
      </c>
      <c r="K77" s="34" t="n">
        <f aca="false">LOG(J77)</f>
        <v>0.0681858617461616</v>
      </c>
      <c r="L77" s="47" t="n">
        <v>-4.873</v>
      </c>
      <c r="M77" s="32" t="n">
        <f aca="false">L77/H77</f>
        <v>-0.450994909763998</v>
      </c>
      <c r="N77" s="30" t="n">
        <f aca="false">9.24/F77</f>
        <v>0.34272997032641</v>
      </c>
      <c r="O77" s="30" t="s">
        <v>288</v>
      </c>
      <c r="P77" s="30" t="n">
        <v>1</v>
      </c>
      <c r="Q77" s="30" t="n">
        <v>0</v>
      </c>
      <c r="R77" s="30" t="n">
        <v>1</v>
      </c>
      <c r="S77" s="30" t="n">
        <v>0</v>
      </c>
      <c r="T77" s="30" t="n">
        <v>1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  <c r="Z77" s="30" t="n">
        <v>0</v>
      </c>
      <c r="AA77" s="30" t="n">
        <v>0</v>
      </c>
      <c r="AB77" s="30" t="n">
        <v>0</v>
      </c>
      <c r="AC77" s="30" t="n">
        <v>0</v>
      </c>
      <c r="AD77" s="30" t="n">
        <v>0</v>
      </c>
      <c r="AE77" s="36" t="n">
        <v>62254</v>
      </c>
      <c r="AF77" s="30" t="n">
        <v>9268400</v>
      </c>
      <c r="AG77" s="35" t="n">
        <f aca="false">AE77/AF77</f>
        <v>0.00671680117388114</v>
      </c>
      <c r="AH77" s="36" t="n">
        <v>-2207</v>
      </c>
      <c r="AI77" s="30" t="n">
        <v>1502890</v>
      </c>
      <c r="AJ77" s="35" t="n">
        <f aca="false">AH77/AI77</f>
        <v>-0.00146850401559662</v>
      </c>
      <c r="AK77" s="35" t="n">
        <f aca="false">AG77-AJ77</f>
        <v>0.00818530518947776</v>
      </c>
      <c r="AL77" s="36" t="n">
        <v>1</v>
      </c>
      <c r="AM77" s="37" t="n">
        <v>1</v>
      </c>
      <c r="AN77" s="30" t="n">
        <v>0</v>
      </c>
      <c r="AO77" s="39" t="n">
        <v>3.03</v>
      </c>
      <c r="AP77" s="39" t="n">
        <v>0.2198</v>
      </c>
      <c r="AQ77" s="39" t="n">
        <v>0.567</v>
      </c>
      <c r="AR77" s="38" t="n">
        <v>0.0505</v>
      </c>
      <c r="AS77" s="39" t="n">
        <f aca="false">AO77-AQ77</f>
        <v>2.463</v>
      </c>
      <c r="AT77" s="39" t="n">
        <f aca="false">AP77-AR77</f>
        <v>0.1693</v>
      </c>
    </row>
    <row r="78" s="48" customFormat="true" ht="13" hidden="false" customHeight="false" outlineLevel="0" collapsed="false">
      <c r="A78" s="30" t="s">
        <v>358</v>
      </c>
      <c r="B78" s="49" t="s">
        <v>359</v>
      </c>
      <c r="C78" s="31" t="s">
        <v>360</v>
      </c>
      <c r="D78" s="32" t="s">
        <v>361</v>
      </c>
      <c r="E78" s="41" t="s">
        <v>50</v>
      </c>
      <c r="F78" s="42" t="n">
        <v>61.9</v>
      </c>
      <c r="G78" s="30" t="n">
        <f aca="false">LOG(F78)</f>
        <v>1.79169064902012</v>
      </c>
      <c r="H78" s="47" t="n">
        <v>15.674</v>
      </c>
      <c r="I78" s="34" t="n">
        <f aca="false">LOG(H78)</f>
        <v>1.1951798424319</v>
      </c>
      <c r="J78" s="47" t="n">
        <v>0</v>
      </c>
      <c r="K78" s="34" t="n">
        <v>0</v>
      </c>
      <c r="L78" s="47" t="n">
        <v>-2.224</v>
      </c>
      <c r="M78" s="32" t="n">
        <f aca="false">L78/H78</f>
        <v>-0.141891029730764</v>
      </c>
      <c r="N78" s="30" t="n">
        <f aca="false">8.11/F78</f>
        <v>0.131017770597738</v>
      </c>
      <c r="O78" s="43" t="s">
        <v>64</v>
      </c>
      <c r="P78" s="30" t="n">
        <v>1</v>
      </c>
      <c r="Q78" s="30" t="n">
        <v>0</v>
      </c>
      <c r="R78" s="30" t="n">
        <v>1</v>
      </c>
      <c r="S78" s="30" t="n">
        <v>1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  <c r="Z78" s="30" t="n">
        <v>0</v>
      </c>
      <c r="AA78" s="30" t="n">
        <v>0</v>
      </c>
      <c r="AB78" s="30" t="n">
        <v>0</v>
      </c>
      <c r="AC78" s="30" t="n">
        <v>0</v>
      </c>
      <c r="AD78" s="30" t="n">
        <v>0</v>
      </c>
      <c r="AE78" s="36" t="n">
        <v>62254</v>
      </c>
      <c r="AF78" s="30" t="n">
        <v>9268400</v>
      </c>
      <c r="AG78" s="35" t="n">
        <f aca="false">AE78/AF78</f>
        <v>0.00671680117388114</v>
      </c>
      <c r="AH78" s="36" t="n">
        <v>-2207</v>
      </c>
      <c r="AI78" s="30" t="n">
        <v>1502890</v>
      </c>
      <c r="AJ78" s="35" t="n">
        <f aca="false">AH78/AI78</f>
        <v>-0.00146850401559662</v>
      </c>
      <c r="AK78" s="35" t="n">
        <f aca="false">AG78-AJ78</f>
        <v>0.00818530518947776</v>
      </c>
      <c r="AL78" s="36" t="n">
        <v>1</v>
      </c>
      <c r="AM78" s="37" t="n">
        <v>1</v>
      </c>
      <c r="AN78" s="30" t="n">
        <v>0</v>
      </c>
      <c r="AO78" s="39" t="n">
        <v>3.03</v>
      </c>
      <c r="AP78" s="39" t="n">
        <v>-0.0162</v>
      </c>
      <c r="AQ78" s="39" t="n">
        <v>0.567</v>
      </c>
      <c r="AR78" s="39" t="n">
        <v>-0.0137</v>
      </c>
      <c r="AS78" s="39" t="n">
        <f aca="false">AO78-AQ78</f>
        <v>2.463</v>
      </c>
      <c r="AT78" s="39" t="n">
        <f aca="false">AP78-AR78</f>
        <v>-0.0025</v>
      </c>
    </row>
    <row r="79" s="30" customFormat="true" ht="13" hidden="false" customHeight="false" outlineLevel="0" collapsed="false">
      <c r="A79" s="29" t="s">
        <v>362</v>
      </c>
      <c r="B79" s="30" t="s">
        <v>363</v>
      </c>
      <c r="C79" s="40" t="s">
        <v>364</v>
      </c>
      <c r="D79" s="32" t="s">
        <v>365</v>
      </c>
      <c r="E79" s="33" t="s">
        <v>50</v>
      </c>
      <c r="F79" s="30" t="n">
        <v>213.55</v>
      </c>
      <c r="G79" s="30" t="n">
        <f aca="false">LOG(F79)</f>
        <v>2.32949957576284</v>
      </c>
      <c r="H79" s="34" t="n">
        <v>11.387</v>
      </c>
      <c r="I79" s="34" t="n">
        <f aca="false">LOG(H79)</f>
        <v>1.05640932064992</v>
      </c>
      <c r="J79" s="52" t="n">
        <v>0</v>
      </c>
      <c r="K79" s="34" t="n">
        <v>0</v>
      </c>
      <c r="L79" s="34" t="n">
        <v>-7.915</v>
      </c>
      <c r="M79" s="32" t="n">
        <f aca="false">L79/H79</f>
        <v>-0.695090893123738</v>
      </c>
      <c r="N79" s="30" t="n">
        <f aca="false">10.44/F79</f>
        <v>0.0488878482790915</v>
      </c>
      <c r="O79" s="30" t="s">
        <v>136</v>
      </c>
      <c r="P79" s="30" t="n">
        <v>1</v>
      </c>
      <c r="Q79" s="30" t="n">
        <v>0</v>
      </c>
      <c r="R79" s="30" t="n">
        <v>1</v>
      </c>
      <c r="S79" s="30" t="n">
        <v>0</v>
      </c>
      <c r="T79" s="30" t="n">
        <v>1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  <c r="Z79" s="30" t="n">
        <v>0</v>
      </c>
      <c r="AA79" s="30" t="n">
        <v>0</v>
      </c>
      <c r="AB79" s="30" t="n">
        <v>0</v>
      </c>
      <c r="AC79" s="30" t="n">
        <v>0</v>
      </c>
      <c r="AD79" s="30" t="n">
        <v>0</v>
      </c>
      <c r="AE79" s="44" t="n">
        <v>62254</v>
      </c>
      <c r="AF79" s="30" t="n">
        <v>9268400</v>
      </c>
      <c r="AG79" s="45" t="n">
        <f aca="false">AE79/AF79</f>
        <v>0.00671680117388114</v>
      </c>
      <c r="AH79" s="44" t="n">
        <v>-2207</v>
      </c>
      <c r="AI79" s="30" t="n">
        <v>1502890</v>
      </c>
      <c r="AJ79" s="45" t="n">
        <f aca="false">AH79/AI79</f>
        <v>-0.00146850401559662</v>
      </c>
      <c r="AK79" s="45" t="n">
        <f aca="false">AG79-AJ79</f>
        <v>0.00818530518947776</v>
      </c>
      <c r="AL79" s="44" t="n">
        <v>1</v>
      </c>
      <c r="AM79" s="46" t="n">
        <v>1</v>
      </c>
      <c r="AN79" s="30" t="n">
        <v>0</v>
      </c>
      <c r="AO79" s="38" t="n">
        <v>3.03</v>
      </c>
      <c r="AP79" s="38" t="n">
        <v>0.1216</v>
      </c>
      <c r="AQ79" s="38" t="n">
        <v>0.567</v>
      </c>
      <c r="AR79" s="38" t="n">
        <v>0.0546</v>
      </c>
      <c r="AS79" s="38" t="n">
        <f aca="false">AO79-AQ79</f>
        <v>2.463</v>
      </c>
      <c r="AT79" s="38" t="n">
        <f aca="false">AP79-AR79</f>
        <v>0.067</v>
      </c>
    </row>
    <row r="80" s="48" customFormat="true" ht="13" hidden="false" customHeight="false" outlineLevel="0" collapsed="false">
      <c r="A80" s="29" t="s">
        <v>338</v>
      </c>
      <c r="B80" s="30" t="s">
        <v>366</v>
      </c>
      <c r="C80" s="31" t="s">
        <v>340</v>
      </c>
      <c r="D80" s="32" t="s">
        <v>367</v>
      </c>
      <c r="E80" s="33" t="s">
        <v>50</v>
      </c>
      <c r="F80" s="30" t="n">
        <v>221.75</v>
      </c>
      <c r="G80" s="30" t="n">
        <f aca="false">LOG(F80)</f>
        <v>2.34586362850376</v>
      </c>
      <c r="H80" s="47" t="n">
        <v>906.324</v>
      </c>
      <c r="I80" s="34" t="n">
        <f aca="false">LOG(H80)</f>
        <v>2.95728348052208</v>
      </c>
      <c r="J80" s="47" t="n">
        <v>661.281</v>
      </c>
      <c r="K80" s="34" t="n">
        <f aca="false">LOG(J80)</f>
        <v>2.82038604468539</v>
      </c>
      <c r="L80" s="47" t="n">
        <v>23.007</v>
      </c>
      <c r="M80" s="32" t="n">
        <f aca="false">L80/H80</f>
        <v>0.0253849616693368</v>
      </c>
      <c r="N80" s="30" t="n">
        <f aca="false">215.36/F80</f>
        <v>0.971183765501691</v>
      </c>
      <c r="O80" s="30" t="s">
        <v>342</v>
      </c>
      <c r="P80" s="30" t="n">
        <v>1</v>
      </c>
      <c r="Q80" s="30" t="n">
        <v>0</v>
      </c>
      <c r="R80" s="30" t="n">
        <v>1</v>
      </c>
      <c r="S80" s="30" t="n">
        <v>0</v>
      </c>
      <c r="T80" s="30" t="n">
        <v>0</v>
      </c>
      <c r="U80" s="30" t="n">
        <v>1</v>
      </c>
      <c r="V80" s="30" t="n">
        <v>0</v>
      </c>
      <c r="W80" s="30" t="n">
        <v>0</v>
      </c>
      <c r="X80" s="30" t="n">
        <v>0</v>
      </c>
      <c r="Y80" s="30" t="n">
        <v>0</v>
      </c>
      <c r="Z80" s="30" t="n">
        <v>0</v>
      </c>
      <c r="AA80" s="30" t="n">
        <v>0</v>
      </c>
      <c r="AB80" s="30" t="n">
        <v>0</v>
      </c>
      <c r="AC80" s="30" t="n">
        <v>0</v>
      </c>
      <c r="AD80" s="30" t="n">
        <v>0</v>
      </c>
      <c r="AE80" s="44" t="n">
        <v>62254</v>
      </c>
      <c r="AF80" s="30" t="n">
        <v>9268400</v>
      </c>
      <c r="AG80" s="45" t="n">
        <f aca="false">AE80/AF80</f>
        <v>0.00671680117388114</v>
      </c>
      <c r="AH80" s="44" t="n">
        <v>-2207</v>
      </c>
      <c r="AI80" s="30" t="n">
        <v>1502890</v>
      </c>
      <c r="AJ80" s="45" t="n">
        <f aca="false">AH80/AI80</f>
        <v>-0.00146850401559662</v>
      </c>
      <c r="AK80" s="45" t="n">
        <f aca="false">AG80-AJ80</f>
        <v>0.00818530518947776</v>
      </c>
      <c r="AL80" s="44" t="n">
        <v>1</v>
      </c>
      <c r="AM80" s="46" t="n">
        <v>1</v>
      </c>
      <c r="AN80" s="30" t="n">
        <v>0</v>
      </c>
      <c r="AO80" s="38" t="n">
        <v>3.03</v>
      </c>
      <c r="AP80" s="38" t="n">
        <v>0.1434</v>
      </c>
      <c r="AQ80" s="38" t="n">
        <v>0.567</v>
      </c>
      <c r="AR80" s="38" t="n">
        <v>0.0023</v>
      </c>
      <c r="AS80" s="38" t="n">
        <f aca="false">AO80-AQ80</f>
        <v>2.463</v>
      </c>
      <c r="AT80" s="38" t="n">
        <f aca="false">AP80-AR80</f>
        <v>0.1411</v>
      </c>
    </row>
    <row r="81" s="30" customFormat="true" ht="13" hidden="false" customHeight="false" outlineLevel="0" collapsed="false">
      <c r="A81" s="29" t="s">
        <v>368</v>
      </c>
      <c r="B81" s="30" t="s">
        <v>369</v>
      </c>
      <c r="C81" s="31" t="s">
        <v>370</v>
      </c>
      <c r="D81" s="32" t="s">
        <v>371</v>
      </c>
      <c r="E81" s="33" t="s">
        <v>50</v>
      </c>
      <c r="F81" s="30" t="n">
        <v>300.12</v>
      </c>
      <c r="G81" s="30" t="n">
        <f aca="false">LOG(F81)</f>
        <v>2.47729493777813</v>
      </c>
      <c r="H81" s="34" t="n">
        <v>289.722</v>
      </c>
      <c r="I81" s="34" t="n">
        <f aca="false">LOG(H81)</f>
        <v>2.46198147454734</v>
      </c>
      <c r="J81" s="34" t="n">
        <v>274.55</v>
      </c>
      <c r="K81" s="34" t="n">
        <f aca="false">LOG(J81)</f>
        <v>2.4386214480454</v>
      </c>
      <c r="L81" s="34" t="n">
        <v>-34.774</v>
      </c>
      <c r="M81" s="32" t="n">
        <f aca="false">L81/H81</f>
        <v>-0.120025403662822</v>
      </c>
      <c r="N81" s="30" t="n">
        <f aca="false">171.73/F81</f>
        <v>0.572204451552712</v>
      </c>
      <c r="O81" s="30" t="s">
        <v>372</v>
      </c>
      <c r="P81" s="30" t="n">
        <v>1</v>
      </c>
      <c r="Q81" s="30" t="n">
        <v>0</v>
      </c>
      <c r="R81" s="30" t="n">
        <v>1</v>
      </c>
      <c r="S81" s="30" t="n">
        <v>0</v>
      </c>
      <c r="T81" s="30" t="n">
        <v>1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  <c r="Z81" s="30" t="n">
        <v>0</v>
      </c>
      <c r="AA81" s="30" t="n">
        <v>0</v>
      </c>
      <c r="AB81" s="30" t="n">
        <v>0</v>
      </c>
      <c r="AC81" s="30" t="n">
        <v>0</v>
      </c>
      <c r="AD81" s="30" t="n">
        <v>0</v>
      </c>
      <c r="AE81" s="44" t="n">
        <v>62254</v>
      </c>
      <c r="AF81" s="30" t="n">
        <v>9268400</v>
      </c>
      <c r="AG81" s="45" t="n">
        <f aca="false">AE81/AF81</f>
        <v>0.00671680117388114</v>
      </c>
      <c r="AH81" s="44" t="n">
        <v>-2207</v>
      </c>
      <c r="AI81" s="30" t="n">
        <v>1502890</v>
      </c>
      <c r="AJ81" s="45" t="n">
        <f aca="false">AH81/AI81</f>
        <v>-0.00146850401559662</v>
      </c>
      <c r="AK81" s="45" t="n">
        <f aca="false">AG81-AJ81</f>
        <v>0.00818530518947776</v>
      </c>
      <c r="AL81" s="44" t="n">
        <v>1</v>
      </c>
      <c r="AM81" s="46" t="n">
        <v>1</v>
      </c>
      <c r="AN81" s="30" t="n">
        <v>0</v>
      </c>
      <c r="AO81" s="38" t="n">
        <v>3.03</v>
      </c>
      <c r="AP81" s="38" t="n">
        <v>0.0756</v>
      </c>
      <c r="AQ81" s="38" t="n">
        <v>0.567</v>
      </c>
      <c r="AR81" s="38" t="n">
        <v>0.0195</v>
      </c>
      <c r="AS81" s="38" t="n">
        <f aca="false">AO81-AQ81</f>
        <v>2.463</v>
      </c>
      <c r="AT81" s="38" t="n">
        <f aca="false">AP81-AR81</f>
        <v>0.0561</v>
      </c>
    </row>
    <row r="82" s="30" customFormat="true" ht="13" hidden="false" customHeight="false" outlineLevel="0" collapsed="false">
      <c r="A82" s="29" t="s">
        <v>373</v>
      </c>
      <c r="B82" s="30" t="s">
        <v>374</v>
      </c>
      <c r="C82" s="40" t="s">
        <v>375</v>
      </c>
      <c r="D82" s="32" t="s">
        <v>367</v>
      </c>
      <c r="E82" s="33" t="s">
        <v>50</v>
      </c>
      <c r="F82" s="30" t="n">
        <v>1262.53</v>
      </c>
      <c r="G82" s="30" t="n">
        <f aca="false">LOG(F82)</f>
        <v>3.10124170653697</v>
      </c>
      <c r="H82" s="34" t="n">
        <v>97.013</v>
      </c>
      <c r="I82" s="34" t="n">
        <f aca="false">LOG(H82)</f>
        <v>1.9868299347814</v>
      </c>
      <c r="J82" s="34" t="n">
        <v>43.665</v>
      </c>
      <c r="K82" s="34" t="n">
        <f aca="false">LOG(J82)</f>
        <v>1.64013346449449</v>
      </c>
      <c r="L82" s="34" t="n">
        <v>-24.524</v>
      </c>
      <c r="M82" s="32" t="n">
        <f aca="false">L82/H82</f>
        <v>-0.252790863080206</v>
      </c>
      <c r="N82" s="30" t="n">
        <f aca="false">82.32/F82</f>
        <v>0.0652024110318171</v>
      </c>
      <c r="O82" s="30" t="s">
        <v>288</v>
      </c>
      <c r="P82" s="30" t="n">
        <v>1</v>
      </c>
      <c r="Q82" s="30" t="n">
        <v>0</v>
      </c>
      <c r="R82" s="30" t="n">
        <v>1</v>
      </c>
      <c r="S82" s="30" t="n">
        <v>0</v>
      </c>
      <c r="T82" s="30" t="n">
        <v>1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  <c r="Z82" s="30" t="n">
        <v>0</v>
      </c>
      <c r="AA82" s="30" t="n">
        <v>0</v>
      </c>
      <c r="AB82" s="30" t="n">
        <v>0</v>
      </c>
      <c r="AC82" s="30" t="n">
        <v>0</v>
      </c>
      <c r="AD82" s="30" t="n">
        <v>0</v>
      </c>
      <c r="AE82" s="36" t="n">
        <v>62254</v>
      </c>
      <c r="AF82" s="30" t="n">
        <v>9268400</v>
      </c>
      <c r="AG82" s="35" t="n">
        <f aca="false">AE82/AF82</f>
        <v>0.00671680117388114</v>
      </c>
      <c r="AH82" s="36" t="n">
        <v>-2207</v>
      </c>
      <c r="AI82" s="30" t="n">
        <v>1502890</v>
      </c>
      <c r="AJ82" s="35" t="n">
        <f aca="false">AH82/AI82</f>
        <v>-0.00146850401559662</v>
      </c>
      <c r="AK82" s="35" t="n">
        <f aca="false">AG82-AJ82</f>
        <v>0.00818530518947776</v>
      </c>
      <c r="AL82" s="36" t="n">
        <v>1</v>
      </c>
      <c r="AM82" s="37" t="n">
        <v>1</v>
      </c>
      <c r="AN82" s="30" t="n">
        <v>0</v>
      </c>
      <c r="AO82" s="39" t="n">
        <v>3.03</v>
      </c>
      <c r="AP82" s="39" t="n">
        <v>0.1434</v>
      </c>
      <c r="AQ82" s="39" t="n">
        <v>0.567</v>
      </c>
      <c r="AR82" s="39" t="n">
        <v>0.0023</v>
      </c>
      <c r="AS82" s="39" t="n">
        <f aca="false">AO82-AQ82</f>
        <v>2.463</v>
      </c>
      <c r="AT82" s="39" t="n">
        <f aca="false">AP82-AR82</f>
        <v>0.1411</v>
      </c>
    </row>
    <row r="83" s="30" customFormat="true" ht="13" hidden="false" customHeight="false" outlineLevel="0" collapsed="false">
      <c r="A83" s="29" t="s">
        <v>376</v>
      </c>
      <c r="B83" s="30" t="s">
        <v>377</v>
      </c>
      <c r="C83" s="40" t="s">
        <v>378</v>
      </c>
      <c r="D83" s="32" t="s">
        <v>379</v>
      </c>
      <c r="E83" s="33" t="s">
        <v>50</v>
      </c>
      <c r="F83" s="30" t="n">
        <v>9621.14</v>
      </c>
      <c r="G83" s="30" t="n">
        <f aca="false">LOG(F83)</f>
        <v>3.98322653423911</v>
      </c>
      <c r="H83" s="34" t="n">
        <v>337.227</v>
      </c>
      <c r="I83" s="34" t="n">
        <f aca="false">LOG(H83)</f>
        <v>2.52792233902975</v>
      </c>
      <c r="J83" s="34" t="n">
        <v>84.967</v>
      </c>
      <c r="K83" s="34" t="n">
        <f aca="false">LOG(J83)</f>
        <v>1.92925028453003</v>
      </c>
      <c r="L83" s="34" t="n">
        <v>10.498</v>
      </c>
      <c r="M83" s="32" t="n">
        <f aca="false">L83/H83</f>
        <v>0.0311303661925053</v>
      </c>
      <c r="N83" s="30" t="n">
        <f aca="false">311.39/F83</f>
        <v>0.032365187493374</v>
      </c>
      <c r="O83" s="30" t="s">
        <v>83</v>
      </c>
      <c r="P83" s="30" t="n">
        <v>1</v>
      </c>
      <c r="Q83" s="30" t="n">
        <v>0</v>
      </c>
      <c r="R83" s="30" t="n">
        <v>1</v>
      </c>
      <c r="S83" s="30" t="n">
        <v>0</v>
      </c>
      <c r="T83" s="30" t="n">
        <v>0</v>
      </c>
      <c r="U83" s="30" t="n">
        <v>1</v>
      </c>
      <c r="V83" s="30" t="n">
        <v>0</v>
      </c>
      <c r="W83" s="30" t="n">
        <v>0</v>
      </c>
      <c r="X83" s="30" t="n">
        <v>0</v>
      </c>
      <c r="Y83" s="30" t="n">
        <v>0</v>
      </c>
      <c r="Z83" s="30" t="n">
        <v>0</v>
      </c>
      <c r="AA83" s="30" t="n">
        <v>0</v>
      </c>
      <c r="AB83" s="30" t="n">
        <v>0</v>
      </c>
      <c r="AC83" s="30" t="n">
        <v>0</v>
      </c>
      <c r="AD83" s="30" t="n">
        <v>0</v>
      </c>
      <c r="AE83" s="36" t="n">
        <v>62254</v>
      </c>
      <c r="AF83" s="30" t="n">
        <v>9268400</v>
      </c>
      <c r="AG83" s="35" t="n">
        <f aca="false">AE83/AF83</f>
        <v>0.00671680117388114</v>
      </c>
      <c r="AH83" s="36" t="n">
        <v>-2207</v>
      </c>
      <c r="AI83" s="30" t="n">
        <v>1502890</v>
      </c>
      <c r="AJ83" s="35" t="n">
        <f aca="false">AH83/AI83</f>
        <v>-0.00146850401559662</v>
      </c>
      <c r="AK83" s="35" t="n">
        <f aca="false">AG83-AJ83</f>
        <v>0.00818530518947776</v>
      </c>
      <c r="AL83" s="36" t="n">
        <v>1</v>
      </c>
      <c r="AM83" s="37" t="n">
        <v>1</v>
      </c>
      <c r="AN83" s="30" t="n">
        <v>0</v>
      </c>
      <c r="AO83" s="39" t="n">
        <v>3.03</v>
      </c>
      <c r="AP83" s="39" t="n">
        <v>-0.0885</v>
      </c>
      <c r="AQ83" s="39" t="n">
        <v>0.567</v>
      </c>
      <c r="AR83" s="39" t="n">
        <v>0.0473</v>
      </c>
      <c r="AS83" s="39" t="n">
        <f aca="false">AO83-AQ83</f>
        <v>2.463</v>
      </c>
      <c r="AT83" s="39" t="n">
        <f aca="false">AP83-AR83</f>
        <v>-0.1358</v>
      </c>
    </row>
    <row r="84" s="30" customFormat="true" ht="13" hidden="false" customHeight="false" outlineLevel="0" collapsed="false">
      <c r="A84" s="29" t="s">
        <v>488</v>
      </c>
      <c r="B84" s="30" t="s">
        <v>489</v>
      </c>
      <c r="C84" s="31" t="s">
        <v>490</v>
      </c>
      <c r="D84" s="32" t="s">
        <v>491</v>
      </c>
      <c r="E84" s="33" t="s">
        <v>50</v>
      </c>
      <c r="F84" s="30" t="n">
        <f aca="false">1.19*8.6</f>
        <v>10.234</v>
      </c>
      <c r="G84" s="30" t="n">
        <f aca="false">LOG(F84)</f>
        <v>1.0100454126361</v>
      </c>
      <c r="H84" s="34" t="n">
        <v>3.826</v>
      </c>
      <c r="I84" s="34" t="n">
        <f aca="false">LOG(H84)</f>
        <v>0.582744965691277</v>
      </c>
      <c r="J84" s="34" t="n">
        <v>1.634</v>
      </c>
      <c r="K84" s="34" t="n">
        <f aca="false">LOG(J84)</f>
        <v>0.213252052196397</v>
      </c>
      <c r="L84" s="34" t="n">
        <v>-0.932</v>
      </c>
      <c r="M84" s="32" t="n">
        <f aca="false">L84/H84</f>
        <v>-0.243596445373759</v>
      </c>
      <c r="N84" s="30" t="n">
        <f aca="false">2.1/F84</f>
        <v>0.205198358413133</v>
      </c>
      <c r="O84" s="30" t="s">
        <v>353</v>
      </c>
      <c r="P84" s="30" t="n">
        <v>1</v>
      </c>
      <c r="Q84" s="30" t="n">
        <v>0</v>
      </c>
      <c r="R84" s="30" t="n">
        <v>1</v>
      </c>
      <c r="S84" s="30" t="n">
        <v>0</v>
      </c>
      <c r="T84" s="30" t="n">
        <v>0</v>
      </c>
      <c r="U84" s="30" t="n">
        <v>1</v>
      </c>
      <c r="V84" s="30" t="n">
        <v>0</v>
      </c>
      <c r="W84" s="30" t="n">
        <v>0</v>
      </c>
      <c r="X84" s="30" t="n">
        <v>0</v>
      </c>
      <c r="Y84" s="30" t="n">
        <v>0</v>
      </c>
      <c r="Z84" s="30" t="n">
        <v>0</v>
      </c>
      <c r="AA84" s="30" t="n">
        <v>0</v>
      </c>
      <c r="AB84" s="30" t="n">
        <v>0</v>
      </c>
      <c r="AC84" s="30" t="n">
        <v>0</v>
      </c>
      <c r="AD84" s="30" t="n">
        <v>0</v>
      </c>
      <c r="AE84" s="36" t="n">
        <v>20295</v>
      </c>
      <c r="AF84" s="30" t="n">
        <v>5803100</v>
      </c>
      <c r="AG84" s="35" t="n">
        <f aca="false">AE84/AF84</f>
        <v>0.00349726870121142</v>
      </c>
      <c r="AH84" s="36" t="n">
        <v>-1163</v>
      </c>
      <c r="AI84" s="30" t="n">
        <v>1017790</v>
      </c>
      <c r="AJ84" s="35" t="n">
        <f aca="false">AH84/AI84</f>
        <v>-0.00114267186747757</v>
      </c>
      <c r="AK84" s="35" t="n">
        <f aca="false">AG84-AJ84</f>
        <v>0.004639940568689</v>
      </c>
      <c r="AL84" s="36" t="n">
        <v>1</v>
      </c>
      <c r="AM84" s="37" t="n">
        <v>1</v>
      </c>
      <c r="AN84" s="30" t="n">
        <v>0</v>
      </c>
      <c r="AO84" s="39" t="n">
        <v>1.8911</v>
      </c>
      <c r="AP84" s="39" t="n">
        <v>0.0286</v>
      </c>
      <c r="AQ84" s="39" t="n">
        <v>0.3358</v>
      </c>
      <c r="AR84" s="39" t="n">
        <v>-0.0033</v>
      </c>
      <c r="AS84" s="39" t="n">
        <f aca="false">AO84-AQ84</f>
        <v>1.5553</v>
      </c>
      <c r="AT84" s="39" t="n">
        <f aca="false">AP84-AR84</f>
        <v>0.0319</v>
      </c>
    </row>
    <row r="85" s="48" customFormat="true" ht="17" hidden="false" customHeight="true" outlineLevel="0" collapsed="false">
      <c r="A85" s="30" t="s">
        <v>492</v>
      </c>
      <c r="B85" s="30" t="s">
        <v>493</v>
      </c>
      <c r="C85" s="31" t="s">
        <v>494</v>
      </c>
      <c r="D85" s="32" t="s">
        <v>495</v>
      </c>
      <c r="E85" s="41" t="s">
        <v>50</v>
      </c>
      <c r="F85" s="30" t="n">
        <v>31.21</v>
      </c>
      <c r="G85" s="30" t="n">
        <f aca="false">LOG(F85)</f>
        <v>1.49429376866533</v>
      </c>
      <c r="H85" s="47" t="n">
        <v>11.24</v>
      </c>
      <c r="I85" s="34" t="n">
        <f aca="false">LOG(H85)</f>
        <v>1.05076631123304</v>
      </c>
      <c r="J85" s="47" t="n">
        <v>0.377</v>
      </c>
      <c r="K85" s="34" t="n">
        <f aca="false">LOG(J85)</f>
        <v>-0.423658649794207</v>
      </c>
      <c r="L85" s="47" t="n">
        <v>-1.252</v>
      </c>
      <c r="M85" s="32" t="n">
        <f aca="false">L85/H85</f>
        <v>-0.111387900355872</v>
      </c>
      <c r="N85" s="30" t="n">
        <f aca="false">11.06/F85</f>
        <v>0.354373598205703</v>
      </c>
      <c r="O85" s="30" t="s">
        <v>69</v>
      </c>
      <c r="P85" s="30" t="n">
        <v>1</v>
      </c>
      <c r="Q85" s="30" t="n">
        <v>0</v>
      </c>
      <c r="R85" s="30" t="n">
        <v>1</v>
      </c>
      <c r="S85" s="30" t="n">
        <v>1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  <c r="Z85" s="30" t="n">
        <v>0</v>
      </c>
      <c r="AA85" s="30" t="n">
        <v>0</v>
      </c>
      <c r="AB85" s="30" t="n">
        <v>0</v>
      </c>
      <c r="AC85" s="30" t="n">
        <v>0</v>
      </c>
      <c r="AD85" s="30" t="n">
        <v>0</v>
      </c>
      <c r="AE85" s="36" t="n">
        <v>33646</v>
      </c>
      <c r="AF85" s="30" t="n">
        <v>7072200</v>
      </c>
      <c r="AG85" s="35" t="n">
        <f aca="false">AE85/AF85</f>
        <v>0.00475750120188909</v>
      </c>
      <c r="AH85" s="36" t="n">
        <v>-1242</v>
      </c>
      <c r="AI85" s="30" t="n">
        <v>1061380</v>
      </c>
      <c r="AJ85" s="35" t="n">
        <f aca="false">AH85/AI85</f>
        <v>-0.00117017467824907</v>
      </c>
      <c r="AK85" s="35" t="n">
        <f aca="false">AG85-AJ85</f>
        <v>0.00592767588013816</v>
      </c>
      <c r="AL85" s="36" t="n">
        <v>1</v>
      </c>
      <c r="AM85" s="37" t="n">
        <v>1</v>
      </c>
      <c r="AN85" s="30" t="n">
        <v>0</v>
      </c>
      <c r="AO85" s="39" t="n">
        <v>2.2126</v>
      </c>
      <c r="AP85" s="39" t="n">
        <v>0.0017</v>
      </c>
      <c r="AQ85" s="39" t="n">
        <v>0.3929</v>
      </c>
      <c r="AR85" s="38" t="n">
        <v>-0.0495</v>
      </c>
      <c r="AS85" s="39" t="n">
        <f aca="false">AO85-AQ85</f>
        <v>1.8197</v>
      </c>
      <c r="AT85" s="39" t="n">
        <f aca="false">AP85-AR85</f>
        <v>0.0512</v>
      </c>
    </row>
    <row r="86" s="30" customFormat="true" ht="13" hidden="false" customHeight="false" outlineLevel="0" collapsed="false">
      <c r="A86" s="29" t="s">
        <v>492</v>
      </c>
      <c r="B86" s="30" t="s">
        <v>496</v>
      </c>
      <c r="C86" s="40" t="s">
        <v>494</v>
      </c>
      <c r="D86" s="32" t="s">
        <v>495</v>
      </c>
      <c r="E86" s="33" t="s">
        <v>50</v>
      </c>
      <c r="F86" s="30" t="n">
        <v>31.21</v>
      </c>
      <c r="G86" s="30" t="n">
        <f aca="false">LOG(F86)</f>
        <v>1.49429376866533</v>
      </c>
      <c r="H86" s="34" t="n">
        <v>11.24</v>
      </c>
      <c r="I86" s="34" t="n">
        <f aca="false">LOG(H86)</f>
        <v>1.05076631123304</v>
      </c>
      <c r="J86" s="34" t="n">
        <v>0.377</v>
      </c>
      <c r="K86" s="34" t="n">
        <f aca="false">LOG(J86)</f>
        <v>-0.423658649794207</v>
      </c>
      <c r="L86" s="34" t="n">
        <v>-1.252</v>
      </c>
      <c r="M86" s="32" t="n">
        <f aca="false">L86/H86</f>
        <v>-0.111387900355872</v>
      </c>
      <c r="N86" s="30" t="n">
        <f aca="false">11.06/F86</f>
        <v>0.354373598205703</v>
      </c>
      <c r="O86" s="30" t="s">
        <v>69</v>
      </c>
      <c r="P86" s="30" t="n">
        <v>1</v>
      </c>
      <c r="Q86" s="30" t="n">
        <v>0</v>
      </c>
      <c r="R86" s="30" t="n">
        <v>1</v>
      </c>
      <c r="S86" s="30" t="n">
        <v>1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  <c r="Z86" s="30" t="n">
        <v>0</v>
      </c>
      <c r="AA86" s="30" t="n">
        <v>0</v>
      </c>
      <c r="AB86" s="30" t="n">
        <v>0</v>
      </c>
      <c r="AC86" s="30" t="n">
        <v>0</v>
      </c>
      <c r="AD86" s="30" t="n">
        <v>0</v>
      </c>
      <c r="AE86" s="36" t="n">
        <v>33646</v>
      </c>
      <c r="AF86" s="30" t="n">
        <v>7072200</v>
      </c>
      <c r="AG86" s="35" t="n">
        <f aca="false">AE86/AF86</f>
        <v>0.00475750120188909</v>
      </c>
      <c r="AH86" s="36" t="n">
        <v>-1242</v>
      </c>
      <c r="AI86" s="30" t="n">
        <v>1061380</v>
      </c>
      <c r="AJ86" s="35" t="n">
        <f aca="false">AH86/AI86</f>
        <v>-0.00117017467824907</v>
      </c>
      <c r="AK86" s="35" t="n">
        <f aca="false">AG86-AJ86</f>
        <v>0.00592767588013816</v>
      </c>
      <c r="AL86" s="36" t="n">
        <v>1</v>
      </c>
      <c r="AM86" s="37" t="n">
        <v>1</v>
      </c>
      <c r="AN86" s="30" t="n">
        <v>0</v>
      </c>
      <c r="AO86" s="39" t="n">
        <v>2.2126</v>
      </c>
      <c r="AP86" s="39" t="n">
        <v>0.0017</v>
      </c>
      <c r="AQ86" s="39" t="n">
        <v>0.3929</v>
      </c>
      <c r="AR86" s="38" t="n">
        <v>-0.0495</v>
      </c>
      <c r="AS86" s="39" t="n">
        <f aca="false">AO86-AQ86</f>
        <v>1.8197</v>
      </c>
      <c r="AT86" s="39" t="n">
        <f aca="false">AP86-AR86</f>
        <v>0.0512</v>
      </c>
    </row>
    <row r="87" s="30" customFormat="true" ht="13" hidden="false" customHeight="false" outlineLevel="0" collapsed="false">
      <c r="A87" s="29" t="s">
        <v>497</v>
      </c>
      <c r="B87" s="30" t="s">
        <v>498</v>
      </c>
      <c r="C87" s="31" t="s">
        <v>499</v>
      </c>
      <c r="D87" s="32" t="s">
        <v>500</v>
      </c>
      <c r="E87" s="33" t="s">
        <v>50</v>
      </c>
      <c r="F87" s="30" t="n">
        <v>38.45</v>
      </c>
      <c r="G87" s="30" t="n">
        <f aca="false">LOG(F87)</f>
        <v>1.58489634413745</v>
      </c>
      <c r="H87" s="34" t="n">
        <v>11.277</v>
      </c>
      <c r="I87" s="34" t="n">
        <f aca="false">LOG(H87)</f>
        <v>1.05219358043347</v>
      </c>
      <c r="J87" s="34" t="n">
        <v>4.329</v>
      </c>
      <c r="K87" s="34" t="n">
        <f aca="false">LOG(J87)</f>
        <v>0.636387585813157</v>
      </c>
      <c r="L87" s="34" t="n">
        <v>-3.347</v>
      </c>
      <c r="M87" s="32" t="n">
        <f aca="false">L87/H87</f>
        <v>-0.296798794005498</v>
      </c>
      <c r="N87" s="30" t="n">
        <f aca="false">5.53/F87</f>
        <v>0.143823146944083</v>
      </c>
      <c r="O87" s="30" t="s">
        <v>288</v>
      </c>
      <c r="P87" s="30" t="n">
        <v>1</v>
      </c>
      <c r="Q87" s="30" t="n">
        <v>0</v>
      </c>
      <c r="R87" s="30" t="n">
        <v>1</v>
      </c>
      <c r="S87" s="30" t="n">
        <v>0</v>
      </c>
      <c r="T87" s="30" t="n">
        <v>1</v>
      </c>
      <c r="U87" s="30" t="n">
        <v>0</v>
      </c>
      <c r="V87" s="30" t="n">
        <v>0</v>
      </c>
      <c r="W87" s="30" t="n">
        <v>0</v>
      </c>
      <c r="X87" s="30" t="n">
        <v>0</v>
      </c>
      <c r="Y87" s="30" t="n">
        <v>0</v>
      </c>
      <c r="Z87" s="30" t="n">
        <v>0</v>
      </c>
      <c r="AA87" s="30" t="n">
        <v>0</v>
      </c>
      <c r="AB87" s="30" t="n">
        <v>0</v>
      </c>
      <c r="AC87" s="30" t="n">
        <v>0</v>
      </c>
      <c r="AD87" s="30" t="n">
        <v>0</v>
      </c>
      <c r="AE87" s="36" t="n">
        <v>33646</v>
      </c>
      <c r="AF87" s="30" t="n">
        <v>7072200</v>
      </c>
      <c r="AG87" s="35" t="n">
        <f aca="false">AE87/AF87</f>
        <v>0.00475750120188909</v>
      </c>
      <c r="AH87" s="36" t="n">
        <v>-1242</v>
      </c>
      <c r="AI87" s="30" t="n">
        <v>1061380</v>
      </c>
      <c r="AJ87" s="35" t="n">
        <f aca="false">AH87/AI87</f>
        <v>-0.00117017467824907</v>
      </c>
      <c r="AK87" s="35" t="n">
        <f aca="false">AG87-AJ87</f>
        <v>0.00592767588013816</v>
      </c>
      <c r="AL87" s="36" t="n">
        <v>1</v>
      </c>
      <c r="AM87" s="37" t="n">
        <v>1</v>
      </c>
      <c r="AN87" s="30" t="n">
        <v>0</v>
      </c>
      <c r="AO87" s="39" t="n">
        <v>2.2126</v>
      </c>
      <c r="AP87" s="39" t="n">
        <v>-0.0396</v>
      </c>
      <c r="AQ87" s="39" t="n">
        <v>0.3929</v>
      </c>
      <c r="AR87" s="39" t="n">
        <v>-0.0173</v>
      </c>
      <c r="AS87" s="39" t="n">
        <f aca="false">AO87-AQ87</f>
        <v>1.8197</v>
      </c>
      <c r="AT87" s="39" t="n">
        <f aca="false">AP87-AR87</f>
        <v>-0.0223</v>
      </c>
    </row>
    <row r="88" s="30" customFormat="true" ht="13" hidden="false" customHeight="false" outlineLevel="0" collapsed="false">
      <c r="A88" s="29" t="s">
        <v>501</v>
      </c>
      <c r="B88" s="30" t="s">
        <v>502</v>
      </c>
      <c r="C88" s="40" t="s">
        <v>503</v>
      </c>
      <c r="D88" s="32" t="s">
        <v>504</v>
      </c>
      <c r="E88" s="33" t="s">
        <v>50</v>
      </c>
      <c r="F88" s="30" t="n">
        <v>78.73</v>
      </c>
      <c r="G88" s="30" t="n">
        <f aca="false">LOG(F88)</f>
        <v>1.89614025144202</v>
      </c>
      <c r="H88" s="34" t="n">
        <v>10.063</v>
      </c>
      <c r="I88" s="34" t="n">
        <f aca="false">LOG(H88)</f>
        <v>1.00272747268983</v>
      </c>
      <c r="J88" s="34" t="n">
        <v>3.84</v>
      </c>
      <c r="K88" s="34" t="n">
        <f aca="false">LOG(J88)</f>
        <v>0.584331224367531</v>
      </c>
      <c r="L88" s="34" t="n">
        <v>-1.954</v>
      </c>
      <c r="M88" s="32" t="n">
        <f aca="false">L88/H88</f>
        <v>-0.194176686872702</v>
      </c>
      <c r="N88" s="30" t="n">
        <f aca="false">1.85/F88</f>
        <v>0.0234980312460307</v>
      </c>
      <c r="O88" s="30" t="s">
        <v>425</v>
      </c>
      <c r="P88" s="30" t="n">
        <v>1</v>
      </c>
      <c r="Q88" s="30" t="n">
        <v>0</v>
      </c>
      <c r="R88" s="30" t="n">
        <v>1</v>
      </c>
      <c r="S88" s="30" t="n">
        <v>0</v>
      </c>
      <c r="T88" s="30" t="n">
        <v>0</v>
      </c>
      <c r="U88" s="30" t="n">
        <v>1</v>
      </c>
      <c r="V88" s="30" t="n">
        <v>0</v>
      </c>
      <c r="W88" s="30" t="n">
        <v>0</v>
      </c>
      <c r="X88" s="30" t="n">
        <v>0</v>
      </c>
      <c r="Y88" s="30" t="n">
        <v>0</v>
      </c>
      <c r="Z88" s="30" t="n">
        <v>0</v>
      </c>
      <c r="AA88" s="30" t="n">
        <v>0</v>
      </c>
      <c r="AB88" s="30" t="n">
        <v>0</v>
      </c>
      <c r="AC88" s="30" t="n">
        <v>0</v>
      </c>
      <c r="AD88" s="30" t="n">
        <v>0</v>
      </c>
      <c r="AE88" s="36" t="n">
        <v>28540</v>
      </c>
      <c r="AF88" s="30" t="n">
        <v>6657400</v>
      </c>
      <c r="AG88" s="35" t="n">
        <f aca="false">AE88/AF88</f>
        <v>0.00428695887283324</v>
      </c>
      <c r="AH88" s="36" t="n">
        <v>-1161</v>
      </c>
      <c r="AI88" s="30" t="n">
        <v>982615</v>
      </c>
      <c r="AJ88" s="35" t="n">
        <f aca="false">AH88/AI88</f>
        <v>-0.00118154109188238</v>
      </c>
      <c r="AK88" s="35" t="n">
        <f aca="false">AG88-AJ88</f>
        <v>0.00546849996471561</v>
      </c>
      <c r="AL88" s="36" t="n">
        <v>1</v>
      </c>
      <c r="AM88" s="37" t="n">
        <v>1</v>
      </c>
      <c r="AN88" s="30" t="n">
        <v>0</v>
      </c>
      <c r="AO88" s="39" t="n">
        <v>2.2126</v>
      </c>
      <c r="AP88" s="39" t="n">
        <v>0.0522</v>
      </c>
      <c r="AQ88" s="39" t="n">
        <v>0.3929</v>
      </c>
      <c r="AR88" s="39" t="n">
        <v>0.0593</v>
      </c>
      <c r="AS88" s="39" t="n">
        <f aca="false">AO88-AQ88</f>
        <v>1.8197</v>
      </c>
      <c r="AT88" s="39" t="n">
        <f aca="false">AP88-AR88</f>
        <v>-0.0071</v>
      </c>
    </row>
    <row r="89" s="30" customFormat="true" ht="13" hidden="false" customHeight="false" outlineLevel="0" collapsed="false">
      <c r="A89" s="29" t="s">
        <v>505</v>
      </c>
      <c r="B89" s="30" t="s">
        <v>506</v>
      </c>
      <c r="C89" s="31" t="s">
        <v>507</v>
      </c>
      <c r="D89" s="32" t="s">
        <v>491</v>
      </c>
      <c r="E89" s="33" t="s">
        <v>50</v>
      </c>
      <c r="F89" s="30" t="n">
        <v>101.34</v>
      </c>
      <c r="G89" s="30" t="n">
        <f aca="false">LOG(F89)</f>
        <v>2.00578089995465</v>
      </c>
      <c r="H89" s="34" t="n">
        <v>35.829</v>
      </c>
      <c r="I89" s="34" t="n">
        <f aca="false">LOG(H89)</f>
        <v>1.55423468702342</v>
      </c>
      <c r="J89" s="34" t="n">
        <v>0.367</v>
      </c>
      <c r="K89" s="34" t="n">
        <f aca="false">LOG(J89)</f>
        <v>-0.435333935747911</v>
      </c>
      <c r="L89" s="34" t="n">
        <v>-10.196</v>
      </c>
      <c r="M89" s="32" t="n">
        <f aca="false">L89/H89</f>
        <v>-0.28457394847749</v>
      </c>
      <c r="N89" s="30" t="n">
        <f aca="false">28.44/F89</f>
        <v>0.280639431616341</v>
      </c>
      <c r="O89" s="30" t="s">
        <v>136</v>
      </c>
      <c r="P89" s="30" t="n">
        <v>1</v>
      </c>
      <c r="Q89" s="30" t="n">
        <v>0</v>
      </c>
      <c r="R89" s="30" t="n">
        <v>1</v>
      </c>
      <c r="S89" s="30" t="n">
        <v>0</v>
      </c>
      <c r="T89" s="30" t="n">
        <v>1</v>
      </c>
      <c r="U89" s="30" t="n">
        <v>0</v>
      </c>
      <c r="V89" s="30" t="n">
        <v>0</v>
      </c>
      <c r="W89" s="30" t="n">
        <v>0</v>
      </c>
      <c r="X89" s="30" t="n">
        <v>0</v>
      </c>
      <c r="Y89" s="30" t="n">
        <v>0</v>
      </c>
      <c r="Z89" s="30" t="n">
        <v>0</v>
      </c>
      <c r="AA89" s="30" t="n">
        <v>0</v>
      </c>
      <c r="AB89" s="30" t="n">
        <v>0</v>
      </c>
      <c r="AC89" s="30" t="n">
        <v>0</v>
      </c>
      <c r="AD89" s="30" t="n">
        <v>0</v>
      </c>
      <c r="AE89" s="36" t="n">
        <v>20295</v>
      </c>
      <c r="AF89" s="30" t="n">
        <v>5803100</v>
      </c>
      <c r="AG89" s="35" t="n">
        <f aca="false">AE89/AF89</f>
        <v>0.00349726870121142</v>
      </c>
      <c r="AH89" s="36" t="n">
        <v>-1163</v>
      </c>
      <c r="AI89" s="30" t="n">
        <v>1017790</v>
      </c>
      <c r="AJ89" s="35" t="n">
        <f aca="false">AH89/AI89</f>
        <v>-0.00114267186747757</v>
      </c>
      <c r="AK89" s="35" t="n">
        <f aca="false">AG89-AJ89</f>
        <v>0.004639940568689</v>
      </c>
      <c r="AL89" s="36" t="n">
        <v>1</v>
      </c>
      <c r="AM89" s="37" t="n">
        <v>1</v>
      </c>
      <c r="AN89" s="30" t="n">
        <v>0</v>
      </c>
      <c r="AO89" s="39" t="n">
        <v>1.8911</v>
      </c>
      <c r="AP89" s="39" t="n">
        <v>0.0286</v>
      </c>
      <c r="AQ89" s="39" t="n">
        <v>0.3358</v>
      </c>
      <c r="AR89" s="39" t="n">
        <v>-0.0033</v>
      </c>
      <c r="AS89" s="39" t="n">
        <f aca="false">AO89-AQ89</f>
        <v>1.5553</v>
      </c>
      <c r="AT89" s="39" t="n">
        <f aca="false">AP89-AR89</f>
        <v>0.0319</v>
      </c>
    </row>
    <row r="90" s="30" customFormat="true" ht="13" hidden="false" customHeight="false" outlineLevel="0" collapsed="false">
      <c r="A90" s="29" t="s">
        <v>508</v>
      </c>
      <c r="B90" s="30" t="s">
        <v>509</v>
      </c>
      <c r="C90" s="31" t="s">
        <v>510</v>
      </c>
      <c r="D90" s="32" t="s">
        <v>500</v>
      </c>
      <c r="E90" s="33" t="s">
        <v>50</v>
      </c>
      <c r="F90" s="30" t="n">
        <v>174.33</v>
      </c>
      <c r="G90" s="30" t="n">
        <f aca="false">LOG(F90)</f>
        <v>2.24137213015844</v>
      </c>
      <c r="H90" s="34" t="n">
        <v>258.963</v>
      </c>
      <c r="I90" s="34" t="n">
        <f aca="false">LOG(H90)</f>
        <v>2.41323771758041</v>
      </c>
      <c r="J90" s="34" t="n">
        <v>102.763</v>
      </c>
      <c r="K90" s="34" t="n">
        <f aca="false">LOG(J90)</f>
        <v>2.01183677430614</v>
      </c>
      <c r="L90" s="34" t="n">
        <v>-14.645</v>
      </c>
      <c r="M90" s="32" t="n">
        <f aca="false">L90/H90</f>
        <v>-0.056552480470183</v>
      </c>
      <c r="N90" s="30" t="n">
        <f aca="false">75.45/F90</f>
        <v>0.432799862330064</v>
      </c>
      <c r="O90" s="30" t="s">
        <v>511</v>
      </c>
      <c r="P90" s="30" t="n">
        <v>1</v>
      </c>
      <c r="Q90" s="30" t="n">
        <v>0</v>
      </c>
      <c r="R90" s="30" t="n">
        <v>1</v>
      </c>
      <c r="S90" s="30" t="n">
        <v>0</v>
      </c>
      <c r="T90" s="30" t="n">
        <v>1</v>
      </c>
      <c r="U90" s="30" t="n">
        <v>0</v>
      </c>
      <c r="V90" s="30" t="n">
        <v>0</v>
      </c>
      <c r="W90" s="30" t="n">
        <v>0</v>
      </c>
      <c r="X90" s="30" t="n">
        <v>0</v>
      </c>
      <c r="Y90" s="30" t="n">
        <v>0</v>
      </c>
      <c r="Z90" s="30" t="n">
        <v>0</v>
      </c>
      <c r="AA90" s="30" t="n">
        <v>0</v>
      </c>
      <c r="AB90" s="30" t="n">
        <v>0</v>
      </c>
      <c r="AC90" s="30" t="n">
        <v>0</v>
      </c>
      <c r="AD90" s="30" t="n">
        <v>0</v>
      </c>
      <c r="AE90" s="44" t="n">
        <v>33646</v>
      </c>
      <c r="AF90" s="30" t="n">
        <v>7072200</v>
      </c>
      <c r="AG90" s="45" t="n">
        <f aca="false">AE90/AF90</f>
        <v>0.00475750120188909</v>
      </c>
      <c r="AH90" s="44" t="n">
        <v>-1242</v>
      </c>
      <c r="AI90" s="30" t="n">
        <v>1061380</v>
      </c>
      <c r="AJ90" s="45" t="n">
        <f aca="false">AH90/AI90</f>
        <v>-0.00117017467824907</v>
      </c>
      <c r="AK90" s="45" t="n">
        <f aca="false">AG90-AJ90</f>
        <v>0.00592767588013816</v>
      </c>
      <c r="AL90" s="44" t="n">
        <v>1</v>
      </c>
      <c r="AM90" s="46" t="n">
        <v>1</v>
      </c>
      <c r="AN90" s="30" t="n">
        <v>0</v>
      </c>
      <c r="AO90" s="38" t="n">
        <v>2.2126</v>
      </c>
      <c r="AP90" s="38" t="n">
        <v>-0.0396</v>
      </c>
      <c r="AQ90" s="38" t="n">
        <v>0.3929</v>
      </c>
      <c r="AR90" s="38" t="n">
        <v>-0.0173</v>
      </c>
      <c r="AS90" s="38" t="n">
        <f aca="false">AO90-AQ90</f>
        <v>1.8197</v>
      </c>
      <c r="AT90" s="38" t="n">
        <f aca="false">AP90-AR90</f>
        <v>-0.0223</v>
      </c>
    </row>
    <row r="91" s="30" customFormat="true" ht="13" hidden="false" customHeight="false" outlineLevel="0" collapsed="false">
      <c r="A91" s="29" t="s">
        <v>512</v>
      </c>
      <c r="B91" s="30" t="s">
        <v>513</v>
      </c>
      <c r="C91" s="31" t="s">
        <v>514</v>
      </c>
      <c r="D91" s="32" t="s">
        <v>515</v>
      </c>
      <c r="E91" s="33" t="s">
        <v>50</v>
      </c>
      <c r="F91" s="30" t="n">
        <v>513.31</v>
      </c>
      <c r="G91" s="30" t="n">
        <f aca="false">LOG(F91)</f>
        <v>2.71037972500987</v>
      </c>
      <c r="H91" s="34" t="n">
        <v>283.473</v>
      </c>
      <c r="I91" s="34" t="n">
        <f aca="false">LOG(H91)</f>
        <v>2.45251169987998</v>
      </c>
      <c r="J91" s="34" t="n">
        <v>147.643</v>
      </c>
      <c r="K91" s="34" t="n">
        <f aca="false">LOG(J91)</f>
        <v>2.16921286116605</v>
      </c>
      <c r="L91" s="34" t="n">
        <v>-10.905</v>
      </c>
      <c r="M91" s="32" t="n">
        <f aca="false">L91/H91</f>
        <v>-0.0384692722058185</v>
      </c>
      <c r="N91" s="30" t="n">
        <f aca="false">105.31/F91</f>
        <v>0.205158676043716</v>
      </c>
      <c r="O91" s="30" t="s">
        <v>297</v>
      </c>
      <c r="P91" s="30" t="n">
        <v>1</v>
      </c>
      <c r="Q91" s="30" t="n">
        <v>0</v>
      </c>
      <c r="R91" s="30" t="n">
        <v>1</v>
      </c>
      <c r="S91" s="30" t="n">
        <v>0</v>
      </c>
      <c r="T91" s="30" t="n">
        <v>1</v>
      </c>
      <c r="U91" s="30" t="n">
        <v>0</v>
      </c>
      <c r="V91" s="30" t="n">
        <v>0</v>
      </c>
      <c r="W91" s="30" t="n">
        <v>0</v>
      </c>
      <c r="X91" s="30" t="n">
        <v>0</v>
      </c>
      <c r="Y91" s="30" t="n">
        <v>0</v>
      </c>
      <c r="Z91" s="30" t="n">
        <v>0</v>
      </c>
      <c r="AA91" s="30" t="n">
        <v>0</v>
      </c>
      <c r="AB91" s="30" t="n">
        <v>0</v>
      </c>
      <c r="AC91" s="30" t="n">
        <v>0</v>
      </c>
      <c r="AD91" s="30" t="n">
        <v>0</v>
      </c>
      <c r="AE91" s="44" t="n">
        <v>24166</v>
      </c>
      <c r="AF91" s="30" t="n">
        <v>6337700</v>
      </c>
      <c r="AG91" s="45" t="n">
        <f aca="false">AE91/AF91</f>
        <v>0.00381305520930306</v>
      </c>
      <c r="AH91" s="30" t="n">
        <v>-795</v>
      </c>
      <c r="AI91" s="30" t="n">
        <v>1098300</v>
      </c>
      <c r="AJ91" s="45" t="n">
        <f aca="false">AH91/AI91</f>
        <v>-0.000723845943731221</v>
      </c>
      <c r="AK91" s="45" t="n">
        <f aca="false">AG91-AJ91</f>
        <v>0.00453690115303428</v>
      </c>
      <c r="AL91" s="44" t="n">
        <v>1</v>
      </c>
      <c r="AM91" s="46" t="n">
        <v>1</v>
      </c>
      <c r="AN91" s="30" t="n">
        <v>0</v>
      </c>
      <c r="AO91" s="38" t="n">
        <v>1.9667</v>
      </c>
      <c r="AP91" s="38" t="n">
        <v>0.012</v>
      </c>
      <c r="AQ91" s="38" t="n">
        <v>0.3492</v>
      </c>
      <c r="AR91" s="38" t="n">
        <v>0.0202</v>
      </c>
      <c r="AS91" s="38" t="n">
        <f aca="false">AO91-AQ91</f>
        <v>1.6175</v>
      </c>
      <c r="AT91" s="38" t="n">
        <f aca="false">AP91-AR91</f>
        <v>-0.0082</v>
      </c>
    </row>
    <row r="92" s="30" customFormat="true" ht="13" hidden="false" customHeight="false" outlineLevel="0" collapsed="false">
      <c r="A92" s="30" t="s">
        <v>380</v>
      </c>
      <c r="B92" s="30" t="s">
        <v>381</v>
      </c>
      <c r="C92" s="31" t="s">
        <v>382</v>
      </c>
      <c r="D92" s="32" t="s">
        <v>383</v>
      </c>
      <c r="E92" s="41" t="s">
        <v>50</v>
      </c>
      <c r="F92" s="30" t="n">
        <v>118.83</v>
      </c>
      <c r="G92" s="30" t="n">
        <f aca="false">LOG(F92)</f>
        <v>2.07492609712396</v>
      </c>
      <c r="H92" s="34" t="n">
        <v>59.633</v>
      </c>
      <c r="I92" s="34" t="n">
        <f aca="false">LOG(H92)</f>
        <v>1.77548665825858</v>
      </c>
      <c r="J92" s="34" t="n">
        <v>60.48</v>
      </c>
      <c r="K92" s="34" t="n">
        <f aca="false">LOG(J92)</f>
        <v>1.78161178249315</v>
      </c>
      <c r="L92" s="34" t="n">
        <v>-11.307</v>
      </c>
      <c r="M92" s="32" t="n">
        <f aca="false">L92/H92</f>
        <v>-0.189609779819898</v>
      </c>
      <c r="N92" s="30" t="n">
        <f aca="false">10.62/F92</f>
        <v>0.0893713708659429</v>
      </c>
      <c r="O92" s="30" t="s">
        <v>372</v>
      </c>
      <c r="P92" s="30" t="n">
        <v>1</v>
      </c>
      <c r="Q92" s="30" t="n">
        <v>1</v>
      </c>
      <c r="R92" s="30" t="n">
        <v>1</v>
      </c>
      <c r="S92" s="30" t="n">
        <v>1</v>
      </c>
      <c r="T92" s="30" t="n">
        <v>0</v>
      </c>
      <c r="U92" s="30" t="n">
        <v>0</v>
      </c>
      <c r="V92" s="30" t="n">
        <v>0</v>
      </c>
      <c r="W92" s="30" t="n">
        <v>0</v>
      </c>
      <c r="X92" s="30" t="n">
        <v>0</v>
      </c>
      <c r="Y92" s="30" t="n">
        <v>0</v>
      </c>
      <c r="Z92" s="30" t="n">
        <v>0</v>
      </c>
      <c r="AA92" s="30" t="n">
        <v>0</v>
      </c>
      <c r="AB92" s="30" t="n">
        <v>0</v>
      </c>
      <c r="AC92" s="30" t="n">
        <v>0</v>
      </c>
      <c r="AD92" s="30" t="n">
        <v>0</v>
      </c>
      <c r="AE92" s="36" t="n">
        <v>126044</v>
      </c>
      <c r="AF92" s="30" t="n">
        <v>13807500</v>
      </c>
      <c r="AG92" s="35" t="n">
        <f aca="false">AE92/AF92</f>
        <v>0.00912866195908021</v>
      </c>
      <c r="AH92" s="36" t="n">
        <v>1247</v>
      </c>
      <c r="AI92" s="30" t="n">
        <v>2787370</v>
      </c>
      <c r="AJ92" s="35" t="n">
        <f aca="false">AH92/AI92</f>
        <v>0.00044737512422104</v>
      </c>
      <c r="AK92" s="35" t="n">
        <f aca="false">AG92-AJ92</f>
        <v>0.00868128683485917</v>
      </c>
      <c r="AL92" s="36" t="n">
        <v>1</v>
      </c>
      <c r="AM92" s="37" t="n">
        <v>1</v>
      </c>
      <c r="AN92" s="30" t="n">
        <v>0</v>
      </c>
      <c r="AO92" s="39" t="n">
        <v>3.036</v>
      </c>
      <c r="AP92" s="39" t="n">
        <v>-0.0543</v>
      </c>
      <c r="AQ92" s="39" t="n">
        <v>1.542</v>
      </c>
      <c r="AR92" s="39" t="n">
        <v>0.0415</v>
      </c>
      <c r="AS92" s="39" t="n">
        <f aca="false">AO92-AQ92</f>
        <v>1.494</v>
      </c>
      <c r="AT92" s="39" t="n">
        <f aca="false">AP92-AR92</f>
        <v>-0.0958</v>
      </c>
    </row>
    <row r="93" s="30" customFormat="true" ht="13" hidden="false" customHeight="false" outlineLevel="0" collapsed="false">
      <c r="A93" s="29" t="s">
        <v>380</v>
      </c>
      <c r="B93" s="30" t="s">
        <v>384</v>
      </c>
      <c r="C93" s="40" t="s">
        <v>382</v>
      </c>
      <c r="D93" s="32" t="s">
        <v>383</v>
      </c>
      <c r="E93" s="33" t="s">
        <v>50</v>
      </c>
      <c r="F93" s="30" t="n">
        <v>118.83</v>
      </c>
      <c r="G93" s="30" t="n">
        <f aca="false">LOG(F93)</f>
        <v>2.07492609712396</v>
      </c>
      <c r="H93" s="34" t="n">
        <v>59.633</v>
      </c>
      <c r="I93" s="34" t="n">
        <f aca="false">LOG(H93)</f>
        <v>1.77548665825858</v>
      </c>
      <c r="J93" s="34" t="n">
        <v>60.48</v>
      </c>
      <c r="K93" s="34" t="n">
        <f aca="false">LOG(J93)</f>
        <v>1.78161178249315</v>
      </c>
      <c r="L93" s="34" t="n">
        <v>-11.307</v>
      </c>
      <c r="M93" s="32" t="n">
        <f aca="false">L93/H93</f>
        <v>-0.189609779819898</v>
      </c>
      <c r="N93" s="30" t="n">
        <f aca="false">10.62/F93</f>
        <v>0.0893713708659429</v>
      </c>
      <c r="O93" s="30" t="s">
        <v>372</v>
      </c>
      <c r="P93" s="30" t="n">
        <v>1</v>
      </c>
      <c r="Q93" s="30" t="n">
        <v>1</v>
      </c>
      <c r="R93" s="30" t="n">
        <v>1</v>
      </c>
      <c r="S93" s="30" t="n">
        <v>1</v>
      </c>
      <c r="T93" s="30" t="n">
        <v>0</v>
      </c>
      <c r="U93" s="30" t="n">
        <v>0</v>
      </c>
      <c r="V93" s="30" t="n">
        <v>0</v>
      </c>
      <c r="W93" s="30" t="n">
        <v>0</v>
      </c>
      <c r="X93" s="30" t="n">
        <v>0</v>
      </c>
      <c r="Y93" s="30" t="n">
        <v>0</v>
      </c>
      <c r="Z93" s="30" t="n">
        <v>0</v>
      </c>
      <c r="AA93" s="30" t="n">
        <v>0</v>
      </c>
      <c r="AB93" s="30" t="n">
        <v>0</v>
      </c>
      <c r="AC93" s="30" t="n">
        <v>0</v>
      </c>
      <c r="AD93" s="30" t="n">
        <v>0</v>
      </c>
      <c r="AE93" s="36" t="n">
        <v>126044</v>
      </c>
      <c r="AF93" s="30" t="n">
        <v>13807500</v>
      </c>
      <c r="AG93" s="35" t="n">
        <f aca="false">AE93/AF93</f>
        <v>0.00912866195908021</v>
      </c>
      <c r="AH93" s="36" t="n">
        <v>1247</v>
      </c>
      <c r="AI93" s="30" t="n">
        <v>2787370</v>
      </c>
      <c r="AJ93" s="35" t="n">
        <f aca="false">AH93/AI93</f>
        <v>0.00044737512422104</v>
      </c>
      <c r="AK93" s="35" t="n">
        <f aca="false">AG93-AJ93</f>
        <v>0.00868128683485917</v>
      </c>
      <c r="AL93" s="36" t="n">
        <v>1</v>
      </c>
      <c r="AM93" s="37" t="n">
        <v>1</v>
      </c>
      <c r="AN93" s="30" t="n">
        <v>0</v>
      </c>
      <c r="AO93" s="39" t="n">
        <v>3.036</v>
      </c>
      <c r="AP93" s="39" t="n">
        <v>-0.0543</v>
      </c>
      <c r="AQ93" s="39" t="n">
        <v>1.542</v>
      </c>
      <c r="AR93" s="39" t="n">
        <v>0.0415</v>
      </c>
      <c r="AS93" s="39" t="n">
        <f aca="false">AO93-AQ93</f>
        <v>1.494</v>
      </c>
      <c r="AT93" s="39" t="n">
        <f aca="false">AP93-AR93</f>
        <v>-0.0958</v>
      </c>
    </row>
    <row r="94" s="30" customFormat="true" ht="13" hidden="false" customHeight="false" outlineLevel="0" collapsed="false">
      <c r="A94" s="30" t="s">
        <v>385</v>
      </c>
      <c r="B94" s="30" t="s">
        <v>386</v>
      </c>
      <c r="C94" s="40" t="s">
        <v>387</v>
      </c>
      <c r="D94" s="32" t="s">
        <v>388</v>
      </c>
      <c r="E94" s="41" t="s">
        <v>50</v>
      </c>
      <c r="F94" s="30" t="n">
        <v>248.66</v>
      </c>
      <c r="G94" s="30" t="n">
        <f aca="false">LOG(F94)</f>
        <v>2.39560592931323</v>
      </c>
      <c r="H94" s="34" t="n">
        <v>13.636</v>
      </c>
      <c r="I94" s="34" t="n">
        <f aca="false">LOG(H94)</f>
        <v>1.13468699255685</v>
      </c>
      <c r="J94" s="34" t="n">
        <v>8.126</v>
      </c>
      <c r="K94" s="34" t="n">
        <f aca="false">LOG(J94)</f>
        <v>0.909876817990393</v>
      </c>
      <c r="L94" s="34" t="n">
        <v>-2.677</v>
      </c>
      <c r="M94" s="32" t="n">
        <f aca="false">L94/H94</f>
        <v>-0.19631856849516</v>
      </c>
      <c r="N94" s="30" t="n">
        <f aca="false">7.71/F94</f>
        <v>0.031006193195528</v>
      </c>
      <c r="O94" s="30" t="s">
        <v>389</v>
      </c>
      <c r="P94" s="30" t="n">
        <v>1</v>
      </c>
      <c r="Q94" s="30" t="n">
        <v>1</v>
      </c>
      <c r="R94" s="30" t="n">
        <v>1</v>
      </c>
      <c r="S94" s="30" t="n">
        <v>0</v>
      </c>
      <c r="T94" s="30" t="n">
        <v>1</v>
      </c>
      <c r="U94" s="30" t="n">
        <v>0</v>
      </c>
      <c r="V94" s="30" t="n">
        <v>0</v>
      </c>
      <c r="W94" s="30" t="n">
        <v>0</v>
      </c>
      <c r="X94" s="30" t="n">
        <v>0</v>
      </c>
      <c r="Y94" s="30" t="n">
        <v>0</v>
      </c>
      <c r="Z94" s="30" t="n">
        <v>0</v>
      </c>
      <c r="AA94" s="30" t="n">
        <v>0</v>
      </c>
      <c r="AB94" s="30" t="n">
        <v>0</v>
      </c>
      <c r="AC94" s="30" t="n">
        <v>0</v>
      </c>
      <c r="AD94" s="30" t="n">
        <v>0</v>
      </c>
      <c r="AE94" s="44" t="n">
        <v>126044</v>
      </c>
      <c r="AF94" s="30" t="n">
        <v>13807500</v>
      </c>
      <c r="AG94" s="45" t="n">
        <f aca="false">AE94/AF94</f>
        <v>0.00912866195908021</v>
      </c>
      <c r="AH94" s="44" t="n">
        <v>1247</v>
      </c>
      <c r="AI94" s="30" t="n">
        <v>2804440</v>
      </c>
      <c r="AJ94" s="45" t="n">
        <f aca="false">AH94/AI94</f>
        <v>0.000444652051746516</v>
      </c>
      <c r="AK94" s="45" t="n">
        <f aca="false">AG94-AJ94</f>
        <v>0.00868400990733369</v>
      </c>
      <c r="AL94" s="44" t="n">
        <v>1</v>
      </c>
      <c r="AM94" s="46" t="n">
        <v>1</v>
      </c>
      <c r="AN94" s="30" t="n">
        <v>0</v>
      </c>
      <c r="AO94" s="38" t="n">
        <v>3.036</v>
      </c>
      <c r="AP94" s="38" t="n">
        <v>0.0217</v>
      </c>
      <c r="AQ94" s="38" t="n">
        <v>1.542</v>
      </c>
      <c r="AR94" s="38" t="n">
        <v>-0.0089</v>
      </c>
      <c r="AS94" s="38" t="n">
        <f aca="false">AO94-AQ94</f>
        <v>1.494</v>
      </c>
      <c r="AT94" s="38" t="n">
        <f aca="false">AP94-AR94</f>
        <v>0.0306</v>
      </c>
    </row>
    <row r="95" s="30" customFormat="true" ht="13" hidden="false" customHeight="false" outlineLevel="0" collapsed="false">
      <c r="A95" s="29" t="s">
        <v>385</v>
      </c>
      <c r="B95" s="30" t="s">
        <v>390</v>
      </c>
      <c r="C95" s="31" t="s">
        <v>387</v>
      </c>
      <c r="D95" s="32" t="s">
        <v>388</v>
      </c>
      <c r="E95" s="33" t="s">
        <v>50</v>
      </c>
      <c r="F95" s="30" t="n">
        <v>248.66</v>
      </c>
      <c r="G95" s="30" t="n">
        <f aca="false">LOG(F95)</f>
        <v>2.39560592931323</v>
      </c>
      <c r="H95" s="34" t="n">
        <v>13.636</v>
      </c>
      <c r="I95" s="34" t="n">
        <f aca="false">LOG(H95)</f>
        <v>1.13468699255685</v>
      </c>
      <c r="J95" s="34" t="n">
        <v>8.126</v>
      </c>
      <c r="K95" s="34" t="n">
        <f aca="false">LOG(J95)</f>
        <v>0.909876817990393</v>
      </c>
      <c r="L95" s="34" t="n">
        <v>-2.677</v>
      </c>
      <c r="M95" s="32" t="n">
        <f aca="false">L95/H95</f>
        <v>-0.19631856849516</v>
      </c>
      <c r="N95" s="30" t="n">
        <f aca="false">7.71/F95</f>
        <v>0.031006193195528</v>
      </c>
      <c r="O95" s="30" t="s">
        <v>297</v>
      </c>
      <c r="P95" s="30" t="n">
        <v>1</v>
      </c>
      <c r="Q95" s="30" t="n">
        <v>1</v>
      </c>
      <c r="R95" s="30" t="n">
        <v>1</v>
      </c>
      <c r="S95" s="30" t="n">
        <v>0</v>
      </c>
      <c r="T95" s="30" t="n">
        <v>1</v>
      </c>
      <c r="U95" s="30" t="n">
        <v>0</v>
      </c>
      <c r="V95" s="30" t="n">
        <v>0</v>
      </c>
      <c r="W95" s="30" t="n">
        <v>0</v>
      </c>
      <c r="X95" s="30" t="n">
        <v>0</v>
      </c>
      <c r="Y95" s="30" t="n">
        <v>0</v>
      </c>
      <c r="Z95" s="30" t="n">
        <v>0</v>
      </c>
      <c r="AA95" s="30" t="n">
        <v>0</v>
      </c>
      <c r="AB95" s="30" t="n">
        <v>0</v>
      </c>
      <c r="AC95" s="30" t="n">
        <v>0</v>
      </c>
      <c r="AD95" s="30" t="n">
        <v>0</v>
      </c>
      <c r="AE95" s="44" t="n">
        <v>126044</v>
      </c>
      <c r="AF95" s="30" t="n">
        <v>13807500</v>
      </c>
      <c r="AG95" s="45" t="n">
        <f aca="false">AE95/AF95</f>
        <v>0.00912866195908021</v>
      </c>
      <c r="AH95" s="44" t="n">
        <v>1247</v>
      </c>
      <c r="AI95" s="30" t="n">
        <v>2804440</v>
      </c>
      <c r="AJ95" s="45" t="n">
        <f aca="false">AH95/AI95</f>
        <v>0.000444652051746516</v>
      </c>
      <c r="AK95" s="45" t="n">
        <f aca="false">AG95-AJ95</f>
        <v>0.00868400990733369</v>
      </c>
      <c r="AL95" s="44" t="n">
        <v>1</v>
      </c>
      <c r="AM95" s="46" t="n">
        <v>1</v>
      </c>
      <c r="AN95" s="30" t="n">
        <v>0</v>
      </c>
      <c r="AO95" s="38" t="n">
        <v>3.036</v>
      </c>
      <c r="AP95" s="38" t="n">
        <v>0.0217</v>
      </c>
      <c r="AQ95" s="38" t="n">
        <v>1.542</v>
      </c>
      <c r="AR95" s="38" t="n">
        <v>-0.0089</v>
      </c>
      <c r="AS95" s="38" t="n">
        <f aca="false">AO95-AQ95</f>
        <v>1.494</v>
      </c>
      <c r="AT95" s="38" t="n">
        <f aca="false">AP95-AR95</f>
        <v>0.0306</v>
      </c>
    </row>
    <row r="96" s="30" customFormat="true" ht="13" hidden="false" customHeight="false" outlineLevel="0" collapsed="false">
      <c r="A96" s="30" t="s">
        <v>391</v>
      </c>
      <c r="B96" s="30" t="s">
        <v>392</v>
      </c>
      <c r="C96" s="31" t="s">
        <v>393</v>
      </c>
      <c r="D96" s="32" t="s">
        <v>193</v>
      </c>
      <c r="E96" s="33" t="s">
        <v>50</v>
      </c>
      <c r="F96" s="42" t="n">
        <v>330.56</v>
      </c>
      <c r="G96" s="30" t="n">
        <f aca="false">LOG(F96)</f>
        <v>2.51925029983953</v>
      </c>
      <c r="H96" s="34" t="n">
        <v>63.996</v>
      </c>
      <c r="I96" s="34" t="n">
        <f aca="false">LOG(H96)</f>
        <v>1.8061528297305</v>
      </c>
      <c r="J96" s="34" t="n">
        <v>0.684</v>
      </c>
      <c r="K96" s="34" t="n">
        <f aca="false">LOG(J96)</f>
        <v>-0.164943898279884</v>
      </c>
      <c r="L96" s="34" t="n">
        <v>-16.962</v>
      </c>
      <c r="M96" s="32" t="n">
        <f aca="false">L96/H96</f>
        <v>-0.265047815488468</v>
      </c>
      <c r="N96" s="30" t="n">
        <f aca="false">50.32/F96</f>
        <v>0.152226524685382</v>
      </c>
      <c r="O96" s="30" t="s">
        <v>389</v>
      </c>
      <c r="P96" s="30" t="n">
        <v>1</v>
      </c>
      <c r="Q96" s="30" t="n">
        <v>1</v>
      </c>
      <c r="R96" s="30" t="n">
        <v>1</v>
      </c>
      <c r="S96" s="30" t="n">
        <v>0</v>
      </c>
      <c r="T96" s="30" t="n">
        <v>1</v>
      </c>
      <c r="U96" s="30" t="n">
        <v>0</v>
      </c>
      <c r="V96" s="30" t="n">
        <v>0</v>
      </c>
      <c r="W96" s="30" t="n">
        <v>0</v>
      </c>
      <c r="X96" s="30" t="n">
        <v>0</v>
      </c>
      <c r="Y96" s="30" t="n">
        <v>0</v>
      </c>
      <c r="Z96" s="30" t="n">
        <v>0</v>
      </c>
      <c r="AA96" s="30" t="n">
        <v>0</v>
      </c>
      <c r="AB96" s="30" t="n">
        <v>0</v>
      </c>
      <c r="AC96" s="30" t="n">
        <v>0</v>
      </c>
      <c r="AD96" s="30" t="n">
        <v>0</v>
      </c>
      <c r="AE96" s="44" t="n">
        <v>126044</v>
      </c>
      <c r="AF96" s="30" t="n">
        <v>13807500</v>
      </c>
      <c r="AG96" s="45" t="n">
        <f aca="false">AE96/AF96</f>
        <v>0.00912866195908021</v>
      </c>
      <c r="AH96" s="44" t="n">
        <v>1247</v>
      </c>
      <c r="AI96" s="30" t="n">
        <v>2804440</v>
      </c>
      <c r="AJ96" s="45" t="n">
        <f aca="false">AH96/AI96</f>
        <v>0.000444652051746516</v>
      </c>
      <c r="AK96" s="45" t="n">
        <f aca="false">AG96-AJ96</f>
        <v>0.00868400990733369</v>
      </c>
      <c r="AL96" s="44" t="n">
        <v>1</v>
      </c>
      <c r="AM96" s="46" t="n">
        <v>1</v>
      </c>
      <c r="AN96" s="30" t="n">
        <v>0</v>
      </c>
      <c r="AO96" s="38" t="n">
        <v>3.036</v>
      </c>
      <c r="AP96" s="38" t="n">
        <v>0.0398</v>
      </c>
      <c r="AQ96" s="38" t="n">
        <v>1.542</v>
      </c>
      <c r="AR96" s="38" t="n">
        <v>0.0259</v>
      </c>
      <c r="AS96" s="38" t="n">
        <f aca="false">AO96-AQ96</f>
        <v>1.494</v>
      </c>
      <c r="AT96" s="38" t="n">
        <f aca="false">AP96-AR96</f>
        <v>0.0139</v>
      </c>
    </row>
    <row r="97" s="30" customFormat="true" ht="13" hidden="false" customHeight="false" outlineLevel="0" collapsed="false">
      <c r="A97" s="29" t="s">
        <v>391</v>
      </c>
      <c r="B97" s="30" t="s">
        <v>394</v>
      </c>
      <c r="C97" s="40" t="s">
        <v>393</v>
      </c>
      <c r="D97" s="32" t="s">
        <v>193</v>
      </c>
      <c r="E97" s="33" t="s">
        <v>50</v>
      </c>
      <c r="F97" s="30" t="n">
        <v>330.56</v>
      </c>
      <c r="G97" s="30" t="n">
        <f aca="false">LOG(F97)</f>
        <v>2.51925029983953</v>
      </c>
      <c r="H97" s="34" t="n">
        <v>63.996</v>
      </c>
      <c r="I97" s="34" t="n">
        <f aca="false">LOG(H97)</f>
        <v>1.8061528297305</v>
      </c>
      <c r="J97" s="34" t="n">
        <v>0.684</v>
      </c>
      <c r="K97" s="34" t="n">
        <f aca="false">LOG(J97)</f>
        <v>-0.164943898279884</v>
      </c>
      <c r="L97" s="34" t="n">
        <v>-16.962</v>
      </c>
      <c r="M97" s="32" t="n">
        <f aca="false">L97/H97</f>
        <v>-0.265047815488468</v>
      </c>
      <c r="N97" s="30" t="n">
        <f aca="false">50.32/F97</f>
        <v>0.152226524685382</v>
      </c>
      <c r="O97" s="30" t="s">
        <v>136</v>
      </c>
      <c r="P97" s="30" t="n">
        <v>1</v>
      </c>
      <c r="Q97" s="30" t="n">
        <v>1</v>
      </c>
      <c r="R97" s="30" t="n">
        <v>1</v>
      </c>
      <c r="S97" s="30" t="n">
        <v>0</v>
      </c>
      <c r="T97" s="30" t="n">
        <v>1</v>
      </c>
      <c r="U97" s="30" t="n">
        <v>0</v>
      </c>
      <c r="V97" s="30" t="n">
        <v>0</v>
      </c>
      <c r="W97" s="30" t="n">
        <v>0</v>
      </c>
      <c r="X97" s="30" t="n">
        <v>0</v>
      </c>
      <c r="Y97" s="30" t="n">
        <v>0</v>
      </c>
      <c r="Z97" s="30" t="n">
        <v>0</v>
      </c>
      <c r="AA97" s="30" t="n">
        <v>0</v>
      </c>
      <c r="AB97" s="30" t="n">
        <v>0</v>
      </c>
      <c r="AC97" s="30" t="n">
        <v>0</v>
      </c>
      <c r="AD97" s="30" t="n">
        <v>0</v>
      </c>
      <c r="AE97" s="44" t="n">
        <v>126044</v>
      </c>
      <c r="AF97" s="30" t="n">
        <v>13807500</v>
      </c>
      <c r="AG97" s="45" t="n">
        <f aca="false">AE97/AF97</f>
        <v>0.00912866195908021</v>
      </c>
      <c r="AH97" s="44" t="n">
        <v>1247</v>
      </c>
      <c r="AI97" s="30" t="n">
        <v>2804440</v>
      </c>
      <c r="AJ97" s="45" t="n">
        <f aca="false">AH97/AI97</f>
        <v>0.000444652051746516</v>
      </c>
      <c r="AK97" s="45" t="n">
        <f aca="false">AG97-AJ97</f>
        <v>0.00868400990733369</v>
      </c>
      <c r="AL97" s="44" t="n">
        <v>1</v>
      </c>
      <c r="AM97" s="46" t="n">
        <v>1</v>
      </c>
      <c r="AN97" s="30" t="n">
        <v>0</v>
      </c>
      <c r="AO97" s="38" t="n">
        <v>3.036</v>
      </c>
      <c r="AP97" s="38" t="n">
        <v>0.0398</v>
      </c>
      <c r="AQ97" s="38" t="n">
        <v>1.542</v>
      </c>
      <c r="AR97" s="38" t="n">
        <v>0.0259</v>
      </c>
      <c r="AS97" s="38" t="n">
        <f aca="false">AO97-AQ97</f>
        <v>1.494</v>
      </c>
      <c r="AT97" s="38" t="n">
        <f aca="false">AP97-AR97</f>
        <v>0.0139</v>
      </c>
    </row>
    <row r="98" s="30" customFormat="true" ht="13" hidden="false" customHeight="false" outlineLevel="0" collapsed="false">
      <c r="A98" s="30" t="s">
        <v>395</v>
      </c>
      <c r="B98" s="30" t="s">
        <v>396</v>
      </c>
      <c r="C98" s="31" t="s">
        <v>397</v>
      </c>
      <c r="D98" s="32" t="s">
        <v>398</v>
      </c>
      <c r="E98" s="41" t="s">
        <v>50</v>
      </c>
      <c r="F98" s="30" t="n">
        <v>172.4</v>
      </c>
      <c r="G98" s="30" t="n">
        <f aca="false">LOG(F98)</f>
        <v>2.23653726148869</v>
      </c>
      <c r="H98" s="34" t="n">
        <v>92.124</v>
      </c>
      <c r="I98" s="34" t="n">
        <f aca="false">LOG(H98)</f>
        <v>1.96437278665447</v>
      </c>
      <c r="J98" s="34" t="n">
        <v>6.047</v>
      </c>
      <c r="K98" s="34" t="n">
        <f aca="false">LOG(J98)</f>
        <v>0.781539968605942</v>
      </c>
      <c r="L98" s="34" t="n">
        <v>-19.866</v>
      </c>
      <c r="M98" s="32" t="n">
        <f aca="false">L98/H98</f>
        <v>-0.215644131822326</v>
      </c>
      <c r="N98" s="30" t="n">
        <f aca="false">58.69/F98</f>
        <v>0.340429234338747</v>
      </c>
      <c r="O98" s="30" t="s">
        <v>389</v>
      </c>
      <c r="P98" s="30" t="n">
        <v>1</v>
      </c>
      <c r="Q98" s="30" t="n">
        <v>1</v>
      </c>
      <c r="R98" s="30" t="n">
        <v>1</v>
      </c>
      <c r="S98" s="30" t="n">
        <v>0</v>
      </c>
      <c r="T98" s="30" t="n">
        <v>1</v>
      </c>
      <c r="U98" s="30" t="n">
        <v>0</v>
      </c>
      <c r="V98" s="30" t="n">
        <v>0</v>
      </c>
      <c r="W98" s="30" t="n">
        <v>0</v>
      </c>
      <c r="X98" s="30" t="n">
        <v>0</v>
      </c>
      <c r="Y98" s="30" t="n">
        <v>0</v>
      </c>
      <c r="Z98" s="30" t="n">
        <v>0</v>
      </c>
      <c r="AA98" s="30" t="n">
        <v>0</v>
      </c>
      <c r="AB98" s="30" t="n">
        <v>0</v>
      </c>
      <c r="AC98" s="30" t="n">
        <v>0</v>
      </c>
      <c r="AD98" s="30" t="n">
        <v>0</v>
      </c>
      <c r="AE98" s="44" t="n">
        <v>87673</v>
      </c>
      <c r="AF98" s="30" t="n">
        <v>10960800</v>
      </c>
      <c r="AG98" s="45" t="n">
        <f aca="false">AE98/AF98</f>
        <v>0.00799877746149916</v>
      </c>
      <c r="AH98" s="44" t="n">
        <v>-2237</v>
      </c>
      <c r="AI98" s="30" t="n">
        <v>1862770</v>
      </c>
      <c r="AJ98" s="45" t="n">
        <f aca="false">AH98/AI98</f>
        <v>-0.00120089973534038</v>
      </c>
      <c r="AK98" s="45" t="n">
        <f aca="false">AG98-AJ98</f>
        <v>0.00919967719683954</v>
      </c>
      <c r="AL98" s="44" t="n">
        <v>1</v>
      </c>
      <c r="AM98" s="46" t="n">
        <v>1</v>
      </c>
      <c r="AN98" s="30" t="n">
        <v>0</v>
      </c>
      <c r="AO98" s="38" t="n">
        <v>2.807</v>
      </c>
      <c r="AP98" s="38" t="n">
        <v>0.0695</v>
      </c>
      <c r="AQ98" s="38" t="n">
        <v>1.066</v>
      </c>
      <c r="AR98" s="38" t="n">
        <v>0.0312</v>
      </c>
      <c r="AS98" s="38" t="n">
        <f aca="false">AO98-AQ98</f>
        <v>1.741</v>
      </c>
      <c r="AT98" s="38" t="n">
        <f aca="false">AP98-AR98</f>
        <v>0.0383</v>
      </c>
    </row>
    <row r="99" s="30" customFormat="true" ht="13" hidden="false" customHeight="false" outlineLevel="0" collapsed="false">
      <c r="A99" s="29" t="s">
        <v>395</v>
      </c>
      <c r="B99" s="30" t="s">
        <v>399</v>
      </c>
      <c r="C99" s="31" t="s">
        <v>397</v>
      </c>
      <c r="D99" s="32" t="s">
        <v>398</v>
      </c>
      <c r="E99" s="33" t="s">
        <v>50</v>
      </c>
      <c r="F99" s="30" t="n">
        <v>172.4</v>
      </c>
      <c r="G99" s="30" t="n">
        <f aca="false">LOG(F99)</f>
        <v>2.23653726148869</v>
      </c>
      <c r="H99" s="34" t="n">
        <v>92.124</v>
      </c>
      <c r="I99" s="34" t="n">
        <f aca="false">LOG(H99)</f>
        <v>1.96437278665447</v>
      </c>
      <c r="J99" s="34" t="n">
        <v>6.047</v>
      </c>
      <c r="K99" s="34" t="n">
        <f aca="false">LOG(J99)</f>
        <v>0.781539968605942</v>
      </c>
      <c r="L99" s="34" t="n">
        <v>-19.866</v>
      </c>
      <c r="M99" s="32" t="n">
        <f aca="false">L99/H99</f>
        <v>-0.215644131822326</v>
      </c>
      <c r="N99" s="30" t="n">
        <f aca="false">58.69/F99</f>
        <v>0.340429234338747</v>
      </c>
      <c r="O99" s="30" t="s">
        <v>136</v>
      </c>
      <c r="P99" s="30" t="n">
        <v>1</v>
      </c>
      <c r="Q99" s="30" t="n">
        <v>1</v>
      </c>
      <c r="R99" s="30" t="n">
        <v>1</v>
      </c>
      <c r="S99" s="30" t="n">
        <v>0</v>
      </c>
      <c r="T99" s="30" t="n">
        <v>1</v>
      </c>
      <c r="U99" s="30" t="n">
        <v>0</v>
      </c>
      <c r="V99" s="30" t="n">
        <v>0</v>
      </c>
      <c r="W99" s="30" t="n">
        <v>0</v>
      </c>
      <c r="X99" s="30" t="n">
        <v>0</v>
      </c>
      <c r="Y99" s="30" t="n">
        <v>0</v>
      </c>
      <c r="Z99" s="30" t="n">
        <v>0</v>
      </c>
      <c r="AA99" s="30" t="n">
        <v>0</v>
      </c>
      <c r="AB99" s="30" t="n">
        <v>0</v>
      </c>
      <c r="AC99" s="30" t="n">
        <v>0</v>
      </c>
      <c r="AD99" s="30" t="n">
        <v>0</v>
      </c>
      <c r="AE99" s="44" t="n">
        <v>87673</v>
      </c>
      <c r="AF99" s="30" t="n">
        <v>10960800</v>
      </c>
      <c r="AG99" s="45" t="n">
        <f aca="false">AE99/AF99</f>
        <v>0.00799877746149916</v>
      </c>
      <c r="AH99" s="44" t="n">
        <v>-2237</v>
      </c>
      <c r="AI99" s="30" t="n">
        <v>1862770</v>
      </c>
      <c r="AJ99" s="45" t="n">
        <f aca="false">AH99/AI99</f>
        <v>-0.00120089973534038</v>
      </c>
      <c r="AK99" s="45" t="n">
        <f aca="false">AG99-AJ99</f>
        <v>0.00919967719683954</v>
      </c>
      <c r="AL99" s="44" t="n">
        <v>1</v>
      </c>
      <c r="AM99" s="46" t="n">
        <v>1</v>
      </c>
      <c r="AN99" s="30" t="n">
        <v>0</v>
      </c>
      <c r="AO99" s="38" t="n">
        <v>2.807</v>
      </c>
      <c r="AP99" s="38" t="n">
        <v>0.0695</v>
      </c>
      <c r="AQ99" s="38" t="n">
        <v>1.066</v>
      </c>
      <c r="AR99" s="38" t="n">
        <v>0.0312</v>
      </c>
      <c r="AS99" s="38" t="n">
        <f aca="false">AO99-AQ99</f>
        <v>1.741</v>
      </c>
      <c r="AT99" s="38" t="n">
        <f aca="false">AP99-AR99</f>
        <v>0.0383</v>
      </c>
    </row>
    <row r="100" s="30" customFormat="true" ht="13" hidden="false" customHeight="false" outlineLevel="0" collapsed="false">
      <c r="A100" s="30" t="s">
        <v>400</v>
      </c>
      <c r="B100" s="30" t="s">
        <v>401</v>
      </c>
      <c r="C100" s="40" t="s">
        <v>402</v>
      </c>
      <c r="D100" s="32" t="s">
        <v>403</v>
      </c>
      <c r="E100" s="33" t="s">
        <v>50</v>
      </c>
      <c r="F100" s="30" t="n">
        <v>328.76</v>
      </c>
      <c r="G100" s="30" t="n">
        <f aca="false">LOG(F100)</f>
        <v>2.51687897177544</v>
      </c>
      <c r="H100" s="34" t="n">
        <v>31.16</v>
      </c>
      <c r="I100" s="34" t="n">
        <f aca="false">LOG(H100)</f>
        <v>1.49359744900053</v>
      </c>
      <c r="J100" s="34" t="n">
        <v>0</v>
      </c>
      <c r="K100" s="34" t="n">
        <v>0</v>
      </c>
      <c r="L100" s="34" t="n">
        <v>-19.618</v>
      </c>
      <c r="M100" s="32" t="n">
        <f aca="false">L100/H100</f>
        <v>-0.629589216944801</v>
      </c>
      <c r="N100" s="30" t="n">
        <f aca="false">24.7/F100</f>
        <v>0.0751307945005475</v>
      </c>
      <c r="O100" s="30" t="s">
        <v>136</v>
      </c>
      <c r="P100" s="30" t="n">
        <v>1</v>
      </c>
      <c r="Q100" s="30" t="n">
        <v>1</v>
      </c>
      <c r="R100" s="30" t="n">
        <v>1</v>
      </c>
      <c r="S100" s="30" t="n">
        <v>0</v>
      </c>
      <c r="T100" s="30" t="n">
        <v>1</v>
      </c>
      <c r="U100" s="30" t="n">
        <v>0</v>
      </c>
      <c r="V100" s="30" t="n">
        <v>0</v>
      </c>
      <c r="W100" s="30" t="n">
        <v>0</v>
      </c>
      <c r="X100" s="30" t="n">
        <v>0</v>
      </c>
      <c r="Y100" s="30" t="n">
        <v>0</v>
      </c>
      <c r="Z100" s="30" t="n">
        <v>0</v>
      </c>
      <c r="AA100" s="30" t="n">
        <v>0</v>
      </c>
      <c r="AB100" s="30" t="n">
        <v>0</v>
      </c>
      <c r="AC100" s="30" t="n">
        <v>0</v>
      </c>
      <c r="AD100" s="30" t="n">
        <v>0</v>
      </c>
      <c r="AE100" s="44" t="n">
        <v>87673</v>
      </c>
      <c r="AF100" s="30" t="n">
        <v>10960800</v>
      </c>
      <c r="AG100" s="45" t="n">
        <f aca="false">AE100/AF100</f>
        <v>0.00799877746149916</v>
      </c>
      <c r="AH100" s="44" t="n">
        <v>-2237</v>
      </c>
      <c r="AI100" s="30" t="n">
        <v>1862770</v>
      </c>
      <c r="AJ100" s="45" t="n">
        <f aca="false">AH100/AI100</f>
        <v>-0.00120089973534038</v>
      </c>
      <c r="AK100" s="45" t="n">
        <f aca="false">AG100-AJ100</f>
        <v>0.00919967719683954</v>
      </c>
      <c r="AL100" s="44" t="n">
        <v>1</v>
      </c>
      <c r="AM100" s="46" t="n">
        <v>1</v>
      </c>
      <c r="AN100" s="30" t="n">
        <v>0</v>
      </c>
      <c r="AO100" s="38" t="n">
        <v>2.807</v>
      </c>
      <c r="AP100" s="38" t="n">
        <v>-0.0122</v>
      </c>
      <c r="AQ100" s="38" t="n">
        <v>1.066</v>
      </c>
      <c r="AR100" s="38" t="n">
        <v>-0.0168</v>
      </c>
      <c r="AS100" s="38" t="n">
        <f aca="false">AO100-AQ100</f>
        <v>1.741</v>
      </c>
      <c r="AT100" s="38" t="n">
        <f aca="false">AP100-AR100</f>
        <v>0.0046</v>
      </c>
    </row>
    <row r="101" s="30" customFormat="true" ht="13" hidden="false" customHeight="false" outlineLevel="0" collapsed="false">
      <c r="A101" s="29" t="s">
        <v>404</v>
      </c>
      <c r="B101" s="30" t="s">
        <v>405</v>
      </c>
      <c r="C101" s="31" t="s">
        <v>406</v>
      </c>
      <c r="D101" s="32" t="s">
        <v>282</v>
      </c>
      <c r="E101" s="33" t="s">
        <v>50</v>
      </c>
      <c r="F101" s="30" t="n">
        <v>81.49</v>
      </c>
      <c r="G101" s="30" t="n">
        <f aca="false">LOG(F101)</f>
        <v>1.91110431780404</v>
      </c>
      <c r="H101" s="34" t="n">
        <v>208.261</v>
      </c>
      <c r="I101" s="34" t="n">
        <f aca="false">LOG(H101)</f>
        <v>2.3186079493976</v>
      </c>
      <c r="J101" s="34" t="n">
        <v>424.308</v>
      </c>
      <c r="K101" s="34" t="n">
        <f aca="false">LOG(J101)</f>
        <v>2.62768122013122</v>
      </c>
      <c r="L101" s="34" t="n">
        <v>8.683</v>
      </c>
      <c r="M101" s="32" t="n">
        <f aca="false">L101/H101</f>
        <v>0.0416928757664661</v>
      </c>
      <c r="N101" s="30" t="n">
        <f aca="false">64.76/F101</f>
        <v>0.794698736041232</v>
      </c>
      <c r="O101" s="30" t="s">
        <v>251</v>
      </c>
      <c r="P101" s="30" t="n">
        <v>1</v>
      </c>
      <c r="Q101" s="30" t="n">
        <v>0</v>
      </c>
      <c r="R101" s="30" t="n">
        <v>1</v>
      </c>
      <c r="S101" s="30" t="n">
        <v>0</v>
      </c>
      <c r="T101" s="30" t="n">
        <v>0</v>
      </c>
      <c r="U101" s="30" t="n">
        <v>1</v>
      </c>
      <c r="V101" s="30" t="n">
        <v>0</v>
      </c>
      <c r="W101" s="30" t="n">
        <v>0</v>
      </c>
      <c r="X101" s="30" t="n">
        <v>0</v>
      </c>
      <c r="Y101" s="30" t="n">
        <v>0</v>
      </c>
      <c r="Z101" s="30" t="n">
        <v>0</v>
      </c>
      <c r="AA101" s="30" t="n">
        <v>0</v>
      </c>
      <c r="AB101" s="30" t="n">
        <v>0</v>
      </c>
      <c r="AC101" s="30" t="n">
        <v>0</v>
      </c>
      <c r="AD101" s="30" t="n">
        <v>0</v>
      </c>
      <c r="AE101" s="36" t="n">
        <v>44727</v>
      </c>
      <c r="AF101" s="30" t="n">
        <v>8747000</v>
      </c>
      <c r="AG101" s="35" t="n">
        <f aca="false">AE101/AF101</f>
        <v>0.00511341031210701</v>
      </c>
      <c r="AH101" s="36" t="n">
        <v>-1282</v>
      </c>
      <c r="AI101" s="30" t="n">
        <v>1456160</v>
      </c>
      <c r="AJ101" s="35" t="n">
        <f aca="false">AH101/AI101</f>
        <v>-0.000880397758488078</v>
      </c>
      <c r="AK101" s="35" t="n">
        <f aca="false">AG101-AJ101</f>
        <v>0.00599380807059509</v>
      </c>
      <c r="AL101" s="36" t="n">
        <v>1</v>
      </c>
      <c r="AM101" s="37" t="n">
        <v>1</v>
      </c>
      <c r="AN101" s="30" t="n">
        <v>0</v>
      </c>
      <c r="AO101" s="39" t="n">
        <v>2.577</v>
      </c>
      <c r="AP101" s="39" t="n">
        <v>0.0642</v>
      </c>
      <c r="AQ101" s="39" t="n">
        <v>0.47</v>
      </c>
      <c r="AR101" s="38" t="n">
        <v>-0.0065</v>
      </c>
      <c r="AS101" s="39" t="n">
        <f aca="false">AO101-AQ101</f>
        <v>2.107</v>
      </c>
      <c r="AT101" s="39" t="n">
        <f aca="false">AP101-AR101</f>
        <v>0.0707</v>
      </c>
    </row>
    <row r="102" s="48" customFormat="true" ht="13" hidden="false" customHeight="false" outlineLevel="0" collapsed="false">
      <c r="A102" s="29" t="s">
        <v>407</v>
      </c>
      <c r="B102" s="30" t="s">
        <v>408</v>
      </c>
      <c r="C102" s="31" t="s">
        <v>409</v>
      </c>
      <c r="D102" s="32" t="s">
        <v>172</v>
      </c>
      <c r="E102" s="33" t="s">
        <v>50</v>
      </c>
      <c r="F102" s="30" t="n">
        <v>283.59</v>
      </c>
      <c r="G102" s="30" t="n">
        <f aca="false">LOG(F102)</f>
        <v>2.45269091261332</v>
      </c>
      <c r="H102" s="47" t="n">
        <v>130.686</v>
      </c>
      <c r="I102" s="34" t="n">
        <f aca="false">LOG(H102)</f>
        <v>2.11622906540451</v>
      </c>
      <c r="J102" s="47" t="n">
        <v>250.48</v>
      </c>
      <c r="K102" s="34" t="n">
        <f aca="false">LOG(J102)</f>
        <v>2.39877305460886</v>
      </c>
      <c r="L102" s="47" t="n">
        <v>-13.062</v>
      </c>
      <c r="M102" s="32" t="n">
        <f aca="false">L102/H102</f>
        <v>-0.0999494972682613</v>
      </c>
      <c r="N102" s="30" t="n">
        <f aca="false">-14.3/F102</f>
        <v>-0.0504249091999013</v>
      </c>
      <c r="O102" s="30" t="s">
        <v>288</v>
      </c>
      <c r="P102" s="30" t="n">
        <v>1</v>
      </c>
      <c r="Q102" s="30" t="n">
        <v>1</v>
      </c>
      <c r="R102" s="30" t="n">
        <v>1</v>
      </c>
      <c r="S102" s="30" t="n">
        <v>0</v>
      </c>
      <c r="T102" s="30" t="n">
        <v>1</v>
      </c>
      <c r="U102" s="30" t="n">
        <v>0</v>
      </c>
      <c r="V102" s="30" t="n">
        <v>0</v>
      </c>
      <c r="W102" s="30" t="n">
        <v>0</v>
      </c>
      <c r="X102" s="30" t="n">
        <v>0</v>
      </c>
      <c r="Y102" s="30" t="n">
        <v>0</v>
      </c>
      <c r="Z102" s="30" t="n">
        <v>0</v>
      </c>
      <c r="AA102" s="30" t="n">
        <v>0</v>
      </c>
      <c r="AB102" s="30" t="n">
        <v>0</v>
      </c>
      <c r="AC102" s="30" t="n">
        <v>0</v>
      </c>
      <c r="AD102" s="30" t="n">
        <v>0</v>
      </c>
      <c r="AE102" s="44" t="n">
        <v>124873</v>
      </c>
      <c r="AF102" s="30" t="n">
        <v>13178400</v>
      </c>
      <c r="AG102" s="45" t="n">
        <f aca="false">AE102/AF102</f>
        <v>0.0094755812541735</v>
      </c>
      <c r="AH102" s="30" t="n">
        <v>-644</v>
      </c>
      <c r="AI102" s="30" t="n">
        <v>2435700</v>
      </c>
      <c r="AJ102" s="45" t="n">
        <f aca="false">AH102/AI102</f>
        <v>-0.000264400377714825</v>
      </c>
      <c r="AK102" s="45" t="n">
        <f aca="false">AG102-AJ102</f>
        <v>0.00973998163188832</v>
      </c>
      <c r="AL102" s="44" t="n">
        <v>1</v>
      </c>
      <c r="AM102" s="46" t="n">
        <v>1</v>
      </c>
      <c r="AN102" s="30" t="n">
        <v>0</v>
      </c>
      <c r="AO102" s="38" t="n">
        <v>2.699</v>
      </c>
      <c r="AP102" s="38" t="n">
        <v>-0.0611</v>
      </c>
      <c r="AQ102" s="38" t="n">
        <v>1.248</v>
      </c>
      <c r="AR102" s="38" t="n">
        <v>-0.0497</v>
      </c>
      <c r="AS102" s="38" t="n">
        <f aca="false">AO102-AQ102</f>
        <v>1.451</v>
      </c>
      <c r="AT102" s="38" t="n">
        <f aca="false">AP102-AR102</f>
        <v>-0.0114</v>
      </c>
    </row>
    <row r="103" s="30" customFormat="true" ht="13" hidden="false" customHeight="false" outlineLevel="0" collapsed="false">
      <c r="A103" s="29" t="s">
        <v>410</v>
      </c>
      <c r="B103" s="30" t="s">
        <v>411</v>
      </c>
      <c r="C103" s="31" t="s">
        <v>412</v>
      </c>
      <c r="D103" s="32" t="s">
        <v>163</v>
      </c>
      <c r="E103" s="33" t="s">
        <v>50</v>
      </c>
      <c r="F103" s="30" t="n">
        <v>285.79</v>
      </c>
      <c r="G103" s="30" t="n">
        <f aca="false">LOG(F103)</f>
        <v>2.45604702844096</v>
      </c>
      <c r="H103" s="34" t="n">
        <v>129.634</v>
      </c>
      <c r="I103" s="34" t="n">
        <f aca="false">LOG(H103)</f>
        <v>2.11271892187272</v>
      </c>
      <c r="J103" s="34" t="n">
        <v>68.212</v>
      </c>
      <c r="K103" s="34" t="n">
        <f aca="false">LOG(J103)</f>
        <v>1.83386078338586</v>
      </c>
      <c r="L103" s="34" t="n">
        <v>-9.43</v>
      </c>
      <c r="M103" s="32" t="n">
        <f aca="false">L103/H103</f>
        <v>-0.0727432617986022</v>
      </c>
      <c r="N103" s="30" t="n">
        <f aca="false">112.9/F103</f>
        <v>0.395045312992057</v>
      </c>
      <c r="O103" s="30" t="s">
        <v>283</v>
      </c>
      <c r="P103" s="30" t="n">
        <v>1</v>
      </c>
      <c r="Q103" s="30" t="n">
        <v>1</v>
      </c>
      <c r="R103" s="30" t="n">
        <v>1</v>
      </c>
      <c r="S103" s="30" t="n">
        <v>0</v>
      </c>
      <c r="T103" s="30" t="n">
        <v>1</v>
      </c>
      <c r="U103" s="30" t="n">
        <v>0</v>
      </c>
      <c r="V103" s="30" t="n">
        <v>0</v>
      </c>
      <c r="W103" s="30" t="n">
        <v>0</v>
      </c>
      <c r="X103" s="30" t="n">
        <v>0</v>
      </c>
      <c r="Y103" s="30" t="n">
        <v>0</v>
      </c>
      <c r="Z103" s="30" t="n">
        <v>0</v>
      </c>
      <c r="AA103" s="30" t="n">
        <v>0</v>
      </c>
      <c r="AB103" s="30" t="n">
        <v>0</v>
      </c>
      <c r="AC103" s="30" t="n">
        <v>0</v>
      </c>
      <c r="AD103" s="30" t="n">
        <v>0</v>
      </c>
      <c r="AE103" s="44" t="n">
        <v>124873</v>
      </c>
      <c r="AF103" s="30" t="n">
        <v>13178400</v>
      </c>
      <c r="AG103" s="45" t="n">
        <f aca="false">AE103/AF103</f>
        <v>0.0094755812541735</v>
      </c>
      <c r="AH103" s="30" t="n">
        <v>-644</v>
      </c>
      <c r="AI103" s="30" t="n">
        <v>2435700</v>
      </c>
      <c r="AJ103" s="45" t="n">
        <f aca="false">AH103/AI103</f>
        <v>-0.000264400377714825</v>
      </c>
      <c r="AK103" s="45" t="n">
        <f aca="false">AG103-AJ103</f>
        <v>0.00973998163188832</v>
      </c>
      <c r="AL103" s="44" t="n">
        <v>1</v>
      </c>
      <c r="AM103" s="46" t="n">
        <v>1</v>
      </c>
      <c r="AN103" s="30" t="n">
        <v>0</v>
      </c>
      <c r="AO103" s="38" t="n">
        <v>2.699</v>
      </c>
      <c r="AP103" s="38" t="n">
        <v>-0.0611</v>
      </c>
      <c r="AQ103" s="38" t="n">
        <v>1.248</v>
      </c>
      <c r="AR103" s="38" t="n">
        <v>-0.0131</v>
      </c>
      <c r="AS103" s="38" t="n">
        <f aca="false">AO103-AQ103</f>
        <v>1.451</v>
      </c>
      <c r="AT103" s="38" t="n">
        <f aca="false">AP103-AR103</f>
        <v>-0.048</v>
      </c>
    </row>
    <row r="104" s="30" customFormat="true" ht="13" hidden="false" customHeight="false" outlineLevel="0" collapsed="false">
      <c r="A104" s="29" t="s">
        <v>413</v>
      </c>
      <c r="B104" s="30" t="s">
        <v>414</v>
      </c>
      <c r="C104" s="31" t="s">
        <v>415</v>
      </c>
      <c r="D104" s="32" t="s">
        <v>176</v>
      </c>
      <c r="E104" s="33" t="s">
        <v>50</v>
      </c>
      <c r="F104" s="30" t="n">
        <v>412.36</v>
      </c>
      <c r="G104" s="30" t="n">
        <f aca="false">LOG(F104)</f>
        <v>2.6152765309524</v>
      </c>
      <c r="H104" s="34" t="n">
        <v>131.224</v>
      </c>
      <c r="I104" s="34" t="n">
        <f aca="false">LOG(H104)</f>
        <v>2.11801327188684</v>
      </c>
      <c r="J104" s="34" t="n">
        <v>80.923</v>
      </c>
      <c r="K104" s="34" t="n">
        <f aca="false">LOG(J104)</f>
        <v>1.90807197468323</v>
      </c>
      <c r="L104" s="34" t="n">
        <v>13.527</v>
      </c>
      <c r="M104" s="32" t="n">
        <f aca="false">L104/H104</f>
        <v>0.103083277449247</v>
      </c>
      <c r="N104" s="30" t="n">
        <f aca="false">111.49/F104</f>
        <v>0.27037055000485</v>
      </c>
      <c r="O104" s="30" t="s">
        <v>288</v>
      </c>
      <c r="P104" s="30" t="n">
        <v>1</v>
      </c>
      <c r="Q104" s="30" t="n">
        <v>1</v>
      </c>
      <c r="R104" s="30" t="n">
        <v>1</v>
      </c>
      <c r="S104" s="30" t="n">
        <v>0</v>
      </c>
      <c r="T104" s="30" t="n">
        <v>1</v>
      </c>
      <c r="U104" s="30" t="n">
        <v>0</v>
      </c>
      <c r="V104" s="30" t="n">
        <v>0</v>
      </c>
      <c r="W104" s="30" t="n">
        <v>0</v>
      </c>
      <c r="X104" s="30" t="n">
        <v>0</v>
      </c>
      <c r="Y104" s="30" t="n">
        <v>0</v>
      </c>
      <c r="Z104" s="30" t="n">
        <v>0</v>
      </c>
      <c r="AA104" s="30" t="n">
        <v>0</v>
      </c>
      <c r="AB104" s="30" t="n">
        <v>0</v>
      </c>
      <c r="AC104" s="30" t="n">
        <v>0</v>
      </c>
      <c r="AD104" s="30" t="n">
        <v>0</v>
      </c>
      <c r="AE104" s="44" t="n">
        <v>124873</v>
      </c>
      <c r="AF104" s="30" t="n">
        <v>13178400</v>
      </c>
      <c r="AG104" s="45" t="n">
        <f aca="false">AE104/AF104</f>
        <v>0.0094755812541735</v>
      </c>
      <c r="AH104" s="30" t="n">
        <v>-644</v>
      </c>
      <c r="AI104" s="30" t="n">
        <v>2435700</v>
      </c>
      <c r="AJ104" s="45" t="n">
        <f aca="false">AH104/AI104</f>
        <v>-0.000264400377714825</v>
      </c>
      <c r="AK104" s="45" t="n">
        <f aca="false">AG104-AJ104</f>
        <v>0.00973998163188832</v>
      </c>
      <c r="AL104" s="44" t="n">
        <v>1</v>
      </c>
      <c r="AM104" s="46" t="n">
        <v>1</v>
      </c>
      <c r="AN104" s="30" t="n">
        <v>0</v>
      </c>
      <c r="AO104" s="38" t="n">
        <v>2.699</v>
      </c>
      <c r="AP104" s="38" t="n">
        <v>-0.001</v>
      </c>
      <c r="AQ104" s="38" t="n">
        <v>1.248</v>
      </c>
      <c r="AR104" s="38" t="n">
        <v>0.0191</v>
      </c>
      <c r="AS104" s="38" t="n">
        <f aca="false">AO104-AQ104</f>
        <v>1.451</v>
      </c>
      <c r="AT104" s="38" t="n">
        <f aca="false">AP104-AR104</f>
        <v>-0.0201</v>
      </c>
    </row>
    <row r="105" s="30" customFormat="true" ht="13" hidden="false" customHeight="false" outlineLevel="0" collapsed="false">
      <c r="A105" s="29" t="s">
        <v>416</v>
      </c>
      <c r="B105" s="30" t="s">
        <v>417</v>
      </c>
      <c r="C105" s="31" t="s">
        <v>418</v>
      </c>
      <c r="D105" s="32" t="s">
        <v>145</v>
      </c>
      <c r="E105" s="33" t="s">
        <v>50</v>
      </c>
      <c r="F105" s="30" t="n">
        <v>9.91</v>
      </c>
      <c r="G105" s="30" t="n">
        <f aca="false">LOG(F105)</f>
        <v>0.996073654485275</v>
      </c>
      <c r="H105" s="47" t="n">
        <v>3.089</v>
      </c>
      <c r="I105" s="34" t="n">
        <f aca="false">LOG(H105)</f>
        <v>0.489817908301451</v>
      </c>
      <c r="J105" s="47" t="n">
        <v>0.457</v>
      </c>
      <c r="K105" s="34" t="n">
        <f aca="false">LOG(J105)</f>
        <v>-0.34008379993015</v>
      </c>
      <c r="L105" s="47" t="n">
        <v>-0.588</v>
      </c>
      <c r="M105" s="32" t="n">
        <f aca="false">L105/H105</f>
        <v>-0.190352865004856</v>
      </c>
      <c r="N105" s="30" t="n">
        <f aca="false">2.41/F105</f>
        <v>0.243188698284561</v>
      </c>
      <c r="O105" s="30" t="s">
        <v>288</v>
      </c>
      <c r="P105" s="30" t="n">
        <v>1</v>
      </c>
      <c r="Q105" s="30" t="n">
        <v>0</v>
      </c>
      <c r="R105" s="30" t="n">
        <v>1</v>
      </c>
      <c r="S105" s="30" t="n">
        <v>0</v>
      </c>
      <c r="T105" s="30" t="n">
        <v>1</v>
      </c>
      <c r="U105" s="30" t="n">
        <v>0</v>
      </c>
      <c r="V105" s="30" t="n">
        <v>0</v>
      </c>
      <c r="W105" s="30" t="n">
        <v>0</v>
      </c>
      <c r="X105" s="30" t="n">
        <v>0</v>
      </c>
      <c r="Y105" s="30" t="n">
        <v>0</v>
      </c>
      <c r="Z105" s="30" t="n">
        <v>0</v>
      </c>
      <c r="AA105" s="30" t="n">
        <v>0</v>
      </c>
      <c r="AB105" s="30" t="n">
        <v>0</v>
      </c>
      <c r="AC105" s="30" t="n">
        <v>0</v>
      </c>
      <c r="AD105" s="30" t="n">
        <v>0</v>
      </c>
      <c r="AE105" s="36" t="n">
        <v>48569</v>
      </c>
      <c r="AF105" s="30" t="n">
        <v>7816900</v>
      </c>
      <c r="AG105" s="35" t="n">
        <f aca="false">AE105/AF105</f>
        <v>0.00621333265105093</v>
      </c>
      <c r="AH105" s="36" t="n">
        <v>-1370</v>
      </c>
      <c r="AI105" s="30" t="n">
        <v>1220850</v>
      </c>
      <c r="AJ105" s="35" t="n">
        <f aca="false">AH105/AI105</f>
        <v>-0.00112216898062825</v>
      </c>
      <c r="AK105" s="35" t="n">
        <f aca="false">AG105-AJ105</f>
        <v>0.00733550163167918</v>
      </c>
      <c r="AL105" s="36" t="n">
        <v>1</v>
      </c>
      <c r="AM105" s="37" t="n">
        <v>1</v>
      </c>
      <c r="AN105" s="30" t="n">
        <v>0</v>
      </c>
      <c r="AO105" s="38" t="n">
        <v>2.378</v>
      </c>
      <c r="AP105" s="39" t="n">
        <v>0.0562</v>
      </c>
      <c r="AQ105" s="39" t="n">
        <v>0.405</v>
      </c>
      <c r="AR105" s="39" t="n">
        <v>0.0444</v>
      </c>
      <c r="AS105" s="39" t="n">
        <f aca="false">AO105-AQ105</f>
        <v>1.973</v>
      </c>
      <c r="AT105" s="39" t="n">
        <f aca="false">AP105-AR105</f>
        <v>0.0118</v>
      </c>
    </row>
    <row r="106" s="30" customFormat="true" ht="13" hidden="false" customHeight="false" outlineLevel="0" collapsed="false">
      <c r="A106" s="29" t="s">
        <v>419</v>
      </c>
      <c r="B106" s="30" t="s">
        <v>420</v>
      </c>
      <c r="C106" s="31" t="s">
        <v>421</v>
      </c>
      <c r="D106" s="32" t="s">
        <v>130</v>
      </c>
      <c r="E106" s="33" t="s">
        <v>50</v>
      </c>
      <c r="F106" s="30" t="n">
        <f aca="false">5.63*7.42</f>
        <v>41.7746</v>
      </c>
      <c r="G106" s="30" t="n">
        <f aca="false">LOG(F106)</f>
        <v>1.62091230013037</v>
      </c>
      <c r="H106" s="34" t="n">
        <v>21.069</v>
      </c>
      <c r="I106" s="34" t="n">
        <f aca="false">LOG(H106)</f>
        <v>1.32364392313595</v>
      </c>
      <c r="J106" s="34" t="n">
        <v>1.372</v>
      </c>
      <c r="K106" s="34" t="n">
        <f aca="false">LOG(J106)</f>
        <v>0.137354111370733</v>
      </c>
      <c r="L106" s="34" t="n">
        <v>-1.636</v>
      </c>
      <c r="M106" s="32" t="n">
        <f aca="false">L106/H106</f>
        <v>-0.0776496274146851</v>
      </c>
      <c r="N106" s="30" t="n">
        <f aca="false">19.09/F106</f>
        <v>0.456976248725302</v>
      </c>
      <c r="O106" s="30" t="s">
        <v>283</v>
      </c>
      <c r="P106" s="30" t="n">
        <v>1</v>
      </c>
      <c r="Q106" s="30" t="n">
        <v>0</v>
      </c>
      <c r="R106" s="30" t="n">
        <v>1</v>
      </c>
      <c r="S106" s="30" t="n">
        <v>0</v>
      </c>
      <c r="T106" s="30" t="n">
        <v>1</v>
      </c>
      <c r="U106" s="30" t="n">
        <v>0</v>
      </c>
      <c r="V106" s="30" t="n">
        <v>0</v>
      </c>
      <c r="W106" s="30" t="n">
        <v>0</v>
      </c>
      <c r="X106" s="30" t="n">
        <v>0</v>
      </c>
      <c r="Y106" s="30" t="n">
        <v>0</v>
      </c>
      <c r="Z106" s="30" t="n">
        <v>0</v>
      </c>
      <c r="AA106" s="30" t="n">
        <v>0</v>
      </c>
      <c r="AB106" s="30" t="n">
        <v>0</v>
      </c>
      <c r="AC106" s="30" t="n">
        <v>0</v>
      </c>
      <c r="AD106" s="30" t="n">
        <v>0</v>
      </c>
      <c r="AE106" s="36" t="n">
        <v>48569</v>
      </c>
      <c r="AF106" s="30" t="n">
        <v>7816900</v>
      </c>
      <c r="AG106" s="35" t="n">
        <f aca="false">AE106/AF106</f>
        <v>0.00621333265105093</v>
      </c>
      <c r="AH106" s="36" t="n">
        <v>-1370</v>
      </c>
      <c r="AI106" s="30" t="n">
        <v>1220850</v>
      </c>
      <c r="AJ106" s="35" t="n">
        <f aca="false">AH106/AI106</f>
        <v>-0.00112216898062825</v>
      </c>
      <c r="AK106" s="35" t="n">
        <f aca="false">AG106-AJ106</f>
        <v>0.00733550163167918</v>
      </c>
      <c r="AL106" s="36" t="n">
        <v>1</v>
      </c>
      <c r="AM106" s="37" t="n">
        <v>1</v>
      </c>
      <c r="AN106" s="30" t="n">
        <v>0</v>
      </c>
      <c r="AO106" s="38" t="n">
        <v>2.378</v>
      </c>
      <c r="AP106" s="39" t="n">
        <v>-0.012</v>
      </c>
      <c r="AQ106" s="39" t="n">
        <v>0.405</v>
      </c>
      <c r="AR106" s="38" t="n">
        <v>0.0064</v>
      </c>
      <c r="AS106" s="39" t="n">
        <f aca="false">AO106-AQ106</f>
        <v>1.973</v>
      </c>
      <c r="AT106" s="39" t="n">
        <f aca="false">AP106-AR106</f>
        <v>-0.0184</v>
      </c>
    </row>
    <row r="107" s="30" customFormat="true" ht="13" hidden="false" customHeight="false" outlineLevel="0" collapsed="false">
      <c r="A107" s="29" t="s">
        <v>422</v>
      </c>
      <c r="B107" s="30" t="s">
        <v>423</v>
      </c>
      <c r="C107" s="40" t="s">
        <v>424</v>
      </c>
      <c r="D107" s="32" t="s">
        <v>135</v>
      </c>
      <c r="E107" s="33" t="s">
        <v>50</v>
      </c>
      <c r="F107" s="30" t="n">
        <f aca="false">4.88*10.15</f>
        <v>49.532</v>
      </c>
      <c r="G107" s="30" t="n">
        <f aca="false">LOG(F107)</f>
        <v>1.69488586425194</v>
      </c>
      <c r="H107" s="34" t="n">
        <v>7.391</v>
      </c>
      <c r="I107" s="34" t="n">
        <f aca="false">LOG(H107)</f>
        <v>0.868703202278537</v>
      </c>
      <c r="J107" s="34" t="n">
        <v>0</v>
      </c>
      <c r="K107" s="34" t="n">
        <v>0</v>
      </c>
      <c r="L107" s="34" t="n">
        <v>-9.437</v>
      </c>
      <c r="M107" s="32" t="n">
        <f aca="false">L107/H107</f>
        <v>-1.27682316330672</v>
      </c>
      <c r="N107" s="30" t="n">
        <f aca="false">5.45/F107</f>
        <v>0.110029879673746</v>
      </c>
      <c r="O107" s="30" t="s">
        <v>425</v>
      </c>
      <c r="P107" s="30" t="n">
        <v>1</v>
      </c>
      <c r="Q107" s="30" t="n">
        <v>0</v>
      </c>
      <c r="R107" s="30" t="n">
        <v>1</v>
      </c>
      <c r="S107" s="30" t="n">
        <v>0</v>
      </c>
      <c r="T107" s="30" t="n">
        <v>0</v>
      </c>
      <c r="U107" s="30" t="n">
        <v>1</v>
      </c>
      <c r="V107" s="30" t="n">
        <v>0</v>
      </c>
      <c r="W107" s="30" t="n">
        <v>0</v>
      </c>
      <c r="X107" s="30" t="n">
        <v>0</v>
      </c>
      <c r="Y107" s="30" t="n">
        <v>0</v>
      </c>
      <c r="Z107" s="30" t="n">
        <v>0</v>
      </c>
      <c r="AA107" s="30" t="n">
        <v>0</v>
      </c>
      <c r="AB107" s="30" t="n">
        <v>0</v>
      </c>
      <c r="AC107" s="30" t="n">
        <v>0</v>
      </c>
      <c r="AD107" s="30" t="n">
        <v>0</v>
      </c>
      <c r="AE107" s="36" t="n">
        <v>48569</v>
      </c>
      <c r="AF107" s="30" t="n">
        <v>7816900</v>
      </c>
      <c r="AG107" s="35" t="n">
        <f aca="false">AE107/AF107</f>
        <v>0.00621333265105093</v>
      </c>
      <c r="AH107" s="35"/>
      <c r="AI107" s="30" t="n">
        <v>1220850</v>
      </c>
      <c r="AJ107" s="35" t="n">
        <f aca="false">AH107/AI107</f>
        <v>0</v>
      </c>
      <c r="AK107" s="35" t="n">
        <f aca="false">AG107-AJ107</f>
        <v>0.00621333265105093</v>
      </c>
      <c r="AL107" s="36" t="n">
        <v>1</v>
      </c>
      <c r="AM107" s="37" t="n">
        <v>1</v>
      </c>
      <c r="AN107" s="30" t="n">
        <v>0</v>
      </c>
      <c r="AO107" s="38" t="n">
        <v>2.378</v>
      </c>
      <c r="AP107" s="39" t="n">
        <v>-0.0011</v>
      </c>
      <c r="AQ107" s="39" t="n">
        <v>0.405</v>
      </c>
      <c r="AR107" s="39" t="n">
        <v>0.0149</v>
      </c>
      <c r="AS107" s="39" t="n">
        <f aca="false">AO107-AQ107</f>
        <v>1.973</v>
      </c>
      <c r="AT107" s="39" t="n">
        <f aca="false">AP107-AR107</f>
        <v>-0.016</v>
      </c>
    </row>
    <row r="108" s="30" customFormat="true" ht="13" hidden="false" customHeight="false" outlineLevel="0" collapsed="false">
      <c r="A108" s="29" t="s">
        <v>426</v>
      </c>
      <c r="B108" s="30" t="s">
        <v>427</v>
      </c>
      <c r="C108" s="31" t="s">
        <v>428</v>
      </c>
      <c r="D108" s="32" t="s">
        <v>145</v>
      </c>
      <c r="E108" s="33" t="s">
        <v>50</v>
      </c>
      <c r="F108" s="30" t="n">
        <v>84.63</v>
      </c>
      <c r="G108" s="30" t="n">
        <f aca="false">LOG(F108)</f>
        <v>1.92752434087503</v>
      </c>
      <c r="H108" s="34" t="n">
        <v>22.925</v>
      </c>
      <c r="I108" s="34" t="n">
        <f aca="false">LOG(H108)</f>
        <v>1.36030934434206</v>
      </c>
      <c r="J108" s="34" t="n">
        <v>0.032</v>
      </c>
      <c r="K108" s="34" t="n">
        <f aca="false">LOG(J108)</f>
        <v>-1.49485002168009</v>
      </c>
      <c r="L108" s="34" t="n">
        <v>-2.797</v>
      </c>
      <c r="M108" s="32" t="n">
        <f aca="false">L108/H108</f>
        <v>-0.122006543075245</v>
      </c>
      <c r="N108" s="30" t="n">
        <f aca="false">21.77/F108</f>
        <v>0.257237386269644</v>
      </c>
      <c r="O108" s="30" t="s">
        <v>69</v>
      </c>
      <c r="P108" s="30" t="n">
        <v>1</v>
      </c>
      <c r="Q108" s="30" t="n">
        <v>0</v>
      </c>
      <c r="R108" s="30" t="n">
        <v>1</v>
      </c>
      <c r="S108" s="30" t="n">
        <v>1</v>
      </c>
      <c r="T108" s="30" t="n">
        <v>0</v>
      </c>
      <c r="U108" s="30" t="n">
        <v>0</v>
      </c>
      <c r="V108" s="30" t="n">
        <v>0</v>
      </c>
      <c r="W108" s="30" t="n">
        <v>0</v>
      </c>
      <c r="X108" s="30" t="n">
        <v>0</v>
      </c>
      <c r="Y108" s="30" t="n">
        <v>0</v>
      </c>
      <c r="Z108" s="30" t="n">
        <v>0</v>
      </c>
      <c r="AA108" s="30" t="n">
        <v>0</v>
      </c>
      <c r="AB108" s="30" t="n">
        <v>0</v>
      </c>
      <c r="AC108" s="30" t="n">
        <v>0</v>
      </c>
      <c r="AD108" s="30" t="n">
        <v>0</v>
      </c>
      <c r="AE108" s="36" t="n">
        <v>48569</v>
      </c>
      <c r="AF108" s="30" t="n">
        <v>7816900</v>
      </c>
      <c r="AG108" s="35" t="n">
        <f aca="false">AE108/AF108</f>
        <v>0.00621333265105093</v>
      </c>
      <c r="AH108" s="36" t="n">
        <v>-1370</v>
      </c>
      <c r="AI108" s="30" t="n">
        <v>1220850</v>
      </c>
      <c r="AJ108" s="35" t="n">
        <f aca="false">AH108/AI108</f>
        <v>-0.00112216898062825</v>
      </c>
      <c r="AK108" s="35" t="n">
        <f aca="false">AG108-AJ108</f>
        <v>0.00733550163167918</v>
      </c>
      <c r="AL108" s="36" t="n">
        <v>1</v>
      </c>
      <c r="AM108" s="37" t="n">
        <v>1</v>
      </c>
      <c r="AN108" s="30" t="n">
        <v>0</v>
      </c>
      <c r="AO108" s="38" t="n">
        <v>2.378</v>
      </c>
      <c r="AP108" s="39" t="n">
        <v>0.0562</v>
      </c>
      <c r="AQ108" s="39" t="n">
        <v>0.405</v>
      </c>
      <c r="AR108" s="39" t="n">
        <v>0.0444</v>
      </c>
      <c r="AS108" s="39" t="n">
        <f aca="false">AO108-AQ108</f>
        <v>1.973</v>
      </c>
      <c r="AT108" s="39" t="n">
        <f aca="false">AP108-AR108</f>
        <v>0.0118</v>
      </c>
    </row>
    <row r="109" s="30" customFormat="true" ht="13" hidden="false" customHeight="false" outlineLevel="0" collapsed="false">
      <c r="A109" s="29" t="s">
        <v>429</v>
      </c>
      <c r="B109" s="30" t="s">
        <v>430</v>
      </c>
      <c r="C109" s="40" t="s">
        <v>431</v>
      </c>
      <c r="D109" s="32" t="s">
        <v>432</v>
      </c>
      <c r="E109" s="33" t="s">
        <v>50</v>
      </c>
      <c r="F109" s="30" t="n">
        <v>155.58</v>
      </c>
      <c r="G109" s="30" t="n">
        <f aca="false">LOG(F109)</f>
        <v>2.19195376715299</v>
      </c>
      <c r="H109" s="34" t="n">
        <v>82.992</v>
      </c>
      <c r="I109" s="34" t="n">
        <f aca="false">LOG(H109)</f>
        <v>1.91903623064951</v>
      </c>
      <c r="J109" s="34" t="n">
        <v>8.883</v>
      </c>
      <c r="K109" s="34" t="n">
        <f aca="false">LOG(J109)</f>
        <v>0.948559662108962</v>
      </c>
      <c r="L109" s="34" t="n">
        <v>-1.736</v>
      </c>
      <c r="M109" s="32" t="n">
        <f aca="false">L109/H109</f>
        <v>-0.0209176788124157</v>
      </c>
      <c r="N109" s="30" t="n">
        <f aca="false">80.26/F109</f>
        <v>0.515876076616532</v>
      </c>
      <c r="O109" s="30" t="s">
        <v>283</v>
      </c>
      <c r="P109" s="30" t="n">
        <v>0</v>
      </c>
      <c r="Q109" s="30" t="n">
        <v>0</v>
      </c>
      <c r="R109" s="30" t="n">
        <v>1</v>
      </c>
      <c r="S109" s="30" t="n">
        <v>0</v>
      </c>
      <c r="T109" s="30" t="n">
        <v>1</v>
      </c>
      <c r="U109" s="30" t="n">
        <v>0</v>
      </c>
      <c r="V109" s="30" t="n">
        <v>0</v>
      </c>
      <c r="W109" s="30" t="n">
        <v>0</v>
      </c>
      <c r="X109" s="30" t="n">
        <v>0</v>
      </c>
      <c r="Y109" s="30" t="n">
        <v>0</v>
      </c>
      <c r="Z109" s="30" t="n">
        <v>0</v>
      </c>
      <c r="AA109" s="30" t="n">
        <v>0</v>
      </c>
      <c r="AB109" s="30" t="n">
        <v>0</v>
      </c>
      <c r="AC109" s="30" t="n">
        <v>0</v>
      </c>
      <c r="AD109" s="30" t="n">
        <v>0</v>
      </c>
      <c r="AE109" s="45" t="n">
        <v>87279</v>
      </c>
      <c r="AF109" s="30" t="n">
        <v>9817000</v>
      </c>
      <c r="AG109" s="45" t="n">
        <f aca="false">AE109/AF109</f>
        <v>0.00889059794234491</v>
      </c>
      <c r="AH109" s="44" t="n">
        <v>-4902</v>
      </c>
      <c r="AI109" s="30" t="n">
        <v>1480530</v>
      </c>
      <c r="AJ109" s="45" t="n">
        <f aca="false">AH109/AI109</f>
        <v>-0.00331097647464084</v>
      </c>
      <c r="AK109" s="45" t="n">
        <f aca="false">AG109-AJ109</f>
        <v>0.0122015744169858</v>
      </c>
      <c r="AL109" s="44" t="n">
        <v>1</v>
      </c>
      <c r="AM109" s="46" t="n">
        <v>1</v>
      </c>
      <c r="AN109" s="30" t="n">
        <v>0</v>
      </c>
      <c r="AO109" s="38" t="n">
        <v>3.839</v>
      </c>
      <c r="AP109" s="38" t="n">
        <v>0.1908</v>
      </c>
      <c r="AQ109" s="38" t="n">
        <v>0.693</v>
      </c>
      <c r="AR109" s="38" t="n">
        <v>-0.0057</v>
      </c>
      <c r="AS109" s="38" t="n">
        <f aca="false">AO109-AQ109</f>
        <v>3.146</v>
      </c>
      <c r="AT109" s="38" t="n">
        <f aca="false">AP109-AR109</f>
        <v>0.1965</v>
      </c>
    </row>
    <row r="110" s="30" customFormat="true" ht="13" hidden="false" customHeight="false" outlineLevel="0" collapsed="false">
      <c r="A110" s="29" t="s">
        <v>433</v>
      </c>
      <c r="B110" s="30" t="s">
        <v>434</v>
      </c>
      <c r="C110" s="40" t="s">
        <v>435</v>
      </c>
      <c r="D110" s="32" t="s">
        <v>95</v>
      </c>
      <c r="E110" s="33" t="s">
        <v>50</v>
      </c>
      <c r="F110" s="30" t="n">
        <v>156.59</v>
      </c>
      <c r="G110" s="30" t="n">
        <f aca="false">LOG(F110)</f>
        <v>2.19476402411089</v>
      </c>
      <c r="H110" s="34" t="n">
        <v>64.402</v>
      </c>
      <c r="I110" s="34" t="n">
        <f aca="false">LOG(H110)</f>
        <v>1.80889935455666</v>
      </c>
      <c r="J110" s="34" t="n">
        <v>3.637</v>
      </c>
      <c r="K110" s="34" t="n">
        <f aca="false">LOG(J110)</f>
        <v>0.560743301054712</v>
      </c>
      <c r="L110" s="34" t="n">
        <v>-8.906</v>
      </c>
      <c r="M110" s="32" t="n">
        <f aca="false">L110/H110</f>
        <v>-0.138287630818919</v>
      </c>
      <c r="N110" s="30" t="n">
        <f aca="false">50.78/F110</f>
        <v>0.324286352896098</v>
      </c>
      <c r="O110" s="30" t="s">
        <v>136</v>
      </c>
      <c r="P110" s="30" t="n">
        <v>1</v>
      </c>
      <c r="Q110" s="30" t="n">
        <v>0</v>
      </c>
      <c r="R110" s="30" t="n">
        <v>1</v>
      </c>
      <c r="S110" s="30" t="n">
        <v>0</v>
      </c>
      <c r="T110" s="30" t="n">
        <v>1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  <c r="AE110" s="45" t="n">
        <v>87279</v>
      </c>
      <c r="AF110" s="30" t="n">
        <v>9817000</v>
      </c>
      <c r="AG110" s="45" t="n">
        <f aca="false">AE110/AF110</f>
        <v>0.00889059794234491</v>
      </c>
      <c r="AH110" s="44" t="n">
        <v>-4902</v>
      </c>
      <c r="AI110" s="30" t="n">
        <v>1480530</v>
      </c>
      <c r="AJ110" s="45" t="n">
        <f aca="false">AH110/AI110</f>
        <v>-0.00331097647464084</v>
      </c>
      <c r="AK110" s="45" t="n">
        <f aca="false">AG110-AJ110</f>
        <v>0.0122015744169858</v>
      </c>
      <c r="AL110" s="44" t="n">
        <v>1</v>
      </c>
      <c r="AM110" s="46" t="n">
        <v>1</v>
      </c>
      <c r="AN110" s="30" t="n">
        <v>0</v>
      </c>
      <c r="AO110" s="38" t="n">
        <v>3.839</v>
      </c>
      <c r="AP110" s="38" t="n">
        <v>-0.0204</v>
      </c>
      <c r="AQ110" s="38" t="n">
        <v>0.693</v>
      </c>
      <c r="AR110" s="38" t="n">
        <v>0.0494</v>
      </c>
      <c r="AS110" s="38" t="n">
        <f aca="false">AO110-AQ110</f>
        <v>3.146</v>
      </c>
      <c r="AT110" s="38" t="n">
        <f aca="false">AP110-AR110</f>
        <v>-0.0698</v>
      </c>
    </row>
    <row r="111" s="30" customFormat="true" ht="13" hidden="false" customHeight="false" outlineLevel="0" collapsed="false">
      <c r="A111" s="29" t="s">
        <v>436</v>
      </c>
      <c r="B111" s="30" t="s">
        <v>437</v>
      </c>
      <c r="C111" s="40" t="s">
        <v>438</v>
      </c>
      <c r="D111" s="32" t="s">
        <v>439</v>
      </c>
      <c r="E111" s="33" t="s">
        <v>50</v>
      </c>
      <c r="F111" s="30" t="n">
        <v>168.33</v>
      </c>
      <c r="G111" s="30" t="n">
        <f aca="false">LOG(F111)</f>
        <v>2.22616152342312</v>
      </c>
      <c r="H111" s="34" t="n">
        <v>102.308</v>
      </c>
      <c r="I111" s="34" t="n">
        <f aca="false">LOG(H111)</f>
        <v>2.0099095948071</v>
      </c>
      <c r="J111" s="34" t="n">
        <v>58.606</v>
      </c>
      <c r="K111" s="34" t="n">
        <f aca="false">LOG(J111)</f>
        <v>1.76794208075358</v>
      </c>
      <c r="L111" s="34" t="n">
        <v>2.91</v>
      </c>
      <c r="M111" s="32" t="n">
        <f aca="false">L111/H111</f>
        <v>0.0284435234781249</v>
      </c>
      <c r="N111" s="30" t="n">
        <f aca="false">62.69/F111</f>
        <v>0.372423216301313</v>
      </c>
      <c r="O111" s="30" t="s">
        <v>146</v>
      </c>
      <c r="P111" s="30" t="n">
        <v>1</v>
      </c>
      <c r="Q111" s="30" t="n">
        <v>0</v>
      </c>
      <c r="R111" s="30" t="n">
        <v>1</v>
      </c>
      <c r="S111" s="30" t="n">
        <v>0</v>
      </c>
      <c r="T111" s="30" t="n">
        <v>0</v>
      </c>
      <c r="U111" s="30" t="n">
        <v>1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45" t="n">
        <v>87279</v>
      </c>
      <c r="AF111" s="30" t="n">
        <v>9817000</v>
      </c>
      <c r="AG111" s="45" t="n">
        <f aca="false">AE111/AF111</f>
        <v>0.00889059794234491</v>
      </c>
      <c r="AH111" s="44" t="n">
        <v>-4902</v>
      </c>
      <c r="AI111" s="30" t="n">
        <v>1480530</v>
      </c>
      <c r="AJ111" s="45" t="n">
        <f aca="false">AH111/AI111</f>
        <v>-0.00331097647464084</v>
      </c>
      <c r="AK111" s="45" t="n">
        <f aca="false">AG111-AJ111</f>
        <v>0.0122015744169858</v>
      </c>
      <c r="AL111" s="44" t="n">
        <v>1</v>
      </c>
      <c r="AM111" s="46" t="n">
        <v>1</v>
      </c>
      <c r="AN111" s="30" t="n">
        <v>0</v>
      </c>
      <c r="AO111" s="38" t="n">
        <v>3.839</v>
      </c>
      <c r="AP111" s="38" t="n">
        <v>0.1726</v>
      </c>
      <c r="AQ111" s="38" t="n">
        <v>0.693</v>
      </c>
      <c r="AR111" s="38" t="n">
        <v>-0.0073</v>
      </c>
      <c r="AS111" s="38" t="n">
        <f aca="false">AO111-AQ111</f>
        <v>3.146</v>
      </c>
      <c r="AT111" s="38" t="n">
        <f aca="false">AP111-AR111</f>
        <v>0.1799</v>
      </c>
    </row>
    <row r="112" s="30" customFormat="true" ht="13" hidden="false" customHeight="false" outlineLevel="0" collapsed="false">
      <c r="A112" s="29" t="s">
        <v>440</v>
      </c>
      <c r="B112" s="30" t="s">
        <v>441</v>
      </c>
      <c r="C112" s="40" t="s">
        <v>442</v>
      </c>
      <c r="D112" s="32" t="s">
        <v>150</v>
      </c>
      <c r="E112" s="33" t="s">
        <v>50</v>
      </c>
      <c r="F112" s="30" t="n">
        <v>168.45</v>
      </c>
      <c r="G112" s="30" t="n">
        <f aca="false">LOG(F112)</f>
        <v>2.22647101531714</v>
      </c>
      <c r="H112" s="34" t="n">
        <v>66.158</v>
      </c>
      <c r="I112" s="34" t="n">
        <f aca="false">LOG(H112)</f>
        <v>1.82058236773414</v>
      </c>
      <c r="J112" s="34" t="n">
        <v>9.995</v>
      </c>
      <c r="K112" s="34" t="n">
        <f aca="false">LOG(J112)</f>
        <v>0.999782798454136</v>
      </c>
      <c r="L112" s="34" t="n">
        <v>-43.199</v>
      </c>
      <c r="M112" s="32" t="n">
        <f aca="false">L112/H112</f>
        <v>-0.65296713927265</v>
      </c>
      <c r="N112" s="30" t="n">
        <f aca="false">55.55/F112</f>
        <v>0.329771445532799</v>
      </c>
      <c r="O112" s="30" t="s">
        <v>288</v>
      </c>
      <c r="P112" s="30" t="n">
        <v>1</v>
      </c>
      <c r="Q112" s="30" t="n">
        <v>0</v>
      </c>
      <c r="R112" s="30" t="n">
        <v>1</v>
      </c>
      <c r="S112" s="30" t="n">
        <v>0</v>
      </c>
      <c r="T112" s="30" t="n">
        <v>1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  <c r="AE112" s="44" t="n">
        <v>48569</v>
      </c>
      <c r="AF112" s="30" t="n">
        <v>7816900</v>
      </c>
      <c r="AG112" s="45" t="n">
        <f aca="false">AE112/AF112</f>
        <v>0.00621333265105093</v>
      </c>
      <c r="AH112" s="44" t="n">
        <v>-1370</v>
      </c>
      <c r="AI112" s="30" t="n">
        <v>1220850</v>
      </c>
      <c r="AJ112" s="45" t="n">
        <f aca="false">AH112/AI112</f>
        <v>-0.00112216898062825</v>
      </c>
      <c r="AK112" s="45" t="n">
        <f aca="false">AG112-AJ112</f>
        <v>0.00733550163167918</v>
      </c>
      <c r="AL112" s="44" t="n">
        <v>1</v>
      </c>
      <c r="AM112" s="46" t="n">
        <v>1</v>
      </c>
      <c r="AN112" s="30" t="n">
        <v>0</v>
      </c>
      <c r="AO112" s="38" t="n">
        <v>2.378</v>
      </c>
      <c r="AP112" s="38" t="n">
        <v>0.006</v>
      </c>
      <c r="AQ112" s="38" t="n">
        <v>0.405</v>
      </c>
      <c r="AR112" s="38" t="n">
        <v>0.019</v>
      </c>
      <c r="AS112" s="38" t="n">
        <f aca="false">AO112-AQ112</f>
        <v>1.973</v>
      </c>
      <c r="AT112" s="38" t="n">
        <f aca="false">AP112-AR112</f>
        <v>-0.013</v>
      </c>
    </row>
    <row r="113" s="48" customFormat="true" ht="13" hidden="false" customHeight="false" outlineLevel="0" collapsed="false">
      <c r="A113" s="30" t="s">
        <v>443</v>
      </c>
      <c r="B113" s="30" t="s">
        <v>444</v>
      </c>
      <c r="C113" s="31" t="s">
        <v>445</v>
      </c>
      <c r="D113" s="30" t="s">
        <v>82</v>
      </c>
      <c r="E113" s="30" t="s">
        <v>50</v>
      </c>
      <c r="F113" s="30" t="n">
        <v>329.29</v>
      </c>
      <c r="G113" s="30" t="n">
        <f aca="false">LOG(F113)</f>
        <v>2.51757854209738</v>
      </c>
      <c r="H113" s="46" t="n">
        <v>96.244</v>
      </c>
      <c r="I113" s="34" t="n">
        <f aca="false">LOG(H113)</f>
        <v>1.9833736644339</v>
      </c>
      <c r="J113" s="46" t="n">
        <v>8.405</v>
      </c>
      <c r="K113" s="34" t="n">
        <f aca="false">LOG(J113)</f>
        <v>0.92453771777549</v>
      </c>
      <c r="L113" s="46" t="n">
        <v>0.993</v>
      </c>
      <c r="M113" s="30" t="n">
        <f aca="false">L113/H113</f>
        <v>0.010317526287353</v>
      </c>
      <c r="N113" s="30" t="n">
        <f aca="false">75.05/F113</f>
        <v>0.227914604148319</v>
      </c>
      <c r="O113" s="30" t="s">
        <v>136</v>
      </c>
      <c r="P113" s="30" t="n">
        <v>1</v>
      </c>
      <c r="Q113" s="30" t="n">
        <v>0</v>
      </c>
      <c r="R113" s="30" t="n">
        <v>1</v>
      </c>
      <c r="S113" s="30" t="n">
        <v>0</v>
      </c>
      <c r="T113" s="30" t="n">
        <v>1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  <c r="AE113" s="45" t="n">
        <v>87279</v>
      </c>
      <c r="AF113" s="30" t="n">
        <v>9817000</v>
      </c>
      <c r="AG113" s="45" t="n">
        <f aca="false">AE113/AF113</f>
        <v>0.00889059794234491</v>
      </c>
      <c r="AH113" s="44" t="n">
        <v>-4902</v>
      </c>
      <c r="AI113" s="30" t="n">
        <v>1480530</v>
      </c>
      <c r="AJ113" s="45" t="n">
        <f aca="false">AH113/AI113</f>
        <v>-0.00331097647464084</v>
      </c>
      <c r="AK113" s="45" t="n">
        <f aca="false">AG113-AJ113</f>
        <v>0.0122015744169858</v>
      </c>
      <c r="AL113" s="44" t="n">
        <v>1</v>
      </c>
      <c r="AM113" s="46" t="n">
        <v>1</v>
      </c>
      <c r="AN113" s="30" t="n">
        <v>0</v>
      </c>
      <c r="AO113" s="38" t="n">
        <v>3.839</v>
      </c>
      <c r="AP113" s="38" t="n">
        <v>-0.1214</v>
      </c>
      <c r="AQ113" s="38" t="n">
        <v>0.693</v>
      </c>
      <c r="AR113" s="38" t="n">
        <v>0.005</v>
      </c>
      <c r="AS113" s="38" t="n">
        <f aca="false">AO113-AQ113</f>
        <v>3.146</v>
      </c>
      <c r="AT113" s="38" t="n">
        <f aca="false">AP113-AR113</f>
        <v>-0.1264</v>
      </c>
    </row>
    <row r="114" s="30" customFormat="true" ht="13" hidden="false" customHeight="false" outlineLevel="0" collapsed="false">
      <c r="A114" s="29" t="s">
        <v>446</v>
      </c>
      <c r="B114" s="30" t="s">
        <v>447</v>
      </c>
      <c r="C114" s="40" t="s">
        <v>448</v>
      </c>
      <c r="D114" s="32" t="s">
        <v>135</v>
      </c>
      <c r="E114" s="33" t="s">
        <v>50</v>
      </c>
      <c r="F114" s="30" t="n">
        <v>456.43</v>
      </c>
      <c r="G114" s="30" t="n">
        <f aca="false">LOG(F114)</f>
        <v>2.65937418177219</v>
      </c>
      <c r="H114" s="34" t="n">
        <v>109.416</v>
      </c>
      <c r="I114" s="34" t="n">
        <f aca="false">LOG(H114)</f>
        <v>2.03908083391357</v>
      </c>
      <c r="J114" s="34" t="n">
        <v>95.697</v>
      </c>
      <c r="K114" s="34" t="n">
        <f aca="false">LOG(J114)</f>
        <v>1.98089832331637</v>
      </c>
      <c r="L114" s="34" t="n">
        <v>16.882</v>
      </c>
      <c r="M114" s="32" t="n">
        <f aca="false">L114/H114</f>
        <v>0.154291876873583</v>
      </c>
      <c r="N114" s="30" t="n">
        <f aca="false">87.18/F114</f>
        <v>0.191004097013781</v>
      </c>
      <c r="O114" s="30" t="s">
        <v>69</v>
      </c>
      <c r="P114" s="30" t="n">
        <v>1</v>
      </c>
      <c r="Q114" s="30" t="n">
        <v>0</v>
      </c>
      <c r="R114" s="30" t="n">
        <v>1</v>
      </c>
      <c r="S114" s="30" t="n">
        <v>1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44" t="n">
        <v>48569</v>
      </c>
      <c r="AF114" s="30" t="n">
        <v>7816900</v>
      </c>
      <c r="AG114" s="45" t="n">
        <f aca="false">AE114/AF114</f>
        <v>0.00621333265105093</v>
      </c>
      <c r="AH114" s="44" t="n">
        <v>-1370</v>
      </c>
      <c r="AI114" s="30" t="n">
        <v>1220850</v>
      </c>
      <c r="AJ114" s="45" t="n">
        <f aca="false">AH114/AI114</f>
        <v>-0.00112216898062825</v>
      </c>
      <c r="AK114" s="45" t="n">
        <f aca="false">AG114-AJ114</f>
        <v>0.00733550163167918</v>
      </c>
      <c r="AL114" s="44" t="n">
        <v>1</v>
      </c>
      <c r="AM114" s="46" t="n">
        <v>1</v>
      </c>
      <c r="AN114" s="30" t="n">
        <v>0</v>
      </c>
      <c r="AO114" s="38" t="n">
        <v>2.378</v>
      </c>
      <c r="AP114" s="38" t="n">
        <v>-0.0011</v>
      </c>
      <c r="AQ114" s="38" t="n">
        <v>0.405</v>
      </c>
      <c r="AR114" s="38" t="n">
        <v>0.0149</v>
      </c>
      <c r="AS114" s="38" t="n">
        <f aca="false">AO114-AQ114</f>
        <v>1.973</v>
      </c>
      <c r="AT114" s="38" t="n">
        <f aca="false">AP114-AR114</f>
        <v>-0.016</v>
      </c>
    </row>
    <row r="115" s="48" customFormat="true" ht="13" hidden="false" customHeight="false" outlineLevel="0" collapsed="false">
      <c r="A115" s="29" t="s">
        <v>449</v>
      </c>
      <c r="B115" s="30" t="s">
        <v>450</v>
      </c>
      <c r="C115" s="31" t="s">
        <v>451</v>
      </c>
      <c r="D115" s="32" t="s">
        <v>100</v>
      </c>
      <c r="E115" s="33" t="s">
        <v>50</v>
      </c>
      <c r="F115" s="30" t="n">
        <v>634.37</v>
      </c>
      <c r="G115" s="30" t="n">
        <f aca="false">LOG(F115)</f>
        <v>2.80234263656912</v>
      </c>
      <c r="H115" s="47" t="n">
        <v>99.8</v>
      </c>
      <c r="I115" s="34" t="n">
        <f aca="false">LOG(H115)</f>
        <v>1.99913054128737</v>
      </c>
      <c r="J115" s="47" t="n">
        <v>0.851</v>
      </c>
      <c r="K115" s="34" t="n">
        <f aca="false">LOG(J115)</f>
        <v>-0.0700704399154121</v>
      </c>
      <c r="L115" s="47" t="n">
        <v>5.429</v>
      </c>
      <c r="M115" s="32" t="n">
        <f aca="false">L115/H115</f>
        <v>0.0543987975951904</v>
      </c>
      <c r="N115" s="30" t="n">
        <f aca="false">95.84/F115</f>
        <v>0.151079023282942</v>
      </c>
      <c r="O115" s="30" t="s">
        <v>69</v>
      </c>
      <c r="P115" s="30" t="n">
        <v>1</v>
      </c>
      <c r="Q115" s="30" t="n">
        <v>0</v>
      </c>
      <c r="R115" s="30" t="n">
        <v>1</v>
      </c>
      <c r="S115" s="30" t="n">
        <v>1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  <c r="AE115" s="45" t="n">
        <v>87279</v>
      </c>
      <c r="AF115" s="30" t="n">
        <v>9817000</v>
      </c>
      <c r="AG115" s="45" t="n">
        <f aca="false">AE115/AF115</f>
        <v>0.00889059794234491</v>
      </c>
      <c r="AH115" s="44" t="n">
        <v>-4902</v>
      </c>
      <c r="AI115" s="30" t="n">
        <v>1480530</v>
      </c>
      <c r="AJ115" s="45" t="n">
        <f aca="false">AH115/AI115</f>
        <v>-0.00331097647464084</v>
      </c>
      <c r="AK115" s="45" t="n">
        <f aca="false">AG115-AJ115</f>
        <v>0.0122015744169858</v>
      </c>
      <c r="AL115" s="44" t="n">
        <v>1</v>
      </c>
      <c r="AM115" s="46" t="n">
        <v>1</v>
      </c>
      <c r="AN115" s="30" t="n">
        <v>0</v>
      </c>
      <c r="AO115" s="38" t="n">
        <v>3.839</v>
      </c>
      <c r="AP115" s="38" t="n">
        <v>-0.0833</v>
      </c>
      <c r="AQ115" s="38" t="n">
        <v>0.693</v>
      </c>
      <c r="AR115" s="38" t="n">
        <v>0.0229</v>
      </c>
      <c r="AS115" s="38" t="n">
        <f aca="false">AO115-AQ115</f>
        <v>3.146</v>
      </c>
      <c r="AT115" s="38" t="n">
        <f aca="false">AP115-AR115</f>
        <v>-0.1062</v>
      </c>
    </row>
    <row r="116" s="30" customFormat="true" ht="13" hidden="false" customHeight="false" outlineLevel="0" collapsed="false">
      <c r="A116" s="29" t="s">
        <v>452</v>
      </c>
      <c r="B116" s="30" t="s">
        <v>453</v>
      </c>
      <c r="C116" s="31" t="s">
        <v>454</v>
      </c>
      <c r="D116" s="32" t="s">
        <v>439</v>
      </c>
      <c r="E116" s="33" t="s">
        <v>50</v>
      </c>
      <c r="F116" s="30" t="n">
        <v>744.47</v>
      </c>
      <c r="G116" s="30" t="n">
        <f aca="false">LOG(F116)</f>
        <v>2.87184720162216</v>
      </c>
      <c r="H116" s="34" t="n">
        <v>136.815</v>
      </c>
      <c r="I116" s="34" t="n">
        <f aca="false">LOG(H116)</f>
        <v>2.13613371478252</v>
      </c>
      <c r="J116" s="34" t="n">
        <v>53.476</v>
      </c>
      <c r="K116" s="34" t="n">
        <f aca="false">LOG(J116)</f>
        <v>1.72815891461657</v>
      </c>
      <c r="L116" s="34" t="n">
        <v>-2.065</v>
      </c>
      <c r="M116" s="32" t="n">
        <f aca="false">L116/H116</f>
        <v>-0.0150933742645178</v>
      </c>
      <c r="N116" s="30" t="n">
        <f aca="false">114.56/F116</f>
        <v>0.153881284672317</v>
      </c>
      <c r="O116" s="30" t="s">
        <v>455</v>
      </c>
      <c r="P116" s="30" t="n">
        <v>1</v>
      </c>
      <c r="Q116" s="30" t="n">
        <v>0</v>
      </c>
      <c r="R116" s="30" t="n">
        <v>1</v>
      </c>
      <c r="S116" s="30" t="n">
        <v>0</v>
      </c>
      <c r="T116" s="30" t="n">
        <v>1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  <c r="AE116" s="45" t="n">
        <v>87279</v>
      </c>
      <c r="AF116" s="30" t="n">
        <v>9817000</v>
      </c>
      <c r="AG116" s="45" t="n">
        <f aca="false">AE116/AF116</f>
        <v>0.00889059794234491</v>
      </c>
      <c r="AH116" s="44" t="n">
        <v>-4902</v>
      </c>
      <c r="AI116" s="30" t="n">
        <v>1480530</v>
      </c>
      <c r="AJ116" s="45" t="n">
        <f aca="false">AH116/AI116</f>
        <v>-0.00331097647464084</v>
      </c>
      <c r="AK116" s="45" t="n">
        <f aca="false">AG116-AJ116</f>
        <v>0.0122015744169858</v>
      </c>
      <c r="AL116" s="44" t="n">
        <v>1</v>
      </c>
      <c r="AM116" s="46" t="n">
        <v>1</v>
      </c>
      <c r="AN116" s="30" t="n">
        <v>0</v>
      </c>
      <c r="AO116" s="38" t="n">
        <v>3.839</v>
      </c>
      <c r="AP116" s="38" t="n">
        <v>0.1726</v>
      </c>
      <c r="AQ116" s="38" t="n">
        <v>0.693</v>
      </c>
      <c r="AR116" s="38" t="n">
        <v>-0.0073</v>
      </c>
      <c r="AS116" s="38" t="n">
        <f aca="false">AO116-AQ116</f>
        <v>3.146</v>
      </c>
      <c r="AT116" s="38" t="n">
        <f aca="false">AP116-AR116</f>
        <v>0.1799</v>
      </c>
    </row>
    <row r="117" s="30" customFormat="true" ht="13" hidden="false" customHeight="false" outlineLevel="0" collapsed="false">
      <c r="A117" s="30" t="s">
        <v>456</v>
      </c>
      <c r="B117" s="30" t="s">
        <v>457</v>
      </c>
      <c r="C117" s="52" t="s">
        <v>458</v>
      </c>
      <c r="D117" s="30" t="s">
        <v>432</v>
      </c>
      <c r="E117" s="30" t="s">
        <v>50</v>
      </c>
      <c r="F117" s="30" t="n">
        <v>915.42</v>
      </c>
      <c r="G117" s="30" t="n">
        <f aca="false">LOG(F117)</f>
        <v>2.96162039661515</v>
      </c>
      <c r="H117" s="53" t="n">
        <v>165.929</v>
      </c>
      <c r="I117" s="34" t="n">
        <f aca="false">LOG(H117)</f>
        <v>2.21992229584543</v>
      </c>
      <c r="J117" s="53" t="n">
        <v>4.499</v>
      </c>
      <c r="K117" s="34" t="n">
        <f aca="false">LOG(J117)</f>
        <v>0.653115993165567</v>
      </c>
      <c r="L117" s="53" t="n">
        <v>-1.917</v>
      </c>
      <c r="M117" s="30" t="n">
        <f aca="false">L117/H117</f>
        <v>-0.0115531341718446</v>
      </c>
      <c r="N117" s="30" t="n">
        <f aca="false">163.55/F117</f>
        <v>0.178661160997138</v>
      </c>
      <c r="O117" s="30" t="s">
        <v>136</v>
      </c>
      <c r="P117" s="30" t="n">
        <v>1</v>
      </c>
      <c r="Q117" s="30" t="n">
        <v>0</v>
      </c>
      <c r="R117" s="30" t="n">
        <v>1</v>
      </c>
      <c r="S117" s="30" t="n">
        <v>0</v>
      </c>
      <c r="T117" s="30" t="n">
        <v>1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45" t="n">
        <v>87279</v>
      </c>
      <c r="AF117" s="30" t="n">
        <v>9817000</v>
      </c>
      <c r="AG117" s="45" t="n">
        <f aca="false">AE117/AF117</f>
        <v>0.00889059794234491</v>
      </c>
      <c r="AH117" s="44" t="n">
        <v>-4902</v>
      </c>
      <c r="AI117" s="30" t="n">
        <v>1480530</v>
      </c>
      <c r="AJ117" s="45" t="n">
        <f aca="false">AH117/AI117</f>
        <v>-0.00331097647464084</v>
      </c>
      <c r="AK117" s="45" t="n">
        <f aca="false">AG117-AJ117</f>
        <v>0.0122015744169858</v>
      </c>
      <c r="AL117" s="44" t="n">
        <v>1</v>
      </c>
      <c r="AM117" s="46" t="n">
        <v>1</v>
      </c>
      <c r="AN117" s="30" t="n">
        <v>0</v>
      </c>
      <c r="AO117" s="38" t="n">
        <v>3.839</v>
      </c>
      <c r="AP117" s="38" t="n">
        <v>0.1908</v>
      </c>
      <c r="AQ117" s="38" t="n">
        <v>0.693</v>
      </c>
      <c r="AR117" s="38" t="n">
        <v>-0.0057</v>
      </c>
      <c r="AS117" s="38" t="n">
        <f aca="false">AO117-AQ117</f>
        <v>3.146</v>
      </c>
      <c r="AT117" s="38" t="n">
        <f aca="false">AP117-AR117</f>
        <v>0.1965</v>
      </c>
    </row>
    <row r="118" s="48" customFormat="true" ht="13" hidden="false" customHeight="false" outlineLevel="0" collapsed="false">
      <c r="A118" s="30" t="s">
        <v>459</v>
      </c>
      <c r="B118" s="30" t="s">
        <v>460</v>
      </c>
      <c r="C118" s="40" t="s">
        <v>461</v>
      </c>
      <c r="D118" s="32" t="s">
        <v>439</v>
      </c>
      <c r="E118" s="41" t="s">
        <v>50</v>
      </c>
      <c r="F118" s="30" t="n">
        <v>2653.46</v>
      </c>
      <c r="G118" s="30" t="n">
        <f aca="false">LOG(F118)</f>
        <v>3.42381254517429</v>
      </c>
      <c r="H118" s="47" t="n">
        <v>46.757</v>
      </c>
      <c r="I118" s="34" t="n">
        <f aca="false">LOG(H118)</f>
        <v>1.66984663839138</v>
      </c>
      <c r="J118" s="47" t="n">
        <v>71.639</v>
      </c>
      <c r="K118" s="34" t="n">
        <f aca="false">LOG(J118)</f>
        <v>1.85514951495599</v>
      </c>
      <c r="L118" s="47" t="n">
        <v>9.924</v>
      </c>
      <c r="M118" s="32" t="n">
        <f aca="false">L118/H118</f>
        <v>0.212246294672455</v>
      </c>
      <c r="N118" s="30" t="n">
        <f aca="false">206.99/F118</f>
        <v>0.0780075825525917</v>
      </c>
      <c r="O118" s="30" t="s">
        <v>462</v>
      </c>
      <c r="P118" s="30" t="n">
        <v>1</v>
      </c>
      <c r="Q118" s="30" t="n">
        <v>0</v>
      </c>
      <c r="R118" s="30" t="n">
        <v>1</v>
      </c>
      <c r="S118" s="30" t="n">
        <v>1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  <c r="AE118" s="35" t="n">
        <v>87279</v>
      </c>
      <c r="AF118" s="30" t="n">
        <v>9817000</v>
      </c>
      <c r="AG118" s="35" t="n">
        <f aca="false">AE118/AF118</f>
        <v>0.00889059794234491</v>
      </c>
      <c r="AH118" s="36" t="n">
        <v>-4902</v>
      </c>
      <c r="AI118" s="30" t="n">
        <v>1480530</v>
      </c>
      <c r="AJ118" s="35" t="n">
        <f aca="false">AH118/AI118</f>
        <v>-0.00331097647464084</v>
      </c>
      <c r="AK118" s="35" t="n">
        <f aca="false">AG118-AJ118</f>
        <v>0.0122015744169858</v>
      </c>
      <c r="AL118" s="36" t="n">
        <v>1</v>
      </c>
      <c r="AM118" s="37" t="n">
        <v>1</v>
      </c>
      <c r="AN118" s="30" t="n">
        <v>0</v>
      </c>
      <c r="AO118" s="39" t="n">
        <v>3.839</v>
      </c>
      <c r="AP118" s="39" t="n">
        <v>0.1726</v>
      </c>
      <c r="AQ118" s="39" t="n">
        <v>0.693</v>
      </c>
      <c r="AR118" s="39" t="n">
        <v>-0.0073</v>
      </c>
      <c r="AS118" s="39" t="n">
        <f aca="false">AO118-AQ118</f>
        <v>3.146</v>
      </c>
      <c r="AT118" s="39" t="n">
        <f aca="false">AP118-AR118</f>
        <v>0.1799</v>
      </c>
    </row>
    <row r="119" s="30" customFormat="true" ht="13" hidden="false" customHeight="false" outlineLevel="0" collapsed="false">
      <c r="A119" s="29" t="s">
        <v>459</v>
      </c>
      <c r="B119" s="30" t="s">
        <v>463</v>
      </c>
      <c r="C119" s="40" t="s">
        <v>461</v>
      </c>
      <c r="D119" s="32" t="s">
        <v>439</v>
      </c>
      <c r="E119" s="33" t="s">
        <v>50</v>
      </c>
      <c r="F119" s="30" t="n">
        <v>2653.46</v>
      </c>
      <c r="G119" s="30" t="n">
        <f aca="false">LOG(F119)</f>
        <v>3.42381254517429</v>
      </c>
      <c r="H119" s="34" t="n">
        <v>219.723</v>
      </c>
      <c r="I119" s="34" t="n">
        <f aca="false">LOG(H119)</f>
        <v>2.34187552005327</v>
      </c>
      <c r="J119" s="34" t="n">
        <v>71.639</v>
      </c>
      <c r="K119" s="34" t="n">
        <f aca="false">LOG(J119)</f>
        <v>1.85514951495599</v>
      </c>
      <c r="L119" s="34" t="n">
        <v>9.924</v>
      </c>
      <c r="M119" s="32" t="n">
        <f aca="false">L119/H119</f>
        <v>0.0451659589574146</v>
      </c>
      <c r="N119" s="30" t="n">
        <f aca="false">206.99/F119</f>
        <v>0.0780075825525917</v>
      </c>
      <c r="O119" s="30" t="s">
        <v>136</v>
      </c>
      <c r="P119" s="30" t="n">
        <v>1</v>
      </c>
      <c r="Q119" s="30" t="n">
        <v>0</v>
      </c>
      <c r="R119" s="30" t="n">
        <v>1</v>
      </c>
      <c r="S119" s="30" t="n">
        <v>0</v>
      </c>
      <c r="T119" s="30" t="n">
        <v>1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5" t="n">
        <v>87279</v>
      </c>
      <c r="AF119" s="30" t="n">
        <v>9817000</v>
      </c>
      <c r="AG119" s="35" t="n">
        <f aca="false">AE119/AF119</f>
        <v>0.00889059794234491</v>
      </c>
      <c r="AH119" s="36" t="n">
        <v>-4902</v>
      </c>
      <c r="AI119" s="30" t="n">
        <v>1480530</v>
      </c>
      <c r="AJ119" s="35" t="n">
        <f aca="false">AH119/AI119</f>
        <v>-0.00331097647464084</v>
      </c>
      <c r="AK119" s="35" t="n">
        <f aca="false">AG119-AJ119</f>
        <v>0.0122015744169858</v>
      </c>
      <c r="AL119" s="36" t="n">
        <v>1</v>
      </c>
      <c r="AM119" s="37" t="n">
        <v>1</v>
      </c>
      <c r="AN119" s="30" t="n">
        <v>0</v>
      </c>
      <c r="AO119" s="39" t="n">
        <v>3.839</v>
      </c>
      <c r="AP119" s="39" t="n">
        <v>0.1726</v>
      </c>
      <c r="AQ119" s="39" t="n">
        <v>0.693</v>
      </c>
      <c r="AR119" s="39" t="n">
        <v>-0.0073</v>
      </c>
      <c r="AS119" s="39" t="n">
        <f aca="false">AO119-AQ119</f>
        <v>3.146</v>
      </c>
      <c r="AT119" s="39" t="n">
        <f aca="false">AP119-AR119</f>
        <v>0.1799</v>
      </c>
    </row>
    <row r="120" s="30" customFormat="true" ht="13" hidden="false" customHeight="false" outlineLevel="0" collapsed="false">
      <c r="A120" s="29" t="s">
        <v>464</v>
      </c>
      <c r="B120" s="30" t="s">
        <v>465</v>
      </c>
      <c r="C120" s="31" t="s">
        <v>466</v>
      </c>
      <c r="D120" s="32" t="s">
        <v>49</v>
      </c>
      <c r="E120" s="33" t="s">
        <v>50</v>
      </c>
      <c r="F120" s="30" t="n">
        <v>142.99</v>
      </c>
      <c r="G120" s="30" t="n">
        <f aca="false">LOG(F120)</f>
        <v>2.15530566615963</v>
      </c>
      <c r="H120" s="34" t="n">
        <v>59.46</v>
      </c>
      <c r="I120" s="34" t="n">
        <f aca="false">LOG(H120)</f>
        <v>1.77422490486892</v>
      </c>
      <c r="J120" s="34" t="n">
        <v>23.636</v>
      </c>
      <c r="K120" s="34" t="n">
        <f aca="false">LOG(J120)</f>
        <v>1.37357398130763</v>
      </c>
      <c r="L120" s="34" t="n">
        <v>-2.641</v>
      </c>
      <c r="M120" s="32" t="n">
        <f aca="false">L120/H120</f>
        <v>-0.0444164143962328</v>
      </c>
      <c r="N120" s="30" t="n">
        <f aca="false">13.77/F120</f>
        <v>0.0963004405902511</v>
      </c>
      <c r="O120" s="30" t="s">
        <v>297</v>
      </c>
      <c r="P120" s="30" t="n">
        <v>1</v>
      </c>
      <c r="Q120" s="30" t="n">
        <v>1</v>
      </c>
      <c r="R120" s="30" t="n">
        <v>1</v>
      </c>
      <c r="S120" s="30" t="n">
        <v>0</v>
      </c>
      <c r="T120" s="30" t="n">
        <v>1</v>
      </c>
      <c r="U120" s="30" t="n">
        <v>0</v>
      </c>
      <c r="V120" s="30" t="n">
        <v>0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  <c r="AE120" s="36" t="n">
        <v>124311</v>
      </c>
      <c r="AF120" s="30" t="n">
        <v>12421900</v>
      </c>
      <c r="AG120" s="35" t="n">
        <f aca="false">AE120/AF120</f>
        <v>0.0100074062744025</v>
      </c>
      <c r="AH120" s="36" t="n">
        <v>-1786</v>
      </c>
      <c r="AI120" s="30" t="n">
        <v>2280060</v>
      </c>
      <c r="AJ120" s="35" t="n">
        <f aca="false">AH120/AI120</f>
        <v>-0.000783312719840706</v>
      </c>
      <c r="AK120" s="35" t="n">
        <f aca="false">AG120-AJ120</f>
        <v>0.0107907189942432</v>
      </c>
      <c r="AL120" s="36" t="n">
        <v>1</v>
      </c>
      <c r="AM120" s="37" t="n">
        <v>1</v>
      </c>
      <c r="AN120" s="30" t="n">
        <v>0</v>
      </c>
      <c r="AO120" s="39" t="n">
        <v>2.504</v>
      </c>
      <c r="AP120" s="39" t="n">
        <v>-0.0127</v>
      </c>
      <c r="AQ120" s="39" t="n">
        <v>1.101</v>
      </c>
      <c r="AR120" s="39" t="n">
        <v>0.0361</v>
      </c>
      <c r="AS120" s="39" t="n">
        <f aca="false">AO120-AQ120</f>
        <v>1.403</v>
      </c>
      <c r="AT120" s="39" t="n">
        <f aca="false">AP120-AR120</f>
        <v>-0.0488</v>
      </c>
    </row>
    <row r="121" s="30" customFormat="true" ht="13" hidden="false" customHeight="false" outlineLevel="0" collapsed="false">
      <c r="A121" s="29" t="s">
        <v>467</v>
      </c>
      <c r="B121" s="30" t="s">
        <v>468</v>
      </c>
      <c r="C121" s="40" t="s">
        <v>469</v>
      </c>
      <c r="D121" s="32" t="s">
        <v>206</v>
      </c>
      <c r="E121" s="33" t="s">
        <v>50</v>
      </c>
      <c r="F121" s="30" t="n">
        <v>132.61</v>
      </c>
      <c r="G121" s="30" t="n">
        <f aca="false">LOG(F121)</f>
        <v>2.12257627505719</v>
      </c>
      <c r="H121" s="34" t="n">
        <v>19.073</v>
      </c>
      <c r="I121" s="34" t="n">
        <f aca="false">LOG(H121)</f>
        <v>1.2804190087762</v>
      </c>
      <c r="J121" s="34" t="n">
        <v>0</v>
      </c>
      <c r="K121" s="34" t="n">
        <v>0</v>
      </c>
      <c r="L121" s="34" t="n">
        <v>-6.171</v>
      </c>
      <c r="M121" s="32" t="n">
        <f aca="false">L121/H121</f>
        <v>-0.323546374456037</v>
      </c>
      <c r="N121" s="30" t="n">
        <f aca="false">15.95/F121</f>
        <v>0.120277505467159</v>
      </c>
      <c r="O121" s="30" t="s">
        <v>136</v>
      </c>
      <c r="P121" s="30" t="n">
        <v>1</v>
      </c>
      <c r="Q121" s="30" t="n">
        <v>0</v>
      </c>
      <c r="R121" s="30" t="n">
        <v>1</v>
      </c>
      <c r="S121" s="30" t="n">
        <v>0</v>
      </c>
      <c r="T121" s="30" t="n">
        <v>1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6" t="n">
        <v>86189</v>
      </c>
      <c r="AF121" s="30" t="n">
        <v>10128000</v>
      </c>
      <c r="AG121" s="35" t="n">
        <f aca="false">AE121/AF121</f>
        <v>0.00850997235387046</v>
      </c>
      <c r="AH121" s="36" t="n">
        <v>-4300</v>
      </c>
      <c r="AI121" s="30" t="n">
        <v>1471400</v>
      </c>
      <c r="AJ121" s="35" t="n">
        <f aca="false">AH121/AI121</f>
        <v>-0.00292238684246296</v>
      </c>
      <c r="AK121" s="35" t="n">
        <f aca="false">AG121-AJ121</f>
        <v>0.0114323591963334</v>
      </c>
      <c r="AL121" s="36" t="n">
        <v>1</v>
      </c>
      <c r="AM121" s="37" t="n">
        <v>1</v>
      </c>
      <c r="AN121" s="30" t="n">
        <v>0</v>
      </c>
      <c r="AO121" s="39" t="n">
        <v>3.592</v>
      </c>
      <c r="AP121" s="39" t="n">
        <v>0.1294</v>
      </c>
      <c r="AQ121" s="39" t="n">
        <v>0.838</v>
      </c>
      <c r="AR121" s="39" t="n">
        <v>0.0278</v>
      </c>
      <c r="AS121" s="39" t="n">
        <f aca="false">AO121-AQ121</f>
        <v>2.754</v>
      </c>
      <c r="AT121" s="39" t="n">
        <f aca="false">AP121-AR121</f>
        <v>0.1016</v>
      </c>
    </row>
    <row r="122" s="30" customFormat="true" ht="13" hidden="false" customHeight="false" outlineLevel="0" collapsed="false">
      <c r="A122" s="30" t="s">
        <v>470</v>
      </c>
      <c r="B122" s="30" t="s">
        <v>471</v>
      </c>
      <c r="C122" s="30" t="s">
        <v>471</v>
      </c>
      <c r="D122" s="32" t="s">
        <v>472</v>
      </c>
      <c r="E122" s="30" t="s">
        <v>50</v>
      </c>
      <c r="F122" s="30" t="n">
        <v>296.73</v>
      </c>
      <c r="G122" s="30" t="n">
        <f aca="false">LOG(F122)</f>
        <v>2.47236145658248</v>
      </c>
      <c r="H122" s="53" t="n">
        <v>50.365</v>
      </c>
      <c r="I122" s="34" t="n">
        <f aca="false">LOG(H122)</f>
        <v>1.70212883828688</v>
      </c>
      <c r="J122" s="53" t="n">
        <v>0.676</v>
      </c>
      <c r="K122" s="34" t="n">
        <f aca="false">LOG(J122)</f>
        <v>-0.170053304058364</v>
      </c>
      <c r="L122" s="53" t="n">
        <v>-9.242</v>
      </c>
      <c r="M122" s="30" t="n">
        <f aca="false">L122/H122</f>
        <v>-0.183500446738807</v>
      </c>
      <c r="N122" s="30" t="n">
        <f aca="false">47.96/F122</f>
        <v>0.161628416405486</v>
      </c>
      <c r="O122" s="30" t="s">
        <v>389</v>
      </c>
      <c r="P122" s="30" t="n">
        <v>0</v>
      </c>
      <c r="Q122" s="30" t="n">
        <v>0</v>
      </c>
      <c r="R122" s="30" t="n">
        <v>1</v>
      </c>
      <c r="S122" s="30" t="n">
        <v>0</v>
      </c>
      <c r="T122" s="30" t="n">
        <v>1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  <c r="AE122" s="44" t="n">
        <v>86189</v>
      </c>
      <c r="AF122" s="30" t="n">
        <v>10128000</v>
      </c>
      <c r="AG122" s="45" t="n">
        <f aca="false">AE122/AF122</f>
        <v>0.00850997235387046</v>
      </c>
      <c r="AH122" s="44" t="n">
        <v>-4300</v>
      </c>
      <c r="AI122" s="30" t="n">
        <v>1471400</v>
      </c>
      <c r="AJ122" s="45" t="n">
        <f aca="false">AH122/AI122</f>
        <v>-0.00292238684246296</v>
      </c>
      <c r="AK122" s="45" t="n">
        <f aca="false">AG122-AJ122</f>
        <v>0.0114323591963334</v>
      </c>
      <c r="AL122" s="44" t="n">
        <v>1</v>
      </c>
      <c r="AM122" s="46" t="n">
        <v>1</v>
      </c>
      <c r="AN122" s="30" t="n">
        <v>0</v>
      </c>
      <c r="AO122" s="38" t="n">
        <v>3.592</v>
      </c>
      <c r="AP122" s="38" t="n">
        <v>0.1433</v>
      </c>
      <c r="AQ122" s="38" t="n">
        <v>0.838</v>
      </c>
      <c r="AR122" s="38" t="n">
        <v>0.0325</v>
      </c>
      <c r="AS122" s="38" t="n">
        <f aca="false">AO122-AQ122</f>
        <v>2.754</v>
      </c>
      <c r="AT122" s="38" t="n">
        <f aca="false">AP122-AR122</f>
        <v>0.1108</v>
      </c>
    </row>
    <row r="123" s="30" customFormat="true" ht="13" hidden="false" customHeight="false" outlineLevel="0" collapsed="false">
      <c r="A123" s="29" t="s">
        <v>473</v>
      </c>
      <c r="B123" s="30" t="s">
        <v>474</v>
      </c>
      <c r="C123" s="40" t="s">
        <v>475</v>
      </c>
      <c r="D123" s="32" t="s">
        <v>476</v>
      </c>
      <c r="E123" s="33" t="s">
        <v>50</v>
      </c>
      <c r="F123" s="30" t="n">
        <v>8.1</v>
      </c>
      <c r="G123" s="30" t="n">
        <f aca="false">LOG(F123)</f>
        <v>0.90848501887865</v>
      </c>
      <c r="H123" s="34" t="n">
        <v>34.173</v>
      </c>
      <c r="I123" s="34" t="n">
        <f aca="false">LOG(H123)</f>
        <v>1.53368310657912</v>
      </c>
      <c r="J123" s="34" t="n">
        <v>7.937</v>
      </c>
      <c r="K123" s="34" t="n">
        <f aca="false">LOG(J123)</f>
        <v>0.899656380305636</v>
      </c>
      <c r="L123" s="34" t="n">
        <v>0.914</v>
      </c>
      <c r="M123" s="32" t="n">
        <f aca="false">L123/H123</f>
        <v>0.0267462616685688</v>
      </c>
      <c r="N123" s="30" t="n">
        <f aca="false">6.98/F123</f>
        <v>0.861728395061729</v>
      </c>
      <c r="O123" s="30" t="s">
        <v>146</v>
      </c>
      <c r="P123" s="30" t="n">
        <v>1</v>
      </c>
      <c r="Q123" s="30" t="n">
        <v>0</v>
      </c>
      <c r="R123" s="30" t="n">
        <v>1</v>
      </c>
      <c r="S123" s="30" t="n">
        <v>0</v>
      </c>
      <c r="T123" s="30" t="n">
        <v>0</v>
      </c>
      <c r="U123" s="30" t="n">
        <v>1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6" t="n">
        <v>42959</v>
      </c>
      <c r="AF123" s="30" t="n">
        <v>8304300</v>
      </c>
      <c r="AG123" s="35" t="n">
        <f aca="false">AE123/AF123</f>
        <v>0.00517310309116964</v>
      </c>
      <c r="AH123" s="36" t="n">
        <v>-1900</v>
      </c>
      <c r="AI123" s="30" t="n">
        <v>1359440</v>
      </c>
      <c r="AJ123" s="35" t="n">
        <f aca="false">AH123/AI123</f>
        <v>-0.00139763432001412</v>
      </c>
      <c r="AK123" s="35" t="n">
        <f aca="false">AG123-AJ123</f>
        <v>0.00657073741118376</v>
      </c>
      <c r="AL123" s="36" t="n">
        <v>1</v>
      </c>
      <c r="AM123" s="37" t="n">
        <v>1</v>
      </c>
      <c r="AN123" s="30" t="n">
        <v>0</v>
      </c>
      <c r="AO123" s="39" t="n">
        <v>2.375</v>
      </c>
      <c r="AP123" s="39" t="n">
        <v>-0.0181</v>
      </c>
      <c r="AQ123" s="39" t="n">
        <v>0.44</v>
      </c>
      <c r="AR123" s="39" t="n">
        <v>0.0629</v>
      </c>
      <c r="AS123" s="39" t="n">
        <f aca="false">AO123-AQ123</f>
        <v>1.935</v>
      </c>
      <c r="AT123" s="39" t="n">
        <f aca="false">AP123-AR123</f>
        <v>-0.081</v>
      </c>
    </row>
    <row r="124" s="30" customFormat="true" ht="13" hidden="false" customHeight="false" outlineLevel="0" collapsed="false">
      <c r="A124" s="29" t="s">
        <v>477</v>
      </c>
      <c r="B124" s="30" t="s">
        <v>478</v>
      </c>
      <c r="C124" s="40" t="s">
        <v>479</v>
      </c>
      <c r="D124" s="32" t="s">
        <v>476</v>
      </c>
      <c r="E124" s="33" t="s">
        <v>50</v>
      </c>
      <c r="F124" s="30" t="n">
        <v>186.33</v>
      </c>
      <c r="G124" s="30" t="n">
        <f aca="false">LOG(F124)</f>
        <v>2.27028278396521</v>
      </c>
      <c r="H124" s="34" t="n">
        <v>3.946</v>
      </c>
      <c r="I124" s="34" t="n">
        <f aca="false">LOG(H124)</f>
        <v>0.596157080916172</v>
      </c>
      <c r="J124" s="34" t="n">
        <v>0.025</v>
      </c>
      <c r="K124" s="34" t="n">
        <f aca="false">LOG(J124)</f>
        <v>-1.60205999132796</v>
      </c>
      <c r="L124" s="34" t="n">
        <v>-4.999</v>
      </c>
      <c r="M124" s="32" t="n">
        <f aca="false">L124/H124</f>
        <v>-1.26685250886974</v>
      </c>
      <c r="N124" s="30" t="n">
        <f aca="false">3.65/F124</f>
        <v>0.0195889014114743</v>
      </c>
      <c r="O124" s="30" t="s">
        <v>136</v>
      </c>
      <c r="P124" s="30" t="n">
        <v>1</v>
      </c>
      <c r="Q124" s="30" t="n">
        <v>0</v>
      </c>
      <c r="R124" s="30" t="n">
        <v>1</v>
      </c>
      <c r="S124" s="30" t="n">
        <v>0</v>
      </c>
      <c r="T124" s="30" t="n">
        <v>1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44" t="n">
        <v>42959</v>
      </c>
      <c r="AF124" s="30" t="n">
        <v>8304300</v>
      </c>
      <c r="AG124" s="45" t="n">
        <f aca="false">AE124/AF124</f>
        <v>0.00517310309116964</v>
      </c>
      <c r="AH124" s="44" t="n">
        <v>-1900</v>
      </c>
      <c r="AI124" s="30" t="n">
        <v>1359440</v>
      </c>
      <c r="AJ124" s="45" t="n">
        <f aca="false">AH124/AI124</f>
        <v>-0.00139763432001412</v>
      </c>
      <c r="AK124" s="45" t="n">
        <f aca="false">AG124-AJ124</f>
        <v>0.00657073741118376</v>
      </c>
      <c r="AL124" s="44" t="n">
        <v>1</v>
      </c>
      <c r="AM124" s="46" t="n">
        <v>1</v>
      </c>
      <c r="AN124" s="30" t="n">
        <v>0</v>
      </c>
      <c r="AO124" s="38" t="n">
        <v>2.375</v>
      </c>
      <c r="AP124" s="38" t="n">
        <v>-0.0181</v>
      </c>
      <c r="AQ124" s="38" t="n">
        <v>0.44</v>
      </c>
      <c r="AR124" s="38" t="n">
        <v>0.0629</v>
      </c>
      <c r="AS124" s="38" t="n">
        <f aca="false">AO124-AQ124</f>
        <v>1.935</v>
      </c>
      <c r="AT124" s="38" t="n">
        <f aca="false">AP124-AR124</f>
        <v>-0.081</v>
      </c>
    </row>
    <row r="125" s="30" customFormat="true" ht="13" hidden="false" customHeight="false" outlineLevel="0" collapsed="false">
      <c r="A125" s="29" t="s">
        <v>480</v>
      </c>
      <c r="B125" s="30" t="s">
        <v>481</v>
      </c>
      <c r="C125" s="40" t="s">
        <v>482</v>
      </c>
      <c r="D125" s="32" t="s">
        <v>483</v>
      </c>
      <c r="E125" s="33" t="s">
        <v>50</v>
      </c>
      <c r="F125" s="30" t="n">
        <v>555.52</v>
      </c>
      <c r="G125" s="30" t="n">
        <f aca="false">LOG(F125)</f>
        <v>2.74469969916038</v>
      </c>
      <c r="H125" s="34" t="n">
        <v>164.212</v>
      </c>
      <c r="I125" s="34" t="n">
        <f aca="false">LOG(H125)</f>
        <v>2.21540489056271</v>
      </c>
      <c r="J125" s="34" t="n">
        <v>59.122</v>
      </c>
      <c r="K125" s="34" t="n">
        <f aca="false">LOG(J125)</f>
        <v>1.77174911710315</v>
      </c>
      <c r="L125" s="34" t="n">
        <v>-9.538</v>
      </c>
      <c r="M125" s="32" t="n">
        <f aca="false">L125/H125</f>
        <v>-0.0580834530972158</v>
      </c>
      <c r="N125" s="30" t="n">
        <f aca="false">121.88/F125</f>
        <v>0.219398041474654</v>
      </c>
      <c r="O125" s="30" t="s">
        <v>425</v>
      </c>
      <c r="P125" s="30" t="n">
        <v>1</v>
      </c>
      <c r="Q125" s="30" t="n">
        <v>0</v>
      </c>
      <c r="R125" s="30" t="n">
        <v>1</v>
      </c>
      <c r="S125" s="30" t="n">
        <v>0</v>
      </c>
      <c r="T125" s="30" t="n">
        <v>0</v>
      </c>
      <c r="U125" s="30" t="n">
        <v>1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44" t="n">
        <v>42959</v>
      </c>
      <c r="AF125" s="30" t="n">
        <v>8304300</v>
      </c>
      <c r="AG125" s="45" t="n">
        <f aca="false">AE125/AF125</f>
        <v>0.00517310309116964</v>
      </c>
      <c r="AH125" s="44" t="n">
        <v>-1900</v>
      </c>
      <c r="AI125" s="30" t="n">
        <v>1359440</v>
      </c>
      <c r="AJ125" s="45" t="n">
        <f aca="false">AH125/AI125</f>
        <v>-0.00139763432001412</v>
      </c>
      <c r="AK125" s="45" t="n">
        <f aca="false">AG125-AJ125</f>
        <v>0.00657073741118376</v>
      </c>
      <c r="AL125" s="44" t="n">
        <v>1</v>
      </c>
      <c r="AM125" s="46" t="n">
        <v>1</v>
      </c>
      <c r="AN125" s="30" t="n">
        <v>0</v>
      </c>
      <c r="AO125" s="38" t="n">
        <v>2.375</v>
      </c>
      <c r="AP125" s="38" t="n">
        <v>0.105</v>
      </c>
      <c r="AQ125" s="38" t="n">
        <v>0.44</v>
      </c>
      <c r="AR125" s="38" t="n">
        <v>0.0658</v>
      </c>
      <c r="AS125" s="38" t="n">
        <f aca="false">AO125-AQ125</f>
        <v>1.935</v>
      </c>
      <c r="AT125" s="38" t="n">
        <f aca="false">AP125-AR125</f>
        <v>0.0392</v>
      </c>
    </row>
  </sheetData>
  <hyperlinks>
    <hyperlink ref="A69" r:id="rId1" display="JCTCF"/>
    <hyperlink ref="A70" r:id="rId2" display="NGAS"/>
    <hyperlink ref="A71" r:id="rId3" display="LMLP"/>
    <hyperlink ref="A74" r:id="rId4" display="PAAS"/>
    <hyperlink ref="A76" r:id="rId5" display="LBIX"/>
    <hyperlink ref="A77" r:id="rId6" display="WSTM"/>
    <hyperlink ref="A79" r:id="rId7" display="VSGN"/>
    <hyperlink ref="A80" r:id="rId8" display="MDCA"/>
    <hyperlink ref="A81" r:id="rId9" display="GSIG"/>
    <hyperlink ref="A82" r:id="rId10" display="DSGX"/>
    <hyperlink ref="A83" r:id="rId11" display="RIMM"/>
    <hyperlink ref="A84" r:id="rId12" display="STKL"/>
    <hyperlink ref="A86" r:id="rId13" display="TGA"/>
    <hyperlink ref="A87" r:id="rId14" display="ZICA"/>
    <hyperlink ref="A88" r:id="rId15" display="QSND"/>
    <hyperlink ref="A89" r:id="rId16" display="QLTI"/>
    <hyperlink ref="A90" r:id="rId17" display="IMAX"/>
    <hyperlink ref="A91" r:id="rId18" display="MEOH"/>
    <hyperlink ref="A93" r:id="rId19" display="WPRT"/>
    <hyperlink ref="A95" r:id="rId20" display="NEPT"/>
    <hyperlink ref="A97" r:id="rId21" display="TTHI"/>
    <hyperlink ref="A99" r:id="rId22" display="CRME"/>
    <hyperlink ref="A101" r:id="rId23" display="VTNC"/>
    <hyperlink ref="A102" r:id="rId24" display="CREL"/>
    <hyperlink ref="A103" r:id="rId25" display="CSIQ"/>
    <hyperlink ref="A104" r:id="rId26" display="SXCI"/>
    <hyperlink ref="A105" r:id="rId27" display="CNIC"/>
    <hyperlink ref="A106" r:id="rId28" display="OPMR"/>
    <hyperlink ref="A107" r:id="rId29" display="WHRT"/>
    <hyperlink ref="A108" r:id="rId30" display="SSRI"/>
    <hyperlink ref="A109" r:id="rId31" display="HYGS"/>
    <hyperlink ref="A110" r:id="rId32" display="FMTI"/>
    <hyperlink ref="A111" r:id="rId33" display="ECGI"/>
    <hyperlink ref="A112" r:id="rId34" display="OTEX"/>
    <hyperlink ref="A114" r:id="rId35" display="TESO"/>
    <hyperlink ref="A115" r:id="rId36" display="IVAN"/>
    <hyperlink ref="A116" r:id="rId37" display="SWIR"/>
    <hyperlink ref="A119" r:id="rId38" display="EXFO"/>
    <hyperlink ref="A120" r:id="rId39" display="NCST"/>
    <hyperlink ref="A121" r:id="rId40" display="ONCY"/>
    <hyperlink ref="A123" r:id="rId41" display="NICK"/>
    <hyperlink ref="A124" r:id="rId42" display="NYMX"/>
    <hyperlink ref="A125" r:id="rId43" display="TLC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3:43:25Z</dcterms:created>
  <dc:creator>kevin sleem </dc:creator>
  <dc:description/>
  <dc:language>en-US</dc:language>
  <cp:lastModifiedBy>kevin sleem </cp:lastModifiedBy>
  <cp:revision>0</cp:revision>
  <dc:subject/>
  <dc:title/>
</cp:coreProperties>
</file>