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2.jpeg" ContentType="image/jpeg"/>
  <Override PartName="/xl/media/image299.jpeg" ContentType="image/jpeg"/>
  <Override PartName="/xl/media/image307.jpeg" ContentType="image/jpeg"/>
  <Override PartName="/xl/media/image354.jpeg" ContentType="image/jpeg"/>
  <Override PartName="/xl/media/image393.jpeg" ContentType="image/jpeg"/>
  <Override PartName="/xl/media/image172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94.jpeg" ContentType="image/jpeg"/>
  <Override PartName="/xl/media/image375.jpeg" ContentType="image/jpeg"/>
  <Override PartName="/xl/media/image395.jpeg" ContentType="image/jpeg"/>
  <Override PartName="/xl/media/image174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356.jpeg" ContentType="image/jpeg"/>
  <Override PartName="/xl/media/image376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347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346.jpeg" ContentType="image/jpeg"/>
  <Override PartName="/xl/media/image345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284.jpeg" ContentType="image/jpeg"/>
  <Override PartName="/xl/media/image283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379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377.jpeg" ContentType="image/jpeg"/>
  <Override PartName="/xl/media/image278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Zio_Order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267">
  <si>
    <t xml:space="preserve">The Howard Elliott Collection</t>
  </si>
  <si>
    <t xml:space="preserve">Summer Sale Promotion</t>
  </si>
  <si>
    <t xml:space="preserve">PURCHASE ORDER TEMPLATE</t>
  </si>
  <si>
    <t xml:space="preserve">200 S. Mitchell Ct</t>
  </si>
  <si>
    <t xml:space="preserve">7/1/2020 - 7/15/2020</t>
  </si>
  <si>
    <t xml:space="preserve">Addison, IL  60101</t>
  </si>
  <si>
    <t xml:space="preserve">Date:</t>
  </si>
  <si>
    <t xml:space="preserve">PO#</t>
  </si>
  <si>
    <t xml:space="preserve">Ordered by:</t>
  </si>
  <si>
    <t xml:space="preserve">Phone: 630-871-1122</t>
  </si>
  <si>
    <t xml:space="preserve">Fax: 630-871-1258</t>
  </si>
  <si>
    <t xml:space="preserve">Email: sales@howardelliott.com</t>
  </si>
  <si>
    <t xml:space="preserve">Bill To:</t>
  </si>
  <si>
    <t xml:space="preserve">Ship To:</t>
  </si>
  <si>
    <t xml:space="preserve">Remember to save the spreadsheet Purchase Order and </t>
  </si>
  <si>
    <t xml:space="preserve">send it to me as an attachment.</t>
  </si>
  <si>
    <t xml:space="preserve">Contact:</t>
  </si>
  <si>
    <t xml:space="preserve">Ship To Contact:</t>
  </si>
  <si>
    <t xml:space="preserve">* click on the ItemID to download a hi-res image</t>
  </si>
  <si>
    <t xml:space="preserve">Wholesale</t>
  </si>
  <si>
    <t xml:space="preserve">Sale</t>
  </si>
  <si>
    <t xml:space="preserve">Total</t>
  </si>
  <si>
    <t xml:space="preserve">Photo</t>
  </si>
  <si>
    <t xml:space="preserve">ItemID</t>
  </si>
  <si>
    <t xml:space="preserve">ItemName</t>
  </si>
  <si>
    <t xml:space="preserve">Dimensions</t>
  </si>
  <si>
    <t xml:space="preserve">Qty</t>
  </si>
  <si>
    <t xml:space="preserve">Price</t>
  </si>
  <si>
    <t xml:space="preserve">SubTotal</t>
  </si>
  <si>
    <t xml:space="preserve">Savings</t>
  </si>
  <si>
    <t xml:space="preserve">11222</t>
  </si>
  <si>
    <t xml:space="preserve">Bright Gold Metal Tray
</t>
  </si>
  <si>
    <t xml:space="preserve">32"w x 18"d x 3.1/2"h</t>
  </si>
  <si>
    <t xml:space="preserve">119.00</t>
  </si>
  <si>
    <t xml:space="preserve">11248</t>
  </si>
  <si>
    <t xml:space="preserve">Kyron Round Metal Tray
</t>
  </si>
  <si>
    <t xml:space="preserve">24.1/4" diameter x 3.1/2"h</t>
  </si>
  <si>
    <t xml:space="preserve">127.50</t>
  </si>
  <si>
    <t xml:space="preserve">11252</t>
  </si>
  <si>
    <t xml:space="preserve">Tall Chrome Geometric Sculpture on Black Marble Base
</t>
  </si>
  <si>
    <t xml:space="preserve">8"w x 4"d x 27.3/4"h</t>
  </si>
  <si>
    <t xml:space="preserve">102.00</t>
  </si>
  <si>
    <t xml:space="preserve">11253</t>
  </si>
  <si>
    <t xml:space="preserve">Chrome Geometric Sculpture on Black Marble Base
</t>
  </si>
  <si>
    <t xml:space="preserve">11.1/4"w x 4"d x 17.1/4"h</t>
  </si>
  <si>
    <t xml:space="preserve">85.00</t>
  </si>
  <si>
    <t xml:space="preserve">11254</t>
  </si>
  <si>
    <t xml:space="preserve">Ring Toss Candle Holder, Large
</t>
  </si>
  <si>
    <t xml:space="preserve">5.1/2"w x 5.1/2"d x 25"h</t>
  </si>
  <si>
    <t xml:space="preserve">76.50</t>
  </si>
  <si>
    <t xml:space="preserve">11213</t>
  </si>
  <si>
    <t xml:space="preserve">Medallion Gold Mirror
</t>
  </si>
  <si>
    <t xml:space="preserve">18"w x 30"h x 7"d</t>
  </si>
  <si>
    <t xml:space="preserve">sold out</t>
  </si>
  <si>
    <t xml:space="preserve">189.00</t>
  </si>
  <si>
    <t xml:space="preserve">11255</t>
  </si>
  <si>
    <t xml:space="preserve">Ring Toss Candle Holder, Medium
</t>
  </si>
  <si>
    <t xml:space="preserve">5.1/2"w x 5.1/2"d x 21"h</t>
  </si>
  <si>
    <t xml:space="preserve">68.00</t>
  </si>
  <si>
    <t xml:space="preserve">11256</t>
  </si>
  <si>
    <t xml:space="preserve">Ring Toss Candle Holder, Small
</t>
  </si>
  <si>
    <t xml:space="preserve">5.1/2"w x 5.1/2"d x 17"h</t>
  </si>
  <si>
    <t xml:space="preserve">59.50</t>
  </si>
  <si>
    <t xml:space="preserve">48128</t>
  </si>
  <si>
    <t xml:space="preserve">Gatsby Table Mirror with Black Marble Tray
</t>
  </si>
  <si>
    <t xml:space="preserve">17"w x 4"d x 16.1/2"h</t>
  </si>
  <si>
    <t xml:space="preserve">176.00</t>
  </si>
  <si>
    <t xml:space="preserve">11257</t>
  </si>
  <si>
    <t xml:space="preserve">Ra Sunburst Table Mirror
</t>
  </si>
  <si>
    <t xml:space="preserve">14"w x 4"d x 18"h</t>
  </si>
  <si>
    <t xml:space="preserve">11258</t>
  </si>
  <si>
    <t xml:space="preserve">Cubist Sculpture
</t>
  </si>
  <si>
    <t xml:space="preserve">11.1/2"w x 11"d x 15"h</t>
  </si>
  <si>
    <t xml:space="preserve">12152</t>
  </si>
  <si>
    <t xml:space="preserve">Lizard Figurine Bright Textured Nickel
</t>
  </si>
  <si>
    <t xml:space="preserve">14"w x 7"d x 5"h</t>
  </si>
  <si>
    <t xml:space="preserve">25.50</t>
  </si>
  <si>
    <t xml:space="preserve">12151</t>
  </si>
  <si>
    <t xml:space="preserve">Turtle Figurine Textured Pewter
</t>
  </si>
  <si>
    <t xml:space="preserve">16"w x 9"d x 6"h</t>
  </si>
  <si>
    <t xml:space="preserve">41.00</t>
  </si>
  <si>
    <t xml:space="preserve">12170</t>
  </si>
  <si>
    <t xml:space="preserve">Bright Nickel Plated Lizard
</t>
  </si>
  <si>
    <t xml:space="preserve">34"w x 12"d x 9"h</t>
  </si>
  <si>
    <t xml:space="preserve">162.00</t>
  </si>
  <si>
    <t xml:space="preserve">52029</t>
  </si>
  <si>
    <t xml:space="preserve">Antiqued Gold Crocodile Sculpture
</t>
  </si>
  <si>
    <t xml:space="preserve">13.1/2"w x 6"d x 3"h</t>
  </si>
  <si>
    <t xml:space="preserve">12.75</t>
  </si>
  <si>
    <t xml:space="preserve">12172</t>
  </si>
  <si>
    <t xml:space="preserve">Deep Pewter Starfish - small
</t>
  </si>
  <si>
    <t xml:space="preserve">11"w x 2"d x 12"h</t>
  </si>
  <si>
    <t xml:space="preserve">17.00</t>
  </si>
  <si>
    <t xml:space="preserve">12173</t>
  </si>
  <si>
    <t xml:space="preserve">Deep Pewter Starfish - medium
</t>
  </si>
  <si>
    <t xml:space="preserve">16"w x 2"d x 15"h</t>
  </si>
  <si>
    <t xml:space="preserve">12174</t>
  </si>
  <si>
    <t xml:space="preserve">Deep Pewter Starfish - large
</t>
  </si>
  <si>
    <t xml:space="preserve">19"w x 2.1/2"d x 19"h</t>
  </si>
  <si>
    <t xml:space="preserve">34.00</t>
  </si>
  <si>
    <t xml:space="preserve">12187</t>
  </si>
  <si>
    <t xml:space="preserve">Silver Plated Log Replica on Metal Stand
</t>
  </si>
  <si>
    <t xml:space="preserve">18"w x 7"d x 14"h</t>
  </si>
  <si>
    <t xml:space="preserve">63.75</t>
  </si>
  <si>
    <t xml:space="preserve">12275</t>
  </si>
  <si>
    <t xml:space="preserve">Perched Birds Statue
</t>
  </si>
  <si>
    <t xml:space="preserve">23.1/2"w x 4.1/4"d x 10"h</t>
  </si>
  <si>
    <t xml:space="preserve">12194</t>
  </si>
  <si>
    <t xml:space="preserve">Rustic Faux Wood Box with Gold Feather Accent
</t>
  </si>
  <si>
    <t xml:space="preserve">10"w x 6.1/2"d x 4.1/2"</t>
  </si>
  <si>
    <t xml:space="preserve">42.50</t>
  </si>
  <si>
    <t xml:space="preserve">12193</t>
  </si>
  <si>
    <t xml:space="preserve">Gold Turtle Tray
</t>
  </si>
  <si>
    <t xml:space="preserve">13.1/2"w x 9.1/2"d x 2.1/2"h</t>
  </si>
  <si>
    <t xml:space="preserve">21.25</t>
  </si>
  <si>
    <t xml:space="preserve">12211</t>
  </si>
  <si>
    <t xml:space="preserve">Whale Tail Sculpture
</t>
  </si>
  <si>
    <t xml:space="preserve">14.1/4"w x 7.1/2"d x 16"h</t>
  </si>
  <si>
    <t xml:space="preserve">12210</t>
  </si>
  <si>
    <t xml:space="preserve">Rustic Whale Canoe Bowl
</t>
  </si>
  <si>
    <t xml:space="preserve">28.1/2"w x 8.1/2"d x 5.1/2"h</t>
  </si>
  <si>
    <t xml:space="preserve">88.00</t>
  </si>
  <si>
    <t xml:space="preserve">12212</t>
  </si>
  <si>
    <t xml:space="preserve">Walnut Brown Faux Leather Ostrich Vase, Small
</t>
  </si>
  <si>
    <t xml:space="preserve">8.1/4"w x 5"d x 8.1/4"h</t>
  </si>
  <si>
    <t xml:space="preserve">12213</t>
  </si>
  <si>
    <t xml:space="preserve">Walnut Brown Faux Leather Ostrich Vase, Large
</t>
  </si>
  <si>
    <t xml:space="preserve">7.3/4"w x 5.3/4"d x 12.3/4"h</t>
  </si>
  <si>
    <t xml:space="preserve">12214</t>
  </si>
  <si>
    <t xml:space="preserve">Walnut Brown Faux Leather Ostrich Tray
</t>
  </si>
  <si>
    <t xml:space="preserve">20.1/4"w x 13.1/4"d x 1.3/4"h</t>
  </si>
  <si>
    <t xml:space="preserve">51.00</t>
  </si>
  <si>
    <t xml:space="preserve">12216</t>
  </si>
  <si>
    <t xml:space="preserve">Bronze Guard Dog Sculpture, Small
</t>
  </si>
  <si>
    <t xml:space="preserve">9.1/2"w x 12"d x 22"h</t>
  </si>
  <si>
    <t xml:space="preserve">12218</t>
  </si>
  <si>
    <t xml:space="preserve">Bronze Swinging Golf Player
</t>
  </si>
  <si>
    <t xml:space="preserve">7.1/2"w x 4.1/2"d x 15"h</t>
  </si>
  <si>
    <t xml:space="preserve">12219</t>
  </si>
  <si>
    <t xml:space="preserve">Bronze Putting Golf Player
</t>
  </si>
  <si>
    <t xml:space="preserve">7.1/2"w x 4.1/2"d x 13.1/2"h</t>
  </si>
  <si>
    <t xml:space="preserve">12227</t>
  </si>
  <si>
    <t xml:space="preserve">Bronze Jockey and Racehorse Sculpture
</t>
  </si>
  <si>
    <t xml:space="preserve">13"w x 4"d x 13"h</t>
  </si>
  <si>
    <t xml:space="preserve">12240</t>
  </si>
  <si>
    <t xml:space="preserve">Pole Vaulter Statue - Jumping
</t>
  </si>
  <si>
    <t xml:space="preserve">5.3/4"w x 4"d x 15"h</t>
  </si>
  <si>
    <t xml:space="preserve">12241</t>
  </si>
  <si>
    <t xml:space="preserve">Pole Vaulter Statue - Extended
</t>
  </si>
  <si>
    <t xml:space="preserve">8.1/4"w x 4"d x 19"h</t>
  </si>
  <si>
    <t xml:space="preserve">12242</t>
  </si>
  <si>
    <t xml:space="preserve">Pole Vaulter Statue - Preparing
</t>
  </si>
  <si>
    <t xml:space="preserve">8"w x 4"d x 12"h</t>
  </si>
  <si>
    <t xml:space="preserve">12232</t>
  </si>
  <si>
    <t xml:space="preserve">Antique Gold Maple Leaf Tray, Small
</t>
  </si>
  <si>
    <t xml:space="preserve">8.1/4"w x 7.3/4"d x 3.1/4"h</t>
  </si>
  <si>
    <t xml:space="preserve">12220</t>
  </si>
  <si>
    <t xml:space="preserve">Antique Gold Maple Leaf Sculpture
</t>
  </si>
  <si>
    <t xml:space="preserve">10.1/4"w x 3.1/2"d x 14.1/4"h</t>
  </si>
  <si>
    <t xml:space="preserve">48.00</t>
  </si>
  <si>
    <t xml:space="preserve">12233</t>
  </si>
  <si>
    <t xml:space="preserve">Antique Gold Maple Leaf Tray, Large
</t>
  </si>
  <si>
    <t xml:space="preserve">11"w x 9.1/2"d x 4"h</t>
  </si>
  <si>
    <t xml:space="preserve">29.75</t>
  </si>
  <si>
    <t xml:space="preserve">12234</t>
  </si>
  <si>
    <t xml:space="preserve">Tortoise Shell Textured Vase, Large
</t>
  </si>
  <si>
    <t xml:space="preserve">8" Diameter x 14.1/4"h</t>
  </si>
  <si>
    <t xml:space="preserve">12235</t>
  </si>
  <si>
    <t xml:space="preserve">Tortoise Shell Textured Vase, Small
</t>
  </si>
  <si>
    <t xml:space="preserve">9" Diameter x 10.1/2"h</t>
  </si>
  <si>
    <t xml:space="preserve">38.25</t>
  </si>
  <si>
    <t xml:space="preserve">12236</t>
  </si>
  <si>
    <t xml:space="preserve">Tortoise Shell Textured Box, Large
</t>
  </si>
  <si>
    <t xml:space="preserve">9.1/2"w x 9.1/2"d x 6"h</t>
  </si>
  <si>
    <t xml:space="preserve">55.25</t>
  </si>
  <si>
    <t xml:space="preserve">12237</t>
  </si>
  <si>
    <t xml:space="preserve">Tortoise Shell Textured Box, Small
</t>
  </si>
  <si>
    <t xml:space="preserve">6"w x 6"d x 3.1/2"h</t>
  </si>
  <si>
    <t xml:space="preserve">12238</t>
  </si>
  <si>
    <t xml:space="preserve">Family of 3 Statue
</t>
  </si>
  <si>
    <t xml:space="preserve">11.1/4"w x 3"d x 18.1/2"h</t>
  </si>
  <si>
    <t xml:space="preserve">12239</t>
  </si>
  <si>
    <t xml:space="preserve">Friendship Statue
</t>
  </si>
  <si>
    <t xml:space="preserve">15.3/4"w x 3"d x 11"h</t>
  </si>
  <si>
    <t xml:space="preserve">12278</t>
  </si>
  <si>
    <t xml:space="preserve">Waiting Figures Statue
</t>
  </si>
  <si>
    <t xml:space="preserve">15.3/4"w x 5.3/4"d x 9.1/2"h</t>
  </si>
  <si>
    <t xml:space="preserve">12279</t>
  </si>
  <si>
    <t xml:space="preserve">Teamwork Figure Statue
</t>
  </si>
  <si>
    <t xml:space="preserve">6"w x 5"d x 22.3/4"h</t>
  </si>
  <si>
    <t xml:space="preserve">34158</t>
  </si>
  <si>
    <t xml:space="preserve">Ustrasana Variation Posed Yoga Figure
</t>
  </si>
  <si>
    <t xml:space="preserve">7.1/2"w x 4.1/2"d x 14"h</t>
  </si>
  <si>
    <t xml:space="preserve">12245</t>
  </si>
  <si>
    <t xml:space="preserve">Antique Gold Finch on Perch, Small
</t>
  </si>
  <si>
    <t xml:space="preserve">6.1/4"w x 4.3/4"d x 9"h</t>
  </si>
  <si>
    <t xml:space="preserve">12246</t>
  </si>
  <si>
    <t xml:space="preserve">Antique Gold Finch on Perch, Tall
</t>
  </si>
  <si>
    <t xml:space="preserve">7"w x 4.3/4"d x 13"h</t>
  </si>
  <si>
    <t xml:space="preserve">12247</t>
  </si>
  <si>
    <t xml:space="preserve">Thinking Monkey Statue
</t>
  </si>
  <si>
    <t xml:space="preserve">5.1/2"w x 3.1/2"d x 20"h</t>
  </si>
  <si>
    <t xml:space="preserve">12248</t>
  </si>
  <si>
    <t xml:space="preserve">Sitting Monkey Statue
</t>
  </si>
  <si>
    <t xml:space="preserve">6.1/2"w x 3.1/2"d x 22.3/4"h</t>
  </si>
  <si>
    <t xml:space="preserve">12249</t>
  </si>
  <si>
    <t xml:space="preserve">Reaching Monkey Statue
</t>
  </si>
  <si>
    <t xml:space="preserve">6.1/2"w x 3.1/2"d x 12.3/4"h</t>
  </si>
  <si>
    <t xml:space="preserve">12260</t>
  </si>
  <si>
    <t xml:space="preserve">Round Faux Ostrich Skin Decorative Box, Large
</t>
  </si>
  <si>
    <t xml:space="preserve">8" Diameter x 5"h</t>
  </si>
  <si>
    <t xml:space="preserve">12259</t>
  </si>
  <si>
    <t xml:space="preserve">Faux Ostrich Skin Stool
</t>
  </si>
  <si>
    <t xml:space="preserve">12.3/4" Diameter x 18"h</t>
  </si>
  <si>
    <t xml:space="preserve">135.00</t>
  </si>
  <si>
    <t xml:space="preserve">12261</t>
  </si>
  <si>
    <t xml:space="preserve">Round Faux Ostrich Skin Decorative Box, Medium
</t>
  </si>
  <si>
    <t xml:space="preserve">6.1/2" Diameter x 6"h</t>
  </si>
  <si>
    <t xml:space="preserve">12262</t>
  </si>
  <si>
    <t xml:space="preserve">Round Faux Ostrich Skin Decorative Box, Small
</t>
  </si>
  <si>
    <t xml:space="preserve">4.3/4" Diameter x 4.1/2"h</t>
  </si>
  <si>
    <t xml:space="preserve">12263</t>
  </si>
  <si>
    <t xml:space="preserve">Faux Ostrich Skin Tray
</t>
  </si>
  <si>
    <t xml:space="preserve">20"w x 13.1/4"d x 1.1/2"h</t>
  </si>
  <si>
    <t xml:space="preserve">12264</t>
  </si>
  <si>
    <t xml:space="preserve">Bucking Raging Bull Statue
</t>
  </si>
  <si>
    <t xml:space="preserve">10"w x 4"d x 20"h</t>
  </si>
  <si>
    <t xml:space="preserve">12265</t>
  </si>
  <si>
    <t xml:space="preserve">Running Raging Bull Statue
</t>
  </si>
  <si>
    <t xml:space="preserve">10.1/2"w x 3.1/4"d x 14.1/4"h</t>
  </si>
  <si>
    <t xml:space="preserve">12266</t>
  </si>
  <si>
    <t xml:space="preserve">Kicking Raging Bull Statue
</t>
  </si>
  <si>
    <t xml:space="preserve">8.1/2"w x 3"d x 12.1/2"h</t>
  </si>
  <si>
    <t xml:space="preserve">12267</t>
  </si>
  <si>
    <t xml:space="preserve">Silver Horse Statue
</t>
  </si>
  <si>
    <t xml:space="preserve">14.1/4"w x 6"d x 14.1/2"h</t>
  </si>
  <si>
    <t xml:space="preserve">12277</t>
  </si>
  <si>
    <t xml:space="preserve">Hidalgo Tribal Horse Figure
</t>
  </si>
  <si>
    <t xml:space="preserve">14"w x 3.3/4"d x 18"h</t>
  </si>
  <si>
    <t xml:space="preserve">51093</t>
  </si>
  <si>
    <t xml:space="preserve">Aluminum Horse Sculpture
</t>
  </si>
  <si>
    <t xml:space="preserve">18.1/2"w x 6"d x 19.1/2"h</t>
  </si>
  <si>
    <t xml:space="preserve">12269</t>
  </si>
  <si>
    <t xml:space="preserve">Forearm Stand Yoga Pose Statue
</t>
  </si>
  <si>
    <t xml:space="preserve">2.1/2"w x 4.3/4"d x 10.3/4"h</t>
  </si>
  <si>
    <t xml:space="preserve">14.45</t>
  </si>
  <si>
    <t xml:space="preserve">12268</t>
  </si>
  <si>
    <t xml:space="preserve">Seated Twist Yoga Pose Statue
</t>
  </si>
  <si>
    <t xml:space="preserve">5.1/2"w x 3.1/4"d x 9"h</t>
  </si>
  <si>
    <t xml:space="preserve">25.00</t>
  </si>
  <si>
    <t xml:space="preserve">12273</t>
  </si>
  <si>
    <t xml:space="preserve">Lotus Yoga Pose Figure
</t>
  </si>
  <si>
    <t xml:space="preserve">5.3/4"w x 4"d x 7"h</t>
  </si>
  <si>
    <t xml:space="preserve">12274</t>
  </si>
  <si>
    <t xml:space="preserve">Forearm Stand Yoga Pose Figure
</t>
  </si>
  <si>
    <t xml:space="preserve">3.1/2"w x 7"d x 13"h</t>
  </si>
  <si>
    <t xml:space="preserve">20.40</t>
  </si>
  <si>
    <t xml:space="preserve">22121</t>
  </si>
  <si>
    <t xml:space="preserve">Abstract Yoga Silhouette Sculpture
</t>
  </si>
  <si>
    <t xml:space="preserve">11.1/2"w x 4.1/4"d x 15"h</t>
  </si>
  <si>
    <t xml:space="preserve">34157</t>
  </si>
  <si>
    <t xml:space="preserve">Mermaid Posed Yoga Figure
</t>
  </si>
  <si>
    <t xml:space="preserve">10.1/2"w x 4"d x 13.1/2"h</t>
  </si>
  <si>
    <t xml:space="preserve">12270</t>
  </si>
  <si>
    <t xml:space="preserve">Deep Thought Figure
</t>
  </si>
  <si>
    <t xml:space="preserve">4"w x 4"d x 7"h</t>
  </si>
  <si>
    <t xml:space="preserve">12276</t>
  </si>
  <si>
    <t xml:space="preserve">Sun Hat Figure
</t>
  </si>
  <si>
    <t xml:space="preserve">4.1/2"w x 4"d x 17.3/4"h</t>
  </si>
  <si>
    <t xml:space="preserve">12280</t>
  </si>
  <si>
    <t xml:space="preserve">Balancing Act Figure
</t>
  </si>
  <si>
    <t xml:space="preserve">23"w x 4.1/4"d x 23"h</t>
  </si>
  <si>
    <t xml:space="preserve">19130</t>
  </si>
  <si>
    <t xml:space="preserve">Oval Iron Tray
</t>
  </si>
  <si>
    <t xml:space="preserve">24"w x 12.3/4"d x 3.1/4"h</t>
  </si>
  <si>
    <t xml:space="preserve">19134</t>
  </si>
  <si>
    <t xml:space="preserve">Edison Mirror
</t>
  </si>
  <si>
    <t xml:space="preserve">24" x 72.1/2" x 1.1/2"</t>
  </si>
  <si>
    <t xml:space="preserve">270.00</t>
  </si>
  <si>
    <t xml:space="preserve">35136</t>
  </si>
  <si>
    <t xml:space="preserve">Graphite Aluminum Tray with Notched Corners
</t>
  </si>
  <si>
    <t xml:space="preserve">13.1/2"w x 13.3/4"d x 2"h</t>
  </si>
  <si>
    <t xml:space="preserve">22076M</t>
  </si>
  <si>
    <t xml:space="preserve">Sleek Cobalt Blue Vase - Medium
</t>
  </si>
  <si>
    <t xml:space="preserve">12" x 10"</t>
  </si>
  <si>
    <t xml:space="preserve">22076S</t>
  </si>
  <si>
    <t xml:space="preserve">Sleek Cobalt Blue Vase - Small
</t>
  </si>
  <si>
    <t xml:space="preserve">8"w x 3.1/2"d x 10"h</t>
  </si>
  <si>
    <t xml:space="preserve">22077S</t>
  </si>
  <si>
    <t xml:space="preserve">Arctic Blue Lacquered Wood Vase
</t>
  </si>
  <si>
    <t xml:space="preserve">8" Diameter x 6.1/2"h</t>
  </si>
  <si>
    <t xml:space="preserve">22110</t>
  </si>
  <si>
    <t xml:space="preserve">Cobalt Blue Wood Bowl
</t>
  </si>
  <si>
    <t xml:space="preserve">19"w x 12"d x 5"h</t>
  </si>
  <si>
    <t xml:space="preserve">22111</t>
  </si>
  <si>
    <t xml:space="preserve">Cobalt Blue Wood Vase - small
</t>
  </si>
  <si>
    <t xml:space="preserve">12"w x 5"d x 17"h</t>
  </si>
  <si>
    <t xml:space="preserve">22112</t>
  </si>
  <si>
    <t xml:space="preserve">Cobalt Blue Wood Vase - large
</t>
  </si>
  <si>
    <t xml:space="preserve">16"w x 6.1/2"d x 20"h</t>
  </si>
  <si>
    <t xml:space="preserve">93.50</t>
  </si>
  <si>
    <t xml:space="preserve">22117</t>
  </si>
  <si>
    <t xml:space="preserve">Contemporary Pewter Head Sculpture
</t>
  </si>
  <si>
    <t xml:space="preserve">9"w x 8"d x 19"h</t>
  </si>
  <si>
    <t xml:space="preserve">22118</t>
  </si>
  <si>
    <t xml:space="preserve">Deep Thought Wood Sculpture
</t>
  </si>
  <si>
    <t xml:space="preserve">7.1/2"w x 8"d x 25"h</t>
  </si>
  <si>
    <t xml:space="preserve">25146</t>
  </si>
  <si>
    <t xml:space="preserve">Tapered Fiberglass Vase with Iridescent Mother of Pearl, Small
</t>
  </si>
  <si>
    <t xml:space="preserve">9" Diameter x 18.1/2"h</t>
  </si>
  <si>
    <t xml:space="preserve">29053</t>
  </si>
  <si>
    <t xml:space="preserve">Grigio Mirrored Wall Clock
</t>
  </si>
  <si>
    <t xml:space="preserve">18.3/4"w x 18.3/4"h x 2"d</t>
  </si>
  <si>
    <t xml:space="preserve">29052</t>
  </si>
  <si>
    <t xml:space="preserve">Grigio Trifold Vanity Mirror
</t>
  </si>
  <si>
    <t xml:space="preserve">31.3/4"w x 21.1/4"h x 1"d</t>
  </si>
  <si>
    <t xml:space="preserve">149.00</t>
  </si>
  <si>
    <t xml:space="preserve">29054</t>
  </si>
  <si>
    <t xml:space="preserve">Grigio Mirrored Sculpture
</t>
  </si>
  <si>
    <t xml:space="preserve">9.1/2"w x 4.1/2"d x 15"h</t>
  </si>
  <si>
    <t xml:space="preserve">29055</t>
  </si>
  <si>
    <t xml:space="preserve">Grigio Mirrored Candle Holder
</t>
  </si>
  <si>
    <t xml:space="preserve">5"w x 5"d x 12"h</t>
  </si>
  <si>
    <t xml:space="preserve">34092</t>
  </si>
  <si>
    <t xml:space="preserve">Abstract Buddha Face in Eggshell White Ceramic Wall Vase
</t>
  </si>
  <si>
    <t xml:space="preserve">8"w x 3"d x 9"h</t>
  </si>
  <si>
    <t xml:space="preserve">34094</t>
  </si>
  <si>
    <t xml:space="preserve">Abstract Faces Matte White Ceramic Vases (Set of 2)
</t>
  </si>
  <si>
    <t xml:space="preserve">7" x 6" x 18"h / 6" x 6" x 14"h</t>
  </si>
  <si>
    <t xml:space="preserve">34146</t>
  </si>
  <si>
    <t xml:space="preserve">Matte White Round Face Wall Sculpture
</t>
  </si>
  <si>
    <t xml:space="preserve">10" Diameter x 3"d</t>
  </si>
  <si>
    <t xml:space="preserve">21.00</t>
  </si>
  <si>
    <t xml:space="preserve">34114</t>
  </si>
  <si>
    <t xml:space="preserve">Matte White Face Wall Sculpture
</t>
  </si>
  <si>
    <t xml:space="preserve">5"w x 4"d x 10"h</t>
  </si>
  <si>
    <t xml:space="preserve">34104</t>
  </si>
  <si>
    <t xml:space="preserve">Elephant Love
</t>
  </si>
  <si>
    <t xml:space="preserve">5"w x 6"d x 17"h each</t>
  </si>
  <si>
    <t xml:space="preserve">22120</t>
  </si>
  <si>
    <t xml:space="preserve">Black &amp; White Dancing Couple Sculpture
</t>
  </si>
  <si>
    <t xml:space="preserve">7" Diameter x 14.1/2"h</t>
  </si>
  <si>
    <t xml:space="preserve">34125</t>
  </si>
  <si>
    <t xml:space="preserve">Strike a Pose Sculpture
</t>
  </si>
  <si>
    <t xml:space="preserve">9.1/2"w x 5"d x 21.1/2"h</t>
  </si>
  <si>
    <t xml:space="preserve">34126</t>
  </si>
  <si>
    <t xml:space="preserve">Strike a Pose Sculpture - Arms Up
</t>
  </si>
  <si>
    <t xml:space="preserve">8"w x 4"d x 22"h</t>
  </si>
  <si>
    <t xml:space="preserve">34148</t>
  </si>
  <si>
    <t xml:space="preserve">White Ceramic Vase with Silver Accent, Medium
</t>
  </si>
  <si>
    <t xml:space="preserve">9.1/2" Diameter x 11"h</t>
  </si>
  <si>
    <t xml:space="preserve">34149</t>
  </si>
  <si>
    <t xml:space="preserve">White Ceramic Vase with Silver Accent, Small
</t>
  </si>
  <si>
    <t xml:space="preserve">11" Diameter x 8.1/2"h</t>
  </si>
  <si>
    <t xml:space="preserve">34150</t>
  </si>
  <si>
    <t xml:space="preserve">White Ceramic Vase with Silver Accent, Large
</t>
  </si>
  <si>
    <t xml:space="preserve">8" Diameter x 15"h</t>
  </si>
  <si>
    <t xml:space="preserve">34151</t>
  </si>
  <si>
    <t xml:space="preserve">Matte Bronze Abstract Ceramic Vase, Large
</t>
  </si>
  <si>
    <t xml:space="preserve">10.1/2"w x 10.1/2"d x 12"h</t>
  </si>
  <si>
    <t xml:space="preserve">34152</t>
  </si>
  <si>
    <t xml:space="preserve">Matte Bronze Abstract Ceramic Vase, Small
</t>
  </si>
  <si>
    <t xml:space="preserve">12"w x 11.1/2"d x 7"h</t>
  </si>
  <si>
    <t xml:space="preserve">34153</t>
  </si>
  <si>
    <t xml:space="preserve">Matte Bronze Abstract Ceramic Bowl
</t>
  </si>
  <si>
    <t xml:space="preserve">13"w x 9.1/2"d x 4"h</t>
  </si>
  <si>
    <t xml:space="preserve">34163</t>
  </si>
  <si>
    <t xml:space="preserve">Abstract Matte Bronze Ceramic Statue
</t>
  </si>
  <si>
    <t xml:space="preserve">9.1/2"w x 5.1/2"d x 16"h</t>
  </si>
  <si>
    <t xml:space="preserve">22.95</t>
  </si>
  <si>
    <t xml:space="preserve">34156</t>
  </si>
  <si>
    <t xml:space="preserve">Ceramic Silver Dove
</t>
  </si>
  <si>
    <t xml:space="preserve">7.3/4"w x 4"d x 4"h</t>
  </si>
  <si>
    <t xml:space="preserve">7.65</t>
  </si>
  <si>
    <t xml:space="preserve">34160</t>
  </si>
  <si>
    <t xml:space="preserve">Vertical Abstract Metallic Silver Ceramic Statue
</t>
  </si>
  <si>
    <t xml:space="preserve">9.1/2"w x 4.1/2"d x 14"h</t>
  </si>
  <si>
    <t xml:space="preserve">34161</t>
  </si>
  <si>
    <t xml:space="preserve">Horizontal Abstract Metallic Silver Ceramic Statue
</t>
  </si>
  <si>
    <t xml:space="preserve">15.1/2"w x 5.1/2"d x 7.1/2"h</t>
  </si>
  <si>
    <t xml:space="preserve">23.00</t>
  </si>
  <si>
    <t xml:space="preserve">34162</t>
  </si>
  <si>
    <t xml:space="preserve">Abstract Metallic Silver Ceramic Statue
</t>
  </si>
  <si>
    <t xml:space="preserve">9.1/2"w x 6.1/2"d x 11.1/2"h</t>
  </si>
  <si>
    <t xml:space="preserve">15.30</t>
  </si>
  <si>
    <t xml:space="preserve">34164</t>
  </si>
  <si>
    <t xml:space="preserve">Textured Metallic Silver Ceramic Vase Set
</t>
  </si>
  <si>
    <t xml:space="preserve">6" diameter x 5"h   |   7" diameter x 5.3/4"h</t>
  </si>
  <si>
    <t xml:space="preserve">35071</t>
  </si>
  <si>
    <t xml:space="preserve">Hammered Silver Metal Round Vase - Small
</t>
  </si>
  <si>
    <t xml:space="preserve">12"w x 4"d x 14"h</t>
  </si>
  <si>
    <t xml:space="preserve">34167</t>
  </si>
  <si>
    <t xml:space="preserve">Gathered Ceramic Graphite Vase, Large
</t>
  </si>
  <si>
    <t xml:space="preserve">10.3/4"w x 6.1/4"d x 21"h</t>
  </si>
  <si>
    <t xml:space="preserve">28011</t>
  </si>
  <si>
    <t xml:space="preserve">Graphite Ceramic Bottle Vase Set
</t>
  </si>
  <si>
    <t xml:space="preserve">4.1/2" Diameter x 10.1/2"h | 5.1/2" Diameter x 13.1/2"h</t>
  </si>
  <si>
    <t xml:space="preserve">27.00</t>
  </si>
  <si>
    <t xml:space="preserve">34168</t>
  </si>
  <si>
    <t xml:space="preserve">Gathered Ceramic Graphite Vase, Small
</t>
  </si>
  <si>
    <t xml:space="preserve">9.1/4"w x 5.1/2"d x 17.1/2"h</t>
  </si>
  <si>
    <t xml:space="preserve">34174</t>
  </si>
  <si>
    <t xml:space="preserve">Graphite Geometric Star Vase, Large
</t>
  </si>
  <si>
    <t xml:space="preserve">11"w x 11"d x 20"h</t>
  </si>
  <si>
    <t xml:space="preserve">34175</t>
  </si>
  <si>
    <t xml:space="preserve">Graphite Geometric Star Vase, Small
</t>
  </si>
  <si>
    <t xml:space="preserve">9"w x 9"d x 17.1/4"h</t>
  </si>
  <si>
    <t xml:space="preserve">34177</t>
  </si>
  <si>
    <t xml:space="preserve">Graphite Organic Abstract Vase, Large
</t>
  </si>
  <si>
    <t xml:space="preserve">10"w x 5.1/2"d x 14.1/2"h</t>
  </si>
  <si>
    <t xml:space="preserve">34178</t>
  </si>
  <si>
    <t xml:space="preserve">Graphite Organic Abstract Vase, Wide
</t>
  </si>
  <si>
    <t xml:space="preserve">14"w x 5"d x 10"h</t>
  </si>
  <si>
    <t xml:space="preserve">34179</t>
  </si>
  <si>
    <t xml:space="preserve">Graphite Organic Abstract Tray
</t>
  </si>
  <si>
    <t xml:space="preserve">13"w x 11.1/2"d x 3.1/4"h</t>
  </si>
  <si>
    <t xml:space="preserve">34180</t>
  </si>
  <si>
    <t xml:space="preserve">Hammered Metallic Silver Ceramic Vase, Large
</t>
  </si>
  <si>
    <t xml:space="preserve">7" diameter x 18"h</t>
  </si>
  <si>
    <t xml:space="preserve">34181</t>
  </si>
  <si>
    <t xml:space="preserve">Hammered Metallic Silver Ceramic Vase, Medium
</t>
  </si>
  <si>
    <t xml:space="preserve">6" diameter x 15"h</t>
  </si>
  <si>
    <t xml:space="preserve">34182</t>
  </si>
  <si>
    <t xml:space="preserve">Hammered Metallic Silver Ceramic Vase, Small
</t>
  </si>
  <si>
    <t xml:space="preserve">6" diameter x 10"h</t>
  </si>
  <si>
    <t xml:space="preserve">34186</t>
  </si>
  <si>
    <t xml:space="preserve">Matte Stone Textured Vase, Large
</t>
  </si>
  <si>
    <t xml:space="preserve">7" Diameter x 17"h</t>
  </si>
  <si>
    <t xml:space="preserve">34187</t>
  </si>
  <si>
    <t xml:space="preserve">Matte Stone Textured Vase, Small
</t>
  </si>
  <si>
    <t xml:space="preserve">5.1/2" Diameter x 14"h</t>
  </si>
  <si>
    <t xml:space="preserve">34188</t>
  </si>
  <si>
    <t xml:space="preserve">Lady on Wooden Stand
</t>
  </si>
  <si>
    <t xml:space="preserve">5"w x 6.1/4"d x 13"h</t>
  </si>
  <si>
    <t xml:space="preserve">34189</t>
  </si>
  <si>
    <t xml:space="preserve">Geo Matte Stone Ceramic Vase, Small
</t>
  </si>
  <si>
    <t xml:space="preserve">10"w x 5"d x 7.1/2"h</t>
  </si>
  <si>
    <t xml:space="preserve">34190</t>
  </si>
  <si>
    <t xml:space="preserve">Geo Matte Stone Ceramic Vase, Large
</t>
  </si>
  <si>
    <t xml:space="preserve">11"w x 6.1/2"d x 18"h</t>
  </si>
  <si>
    <t xml:space="preserve">34191</t>
  </si>
  <si>
    <t xml:space="preserve">Geo Matte Stone Ceramic Vase, Medium
</t>
  </si>
  <si>
    <t xml:space="preserve">99162</t>
  </si>
  <si>
    <t xml:space="preserve">Abstract Geometric Mirrored Sculpture - Large
</t>
  </si>
  <si>
    <t xml:space="preserve">12"w x 10"d x 41"h</t>
  </si>
  <si>
    <t xml:space="preserve">144.50</t>
  </si>
  <si>
    <t xml:space="preserve">99143</t>
  </si>
  <si>
    <t xml:space="preserve">Suspended Glass Flared Vase, Large
</t>
  </si>
  <si>
    <t xml:space="preserve">6"w x 6"d x 26"h</t>
  </si>
  <si>
    <t xml:space="preserve">72.25</t>
  </si>
  <si>
    <t xml:space="preserve">99142</t>
  </si>
  <si>
    <t xml:space="preserve">Suspended Glass Flared Vase, Small
</t>
  </si>
  <si>
    <t xml:space="preserve">6"w x 6"d x 20"h</t>
  </si>
  <si>
    <t xml:space="preserve">99034</t>
  </si>
  <si>
    <t xml:space="preserve">Circular Mirrored Tray
</t>
  </si>
  <si>
    <t xml:space="preserve">18" Diameter x 3"</t>
  </si>
  <si>
    <t xml:space="preserve">95059</t>
  </si>
  <si>
    <t xml:space="preserve">Organic Midnight Blue Vase, Small
</t>
  </si>
  <si>
    <t xml:space="preserve">6.1/2" Diameter x 10.1/2"h</t>
  </si>
  <si>
    <t xml:space="preserve">95058</t>
  </si>
  <si>
    <t xml:space="preserve">Organic Midnight Blue Vase, Large
</t>
  </si>
  <si>
    <t xml:space="preserve">8"w x 6.1/2"d x 14.1/2"h</t>
  </si>
  <si>
    <t xml:space="preserve">95053</t>
  </si>
  <si>
    <t xml:space="preserve">Distressed Pewter Bottle Vase, Small
</t>
  </si>
  <si>
    <t xml:space="preserve">5.1/2" Diameter x 19"h</t>
  </si>
  <si>
    <t xml:space="preserve">95050</t>
  </si>
  <si>
    <t xml:space="preserve">Distressed Pewter Handled Vessel, Large
</t>
  </si>
  <si>
    <t xml:space="preserve">8" Diameter x 19.1/2"h</t>
  </si>
  <si>
    <t xml:space="preserve">95051</t>
  </si>
  <si>
    <t xml:space="preserve">Distressed Pewter Handled Vessel, Small
</t>
  </si>
  <si>
    <t xml:space="preserve">6.1/2" Diameter x 16.1/2"h</t>
  </si>
  <si>
    <t xml:space="preserve">95052</t>
  </si>
  <si>
    <t xml:space="preserve">Distressed Pewter Bottle Vase, Large
</t>
  </si>
  <si>
    <t xml:space="preserve">6" Diameter x 21.1/2"h</t>
  </si>
  <si>
    <t xml:space="preserve">95049</t>
  </si>
  <si>
    <t xml:space="preserve">Antiqued Brass Mermaid Decor
</t>
  </si>
  <si>
    <t xml:space="preserve">13.1/2"w x 5"d x 5.3/4"h</t>
  </si>
  <si>
    <t xml:space="preserve">18.70</t>
  </si>
  <si>
    <t xml:space="preserve">12202</t>
  </si>
  <si>
    <t xml:space="preserve">Mermaid on Rock Statue
</t>
  </si>
  <si>
    <t xml:space="preserve">8"w x 5"d x 10"h</t>
  </si>
  <si>
    <t xml:space="preserve">95048</t>
  </si>
  <si>
    <t xml:space="preserve">Antiqued Silver Dolphin Decor
</t>
  </si>
  <si>
    <t xml:space="preserve">19"w x 7"d x 8"h</t>
  </si>
  <si>
    <t xml:space="preserve">95047</t>
  </si>
  <si>
    <t xml:space="preserve">Antiqued Silver Hippo Decor
</t>
  </si>
  <si>
    <t xml:space="preserve">16.1/4"w x 7"d x 8"h</t>
  </si>
  <si>
    <t xml:space="preserve">95046</t>
  </si>
  <si>
    <t xml:space="preserve">Antiqued Silver Handled Jug
</t>
  </si>
  <si>
    <t xml:space="preserve">6" Diameter x 11.1/2"h</t>
  </si>
  <si>
    <t xml:space="preserve">95044</t>
  </si>
  <si>
    <t xml:space="preserve">Antiqued Silver Bottle Vase, Large
</t>
  </si>
  <si>
    <t xml:space="preserve">5.1/2" Diameter x 17"h</t>
  </si>
  <si>
    <t xml:space="preserve">95045</t>
  </si>
  <si>
    <t xml:space="preserve">Antiqued Silver Bottle Vase, Small
</t>
  </si>
  <si>
    <t xml:space="preserve">5" Diameter x 13.1/2"h</t>
  </si>
  <si>
    <t xml:space="preserve">93098</t>
  </si>
  <si>
    <t xml:space="preserve">Chrome and White Glass Flared Vase with Ombre Effect
</t>
  </si>
  <si>
    <t xml:space="preserve">8.1/4" diameter x 19.1/4"h</t>
  </si>
  <si>
    <t xml:space="preserve">93094</t>
  </si>
  <si>
    <t xml:space="preserve">Chrome and White Glass Cylindrical Vase with Ombre Effect, Large
</t>
  </si>
  <si>
    <t xml:space="preserve">7.1/2" diameter x 23.1/2"h</t>
  </si>
  <si>
    <t xml:space="preserve">93095</t>
  </si>
  <si>
    <t xml:space="preserve">Chrome and White Glass Cylindrical Vase with Ombre Effect, Small
</t>
  </si>
  <si>
    <t xml:space="preserve">6" diameter x 19.3/4"h</t>
  </si>
  <si>
    <t xml:space="preserve">93096</t>
  </si>
  <si>
    <t xml:space="preserve">Chrome and White Glass Footed Bowl with Ombre Effect, Large
</t>
  </si>
  <si>
    <t xml:space="preserve">10.1/2" diameter x 16"h</t>
  </si>
  <si>
    <t xml:space="preserve">46.75</t>
  </si>
  <si>
    <t xml:space="preserve">93097</t>
  </si>
  <si>
    <t xml:space="preserve">Chrome and White Glass Footed Bowl with Ombre Effect, Small
</t>
  </si>
  <si>
    <t xml:space="preserve">8.1/2" diameter x 12.1/4"h</t>
  </si>
  <si>
    <t xml:space="preserve">93083</t>
  </si>
  <si>
    <t xml:space="preserve">Glass Chalice Vase with Chrome Ombre Finish, Large
</t>
  </si>
  <si>
    <t xml:space="preserve">93010</t>
  </si>
  <si>
    <t xml:space="preserve">Smokey Glass Fluted Small Vase
</t>
  </si>
  <si>
    <t xml:space="preserve">9.1/4" Diameter x 23.5/8"h</t>
  </si>
  <si>
    <t xml:space="preserve">93011</t>
  </si>
  <si>
    <t xml:space="preserve">Smokey Glass Fluted Large Vase
</t>
  </si>
  <si>
    <t xml:space="preserve">12.1/4" Diameter x 32"h</t>
  </si>
  <si>
    <t xml:space="preserve">93016</t>
  </si>
  <si>
    <t xml:space="preserve">Oversized Smokey Glass Vase - Large
</t>
  </si>
  <si>
    <t xml:space="preserve">7" Diameter x 51"h</t>
  </si>
  <si>
    <t xml:space="preserve">110.50</t>
  </si>
  <si>
    <t xml:space="preserve">93041</t>
  </si>
  <si>
    <t xml:space="preserve">Smoky Chrome Hand Blown Glass Vase, Small
</t>
  </si>
  <si>
    <t xml:space="preserve">6" Diameter x 20"h</t>
  </si>
  <si>
    <t xml:space="preserve">93042</t>
  </si>
  <si>
    <t xml:space="preserve">Smoky Chrome Hand Blown Glass Vase, Large
</t>
  </si>
  <si>
    <t xml:space="preserve">8" Diameter x 27"h</t>
  </si>
  <si>
    <t xml:space="preserve">93082</t>
  </si>
  <si>
    <t xml:space="preserve">Glass Chalice Vase with Chrome Ombre Finish, Small
</t>
  </si>
  <si>
    <t xml:space="preserve">4.3/4" Diameter x 9"h</t>
  </si>
  <si>
    <t xml:space="preserve">93084</t>
  </si>
  <si>
    <t xml:space="preserve">Flared Glass Vase with Chrome Ombre Finish, Small
</t>
  </si>
  <si>
    <t xml:space="preserve">6.1/2" Diameter x 14"h</t>
  </si>
  <si>
    <t xml:space="preserve">93019</t>
  </si>
  <si>
    <t xml:space="preserve">Smokey Glass Hurricane Large Vase
</t>
  </si>
  <si>
    <t xml:space="preserve">9" Diameter x 16"h</t>
  </si>
  <si>
    <t xml:space="preserve">93085</t>
  </si>
  <si>
    <t xml:space="preserve">Flared Glass Vase with Chrome Ombre Finish, Large
</t>
  </si>
  <si>
    <t xml:space="preserve">8" Diameter x 15.1/2"h</t>
  </si>
  <si>
    <t xml:space="preserve">93017</t>
  </si>
  <si>
    <t xml:space="preserve">Oversized Smokey Glass Vase - Small
</t>
  </si>
  <si>
    <t xml:space="preserve">7" Diameter x 46"h</t>
  </si>
  <si>
    <t xml:space="preserve">93018</t>
  </si>
  <si>
    <t xml:space="preserve">Smokey Glass Hurricane Small Vase
</t>
  </si>
  <si>
    <t xml:space="preserve">7" Diameter x 12"h</t>
  </si>
  <si>
    <t xml:space="preserve">93065</t>
  </si>
  <si>
    <t xml:space="preserve">Hand Blown White Glass Oversized Vase - Large
</t>
  </si>
  <si>
    <t xml:space="preserve">13" Diameter x 35"h</t>
  </si>
  <si>
    <t xml:space="preserve">93008</t>
  </si>
  <si>
    <t xml:space="preserve">White Hand Blown Glass Vase - Small
</t>
  </si>
  <si>
    <t xml:space="preserve">6" Diameter x 34.1/2"h</t>
  </si>
  <si>
    <t xml:space="preserve">93022</t>
  </si>
  <si>
    <t xml:space="preserve">White Martini Glass Vase
</t>
  </si>
  <si>
    <t xml:space="preserve">13" Diameter x 23"h</t>
  </si>
  <si>
    <t xml:space="preserve">93064</t>
  </si>
  <si>
    <t xml:space="preserve">Hand Blown White Glass Oversized Vase - Small
</t>
  </si>
  <si>
    <t xml:space="preserve">10.1/2" Diameter x 29"h</t>
  </si>
  <si>
    <t xml:space="preserve">93029</t>
  </si>
  <si>
    <t xml:space="preserve">Smokey Glass Large Trumpet Vase
</t>
  </si>
  <si>
    <t xml:space="preserve">12" Diameter x 23.1/2"h</t>
  </si>
  <si>
    <t xml:space="preserve">93003</t>
  </si>
  <si>
    <t xml:space="preserve">Black Hand Blown Glass Vase Short
</t>
  </si>
  <si>
    <t xml:space="preserve">8" Diameter x 30"h</t>
  </si>
  <si>
    <t xml:space="preserve">93004</t>
  </si>
  <si>
    <t xml:space="preserve">Black Hand Blown Glass Vase Tall
</t>
  </si>
  <si>
    <t xml:space="preserve">10" Diameter x 37"h</t>
  </si>
  <si>
    <t xml:space="preserve">93020</t>
  </si>
  <si>
    <t xml:space="preserve">Black &amp; Smoked Glass Small Urn
</t>
  </si>
  <si>
    <t xml:space="preserve">11" Diameter x 21"h</t>
  </si>
  <si>
    <t xml:space="preserve">93021</t>
  </si>
  <si>
    <t xml:space="preserve">Black &amp; Smoked Glass Large Urn
</t>
  </si>
  <si>
    <t xml:space="preserve">14" Diameter x 24"h</t>
  </si>
  <si>
    <t xml:space="preserve">93005</t>
  </si>
  <si>
    <t xml:space="preserve">Silver Wine Goblet Hand Blown Glass Vase
</t>
  </si>
  <si>
    <t xml:space="preserve">8.1/2" Diameter x 27"h</t>
  </si>
  <si>
    <t xml:space="preserve">93007</t>
  </si>
  <si>
    <t xml:space="preserve">Fluted Hand-Blown Silver Glass Vase Large
</t>
  </si>
  <si>
    <t xml:space="preserve">9" Diameter x 36"h</t>
  </si>
  <si>
    <t xml:space="preserve">91109</t>
  </si>
  <si>
    <t xml:space="preserve">Jordan Aluminum Pillar Candle Holder
</t>
  </si>
  <si>
    <t xml:space="preserve">6.1/4" Diameter x 14.1/2"h</t>
  </si>
  <si>
    <t xml:space="preserve">91106</t>
  </si>
  <si>
    <t xml:space="preserve">Jordan Aluminum Canoe Tray
</t>
  </si>
  <si>
    <t xml:space="preserve">20"w x 7"d x 1"h</t>
  </si>
  <si>
    <t xml:space="preserve">91107</t>
  </si>
  <si>
    <t xml:space="preserve">Jordan Aluminum Hi-Lo Bowl
</t>
  </si>
  <si>
    <t xml:space="preserve">16"w x 10"d x 8"h</t>
  </si>
  <si>
    <t xml:space="preserve">91108</t>
  </si>
  <si>
    <t xml:space="preserve">Jordan Aluminum Vase
</t>
  </si>
  <si>
    <t xml:space="preserve">9.1/4"w x 2.1/2"d x 13.1/2"h</t>
  </si>
  <si>
    <t xml:space="preserve">34200</t>
  </si>
  <si>
    <t xml:space="preserve">Exaggerated Wave Design Silver Bottle Vase, Small
</t>
  </si>
  <si>
    <t xml:space="preserve">8"w x 5"d x 11"h</t>
  </si>
  <si>
    <t xml:space="preserve">34197</t>
  </si>
  <si>
    <t xml:space="preserve">Exaggerated Wave Design Silver Ceramic Vase, Large
</t>
  </si>
  <si>
    <t xml:space="preserve">5.1/2"w x 5.1/2"d x 16"h</t>
  </si>
  <si>
    <t xml:space="preserve">34198</t>
  </si>
  <si>
    <t xml:space="preserve">Exaggerated Wave Design Silver Ceramic Vase, Small
</t>
  </si>
  <si>
    <t xml:space="preserve">5"w x 5"d x 13"h</t>
  </si>
  <si>
    <t xml:space="preserve">34199</t>
  </si>
  <si>
    <t xml:space="preserve">Exaggerated Wave Design Silver Bottle Vase, Large
</t>
  </si>
  <si>
    <t xml:space="preserve">8.3/4"w x 6"d x 13"h</t>
  </si>
  <si>
    <t xml:space="preserve">35029</t>
  </si>
  <si>
    <t xml:space="preserve">Gold Scrolled Metal Tray / Wall Art - Small
</t>
  </si>
  <si>
    <t xml:space="preserve">11.3/4"w x 6"d x 2"h</t>
  </si>
  <si>
    <t xml:space="preserve">35031</t>
  </si>
  <si>
    <t xml:space="preserve">Silver Scrolled Metal Tray / Wall Art - Large
</t>
  </si>
  <si>
    <t xml:space="preserve">20"w x 10"d x 3.1/2"h</t>
  </si>
  <si>
    <t xml:space="preserve">35038</t>
  </si>
  <si>
    <t xml:space="preserve">Silver Chiseled Metal Bottle
</t>
  </si>
  <si>
    <t xml:space="preserve">8" Diameter x 21"h</t>
  </si>
  <si>
    <t xml:space="preserve">35039</t>
  </si>
  <si>
    <t xml:space="preserve">Graphite Chiseled Metal Bottle
</t>
  </si>
  <si>
    <t xml:space="preserve">203.00</t>
  </si>
  <si>
    <t xml:space="preserve">35040</t>
  </si>
  <si>
    <t xml:space="preserve">Silver Chiseled Metal Vase
</t>
  </si>
  <si>
    <t xml:space="preserve">8"w x 3.1/2"d x 17"h</t>
  </si>
  <si>
    <t xml:space="preserve">95.00</t>
  </si>
  <si>
    <t xml:space="preserve">35041</t>
  </si>
  <si>
    <t xml:space="preserve">Graphite Chiseled Metal Vase
</t>
  </si>
  <si>
    <t xml:space="preserve">10.1/4"w x 5.1/4"d x 22.1/4"h</t>
  </si>
  <si>
    <t xml:space="preserve">35043</t>
  </si>
  <si>
    <t xml:space="preserve">Graphite Chiseled Metal Bowl
</t>
  </si>
  <si>
    <t xml:space="preserve">11.3/4"w x 10.1/4"d x 7.1/2"h</t>
  </si>
  <si>
    <t xml:space="preserve">35042</t>
  </si>
  <si>
    <t xml:space="preserve">Silver Chiseled Metal Bowl
</t>
  </si>
  <si>
    <t xml:space="preserve">9.3/4"w x 10.1/2"d x 6"h</t>
  </si>
  <si>
    <t xml:space="preserve">35077</t>
  </si>
  <si>
    <t xml:space="preserve">Wall Flower Wall Art
</t>
  </si>
  <si>
    <t xml:space="preserve">35" x 35" x 1"</t>
  </si>
  <si>
    <t xml:space="preserve">136.00</t>
  </si>
  <si>
    <t xml:space="preserve">35083</t>
  </si>
  <si>
    <t xml:space="preserve">Aluminum Bronze Nest Basket
</t>
  </si>
  <si>
    <t xml:space="preserve">16.1/2" Diameter x 10.1/2"h</t>
  </si>
  <si>
    <t xml:space="preserve">35082</t>
  </si>
  <si>
    <t xml:space="preserve">Aluminum Silver Nest Basket
</t>
  </si>
  <si>
    <t xml:space="preserve">81.00</t>
  </si>
  <si>
    <t xml:space="preserve">35089</t>
  </si>
  <si>
    <t xml:space="preserve">Open Work Bronze Wall Decor
</t>
  </si>
  <si>
    <t xml:space="preserve">20" Diameter x 3"</t>
  </si>
  <si>
    <t xml:space="preserve">54.00</t>
  </si>
  <si>
    <t xml:space="preserve">35090</t>
  </si>
  <si>
    <t xml:space="preserve">Open Work Silver Wall Decor
</t>
  </si>
  <si>
    <t xml:space="preserve">35092</t>
  </si>
  <si>
    <t xml:space="preserve">Bronze Aluminum Branch Vase, Small
</t>
  </si>
  <si>
    <t xml:space="preserve">9" diameter x 39.1/2"h</t>
  </si>
  <si>
    <t xml:space="preserve">35091</t>
  </si>
  <si>
    <t xml:space="preserve">Bronze Aluminum Branch Vase, Large
</t>
  </si>
  <si>
    <t xml:space="preserve">9" diameter x 47.1/2"h</t>
  </si>
  <si>
    <t xml:space="preserve">35096</t>
  </si>
  <si>
    <t xml:space="preserve">Textured Aluminum Elongated Gold Bowl, Small
</t>
  </si>
  <si>
    <t xml:space="preserve">27.1/2"w x 7"d x 3.1/2"h</t>
  </si>
  <si>
    <t xml:space="preserve">35095</t>
  </si>
  <si>
    <t xml:space="preserve">Textured Aluminum Elongated Silver Bowl, Large
</t>
  </si>
  <si>
    <t xml:space="preserve">35.1/2"w x 7.1/2"d x 5"h</t>
  </si>
  <si>
    <t xml:space="preserve">35100</t>
  </si>
  <si>
    <t xml:space="preserve">Oversized Flared Gold Aluminum Vase, Small
</t>
  </si>
  <si>
    <t xml:space="preserve">9.1/4" Diameter x 30.1/2"h</t>
  </si>
  <si>
    <t xml:space="preserve">80.75</t>
  </si>
  <si>
    <t xml:space="preserve">35104</t>
  </si>
  <si>
    <t xml:space="preserve">Square Leaf Wall Decor Antique Gold Medium
</t>
  </si>
  <si>
    <t xml:space="preserve">18" x 18" x 2"</t>
  </si>
  <si>
    <t xml:space="preserve">35105</t>
  </si>
  <si>
    <t xml:space="preserve">Square Leaf Wall Decor Antique Silver Large
</t>
  </si>
  <si>
    <t xml:space="preserve">24" x 24" x 2"</t>
  </si>
  <si>
    <t xml:space="preserve">35110</t>
  </si>
  <si>
    <t xml:space="preserve">Hammered Aluminum Flat Vase Graphite, Small
</t>
  </si>
  <si>
    <t xml:space="preserve">11.1/2"w x 2.1/2"d x 11.1/2"h</t>
  </si>
  <si>
    <t xml:space="preserve">35108</t>
  </si>
  <si>
    <t xml:space="preserve">Hammered Aluminum Elongated Vase Graphite, Small
</t>
  </si>
  <si>
    <t xml:space="preserve">12"w x 1.1/4"d x 4.1/2"h</t>
  </si>
  <si>
    <t xml:space="preserve">35109</t>
  </si>
  <si>
    <t xml:space="preserve">Hammered Aluminum Elongated Vase Bright Silver, Large
</t>
  </si>
  <si>
    <t xml:space="preserve">16"w x 3"d x 6"h</t>
  </si>
  <si>
    <t xml:space="preserve">35111</t>
  </si>
  <si>
    <t xml:space="preserve">Hammered Aluminum Flat Vase Bright Silver, Large
</t>
  </si>
  <si>
    <t xml:space="preserve">14.1/4"w x 2.3/4"d x 15"h</t>
  </si>
  <si>
    <t xml:space="preserve">35113</t>
  </si>
  <si>
    <t xml:space="preserve">Hammered Aluminum Oval Vase Bright Silver, Large
</t>
  </si>
  <si>
    <t xml:space="preserve">9"w x 4"d x 17.3/4"h</t>
  </si>
  <si>
    <t xml:space="preserve">35112</t>
  </si>
  <si>
    <t xml:space="preserve">Hammered Aluminum Oval Vase Graphite, Small
</t>
  </si>
  <si>
    <t xml:space="preserve">8.1/2"w x 4"d x 13"h</t>
  </si>
  <si>
    <t xml:space="preserve">35114</t>
  </si>
  <si>
    <t xml:space="preserve">Hammered Aluminum Graphite Stool
</t>
  </si>
  <si>
    <t xml:space="preserve">15.1/2" Diameter x 19"h</t>
  </si>
  <si>
    <t xml:space="preserve">35116</t>
  </si>
  <si>
    <t xml:space="preserve">Tangle Sculpture
</t>
  </si>
  <si>
    <t xml:space="preserve">14"w x 6"d x 13.1/4"h</t>
  </si>
  <si>
    <t xml:space="preserve">35123</t>
  </si>
  <si>
    <t xml:space="preserve">Embrace Sculpture
</t>
  </si>
  <si>
    <t xml:space="preserve">11.1/4"w x 8.1/2"d x 15.1/2"h</t>
  </si>
  <si>
    <t xml:space="preserve">51310</t>
  </si>
  <si>
    <t xml:space="preserve">Family Embrace Sculpture
</t>
  </si>
  <si>
    <t xml:space="preserve">8"w x 6"d x 19"h</t>
  </si>
  <si>
    <t xml:space="preserve">35117</t>
  </si>
  <si>
    <t xml:space="preserve">Textured Flask Vase in Dark Copper, Small
</t>
  </si>
  <si>
    <t xml:space="preserve">12"w x 6"d x 12.1/2"h</t>
  </si>
  <si>
    <t xml:space="preserve">35118</t>
  </si>
  <si>
    <t xml:space="preserve">Textured Flask Vase in Bright Silver, Large
</t>
  </si>
  <si>
    <t xml:space="preserve">12.1/2"w x 6.1/2"d x 15"h</t>
  </si>
  <si>
    <t xml:space="preserve">35120</t>
  </si>
  <si>
    <t xml:space="preserve">Textured Footed Bowl in Bright Silver, Large
</t>
  </si>
  <si>
    <t xml:space="preserve">19"w x 10"d x 5.3/4"h</t>
  </si>
  <si>
    <t xml:space="preserve">34159</t>
  </si>
  <si>
    <t xml:space="preserve">Family Circle Statue
</t>
  </si>
  <si>
    <t xml:space="preserve">9.1/2"w x 3.1/2"d x 14"h</t>
  </si>
  <si>
    <t xml:space="preserve">35125</t>
  </si>
  <si>
    <t xml:space="preserve">Champagne Bronze Ombre Aluminum Vase, Large
</t>
  </si>
  <si>
    <t xml:space="preserve">11.1/2"w x 4"d x 20.1/2"h</t>
  </si>
  <si>
    <t xml:space="preserve">35124</t>
  </si>
  <si>
    <t xml:space="preserve">Champagne Bronze Ombre Aluminum Vase, Small
</t>
  </si>
  <si>
    <t xml:space="preserve">9.1/2"w x 3.1/4"d x 15.1/4"h</t>
  </si>
  <si>
    <t xml:space="preserve">35128</t>
  </si>
  <si>
    <t xml:space="preserve">Bronze Aluminum Organic Oval Platter
</t>
  </si>
  <si>
    <t xml:space="preserve">16.1/2"w x 13.1/2"d x .1/2"h</t>
  </si>
  <si>
    <t xml:space="preserve">35129</t>
  </si>
  <si>
    <t xml:space="preserve">Bronze Aluminum Organic Round Footed Plate
</t>
  </si>
  <si>
    <t xml:space="preserve">16.1/2" Diameter x 4.3/4"h</t>
  </si>
  <si>
    <t xml:space="preserve">35132</t>
  </si>
  <si>
    <t xml:space="preserve">Flared Aluminum Bowl with Gray Glaze
</t>
  </si>
  <si>
    <t xml:space="preserve">13.1/4"w x 7.1/4"d x 3"h</t>
  </si>
  <si>
    <t xml:space="preserve">35133</t>
  </si>
  <si>
    <t xml:space="preserve">Flared Aluminum Vase with Gray Glaze, Small
</t>
  </si>
  <si>
    <t xml:space="preserve">5.3/4" Diameter x 10"h</t>
  </si>
  <si>
    <t xml:space="preserve">35134</t>
  </si>
  <si>
    <t xml:space="preserve">Flared Aluminum Vase with Gray Glaze, Large
</t>
  </si>
  <si>
    <t xml:space="preserve">6.3/4" Diameter x 12.3/4"h</t>
  </si>
  <si>
    <t xml:space="preserve">35135</t>
  </si>
  <si>
    <t xml:space="preserve">Raw Gold Aluminum Tray with Notched Corners
</t>
  </si>
  <si>
    <t xml:space="preserve">61.00</t>
  </si>
  <si>
    <t xml:space="preserve">35137</t>
  </si>
  <si>
    <t xml:space="preserve">Raw Gold Aluminum Hi-Lo Bowl
</t>
  </si>
  <si>
    <t xml:space="preserve">13.1/4"w x 9.3/4"d x 9.1/2"h</t>
  </si>
  <si>
    <t xml:space="preserve">35139</t>
  </si>
  <si>
    <t xml:space="preserve">Raw Gold Aluminum Footed Chalice Vase, Small
</t>
  </si>
  <si>
    <t xml:space="preserve">8" Diameter x 13"h</t>
  </si>
  <si>
    <t xml:space="preserve">35138</t>
  </si>
  <si>
    <t xml:space="preserve">Graphite Aluminum Hi-Lo Bowl
</t>
  </si>
  <si>
    <t xml:space="preserve">35140</t>
  </si>
  <si>
    <t xml:space="preserve">Raw Gold Aluminum Footed Chalice Vase, Large
</t>
  </si>
  <si>
    <t xml:space="preserve">10" Diameter x 17.1/4"h</t>
  </si>
  <si>
    <t xml:space="preserve">35141</t>
  </si>
  <si>
    <t xml:space="preserve">Graphite Aluminum Footed Chalice Vase, Small
</t>
  </si>
  <si>
    <t xml:space="preserve">35142</t>
  </si>
  <si>
    <t xml:space="preserve">Graphite Aluminum Footed Chalice Vase, Large
</t>
  </si>
  <si>
    <t xml:space="preserve">35155</t>
  </si>
  <si>
    <t xml:space="preserve">5.1/4" Diameter x 14"h</t>
  </si>
  <si>
    <t xml:space="preserve">35149</t>
  </si>
  <si>
    <t xml:space="preserve">Bronze Aluminum Branch Disk Sculpture
</t>
  </si>
  <si>
    <t xml:space="preserve">17"w x 3.3/4"d x 19.3/4"h</t>
  </si>
  <si>
    <t xml:space="preserve">35151</t>
  </si>
  <si>
    <t xml:space="preserve">Bronze Aluminum Branch Basket, Small
</t>
  </si>
  <si>
    <t xml:space="preserve">12" Diameter x 12"h</t>
  </si>
  <si>
    <t xml:space="preserve">35152</t>
  </si>
  <si>
    <t xml:space="preserve">Silver Aluminum Branch Basket, Large
</t>
  </si>
  <si>
    <t xml:space="preserve">12.1/2" Diameter x 14.1/2"h</t>
  </si>
  <si>
    <t xml:space="preserve">35153</t>
  </si>
  <si>
    <t xml:space="preserve">Bronze Aluminum Branch Tray
</t>
  </si>
  <si>
    <t xml:space="preserve">20.1/2"w x 11.1/4"d x 2.1/2"h</t>
  </si>
  <si>
    <t xml:space="preserve">35154</t>
  </si>
  <si>
    <t xml:space="preserve">Silver Aluminum Branch Tray
</t>
  </si>
  <si>
    <t xml:space="preserve">35156</t>
  </si>
  <si>
    <t xml:space="preserve">Silver Aluminum Branch Vase, Large
</t>
  </si>
  <si>
    <t xml:space="preserve">5.3/4" Diameter x 17.1/2"h</t>
  </si>
  <si>
    <t xml:space="preserve">37.00</t>
  </si>
  <si>
    <t xml:space="preserve">35157</t>
  </si>
  <si>
    <t xml:space="preserve">Textured Smoke Black Metal Chalice Vase, Small
</t>
  </si>
  <si>
    <t xml:space="preserve">5.1/2" Diameter x 11"h</t>
  </si>
  <si>
    <t xml:space="preserve">35158</t>
  </si>
  <si>
    <t xml:space="preserve">Textured Silver Metal Chalice Vase, Large
</t>
  </si>
  <si>
    <t xml:space="preserve">7" Diameter x 13.1/2"h</t>
  </si>
  <si>
    <t xml:space="preserve">35159</t>
  </si>
  <si>
    <t xml:space="preserve">Textured Smoke Black Metal Goblet Vase, Small
</t>
  </si>
  <si>
    <t xml:space="preserve">7" Diameter x 8.3/4"h</t>
  </si>
  <si>
    <t xml:space="preserve">30.00</t>
  </si>
  <si>
    <t xml:space="preserve">35160</t>
  </si>
  <si>
    <t xml:space="preserve">Textured Silver Metal Goblet Vase, Large
</t>
  </si>
  <si>
    <t xml:space="preserve">8.1/2" Diameter x 11"h</t>
  </si>
  <si>
    <t xml:space="preserve">35161</t>
  </si>
  <si>
    <t xml:space="preserve">Textured Smoke Black Metal Footed Bowl, Small
</t>
  </si>
  <si>
    <t xml:space="preserve">12" Diameter x 8"h</t>
  </si>
  <si>
    <t xml:space="preserve">35171</t>
  </si>
  <si>
    <t xml:space="preserve">Textured Bright Silver Aluminum Pinch pot Votive Holder, Large
</t>
  </si>
  <si>
    <t xml:space="preserve">6.1/4" Diameter x 5.1/4"h</t>
  </si>
  <si>
    <t xml:space="preserve">10.20</t>
  </si>
  <si>
    <t xml:space="preserve">35165</t>
  </si>
  <si>
    <t xml:space="preserve">Textured Deep Copper Aluminum Pinched Top Globe Vase, Small
</t>
  </si>
  <si>
    <t xml:space="preserve">10" Diameter x 9"h</t>
  </si>
  <si>
    <t xml:space="preserve">35166</t>
  </si>
  <si>
    <t xml:space="preserve">Textured Bright Silver Aluminum Pinched Top Globe Vase, Large
</t>
  </si>
  <si>
    <t xml:space="preserve">12" Diameter x 11"h</t>
  </si>
  <si>
    <t xml:space="preserve">35167</t>
  </si>
  <si>
    <t xml:space="preserve">Textured Deep Copper Aluminum Pinched Top Vase, Small
</t>
  </si>
  <si>
    <t xml:space="preserve">6" Diameter x 12"h</t>
  </si>
  <si>
    <t xml:space="preserve">35168</t>
  </si>
  <si>
    <t xml:space="preserve">Textured Bright Silver Aluminum Pinched Top Vase, Large
</t>
  </si>
  <si>
    <t xml:space="preserve">7" Diameter x 15.1/2"h</t>
  </si>
  <si>
    <t xml:space="preserve">35169</t>
  </si>
  <si>
    <t xml:space="preserve">Textured Bright Silver Aluminum Pinch pot Votive Holder, Small
</t>
  </si>
  <si>
    <t xml:space="preserve">3.1/2" Diameter x 2.1/2"h</t>
  </si>
  <si>
    <t xml:space="preserve">4.25</t>
  </si>
  <si>
    <t xml:space="preserve">35170</t>
  </si>
  <si>
    <t xml:space="preserve">Textured Deep Copper Aluminum Pinch pot Votive Holder, Medium
</t>
  </si>
  <si>
    <t xml:space="preserve">5.1/4" Diameter x 4"h</t>
  </si>
  <si>
    <t xml:space="preserve">5.95</t>
  </si>
  <si>
    <t xml:space="preserve">35204</t>
  </si>
  <si>
    <t xml:space="preserve">Chiseled Champagne Teardrop Vase, Small
</t>
  </si>
  <si>
    <t xml:space="preserve">10" diameter x 11"h</t>
  </si>
  <si>
    <t xml:space="preserve">35205</t>
  </si>
  <si>
    <t xml:space="preserve">Chiseled Black Teardrop Vase, Medium
</t>
  </si>
  <si>
    <t xml:space="preserve">13" diameter x 13"h</t>
  </si>
  <si>
    <t xml:space="preserve">35206</t>
  </si>
  <si>
    <t xml:space="preserve">Chiseled Silver Teardrop Vase, Large
</t>
  </si>
  <si>
    <t xml:space="preserve">15" diameter x 16.1/2"h</t>
  </si>
  <si>
    <t xml:space="preserve">35207</t>
  </si>
  <si>
    <t xml:space="preserve">Chiseled Champagne Cylinder Vase, Small
</t>
  </si>
  <si>
    <t xml:space="preserve">8" diameter x 9"h</t>
  </si>
  <si>
    <t xml:space="preserve">35209</t>
  </si>
  <si>
    <t xml:space="preserve">Chiseled Black Bell Vase, Small
</t>
  </si>
  <si>
    <t xml:space="preserve">7" diameter x 8.3/4"h</t>
  </si>
  <si>
    <t xml:space="preserve">35210</t>
  </si>
  <si>
    <t xml:space="preserve">Chiseled Silver Bell Vase, Large
</t>
  </si>
  <si>
    <t xml:space="preserve">7" diameter x 9.3/4"h</t>
  </si>
  <si>
    <t xml:space="preserve">35211</t>
  </si>
  <si>
    <t xml:space="preserve">Chiseled Black Tray, Small
</t>
  </si>
  <si>
    <t xml:space="preserve">16"w x 7"d x 1/2"h</t>
  </si>
  <si>
    <t xml:space="preserve">35208</t>
  </si>
  <si>
    <t xml:space="preserve">Chiseled Silver Cylinder Vase, Large
</t>
  </si>
  <si>
    <t xml:space="preserve">9" diameter x 12"h</t>
  </si>
  <si>
    <t xml:space="preserve">35212</t>
  </si>
  <si>
    <t xml:space="preserve">Chiseled Silver Tray, Large
</t>
  </si>
  <si>
    <t xml:space="preserve">19.3/4"w x 7.1/4"d x 1/2"h</t>
  </si>
  <si>
    <t xml:space="preserve">35213</t>
  </si>
  <si>
    <t xml:space="preserve">Flared Black Marbled Iron Plate, Small
</t>
  </si>
  <si>
    <t xml:space="preserve">16"w x 16"d x 4.1/4"h</t>
  </si>
  <si>
    <t xml:space="preserve">35214</t>
  </si>
  <si>
    <t xml:space="preserve">Flared Gray Marbled Iron Plate, Large
</t>
  </si>
  <si>
    <t xml:space="preserve">18.1/2"w x 18.3/4"d x 4.3/4"h</t>
  </si>
  <si>
    <t xml:space="preserve">35215</t>
  </si>
  <si>
    <t xml:space="preserve">Round Black Marbled Iron Disc Vase, Small
</t>
  </si>
  <si>
    <t xml:space="preserve">14.3/4"w x 4.3/4"d x 13.1/4"h</t>
  </si>
  <si>
    <t xml:space="preserve">35216</t>
  </si>
  <si>
    <t xml:space="preserve">Round Gray Marbled Iron Disc Vase, Large
</t>
  </si>
  <si>
    <t xml:space="preserve">19.1/4"w x 6"d x 17.3/4"h</t>
  </si>
  <si>
    <t xml:space="preserve">35217</t>
  </si>
  <si>
    <t xml:space="preserve">Black Marbled Iron Candle Holder, Small
</t>
  </si>
  <si>
    <t xml:space="preserve">3.3/4" Diameter x 2.3/4"h</t>
  </si>
  <si>
    <t xml:space="preserve">35218</t>
  </si>
  <si>
    <t xml:space="preserve">Gray Marbled Iron Candle Holder, Large
</t>
  </si>
  <si>
    <t xml:space="preserve">3.1/4" Diameter x 3.3/4"h</t>
  </si>
  <si>
    <t xml:space="preserve">6.80</t>
  </si>
  <si>
    <t xml:space="preserve">35219</t>
  </si>
  <si>
    <t xml:space="preserve">Round Gray Marbled Iron Pod Vase, Small
</t>
  </si>
  <si>
    <t xml:space="preserve">10" Diameter x 7"h</t>
  </si>
  <si>
    <t xml:space="preserve">35220</t>
  </si>
  <si>
    <t xml:space="preserve">Round Black Marbled Iron Pod Vase, Large
</t>
  </si>
  <si>
    <t xml:space="preserve">15" Diameter x 7"h</t>
  </si>
  <si>
    <t xml:space="preserve">35225</t>
  </si>
  <si>
    <t xml:space="preserve">Chiseled Texture Black Iron Elongated Tray, Small
</t>
  </si>
  <si>
    <t xml:space="preserve">20.1/2"w x 5"d x 2"h</t>
  </si>
  <si>
    <t xml:space="preserve">35221</t>
  </si>
  <si>
    <t xml:space="preserve">Chiseled Texture Black Iron Globe Vase, Small
</t>
  </si>
  <si>
    <t xml:space="preserve">10" Diameter x 8.1/2"h</t>
  </si>
  <si>
    <t xml:space="preserve">35222</t>
  </si>
  <si>
    <t xml:space="preserve">Chiseled Texture Black Iron Globe Vase, Large
</t>
  </si>
  <si>
    <t xml:space="preserve">11.3/4" Diameter x 9.1/2"h</t>
  </si>
  <si>
    <t xml:space="preserve">35223</t>
  </si>
  <si>
    <t xml:space="preserve">Chiseled Texture Black Iron Cylinder Vase, Small
</t>
  </si>
  <si>
    <t xml:space="preserve">6.1/4" Diameter x 12.3/4"h</t>
  </si>
  <si>
    <t xml:space="preserve">35224</t>
  </si>
  <si>
    <t xml:space="preserve">Chiseled Texture Black Iron Cylinder Vase, Large
</t>
  </si>
  <si>
    <t xml:space="preserve">7.1/2" Diameter x 15"h</t>
  </si>
  <si>
    <t xml:space="preserve">35226</t>
  </si>
  <si>
    <t xml:space="preserve">Chiseled Texture Black Iron Elongated Tray, Large
</t>
  </si>
  <si>
    <t xml:space="preserve">28.1/2"w x 6"d x 3"h</t>
  </si>
  <si>
    <t xml:space="preserve">35229</t>
  </si>
  <si>
    <t xml:space="preserve">Aluminum Footed Bowl in Antiqued Bronze, Small
</t>
  </si>
  <si>
    <t xml:space="preserve">10" diameter x 6.1/2"h</t>
  </si>
  <si>
    <t xml:space="preserve">35227</t>
  </si>
  <si>
    <t xml:space="preserve">Antiqued Bronze Aluminum Scroll Tray, Small
</t>
  </si>
  <si>
    <t xml:space="preserve">16"w x 8"d x 2.1/2"h</t>
  </si>
  <si>
    <t xml:space="preserve">35228</t>
  </si>
  <si>
    <t xml:space="preserve">Antiqued Gold Aluminum Scroll Tray, Large
</t>
  </si>
  <si>
    <t xml:space="preserve">20"w x 10"d x 3"h</t>
  </si>
  <si>
    <t xml:space="preserve">35230</t>
  </si>
  <si>
    <t xml:space="preserve">Aluminum Footed Bowl in Antiqued Gold, Large
</t>
  </si>
  <si>
    <t xml:space="preserve">12.3/4" diameter x 8"h</t>
  </si>
  <si>
    <t xml:space="preserve">35231</t>
  </si>
  <si>
    <t xml:space="preserve">Aluminum Footed Tray in Antiqued Bronze, Small
</t>
  </si>
  <si>
    <t xml:space="preserve">9" diameter x 9.1/2"h</t>
  </si>
  <si>
    <t xml:space="preserve">35232</t>
  </si>
  <si>
    <t xml:space="preserve">Aluminum Footed Tray in Antiqued Gold, Large
</t>
  </si>
  <si>
    <t xml:space="preserve">12.1/4" diameter x 11.1/4"h</t>
  </si>
  <si>
    <t xml:space="preserve">35235</t>
  </si>
  <si>
    <t xml:space="preserve">Silver Aluminum Footed Oversized Vase, Large
</t>
  </si>
  <si>
    <t xml:space="preserve">15.3/4" Diameter x 29"h</t>
  </si>
  <si>
    <t xml:space="preserve">38031</t>
  </si>
  <si>
    <t xml:space="preserve">Orange Lacquer Round Wood Tray Set
</t>
  </si>
  <si>
    <t xml:space="preserve">16" Diameter x 1.3/4"h
20" Diameter x 2"h</t>
  </si>
  <si>
    <t xml:space="preserve">41029</t>
  </si>
  <si>
    <t xml:space="preserve">Mottled Bronze Iron Disc Wall Art, Small
</t>
  </si>
  <si>
    <t xml:space="preserve">23.1/4" Diameter x 4"</t>
  </si>
  <si>
    <t xml:space="preserve">41030</t>
  </si>
  <si>
    <t xml:space="preserve">Mottled Bronze Iron Disc Wall Art, Large
</t>
  </si>
  <si>
    <t xml:space="preserve">30" Diameter x 4"</t>
  </si>
  <si>
    <t xml:space="preserve">41031</t>
  </si>
  <si>
    <t xml:space="preserve">Nickel Aluminum Cracked Ball Vase
</t>
  </si>
  <si>
    <t xml:space="preserve">8"w x 8"d x 7.1/2"h</t>
  </si>
  <si>
    <t xml:space="preserve">41032</t>
  </si>
  <si>
    <t xml:space="preserve">Nickel Molten Aluminum Vase
</t>
  </si>
  <si>
    <t xml:space="preserve">9.3/4"w x 10"d x 18.1/2"h</t>
  </si>
  <si>
    <t xml:space="preserve">41033</t>
  </si>
  <si>
    <t xml:space="preserve">Nickel Molten Aluminum Candle Holder
</t>
  </si>
  <si>
    <t xml:space="preserve">14"w x 7"d x 3.3/4"h</t>
  </si>
  <si>
    <t xml:space="preserve">41034</t>
  </si>
  <si>
    <t xml:space="preserve">Dramatic Flared Aluminum Vase
</t>
  </si>
  <si>
    <t xml:space="preserve">9.1/4"w x 7.1/2"d x 18"h</t>
  </si>
  <si>
    <t xml:space="preserve">41035</t>
  </si>
  <si>
    <t xml:space="preserve">Nickel Aluminum Contemporary Vase
</t>
  </si>
  <si>
    <t xml:space="preserve">5" Diameter x 11.1/2"h</t>
  </si>
  <si>
    <t xml:space="preserve">41038</t>
  </si>
  <si>
    <t xml:space="preserve">Asymmetrical Contemporary Aluminum Bowl
</t>
  </si>
  <si>
    <t xml:space="preserve">14"w x 7.1/2"d x 11"h</t>
  </si>
  <si>
    <t xml:space="preserve">44007</t>
  </si>
  <si>
    <t xml:space="preserve">Honeycomb Asymmetrical Glass Vase, Small
</t>
  </si>
  <si>
    <t xml:space="preserve">7.1/2"w x 8"d x 10.1/2"h</t>
  </si>
  <si>
    <t xml:space="preserve">44008</t>
  </si>
  <si>
    <t xml:space="preserve">Honeycomb Asymmetrical Glass Vase LG Size
</t>
  </si>
  <si>
    <t xml:space="preserve">8.1/2"w x 9"d x 14"h</t>
  </si>
  <si>
    <t xml:space="preserve">44009</t>
  </si>
  <si>
    <t xml:space="preserve">Cyclone Swirled Glass Bowl
</t>
  </si>
  <si>
    <t xml:space="preserve">8.1/2" Diameter x 7.1/2"h</t>
  </si>
  <si>
    <t xml:space="preserve">44010</t>
  </si>
  <si>
    <t xml:space="preserve">Cyclone Swirled Glass Vase
</t>
  </si>
  <si>
    <t xml:space="preserve">7" Diameter x 11"h</t>
  </si>
  <si>
    <t xml:space="preserve">44016</t>
  </si>
  <si>
    <t xml:space="preserve">Sand Art Tapered Glass Vase
</t>
  </si>
  <si>
    <t xml:space="preserve">7" Diameter x 14"h</t>
  </si>
  <si>
    <t xml:space="preserve">44017</t>
  </si>
  <si>
    <t xml:space="preserve">Sand Art Glass Bowl
</t>
  </si>
  <si>
    <t xml:space="preserve">12"w x 10"d x 6.1/2"h</t>
  </si>
  <si>
    <t xml:space="preserve">44018</t>
  </si>
  <si>
    <t xml:space="preserve">Sand Art Glass Vase
</t>
  </si>
  <si>
    <t xml:space="preserve">7.1/2" Diameter x 10"h</t>
  </si>
  <si>
    <t xml:space="preserve">44019</t>
  </si>
  <si>
    <t xml:space="preserve">Blue and Green Glass Vase, Small
</t>
  </si>
  <si>
    <t xml:space="preserve">8" Diameter x 12"h</t>
  </si>
  <si>
    <t xml:space="preserve">44020</t>
  </si>
  <si>
    <t xml:space="preserve">Blue and Green Glass Vase, Large
</t>
  </si>
  <si>
    <t xml:space="preserve">6" Diameter x 16"h</t>
  </si>
  <si>
    <t xml:space="preserve">48131</t>
  </si>
  <si>
    <t xml:space="preserve">Art Deco Marble Tray
</t>
  </si>
  <si>
    <t xml:space="preserve">20.1/4"w x 14.3/4"d x 2.1/2"h</t>
  </si>
  <si>
    <t xml:space="preserve">48129</t>
  </si>
  <si>
    <t xml:space="preserve">Marcel Square Mirror
</t>
  </si>
  <si>
    <t xml:space="preserve">23" x 23" x 1.3/4"</t>
  </si>
  <si>
    <t xml:space="preserve">48130</t>
  </si>
  <si>
    <t xml:space="preserve">Reese Marble Mirror
</t>
  </si>
  <si>
    <t xml:space="preserve">23.1/2" x 35.3/4" x 1"</t>
  </si>
  <si>
    <t xml:space="preserve">230.00</t>
  </si>
  <si>
    <t xml:space="preserve">49020</t>
  </si>
  <si>
    <t xml:space="preserve">Silver Vase with Hexagon Cut Outs and White Ceramic Top, Large
</t>
  </si>
  <si>
    <t xml:space="preserve">9" Diameter x 19.1/2"h</t>
  </si>
  <si>
    <t xml:space="preserve">49021</t>
  </si>
  <si>
    <t xml:space="preserve">Silver Vase with Hexagon Cut Outs and White Ceramic Top, Small
</t>
  </si>
  <si>
    <t xml:space="preserve">49027</t>
  </si>
  <si>
    <t xml:space="preserve">White Ceramic Vase on Hammered Silver Base
</t>
  </si>
  <si>
    <t xml:space="preserve">10" Diameter x 16.3/4"h</t>
  </si>
  <si>
    <t xml:space="preserve">49028</t>
  </si>
  <si>
    <t xml:space="preserve">White Ceramic Bowl on Hammered Silver Base
</t>
  </si>
  <si>
    <t xml:space="preserve">15"w x 6.1/2"d x 5.1/2"h</t>
  </si>
  <si>
    <t xml:space="preserve">51091</t>
  </si>
  <si>
    <t xml:space="preserve">Elongated Aluminum Abstract Leaf Tray - Small
</t>
  </si>
  <si>
    <t xml:space="preserve">23.1/4"w x 7"d x 7"h</t>
  </si>
  <si>
    <t xml:space="preserve">51092</t>
  </si>
  <si>
    <t xml:space="preserve">Elongated Aluminum Abstract Leaf Tray - Large
</t>
  </si>
  <si>
    <t xml:space="preserve">38"w x 11"d x 5.1/2"h</t>
  </si>
  <si>
    <t xml:space="preserve">51318</t>
  </si>
  <si>
    <t xml:space="preserve">Chisel Texture Nickel Aluminum Tray
</t>
  </si>
  <si>
    <t xml:space="preserve">20"w x 6.1/4"d x 4.1/2"h</t>
  </si>
  <si>
    <t xml:space="preserve">51101</t>
  </si>
  <si>
    <t xml:space="preserve">Round Grotto Glass Footed Vase - Large
</t>
  </si>
  <si>
    <t xml:space="preserve">8" Diameter x 19"h</t>
  </si>
  <si>
    <t xml:space="preserve">51099</t>
  </si>
  <si>
    <t xml:space="preserve">Round Grotto Glass Footed Bowl
</t>
  </si>
  <si>
    <t xml:space="preserve">14.1/2" Diameter x 8"h</t>
  </si>
  <si>
    <t xml:space="preserve">51100</t>
  </si>
  <si>
    <t xml:space="preserve">Round Grotto Glass Footed Vase - Small
</t>
  </si>
  <si>
    <t xml:space="preserve">8" Diameter x 14.1/2"h</t>
  </si>
  <si>
    <t xml:space="preserve">51304</t>
  </si>
  <si>
    <t xml:space="preserve">Aluminum Nickel Loon on Branch, Small
</t>
  </si>
  <si>
    <t xml:space="preserve">16.3/4"w x 4.1/4"d x 12.1/2"h</t>
  </si>
  <si>
    <t xml:space="preserve">51305</t>
  </si>
  <si>
    <t xml:space="preserve">Aluminum Nickel Loon on Branch, Large
</t>
  </si>
  <si>
    <t xml:space="preserve">20"w x 5"d x 18"h</t>
  </si>
  <si>
    <t xml:space="preserve">51306</t>
  </si>
  <si>
    <t xml:space="preserve">Twisted Silver Aluminum Vase, Large
</t>
  </si>
  <si>
    <t xml:space="preserve">9.1/4" Diameter x 11.1/2"h</t>
  </si>
  <si>
    <t xml:space="preserve">51314</t>
  </si>
  <si>
    <t xml:space="preserve">Square Smoky Bronze Aluminum Bowl, Small
</t>
  </si>
  <si>
    <t xml:space="preserve">12.1/2"w x 12"d x 3"h</t>
  </si>
  <si>
    <t xml:space="preserve">51315</t>
  </si>
  <si>
    <t xml:space="preserve">Square Nickel Aluminum Bowl, Large
</t>
  </si>
  <si>
    <t xml:space="preserve">15"w x 14.1/2"d x 4"h</t>
  </si>
  <si>
    <t xml:space="preserve">51316</t>
  </si>
  <si>
    <t xml:space="preserve">Rectangular Metal Tray in Smokey Bronze
</t>
  </si>
  <si>
    <t xml:space="preserve">14.1/4"w x 9.1/4"d x 1"h</t>
  </si>
  <si>
    <t xml:space="preserve">51317</t>
  </si>
  <si>
    <t xml:space="preserve">Gold Mosaic Iron Wall Decor
</t>
  </si>
  <si>
    <t xml:space="preserve">48" Diameter x 1.1/2"</t>
  </si>
  <si>
    <t xml:space="preserve">153.00</t>
  </si>
  <si>
    <t xml:space="preserve">51321</t>
  </si>
  <si>
    <t xml:space="preserve">Elongated Figure Aluminum Sculpture
</t>
  </si>
  <si>
    <t xml:space="preserve">4"w x 16"d x 29"h</t>
  </si>
  <si>
    <t xml:space="preserve">51324</t>
  </si>
  <si>
    <t xml:space="preserve">Antiqued Apricot Glass Footed Vase on Champagne Gold Metal Base, Small
</t>
  </si>
  <si>
    <t xml:space="preserve">8.1/4" Diameter x 14.1/4"h</t>
  </si>
  <si>
    <t xml:space="preserve">51325</t>
  </si>
  <si>
    <t xml:space="preserve">Antiqued Apricot Glass Footed Vase on Champagne Gold Metal Base, Large
</t>
  </si>
  <si>
    <t xml:space="preserve">10" Diameter x 18"h</t>
  </si>
  <si>
    <t xml:space="preserve">51326</t>
  </si>
  <si>
    <t xml:space="preserve">Antiqued Apricot Glass Footed Bowl on Champagne Gold Metal Base, Small
</t>
  </si>
  <si>
    <t xml:space="preserve">13.1/2"w x 6.3/4"d x 7.1/2"h</t>
  </si>
  <si>
    <t xml:space="preserve">51331</t>
  </si>
  <si>
    <t xml:space="preserve">Ombre Glass Bowl on Square Aluminum Base
</t>
  </si>
  <si>
    <t xml:space="preserve">14.1/2" Diameter x 10.1/4"h</t>
  </si>
  <si>
    <t xml:space="preserve">51332</t>
  </si>
  <si>
    <t xml:space="preserve">Ombre Glass Vase on Square Aluminum Base, Small
</t>
  </si>
  <si>
    <t xml:space="preserve">6" Diameter x 17"h</t>
  </si>
  <si>
    <t xml:space="preserve">51333</t>
  </si>
  <si>
    <t xml:space="preserve">Ombre Glass Vase on Square Aluminum Base, Large
</t>
  </si>
  <si>
    <t xml:space="preserve">6" Diameter x 22"h</t>
  </si>
  <si>
    <t xml:space="preserve">51336</t>
  </si>
  <si>
    <t xml:space="preserve">Ombre Glass Candle Holder on Aluminum Base, Small
</t>
  </si>
  <si>
    <t xml:space="preserve">4.1/2"w x 4.1/2"w x 18.1/2"h</t>
  </si>
  <si>
    <t xml:space="preserve">58042</t>
  </si>
  <si>
    <t xml:space="preserve">Silver Stainless Steel Obelisk
</t>
  </si>
  <si>
    <t xml:space="preserve">6"w x 6"d x 20.1/4"h</t>
  </si>
  <si>
    <t xml:space="preserve">58043</t>
  </si>
  <si>
    <t xml:space="preserve">Gold Stainless Steel Obelisk
</t>
  </si>
  <si>
    <t xml:space="preserve">99089</t>
  </si>
  <si>
    <t xml:space="preserve">Mirrored Obelisk with Glass Ball - Small
</t>
  </si>
  <si>
    <t xml:space="preserve">5"w x 5"d x 16"h</t>
  </si>
  <si>
    <t xml:space="preserve">99090</t>
  </si>
  <si>
    <t xml:space="preserve">Mirrored Obelisk with Glass Ball - Medium
</t>
  </si>
  <si>
    <t xml:space="preserve">5"w x 5"d x 20"h</t>
  </si>
  <si>
    <t xml:space="preserve">61024</t>
  </si>
  <si>
    <t xml:space="preserve">Blue and White Porcelain Tea Jar, Small
</t>
  </si>
  <si>
    <t xml:space="preserve">7" Diameter x 8.1/2"h</t>
  </si>
  <si>
    <t xml:space="preserve">61025</t>
  </si>
  <si>
    <t xml:space="preserve">Blue and White Porcelain Tea Jar, Large
</t>
  </si>
  <si>
    <t xml:space="preserve">8" Diameter x 12.1/2"h</t>
  </si>
  <si>
    <t xml:space="preserve">61026</t>
  </si>
  <si>
    <t xml:space="preserve">Blue and White Porcelain Scalloped Vase, Small
</t>
  </si>
  <si>
    <t xml:space="preserve">6.1/2" Diameter x 8.1/2"h</t>
  </si>
  <si>
    <t xml:space="preserve">61027</t>
  </si>
  <si>
    <t xml:space="preserve">Blue and White Porcelain Scalloped Vase, Large
</t>
  </si>
  <si>
    <t xml:space="preserve">6.1/2" Diameter x 11.1/2"h</t>
  </si>
  <si>
    <t xml:space="preserve">61028</t>
  </si>
  <si>
    <t xml:space="preserve">Blue and White Porcelain Bottle Vase, Small
</t>
  </si>
  <si>
    <t xml:space="preserve">6" Diameter x 9"h</t>
  </si>
  <si>
    <t xml:space="preserve">61029</t>
  </si>
  <si>
    <t xml:space="preserve">Blue and White Porcelain Bottle Vase, Large
</t>
  </si>
  <si>
    <t xml:space="preserve">61030</t>
  </si>
  <si>
    <t xml:space="preserve">Porcelain Oblong White and Black Swirl Vase, Small
</t>
  </si>
  <si>
    <t xml:space="preserve">11.1/2"w x 5"d x 10.1/2"h</t>
  </si>
  <si>
    <t xml:space="preserve">61031</t>
  </si>
  <si>
    <t xml:space="preserve">Porcelain Oblong White and Black Swirl Vase, Large
</t>
  </si>
  <si>
    <t xml:space="preserve">14"w x 6"d x 12.1/2"h</t>
  </si>
  <si>
    <t xml:space="preserve">61032</t>
  </si>
  <si>
    <t xml:space="preserve">Porcelain White and Black Swirl Vase
</t>
  </si>
  <si>
    <t xml:space="preserve">9.1/2" Diameter x 18.1/2"h</t>
  </si>
  <si>
    <t xml:space="preserve">61033</t>
  </si>
  <si>
    <t xml:space="preserve">Porcelain White and Black Swirl Bottle Vase
</t>
  </si>
  <si>
    <t xml:space="preserve">10" Diameter x 16"h</t>
  </si>
  <si>
    <t xml:space="preserve">61036</t>
  </si>
  <si>
    <t xml:space="preserve">Porcelain White and Black Swirl Tea Jar, Small
</t>
  </si>
  <si>
    <t xml:space="preserve">5" Diameter x 10.1/2"h</t>
  </si>
  <si>
    <t xml:space="preserve">19.55</t>
  </si>
  <si>
    <t xml:space="preserve">61035</t>
  </si>
  <si>
    <t xml:space="preserve">Porcelain White and Black Swirl Tea Jar, Large
</t>
  </si>
  <si>
    <t xml:space="preserve">5" Diameter x 14.1/2"h</t>
  </si>
  <si>
    <t xml:space="preserve">61038</t>
  </si>
  <si>
    <t xml:space="preserve">Brushed Blue Round Ceramic Vase, Small
</t>
  </si>
  <si>
    <t xml:space="preserve">7" diameter  x 10"h</t>
  </si>
  <si>
    <t xml:space="preserve">61039</t>
  </si>
  <si>
    <t xml:space="preserve">Brushed Blue Round Ceramic Vase, Large
</t>
  </si>
  <si>
    <t xml:space="preserve">8.1/2" diameter  x 13"h</t>
  </si>
  <si>
    <t xml:space="preserve">61041</t>
  </si>
  <si>
    <t xml:space="preserve">Brushed Blue Ceramic Jar, Large
</t>
  </si>
  <si>
    <t xml:space="preserve">8" diameter  x 12.1/2"h</t>
  </si>
  <si>
    <t xml:space="preserve">61040</t>
  </si>
  <si>
    <t xml:space="preserve">Brushed Blue Ceramic Jar, Small
</t>
  </si>
  <si>
    <t xml:space="preserve">5.1/2" diameter  x 7.1/2"h</t>
  </si>
  <si>
    <t xml:space="preserve">61042</t>
  </si>
  <si>
    <t xml:space="preserve">Brushed Blue Ceramic Bell Vase
</t>
  </si>
  <si>
    <t xml:space="preserve">7.1/2"w x 6.1/4"d x 10"h</t>
  </si>
  <si>
    <t xml:space="preserve">61043</t>
  </si>
  <si>
    <t xml:space="preserve">Brushed Blue Ceramic Flared Vase
</t>
  </si>
  <si>
    <t xml:space="preserve">5.1/4" diameter  x 16"h</t>
  </si>
  <si>
    <t xml:space="preserve">61044</t>
  </si>
  <si>
    <t xml:space="preserve">Brushed Blue Ceramic Tapered Vase
</t>
  </si>
  <si>
    <t xml:space="preserve">10" diameter  x 17"h</t>
  </si>
  <si>
    <t xml:space="preserve">61045</t>
  </si>
  <si>
    <t xml:space="preserve">Blue and White Crosshatched Ceramic Jar, Large
</t>
  </si>
  <si>
    <t xml:space="preserve">6" diameter  x 14.1/2"h</t>
  </si>
  <si>
    <t xml:space="preserve">61046</t>
  </si>
  <si>
    <t xml:space="preserve">Blue and White Crosshatched Ceramic Jar, Small
</t>
  </si>
  <si>
    <t xml:space="preserve">5.1/4" diameter  x 12.1/2"h</t>
  </si>
  <si>
    <t xml:space="preserve">61047</t>
  </si>
  <si>
    <t xml:space="preserve">Blue and White Crosshatched Ceramic Vase, Small
</t>
  </si>
  <si>
    <t xml:space="preserve">11"w x 4.1/2"d x 12"h</t>
  </si>
  <si>
    <t xml:space="preserve">61048</t>
  </si>
  <si>
    <t xml:space="preserve">Blue and White Crosshatched Ceramic Vase, Large
</t>
  </si>
  <si>
    <t xml:space="preserve">7.3/4"w x 3.3/4"d x 15.1/2"h</t>
  </si>
  <si>
    <t xml:space="preserve">61049</t>
  </si>
  <si>
    <t xml:space="preserve">Blue and White Crosshatched Ceramic Bowl
</t>
  </si>
  <si>
    <t xml:space="preserve">12.1/4" diameter  x 6.1/4"h</t>
  </si>
  <si>
    <t xml:space="preserve">61050</t>
  </si>
  <si>
    <t xml:space="preserve">Blue and White Crosshatched Ceramic Flared Vase
</t>
  </si>
  <si>
    <t xml:space="preserve">5" diameter  x 10"h</t>
  </si>
  <si>
    <t xml:space="preserve">83024</t>
  </si>
  <si>
    <t xml:space="preserve">White Lacquer Square Wood Tray Set
</t>
  </si>
  <si>
    <t xml:space="preserve">16"w x 16"d x 1.3/4"h / 20"w x 20"d x 2"h</t>
  </si>
  <si>
    <t xml:space="preserve">83025</t>
  </si>
  <si>
    <t xml:space="preserve">Taupe Lacquer Square Wood Tray Set
</t>
  </si>
  <si>
    <t xml:space="preserve">108.00</t>
  </si>
  <si>
    <t xml:space="preserve">83023</t>
  </si>
  <si>
    <t xml:space="preserve">Black Lacquer Square Wood Tray Set
</t>
  </si>
  <si>
    <t xml:space="preserve">83026</t>
  </si>
  <si>
    <t xml:space="preserve">Black Lacquer Round Wood Tray Set
</t>
  </si>
  <si>
    <t xml:space="preserve">16" Diameter x 1.3/4"h / 20" Diameter x 2"h</t>
  </si>
  <si>
    <t xml:space="preserve">122.00</t>
  </si>
  <si>
    <t xml:space="preserve">83028</t>
  </si>
  <si>
    <t xml:space="preserve">Taupe Lacquer Round Wood Tray Set
</t>
  </si>
  <si>
    <t xml:space="preserve">88009</t>
  </si>
  <si>
    <t xml:space="preserve">Desert Sands Concave Bowl
</t>
  </si>
  <si>
    <t xml:space="preserve">12.1/2" diameter  x 3"h</t>
  </si>
  <si>
    <t xml:space="preserve">88016</t>
  </si>
  <si>
    <t xml:space="preserve">Desert Sands Tapered Ceramic Vase, Medium
</t>
  </si>
  <si>
    <t xml:space="preserve">8.1/2" diameter  x 14"h</t>
  </si>
  <si>
    <t xml:space="preserve">88017</t>
  </si>
  <si>
    <t xml:space="preserve">Desert Sands Tapered Ceramic Vase, Large
</t>
  </si>
  <si>
    <t xml:space="preserve">8.1/2" diameter  x 17.1/2"h</t>
  </si>
  <si>
    <t xml:space="preserve">88015</t>
  </si>
  <si>
    <t xml:space="preserve">Desert Sands Tapered Ceramic Vase, Small
</t>
  </si>
  <si>
    <t xml:space="preserve">9" diameter  x 11.1/2"h</t>
  </si>
  <si>
    <t xml:space="preserve">88010</t>
  </si>
  <si>
    <t xml:space="preserve">Ribbed Bronze Freeform Vase, Small
</t>
  </si>
  <si>
    <t xml:space="preserve">10" diameter  x 7.1/2"h</t>
  </si>
  <si>
    <t xml:space="preserve">88011</t>
  </si>
  <si>
    <t xml:space="preserve">Ribbed Bronze Freeform Vase, Large
</t>
  </si>
  <si>
    <t xml:space="preserve">11" diameter  x 14.1/2"h</t>
  </si>
  <si>
    <t xml:space="preserve">88012</t>
  </si>
  <si>
    <t xml:space="preserve">Ribbed Bronze Freeform Tray
</t>
  </si>
  <si>
    <t xml:space="preserve">22.3/4"w x 7.1/2"d x 1.1/2"h</t>
  </si>
  <si>
    <t xml:space="preserve">88018</t>
  </si>
  <si>
    <t xml:space="preserve">Graffiti Ceramic Bottle Vase, Small
</t>
  </si>
  <si>
    <t xml:space="preserve">8.1/2" Diameter x 16"h</t>
  </si>
  <si>
    <t xml:space="preserve">88023</t>
  </si>
  <si>
    <t xml:space="preserve">Graffiti Ceramic Round Vase
</t>
  </si>
  <si>
    <t xml:space="preserve">11.1/2" Diameter x 11.1/2"h</t>
  </si>
  <si>
    <t xml:space="preserve">88024</t>
  </si>
  <si>
    <t xml:space="preserve">Graffiti Ceramic Bottle Vase, Large
</t>
  </si>
  <si>
    <t xml:space="preserve">10.3/4" Diameter x 19.1/2"h</t>
  </si>
  <si>
    <t xml:space="preserve">88021</t>
  </si>
  <si>
    <t xml:space="preserve">Asymmetrical Hammered Pewter Ceramic Vase, Small
</t>
  </si>
  <si>
    <t xml:space="preserve">9.3/4"w x 9.3/4"d x 7"h</t>
  </si>
  <si>
    <t xml:space="preserve">88020</t>
  </si>
  <si>
    <t xml:space="preserve">Asymmetrical Hammered Pewter Ceramic Vase, Large
</t>
  </si>
  <si>
    <t xml:space="preserve">11"w x 11.1/4"d x 9.3/4"h</t>
  </si>
  <si>
    <t xml:space="preserve">88022</t>
  </si>
  <si>
    <t xml:space="preserve">Hammered Pewter Ceramic Concave Bowl
</t>
  </si>
  <si>
    <t xml:space="preserve">12.1/2" Diameter x 2.3/4"h</t>
  </si>
  <si>
    <t xml:space="preserve">88026</t>
  </si>
  <si>
    <t xml:space="preserve">Eclipse White Ceramic Decorative Plate
</t>
  </si>
  <si>
    <t xml:space="preserve">16" Diameter x 2"</t>
  </si>
  <si>
    <t xml:space="preserve">88027</t>
  </si>
  <si>
    <t xml:space="preserve">Eclipse White Ceramic Vase, Medium
</t>
  </si>
  <si>
    <t xml:space="preserve">11"w x 10.1/2"d x 11.1/2"h</t>
  </si>
  <si>
    <t xml:space="preserve">88028</t>
  </si>
  <si>
    <t xml:space="preserve">Eclipse White Ceramic Vase, Large
</t>
  </si>
  <si>
    <t xml:space="preserve">12"w x 13"d x 14"h</t>
  </si>
  <si>
    <t xml:space="preserve">97.75</t>
  </si>
  <si>
    <t xml:space="preserve">88032</t>
  </si>
  <si>
    <t xml:space="preserve">Eclipse White Ceramic Decorative Bowl
</t>
  </si>
  <si>
    <t xml:space="preserve">12"w x 12.1/2"d x 4"h</t>
  </si>
  <si>
    <t xml:space="preserve">89073</t>
  </si>
  <si>
    <t xml:space="preserve">Stone Penguin Sculpture
</t>
  </si>
  <si>
    <t xml:space="preserve">7"w x 6"d x 17"h</t>
  </si>
  <si>
    <t xml:space="preserve">89078</t>
  </si>
  <si>
    <t xml:space="preserve">Freeform Neutral Striped Ceramic Bowl
</t>
  </si>
  <si>
    <t xml:space="preserve">12.1/2"w x 11.1/2"d x 5.1/2"h</t>
  </si>
  <si>
    <t xml:space="preserve">89077</t>
  </si>
  <si>
    <t xml:space="preserve">Tall Ceramic Neutral Striped Vase
</t>
  </si>
  <si>
    <t xml:space="preserve">8" Diameter x 31.1/2"h</t>
  </si>
  <si>
    <t xml:space="preserve">89079</t>
  </si>
  <si>
    <t xml:space="preserve">Neutral Striped Ceramic Bottle Vase, Small
</t>
  </si>
  <si>
    <t xml:space="preserve">4.1/2" Diameter x 12"h</t>
  </si>
  <si>
    <t xml:space="preserve">89080</t>
  </si>
  <si>
    <t xml:space="preserve">Neutral Striped Ceramic Bottle Vase, Medium
</t>
  </si>
  <si>
    <t xml:space="preserve">6" Diameter x 15"h</t>
  </si>
  <si>
    <t xml:space="preserve">89081</t>
  </si>
  <si>
    <t xml:space="preserve">Neutral Striped Ceramic Bottle Vase, Large
</t>
  </si>
  <si>
    <t xml:space="preserve">7.1/2" Diameter x 19"h</t>
  </si>
  <si>
    <t xml:space="preserve">89082</t>
  </si>
  <si>
    <t xml:space="preserve">Neutral Striped Ceramic Vase
</t>
  </si>
  <si>
    <t xml:space="preserve">10" Diameter x 24.1/2"h</t>
  </si>
  <si>
    <t xml:space="preserve">89086</t>
  </si>
  <si>
    <t xml:space="preserve">Textured Gray Ceramic Assymetrical Bowl
</t>
  </si>
  <si>
    <t xml:space="preserve">9.1/2"w x 7"d x 7.1/2"h</t>
  </si>
  <si>
    <t xml:space="preserve">89087</t>
  </si>
  <si>
    <t xml:space="preserve">Textured Gray Ceramic Assymetrical Vase
</t>
  </si>
  <si>
    <t xml:space="preserve">7"w x 3.1/2"d x 17"h</t>
  </si>
  <si>
    <t xml:space="preserve">89088</t>
  </si>
  <si>
    <t xml:space="preserve">Textured Gray Ceramic Flared Vase
</t>
  </si>
  <si>
    <t xml:space="preserve">6.1/4"w x 4.1/4"d x 23.1/4"h</t>
  </si>
  <si>
    <t xml:space="preserve">89089</t>
  </si>
  <si>
    <t xml:space="preserve">Textured Gray Ceramic Bottle Vase
</t>
  </si>
  <si>
    <t xml:space="preserve">8"w x 5"d x 31"h</t>
  </si>
  <si>
    <t xml:space="preserve">89090</t>
  </si>
  <si>
    <t xml:space="preserve">Textured Gray Ceramic Plate
</t>
  </si>
  <si>
    <t xml:space="preserve">12"w x 8.3/4"d x 1.1/4"h</t>
  </si>
  <si>
    <t xml:space="preserve">89091</t>
  </si>
  <si>
    <t xml:space="preserve">Ombre Striped Ceramic Floor Vase, Small
</t>
  </si>
  <si>
    <t xml:space="preserve">6" diameter x 32"h</t>
  </si>
  <si>
    <t xml:space="preserve">89092</t>
  </si>
  <si>
    <t xml:space="preserve">Ombre Striped Ceramic Floor Vase, Large
</t>
  </si>
  <si>
    <t xml:space="preserve">7" diameter x 39.1/2"h</t>
  </si>
  <si>
    <t xml:space="preserve">89094</t>
  </si>
  <si>
    <t xml:space="preserve">Ombre Striped Ceramic Vase
</t>
  </si>
  <si>
    <t xml:space="preserve">6.1/2" diameter x 15.1/2"h</t>
  </si>
  <si>
    <t xml:space="preserve">89096</t>
  </si>
  <si>
    <t xml:space="preserve">Ombre Striped Ceramic Bottle Vase
</t>
  </si>
  <si>
    <t xml:space="preserve">6" diameter x 23.1/2"h</t>
  </si>
  <si>
    <t xml:space="preserve">89102</t>
  </si>
  <si>
    <t xml:space="preserve">Bronze Gourd Vase, Large
</t>
  </si>
  <si>
    <t xml:space="preserve">10"w x 7"d x 18"h</t>
  </si>
  <si>
    <t xml:space="preserve">35245</t>
  </si>
  <si>
    <t xml:space="preserve">Organic Grooved Round Aluminum Bowl
</t>
  </si>
  <si>
    <t xml:space="preserve">11.1/2" Diameter x 3"h</t>
  </si>
  <si>
    <t xml:space="preserve">35248</t>
  </si>
  <si>
    <t xml:space="preserve">Organic Grooved Teardrop Aluminum Vase
</t>
  </si>
  <si>
    <t xml:space="preserve">8"w x 8"d x 12.1/2"h</t>
  </si>
  <si>
    <t xml:space="preserve">75.00</t>
  </si>
  <si>
    <t xml:space="preserve">35249</t>
  </si>
  <si>
    <t xml:space="preserve">Organic Grooved Triangular Aluminum Vase
</t>
  </si>
  <si>
    <t xml:space="preserve">12.1/2"w x 4.1/2"d x 10.1/4"h</t>
  </si>
  <si>
    <t xml:space="preserve">35251</t>
  </si>
  <si>
    <t xml:space="preserve">Organic Grooved Aluminum Tray
</t>
  </si>
  <si>
    <t xml:space="preserve">20.1/4"w x 7"d x 2.1/2"h</t>
  </si>
  <si>
    <t xml:space="preserve">35253</t>
  </si>
  <si>
    <t xml:space="preserve">Organic Grooved Aluminum Plate
</t>
  </si>
  <si>
    <t xml:space="preserve">13"Diameter x 2"h</t>
  </si>
  <si>
    <t xml:space="preserve">89103</t>
  </si>
  <si>
    <t xml:space="preserve">Bronze Gourd Vase, Small
</t>
  </si>
  <si>
    <t xml:space="preserve">8"w x 6"d x 8.1/2"h</t>
  </si>
  <si>
    <t xml:space="preserve">89104</t>
  </si>
  <si>
    <t xml:space="preserve">Bronze Gourd Vase, Medium
</t>
  </si>
  <si>
    <t xml:space="preserve">7.1/2"w x 6"d x 15.1/2"h</t>
  </si>
  <si>
    <t xml:space="preserve">Order Notes</t>
  </si>
  <si>
    <t xml:space="preserve">Order Total</t>
  </si>
  <si>
    <t xml:space="preserve">Prices shown are discounted from net. Preferred pric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800</xdr:colOff>
      <xdr:row>0</xdr:row>
      <xdr:rowOff>12600</xdr:rowOff>
    </xdr:from>
    <xdr:to>
      <xdr:col>11</xdr:col>
      <xdr:colOff>31752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5880" y="12600"/>
          <a:ext cx="13971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63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30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635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94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635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7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635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7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635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557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635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557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635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621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635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684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635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748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634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11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635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75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635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938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635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002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635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065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635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29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635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192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635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256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635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319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634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383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635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446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635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510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635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573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635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637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635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700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635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764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635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827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635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891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634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954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635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018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6350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081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635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2145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6350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208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635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272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635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335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635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2399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6350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462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6346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526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635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589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635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653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6350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716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6350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780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635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843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635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907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6350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970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635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3034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634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3097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635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3161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6350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3224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635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3288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635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3351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635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3415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6350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3478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6350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3542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635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3605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6346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3669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635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3732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6350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796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6350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859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6350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923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6350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986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6350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4050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6350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4113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6350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4177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6346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4240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6350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4304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6350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4367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6350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4431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6350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4494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6350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4558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6350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4621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6350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4685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6350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4748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6346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4812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6350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4875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6350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4939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6350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5002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6350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5066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6350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5129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6350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5193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6350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5256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6350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5320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6346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5383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6350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5447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6350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5510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6350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5574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6350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5637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6350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5701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6350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5764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6350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5828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6350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5891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6346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5955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6350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6018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6350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6082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6350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6145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6350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6209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6350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6272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6350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6336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6350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6399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6350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6463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6346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6526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6350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6590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6350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6653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6350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6717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6350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6780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6350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6844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6350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6907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6350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6971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6350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7034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6346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7098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6350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7161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6350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7225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6350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7288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6350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7352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6350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7415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6350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7479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6350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7542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6350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7606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6346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7669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6350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7733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6350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7796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6350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7860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6350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7923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6350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7987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6350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8050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6350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8114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6350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8177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6346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8241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6350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8304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6350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8368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6350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8431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6350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8495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6350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8558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6350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8622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6350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8685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6350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8749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6346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8812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6350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8876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6350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8939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6350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9003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6350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9066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6350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9130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6350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9193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6350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9257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6350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9320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6346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9384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6350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9447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6350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9511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6350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9574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6350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9638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6350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9701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6350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9765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6350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9828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6350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9892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6346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9955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6350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10019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6350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10082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6350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10146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6350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10209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6350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10273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6350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10336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6350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10400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6350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10463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6346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10527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6350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10590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6350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10654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6350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10717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6350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10781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6350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10844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6350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10908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6350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10971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6350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11035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6346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11098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6350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11162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6350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11225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6350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11289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6350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11352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6350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11416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6350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11479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6350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11543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6350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11606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6346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11670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6350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11733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6350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11797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6350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11860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6350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11924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6350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11987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6350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12051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6350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12114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6350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12178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6346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12241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6350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12305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6350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12368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6350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12432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720</xdr:colOff>
      <xdr:row>215</xdr:row>
      <xdr:rowOff>6350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12495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720</xdr:colOff>
      <xdr:row>216</xdr:row>
      <xdr:rowOff>6350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12559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6350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0" y="12622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6350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0" y="12686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720</xdr:colOff>
      <xdr:row>219</xdr:row>
      <xdr:rowOff>6350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0" y="12749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720</xdr:colOff>
      <xdr:row>220</xdr:row>
      <xdr:rowOff>6346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0" y="12813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720</xdr:colOff>
      <xdr:row>221</xdr:row>
      <xdr:rowOff>6350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0" y="12876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720</xdr:colOff>
      <xdr:row>222</xdr:row>
      <xdr:rowOff>6350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0" y="12940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720</xdr:colOff>
      <xdr:row>223</xdr:row>
      <xdr:rowOff>6350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0" y="13003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</xdr:colOff>
      <xdr:row>224</xdr:row>
      <xdr:rowOff>6350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0" y="13067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6350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0" y="13130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720</xdr:colOff>
      <xdr:row>226</xdr:row>
      <xdr:rowOff>6350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0" y="13194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720</xdr:colOff>
      <xdr:row>227</xdr:row>
      <xdr:rowOff>6350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0" y="13257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720</xdr:colOff>
      <xdr:row>228</xdr:row>
      <xdr:rowOff>6350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0" y="13321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29</xdr:row>
      <xdr:rowOff>6346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0" y="13384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0</xdr:row>
      <xdr:rowOff>6350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0" y="13448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720</xdr:colOff>
      <xdr:row>231</xdr:row>
      <xdr:rowOff>6350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0" y="13511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720</xdr:colOff>
      <xdr:row>232</xdr:row>
      <xdr:rowOff>6350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0" y="13575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720</xdr:colOff>
      <xdr:row>233</xdr:row>
      <xdr:rowOff>6350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0" y="13638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720</xdr:colOff>
      <xdr:row>234</xdr:row>
      <xdr:rowOff>6350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0" y="13702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720</xdr:colOff>
      <xdr:row>235</xdr:row>
      <xdr:rowOff>63504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0" y="13765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720</xdr:colOff>
      <xdr:row>236</xdr:row>
      <xdr:rowOff>6350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0" y="13829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720</xdr:colOff>
      <xdr:row>237</xdr:row>
      <xdr:rowOff>6350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0" y="13892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720</xdr:colOff>
      <xdr:row>238</xdr:row>
      <xdr:rowOff>6346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0" y="13956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720</xdr:colOff>
      <xdr:row>239</xdr:row>
      <xdr:rowOff>6350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0" y="14019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1</xdr:col>
      <xdr:colOff>720</xdr:colOff>
      <xdr:row>240</xdr:row>
      <xdr:rowOff>6350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0" y="14083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720</xdr:colOff>
      <xdr:row>241</xdr:row>
      <xdr:rowOff>6350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0" y="14146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1</xdr:col>
      <xdr:colOff>720</xdr:colOff>
      <xdr:row>242</xdr:row>
      <xdr:rowOff>6350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0" y="14210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</xdr:col>
      <xdr:colOff>720</xdr:colOff>
      <xdr:row>243</xdr:row>
      <xdr:rowOff>6350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0" y="14273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720</xdr:colOff>
      <xdr:row>244</xdr:row>
      <xdr:rowOff>63504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0" y="14337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720</xdr:colOff>
      <xdr:row>245</xdr:row>
      <xdr:rowOff>63504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0" y="14400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1</xdr:col>
      <xdr:colOff>720</xdr:colOff>
      <xdr:row>246</xdr:row>
      <xdr:rowOff>6350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0" y="14464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720</xdr:colOff>
      <xdr:row>247</xdr:row>
      <xdr:rowOff>63468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0" y="14527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6350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0" y="14591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1</xdr:col>
      <xdr:colOff>720</xdr:colOff>
      <xdr:row>249</xdr:row>
      <xdr:rowOff>6350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0" y="14654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1</xdr:col>
      <xdr:colOff>720</xdr:colOff>
      <xdr:row>250</xdr:row>
      <xdr:rowOff>6350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0" y="14718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720</xdr:colOff>
      <xdr:row>251</xdr:row>
      <xdr:rowOff>6350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0" y="14781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720</xdr:colOff>
      <xdr:row>252</xdr:row>
      <xdr:rowOff>6350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0" y="14845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1</xdr:col>
      <xdr:colOff>720</xdr:colOff>
      <xdr:row>253</xdr:row>
      <xdr:rowOff>6350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0" y="14908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4</xdr:row>
      <xdr:rowOff>6350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0" y="14972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5</xdr:row>
      <xdr:rowOff>6350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0" y="15035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720</xdr:colOff>
      <xdr:row>256</xdr:row>
      <xdr:rowOff>63468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0" y="15099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57</xdr:row>
      <xdr:rowOff>6350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0" y="15162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58</xdr:row>
      <xdr:rowOff>6350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0" y="15226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1</xdr:col>
      <xdr:colOff>720</xdr:colOff>
      <xdr:row>259</xdr:row>
      <xdr:rowOff>6350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0" y="15289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</xdr:col>
      <xdr:colOff>720</xdr:colOff>
      <xdr:row>260</xdr:row>
      <xdr:rowOff>6350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0" y="15353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1</xdr:col>
      <xdr:colOff>720</xdr:colOff>
      <xdr:row>261</xdr:row>
      <xdr:rowOff>63504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0" y="15416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1</xdr:col>
      <xdr:colOff>720</xdr:colOff>
      <xdr:row>262</xdr:row>
      <xdr:rowOff>6350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0" y="15480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1</xdr:col>
      <xdr:colOff>720</xdr:colOff>
      <xdr:row>263</xdr:row>
      <xdr:rowOff>6350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0" y="15543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1</xdr:col>
      <xdr:colOff>720</xdr:colOff>
      <xdr:row>264</xdr:row>
      <xdr:rowOff>6350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0" y="15607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1</xdr:col>
      <xdr:colOff>720</xdr:colOff>
      <xdr:row>265</xdr:row>
      <xdr:rowOff>63468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0" y="15670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1</xdr:col>
      <xdr:colOff>720</xdr:colOff>
      <xdr:row>266</xdr:row>
      <xdr:rowOff>63504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0" y="15734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720</xdr:colOff>
      <xdr:row>267</xdr:row>
      <xdr:rowOff>6350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0" y="15797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</xdr:col>
      <xdr:colOff>720</xdr:colOff>
      <xdr:row>268</xdr:row>
      <xdr:rowOff>6350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0" y="15861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</xdr:col>
      <xdr:colOff>720</xdr:colOff>
      <xdr:row>269</xdr:row>
      <xdr:rowOff>63504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0" y="15924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</xdr:col>
      <xdr:colOff>720</xdr:colOff>
      <xdr:row>270</xdr:row>
      <xdr:rowOff>63504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0" y="15988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1</xdr:col>
      <xdr:colOff>720</xdr:colOff>
      <xdr:row>271</xdr:row>
      <xdr:rowOff>63504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0" y="16051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720</xdr:colOff>
      <xdr:row>272</xdr:row>
      <xdr:rowOff>6350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0" y="16115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1</xdr:col>
      <xdr:colOff>720</xdr:colOff>
      <xdr:row>273</xdr:row>
      <xdr:rowOff>6350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0" y="16178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1</xdr:col>
      <xdr:colOff>720</xdr:colOff>
      <xdr:row>274</xdr:row>
      <xdr:rowOff>63468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0" y="16242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</xdr:col>
      <xdr:colOff>720</xdr:colOff>
      <xdr:row>275</xdr:row>
      <xdr:rowOff>6350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0" y="16305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</xdr:col>
      <xdr:colOff>720</xdr:colOff>
      <xdr:row>276</xdr:row>
      <xdr:rowOff>6350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0" y="16369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1</xdr:col>
      <xdr:colOff>720</xdr:colOff>
      <xdr:row>277</xdr:row>
      <xdr:rowOff>63504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0" y="16432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1</xdr:col>
      <xdr:colOff>720</xdr:colOff>
      <xdr:row>278</xdr:row>
      <xdr:rowOff>6350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0" y="16496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1</xdr:col>
      <xdr:colOff>720</xdr:colOff>
      <xdr:row>279</xdr:row>
      <xdr:rowOff>63504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0" y="16559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1</xdr:col>
      <xdr:colOff>720</xdr:colOff>
      <xdr:row>280</xdr:row>
      <xdr:rowOff>63504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0" y="16623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</xdr:col>
      <xdr:colOff>720</xdr:colOff>
      <xdr:row>281</xdr:row>
      <xdr:rowOff>63504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0" y="16686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1</xdr:col>
      <xdr:colOff>720</xdr:colOff>
      <xdr:row>282</xdr:row>
      <xdr:rowOff>63504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0" y="16750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720</xdr:colOff>
      <xdr:row>283</xdr:row>
      <xdr:rowOff>63468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0" y="16813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720</xdr:colOff>
      <xdr:row>284</xdr:row>
      <xdr:rowOff>6350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0" y="16877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1</xdr:col>
      <xdr:colOff>720</xdr:colOff>
      <xdr:row>285</xdr:row>
      <xdr:rowOff>6350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0" y="16940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1</xdr:col>
      <xdr:colOff>720</xdr:colOff>
      <xdr:row>286</xdr:row>
      <xdr:rowOff>63504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0" y="17004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1</xdr:col>
      <xdr:colOff>720</xdr:colOff>
      <xdr:row>287</xdr:row>
      <xdr:rowOff>63504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0" y="17067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1</xdr:col>
      <xdr:colOff>720</xdr:colOff>
      <xdr:row>288</xdr:row>
      <xdr:rowOff>6350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0" y="17131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1</xdr:col>
      <xdr:colOff>720</xdr:colOff>
      <xdr:row>289</xdr:row>
      <xdr:rowOff>63504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0" y="17194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1</xdr:col>
      <xdr:colOff>720</xdr:colOff>
      <xdr:row>290</xdr:row>
      <xdr:rowOff>6350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0" y="17258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1</xdr:col>
      <xdr:colOff>720</xdr:colOff>
      <xdr:row>291</xdr:row>
      <xdr:rowOff>63504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0" y="17321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1</xdr:col>
      <xdr:colOff>720</xdr:colOff>
      <xdr:row>292</xdr:row>
      <xdr:rowOff>63468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0" y="17385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1</xdr:col>
      <xdr:colOff>720</xdr:colOff>
      <xdr:row>293</xdr:row>
      <xdr:rowOff>6350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0" y="17448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1</xdr:col>
      <xdr:colOff>720</xdr:colOff>
      <xdr:row>294</xdr:row>
      <xdr:rowOff>63504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0" y="17512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1</xdr:col>
      <xdr:colOff>720</xdr:colOff>
      <xdr:row>295</xdr:row>
      <xdr:rowOff>63504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0" y="17575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1</xdr:col>
      <xdr:colOff>720</xdr:colOff>
      <xdr:row>296</xdr:row>
      <xdr:rowOff>63504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0" y="17639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1</xdr:col>
      <xdr:colOff>720</xdr:colOff>
      <xdr:row>297</xdr:row>
      <xdr:rowOff>63504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0" y="17702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</xdr:col>
      <xdr:colOff>720</xdr:colOff>
      <xdr:row>298</xdr:row>
      <xdr:rowOff>63504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0" y="17766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1</xdr:col>
      <xdr:colOff>720</xdr:colOff>
      <xdr:row>299</xdr:row>
      <xdr:rowOff>63504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0" y="17829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1</xdr:col>
      <xdr:colOff>720</xdr:colOff>
      <xdr:row>300</xdr:row>
      <xdr:rowOff>63504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0" y="17893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1</xdr:row>
      <xdr:rowOff>63468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0" y="17956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1</xdr:col>
      <xdr:colOff>720</xdr:colOff>
      <xdr:row>302</xdr:row>
      <xdr:rowOff>63504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0" y="18020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1</xdr:col>
      <xdr:colOff>720</xdr:colOff>
      <xdr:row>303</xdr:row>
      <xdr:rowOff>63504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0" y="18083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1</xdr:col>
      <xdr:colOff>720</xdr:colOff>
      <xdr:row>304</xdr:row>
      <xdr:rowOff>63504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0" y="18147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1</xdr:col>
      <xdr:colOff>720</xdr:colOff>
      <xdr:row>305</xdr:row>
      <xdr:rowOff>63504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0" y="18210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1</xdr:col>
      <xdr:colOff>720</xdr:colOff>
      <xdr:row>306</xdr:row>
      <xdr:rowOff>63504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0" y="18274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1</xdr:col>
      <xdr:colOff>720</xdr:colOff>
      <xdr:row>307</xdr:row>
      <xdr:rowOff>63504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0" y="18337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720</xdr:colOff>
      <xdr:row>308</xdr:row>
      <xdr:rowOff>63504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0" y="18401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1</xdr:col>
      <xdr:colOff>720</xdr:colOff>
      <xdr:row>309</xdr:row>
      <xdr:rowOff>63504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0" y="18464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1</xdr:col>
      <xdr:colOff>720</xdr:colOff>
      <xdr:row>310</xdr:row>
      <xdr:rowOff>63468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0" y="18528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1</xdr:col>
      <xdr:colOff>720</xdr:colOff>
      <xdr:row>311</xdr:row>
      <xdr:rowOff>63504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0" y="18591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1</xdr:col>
      <xdr:colOff>720</xdr:colOff>
      <xdr:row>312</xdr:row>
      <xdr:rowOff>63504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0" y="18655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1</xdr:col>
      <xdr:colOff>720</xdr:colOff>
      <xdr:row>313</xdr:row>
      <xdr:rowOff>63504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0" y="18718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</xdr:col>
      <xdr:colOff>720</xdr:colOff>
      <xdr:row>314</xdr:row>
      <xdr:rowOff>63504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0" y="18782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63504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0" y="18845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16</xdr:row>
      <xdr:rowOff>63504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0" y="18909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1</xdr:col>
      <xdr:colOff>720</xdr:colOff>
      <xdr:row>317</xdr:row>
      <xdr:rowOff>63504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0" y="18972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1</xdr:col>
      <xdr:colOff>720</xdr:colOff>
      <xdr:row>318</xdr:row>
      <xdr:rowOff>63504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0" y="19036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1</xdr:col>
      <xdr:colOff>720</xdr:colOff>
      <xdr:row>319</xdr:row>
      <xdr:rowOff>63468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0" y="19099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720</xdr:colOff>
      <xdr:row>320</xdr:row>
      <xdr:rowOff>63504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0" y="19163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1</xdr:row>
      <xdr:rowOff>63504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0" y="19226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720</xdr:colOff>
      <xdr:row>322</xdr:row>
      <xdr:rowOff>63504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0" y="19290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1</xdr:col>
      <xdr:colOff>720</xdr:colOff>
      <xdr:row>323</xdr:row>
      <xdr:rowOff>63504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0" y="19353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720</xdr:colOff>
      <xdr:row>324</xdr:row>
      <xdr:rowOff>63504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0" y="19417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63504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0" y="19480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6</xdr:row>
      <xdr:rowOff>63504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0" y="19544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720</xdr:colOff>
      <xdr:row>327</xdr:row>
      <xdr:rowOff>63504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0" y="19607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720</xdr:colOff>
      <xdr:row>328</xdr:row>
      <xdr:rowOff>63468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0" y="19671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1</xdr:col>
      <xdr:colOff>720</xdr:colOff>
      <xdr:row>329</xdr:row>
      <xdr:rowOff>63504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0" y="19734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1</xdr:col>
      <xdr:colOff>720</xdr:colOff>
      <xdr:row>330</xdr:row>
      <xdr:rowOff>63504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0" y="19798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720</xdr:colOff>
      <xdr:row>331</xdr:row>
      <xdr:rowOff>63504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0" y="19861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720</xdr:colOff>
      <xdr:row>332</xdr:row>
      <xdr:rowOff>63504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0" y="19925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1</xdr:col>
      <xdr:colOff>720</xdr:colOff>
      <xdr:row>333</xdr:row>
      <xdr:rowOff>63504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0" y="19988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</xdr:col>
      <xdr:colOff>720</xdr:colOff>
      <xdr:row>334</xdr:row>
      <xdr:rowOff>63504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0" y="20052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1</xdr:col>
      <xdr:colOff>720</xdr:colOff>
      <xdr:row>335</xdr:row>
      <xdr:rowOff>63504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0" y="20115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</xdr:col>
      <xdr:colOff>720</xdr:colOff>
      <xdr:row>336</xdr:row>
      <xdr:rowOff>63504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0" y="20179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</xdr:col>
      <xdr:colOff>720</xdr:colOff>
      <xdr:row>337</xdr:row>
      <xdr:rowOff>63468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0" y="20242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</xdr:col>
      <xdr:colOff>720</xdr:colOff>
      <xdr:row>338</xdr:row>
      <xdr:rowOff>63504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0" y="20306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1</xdr:col>
      <xdr:colOff>720</xdr:colOff>
      <xdr:row>339</xdr:row>
      <xdr:rowOff>63504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0" y="20369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1</xdr:col>
      <xdr:colOff>720</xdr:colOff>
      <xdr:row>340</xdr:row>
      <xdr:rowOff>63504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0" y="20433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1</xdr:col>
      <xdr:colOff>720</xdr:colOff>
      <xdr:row>341</xdr:row>
      <xdr:rowOff>63504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0" y="20496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1</xdr:col>
      <xdr:colOff>720</xdr:colOff>
      <xdr:row>342</xdr:row>
      <xdr:rowOff>63504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0" y="20560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1</xdr:col>
      <xdr:colOff>720</xdr:colOff>
      <xdr:row>343</xdr:row>
      <xdr:rowOff>63504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0" y="20623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1</xdr:col>
      <xdr:colOff>720</xdr:colOff>
      <xdr:row>344</xdr:row>
      <xdr:rowOff>63504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0" y="20687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1</xdr:col>
      <xdr:colOff>720</xdr:colOff>
      <xdr:row>345</xdr:row>
      <xdr:rowOff>63504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0" y="20750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1</xdr:col>
      <xdr:colOff>720</xdr:colOff>
      <xdr:row>346</xdr:row>
      <xdr:rowOff>63468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0" y="20814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720</xdr:colOff>
      <xdr:row>347</xdr:row>
      <xdr:rowOff>63504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0" y="20877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1</xdr:col>
      <xdr:colOff>720</xdr:colOff>
      <xdr:row>348</xdr:row>
      <xdr:rowOff>63504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0" y="20941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1</xdr:col>
      <xdr:colOff>720</xdr:colOff>
      <xdr:row>349</xdr:row>
      <xdr:rowOff>63504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0" y="21004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1</xdr:col>
      <xdr:colOff>720</xdr:colOff>
      <xdr:row>350</xdr:row>
      <xdr:rowOff>63504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0" y="21068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1</xdr:row>
      <xdr:rowOff>63504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0" y="21131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720</xdr:colOff>
      <xdr:row>352</xdr:row>
      <xdr:rowOff>63504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0" y="21195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1</xdr:col>
      <xdr:colOff>720</xdr:colOff>
      <xdr:row>353</xdr:row>
      <xdr:rowOff>63504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0" y="21258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720</xdr:colOff>
      <xdr:row>354</xdr:row>
      <xdr:rowOff>63504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0" y="21322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1</xdr:col>
      <xdr:colOff>720</xdr:colOff>
      <xdr:row>355</xdr:row>
      <xdr:rowOff>63468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0" y="21385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1</xdr:col>
      <xdr:colOff>720</xdr:colOff>
      <xdr:row>356</xdr:row>
      <xdr:rowOff>63504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0" y="21449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720</xdr:colOff>
      <xdr:row>357</xdr:row>
      <xdr:rowOff>63504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0" y="21512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720</xdr:colOff>
      <xdr:row>358</xdr:row>
      <xdr:rowOff>63504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0" y="21576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1</xdr:col>
      <xdr:colOff>720</xdr:colOff>
      <xdr:row>359</xdr:row>
      <xdr:rowOff>63504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0" y="21639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1</xdr:col>
      <xdr:colOff>720</xdr:colOff>
      <xdr:row>360</xdr:row>
      <xdr:rowOff>63504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0" y="21703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1</xdr:col>
      <xdr:colOff>720</xdr:colOff>
      <xdr:row>361</xdr:row>
      <xdr:rowOff>63504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0" y="21766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1</xdr:col>
      <xdr:colOff>720</xdr:colOff>
      <xdr:row>362</xdr:row>
      <xdr:rowOff>63504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0" y="21830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1</xdr:col>
      <xdr:colOff>720</xdr:colOff>
      <xdr:row>363</xdr:row>
      <xdr:rowOff>63504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0" y="21893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1</xdr:col>
      <xdr:colOff>720</xdr:colOff>
      <xdr:row>364</xdr:row>
      <xdr:rowOff>63468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0" y="21957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1</xdr:col>
      <xdr:colOff>720</xdr:colOff>
      <xdr:row>365</xdr:row>
      <xdr:rowOff>63504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0" y="22020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1</xdr:col>
      <xdr:colOff>720</xdr:colOff>
      <xdr:row>366</xdr:row>
      <xdr:rowOff>63504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0" y="22084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1</xdr:col>
      <xdr:colOff>720</xdr:colOff>
      <xdr:row>367</xdr:row>
      <xdr:rowOff>63504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0" y="22147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720</xdr:colOff>
      <xdr:row>368</xdr:row>
      <xdr:rowOff>63504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0" y="22211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720</xdr:colOff>
      <xdr:row>369</xdr:row>
      <xdr:rowOff>63504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0" y="22274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1</xdr:col>
      <xdr:colOff>720</xdr:colOff>
      <xdr:row>370</xdr:row>
      <xdr:rowOff>63504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0" y="22338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1</xdr:col>
      <xdr:colOff>720</xdr:colOff>
      <xdr:row>371</xdr:row>
      <xdr:rowOff>63504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0" y="22401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1</xdr:col>
      <xdr:colOff>720</xdr:colOff>
      <xdr:row>372</xdr:row>
      <xdr:rowOff>63504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0" y="22465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1</xdr:col>
      <xdr:colOff>720</xdr:colOff>
      <xdr:row>373</xdr:row>
      <xdr:rowOff>63468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0" y="22528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4</xdr:row>
      <xdr:rowOff>63504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0" y="22592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720</xdr:colOff>
      <xdr:row>375</xdr:row>
      <xdr:rowOff>63504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0" y="22655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720</xdr:colOff>
      <xdr:row>376</xdr:row>
      <xdr:rowOff>63504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0" y="22719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1</xdr:col>
      <xdr:colOff>720</xdr:colOff>
      <xdr:row>377</xdr:row>
      <xdr:rowOff>63504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0" y="22782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78</xdr:row>
      <xdr:rowOff>63504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0" y="22846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720</xdr:colOff>
      <xdr:row>379</xdr:row>
      <xdr:rowOff>63504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0" y="22909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720</xdr:colOff>
      <xdr:row>380</xdr:row>
      <xdr:rowOff>63504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0" y="22973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1</xdr:col>
      <xdr:colOff>720</xdr:colOff>
      <xdr:row>381</xdr:row>
      <xdr:rowOff>63504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0" y="23036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</xdr:col>
      <xdr:colOff>720</xdr:colOff>
      <xdr:row>382</xdr:row>
      <xdr:rowOff>63468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0" y="23100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1</xdr:col>
      <xdr:colOff>720</xdr:colOff>
      <xdr:row>383</xdr:row>
      <xdr:rowOff>63504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0" y="23163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4</xdr:row>
      <xdr:rowOff>63504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0" y="23227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1</xdr:col>
      <xdr:colOff>720</xdr:colOff>
      <xdr:row>385</xdr:row>
      <xdr:rowOff>63504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0" y="23290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</xdr:col>
      <xdr:colOff>720</xdr:colOff>
      <xdr:row>386</xdr:row>
      <xdr:rowOff>63504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0" y="23354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1</xdr:col>
      <xdr:colOff>720</xdr:colOff>
      <xdr:row>387</xdr:row>
      <xdr:rowOff>63504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0" y="23417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1</xdr:col>
      <xdr:colOff>720</xdr:colOff>
      <xdr:row>388</xdr:row>
      <xdr:rowOff>63504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0" y="23481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1</xdr:col>
      <xdr:colOff>720</xdr:colOff>
      <xdr:row>389</xdr:row>
      <xdr:rowOff>63504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0" y="23544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1</xdr:col>
      <xdr:colOff>720</xdr:colOff>
      <xdr:row>390</xdr:row>
      <xdr:rowOff>63504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0" y="23608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720</xdr:colOff>
      <xdr:row>391</xdr:row>
      <xdr:rowOff>63468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0" y="23671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1</xdr:col>
      <xdr:colOff>720</xdr:colOff>
      <xdr:row>392</xdr:row>
      <xdr:rowOff>63504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0" y="23735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1</xdr:col>
      <xdr:colOff>720</xdr:colOff>
      <xdr:row>393</xdr:row>
      <xdr:rowOff>63504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0" y="23798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1</xdr:col>
      <xdr:colOff>720</xdr:colOff>
      <xdr:row>394</xdr:row>
      <xdr:rowOff>63504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0" y="23862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1</xdr:col>
      <xdr:colOff>720</xdr:colOff>
      <xdr:row>395</xdr:row>
      <xdr:rowOff>63504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0" y="23925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1</xdr:col>
      <xdr:colOff>720</xdr:colOff>
      <xdr:row>396</xdr:row>
      <xdr:rowOff>63504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0" y="23989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1</xdr:col>
      <xdr:colOff>720</xdr:colOff>
      <xdr:row>397</xdr:row>
      <xdr:rowOff>63504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0" y="24052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</xdr:col>
      <xdr:colOff>720</xdr:colOff>
      <xdr:row>398</xdr:row>
      <xdr:rowOff>63504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0" y="24116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720</xdr:colOff>
      <xdr:row>399</xdr:row>
      <xdr:rowOff>63504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0" y="24179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</xdr:col>
      <xdr:colOff>720</xdr:colOff>
      <xdr:row>400</xdr:row>
      <xdr:rowOff>63468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0" y="24243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1</xdr:col>
      <xdr:colOff>720</xdr:colOff>
      <xdr:row>401</xdr:row>
      <xdr:rowOff>63504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0" y="24306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1</xdr:col>
      <xdr:colOff>720</xdr:colOff>
      <xdr:row>402</xdr:row>
      <xdr:rowOff>63504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0" y="24370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1</xdr:col>
      <xdr:colOff>720</xdr:colOff>
      <xdr:row>403</xdr:row>
      <xdr:rowOff>63504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0" y="244335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1</xdr:col>
      <xdr:colOff>720</xdr:colOff>
      <xdr:row>404</xdr:row>
      <xdr:rowOff>63504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0" y="244970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1</xdr:col>
      <xdr:colOff>720</xdr:colOff>
      <xdr:row>405</xdr:row>
      <xdr:rowOff>63504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0" y="245605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</xdr:col>
      <xdr:colOff>720</xdr:colOff>
      <xdr:row>406</xdr:row>
      <xdr:rowOff>63504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0" y="246240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1</xdr:col>
      <xdr:colOff>720</xdr:colOff>
      <xdr:row>407</xdr:row>
      <xdr:rowOff>63504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0" y="246875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1</xdr:col>
      <xdr:colOff>720</xdr:colOff>
      <xdr:row>408</xdr:row>
      <xdr:rowOff>63504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0" y="247510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720</xdr:colOff>
      <xdr:row>409</xdr:row>
      <xdr:rowOff>63468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0" y="248145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1</xdr:col>
      <xdr:colOff>720</xdr:colOff>
      <xdr:row>410</xdr:row>
      <xdr:rowOff>63504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0" y="248780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1</xdr:col>
      <xdr:colOff>720</xdr:colOff>
      <xdr:row>411</xdr:row>
      <xdr:rowOff>63504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0" y="249415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1</xdr:col>
      <xdr:colOff>720</xdr:colOff>
      <xdr:row>412</xdr:row>
      <xdr:rowOff>63504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0" y="2500502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1</xdr:col>
      <xdr:colOff>720</xdr:colOff>
      <xdr:row>413</xdr:row>
      <xdr:rowOff>63504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0" y="25068528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</xdr:col>
      <xdr:colOff>720</xdr:colOff>
      <xdr:row>414</xdr:row>
      <xdr:rowOff>63504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0" y="25132032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720</xdr:colOff>
      <xdr:row>415</xdr:row>
      <xdr:rowOff>63504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0" y="2519553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1</xdr:col>
      <xdr:colOff>720</xdr:colOff>
      <xdr:row>416</xdr:row>
      <xdr:rowOff>63504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0" y="2525904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720</xdr:colOff>
      <xdr:row>417</xdr:row>
      <xdr:rowOff>63504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0" y="25322544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720</xdr:colOff>
      <xdr:row>418</xdr:row>
      <xdr:rowOff>63468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0" y="253860480"/>
          <a:ext cx="775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1</xdr:col>
      <xdr:colOff>720</xdr:colOff>
      <xdr:row>419</xdr:row>
      <xdr:rowOff>63504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0" y="254495160"/>
          <a:ext cx="775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720</xdr:colOff>
      <xdr:row>420</xdr:row>
      <xdr:rowOff>63504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0" y="255130200"/>
          <a:ext cx="77544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s.repzio.com/productimages/180/11222_lg.jpg" TargetMode="External"/><Relationship Id="rId2" Type="http://schemas.openxmlformats.org/officeDocument/2006/relationships/hyperlink" Target="http://images.repzio.com/productimages/180/11248_lg.jpg" TargetMode="External"/><Relationship Id="rId3" Type="http://schemas.openxmlformats.org/officeDocument/2006/relationships/hyperlink" Target="http://images.repzio.com/productimages/180/11252_lg.jpg" TargetMode="External"/><Relationship Id="rId4" Type="http://schemas.openxmlformats.org/officeDocument/2006/relationships/hyperlink" Target="http://images.repzio.com/productimages/180/11253_lg.jpg" TargetMode="External"/><Relationship Id="rId5" Type="http://schemas.openxmlformats.org/officeDocument/2006/relationships/hyperlink" Target="http://images.repzio.com/productimages/180/11254_lg.jpg" TargetMode="External"/><Relationship Id="rId6" Type="http://schemas.openxmlformats.org/officeDocument/2006/relationships/hyperlink" Target="http://images.repzio.com/productimages/180/11213_lg.jpg" TargetMode="External"/><Relationship Id="rId7" Type="http://schemas.openxmlformats.org/officeDocument/2006/relationships/hyperlink" Target="http://images.repzio.com/productimages/180/11255_lg.jpg" TargetMode="External"/><Relationship Id="rId8" Type="http://schemas.openxmlformats.org/officeDocument/2006/relationships/hyperlink" Target="http://images.repzio.com/productimages/180/11256_lg.jpg" TargetMode="External"/><Relationship Id="rId9" Type="http://schemas.openxmlformats.org/officeDocument/2006/relationships/hyperlink" Target="http://images.repzio.com/productimages/180/48128_lg.jpg" TargetMode="External"/><Relationship Id="rId10" Type="http://schemas.openxmlformats.org/officeDocument/2006/relationships/hyperlink" Target="http://images.repzio.com/productimages/180/11257_lg.jpg" TargetMode="External"/><Relationship Id="rId11" Type="http://schemas.openxmlformats.org/officeDocument/2006/relationships/hyperlink" Target="http://images.repzio.com/productimages/180/11258_lg.jpg" TargetMode="External"/><Relationship Id="rId12" Type="http://schemas.openxmlformats.org/officeDocument/2006/relationships/hyperlink" Target="http://images.repzio.com/productimages/180/12152_lg.jpg" TargetMode="External"/><Relationship Id="rId13" Type="http://schemas.openxmlformats.org/officeDocument/2006/relationships/hyperlink" Target="http://images.repzio.com/productimages/180/12151_lg.jpg" TargetMode="External"/><Relationship Id="rId14" Type="http://schemas.openxmlformats.org/officeDocument/2006/relationships/hyperlink" Target="http://images.repzio.com/productimages/180/12170_lg.jpg" TargetMode="External"/><Relationship Id="rId15" Type="http://schemas.openxmlformats.org/officeDocument/2006/relationships/hyperlink" Target="http://images.repzio.com/productimages/180/52029_lg.jpg" TargetMode="External"/><Relationship Id="rId16" Type="http://schemas.openxmlformats.org/officeDocument/2006/relationships/hyperlink" Target="http://images.repzio.com/productimages/180/12172_lg.jpg" TargetMode="External"/><Relationship Id="rId17" Type="http://schemas.openxmlformats.org/officeDocument/2006/relationships/hyperlink" Target="http://images.repzio.com/productimages/180/12173_lg.jpg" TargetMode="External"/><Relationship Id="rId18" Type="http://schemas.openxmlformats.org/officeDocument/2006/relationships/hyperlink" Target="http://images.repzio.com/productimages/180/12174_lg.jpg" TargetMode="External"/><Relationship Id="rId19" Type="http://schemas.openxmlformats.org/officeDocument/2006/relationships/hyperlink" Target="http://images.repzio.com/productimages/180/12187_lg.jpg" TargetMode="External"/><Relationship Id="rId20" Type="http://schemas.openxmlformats.org/officeDocument/2006/relationships/hyperlink" Target="http://images.repzio.com/productimages/180/12275_lg.jpg" TargetMode="External"/><Relationship Id="rId21" Type="http://schemas.openxmlformats.org/officeDocument/2006/relationships/hyperlink" Target="http://images.repzio.com/productimages/180/12194_lg.jpg" TargetMode="External"/><Relationship Id="rId22" Type="http://schemas.openxmlformats.org/officeDocument/2006/relationships/hyperlink" Target="http://images.repzio.com/productimages/180/12193_lg.jpg" TargetMode="External"/><Relationship Id="rId23" Type="http://schemas.openxmlformats.org/officeDocument/2006/relationships/hyperlink" Target="http://images.repzio.com/productimages/180/12211_lg.jpg" TargetMode="External"/><Relationship Id="rId24" Type="http://schemas.openxmlformats.org/officeDocument/2006/relationships/hyperlink" Target="http://images.repzio.com/productimages/180/12210_lg.jpg" TargetMode="External"/><Relationship Id="rId25" Type="http://schemas.openxmlformats.org/officeDocument/2006/relationships/hyperlink" Target="http://images.repzio.com/productimages/180/12212_lg.jpg" TargetMode="External"/><Relationship Id="rId26" Type="http://schemas.openxmlformats.org/officeDocument/2006/relationships/hyperlink" Target="http://images.repzio.com/productimages/180/12213_lg.jpg" TargetMode="External"/><Relationship Id="rId27" Type="http://schemas.openxmlformats.org/officeDocument/2006/relationships/hyperlink" Target="http://images.repzio.com/productimages/180/12214_lg.jpg" TargetMode="External"/><Relationship Id="rId28" Type="http://schemas.openxmlformats.org/officeDocument/2006/relationships/hyperlink" Target="http://images.repzio.com/productimages/180/12216_lg.jpg" TargetMode="External"/><Relationship Id="rId29" Type="http://schemas.openxmlformats.org/officeDocument/2006/relationships/hyperlink" Target="http://images.repzio.com/productimages/180/12218_lg.jpg" TargetMode="External"/><Relationship Id="rId30" Type="http://schemas.openxmlformats.org/officeDocument/2006/relationships/hyperlink" Target="http://images.repzio.com/productimages/180/12219_lg.jpg" TargetMode="External"/><Relationship Id="rId31" Type="http://schemas.openxmlformats.org/officeDocument/2006/relationships/hyperlink" Target="http://images.repzio.com/productimages/180/12227_lg.jpg" TargetMode="External"/><Relationship Id="rId32" Type="http://schemas.openxmlformats.org/officeDocument/2006/relationships/hyperlink" Target="http://images.repzio.com/productimages/180/12240_lg.jpg" TargetMode="External"/><Relationship Id="rId33" Type="http://schemas.openxmlformats.org/officeDocument/2006/relationships/hyperlink" Target="http://images.repzio.com/productimages/180/12241_lg.jpg" TargetMode="External"/><Relationship Id="rId34" Type="http://schemas.openxmlformats.org/officeDocument/2006/relationships/hyperlink" Target="http://images.repzio.com/productimages/180/12242_lg.jpg" TargetMode="External"/><Relationship Id="rId35" Type="http://schemas.openxmlformats.org/officeDocument/2006/relationships/hyperlink" Target="http://images.repzio.com/productimages/180/12232_lg.jpg" TargetMode="External"/><Relationship Id="rId36" Type="http://schemas.openxmlformats.org/officeDocument/2006/relationships/hyperlink" Target="http://images.repzio.com/productimages/180/12220_lg.jpg" TargetMode="External"/><Relationship Id="rId37" Type="http://schemas.openxmlformats.org/officeDocument/2006/relationships/hyperlink" Target="http://images.repzio.com/productimages/180/12233_lg.jpg" TargetMode="External"/><Relationship Id="rId38" Type="http://schemas.openxmlformats.org/officeDocument/2006/relationships/hyperlink" Target="http://images.repzio.com/productimages/180/12234_lg.jpg" TargetMode="External"/><Relationship Id="rId39" Type="http://schemas.openxmlformats.org/officeDocument/2006/relationships/hyperlink" Target="http://images.repzio.com/productimages/180/12235_lg.jpg" TargetMode="External"/><Relationship Id="rId40" Type="http://schemas.openxmlformats.org/officeDocument/2006/relationships/hyperlink" Target="http://images.repzio.com/productimages/180/12236_lg.jpg" TargetMode="External"/><Relationship Id="rId41" Type="http://schemas.openxmlformats.org/officeDocument/2006/relationships/hyperlink" Target="http://images.repzio.com/productimages/180/12237_lg.jpg" TargetMode="External"/><Relationship Id="rId42" Type="http://schemas.openxmlformats.org/officeDocument/2006/relationships/hyperlink" Target="http://images.repzio.com/productimages/180/12238_lg.jpg" TargetMode="External"/><Relationship Id="rId43" Type="http://schemas.openxmlformats.org/officeDocument/2006/relationships/hyperlink" Target="http://images.repzio.com/productimages/180/12239_lg.jpg" TargetMode="External"/><Relationship Id="rId44" Type="http://schemas.openxmlformats.org/officeDocument/2006/relationships/hyperlink" Target="http://images.repzio.com/productimages/180/12278_lg.jpg" TargetMode="External"/><Relationship Id="rId45" Type="http://schemas.openxmlformats.org/officeDocument/2006/relationships/hyperlink" Target="http://images.repzio.com/productimages/180/12279_lg.jpg" TargetMode="External"/><Relationship Id="rId46" Type="http://schemas.openxmlformats.org/officeDocument/2006/relationships/hyperlink" Target="http://images.repzio.com/productimages/180/34158_lg.jpg" TargetMode="External"/><Relationship Id="rId47" Type="http://schemas.openxmlformats.org/officeDocument/2006/relationships/hyperlink" Target="http://images.repzio.com/productimages/180/12245_lg.jpg" TargetMode="External"/><Relationship Id="rId48" Type="http://schemas.openxmlformats.org/officeDocument/2006/relationships/hyperlink" Target="http://images.repzio.com/productimages/180/12246_lg.jpg" TargetMode="External"/><Relationship Id="rId49" Type="http://schemas.openxmlformats.org/officeDocument/2006/relationships/hyperlink" Target="http://images.repzio.com/productimages/180/12247_lg.jpg" TargetMode="External"/><Relationship Id="rId50" Type="http://schemas.openxmlformats.org/officeDocument/2006/relationships/hyperlink" Target="http://images.repzio.com/productimages/180/12248_lg.jpg" TargetMode="External"/><Relationship Id="rId51" Type="http://schemas.openxmlformats.org/officeDocument/2006/relationships/hyperlink" Target="http://images.repzio.com/productimages/180/12249_lg.jpg" TargetMode="External"/><Relationship Id="rId52" Type="http://schemas.openxmlformats.org/officeDocument/2006/relationships/hyperlink" Target="http://images.repzio.com/productimages/180/12260_lg.jpg" TargetMode="External"/><Relationship Id="rId53" Type="http://schemas.openxmlformats.org/officeDocument/2006/relationships/hyperlink" Target="http://images.repzio.com/productimages/180/12259_lg.jpg" TargetMode="External"/><Relationship Id="rId54" Type="http://schemas.openxmlformats.org/officeDocument/2006/relationships/hyperlink" Target="http://images.repzio.com/productimages/180/12261_lg.jpg" TargetMode="External"/><Relationship Id="rId55" Type="http://schemas.openxmlformats.org/officeDocument/2006/relationships/hyperlink" Target="http://images.repzio.com/productimages/180/12262_lg.jpg" TargetMode="External"/><Relationship Id="rId56" Type="http://schemas.openxmlformats.org/officeDocument/2006/relationships/hyperlink" Target="http://images.repzio.com/productimages/180/12263_lg.jpg" TargetMode="External"/><Relationship Id="rId57" Type="http://schemas.openxmlformats.org/officeDocument/2006/relationships/hyperlink" Target="http://images.repzio.com/productimages/180/12264_lg.jpg" TargetMode="External"/><Relationship Id="rId58" Type="http://schemas.openxmlformats.org/officeDocument/2006/relationships/hyperlink" Target="http://images.repzio.com/productimages/180/12265_lg.jpg" TargetMode="External"/><Relationship Id="rId59" Type="http://schemas.openxmlformats.org/officeDocument/2006/relationships/hyperlink" Target="http://images.repzio.com/productimages/180/12266_lg.jpg" TargetMode="External"/><Relationship Id="rId60" Type="http://schemas.openxmlformats.org/officeDocument/2006/relationships/hyperlink" Target="http://images.repzio.com/productimages/180/12267_lg.jpg" TargetMode="External"/><Relationship Id="rId61" Type="http://schemas.openxmlformats.org/officeDocument/2006/relationships/hyperlink" Target="http://images.repzio.com/productimages/180/12277_lg.jpg" TargetMode="External"/><Relationship Id="rId62" Type="http://schemas.openxmlformats.org/officeDocument/2006/relationships/hyperlink" Target="http://images.repzio.com/productimages/180/51093_lg.jpg" TargetMode="External"/><Relationship Id="rId63" Type="http://schemas.openxmlformats.org/officeDocument/2006/relationships/hyperlink" Target="http://images.repzio.com/productimages/180/12269_lg.jpg" TargetMode="External"/><Relationship Id="rId64" Type="http://schemas.openxmlformats.org/officeDocument/2006/relationships/hyperlink" Target="http://images.repzio.com/productimages/180/12268_lg.jpg" TargetMode="External"/><Relationship Id="rId65" Type="http://schemas.openxmlformats.org/officeDocument/2006/relationships/hyperlink" Target="http://images.repzio.com/productimages/180/12273_lg.jpg" TargetMode="External"/><Relationship Id="rId66" Type="http://schemas.openxmlformats.org/officeDocument/2006/relationships/hyperlink" Target="http://images.repzio.com/productimages/180/12274_lg.jpg" TargetMode="External"/><Relationship Id="rId67" Type="http://schemas.openxmlformats.org/officeDocument/2006/relationships/hyperlink" Target="http://images.repzio.com/productimages/180/22121_lg.jpg" TargetMode="External"/><Relationship Id="rId68" Type="http://schemas.openxmlformats.org/officeDocument/2006/relationships/hyperlink" Target="http://images.repzio.com/productimages/180/34157_lg.jpg" TargetMode="External"/><Relationship Id="rId69" Type="http://schemas.openxmlformats.org/officeDocument/2006/relationships/hyperlink" Target="http://images.repzio.com/productimages/180/12270_lg.jpg" TargetMode="External"/><Relationship Id="rId70" Type="http://schemas.openxmlformats.org/officeDocument/2006/relationships/hyperlink" Target="http://images.repzio.com/productimages/180/12276_lg.jpg" TargetMode="External"/><Relationship Id="rId71" Type="http://schemas.openxmlformats.org/officeDocument/2006/relationships/hyperlink" Target="http://images.repzio.com/productimages/180/12280_lg.jpg" TargetMode="External"/><Relationship Id="rId72" Type="http://schemas.openxmlformats.org/officeDocument/2006/relationships/hyperlink" Target="http://images.repzio.com/productimages/180/19130_lg.jpg" TargetMode="External"/><Relationship Id="rId73" Type="http://schemas.openxmlformats.org/officeDocument/2006/relationships/hyperlink" Target="http://images.repzio.com/productimages/180/19134_lg.jpg" TargetMode="External"/><Relationship Id="rId74" Type="http://schemas.openxmlformats.org/officeDocument/2006/relationships/hyperlink" Target="http://images.repzio.com/productimages/180/35136_lg.jpg" TargetMode="External"/><Relationship Id="rId75" Type="http://schemas.openxmlformats.org/officeDocument/2006/relationships/hyperlink" Target="http://images.repzio.com/productimages/180/22076m_lg.jpg" TargetMode="External"/><Relationship Id="rId76" Type="http://schemas.openxmlformats.org/officeDocument/2006/relationships/hyperlink" Target="http://images.repzio.com/productimages/180/22076s_lg.jpg" TargetMode="External"/><Relationship Id="rId77" Type="http://schemas.openxmlformats.org/officeDocument/2006/relationships/hyperlink" Target="http://images.repzio.com/productimages/180/22077s_lg.jpg" TargetMode="External"/><Relationship Id="rId78" Type="http://schemas.openxmlformats.org/officeDocument/2006/relationships/hyperlink" Target="http://images.repzio.com/productimages/180/22110_lg.jpg" TargetMode="External"/><Relationship Id="rId79" Type="http://schemas.openxmlformats.org/officeDocument/2006/relationships/hyperlink" Target="http://images.repzio.com/productimages/180/22111_lg.jpg" TargetMode="External"/><Relationship Id="rId80" Type="http://schemas.openxmlformats.org/officeDocument/2006/relationships/hyperlink" Target="http://images.repzio.com/productimages/180/22112_lg.jpg" TargetMode="External"/><Relationship Id="rId81" Type="http://schemas.openxmlformats.org/officeDocument/2006/relationships/hyperlink" Target="http://images.repzio.com/productimages/180/22117_lg.jpg" TargetMode="External"/><Relationship Id="rId82" Type="http://schemas.openxmlformats.org/officeDocument/2006/relationships/hyperlink" Target="http://images.repzio.com/productimages/180/22118_lg.jpg" TargetMode="External"/><Relationship Id="rId83" Type="http://schemas.openxmlformats.org/officeDocument/2006/relationships/hyperlink" Target="http://images.repzio.com/productimages/180/25146_lg.jpg" TargetMode="External"/><Relationship Id="rId84" Type="http://schemas.openxmlformats.org/officeDocument/2006/relationships/hyperlink" Target="http://images.repzio.com/productimages/180/29053_lg.jpg" TargetMode="External"/><Relationship Id="rId85" Type="http://schemas.openxmlformats.org/officeDocument/2006/relationships/hyperlink" Target="http://images.repzio.com/productimages/180/29052_lg.jpg" TargetMode="External"/><Relationship Id="rId86" Type="http://schemas.openxmlformats.org/officeDocument/2006/relationships/hyperlink" Target="http://images.repzio.com/productimages/180/29054_lg.jpg" TargetMode="External"/><Relationship Id="rId87" Type="http://schemas.openxmlformats.org/officeDocument/2006/relationships/hyperlink" Target="http://images.repzio.com/productimages/180/29055_lg.jpg" TargetMode="External"/><Relationship Id="rId88" Type="http://schemas.openxmlformats.org/officeDocument/2006/relationships/hyperlink" Target="http://images.repzio.com/productimages/180/34092_lg.jpg" TargetMode="External"/><Relationship Id="rId89" Type="http://schemas.openxmlformats.org/officeDocument/2006/relationships/hyperlink" Target="http://images.repzio.com/productimages/180/34094_lg.jpg" TargetMode="External"/><Relationship Id="rId90" Type="http://schemas.openxmlformats.org/officeDocument/2006/relationships/hyperlink" Target="http://images.repzio.com/productimages/180/34146_lg.jpg" TargetMode="External"/><Relationship Id="rId91" Type="http://schemas.openxmlformats.org/officeDocument/2006/relationships/hyperlink" Target="http://images.repzio.com/productimages/180/34114_lg.jpg" TargetMode="External"/><Relationship Id="rId92" Type="http://schemas.openxmlformats.org/officeDocument/2006/relationships/hyperlink" Target="http://images.repzio.com/productimages/180/34104_lg.jpg" TargetMode="External"/><Relationship Id="rId93" Type="http://schemas.openxmlformats.org/officeDocument/2006/relationships/hyperlink" Target="http://images.repzio.com/productimages/180/22120_lg.jpg" TargetMode="External"/><Relationship Id="rId94" Type="http://schemas.openxmlformats.org/officeDocument/2006/relationships/hyperlink" Target="http://images.repzio.com/productimages/180/34125_lg.jpg" TargetMode="External"/><Relationship Id="rId95" Type="http://schemas.openxmlformats.org/officeDocument/2006/relationships/hyperlink" Target="http://images.repzio.com/productimages/180/34126_lg.jpg" TargetMode="External"/><Relationship Id="rId96" Type="http://schemas.openxmlformats.org/officeDocument/2006/relationships/hyperlink" Target="http://images.repzio.com/productimages/180/34148_lg.jpg" TargetMode="External"/><Relationship Id="rId97" Type="http://schemas.openxmlformats.org/officeDocument/2006/relationships/hyperlink" Target="http://images.repzio.com/productimages/180/34149_lg.jpg" TargetMode="External"/><Relationship Id="rId98" Type="http://schemas.openxmlformats.org/officeDocument/2006/relationships/hyperlink" Target="http://images.repzio.com/productimages/180/34150_lg.jpg" TargetMode="External"/><Relationship Id="rId99" Type="http://schemas.openxmlformats.org/officeDocument/2006/relationships/hyperlink" Target="http://images.repzio.com/productimages/180/34151_lg.jpg" TargetMode="External"/><Relationship Id="rId100" Type="http://schemas.openxmlformats.org/officeDocument/2006/relationships/hyperlink" Target="http://images.repzio.com/productimages/180/34152_lg.jpg" TargetMode="External"/><Relationship Id="rId101" Type="http://schemas.openxmlformats.org/officeDocument/2006/relationships/hyperlink" Target="http://images.repzio.com/productimages/180/34153_lg.jpg" TargetMode="External"/><Relationship Id="rId102" Type="http://schemas.openxmlformats.org/officeDocument/2006/relationships/hyperlink" Target="http://images.repzio.com/productimages/180/34163_lg.jpg" TargetMode="External"/><Relationship Id="rId103" Type="http://schemas.openxmlformats.org/officeDocument/2006/relationships/hyperlink" Target="http://images.repzio.com/productimages/180/34156_lg.jpg" TargetMode="External"/><Relationship Id="rId104" Type="http://schemas.openxmlformats.org/officeDocument/2006/relationships/hyperlink" Target="http://images.repzio.com/productimages/180/34160_lg.jpg" TargetMode="External"/><Relationship Id="rId105" Type="http://schemas.openxmlformats.org/officeDocument/2006/relationships/hyperlink" Target="http://images.repzio.com/productimages/180/34161_lg.jpg" TargetMode="External"/><Relationship Id="rId106" Type="http://schemas.openxmlformats.org/officeDocument/2006/relationships/hyperlink" Target="http://images.repzio.com/productimages/180/34162_lg.jpg" TargetMode="External"/><Relationship Id="rId107" Type="http://schemas.openxmlformats.org/officeDocument/2006/relationships/hyperlink" Target="http://images.repzio.com/productimages/180/34164_lg.jpg" TargetMode="External"/><Relationship Id="rId108" Type="http://schemas.openxmlformats.org/officeDocument/2006/relationships/hyperlink" Target="http://images.repzio.com/productimages/180/35071_lg.jpg" TargetMode="External"/><Relationship Id="rId109" Type="http://schemas.openxmlformats.org/officeDocument/2006/relationships/hyperlink" Target="http://images.repzio.com/productimages/180/34167_lg.jpg" TargetMode="External"/><Relationship Id="rId110" Type="http://schemas.openxmlformats.org/officeDocument/2006/relationships/hyperlink" Target="http://images.repzio.com/productimages/180/28011_lg.jpg" TargetMode="External"/><Relationship Id="rId111" Type="http://schemas.openxmlformats.org/officeDocument/2006/relationships/hyperlink" Target="http://images.repzio.com/productimages/180/34168_lg.jpg" TargetMode="External"/><Relationship Id="rId112" Type="http://schemas.openxmlformats.org/officeDocument/2006/relationships/hyperlink" Target="http://images.repzio.com/productimages/180/34174_lg.jpg" TargetMode="External"/><Relationship Id="rId113" Type="http://schemas.openxmlformats.org/officeDocument/2006/relationships/hyperlink" Target="http://images.repzio.com/productimages/180/34175_lg.jpg" TargetMode="External"/><Relationship Id="rId114" Type="http://schemas.openxmlformats.org/officeDocument/2006/relationships/hyperlink" Target="http://images.repzio.com/productimages/180/34177_lg.jpg" TargetMode="External"/><Relationship Id="rId115" Type="http://schemas.openxmlformats.org/officeDocument/2006/relationships/hyperlink" Target="http://images.repzio.com/productimages/180/34178_lg.jpg" TargetMode="External"/><Relationship Id="rId116" Type="http://schemas.openxmlformats.org/officeDocument/2006/relationships/hyperlink" Target="http://images.repzio.com/productimages/180/34179_lg.jpg" TargetMode="External"/><Relationship Id="rId117" Type="http://schemas.openxmlformats.org/officeDocument/2006/relationships/hyperlink" Target="http://images.repzio.com/productimages/180/34180_lg.jpg" TargetMode="External"/><Relationship Id="rId118" Type="http://schemas.openxmlformats.org/officeDocument/2006/relationships/hyperlink" Target="http://images.repzio.com/productimages/180/34181_lg.jpg" TargetMode="External"/><Relationship Id="rId119" Type="http://schemas.openxmlformats.org/officeDocument/2006/relationships/hyperlink" Target="http://images.repzio.com/productimages/180/34182_lg.jpg" TargetMode="External"/><Relationship Id="rId120" Type="http://schemas.openxmlformats.org/officeDocument/2006/relationships/hyperlink" Target="http://images.repzio.com/productimages/180/34186_lg.jpg" TargetMode="External"/><Relationship Id="rId121" Type="http://schemas.openxmlformats.org/officeDocument/2006/relationships/hyperlink" Target="http://images.repzio.com/productimages/180/34187_lg.jpg" TargetMode="External"/><Relationship Id="rId122" Type="http://schemas.openxmlformats.org/officeDocument/2006/relationships/hyperlink" Target="http://images.repzio.com/productimages/180/34188_lg.jpg" TargetMode="External"/><Relationship Id="rId123" Type="http://schemas.openxmlformats.org/officeDocument/2006/relationships/hyperlink" Target="http://images.repzio.com/productimages/180/34189_lg.jpg" TargetMode="External"/><Relationship Id="rId124" Type="http://schemas.openxmlformats.org/officeDocument/2006/relationships/hyperlink" Target="http://images.repzio.com/productimages/180/34190_lg.jpg" TargetMode="External"/><Relationship Id="rId125" Type="http://schemas.openxmlformats.org/officeDocument/2006/relationships/hyperlink" Target="http://images.repzio.com/productimages/180/34191_lg.jpg" TargetMode="External"/><Relationship Id="rId126" Type="http://schemas.openxmlformats.org/officeDocument/2006/relationships/hyperlink" Target="http://images.repzio.com/productimages/180/99162_lg.jpg" TargetMode="External"/><Relationship Id="rId127" Type="http://schemas.openxmlformats.org/officeDocument/2006/relationships/hyperlink" Target="http://images.repzio.com/productimages/180/99143_lg.jpg" TargetMode="External"/><Relationship Id="rId128" Type="http://schemas.openxmlformats.org/officeDocument/2006/relationships/hyperlink" Target="http://images.repzio.com/productimages/180/99142_lg.jpg" TargetMode="External"/><Relationship Id="rId129" Type="http://schemas.openxmlformats.org/officeDocument/2006/relationships/hyperlink" Target="http://images.repzio.com/productimages/180/99034_lg.jpg" TargetMode="External"/><Relationship Id="rId130" Type="http://schemas.openxmlformats.org/officeDocument/2006/relationships/hyperlink" Target="http://images.repzio.com/productimages/180/95059_lg.jpg" TargetMode="External"/><Relationship Id="rId131" Type="http://schemas.openxmlformats.org/officeDocument/2006/relationships/hyperlink" Target="http://images.repzio.com/productimages/180/95058_lg.jpg" TargetMode="External"/><Relationship Id="rId132" Type="http://schemas.openxmlformats.org/officeDocument/2006/relationships/hyperlink" Target="http://images.repzio.com/productimages/180/95053_lg.jpg" TargetMode="External"/><Relationship Id="rId133" Type="http://schemas.openxmlformats.org/officeDocument/2006/relationships/hyperlink" Target="http://images.repzio.com/productimages/180/95050_lg.jpg" TargetMode="External"/><Relationship Id="rId134" Type="http://schemas.openxmlformats.org/officeDocument/2006/relationships/hyperlink" Target="http://images.repzio.com/productimages/180/95051_lg.jpg" TargetMode="External"/><Relationship Id="rId135" Type="http://schemas.openxmlformats.org/officeDocument/2006/relationships/hyperlink" Target="http://images.repzio.com/productimages/180/95052_lg.jpg" TargetMode="External"/><Relationship Id="rId136" Type="http://schemas.openxmlformats.org/officeDocument/2006/relationships/hyperlink" Target="http://images.repzio.com/productimages/180/95049_lg.jpg" TargetMode="External"/><Relationship Id="rId137" Type="http://schemas.openxmlformats.org/officeDocument/2006/relationships/hyperlink" Target="http://images.repzio.com/productimages/180/12202_lg.jpg" TargetMode="External"/><Relationship Id="rId138" Type="http://schemas.openxmlformats.org/officeDocument/2006/relationships/hyperlink" Target="http://images.repzio.com/productimages/180/95048_lg.jpg" TargetMode="External"/><Relationship Id="rId139" Type="http://schemas.openxmlformats.org/officeDocument/2006/relationships/hyperlink" Target="http://images.repzio.com/productimages/180/95047_lg.jpg" TargetMode="External"/><Relationship Id="rId140" Type="http://schemas.openxmlformats.org/officeDocument/2006/relationships/hyperlink" Target="http://images.repzio.com/productimages/180/95046_lg.jpg" TargetMode="External"/><Relationship Id="rId141" Type="http://schemas.openxmlformats.org/officeDocument/2006/relationships/hyperlink" Target="http://images.repzio.com/productimages/180/95044_lg.jpg" TargetMode="External"/><Relationship Id="rId142" Type="http://schemas.openxmlformats.org/officeDocument/2006/relationships/hyperlink" Target="http://images.repzio.com/productimages/180/95045_lg.jpg" TargetMode="External"/><Relationship Id="rId143" Type="http://schemas.openxmlformats.org/officeDocument/2006/relationships/hyperlink" Target="http://images.repzio.com/productimages/180/93098_lg.jpg" TargetMode="External"/><Relationship Id="rId144" Type="http://schemas.openxmlformats.org/officeDocument/2006/relationships/hyperlink" Target="http://images.repzio.com/productimages/180/93094_lg.jpg" TargetMode="External"/><Relationship Id="rId145" Type="http://schemas.openxmlformats.org/officeDocument/2006/relationships/hyperlink" Target="http://images.repzio.com/productimages/180/93095_lg.jpg" TargetMode="External"/><Relationship Id="rId146" Type="http://schemas.openxmlformats.org/officeDocument/2006/relationships/hyperlink" Target="http://images.repzio.com/productimages/180/93096_lg.jpg" TargetMode="External"/><Relationship Id="rId147" Type="http://schemas.openxmlformats.org/officeDocument/2006/relationships/hyperlink" Target="http://images.repzio.com/productimages/180/93097_lg.jpg" TargetMode="External"/><Relationship Id="rId148" Type="http://schemas.openxmlformats.org/officeDocument/2006/relationships/hyperlink" Target="http://images.repzio.com/productimages/180/93083_lg.jpg" TargetMode="External"/><Relationship Id="rId149" Type="http://schemas.openxmlformats.org/officeDocument/2006/relationships/hyperlink" Target="http://images.repzio.com/productimages/180/93010_lg.jpg" TargetMode="External"/><Relationship Id="rId150" Type="http://schemas.openxmlformats.org/officeDocument/2006/relationships/hyperlink" Target="http://images.repzio.com/productimages/180/93011_lg.jpg" TargetMode="External"/><Relationship Id="rId151" Type="http://schemas.openxmlformats.org/officeDocument/2006/relationships/hyperlink" Target="http://images.repzio.com/productimages/180/93016_lg.jpg" TargetMode="External"/><Relationship Id="rId152" Type="http://schemas.openxmlformats.org/officeDocument/2006/relationships/hyperlink" Target="http://images.repzio.com/productimages/180/93041_lg.jpg" TargetMode="External"/><Relationship Id="rId153" Type="http://schemas.openxmlformats.org/officeDocument/2006/relationships/hyperlink" Target="http://images.repzio.com/productimages/180/93042_lg.jpg" TargetMode="External"/><Relationship Id="rId154" Type="http://schemas.openxmlformats.org/officeDocument/2006/relationships/hyperlink" Target="http://images.repzio.com/productimages/180/93082_lg.jpg" TargetMode="External"/><Relationship Id="rId155" Type="http://schemas.openxmlformats.org/officeDocument/2006/relationships/hyperlink" Target="http://images.repzio.com/productimages/180/93084_lg.jpg" TargetMode="External"/><Relationship Id="rId156" Type="http://schemas.openxmlformats.org/officeDocument/2006/relationships/hyperlink" Target="http://images.repzio.com/productimages/180/93019_lg.jpg" TargetMode="External"/><Relationship Id="rId157" Type="http://schemas.openxmlformats.org/officeDocument/2006/relationships/hyperlink" Target="http://images.repzio.com/productimages/180/93085_lg.jpg" TargetMode="External"/><Relationship Id="rId158" Type="http://schemas.openxmlformats.org/officeDocument/2006/relationships/hyperlink" Target="http://images.repzio.com/productimages/180/93017_lg.jpg" TargetMode="External"/><Relationship Id="rId159" Type="http://schemas.openxmlformats.org/officeDocument/2006/relationships/hyperlink" Target="http://images.repzio.com/productimages/180/93018_lg.jpg" TargetMode="External"/><Relationship Id="rId160" Type="http://schemas.openxmlformats.org/officeDocument/2006/relationships/hyperlink" Target="http://images.repzio.com/productimages/180/93065_lg.jpg" TargetMode="External"/><Relationship Id="rId161" Type="http://schemas.openxmlformats.org/officeDocument/2006/relationships/hyperlink" Target="http://images.repzio.com/productimages/180/93008_lg.jpg" TargetMode="External"/><Relationship Id="rId162" Type="http://schemas.openxmlformats.org/officeDocument/2006/relationships/hyperlink" Target="http://images.repzio.com/productimages/180/93022_lg.jpg" TargetMode="External"/><Relationship Id="rId163" Type="http://schemas.openxmlformats.org/officeDocument/2006/relationships/hyperlink" Target="http://images.repzio.com/productimages/180/93064_lg.jpg" TargetMode="External"/><Relationship Id="rId164" Type="http://schemas.openxmlformats.org/officeDocument/2006/relationships/hyperlink" Target="http://images.repzio.com/productimages/180/93029_lg.jpg" TargetMode="External"/><Relationship Id="rId165" Type="http://schemas.openxmlformats.org/officeDocument/2006/relationships/hyperlink" Target="http://images.repzio.com/productimages/180/93003_lg.jpg" TargetMode="External"/><Relationship Id="rId166" Type="http://schemas.openxmlformats.org/officeDocument/2006/relationships/hyperlink" Target="http://images.repzio.com/productimages/180/93004_lg.jpg" TargetMode="External"/><Relationship Id="rId167" Type="http://schemas.openxmlformats.org/officeDocument/2006/relationships/hyperlink" Target="http://images.repzio.com/productimages/180/93020_lg.jpg" TargetMode="External"/><Relationship Id="rId168" Type="http://schemas.openxmlformats.org/officeDocument/2006/relationships/hyperlink" Target="http://images.repzio.com/productimages/180/93021_lg.jpg" TargetMode="External"/><Relationship Id="rId169" Type="http://schemas.openxmlformats.org/officeDocument/2006/relationships/hyperlink" Target="http://images.repzio.com/productimages/180/93005_lg.jpg" TargetMode="External"/><Relationship Id="rId170" Type="http://schemas.openxmlformats.org/officeDocument/2006/relationships/hyperlink" Target="http://images.repzio.com/productimages/180/93007_lg.jpg" TargetMode="External"/><Relationship Id="rId171" Type="http://schemas.openxmlformats.org/officeDocument/2006/relationships/hyperlink" Target="http://images.repzio.com/productimages/180/91109_lg.jpg" TargetMode="External"/><Relationship Id="rId172" Type="http://schemas.openxmlformats.org/officeDocument/2006/relationships/hyperlink" Target="http://images.repzio.com/productimages/180/91106_lg.jpg" TargetMode="External"/><Relationship Id="rId173" Type="http://schemas.openxmlformats.org/officeDocument/2006/relationships/hyperlink" Target="http://images.repzio.com/productimages/180/91107_lg.jpg" TargetMode="External"/><Relationship Id="rId174" Type="http://schemas.openxmlformats.org/officeDocument/2006/relationships/hyperlink" Target="http://images.repzio.com/productimages/180/91108_lg.jpg" TargetMode="External"/><Relationship Id="rId175" Type="http://schemas.openxmlformats.org/officeDocument/2006/relationships/hyperlink" Target="http://images.repzio.com/productimages/180/34200_lg.jpg" TargetMode="External"/><Relationship Id="rId176" Type="http://schemas.openxmlformats.org/officeDocument/2006/relationships/hyperlink" Target="http://images.repzio.com/productimages/180/34197_lg.jpg" TargetMode="External"/><Relationship Id="rId177" Type="http://schemas.openxmlformats.org/officeDocument/2006/relationships/hyperlink" Target="http://images.repzio.com/productimages/180/34198_lg.jpg" TargetMode="External"/><Relationship Id="rId178" Type="http://schemas.openxmlformats.org/officeDocument/2006/relationships/hyperlink" Target="http://images.repzio.com/productimages/180/34199_lg.jpg" TargetMode="External"/><Relationship Id="rId179" Type="http://schemas.openxmlformats.org/officeDocument/2006/relationships/hyperlink" Target="http://images.repzio.com/productimages/180/35029_lg.jpg" TargetMode="External"/><Relationship Id="rId180" Type="http://schemas.openxmlformats.org/officeDocument/2006/relationships/hyperlink" Target="http://images.repzio.com/productimages/180/35031_lg.jpg" TargetMode="External"/><Relationship Id="rId181" Type="http://schemas.openxmlformats.org/officeDocument/2006/relationships/hyperlink" Target="http://images.repzio.com/productimages/180/35038_lg.jpg" TargetMode="External"/><Relationship Id="rId182" Type="http://schemas.openxmlformats.org/officeDocument/2006/relationships/hyperlink" Target="http://images.repzio.com/productimages/180/35039_lg.jpg" TargetMode="External"/><Relationship Id="rId183" Type="http://schemas.openxmlformats.org/officeDocument/2006/relationships/hyperlink" Target="http://images.repzio.com/productimages/180/35040_lg.jpg" TargetMode="External"/><Relationship Id="rId184" Type="http://schemas.openxmlformats.org/officeDocument/2006/relationships/hyperlink" Target="http://images.repzio.com/productimages/180/35041_lg.jpg" TargetMode="External"/><Relationship Id="rId185" Type="http://schemas.openxmlformats.org/officeDocument/2006/relationships/hyperlink" Target="http://images.repzio.com/productimages/180/35043_lg.jpg" TargetMode="External"/><Relationship Id="rId186" Type="http://schemas.openxmlformats.org/officeDocument/2006/relationships/hyperlink" Target="http://images.repzio.com/productimages/180/35042_lg.jpg" TargetMode="External"/><Relationship Id="rId187" Type="http://schemas.openxmlformats.org/officeDocument/2006/relationships/hyperlink" Target="http://images.repzio.com/productimages/180/35077_lg.jpg" TargetMode="External"/><Relationship Id="rId188" Type="http://schemas.openxmlformats.org/officeDocument/2006/relationships/hyperlink" Target="http://images.repzio.com/productimages/180/35083_lg.jpg" TargetMode="External"/><Relationship Id="rId189" Type="http://schemas.openxmlformats.org/officeDocument/2006/relationships/hyperlink" Target="http://images.repzio.com/productimages/180/35082_lg.jpg" TargetMode="External"/><Relationship Id="rId190" Type="http://schemas.openxmlformats.org/officeDocument/2006/relationships/hyperlink" Target="http://images.repzio.com/productimages/180/35089_lg.jpg" TargetMode="External"/><Relationship Id="rId191" Type="http://schemas.openxmlformats.org/officeDocument/2006/relationships/hyperlink" Target="http://images.repzio.com/productimages/180/35090_lg.jpg" TargetMode="External"/><Relationship Id="rId192" Type="http://schemas.openxmlformats.org/officeDocument/2006/relationships/hyperlink" Target="http://images.repzio.com/productimages/180/35092_lg.jpg" TargetMode="External"/><Relationship Id="rId193" Type="http://schemas.openxmlformats.org/officeDocument/2006/relationships/hyperlink" Target="http://images.repzio.com/productimages/180/35091_lg.jpg" TargetMode="External"/><Relationship Id="rId194" Type="http://schemas.openxmlformats.org/officeDocument/2006/relationships/hyperlink" Target="http://images.repzio.com/productimages/180/35096_lg.jpg" TargetMode="External"/><Relationship Id="rId195" Type="http://schemas.openxmlformats.org/officeDocument/2006/relationships/hyperlink" Target="http://images.repzio.com/productimages/180/35095_lg.jpg" TargetMode="External"/><Relationship Id="rId196" Type="http://schemas.openxmlformats.org/officeDocument/2006/relationships/hyperlink" Target="http://images.repzio.com/productimages/180/35100_lg.jpg" TargetMode="External"/><Relationship Id="rId197" Type="http://schemas.openxmlformats.org/officeDocument/2006/relationships/hyperlink" Target="http://images.repzio.com/productimages/180/35104_lg.jpg" TargetMode="External"/><Relationship Id="rId198" Type="http://schemas.openxmlformats.org/officeDocument/2006/relationships/hyperlink" Target="http://images.repzio.com/productimages/180/35105_lg.jpg" TargetMode="External"/><Relationship Id="rId199" Type="http://schemas.openxmlformats.org/officeDocument/2006/relationships/hyperlink" Target="http://images.repzio.com/productimages/180/35110_lg.jpg" TargetMode="External"/><Relationship Id="rId200" Type="http://schemas.openxmlformats.org/officeDocument/2006/relationships/hyperlink" Target="http://images.repzio.com/productimages/180/35108_lg.jpg" TargetMode="External"/><Relationship Id="rId201" Type="http://schemas.openxmlformats.org/officeDocument/2006/relationships/hyperlink" Target="http://images.repzio.com/productimages/180/35109_lg.jpg" TargetMode="External"/><Relationship Id="rId202" Type="http://schemas.openxmlformats.org/officeDocument/2006/relationships/hyperlink" Target="http://images.repzio.com/productimages/180/35111_lg.jpg" TargetMode="External"/><Relationship Id="rId203" Type="http://schemas.openxmlformats.org/officeDocument/2006/relationships/hyperlink" Target="http://images.repzio.com/productimages/180/35113_lg.jpg" TargetMode="External"/><Relationship Id="rId204" Type="http://schemas.openxmlformats.org/officeDocument/2006/relationships/hyperlink" Target="http://images.repzio.com/productimages/180/35112_lg.jpg" TargetMode="External"/><Relationship Id="rId205" Type="http://schemas.openxmlformats.org/officeDocument/2006/relationships/hyperlink" Target="http://images.repzio.com/productimages/180/35114_lg.jpg" TargetMode="External"/><Relationship Id="rId206" Type="http://schemas.openxmlformats.org/officeDocument/2006/relationships/hyperlink" Target="http://images.repzio.com/productimages/180/35116_lg.jpg" TargetMode="External"/><Relationship Id="rId207" Type="http://schemas.openxmlformats.org/officeDocument/2006/relationships/hyperlink" Target="http://images.repzio.com/productimages/180/35123_lg.jpg" TargetMode="External"/><Relationship Id="rId208" Type="http://schemas.openxmlformats.org/officeDocument/2006/relationships/hyperlink" Target="http://images.repzio.com/productimages/180/51310_lg.jpg" TargetMode="External"/><Relationship Id="rId209" Type="http://schemas.openxmlformats.org/officeDocument/2006/relationships/hyperlink" Target="http://images.repzio.com/productimages/180/35117_lg.jpg" TargetMode="External"/><Relationship Id="rId210" Type="http://schemas.openxmlformats.org/officeDocument/2006/relationships/hyperlink" Target="http://images.repzio.com/productimages/180/35118_lg.jpg" TargetMode="External"/><Relationship Id="rId211" Type="http://schemas.openxmlformats.org/officeDocument/2006/relationships/hyperlink" Target="http://images.repzio.com/productimages/180/35120_lg.jpg" TargetMode="External"/><Relationship Id="rId212" Type="http://schemas.openxmlformats.org/officeDocument/2006/relationships/hyperlink" Target="http://images.repzio.com/productimages/180/34159_lg.jpg" TargetMode="External"/><Relationship Id="rId213" Type="http://schemas.openxmlformats.org/officeDocument/2006/relationships/hyperlink" Target="http://images.repzio.com/productimages/180/35125_lg.jpg" TargetMode="External"/><Relationship Id="rId214" Type="http://schemas.openxmlformats.org/officeDocument/2006/relationships/hyperlink" Target="http://images.repzio.com/productimages/180/35124_lg.jpg" TargetMode="External"/><Relationship Id="rId215" Type="http://schemas.openxmlformats.org/officeDocument/2006/relationships/hyperlink" Target="http://images.repzio.com/productimages/180/35128_lg.jpg" TargetMode="External"/><Relationship Id="rId216" Type="http://schemas.openxmlformats.org/officeDocument/2006/relationships/hyperlink" Target="http://images.repzio.com/productimages/180/35129_lg.jpg" TargetMode="External"/><Relationship Id="rId217" Type="http://schemas.openxmlformats.org/officeDocument/2006/relationships/hyperlink" Target="http://images.repzio.com/productimages/180/35132_lg.jpg" TargetMode="External"/><Relationship Id="rId218" Type="http://schemas.openxmlformats.org/officeDocument/2006/relationships/hyperlink" Target="http://images.repzio.com/productimages/180/35133_lg.jpg" TargetMode="External"/><Relationship Id="rId219" Type="http://schemas.openxmlformats.org/officeDocument/2006/relationships/hyperlink" Target="http://images.repzio.com/productimages/180/35134_lg.jpg" TargetMode="External"/><Relationship Id="rId220" Type="http://schemas.openxmlformats.org/officeDocument/2006/relationships/hyperlink" Target="http://images.repzio.com/productimages/180/35135_lg.jpg" TargetMode="External"/><Relationship Id="rId221" Type="http://schemas.openxmlformats.org/officeDocument/2006/relationships/hyperlink" Target="http://images.repzio.com/productimages/180/35137_lg.jpg" TargetMode="External"/><Relationship Id="rId222" Type="http://schemas.openxmlformats.org/officeDocument/2006/relationships/hyperlink" Target="http://images.repzio.com/productimages/180/35139_lg.jpg" TargetMode="External"/><Relationship Id="rId223" Type="http://schemas.openxmlformats.org/officeDocument/2006/relationships/hyperlink" Target="http://images.repzio.com/productimages/180/35138_lg.jpg" TargetMode="External"/><Relationship Id="rId224" Type="http://schemas.openxmlformats.org/officeDocument/2006/relationships/hyperlink" Target="http://images.repzio.com/productimages/180/35140_lg.jpg" TargetMode="External"/><Relationship Id="rId225" Type="http://schemas.openxmlformats.org/officeDocument/2006/relationships/hyperlink" Target="http://images.repzio.com/productimages/180/35141_lg.jpg" TargetMode="External"/><Relationship Id="rId226" Type="http://schemas.openxmlformats.org/officeDocument/2006/relationships/hyperlink" Target="http://images.repzio.com/productimages/180/35142_lg.jpg" TargetMode="External"/><Relationship Id="rId227" Type="http://schemas.openxmlformats.org/officeDocument/2006/relationships/hyperlink" Target="http://images.repzio.com/productimages/180/35155_lg.jpg" TargetMode="External"/><Relationship Id="rId228" Type="http://schemas.openxmlformats.org/officeDocument/2006/relationships/hyperlink" Target="http://images.repzio.com/productimages/180/35149_lg.jpg" TargetMode="External"/><Relationship Id="rId229" Type="http://schemas.openxmlformats.org/officeDocument/2006/relationships/hyperlink" Target="http://images.repzio.com/productimages/180/35151_lg.jpg" TargetMode="External"/><Relationship Id="rId230" Type="http://schemas.openxmlformats.org/officeDocument/2006/relationships/hyperlink" Target="http://images.repzio.com/productimages/180/35152_lg.jpg" TargetMode="External"/><Relationship Id="rId231" Type="http://schemas.openxmlformats.org/officeDocument/2006/relationships/hyperlink" Target="http://images.repzio.com/productimages/180/35153_lg.jpg" TargetMode="External"/><Relationship Id="rId232" Type="http://schemas.openxmlformats.org/officeDocument/2006/relationships/hyperlink" Target="http://images.repzio.com/productimages/180/35154_lg.jpg" TargetMode="External"/><Relationship Id="rId233" Type="http://schemas.openxmlformats.org/officeDocument/2006/relationships/hyperlink" Target="http://images.repzio.com/productimages/180/35156_lg.jpg" TargetMode="External"/><Relationship Id="rId234" Type="http://schemas.openxmlformats.org/officeDocument/2006/relationships/hyperlink" Target="http://images.repzio.com/productimages/180/35157_lg.jpg" TargetMode="External"/><Relationship Id="rId235" Type="http://schemas.openxmlformats.org/officeDocument/2006/relationships/hyperlink" Target="http://images.repzio.com/productimages/180/35158_lg.jpg" TargetMode="External"/><Relationship Id="rId236" Type="http://schemas.openxmlformats.org/officeDocument/2006/relationships/hyperlink" Target="http://images.repzio.com/productimages/180/35159_lg.jpg" TargetMode="External"/><Relationship Id="rId237" Type="http://schemas.openxmlformats.org/officeDocument/2006/relationships/hyperlink" Target="http://images.repzio.com/productimages/180/35160_lg.jpg" TargetMode="External"/><Relationship Id="rId238" Type="http://schemas.openxmlformats.org/officeDocument/2006/relationships/hyperlink" Target="http://images.repzio.com/productimages/180/35161_lg.jpg" TargetMode="External"/><Relationship Id="rId239" Type="http://schemas.openxmlformats.org/officeDocument/2006/relationships/hyperlink" Target="http://images.repzio.com/productimages/180/35171_lg.jpg" TargetMode="External"/><Relationship Id="rId240" Type="http://schemas.openxmlformats.org/officeDocument/2006/relationships/hyperlink" Target="http://images.repzio.com/productimages/180/35165_lg.jpg" TargetMode="External"/><Relationship Id="rId241" Type="http://schemas.openxmlformats.org/officeDocument/2006/relationships/hyperlink" Target="http://images.repzio.com/productimages/180/35166_lg.jpg" TargetMode="External"/><Relationship Id="rId242" Type="http://schemas.openxmlformats.org/officeDocument/2006/relationships/hyperlink" Target="http://images.repzio.com/productimages/180/35167_lg.jpg" TargetMode="External"/><Relationship Id="rId243" Type="http://schemas.openxmlformats.org/officeDocument/2006/relationships/hyperlink" Target="http://images.repzio.com/productimages/180/35168_lg.jpg" TargetMode="External"/><Relationship Id="rId244" Type="http://schemas.openxmlformats.org/officeDocument/2006/relationships/hyperlink" Target="http://images.repzio.com/productimages/180/35169_lg.jpg" TargetMode="External"/><Relationship Id="rId245" Type="http://schemas.openxmlformats.org/officeDocument/2006/relationships/hyperlink" Target="http://images.repzio.com/productimages/180/35170_lg.jpg" TargetMode="External"/><Relationship Id="rId246" Type="http://schemas.openxmlformats.org/officeDocument/2006/relationships/hyperlink" Target="http://images.repzio.com/productimages/180/35204_lg.jpg" TargetMode="External"/><Relationship Id="rId247" Type="http://schemas.openxmlformats.org/officeDocument/2006/relationships/hyperlink" Target="http://images.repzio.com/productimages/180/35205_lg.jpg" TargetMode="External"/><Relationship Id="rId248" Type="http://schemas.openxmlformats.org/officeDocument/2006/relationships/hyperlink" Target="http://images.repzio.com/productimages/180/35206_lg.jpg" TargetMode="External"/><Relationship Id="rId249" Type="http://schemas.openxmlformats.org/officeDocument/2006/relationships/hyperlink" Target="http://images.repzio.com/productimages/180/35207_lg.jpg" TargetMode="External"/><Relationship Id="rId250" Type="http://schemas.openxmlformats.org/officeDocument/2006/relationships/hyperlink" Target="http://images.repzio.com/productimages/180/35209_lg.jpg" TargetMode="External"/><Relationship Id="rId251" Type="http://schemas.openxmlformats.org/officeDocument/2006/relationships/hyperlink" Target="http://images.repzio.com/productimages/180/35210_lg.jpg" TargetMode="External"/><Relationship Id="rId252" Type="http://schemas.openxmlformats.org/officeDocument/2006/relationships/hyperlink" Target="http://images.repzio.com/productimages/180/35211_lg.jpg" TargetMode="External"/><Relationship Id="rId253" Type="http://schemas.openxmlformats.org/officeDocument/2006/relationships/hyperlink" Target="http://images.repzio.com/productimages/180/35208_lg.jpg" TargetMode="External"/><Relationship Id="rId254" Type="http://schemas.openxmlformats.org/officeDocument/2006/relationships/hyperlink" Target="http://images.repzio.com/productimages/180/35212_lg.jpg" TargetMode="External"/><Relationship Id="rId255" Type="http://schemas.openxmlformats.org/officeDocument/2006/relationships/hyperlink" Target="http://images.repzio.com/productimages/180/35213_lg.jpg" TargetMode="External"/><Relationship Id="rId256" Type="http://schemas.openxmlformats.org/officeDocument/2006/relationships/hyperlink" Target="http://images.repzio.com/productimages/180/35214_lg.jpg" TargetMode="External"/><Relationship Id="rId257" Type="http://schemas.openxmlformats.org/officeDocument/2006/relationships/hyperlink" Target="http://images.repzio.com/productimages/180/35215_lg.jpg" TargetMode="External"/><Relationship Id="rId258" Type="http://schemas.openxmlformats.org/officeDocument/2006/relationships/hyperlink" Target="http://images.repzio.com/productimages/180/35216_lg.jpg" TargetMode="External"/><Relationship Id="rId259" Type="http://schemas.openxmlformats.org/officeDocument/2006/relationships/hyperlink" Target="http://images.repzio.com/productimages/180/35217_lg.jpg" TargetMode="External"/><Relationship Id="rId260" Type="http://schemas.openxmlformats.org/officeDocument/2006/relationships/hyperlink" Target="http://images.repzio.com/productimages/180/35218_lg.jpg" TargetMode="External"/><Relationship Id="rId261" Type="http://schemas.openxmlformats.org/officeDocument/2006/relationships/hyperlink" Target="http://images.repzio.com/productimages/180/35219_lg.jpg" TargetMode="External"/><Relationship Id="rId262" Type="http://schemas.openxmlformats.org/officeDocument/2006/relationships/hyperlink" Target="http://images.repzio.com/productimages/180/35220_lg.jpg" TargetMode="External"/><Relationship Id="rId263" Type="http://schemas.openxmlformats.org/officeDocument/2006/relationships/hyperlink" Target="http://images.repzio.com/productimages/180/35225_lg.jpg" TargetMode="External"/><Relationship Id="rId264" Type="http://schemas.openxmlformats.org/officeDocument/2006/relationships/hyperlink" Target="http://images.repzio.com/productimages/180/35221_lg.jpg" TargetMode="External"/><Relationship Id="rId265" Type="http://schemas.openxmlformats.org/officeDocument/2006/relationships/hyperlink" Target="http://images.repzio.com/productimages/180/35222_lg.jpg" TargetMode="External"/><Relationship Id="rId266" Type="http://schemas.openxmlformats.org/officeDocument/2006/relationships/hyperlink" Target="http://images.repzio.com/productimages/180/35223_lg.jpg" TargetMode="External"/><Relationship Id="rId267" Type="http://schemas.openxmlformats.org/officeDocument/2006/relationships/hyperlink" Target="http://images.repzio.com/productimages/180/35224_lg.jpg" TargetMode="External"/><Relationship Id="rId268" Type="http://schemas.openxmlformats.org/officeDocument/2006/relationships/hyperlink" Target="http://images.repzio.com/productimages/180/35226_lg.jpg" TargetMode="External"/><Relationship Id="rId269" Type="http://schemas.openxmlformats.org/officeDocument/2006/relationships/hyperlink" Target="http://images.repzio.com/productimages/180/35229_lg.jpg" TargetMode="External"/><Relationship Id="rId270" Type="http://schemas.openxmlformats.org/officeDocument/2006/relationships/hyperlink" Target="http://images.repzio.com/productimages/180/35227_lg.jpg" TargetMode="External"/><Relationship Id="rId271" Type="http://schemas.openxmlformats.org/officeDocument/2006/relationships/hyperlink" Target="http://images.repzio.com/productimages/180/35228_lg.jpg" TargetMode="External"/><Relationship Id="rId272" Type="http://schemas.openxmlformats.org/officeDocument/2006/relationships/hyperlink" Target="http://images.repzio.com/productimages/180/35230_lg.jpg" TargetMode="External"/><Relationship Id="rId273" Type="http://schemas.openxmlformats.org/officeDocument/2006/relationships/hyperlink" Target="http://images.repzio.com/productimages/180/35231_lg.jpg" TargetMode="External"/><Relationship Id="rId274" Type="http://schemas.openxmlformats.org/officeDocument/2006/relationships/hyperlink" Target="http://images.repzio.com/productimages/180/35232_lg.jpg" TargetMode="External"/><Relationship Id="rId275" Type="http://schemas.openxmlformats.org/officeDocument/2006/relationships/hyperlink" Target="http://images.repzio.com/productimages/180/35235_lg.jpg" TargetMode="External"/><Relationship Id="rId276" Type="http://schemas.openxmlformats.org/officeDocument/2006/relationships/hyperlink" Target="http://images.repzio.com/productimages/180/38031_lg.jpg" TargetMode="External"/><Relationship Id="rId277" Type="http://schemas.openxmlformats.org/officeDocument/2006/relationships/hyperlink" Target="http://images.repzio.com/productimages/180/41029_lg.jpg" TargetMode="External"/><Relationship Id="rId278" Type="http://schemas.openxmlformats.org/officeDocument/2006/relationships/hyperlink" Target="http://images.repzio.com/productimages/180/41030_lg.jpg" TargetMode="External"/><Relationship Id="rId279" Type="http://schemas.openxmlformats.org/officeDocument/2006/relationships/hyperlink" Target="http://images.repzio.com/productimages/180/41031_lg.jpg" TargetMode="External"/><Relationship Id="rId280" Type="http://schemas.openxmlformats.org/officeDocument/2006/relationships/hyperlink" Target="http://images.repzio.com/productimages/180/41032_lg.jpg" TargetMode="External"/><Relationship Id="rId281" Type="http://schemas.openxmlformats.org/officeDocument/2006/relationships/hyperlink" Target="http://images.repzio.com/productimages/180/41033_lg.jpg" TargetMode="External"/><Relationship Id="rId282" Type="http://schemas.openxmlformats.org/officeDocument/2006/relationships/hyperlink" Target="http://images.repzio.com/productimages/180/41034_lg.jpg" TargetMode="External"/><Relationship Id="rId283" Type="http://schemas.openxmlformats.org/officeDocument/2006/relationships/hyperlink" Target="http://images.repzio.com/productimages/180/41035_lg.jpg" TargetMode="External"/><Relationship Id="rId284" Type="http://schemas.openxmlformats.org/officeDocument/2006/relationships/hyperlink" Target="http://images.repzio.com/productimages/180/41038_lg.jpg" TargetMode="External"/><Relationship Id="rId285" Type="http://schemas.openxmlformats.org/officeDocument/2006/relationships/hyperlink" Target="http://images.repzio.com/productimages/180/44007_lg.jpg" TargetMode="External"/><Relationship Id="rId286" Type="http://schemas.openxmlformats.org/officeDocument/2006/relationships/hyperlink" Target="http://images.repzio.com/productimages/180/44008_lg.jpg" TargetMode="External"/><Relationship Id="rId287" Type="http://schemas.openxmlformats.org/officeDocument/2006/relationships/hyperlink" Target="http://images.repzio.com/productimages/180/44009_lg.jpg" TargetMode="External"/><Relationship Id="rId288" Type="http://schemas.openxmlformats.org/officeDocument/2006/relationships/hyperlink" Target="http://images.repzio.com/productimages/180/44010_lg.jpg" TargetMode="External"/><Relationship Id="rId289" Type="http://schemas.openxmlformats.org/officeDocument/2006/relationships/hyperlink" Target="http://images.repzio.com/productimages/180/44016_lg.jpg" TargetMode="External"/><Relationship Id="rId290" Type="http://schemas.openxmlformats.org/officeDocument/2006/relationships/hyperlink" Target="http://images.repzio.com/productimages/180/44017_lg.jpg" TargetMode="External"/><Relationship Id="rId291" Type="http://schemas.openxmlformats.org/officeDocument/2006/relationships/hyperlink" Target="http://images.repzio.com/productimages/180/44018_lg.jpg" TargetMode="External"/><Relationship Id="rId292" Type="http://schemas.openxmlformats.org/officeDocument/2006/relationships/hyperlink" Target="http://images.repzio.com/productimages/180/44019_lg.jpg" TargetMode="External"/><Relationship Id="rId293" Type="http://schemas.openxmlformats.org/officeDocument/2006/relationships/hyperlink" Target="http://images.repzio.com/productimages/180/44020_lg.jpg" TargetMode="External"/><Relationship Id="rId294" Type="http://schemas.openxmlformats.org/officeDocument/2006/relationships/hyperlink" Target="http://images.repzio.com/productimages/180/48131_lg.jpg" TargetMode="External"/><Relationship Id="rId295" Type="http://schemas.openxmlformats.org/officeDocument/2006/relationships/hyperlink" Target="http://images.repzio.com/productimages/180/48129_lg.jpg" TargetMode="External"/><Relationship Id="rId296" Type="http://schemas.openxmlformats.org/officeDocument/2006/relationships/hyperlink" Target="http://images.repzio.com/productimages/180/48130_lg.jpg" TargetMode="External"/><Relationship Id="rId297" Type="http://schemas.openxmlformats.org/officeDocument/2006/relationships/hyperlink" Target="http://images.repzio.com/productimages/180/49020_lg.jpg" TargetMode="External"/><Relationship Id="rId298" Type="http://schemas.openxmlformats.org/officeDocument/2006/relationships/hyperlink" Target="http://images.repzio.com/productimages/180/49021_lg.jpg" TargetMode="External"/><Relationship Id="rId299" Type="http://schemas.openxmlformats.org/officeDocument/2006/relationships/hyperlink" Target="http://images.repzio.com/productimages/180/49027_lg.jpg" TargetMode="External"/><Relationship Id="rId300" Type="http://schemas.openxmlformats.org/officeDocument/2006/relationships/hyperlink" Target="http://images.repzio.com/productimages/180/49028_lg.jpg" TargetMode="External"/><Relationship Id="rId301" Type="http://schemas.openxmlformats.org/officeDocument/2006/relationships/hyperlink" Target="http://images.repzio.com/productimages/180/51091_lg.jpg" TargetMode="External"/><Relationship Id="rId302" Type="http://schemas.openxmlformats.org/officeDocument/2006/relationships/hyperlink" Target="http://images.repzio.com/productimages/180/51092_lg.jpg" TargetMode="External"/><Relationship Id="rId303" Type="http://schemas.openxmlformats.org/officeDocument/2006/relationships/hyperlink" Target="http://images.repzio.com/productimages/180/51318_lg.jpg" TargetMode="External"/><Relationship Id="rId304" Type="http://schemas.openxmlformats.org/officeDocument/2006/relationships/hyperlink" Target="http://images.repzio.com/productimages/180/51101_lg.jpg" TargetMode="External"/><Relationship Id="rId305" Type="http://schemas.openxmlformats.org/officeDocument/2006/relationships/hyperlink" Target="http://images.repzio.com/productimages/180/51099_lg.jpg" TargetMode="External"/><Relationship Id="rId306" Type="http://schemas.openxmlformats.org/officeDocument/2006/relationships/hyperlink" Target="http://images.repzio.com/productimages/180/51100_lg.jpg" TargetMode="External"/><Relationship Id="rId307" Type="http://schemas.openxmlformats.org/officeDocument/2006/relationships/hyperlink" Target="http://images.repzio.com/productimages/180/51304_lg.jpg" TargetMode="External"/><Relationship Id="rId308" Type="http://schemas.openxmlformats.org/officeDocument/2006/relationships/hyperlink" Target="http://images.repzio.com/productimages/180/51305_lg.jpg" TargetMode="External"/><Relationship Id="rId309" Type="http://schemas.openxmlformats.org/officeDocument/2006/relationships/hyperlink" Target="http://images.repzio.com/productimages/180/51306_lg.jpg" TargetMode="External"/><Relationship Id="rId310" Type="http://schemas.openxmlformats.org/officeDocument/2006/relationships/hyperlink" Target="http://images.repzio.com/productimages/180/51314_lg.jpg" TargetMode="External"/><Relationship Id="rId311" Type="http://schemas.openxmlformats.org/officeDocument/2006/relationships/hyperlink" Target="http://images.repzio.com/productimages/180/51315_lg.jpg" TargetMode="External"/><Relationship Id="rId312" Type="http://schemas.openxmlformats.org/officeDocument/2006/relationships/hyperlink" Target="http://images.repzio.com/productimages/180/51316_lg.jpg" TargetMode="External"/><Relationship Id="rId313" Type="http://schemas.openxmlformats.org/officeDocument/2006/relationships/hyperlink" Target="http://images.repzio.com/productimages/180/51317_lg.jpg" TargetMode="External"/><Relationship Id="rId314" Type="http://schemas.openxmlformats.org/officeDocument/2006/relationships/hyperlink" Target="http://images.repzio.com/productimages/180/51321_lg.jpg" TargetMode="External"/><Relationship Id="rId315" Type="http://schemas.openxmlformats.org/officeDocument/2006/relationships/hyperlink" Target="http://images.repzio.com/productimages/180/51324_lg.jpg" TargetMode="External"/><Relationship Id="rId316" Type="http://schemas.openxmlformats.org/officeDocument/2006/relationships/hyperlink" Target="http://images.repzio.com/productimages/180/51325_lg.jpg" TargetMode="External"/><Relationship Id="rId317" Type="http://schemas.openxmlformats.org/officeDocument/2006/relationships/hyperlink" Target="http://images.repzio.com/productimages/180/51326_lg.jpg" TargetMode="External"/><Relationship Id="rId318" Type="http://schemas.openxmlformats.org/officeDocument/2006/relationships/hyperlink" Target="http://images.repzio.com/productimages/180/51331_lg.jpg" TargetMode="External"/><Relationship Id="rId319" Type="http://schemas.openxmlformats.org/officeDocument/2006/relationships/hyperlink" Target="http://images.repzio.com/productimages/180/51332_lg.jpg" TargetMode="External"/><Relationship Id="rId320" Type="http://schemas.openxmlformats.org/officeDocument/2006/relationships/hyperlink" Target="http://images.repzio.com/productimages/180/51333_lg.jpg" TargetMode="External"/><Relationship Id="rId321" Type="http://schemas.openxmlformats.org/officeDocument/2006/relationships/hyperlink" Target="http://images.repzio.com/productimages/180/51336_lg.jpg" TargetMode="External"/><Relationship Id="rId322" Type="http://schemas.openxmlformats.org/officeDocument/2006/relationships/hyperlink" Target="http://images.repzio.com/productimages/180/58042_lg.jpg" TargetMode="External"/><Relationship Id="rId323" Type="http://schemas.openxmlformats.org/officeDocument/2006/relationships/hyperlink" Target="http://images.repzio.com/productimages/180/58043_lg.jpg" TargetMode="External"/><Relationship Id="rId324" Type="http://schemas.openxmlformats.org/officeDocument/2006/relationships/hyperlink" Target="http://images.repzio.com/productimages/180/99089_lg.jpg" TargetMode="External"/><Relationship Id="rId325" Type="http://schemas.openxmlformats.org/officeDocument/2006/relationships/hyperlink" Target="http://images.repzio.com/productimages/180/99090_lg.jpg" TargetMode="External"/><Relationship Id="rId326" Type="http://schemas.openxmlformats.org/officeDocument/2006/relationships/hyperlink" Target="http://images.repzio.com/productimages/180/61024_lg.jpg" TargetMode="External"/><Relationship Id="rId327" Type="http://schemas.openxmlformats.org/officeDocument/2006/relationships/hyperlink" Target="http://images.repzio.com/productimages/180/61025_lg.jpg" TargetMode="External"/><Relationship Id="rId328" Type="http://schemas.openxmlformats.org/officeDocument/2006/relationships/hyperlink" Target="http://images.repzio.com/productimages/180/61026_lg.jpg" TargetMode="External"/><Relationship Id="rId329" Type="http://schemas.openxmlformats.org/officeDocument/2006/relationships/hyperlink" Target="http://images.repzio.com/productimages/180/61027_lg.jpg" TargetMode="External"/><Relationship Id="rId330" Type="http://schemas.openxmlformats.org/officeDocument/2006/relationships/hyperlink" Target="http://images.repzio.com/productimages/180/61028_lg.jpg" TargetMode="External"/><Relationship Id="rId331" Type="http://schemas.openxmlformats.org/officeDocument/2006/relationships/hyperlink" Target="http://images.repzio.com/productimages/180/61029_lg.jpg" TargetMode="External"/><Relationship Id="rId332" Type="http://schemas.openxmlformats.org/officeDocument/2006/relationships/hyperlink" Target="http://images.repzio.com/productimages/180/61030_lg.jpg" TargetMode="External"/><Relationship Id="rId333" Type="http://schemas.openxmlformats.org/officeDocument/2006/relationships/hyperlink" Target="http://images.repzio.com/productimages/180/61031_lg.jpg" TargetMode="External"/><Relationship Id="rId334" Type="http://schemas.openxmlformats.org/officeDocument/2006/relationships/hyperlink" Target="http://images.repzio.com/productimages/180/61032_lg.jpg" TargetMode="External"/><Relationship Id="rId335" Type="http://schemas.openxmlformats.org/officeDocument/2006/relationships/hyperlink" Target="http://images.repzio.com/productimages/180/61033_lg.jpg" TargetMode="External"/><Relationship Id="rId336" Type="http://schemas.openxmlformats.org/officeDocument/2006/relationships/hyperlink" Target="http://images.repzio.com/productimages/180/61036_lg.jpg" TargetMode="External"/><Relationship Id="rId337" Type="http://schemas.openxmlformats.org/officeDocument/2006/relationships/hyperlink" Target="http://images.repzio.com/productimages/180/61035_lg.jpg" TargetMode="External"/><Relationship Id="rId338" Type="http://schemas.openxmlformats.org/officeDocument/2006/relationships/hyperlink" Target="http://images.repzio.com/productimages/180/61038_lg.jpg" TargetMode="External"/><Relationship Id="rId339" Type="http://schemas.openxmlformats.org/officeDocument/2006/relationships/hyperlink" Target="http://images.repzio.com/productimages/180/61039_lg.jpg" TargetMode="External"/><Relationship Id="rId340" Type="http://schemas.openxmlformats.org/officeDocument/2006/relationships/hyperlink" Target="http://images.repzio.com/productimages/180/61041_lg.jpg" TargetMode="External"/><Relationship Id="rId341" Type="http://schemas.openxmlformats.org/officeDocument/2006/relationships/hyperlink" Target="http://images.repzio.com/productimages/180/61040_lg.jpg" TargetMode="External"/><Relationship Id="rId342" Type="http://schemas.openxmlformats.org/officeDocument/2006/relationships/hyperlink" Target="http://images.repzio.com/productimages/180/61042_lg.jpg" TargetMode="External"/><Relationship Id="rId343" Type="http://schemas.openxmlformats.org/officeDocument/2006/relationships/hyperlink" Target="http://images.repzio.com/productimages/180/61043_lg.jpg" TargetMode="External"/><Relationship Id="rId344" Type="http://schemas.openxmlformats.org/officeDocument/2006/relationships/hyperlink" Target="http://images.repzio.com/productimages/180/61044_lg.jpg" TargetMode="External"/><Relationship Id="rId345" Type="http://schemas.openxmlformats.org/officeDocument/2006/relationships/hyperlink" Target="http://images.repzio.com/productimages/180/61045_lg.jpg" TargetMode="External"/><Relationship Id="rId346" Type="http://schemas.openxmlformats.org/officeDocument/2006/relationships/hyperlink" Target="http://images.repzio.com/productimages/180/61046_lg.jpg" TargetMode="External"/><Relationship Id="rId347" Type="http://schemas.openxmlformats.org/officeDocument/2006/relationships/hyperlink" Target="http://images.repzio.com/productimages/180/61047_lg.jpg" TargetMode="External"/><Relationship Id="rId348" Type="http://schemas.openxmlformats.org/officeDocument/2006/relationships/hyperlink" Target="http://images.repzio.com/productimages/180/61048_lg.jpg" TargetMode="External"/><Relationship Id="rId349" Type="http://schemas.openxmlformats.org/officeDocument/2006/relationships/hyperlink" Target="http://images.repzio.com/productimages/180/61049_lg.jpg" TargetMode="External"/><Relationship Id="rId350" Type="http://schemas.openxmlformats.org/officeDocument/2006/relationships/hyperlink" Target="http://images.repzio.com/productimages/180/61050_lg.jpg" TargetMode="External"/><Relationship Id="rId351" Type="http://schemas.openxmlformats.org/officeDocument/2006/relationships/hyperlink" Target="http://images.repzio.com/productimages/180/83024_lg.jpg" TargetMode="External"/><Relationship Id="rId352" Type="http://schemas.openxmlformats.org/officeDocument/2006/relationships/hyperlink" Target="http://images.repzio.com/productimages/180/83025_lg.jpg" TargetMode="External"/><Relationship Id="rId353" Type="http://schemas.openxmlformats.org/officeDocument/2006/relationships/hyperlink" Target="http://images.repzio.com/productimages/180/83023_lg.jpg" TargetMode="External"/><Relationship Id="rId354" Type="http://schemas.openxmlformats.org/officeDocument/2006/relationships/hyperlink" Target="http://images.repzio.com/productimages/180/83026_lg.jpg" TargetMode="External"/><Relationship Id="rId355" Type="http://schemas.openxmlformats.org/officeDocument/2006/relationships/hyperlink" Target="http://images.repzio.com/productimages/180/83028_lg.jpg" TargetMode="External"/><Relationship Id="rId356" Type="http://schemas.openxmlformats.org/officeDocument/2006/relationships/hyperlink" Target="http://images.repzio.com/productimages/180/88009_lg.jpg" TargetMode="External"/><Relationship Id="rId357" Type="http://schemas.openxmlformats.org/officeDocument/2006/relationships/hyperlink" Target="http://images.repzio.com/productimages/180/88016_lg.jpg" TargetMode="External"/><Relationship Id="rId358" Type="http://schemas.openxmlformats.org/officeDocument/2006/relationships/hyperlink" Target="http://images.repzio.com/productimages/180/88017_lg.jpg" TargetMode="External"/><Relationship Id="rId359" Type="http://schemas.openxmlformats.org/officeDocument/2006/relationships/hyperlink" Target="http://images.repzio.com/productimages/180/88015_lg.jpg" TargetMode="External"/><Relationship Id="rId360" Type="http://schemas.openxmlformats.org/officeDocument/2006/relationships/hyperlink" Target="http://images.repzio.com/productimages/180/88010_lg.jpg" TargetMode="External"/><Relationship Id="rId361" Type="http://schemas.openxmlformats.org/officeDocument/2006/relationships/hyperlink" Target="http://images.repzio.com/productimages/180/88011_lg.jpg" TargetMode="External"/><Relationship Id="rId362" Type="http://schemas.openxmlformats.org/officeDocument/2006/relationships/hyperlink" Target="http://images.repzio.com/productimages/180/88012_lg.jpg" TargetMode="External"/><Relationship Id="rId363" Type="http://schemas.openxmlformats.org/officeDocument/2006/relationships/hyperlink" Target="http://images.repzio.com/productimages/180/88018_lg.jpg" TargetMode="External"/><Relationship Id="rId364" Type="http://schemas.openxmlformats.org/officeDocument/2006/relationships/hyperlink" Target="http://images.repzio.com/productimages/180/88023_lg.jpg" TargetMode="External"/><Relationship Id="rId365" Type="http://schemas.openxmlformats.org/officeDocument/2006/relationships/hyperlink" Target="http://images.repzio.com/productimages/180/88024_lg.jpg" TargetMode="External"/><Relationship Id="rId366" Type="http://schemas.openxmlformats.org/officeDocument/2006/relationships/hyperlink" Target="http://images.repzio.com/productimages/180/88021_lg.jpg" TargetMode="External"/><Relationship Id="rId367" Type="http://schemas.openxmlformats.org/officeDocument/2006/relationships/hyperlink" Target="http://images.repzio.com/productimages/180/88020_lg.jpg" TargetMode="External"/><Relationship Id="rId368" Type="http://schemas.openxmlformats.org/officeDocument/2006/relationships/hyperlink" Target="http://images.repzio.com/productimages/180/88022_lg.jpg" TargetMode="External"/><Relationship Id="rId369" Type="http://schemas.openxmlformats.org/officeDocument/2006/relationships/hyperlink" Target="http://images.repzio.com/productimages/180/88026_lg.jpg" TargetMode="External"/><Relationship Id="rId370" Type="http://schemas.openxmlformats.org/officeDocument/2006/relationships/hyperlink" Target="http://images.repzio.com/productimages/180/88027_lg.jpg" TargetMode="External"/><Relationship Id="rId371" Type="http://schemas.openxmlformats.org/officeDocument/2006/relationships/hyperlink" Target="http://images.repzio.com/productimages/180/88028_lg.jpg" TargetMode="External"/><Relationship Id="rId372" Type="http://schemas.openxmlformats.org/officeDocument/2006/relationships/hyperlink" Target="http://images.repzio.com/productimages/180/88032_lg.jpg" TargetMode="External"/><Relationship Id="rId373" Type="http://schemas.openxmlformats.org/officeDocument/2006/relationships/hyperlink" Target="http://images.repzio.com/productimages/180/89073_lg.jpg" TargetMode="External"/><Relationship Id="rId374" Type="http://schemas.openxmlformats.org/officeDocument/2006/relationships/hyperlink" Target="http://images.repzio.com/productimages/180/89078_lg.jpg" TargetMode="External"/><Relationship Id="rId375" Type="http://schemas.openxmlformats.org/officeDocument/2006/relationships/hyperlink" Target="http://images.repzio.com/productimages/180/89077_lg.jpg" TargetMode="External"/><Relationship Id="rId376" Type="http://schemas.openxmlformats.org/officeDocument/2006/relationships/hyperlink" Target="http://images.repzio.com/productimages/180/89079_lg.jpg" TargetMode="External"/><Relationship Id="rId377" Type="http://schemas.openxmlformats.org/officeDocument/2006/relationships/hyperlink" Target="http://images.repzio.com/productimages/180/89080_lg.jpg" TargetMode="External"/><Relationship Id="rId378" Type="http://schemas.openxmlformats.org/officeDocument/2006/relationships/hyperlink" Target="http://images.repzio.com/productimages/180/89081_lg.jpg" TargetMode="External"/><Relationship Id="rId379" Type="http://schemas.openxmlformats.org/officeDocument/2006/relationships/hyperlink" Target="http://images.repzio.com/productimages/180/89082_lg.jpg" TargetMode="External"/><Relationship Id="rId380" Type="http://schemas.openxmlformats.org/officeDocument/2006/relationships/hyperlink" Target="http://images.repzio.com/productimages/180/89086_lg.jpg" TargetMode="External"/><Relationship Id="rId381" Type="http://schemas.openxmlformats.org/officeDocument/2006/relationships/hyperlink" Target="http://images.repzio.com/productimages/180/89087_lg.jpg" TargetMode="External"/><Relationship Id="rId382" Type="http://schemas.openxmlformats.org/officeDocument/2006/relationships/hyperlink" Target="http://images.repzio.com/productimages/180/89088_lg.jpg" TargetMode="External"/><Relationship Id="rId383" Type="http://schemas.openxmlformats.org/officeDocument/2006/relationships/hyperlink" Target="http://images.repzio.com/productimages/180/89089_lg.jpg" TargetMode="External"/><Relationship Id="rId384" Type="http://schemas.openxmlformats.org/officeDocument/2006/relationships/hyperlink" Target="http://images.repzio.com/productimages/180/89090_lg.jpg" TargetMode="External"/><Relationship Id="rId385" Type="http://schemas.openxmlformats.org/officeDocument/2006/relationships/hyperlink" Target="http://images.repzio.com/productimages/180/89091_lg.jpg" TargetMode="External"/><Relationship Id="rId386" Type="http://schemas.openxmlformats.org/officeDocument/2006/relationships/hyperlink" Target="http://images.repzio.com/productimages/180/89092_lg.jpg" TargetMode="External"/><Relationship Id="rId387" Type="http://schemas.openxmlformats.org/officeDocument/2006/relationships/hyperlink" Target="http://images.repzio.com/productimages/180/89094_lg.jpg" TargetMode="External"/><Relationship Id="rId388" Type="http://schemas.openxmlformats.org/officeDocument/2006/relationships/hyperlink" Target="http://images.repzio.com/productimages/180/89096_lg.jpg" TargetMode="External"/><Relationship Id="rId389" Type="http://schemas.openxmlformats.org/officeDocument/2006/relationships/hyperlink" Target="http://images.repzio.com/productimages/180/89102_lg.jpg" TargetMode="External"/><Relationship Id="rId390" Type="http://schemas.openxmlformats.org/officeDocument/2006/relationships/hyperlink" Target="http://images.repzio.com/productimages/180/35245_lg.jpg" TargetMode="External"/><Relationship Id="rId391" Type="http://schemas.openxmlformats.org/officeDocument/2006/relationships/hyperlink" Target="http://images.repzio.com/productimages/180/35248_lg.jpg" TargetMode="External"/><Relationship Id="rId392" Type="http://schemas.openxmlformats.org/officeDocument/2006/relationships/hyperlink" Target="http://images.repzio.com/productimages/180/35249_lg.jpg" TargetMode="External"/><Relationship Id="rId393" Type="http://schemas.openxmlformats.org/officeDocument/2006/relationships/hyperlink" Target="http://images.repzio.com/productimages/180/35251_lg.jpg" TargetMode="External"/><Relationship Id="rId394" Type="http://schemas.openxmlformats.org/officeDocument/2006/relationships/hyperlink" Target="http://images.repzio.com/productimages/180/35253_lg.jpg" TargetMode="External"/><Relationship Id="rId395" Type="http://schemas.openxmlformats.org/officeDocument/2006/relationships/hyperlink" Target="http://images.repzio.com/productimages/180/89103_lg.jpg" TargetMode="External"/><Relationship Id="rId396" Type="http://schemas.openxmlformats.org/officeDocument/2006/relationships/hyperlink" Target="http://images.repzio.com/productimages/180/89104_lg.jpg" TargetMode="External"/><Relationship Id="rId3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5"/>
    <col collapsed="false" customWidth="true" hidden="false" outlineLevel="0" max="3" min="3" style="0" width="34.66"/>
    <col collapsed="false" customWidth="true" hidden="false" outlineLevel="0" max="4" min="4" style="0" width="23.99"/>
    <col collapsed="false" customWidth="true" hidden="false" outlineLevel="0" max="5" min="5" style="0" width="5.82"/>
    <col collapsed="false" customWidth="true" hidden="false" outlineLevel="0" max="6" min="6" style="1" width="9.66"/>
    <col collapsed="false" customWidth="true" hidden="false" outlineLevel="0" max="7" min="7" style="2" width="9.99"/>
    <col collapsed="false" customWidth="true" hidden="false" outlineLevel="0" max="8" min="8" style="0" width="14.33"/>
    <col collapsed="false" customWidth="false" hidden="false" outlineLevel="0" max="9" min="9" style="3" width="8.82"/>
  </cols>
  <sheetData>
    <row r="1" customFormat="false" ht="14" hidden="false" customHeight="false" outlineLevel="0" collapsed="false">
      <c r="A1" s="4" t="s">
        <v>0</v>
      </c>
      <c r="B1" s="5"/>
      <c r="C1" s="6" t="s">
        <v>1</v>
      </c>
      <c r="D1" s="7"/>
      <c r="E1" s="5"/>
      <c r="F1" s="8" t="s">
        <v>2</v>
      </c>
      <c r="G1" s="8"/>
      <c r="H1" s="4"/>
      <c r="I1" s="9"/>
      <c r="J1" s="5"/>
      <c r="K1" s="5"/>
    </row>
    <row r="2" customFormat="false" ht="13" hidden="false" customHeight="false" outlineLevel="0" collapsed="false">
      <c r="A2" s="5" t="s">
        <v>3</v>
      </c>
      <c r="B2" s="5"/>
      <c r="C2" s="10" t="s">
        <v>4</v>
      </c>
      <c r="D2" s="11"/>
      <c r="E2" s="12"/>
      <c r="F2" s="13"/>
      <c r="G2" s="13"/>
      <c r="H2" s="5"/>
      <c r="I2" s="9"/>
      <c r="J2" s="5"/>
      <c r="K2" s="5"/>
    </row>
    <row r="3" customFormat="false" ht="13" hidden="false" customHeight="false" outlineLevel="0" collapsed="false">
      <c r="A3" s="5" t="s">
        <v>5</v>
      </c>
      <c r="B3" s="5"/>
      <c r="C3" s="10" t="s">
        <v>6</v>
      </c>
      <c r="D3" s="14"/>
      <c r="E3" s="12"/>
      <c r="F3" s="13"/>
      <c r="G3" s="13"/>
      <c r="H3" s="5"/>
      <c r="I3" s="9"/>
      <c r="J3" s="5"/>
      <c r="K3" s="5"/>
    </row>
    <row r="4" customFormat="false" ht="13" hidden="false" customHeight="false" outlineLevel="0" collapsed="false">
      <c r="A4" s="5"/>
      <c r="B4" s="5"/>
      <c r="C4" s="10" t="s">
        <v>7</v>
      </c>
      <c r="D4" s="14"/>
      <c r="E4" s="12"/>
      <c r="F4" s="13"/>
      <c r="G4" s="13"/>
      <c r="H4" s="5"/>
      <c r="I4" s="9"/>
      <c r="J4" s="5"/>
      <c r="K4" s="5"/>
    </row>
    <row r="5" customFormat="false" ht="14" hidden="false" customHeight="false" outlineLevel="0" collapsed="false">
      <c r="A5" s="5"/>
      <c r="B5" s="5"/>
      <c r="C5" s="10" t="s">
        <v>8</v>
      </c>
      <c r="D5" s="15"/>
      <c r="E5" s="12"/>
      <c r="F5" s="13"/>
      <c r="G5" s="13"/>
      <c r="H5" s="5"/>
      <c r="I5" s="9"/>
      <c r="J5" s="5"/>
      <c r="K5" s="5"/>
    </row>
    <row r="6" customFormat="false" ht="13" hidden="false" customHeight="false" outlineLevel="0" collapsed="false">
      <c r="A6" s="5" t="s">
        <v>9</v>
      </c>
      <c r="B6" s="5"/>
      <c r="C6" s="5"/>
      <c r="D6" s="16"/>
      <c r="E6" s="5"/>
      <c r="F6" s="13"/>
      <c r="G6" s="13"/>
      <c r="H6" s="5"/>
      <c r="I6" s="9"/>
      <c r="J6" s="5"/>
      <c r="K6" s="5"/>
    </row>
    <row r="7" customFormat="false" ht="13" hidden="false" customHeight="false" outlineLevel="0" collapsed="false">
      <c r="A7" s="5" t="s">
        <v>10</v>
      </c>
      <c r="B7" s="5"/>
      <c r="C7" s="5"/>
      <c r="D7" s="5"/>
      <c r="E7" s="5"/>
      <c r="F7" s="13"/>
      <c r="G7" s="13"/>
      <c r="H7" s="5"/>
      <c r="I7" s="9"/>
      <c r="J7" s="5"/>
      <c r="K7" s="5"/>
    </row>
    <row r="8" customFormat="false" ht="13" hidden="false" customHeight="false" outlineLevel="0" collapsed="false">
      <c r="A8" s="5" t="s">
        <v>11</v>
      </c>
      <c r="B8" s="5"/>
      <c r="C8" s="5"/>
      <c r="D8" s="5"/>
      <c r="E8" s="5"/>
      <c r="F8" s="13"/>
      <c r="G8" s="13"/>
      <c r="H8" s="5"/>
      <c r="I8" s="9"/>
      <c r="J8" s="5"/>
      <c r="K8" s="5"/>
    </row>
    <row r="9" customFormat="false" ht="14" hidden="false" customHeight="false" outlineLevel="0" collapsed="false">
      <c r="A9" s="7"/>
      <c r="B9" s="7"/>
      <c r="C9" s="7"/>
      <c r="D9" s="7"/>
      <c r="E9" s="7"/>
      <c r="F9" s="17"/>
      <c r="G9" s="17"/>
      <c r="H9" s="7"/>
      <c r="I9" s="9"/>
      <c r="J9" s="5"/>
      <c r="K9" s="5"/>
    </row>
    <row r="10" customFormat="false" ht="18" hidden="false" customHeight="false" outlineLevel="0" collapsed="false">
      <c r="A10" s="18" t="s">
        <v>12</v>
      </c>
      <c r="B10" s="19"/>
      <c r="C10" s="20"/>
      <c r="D10" s="18" t="s">
        <v>13</v>
      </c>
      <c r="E10" s="19"/>
      <c r="F10" s="21"/>
      <c r="G10" s="21"/>
      <c r="H10" s="22"/>
      <c r="I10" s="23"/>
      <c r="J10" s="5"/>
      <c r="K10" s="5"/>
      <c r="L10" s="24" t="s">
        <v>14</v>
      </c>
      <c r="M10" s="24"/>
      <c r="N10" s="24"/>
      <c r="O10" s="24"/>
      <c r="P10" s="24"/>
      <c r="Q10" s="25"/>
      <c r="R10" s="25"/>
    </row>
    <row r="11" customFormat="false" ht="18" hidden="false" customHeight="false" outlineLevel="0" collapsed="false">
      <c r="A11" s="26"/>
      <c r="B11" s="5"/>
      <c r="C11" s="27"/>
      <c r="D11" s="26"/>
      <c r="E11" s="5"/>
      <c r="F11" s="13"/>
      <c r="G11" s="13"/>
      <c r="H11" s="27"/>
      <c r="I11" s="23"/>
      <c r="J11" s="5"/>
      <c r="K11" s="5"/>
      <c r="L11" s="24" t="s">
        <v>15</v>
      </c>
      <c r="M11" s="24"/>
      <c r="N11" s="24"/>
      <c r="O11" s="24"/>
      <c r="P11" s="24"/>
      <c r="Q11" s="25"/>
      <c r="R11" s="25"/>
    </row>
    <row r="12" customFormat="false" ht="13" hidden="false" customHeight="false" outlineLevel="0" collapsed="false">
      <c r="A12" s="26"/>
      <c r="B12" s="5"/>
      <c r="C12" s="27"/>
      <c r="D12" s="26"/>
      <c r="E12" s="5"/>
      <c r="F12" s="13"/>
      <c r="G12" s="13"/>
      <c r="H12" s="27"/>
      <c r="I12" s="23"/>
      <c r="J12" s="5"/>
      <c r="K12" s="5"/>
    </row>
    <row r="13" customFormat="false" ht="13" hidden="false" customHeight="false" outlineLevel="0" collapsed="false">
      <c r="A13" s="26"/>
      <c r="B13" s="5"/>
      <c r="C13" s="27"/>
      <c r="D13" s="26"/>
      <c r="E13" s="5"/>
      <c r="F13" s="13"/>
      <c r="G13" s="13"/>
      <c r="H13" s="27"/>
      <c r="I13" s="23"/>
      <c r="J13" s="5"/>
      <c r="K13" s="5"/>
    </row>
    <row r="14" customFormat="false" ht="13" hidden="false" customHeight="false" outlineLevel="0" collapsed="false">
      <c r="A14" s="26"/>
      <c r="B14" s="5"/>
      <c r="C14" s="27"/>
      <c r="D14" s="26"/>
      <c r="E14" s="5"/>
      <c r="F14" s="13"/>
      <c r="G14" s="13"/>
      <c r="H14" s="27"/>
      <c r="I14" s="23"/>
      <c r="J14" s="5"/>
      <c r="K14" s="5"/>
    </row>
    <row r="15" customFormat="false" ht="14" hidden="false" customHeight="false" outlineLevel="0" collapsed="false">
      <c r="A15" s="28"/>
      <c r="B15" s="29"/>
      <c r="C15" s="30"/>
      <c r="D15" s="28"/>
      <c r="E15" s="29"/>
      <c r="F15" s="31"/>
      <c r="G15" s="31"/>
      <c r="H15" s="30"/>
      <c r="I15" s="23"/>
      <c r="J15" s="5"/>
      <c r="K15" s="5"/>
    </row>
    <row r="16" customFormat="false" ht="13" hidden="false" customHeight="false" outlineLevel="0" collapsed="false">
      <c r="A16" s="16"/>
      <c r="B16" s="16"/>
      <c r="C16" s="16"/>
      <c r="D16" s="16"/>
      <c r="E16" s="16"/>
      <c r="F16" s="32"/>
      <c r="G16" s="32"/>
      <c r="H16" s="16"/>
      <c r="I16" s="9"/>
      <c r="J16" s="5"/>
      <c r="K16" s="5"/>
    </row>
    <row r="17" customFormat="false" ht="13" hidden="false" customHeight="false" outlineLevel="0" collapsed="false">
      <c r="A17" s="4" t="s">
        <v>16</v>
      </c>
      <c r="B17" s="5"/>
      <c r="D17" s="4" t="s">
        <v>17</v>
      </c>
      <c r="E17" s="5"/>
      <c r="F17" s="13"/>
      <c r="G17" s="13"/>
      <c r="H17" s="5"/>
      <c r="I17" s="9"/>
      <c r="J17" s="5"/>
      <c r="K17" s="5"/>
    </row>
    <row r="18" customFormat="false" ht="13" hidden="false" customHeight="false" outlineLevel="0" collapsed="false">
      <c r="A18" s="5"/>
      <c r="B18" s="5"/>
      <c r="C18" s="5"/>
      <c r="D18" s="5"/>
      <c r="E18" s="5"/>
      <c r="F18" s="13"/>
      <c r="G18" s="13"/>
      <c r="H18" s="5"/>
      <c r="I18" s="9"/>
      <c r="J18" s="5"/>
      <c r="K18" s="5"/>
    </row>
    <row r="19" customFormat="false" ht="13" hidden="false" customHeight="false" outlineLevel="0" collapsed="false">
      <c r="A19" s="5"/>
      <c r="B19" s="5"/>
      <c r="C19" s="5"/>
      <c r="D19" s="5"/>
      <c r="E19" s="5"/>
      <c r="F19" s="13"/>
      <c r="G19" s="13"/>
      <c r="H19" s="5"/>
      <c r="I19" s="9"/>
      <c r="J19" s="5"/>
      <c r="K19" s="5"/>
    </row>
    <row r="20" customFormat="false" ht="13" hidden="false" customHeight="false" outlineLevel="0" collapsed="false">
      <c r="A20" s="5"/>
      <c r="B20" s="5"/>
      <c r="C20" s="5"/>
      <c r="D20" s="5"/>
      <c r="E20" s="5"/>
      <c r="F20" s="13"/>
      <c r="G20" s="13"/>
      <c r="H20" s="5"/>
      <c r="I20" s="9"/>
      <c r="J20" s="5"/>
      <c r="K20" s="5"/>
    </row>
    <row r="21" customFormat="false" ht="13" hidden="false" customHeight="false" outlineLevel="0" collapsed="false">
      <c r="A21" s="5"/>
      <c r="B21" s="5"/>
      <c r="C21" s="5"/>
      <c r="D21" s="5"/>
      <c r="E21" s="5"/>
      <c r="F21" s="13"/>
      <c r="G21" s="13"/>
      <c r="H21" s="5"/>
      <c r="I21" s="9"/>
      <c r="J21" s="5"/>
      <c r="K21" s="5"/>
    </row>
    <row r="22" customFormat="false" ht="13" hidden="false" customHeight="false" outlineLevel="0" collapsed="false">
      <c r="A22" s="5"/>
      <c r="B22" s="5"/>
      <c r="C22" s="5"/>
      <c r="D22" s="5"/>
      <c r="E22" s="5"/>
      <c r="F22" s="13"/>
      <c r="G22" s="13"/>
      <c r="H22" s="5"/>
      <c r="I22" s="9"/>
      <c r="J22" s="5"/>
      <c r="K22" s="5"/>
    </row>
    <row r="23" customFormat="false" ht="13" hidden="false" customHeight="false" outlineLevel="0" collapsed="false">
      <c r="A23" s="5"/>
      <c r="B23" s="5"/>
      <c r="C23" s="5"/>
      <c r="D23" s="5"/>
      <c r="E23" s="5"/>
      <c r="F23" s="13"/>
      <c r="G23" s="13"/>
      <c r="H23" s="5"/>
      <c r="I23" s="9"/>
      <c r="J23" s="5"/>
      <c r="K23" s="5"/>
    </row>
    <row r="24" customFormat="false" ht="13" hidden="false" customHeight="false" outlineLevel="0" collapsed="false">
      <c r="A24" s="33" t="s">
        <v>18</v>
      </c>
      <c r="B24" s="5"/>
      <c r="C24" s="5"/>
      <c r="D24" s="5"/>
      <c r="E24" s="5"/>
      <c r="F24" s="34" t="s">
        <v>19</v>
      </c>
      <c r="G24" s="35" t="s">
        <v>20</v>
      </c>
      <c r="H24" s="36"/>
      <c r="I24" s="37"/>
      <c r="J24" s="36" t="s">
        <v>21</v>
      </c>
      <c r="K24" s="5"/>
    </row>
    <row r="25" customFormat="false" ht="13" hidden="false" customHeight="false" outlineLevel="0" collapsed="false">
      <c r="A25" s="4" t="s">
        <v>22</v>
      </c>
      <c r="B25" s="4" t="s">
        <v>23</v>
      </c>
      <c r="C25" s="4" t="s">
        <v>24</v>
      </c>
      <c r="D25" s="4" t="s">
        <v>25</v>
      </c>
      <c r="E25" s="4" t="s">
        <v>26</v>
      </c>
      <c r="F25" s="38" t="s">
        <v>27</v>
      </c>
      <c r="G25" s="39" t="s">
        <v>27</v>
      </c>
      <c r="H25" s="40" t="s">
        <v>28</v>
      </c>
      <c r="I25" s="41" t="s">
        <v>29</v>
      </c>
      <c r="J25" s="36" t="s">
        <v>29</v>
      </c>
      <c r="K25" s="5"/>
    </row>
    <row r="26" customFormat="false" ht="50" hidden="false" customHeight="true" outlineLevel="0" collapsed="false">
      <c r="A26" s="5"/>
      <c r="B26" s="42" t="s">
        <v>30</v>
      </c>
      <c r="C26" s="43" t="s">
        <v>31</v>
      </c>
      <c r="D26" s="5" t="s">
        <v>32</v>
      </c>
      <c r="E26" s="5"/>
      <c r="F26" s="44" t="n">
        <v>189</v>
      </c>
      <c r="G26" s="35" t="s">
        <v>33</v>
      </c>
      <c r="H26" s="36" t="n">
        <f aca="false">E26*G26</f>
        <v>0</v>
      </c>
      <c r="I26" s="37" t="n">
        <f aca="false">(F26-G26)/F26</f>
        <v>0.37037037037037</v>
      </c>
      <c r="J26" s="45" t="n">
        <f aca="false">(E26*F26)-H26</f>
        <v>0</v>
      </c>
      <c r="K26" s="5"/>
    </row>
    <row r="27" customFormat="false" ht="50" hidden="false" customHeight="true" outlineLevel="0" collapsed="false">
      <c r="A27" s="5"/>
      <c r="B27" s="42" t="s">
        <v>34</v>
      </c>
      <c r="C27" s="43" t="s">
        <v>35</v>
      </c>
      <c r="D27" s="5" t="s">
        <v>36</v>
      </c>
      <c r="E27" s="5"/>
      <c r="F27" s="44" t="n">
        <v>203</v>
      </c>
      <c r="G27" s="35" t="s">
        <v>37</v>
      </c>
      <c r="H27" s="36" t="n">
        <f aca="false">E27*G27</f>
        <v>0</v>
      </c>
      <c r="I27" s="37" t="n">
        <f aca="false">(F27-G27)/F27</f>
        <v>0.37192118226601</v>
      </c>
      <c r="J27" s="36"/>
      <c r="K27" s="5"/>
    </row>
    <row r="28" customFormat="false" ht="50" hidden="false" customHeight="true" outlineLevel="0" collapsed="false">
      <c r="A28" s="5"/>
      <c r="B28" s="42" t="s">
        <v>38</v>
      </c>
      <c r="C28" s="43" t="s">
        <v>39</v>
      </c>
      <c r="D28" s="5" t="s">
        <v>40</v>
      </c>
      <c r="E28" s="5"/>
      <c r="F28" s="44" t="n">
        <v>162</v>
      </c>
      <c r="G28" s="35" t="s">
        <v>41</v>
      </c>
      <c r="H28" s="36" t="n">
        <f aca="false">E28*G28</f>
        <v>0</v>
      </c>
      <c r="I28" s="37" t="n">
        <f aca="false">(F28-G28)/F28</f>
        <v>0.37037037037037</v>
      </c>
      <c r="J28" s="36"/>
      <c r="K28" s="5"/>
    </row>
    <row r="29" customFormat="false" ht="50" hidden="false" customHeight="true" outlineLevel="0" collapsed="false">
      <c r="A29" s="5"/>
      <c r="B29" s="42" t="s">
        <v>42</v>
      </c>
      <c r="C29" s="43" t="s">
        <v>43</v>
      </c>
      <c r="D29" s="5" t="s">
        <v>44</v>
      </c>
      <c r="E29" s="5"/>
      <c r="F29" s="44" t="n">
        <v>135</v>
      </c>
      <c r="G29" s="35" t="s">
        <v>45</v>
      </c>
      <c r="H29" s="36" t="n">
        <f aca="false">E29*G29</f>
        <v>0</v>
      </c>
      <c r="I29" s="37" t="n">
        <f aca="false">(F29-G29)/F29</f>
        <v>0.37037037037037</v>
      </c>
      <c r="J29" s="36"/>
      <c r="K29" s="5"/>
    </row>
    <row r="30" customFormat="false" ht="50" hidden="false" customHeight="true" outlineLevel="0" collapsed="false">
      <c r="A30" s="5"/>
      <c r="B30" s="42" t="s">
        <v>46</v>
      </c>
      <c r="C30" s="43" t="s">
        <v>47</v>
      </c>
      <c r="D30" s="5" t="s">
        <v>48</v>
      </c>
      <c r="E30" s="5"/>
      <c r="F30" s="44" t="n">
        <v>122</v>
      </c>
      <c r="G30" s="35" t="s">
        <v>49</v>
      </c>
      <c r="H30" s="36" t="n">
        <f aca="false">E30*G30</f>
        <v>0</v>
      </c>
      <c r="I30" s="37" t="n">
        <f aca="false">(F30-G30)/F30</f>
        <v>0.372950819672131</v>
      </c>
      <c r="J30" s="36"/>
      <c r="K30" s="5"/>
    </row>
    <row r="31" customFormat="false" ht="50" hidden="false" customHeight="true" outlineLevel="0" collapsed="false">
      <c r="A31" s="5"/>
      <c r="B31" s="42" t="s">
        <v>50</v>
      </c>
      <c r="C31" s="43" t="s">
        <v>51</v>
      </c>
      <c r="D31" s="5" t="s">
        <v>52</v>
      </c>
      <c r="E31" s="5"/>
      <c r="F31" s="46" t="s">
        <v>53</v>
      </c>
      <c r="G31" s="35" t="s">
        <v>54</v>
      </c>
      <c r="H31" s="36" t="n">
        <f aca="false">E31*G31</f>
        <v>0</v>
      </c>
      <c r="I31" s="37" t="e">
        <f aca="false">(F31-G31)/F31</f>
        <v>#VALUE!</v>
      </c>
      <c r="J31" s="36"/>
      <c r="K31" s="5"/>
    </row>
    <row r="32" customFormat="false" ht="50" hidden="false" customHeight="true" outlineLevel="0" collapsed="false">
      <c r="A32" s="5"/>
      <c r="B32" s="42" t="s">
        <v>55</v>
      </c>
      <c r="C32" s="43" t="s">
        <v>56</v>
      </c>
      <c r="D32" s="5" t="s">
        <v>57</v>
      </c>
      <c r="E32" s="5"/>
      <c r="F32" s="44" t="n">
        <v>108</v>
      </c>
      <c r="G32" s="35" t="s">
        <v>58</v>
      </c>
      <c r="H32" s="36" t="n">
        <f aca="false">E32*G32</f>
        <v>0</v>
      </c>
      <c r="I32" s="37" t="n">
        <f aca="false">(F32-G32)/F32</f>
        <v>0.37037037037037</v>
      </c>
      <c r="J32" s="36"/>
      <c r="K32" s="5"/>
    </row>
    <row r="33" customFormat="false" ht="50" hidden="false" customHeight="true" outlineLevel="0" collapsed="false">
      <c r="A33" s="5"/>
      <c r="B33" s="42" t="s">
        <v>59</v>
      </c>
      <c r="C33" s="43" t="s">
        <v>60</v>
      </c>
      <c r="D33" s="5" t="s">
        <v>61</v>
      </c>
      <c r="E33" s="5"/>
      <c r="F33" s="44" t="n">
        <v>95</v>
      </c>
      <c r="G33" s="35" t="s">
        <v>62</v>
      </c>
      <c r="H33" s="36" t="n">
        <f aca="false">E33*G33</f>
        <v>0</v>
      </c>
      <c r="I33" s="37" t="n">
        <f aca="false">(F33-G33)/F33</f>
        <v>0.373684210526316</v>
      </c>
      <c r="J33" s="36"/>
      <c r="K33" s="5"/>
    </row>
    <row r="34" customFormat="false" ht="50" hidden="false" customHeight="true" outlineLevel="0" collapsed="false">
      <c r="A34" s="5"/>
      <c r="B34" s="42" t="s">
        <v>63</v>
      </c>
      <c r="C34" s="43" t="s">
        <v>64</v>
      </c>
      <c r="D34" s="5" t="s">
        <v>65</v>
      </c>
      <c r="E34" s="5"/>
      <c r="F34" s="46" t="s">
        <v>53</v>
      </c>
      <c r="G34" s="35" t="s">
        <v>66</v>
      </c>
      <c r="H34" s="36" t="n">
        <f aca="false">E34*G34</f>
        <v>0</v>
      </c>
      <c r="I34" s="37" t="e">
        <f aca="false">(F34-G34)/F34</f>
        <v>#VALUE!</v>
      </c>
      <c r="J34" s="36"/>
      <c r="K34" s="5"/>
    </row>
    <row r="35" customFormat="false" ht="50" hidden="false" customHeight="true" outlineLevel="0" collapsed="false">
      <c r="A35" s="5"/>
      <c r="B35" s="42" t="s">
        <v>67</v>
      </c>
      <c r="C35" s="43" t="s">
        <v>68</v>
      </c>
      <c r="D35" s="5" t="s">
        <v>69</v>
      </c>
      <c r="E35" s="5"/>
      <c r="F35" s="44" t="n">
        <v>135</v>
      </c>
      <c r="G35" s="35" t="s">
        <v>45</v>
      </c>
      <c r="H35" s="36" t="n">
        <f aca="false">E35*G35</f>
        <v>0</v>
      </c>
      <c r="I35" s="37" t="n">
        <f aca="false">(F35-G35)/F35</f>
        <v>0.37037037037037</v>
      </c>
      <c r="J35" s="36"/>
      <c r="K35" s="5"/>
    </row>
    <row r="36" customFormat="false" ht="50" hidden="false" customHeight="true" outlineLevel="0" collapsed="false">
      <c r="A36" s="5"/>
      <c r="B36" s="42" t="s">
        <v>70</v>
      </c>
      <c r="C36" s="43" t="s">
        <v>71</v>
      </c>
      <c r="D36" s="5" t="s">
        <v>72</v>
      </c>
      <c r="E36" s="5"/>
      <c r="F36" s="44" t="n">
        <v>135</v>
      </c>
      <c r="G36" s="35" t="s">
        <v>45</v>
      </c>
      <c r="H36" s="36" t="n">
        <f aca="false">E36*G36</f>
        <v>0</v>
      </c>
      <c r="I36" s="37" t="n">
        <f aca="false">(F36-G36)/F36</f>
        <v>0.37037037037037</v>
      </c>
      <c r="J36" s="36"/>
      <c r="K36" s="5"/>
    </row>
    <row r="37" customFormat="false" ht="50" hidden="false" customHeight="true" outlineLevel="0" collapsed="false">
      <c r="A37" s="5"/>
      <c r="B37" s="42" t="s">
        <v>73</v>
      </c>
      <c r="C37" s="43" t="s">
        <v>74</v>
      </c>
      <c r="D37" s="5" t="s">
        <v>75</v>
      </c>
      <c r="E37" s="5"/>
      <c r="F37" s="44" t="n">
        <v>41</v>
      </c>
      <c r="G37" s="35" t="s">
        <v>76</v>
      </c>
      <c r="H37" s="36" t="n">
        <f aca="false">E37*G37</f>
        <v>0</v>
      </c>
      <c r="I37" s="37" t="n">
        <f aca="false">(F37-G37)/F37</f>
        <v>0.378048780487805</v>
      </c>
      <c r="J37" s="36"/>
      <c r="K37" s="5"/>
    </row>
    <row r="38" customFormat="false" ht="50" hidden="false" customHeight="true" outlineLevel="0" collapsed="false">
      <c r="A38" s="5"/>
      <c r="B38" s="42" t="s">
        <v>77</v>
      </c>
      <c r="C38" s="43" t="s">
        <v>78</v>
      </c>
      <c r="D38" s="5" t="s">
        <v>79</v>
      </c>
      <c r="E38" s="5"/>
      <c r="F38" s="46" t="s">
        <v>53</v>
      </c>
      <c r="G38" s="35" t="s">
        <v>80</v>
      </c>
      <c r="H38" s="36" t="n">
        <f aca="false">E38*G38</f>
        <v>0</v>
      </c>
      <c r="I38" s="37" t="e">
        <f aca="false">(F38-G38)/F38</f>
        <v>#VALUE!</v>
      </c>
      <c r="J38" s="36"/>
      <c r="K38" s="5"/>
    </row>
    <row r="39" customFormat="false" ht="50" hidden="false" customHeight="true" outlineLevel="0" collapsed="false">
      <c r="A39" s="5"/>
      <c r="B39" s="42" t="s">
        <v>81</v>
      </c>
      <c r="C39" s="43" t="s">
        <v>82</v>
      </c>
      <c r="D39" s="5" t="s">
        <v>83</v>
      </c>
      <c r="E39" s="5"/>
      <c r="F39" s="46" t="s">
        <v>53</v>
      </c>
      <c r="G39" s="35" t="s">
        <v>84</v>
      </c>
      <c r="H39" s="36" t="n">
        <f aca="false">E39*G39</f>
        <v>0</v>
      </c>
      <c r="I39" s="37" t="e">
        <f aca="false">(F39-G39)/F39</f>
        <v>#VALUE!</v>
      </c>
      <c r="J39" s="36"/>
      <c r="K39" s="5"/>
    </row>
    <row r="40" customFormat="false" ht="50" hidden="false" customHeight="true" outlineLevel="0" collapsed="false">
      <c r="A40" s="5"/>
      <c r="B40" s="42" t="s">
        <v>85</v>
      </c>
      <c r="C40" s="43" t="s">
        <v>86</v>
      </c>
      <c r="D40" s="5" t="s">
        <v>87</v>
      </c>
      <c r="E40" s="5"/>
      <c r="F40" s="46" t="s">
        <v>53</v>
      </c>
      <c r="G40" s="35" t="s">
        <v>88</v>
      </c>
      <c r="H40" s="36" t="n">
        <f aca="false">E40*G40</f>
        <v>0</v>
      </c>
      <c r="I40" s="37" t="e">
        <f aca="false">(F40-G40)/F40</f>
        <v>#VALUE!</v>
      </c>
      <c r="J40" s="36"/>
      <c r="K40" s="5"/>
    </row>
    <row r="41" customFormat="false" ht="50" hidden="false" customHeight="true" outlineLevel="0" collapsed="false">
      <c r="A41" s="5"/>
      <c r="B41" s="42" t="s">
        <v>89</v>
      </c>
      <c r="C41" s="43" t="s">
        <v>90</v>
      </c>
      <c r="D41" s="5" t="s">
        <v>91</v>
      </c>
      <c r="E41" s="5"/>
      <c r="F41" s="44" t="n">
        <v>27</v>
      </c>
      <c r="G41" s="35" t="s">
        <v>92</v>
      </c>
      <c r="H41" s="36" t="n">
        <f aca="false">E41*G41</f>
        <v>0</v>
      </c>
      <c r="I41" s="37" t="n">
        <f aca="false">(F41-G41)/F41</f>
        <v>0.37037037037037</v>
      </c>
      <c r="J41" s="36"/>
      <c r="K41" s="5"/>
    </row>
    <row r="42" customFormat="false" ht="50" hidden="false" customHeight="true" outlineLevel="0" collapsed="false">
      <c r="A42" s="5"/>
      <c r="B42" s="42" t="s">
        <v>93</v>
      </c>
      <c r="C42" s="43" t="s">
        <v>94</v>
      </c>
      <c r="D42" s="5" t="s">
        <v>95</v>
      </c>
      <c r="E42" s="5"/>
      <c r="F42" s="44" t="n">
        <v>41</v>
      </c>
      <c r="G42" s="35" t="s">
        <v>76</v>
      </c>
      <c r="H42" s="36" t="n">
        <f aca="false">E42*G42</f>
        <v>0</v>
      </c>
      <c r="I42" s="37" t="n">
        <f aca="false">(F42-G42)/F42</f>
        <v>0.378048780487805</v>
      </c>
      <c r="J42" s="36"/>
      <c r="K42" s="5"/>
    </row>
    <row r="43" customFormat="false" ht="50" hidden="false" customHeight="true" outlineLevel="0" collapsed="false">
      <c r="A43" s="5"/>
      <c r="B43" s="42" t="s">
        <v>96</v>
      </c>
      <c r="C43" s="43" t="s">
        <v>97</v>
      </c>
      <c r="D43" s="5" t="s">
        <v>98</v>
      </c>
      <c r="E43" s="5"/>
      <c r="F43" s="44" t="n">
        <v>54</v>
      </c>
      <c r="G43" s="35" t="s">
        <v>99</v>
      </c>
      <c r="H43" s="36" t="n">
        <f aca="false">E43*G43</f>
        <v>0</v>
      </c>
      <c r="I43" s="37" t="n">
        <f aca="false">(F43-G43)/F43</f>
        <v>0.37037037037037</v>
      </c>
      <c r="J43" s="36"/>
      <c r="K43" s="5"/>
    </row>
    <row r="44" customFormat="false" ht="50" hidden="false" customHeight="true" outlineLevel="0" collapsed="false">
      <c r="A44" s="5"/>
      <c r="B44" s="42" t="s">
        <v>100</v>
      </c>
      <c r="C44" s="43" t="s">
        <v>101</v>
      </c>
      <c r="D44" s="5" t="s">
        <v>102</v>
      </c>
      <c r="E44" s="5"/>
      <c r="F44" s="44" t="n">
        <v>102</v>
      </c>
      <c r="G44" s="35" t="s">
        <v>103</v>
      </c>
      <c r="H44" s="36" t="n">
        <f aca="false">E44*G44</f>
        <v>0</v>
      </c>
      <c r="I44" s="37" t="n">
        <f aca="false">(F44-G44)/F44</f>
        <v>0.375</v>
      </c>
      <c r="J44" s="36"/>
      <c r="K44" s="5"/>
    </row>
    <row r="45" customFormat="false" ht="50" hidden="false" customHeight="true" outlineLevel="0" collapsed="false">
      <c r="A45" s="5"/>
      <c r="B45" s="42" t="s">
        <v>104</v>
      </c>
      <c r="C45" s="43" t="s">
        <v>105</v>
      </c>
      <c r="D45" s="5" t="s">
        <v>106</v>
      </c>
      <c r="E45" s="5"/>
      <c r="F45" s="46" t="s">
        <v>53</v>
      </c>
      <c r="G45" s="35" t="s">
        <v>62</v>
      </c>
      <c r="H45" s="36" t="n">
        <f aca="false">E45*G45</f>
        <v>0</v>
      </c>
      <c r="I45" s="37" t="e">
        <f aca="false">(F45-G45)/F45</f>
        <v>#VALUE!</v>
      </c>
      <c r="J45" s="36"/>
      <c r="K45" s="5"/>
    </row>
    <row r="46" customFormat="false" ht="50" hidden="false" customHeight="true" outlineLevel="0" collapsed="false">
      <c r="A46" s="5"/>
      <c r="B46" s="42" t="s">
        <v>107</v>
      </c>
      <c r="C46" s="43" t="s">
        <v>108</v>
      </c>
      <c r="D46" s="5" t="s">
        <v>109</v>
      </c>
      <c r="E46" s="5"/>
      <c r="F46" s="44" t="n">
        <v>68</v>
      </c>
      <c r="G46" s="35" t="s">
        <v>110</v>
      </c>
      <c r="H46" s="36" t="n">
        <f aca="false">E46*G46</f>
        <v>0</v>
      </c>
      <c r="I46" s="37" t="n">
        <f aca="false">(F46-G46)/F46</f>
        <v>0.375</v>
      </c>
      <c r="J46" s="36"/>
      <c r="K46" s="5"/>
    </row>
    <row r="47" customFormat="false" ht="50" hidden="false" customHeight="true" outlineLevel="0" collapsed="false">
      <c r="A47" s="5"/>
      <c r="B47" s="42" t="s">
        <v>111</v>
      </c>
      <c r="C47" s="43" t="s">
        <v>112</v>
      </c>
      <c r="D47" s="5" t="s">
        <v>113</v>
      </c>
      <c r="E47" s="5"/>
      <c r="F47" s="44" t="n">
        <v>34</v>
      </c>
      <c r="G47" s="35" t="s">
        <v>114</v>
      </c>
      <c r="H47" s="36" t="n">
        <f aca="false">E47*G47</f>
        <v>0</v>
      </c>
      <c r="I47" s="37" t="n">
        <f aca="false">(F47-G47)/F47</f>
        <v>0.375</v>
      </c>
      <c r="J47" s="36"/>
      <c r="K47" s="5"/>
    </row>
    <row r="48" customFormat="false" ht="50" hidden="false" customHeight="true" outlineLevel="0" collapsed="false">
      <c r="A48" s="5"/>
      <c r="B48" s="42" t="s">
        <v>115</v>
      </c>
      <c r="C48" s="43" t="s">
        <v>116</v>
      </c>
      <c r="D48" s="5" t="s">
        <v>117</v>
      </c>
      <c r="E48" s="5"/>
      <c r="F48" s="44" t="n">
        <v>68</v>
      </c>
      <c r="G48" s="35" t="s">
        <v>110</v>
      </c>
      <c r="H48" s="36" t="n">
        <f aca="false">E48*G48</f>
        <v>0</v>
      </c>
      <c r="I48" s="37" t="n">
        <f aca="false">(F48-G48)/F48</f>
        <v>0.375</v>
      </c>
      <c r="J48" s="36"/>
      <c r="K48" s="5"/>
    </row>
    <row r="49" customFormat="false" ht="50" hidden="false" customHeight="true" outlineLevel="0" collapsed="false">
      <c r="A49" s="5"/>
      <c r="B49" s="42" t="s">
        <v>118</v>
      </c>
      <c r="C49" s="43" t="s">
        <v>119</v>
      </c>
      <c r="D49" s="5" t="s">
        <v>120</v>
      </c>
      <c r="E49" s="5"/>
      <c r="F49" s="46" t="s">
        <v>53</v>
      </c>
      <c r="G49" s="35" t="s">
        <v>121</v>
      </c>
      <c r="H49" s="36" t="n">
        <f aca="false">E49*G49</f>
        <v>0</v>
      </c>
      <c r="I49" s="37" t="e">
        <f aca="false">(F49-G49)/F49</f>
        <v>#VALUE!</v>
      </c>
      <c r="J49" s="36"/>
      <c r="K49" s="5"/>
    </row>
    <row r="50" customFormat="false" ht="50" hidden="false" customHeight="true" outlineLevel="0" collapsed="false">
      <c r="A50" s="5"/>
      <c r="B50" s="42" t="s">
        <v>122</v>
      </c>
      <c r="C50" s="43" t="s">
        <v>123</v>
      </c>
      <c r="D50" s="5" t="s">
        <v>124</v>
      </c>
      <c r="E50" s="5"/>
      <c r="F50" s="44" t="n">
        <v>34</v>
      </c>
      <c r="G50" s="35" t="s">
        <v>114</v>
      </c>
      <c r="H50" s="36" t="n">
        <f aca="false">E50*G50</f>
        <v>0</v>
      </c>
      <c r="I50" s="37" t="n">
        <f aca="false">(F50-G50)/F50</f>
        <v>0.375</v>
      </c>
      <c r="J50" s="36"/>
      <c r="K50" s="5"/>
    </row>
    <row r="51" customFormat="false" ht="50" hidden="false" customHeight="true" outlineLevel="0" collapsed="false">
      <c r="A51" s="5"/>
      <c r="B51" s="42" t="s">
        <v>125</v>
      </c>
      <c r="C51" s="43" t="s">
        <v>126</v>
      </c>
      <c r="D51" s="5" t="s">
        <v>127</v>
      </c>
      <c r="E51" s="5"/>
      <c r="F51" s="44" t="n">
        <v>41</v>
      </c>
      <c r="G51" s="35" t="s">
        <v>76</v>
      </c>
      <c r="H51" s="36" t="n">
        <f aca="false">E51*G51</f>
        <v>0</v>
      </c>
      <c r="I51" s="37" t="n">
        <f aca="false">(F51-G51)/F51</f>
        <v>0.378048780487805</v>
      </c>
      <c r="J51" s="36"/>
      <c r="K51" s="5"/>
    </row>
    <row r="52" customFormat="false" ht="50" hidden="false" customHeight="true" outlineLevel="0" collapsed="false">
      <c r="A52" s="5"/>
      <c r="B52" s="42" t="s">
        <v>128</v>
      </c>
      <c r="C52" s="43" t="s">
        <v>129</v>
      </c>
      <c r="D52" s="5" t="s">
        <v>130</v>
      </c>
      <c r="E52" s="5"/>
      <c r="F52" s="44" t="n">
        <v>81</v>
      </c>
      <c r="G52" s="35" t="s">
        <v>131</v>
      </c>
      <c r="H52" s="36" t="n">
        <f aca="false">E52*G52</f>
        <v>0</v>
      </c>
      <c r="I52" s="37" t="n">
        <f aca="false">(F52-G52)/F52</f>
        <v>0.37037037037037</v>
      </c>
      <c r="J52" s="36"/>
      <c r="K52" s="5"/>
    </row>
    <row r="53" customFormat="false" ht="50" hidden="false" customHeight="true" outlineLevel="0" collapsed="false">
      <c r="A53" s="5"/>
      <c r="B53" s="42" t="s">
        <v>132</v>
      </c>
      <c r="C53" s="43" t="s">
        <v>133</v>
      </c>
      <c r="D53" s="5" t="s">
        <v>134</v>
      </c>
      <c r="E53" s="5"/>
      <c r="F53" s="44" t="n">
        <v>108</v>
      </c>
      <c r="G53" s="35" t="s">
        <v>58</v>
      </c>
      <c r="H53" s="36" t="n">
        <f aca="false">E53*G53</f>
        <v>0</v>
      </c>
      <c r="I53" s="37" t="n">
        <f aca="false">(F53-G53)/F53</f>
        <v>0.37037037037037</v>
      </c>
      <c r="J53" s="36"/>
      <c r="K53" s="5"/>
    </row>
    <row r="54" customFormat="false" ht="50" hidden="false" customHeight="true" outlineLevel="0" collapsed="false">
      <c r="A54" s="5"/>
      <c r="B54" s="42" t="s">
        <v>135</v>
      </c>
      <c r="C54" s="43" t="s">
        <v>136</v>
      </c>
      <c r="D54" s="5" t="s">
        <v>137</v>
      </c>
      <c r="E54" s="5"/>
      <c r="F54" s="44" t="n">
        <v>41</v>
      </c>
      <c r="G54" s="35" t="s">
        <v>76</v>
      </c>
      <c r="H54" s="36" t="n">
        <f aca="false">E54*G54</f>
        <v>0</v>
      </c>
      <c r="I54" s="37" t="n">
        <f aca="false">(F54-G54)/F54</f>
        <v>0.378048780487805</v>
      </c>
      <c r="J54" s="36"/>
      <c r="K54" s="5"/>
    </row>
    <row r="55" customFormat="false" ht="50" hidden="false" customHeight="true" outlineLevel="0" collapsed="false">
      <c r="A55" s="5"/>
      <c r="B55" s="42" t="s">
        <v>138</v>
      </c>
      <c r="C55" s="43" t="s">
        <v>139</v>
      </c>
      <c r="D55" s="5" t="s">
        <v>140</v>
      </c>
      <c r="E55" s="5"/>
      <c r="F55" s="44" t="n">
        <v>41</v>
      </c>
      <c r="G55" s="35" t="s">
        <v>76</v>
      </c>
      <c r="H55" s="36" t="n">
        <f aca="false">E55*G55</f>
        <v>0</v>
      </c>
      <c r="I55" s="37" t="n">
        <f aca="false">(F55-G55)/F55</f>
        <v>0.378048780487805</v>
      </c>
      <c r="J55" s="36"/>
      <c r="K55" s="5"/>
    </row>
    <row r="56" customFormat="false" ht="50" hidden="false" customHeight="true" outlineLevel="0" collapsed="false">
      <c r="A56" s="5"/>
      <c r="B56" s="42" t="s">
        <v>141</v>
      </c>
      <c r="C56" s="43" t="s">
        <v>142</v>
      </c>
      <c r="D56" s="5" t="s">
        <v>143</v>
      </c>
      <c r="E56" s="5"/>
      <c r="F56" s="46" t="s">
        <v>53</v>
      </c>
      <c r="G56" s="35" t="s">
        <v>58</v>
      </c>
      <c r="H56" s="36" t="n">
        <f aca="false">E56*G56</f>
        <v>0</v>
      </c>
      <c r="I56" s="37" t="e">
        <f aca="false">(F56-G56)/F56</f>
        <v>#VALUE!</v>
      </c>
      <c r="J56" s="36"/>
      <c r="K56" s="5"/>
    </row>
    <row r="57" customFormat="false" ht="50" hidden="false" customHeight="true" outlineLevel="0" collapsed="false">
      <c r="A57" s="5"/>
      <c r="B57" s="42" t="s">
        <v>144</v>
      </c>
      <c r="C57" s="43" t="s">
        <v>145</v>
      </c>
      <c r="D57" s="5" t="s">
        <v>146</v>
      </c>
      <c r="E57" s="5"/>
      <c r="F57" s="46" t="s">
        <v>53</v>
      </c>
      <c r="G57" s="35" t="s">
        <v>76</v>
      </c>
      <c r="H57" s="36" t="n">
        <f aca="false">E57*G57</f>
        <v>0</v>
      </c>
      <c r="I57" s="37" t="e">
        <f aca="false">(F57-G57)/F57</f>
        <v>#VALUE!</v>
      </c>
      <c r="J57" s="36"/>
      <c r="K57" s="5"/>
    </row>
    <row r="58" customFormat="false" ht="50" hidden="false" customHeight="true" outlineLevel="0" collapsed="false">
      <c r="A58" s="5"/>
      <c r="B58" s="42" t="s">
        <v>147</v>
      </c>
      <c r="C58" s="43" t="s">
        <v>148</v>
      </c>
      <c r="D58" s="5" t="s">
        <v>149</v>
      </c>
      <c r="E58" s="5"/>
      <c r="F58" s="46" t="s">
        <v>53</v>
      </c>
      <c r="G58" s="35" t="s">
        <v>76</v>
      </c>
      <c r="H58" s="36" t="n">
        <f aca="false">E58*G58</f>
        <v>0</v>
      </c>
      <c r="I58" s="37" t="e">
        <f aca="false">(F58-G58)/F58</f>
        <v>#VALUE!</v>
      </c>
      <c r="J58" s="36"/>
      <c r="K58" s="5"/>
    </row>
    <row r="59" customFormat="false" ht="50" hidden="false" customHeight="true" outlineLevel="0" collapsed="false">
      <c r="A59" s="5"/>
      <c r="B59" s="42" t="s">
        <v>150</v>
      </c>
      <c r="C59" s="43" t="s">
        <v>151</v>
      </c>
      <c r="D59" s="5" t="s">
        <v>152</v>
      </c>
      <c r="E59" s="5"/>
      <c r="F59" s="46" t="s">
        <v>53</v>
      </c>
      <c r="G59" s="35" t="s">
        <v>76</v>
      </c>
      <c r="H59" s="36" t="n">
        <f aca="false">E59*G59</f>
        <v>0</v>
      </c>
      <c r="I59" s="37" t="e">
        <f aca="false">(F59-G59)/F59</f>
        <v>#VALUE!</v>
      </c>
      <c r="J59" s="36"/>
      <c r="K59" s="5"/>
    </row>
    <row r="60" customFormat="false" ht="50" hidden="false" customHeight="true" outlineLevel="0" collapsed="false">
      <c r="A60" s="5"/>
      <c r="B60" s="42" t="s">
        <v>153</v>
      </c>
      <c r="C60" s="43" t="s">
        <v>154</v>
      </c>
      <c r="D60" s="5" t="s">
        <v>155</v>
      </c>
      <c r="E60" s="5"/>
      <c r="F60" s="44" t="n">
        <v>34</v>
      </c>
      <c r="G60" s="35" t="s">
        <v>114</v>
      </c>
      <c r="H60" s="36" t="n">
        <f aca="false">E60*G60</f>
        <v>0</v>
      </c>
      <c r="I60" s="37" t="n">
        <f aca="false">(F60-G60)/F60</f>
        <v>0.375</v>
      </c>
      <c r="J60" s="36"/>
      <c r="K60" s="5"/>
    </row>
    <row r="61" customFormat="false" ht="50" hidden="false" customHeight="true" outlineLevel="0" collapsed="false">
      <c r="A61" s="5"/>
      <c r="B61" s="42" t="s">
        <v>156</v>
      </c>
      <c r="C61" s="43" t="s">
        <v>157</v>
      </c>
      <c r="D61" s="5" t="s">
        <v>158</v>
      </c>
      <c r="E61" s="5"/>
      <c r="F61" s="46" t="s">
        <v>53</v>
      </c>
      <c r="G61" s="35" t="s">
        <v>159</v>
      </c>
      <c r="H61" s="36" t="n">
        <f aca="false">E61*G61</f>
        <v>0</v>
      </c>
      <c r="I61" s="37" t="e">
        <f aca="false">(F61-G61)/F61</f>
        <v>#VALUE!</v>
      </c>
      <c r="J61" s="36"/>
      <c r="K61" s="5"/>
    </row>
    <row r="62" customFormat="false" ht="50" hidden="false" customHeight="true" outlineLevel="0" collapsed="false">
      <c r="A62" s="5"/>
      <c r="B62" s="42" t="s">
        <v>160</v>
      </c>
      <c r="C62" s="43" t="s">
        <v>161</v>
      </c>
      <c r="D62" s="5" t="s">
        <v>162</v>
      </c>
      <c r="E62" s="5"/>
      <c r="F62" s="44" t="n">
        <v>48</v>
      </c>
      <c r="G62" s="35" t="s">
        <v>163</v>
      </c>
      <c r="H62" s="36" t="n">
        <f aca="false">E62*G62</f>
        <v>0</v>
      </c>
      <c r="I62" s="37" t="n">
        <f aca="false">(F62-G62)/F62</f>
        <v>0.380208333333333</v>
      </c>
      <c r="J62" s="36"/>
      <c r="K62" s="5"/>
    </row>
    <row r="63" customFormat="false" ht="50" hidden="false" customHeight="true" outlineLevel="0" collapsed="false">
      <c r="A63" s="5"/>
      <c r="B63" s="42" t="s">
        <v>164</v>
      </c>
      <c r="C63" s="43" t="s">
        <v>165</v>
      </c>
      <c r="D63" s="5" t="s">
        <v>166</v>
      </c>
      <c r="E63" s="5"/>
      <c r="F63" s="44" t="n">
        <v>68</v>
      </c>
      <c r="G63" s="35" t="s">
        <v>110</v>
      </c>
      <c r="H63" s="36" t="n">
        <f aca="false">E63*G63</f>
        <v>0</v>
      </c>
      <c r="I63" s="37" t="n">
        <f aca="false">(F63-G63)/F63</f>
        <v>0.375</v>
      </c>
      <c r="J63" s="36"/>
      <c r="K63" s="5"/>
    </row>
    <row r="64" customFormat="false" ht="50" hidden="false" customHeight="true" outlineLevel="0" collapsed="false">
      <c r="A64" s="5"/>
      <c r="B64" s="42" t="s">
        <v>167</v>
      </c>
      <c r="C64" s="43" t="s">
        <v>168</v>
      </c>
      <c r="D64" s="5" t="s">
        <v>169</v>
      </c>
      <c r="E64" s="5"/>
      <c r="F64" s="44" t="n">
        <v>61</v>
      </c>
      <c r="G64" s="35" t="s">
        <v>170</v>
      </c>
      <c r="H64" s="36" t="n">
        <f aca="false">E64*G64</f>
        <v>0</v>
      </c>
      <c r="I64" s="37" t="n">
        <f aca="false">(F64-G64)/F64</f>
        <v>0.372950819672131</v>
      </c>
      <c r="J64" s="36"/>
      <c r="K64" s="5"/>
    </row>
    <row r="65" customFormat="false" ht="50" hidden="false" customHeight="true" outlineLevel="0" collapsed="false">
      <c r="A65" s="5"/>
      <c r="B65" s="42" t="s">
        <v>171</v>
      </c>
      <c r="C65" s="43" t="s">
        <v>172</v>
      </c>
      <c r="D65" s="5" t="s">
        <v>173</v>
      </c>
      <c r="E65" s="5"/>
      <c r="F65" s="44" t="n">
        <v>88</v>
      </c>
      <c r="G65" s="35" t="s">
        <v>174</v>
      </c>
      <c r="H65" s="36" t="n">
        <f aca="false">E65*G65</f>
        <v>0</v>
      </c>
      <c r="I65" s="37" t="n">
        <f aca="false">(F65-G65)/F65</f>
        <v>0.372159090909091</v>
      </c>
      <c r="J65" s="36"/>
      <c r="K65" s="5"/>
    </row>
    <row r="66" customFormat="false" ht="50" hidden="false" customHeight="true" outlineLevel="0" collapsed="false">
      <c r="A66" s="5"/>
      <c r="B66" s="42" t="s">
        <v>175</v>
      </c>
      <c r="C66" s="43" t="s">
        <v>176</v>
      </c>
      <c r="D66" s="5" t="s">
        <v>177</v>
      </c>
      <c r="E66" s="5"/>
      <c r="F66" s="44" t="n">
        <v>48</v>
      </c>
      <c r="G66" s="35" t="s">
        <v>163</v>
      </c>
      <c r="H66" s="36" t="n">
        <f aca="false">E66*G66</f>
        <v>0</v>
      </c>
      <c r="I66" s="37" t="n">
        <f aca="false">(F66-G66)/F66</f>
        <v>0.380208333333333</v>
      </c>
      <c r="J66" s="36"/>
      <c r="K66" s="5"/>
    </row>
    <row r="67" customFormat="false" ht="50" hidden="false" customHeight="true" outlineLevel="0" collapsed="false">
      <c r="A67" s="5"/>
      <c r="B67" s="42" t="s">
        <v>178</v>
      </c>
      <c r="C67" s="43" t="s">
        <v>179</v>
      </c>
      <c r="D67" s="5" t="s">
        <v>180</v>
      </c>
      <c r="E67" s="5"/>
      <c r="F67" s="44" t="n">
        <v>81</v>
      </c>
      <c r="G67" s="35" t="s">
        <v>131</v>
      </c>
      <c r="H67" s="36" t="n">
        <f aca="false">E67*G67</f>
        <v>0</v>
      </c>
      <c r="I67" s="37" t="n">
        <f aca="false">(F67-G67)/F67</f>
        <v>0.37037037037037</v>
      </c>
      <c r="J67" s="36"/>
      <c r="K67" s="5"/>
    </row>
    <row r="68" customFormat="false" ht="50" hidden="false" customHeight="true" outlineLevel="0" collapsed="false">
      <c r="A68" s="5"/>
      <c r="B68" s="42" t="s">
        <v>181</v>
      </c>
      <c r="C68" s="43" t="s">
        <v>182</v>
      </c>
      <c r="D68" s="5" t="s">
        <v>183</v>
      </c>
      <c r="E68" s="5"/>
      <c r="F68" s="44" t="n">
        <v>81</v>
      </c>
      <c r="G68" s="35" t="s">
        <v>131</v>
      </c>
      <c r="H68" s="36" t="n">
        <f aca="false">E68*G68</f>
        <v>0</v>
      </c>
      <c r="I68" s="37" t="n">
        <f aca="false">(F68-G68)/F68</f>
        <v>0.37037037037037</v>
      </c>
      <c r="J68" s="36"/>
      <c r="K68" s="5"/>
    </row>
    <row r="69" customFormat="false" ht="50" hidden="false" customHeight="true" outlineLevel="0" collapsed="false">
      <c r="A69" s="5"/>
      <c r="B69" s="42" t="s">
        <v>184</v>
      </c>
      <c r="C69" s="43" t="s">
        <v>185</v>
      </c>
      <c r="D69" s="5" t="s">
        <v>186</v>
      </c>
      <c r="E69" s="5"/>
      <c r="F69" s="44" t="n">
        <v>51</v>
      </c>
      <c r="G69" s="35" t="s">
        <v>131</v>
      </c>
      <c r="H69" s="36" t="n">
        <f aca="false">E69*G69</f>
        <v>0</v>
      </c>
      <c r="I69" s="37" t="n">
        <f aca="false">(F69-G69)/F69</f>
        <v>0</v>
      </c>
      <c r="J69" s="36"/>
      <c r="K69" s="5"/>
    </row>
    <row r="70" customFormat="false" ht="50" hidden="false" customHeight="true" outlineLevel="0" collapsed="false">
      <c r="A70" s="5"/>
      <c r="B70" s="42" t="s">
        <v>187</v>
      </c>
      <c r="C70" s="43" t="s">
        <v>188</v>
      </c>
      <c r="D70" s="5" t="s">
        <v>189</v>
      </c>
      <c r="E70" s="5"/>
      <c r="F70" s="44" t="n">
        <v>81</v>
      </c>
      <c r="G70" s="35" t="s">
        <v>131</v>
      </c>
      <c r="H70" s="36" t="n">
        <f aca="false">E70*G70</f>
        <v>0</v>
      </c>
      <c r="I70" s="37" t="n">
        <f aca="false">(F70-G70)/F70</f>
        <v>0.37037037037037</v>
      </c>
      <c r="J70" s="36"/>
      <c r="K70" s="5"/>
    </row>
    <row r="71" customFormat="false" ht="50" hidden="false" customHeight="true" outlineLevel="0" collapsed="false">
      <c r="A71" s="5"/>
      <c r="B71" s="42" t="s">
        <v>190</v>
      </c>
      <c r="C71" s="43" t="s">
        <v>191</v>
      </c>
      <c r="D71" s="5" t="s">
        <v>192</v>
      </c>
      <c r="E71" s="5"/>
      <c r="F71" s="44" t="n">
        <v>34</v>
      </c>
      <c r="G71" s="35" t="s">
        <v>114</v>
      </c>
      <c r="H71" s="36" t="n">
        <f aca="false">E71*G71</f>
        <v>0</v>
      </c>
      <c r="I71" s="37" t="n">
        <f aca="false">(F71-G71)/F71</f>
        <v>0.375</v>
      </c>
      <c r="J71" s="36"/>
      <c r="K71" s="5"/>
    </row>
    <row r="72" customFormat="false" ht="50" hidden="false" customHeight="true" outlineLevel="0" collapsed="false">
      <c r="A72" s="5"/>
      <c r="B72" s="42" t="s">
        <v>193</v>
      </c>
      <c r="C72" s="43" t="s">
        <v>194</v>
      </c>
      <c r="D72" s="5" t="s">
        <v>195</v>
      </c>
      <c r="E72" s="5"/>
      <c r="F72" s="44" t="n">
        <v>54</v>
      </c>
      <c r="G72" s="35" t="s">
        <v>99</v>
      </c>
      <c r="H72" s="36" t="n">
        <f aca="false">E72*G72</f>
        <v>0</v>
      </c>
      <c r="I72" s="37" t="n">
        <f aca="false">(F72-G72)/F72</f>
        <v>0.37037037037037</v>
      </c>
      <c r="J72" s="36"/>
      <c r="K72" s="5"/>
    </row>
    <row r="73" customFormat="false" ht="50" hidden="false" customHeight="true" outlineLevel="0" collapsed="false">
      <c r="A73" s="5"/>
      <c r="B73" s="42" t="s">
        <v>196</v>
      </c>
      <c r="C73" s="43" t="s">
        <v>197</v>
      </c>
      <c r="D73" s="5" t="s">
        <v>198</v>
      </c>
      <c r="E73" s="5"/>
      <c r="F73" s="44" t="n">
        <v>54</v>
      </c>
      <c r="G73" s="35" t="s">
        <v>99</v>
      </c>
      <c r="H73" s="36" t="n">
        <f aca="false">E73*G73</f>
        <v>0</v>
      </c>
      <c r="I73" s="37" t="n">
        <f aca="false">(F73-G73)/F73</f>
        <v>0.37037037037037</v>
      </c>
      <c r="J73" s="36"/>
      <c r="K73" s="5"/>
    </row>
    <row r="74" customFormat="false" ht="50" hidden="false" customHeight="true" outlineLevel="0" collapsed="false">
      <c r="A74" s="5"/>
      <c r="B74" s="42" t="s">
        <v>199</v>
      </c>
      <c r="C74" s="43" t="s">
        <v>200</v>
      </c>
      <c r="D74" s="5" t="s">
        <v>201</v>
      </c>
      <c r="E74" s="5"/>
      <c r="F74" s="44" t="n">
        <v>54</v>
      </c>
      <c r="G74" s="35" t="s">
        <v>99</v>
      </c>
      <c r="H74" s="36" t="n">
        <f aca="false">E74*G74</f>
        <v>0</v>
      </c>
      <c r="I74" s="37" t="n">
        <f aca="false">(F74-G74)/F74</f>
        <v>0.37037037037037</v>
      </c>
      <c r="J74" s="36"/>
      <c r="K74" s="5"/>
    </row>
    <row r="75" customFormat="false" ht="50" hidden="false" customHeight="true" outlineLevel="0" collapsed="false">
      <c r="A75" s="5"/>
      <c r="B75" s="42" t="s">
        <v>202</v>
      </c>
      <c r="C75" s="43" t="s">
        <v>203</v>
      </c>
      <c r="D75" s="5" t="s">
        <v>204</v>
      </c>
      <c r="E75" s="5"/>
      <c r="F75" s="44" t="n">
        <v>68</v>
      </c>
      <c r="G75" s="35" t="s">
        <v>110</v>
      </c>
      <c r="H75" s="36" t="n">
        <f aca="false">E75*G75</f>
        <v>0</v>
      </c>
      <c r="I75" s="37" t="n">
        <f aca="false">(F75-G75)/F75</f>
        <v>0.375</v>
      </c>
      <c r="J75" s="36"/>
      <c r="K75" s="5"/>
    </row>
    <row r="76" customFormat="false" ht="50" hidden="false" customHeight="true" outlineLevel="0" collapsed="false">
      <c r="A76" s="5"/>
      <c r="B76" s="42" t="s">
        <v>205</v>
      </c>
      <c r="C76" s="43" t="s">
        <v>206</v>
      </c>
      <c r="D76" s="5" t="s">
        <v>207</v>
      </c>
      <c r="E76" s="5"/>
      <c r="F76" s="44" t="n">
        <v>54</v>
      </c>
      <c r="G76" s="35" t="s">
        <v>99</v>
      </c>
      <c r="H76" s="36" t="n">
        <f aca="false">E76*G76</f>
        <v>0</v>
      </c>
      <c r="I76" s="37" t="n">
        <f aca="false">(F76-G76)/F76</f>
        <v>0.37037037037037</v>
      </c>
      <c r="J76" s="36"/>
      <c r="K76" s="5"/>
    </row>
    <row r="77" customFormat="false" ht="50" hidden="false" customHeight="true" outlineLevel="0" collapsed="false">
      <c r="A77" s="5"/>
      <c r="B77" s="42" t="s">
        <v>208</v>
      </c>
      <c r="C77" s="43" t="s">
        <v>209</v>
      </c>
      <c r="D77" s="5" t="s">
        <v>210</v>
      </c>
      <c r="E77" s="5"/>
      <c r="F77" s="44" t="n">
        <v>54</v>
      </c>
      <c r="G77" s="35" t="s">
        <v>99</v>
      </c>
      <c r="H77" s="36" t="n">
        <f aca="false">E77*G77</f>
        <v>0</v>
      </c>
      <c r="I77" s="37" t="n">
        <f aca="false">(F77-G77)/F77</f>
        <v>0.37037037037037</v>
      </c>
      <c r="J77" s="36"/>
      <c r="K77" s="5"/>
    </row>
    <row r="78" customFormat="false" ht="50" hidden="false" customHeight="true" outlineLevel="0" collapsed="false">
      <c r="A78" s="5"/>
      <c r="B78" s="42" t="s">
        <v>211</v>
      </c>
      <c r="C78" s="43" t="s">
        <v>212</v>
      </c>
      <c r="D78" s="5" t="s">
        <v>213</v>
      </c>
      <c r="E78" s="5"/>
      <c r="F78" s="44"/>
      <c r="G78" s="35" t="s">
        <v>214</v>
      </c>
      <c r="H78" s="36" t="n">
        <f aca="false">E78*G78</f>
        <v>0</v>
      </c>
      <c r="I78" s="37" t="e">
        <f aca="false">(F78-G78)/F78</f>
        <v>#DIV/0!</v>
      </c>
      <c r="J78" s="36"/>
      <c r="K78" s="5"/>
    </row>
    <row r="79" customFormat="false" ht="50" hidden="false" customHeight="true" outlineLevel="0" collapsed="false">
      <c r="A79" s="5"/>
      <c r="B79" s="42" t="s">
        <v>215</v>
      </c>
      <c r="C79" s="43" t="s">
        <v>216</v>
      </c>
      <c r="D79" s="5" t="s">
        <v>217</v>
      </c>
      <c r="E79" s="5"/>
      <c r="F79" s="44" t="n">
        <v>48</v>
      </c>
      <c r="G79" s="35" t="s">
        <v>163</v>
      </c>
      <c r="H79" s="36" t="n">
        <f aca="false">E79*G79</f>
        <v>0</v>
      </c>
      <c r="I79" s="37" t="n">
        <f aca="false">(F79-G79)/F79</f>
        <v>0.380208333333333</v>
      </c>
      <c r="J79" s="36"/>
      <c r="K79" s="5"/>
    </row>
    <row r="80" customFormat="false" ht="50" hidden="false" customHeight="true" outlineLevel="0" collapsed="false">
      <c r="A80" s="5"/>
      <c r="B80" s="42" t="s">
        <v>218</v>
      </c>
      <c r="C80" s="43" t="s">
        <v>219</v>
      </c>
      <c r="D80" s="5" t="s">
        <v>220</v>
      </c>
      <c r="E80" s="5"/>
      <c r="F80" s="44" t="n">
        <v>34</v>
      </c>
      <c r="G80" s="35" t="s">
        <v>114</v>
      </c>
      <c r="H80" s="36" t="n">
        <f aca="false">E80*G80</f>
        <v>0</v>
      </c>
      <c r="I80" s="37" t="n">
        <f aca="false">(F80-G80)/F80</f>
        <v>0.375</v>
      </c>
      <c r="J80" s="36"/>
      <c r="K80" s="5"/>
    </row>
    <row r="81" customFormat="false" ht="50" hidden="false" customHeight="true" outlineLevel="0" collapsed="false">
      <c r="A81" s="5"/>
      <c r="B81" s="42" t="s">
        <v>221</v>
      </c>
      <c r="C81" s="43" t="s">
        <v>222</v>
      </c>
      <c r="D81" s="5" t="s">
        <v>223</v>
      </c>
      <c r="E81" s="5"/>
      <c r="F81" s="44" t="n">
        <v>81</v>
      </c>
      <c r="G81" s="35" t="s">
        <v>131</v>
      </c>
      <c r="H81" s="36" t="n">
        <f aca="false">E81*G81</f>
        <v>0</v>
      </c>
      <c r="I81" s="37" t="n">
        <f aca="false">(F81-G81)/F81</f>
        <v>0.37037037037037</v>
      </c>
      <c r="J81" s="36"/>
      <c r="K81" s="5"/>
    </row>
    <row r="82" customFormat="false" ht="50" hidden="false" customHeight="true" outlineLevel="0" collapsed="false">
      <c r="A82" s="5"/>
      <c r="B82" s="42" t="s">
        <v>224</v>
      </c>
      <c r="C82" s="43" t="s">
        <v>225</v>
      </c>
      <c r="D82" s="5" t="s">
        <v>226</v>
      </c>
      <c r="E82" s="5"/>
      <c r="F82" s="44" t="n">
        <v>61</v>
      </c>
      <c r="G82" s="35" t="s">
        <v>170</v>
      </c>
      <c r="H82" s="36" t="n">
        <f aca="false">E82*G82</f>
        <v>0</v>
      </c>
      <c r="I82" s="37" t="n">
        <f aca="false">(F82-G82)/F82</f>
        <v>0.372950819672131</v>
      </c>
      <c r="J82" s="36"/>
      <c r="K82" s="5"/>
    </row>
    <row r="83" customFormat="false" ht="50" hidden="false" customHeight="true" outlineLevel="0" collapsed="false">
      <c r="A83" s="5"/>
      <c r="B83" s="42" t="s">
        <v>227</v>
      </c>
      <c r="C83" s="43" t="s">
        <v>228</v>
      </c>
      <c r="D83" s="5" t="s">
        <v>229</v>
      </c>
      <c r="E83" s="5"/>
      <c r="F83" s="44" t="n">
        <v>48</v>
      </c>
      <c r="G83" s="35" t="s">
        <v>163</v>
      </c>
      <c r="H83" s="36" t="n">
        <f aca="false">E83*G83</f>
        <v>0</v>
      </c>
      <c r="I83" s="37" t="n">
        <f aca="false">(F83-G83)/F83</f>
        <v>0.380208333333333</v>
      </c>
      <c r="J83" s="36"/>
      <c r="K83" s="5"/>
    </row>
    <row r="84" customFormat="false" ht="50" hidden="false" customHeight="true" outlineLevel="0" collapsed="false">
      <c r="A84" s="5"/>
      <c r="B84" s="42" t="s">
        <v>230</v>
      </c>
      <c r="C84" s="43" t="s">
        <v>231</v>
      </c>
      <c r="D84" s="5" t="s">
        <v>232</v>
      </c>
      <c r="E84" s="5"/>
      <c r="F84" s="44" t="n">
        <v>41</v>
      </c>
      <c r="G84" s="35" t="s">
        <v>76</v>
      </c>
      <c r="H84" s="36" t="n">
        <f aca="false">E84*G84</f>
        <v>0</v>
      </c>
      <c r="I84" s="37" t="n">
        <f aca="false">(F84-G84)/F84</f>
        <v>0.378048780487805</v>
      </c>
      <c r="J84" s="36"/>
      <c r="K84" s="5"/>
    </row>
    <row r="85" customFormat="false" ht="50" hidden="false" customHeight="true" outlineLevel="0" collapsed="false">
      <c r="A85" s="5"/>
      <c r="B85" s="42" t="s">
        <v>233</v>
      </c>
      <c r="C85" s="43" t="s">
        <v>234</v>
      </c>
      <c r="D85" s="5" t="s">
        <v>235</v>
      </c>
      <c r="E85" s="5"/>
      <c r="F85" s="44" t="n">
        <v>81</v>
      </c>
      <c r="G85" s="35" t="s">
        <v>131</v>
      </c>
      <c r="H85" s="36" t="n">
        <f aca="false">E85*G85</f>
        <v>0</v>
      </c>
      <c r="I85" s="37" t="n">
        <f aca="false">(F85-G85)/F85</f>
        <v>0.37037037037037</v>
      </c>
      <c r="J85" s="36"/>
      <c r="K85" s="5"/>
    </row>
    <row r="86" customFormat="false" ht="50" hidden="false" customHeight="true" outlineLevel="0" collapsed="false">
      <c r="A86" s="5"/>
      <c r="B86" s="42" t="s">
        <v>236</v>
      </c>
      <c r="C86" s="43" t="s">
        <v>237</v>
      </c>
      <c r="D86" s="5" t="s">
        <v>238</v>
      </c>
      <c r="E86" s="5"/>
      <c r="F86" s="44"/>
      <c r="G86" s="35" t="s">
        <v>131</v>
      </c>
      <c r="H86" s="36" t="n">
        <f aca="false">E86*G86</f>
        <v>0</v>
      </c>
      <c r="I86" s="37" t="e">
        <f aca="false">(F86-G86)/F86</f>
        <v>#DIV/0!</v>
      </c>
      <c r="J86" s="36"/>
      <c r="K86" s="5"/>
    </row>
    <row r="87" customFormat="false" ht="50" hidden="false" customHeight="true" outlineLevel="0" collapsed="false">
      <c r="A87" s="5"/>
      <c r="B87" s="42" t="s">
        <v>239</v>
      </c>
      <c r="C87" s="43" t="s">
        <v>240</v>
      </c>
      <c r="D87" s="5" t="s">
        <v>241</v>
      </c>
      <c r="E87" s="5"/>
      <c r="F87" s="44"/>
      <c r="G87" s="35" t="s">
        <v>84</v>
      </c>
      <c r="H87" s="36" t="n">
        <f aca="false">E87*G87</f>
        <v>0</v>
      </c>
      <c r="I87" s="37" t="e">
        <f aca="false">(F87-G87)/F87</f>
        <v>#DIV/0!</v>
      </c>
      <c r="J87" s="36"/>
      <c r="K87" s="5"/>
    </row>
    <row r="88" customFormat="false" ht="50" hidden="false" customHeight="true" outlineLevel="0" collapsed="false">
      <c r="A88" s="5"/>
      <c r="B88" s="42" t="s">
        <v>242</v>
      </c>
      <c r="C88" s="43" t="s">
        <v>243</v>
      </c>
      <c r="D88" s="5" t="s">
        <v>244</v>
      </c>
      <c r="E88" s="5"/>
      <c r="F88" s="44" t="n">
        <v>23</v>
      </c>
      <c r="G88" s="35" t="s">
        <v>245</v>
      </c>
      <c r="H88" s="36" t="n">
        <f aca="false">E88*G88</f>
        <v>0</v>
      </c>
      <c r="I88" s="37" t="n">
        <f aca="false">(F88-G88)/F88</f>
        <v>0.371739130434783</v>
      </c>
      <c r="J88" s="36"/>
      <c r="K88" s="5"/>
    </row>
    <row r="89" customFormat="false" ht="50" hidden="false" customHeight="true" outlineLevel="0" collapsed="false">
      <c r="A89" s="5"/>
      <c r="B89" s="42" t="s">
        <v>246</v>
      </c>
      <c r="C89" s="43" t="s">
        <v>247</v>
      </c>
      <c r="D89" s="5" t="s">
        <v>248</v>
      </c>
      <c r="E89" s="5"/>
      <c r="F89" s="44"/>
      <c r="G89" s="35" t="s">
        <v>249</v>
      </c>
      <c r="H89" s="36" t="n">
        <f aca="false">E89*G89</f>
        <v>0</v>
      </c>
      <c r="I89" s="37" t="e">
        <f aca="false">(F89-G89)/F89</f>
        <v>#DIV/0!</v>
      </c>
      <c r="J89" s="36"/>
      <c r="K89" s="5"/>
    </row>
    <row r="90" customFormat="false" ht="50" hidden="false" customHeight="true" outlineLevel="0" collapsed="false">
      <c r="A90" s="5"/>
      <c r="B90" s="42" t="s">
        <v>250</v>
      </c>
      <c r="C90" s="43" t="s">
        <v>251</v>
      </c>
      <c r="D90" s="5" t="s">
        <v>252</v>
      </c>
      <c r="E90" s="5"/>
      <c r="F90" s="44" t="n">
        <v>27</v>
      </c>
      <c r="G90" s="35" t="s">
        <v>92</v>
      </c>
      <c r="H90" s="36" t="n">
        <f aca="false">E90*G90</f>
        <v>0</v>
      </c>
      <c r="I90" s="37" t="n">
        <f aca="false">(F90-G90)/F90</f>
        <v>0.37037037037037</v>
      </c>
      <c r="J90" s="36"/>
      <c r="K90" s="5"/>
    </row>
    <row r="91" customFormat="false" ht="50" hidden="false" customHeight="true" outlineLevel="0" collapsed="false">
      <c r="A91" s="5"/>
      <c r="B91" s="42" t="s">
        <v>253</v>
      </c>
      <c r="C91" s="43" t="s">
        <v>254</v>
      </c>
      <c r="D91" s="5" t="s">
        <v>255</v>
      </c>
      <c r="E91" s="5"/>
      <c r="F91" s="44" t="n">
        <v>33</v>
      </c>
      <c r="G91" s="35" t="s">
        <v>256</v>
      </c>
      <c r="H91" s="36" t="n">
        <f aca="false">E91*G91</f>
        <v>0</v>
      </c>
      <c r="I91" s="37" t="n">
        <f aca="false">(F91-G91)/F91</f>
        <v>0.381818181818182</v>
      </c>
      <c r="J91" s="36"/>
      <c r="K91" s="5"/>
    </row>
    <row r="92" customFormat="false" ht="50" hidden="false" customHeight="true" outlineLevel="0" collapsed="false">
      <c r="A92" s="5"/>
      <c r="B92" s="42" t="s">
        <v>257</v>
      </c>
      <c r="C92" s="43" t="s">
        <v>258</v>
      </c>
      <c r="D92" s="5" t="s">
        <v>259</v>
      </c>
      <c r="E92" s="5"/>
      <c r="F92" s="44" t="n">
        <v>108</v>
      </c>
      <c r="G92" s="35" t="s">
        <v>58</v>
      </c>
      <c r="H92" s="36" t="n">
        <f aca="false">E92*G92</f>
        <v>0</v>
      </c>
      <c r="I92" s="37" t="n">
        <f aca="false">(F92-G92)/F92</f>
        <v>0.37037037037037</v>
      </c>
      <c r="J92" s="36"/>
      <c r="K92" s="5"/>
    </row>
    <row r="93" customFormat="false" ht="50" hidden="false" customHeight="true" outlineLevel="0" collapsed="false">
      <c r="A93" s="5"/>
      <c r="B93" s="42" t="s">
        <v>260</v>
      </c>
      <c r="C93" s="43" t="s">
        <v>261</v>
      </c>
      <c r="D93" s="5" t="s">
        <v>262</v>
      </c>
      <c r="E93" s="5"/>
      <c r="F93" s="44" t="n">
        <v>34</v>
      </c>
      <c r="G93" s="35" t="s">
        <v>114</v>
      </c>
      <c r="H93" s="36" t="n">
        <f aca="false">E93*G93</f>
        <v>0</v>
      </c>
      <c r="I93" s="37" t="n">
        <f aca="false">(F93-G93)/F93</f>
        <v>0.375</v>
      </c>
      <c r="J93" s="36"/>
      <c r="K93" s="5"/>
    </row>
    <row r="94" customFormat="false" ht="50" hidden="false" customHeight="true" outlineLevel="0" collapsed="false">
      <c r="A94" s="5"/>
      <c r="B94" s="42" t="s">
        <v>263</v>
      </c>
      <c r="C94" s="43" t="s">
        <v>264</v>
      </c>
      <c r="D94" s="5" t="s">
        <v>265</v>
      </c>
      <c r="E94" s="5"/>
      <c r="F94" s="44" t="n">
        <v>27</v>
      </c>
      <c r="G94" s="35" t="s">
        <v>92</v>
      </c>
      <c r="H94" s="36" t="n">
        <f aca="false">E94*G94</f>
        <v>0</v>
      </c>
      <c r="I94" s="37" t="n">
        <f aca="false">(F94-G94)/F94</f>
        <v>0.37037037037037</v>
      </c>
      <c r="J94" s="36"/>
      <c r="K94" s="5"/>
    </row>
    <row r="95" customFormat="false" ht="50" hidden="false" customHeight="true" outlineLevel="0" collapsed="false">
      <c r="A95" s="5"/>
      <c r="B95" s="42" t="s">
        <v>266</v>
      </c>
      <c r="C95" s="43" t="s">
        <v>267</v>
      </c>
      <c r="D95" s="5" t="s">
        <v>268</v>
      </c>
      <c r="E95" s="5"/>
      <c r="F95" s="44" t="n">
        <v>95</v>
      </c>
      <c r="G95" s="35" t="s">
        <v>62</v>
      </c>
      <c r="H95" s="36" t="n">
        <f aca="false">E95*G95</f>
        <v>0</v>
      </c>
      <c r="I95" s="37" t="n">
        <f aca="false">(F95-G95)/F95</f>
        <v>0.373684210526316</v>
      </c>
      <c r="J95" s="36"/>
      <c r="K95" s="5"/>
    </row>
    <row r="96" customFormat="false" ht="50" hidden="false" customHeight="true" outlineLevel="0" collapsed="false">
      <c r="A96" s="5"/>
      <c r="B96" s="42" t="s">
        <v>269</v>
      </c>
      <c r="C96" s="43" t="s">
        <v>270</v>
      </c>
      <c r="D96" s="5" t="s">
        <v>271</v>
      </c>
      <c r="E96" s="5"/>
      <c r="F96" s="44" t="n">
        <v>81</v>
      </c>
      <c r="G96" s="35" t="s">
        <v>131</v>
      </c>
      <c r="H96" s="36" t="n">
        <f aca="false">E96*G96</f>
        <v>0</v>
      </c>
      <c r="I96" s="37" t="n">
        <f aca="false">(F96-G96)/F96</f>
        <v>0.37037037037037</v>
      </c>
      <c r="J96" s="36"/>
      <c r="K96" s="5"/>
    </row>
    <row r="97" customFormat="false" ht="50" hidden="false" customHeight="true" outlineLevel="0" collapsed="false">
      <c r="A97" s="5"/>
      <c r="B97" s="42" t="s">
        <v>272</v>
      </c>
      <c r="C97" s="43" t="s">
        <v>273</v>
      </c>
      <c r="D97" s="5" t="s">
        <v>274</v>
      </c>
      <c r="E97" s="5"/>
      <c r="F97" s="44" t="n">
        <v>95</v>
      </c>
      <c r="G97" s="35" t="s">
        <v>62</v>
      </c>
      <c r="H97" s="36" t="n">
        <f aca="false">E97*G97</f>
        <v>0</v>
      </c>
      <c r="I97" s="37" t="n">
        <f aca="false">(F97-G97)/F97</f>
        <v>0.373684210526316</v>
      </c>
      <c r="J97" s="36"/>
      <c r="K97" s="5"/>
    </row>
    <row r="98" customFormat="false" ht="50" hidden="false" customHeight="true" outlineLevel="0" collapsed="false">
      <c r="A98" s="5"/>
      <c r="B98" s="42" t="s">
        <v>275</v>
      </c>
      <c r="C98" s="43" t="s">
        <v>276</v>
      </c>
      <c r="D98" s="5" t="s">
        <v>277</v>
      </c>
      <c r="E98" s="5"/>
      <c r="F98" s="46" t="s">
        <v>53</v>
      </c>
      <c r="G98" s="35" t="s">
        <v>278</v>
      </c>
      <c r="H98" s="36" t="n">
        <f aca="false">E98*G98</f>
        <v>0</v>
      </c>
      <c r="I98" s="37" t="e">
        <f aca="false">(F98-G98)/F98</f>
        <v>#VALUE!</v>
      </c>
      <c r="J98" s="36"/>
      <c r="K98" s="5"/>
    </row>
    <row r="99" customFormat="false" ht="50" hidden="false" customHeight="true" outlineLevel="0" collapsed="false">
      <c r="A99" s="5"/>
      <c r="B99" s="42" t="s">
        <v>279</v>
      </c>
      <c r="C99" s="43" t="s">
        <v>280</v>
      </c>
      <c r="D99" s="5" t="s">
        <v>281</v>
      </c>
      <c r="E99" s="5"/>
      <c r="F99" s="44" t="n">
        <v>61</v>
      </c>
      <c r="G99" s="35" t="s">
        <v>170</v>
      </c>
      <c r="H99" s="36" t="n">
        <f aca="false">E99*G99</f>
        <v>0</v>
      </c>
      <c r="I99" s="37" t="n">
        <f aca="false">(F99-G99)/F99</f>
        <v>0.372950819672131</v>
      </c>
      <c r="J99" s="36"/>
      <c r="K99" s="5"/>
    </row>
    <row r="100" customFormat="false" ht="50" hidden="false" customHeight="true" outlineLevel="0" collapsed="false">
      <c r="A100" s="5"/>
      <c r="B100" s="42" t="s">
        <v>282</v>
      </c>
      <c r="C100" s="43" t="s">
        <v>283</v>
      </c>
      <c r="D100" s="5" t="s">
        <v>284</v>
      </c>
      <c r="E100" s="5"/>
      <c r="F100" s="44" t="n">
        <v>81</v>
      </c>
      <c r="G100" s="35" t="s">
        <v>131</v>
      </c>
      <c r="H100" s="36" t="n">
        <f aca="false">E100*G100</f>
        <v>0</v>
      </c>
      <c r="I100" s="37" t="n">
        <f aca="false">(F100-G100)/F100</f>
        <v>0.37037037037037</v>
      </c>
      <c r="J100" s="36"/>
      <c r="K100" s="5"/>
    </row>
    <row r="101" customFormat="false" ht="50" hidden="false" customHeight="true" outlineLevel="0" collapsed="false">
      <c r="A101" s="5"/>
      <c r="B101" s="42" t="s">
        <v>285</v>
      </c>
      <c r="C101" s="43" t="s">
        <v>286</v>
      </c>
      <c r="D101" s="5" t="s">
        <v>287</v>
      </c>
      <c r="E101" s="5"/>
      <c r="F101" s="44" t="n">
        <v>54</v>
      </c>
      <c r="G101" s="35" t="s">
        <v>99</v>
      </c>
      <c r="H101" s="36" t="n">
        <f aca="false">E101*G101</f>
        <v>0</v>
      </c>
      <c r="I101" s="37" t="n">
        <f aca="false">(F101-G101)/F101</f>
        <v>0.37037037037037</v>
      </c>
      <c r="J101" s="36"/>
      <c r="K101" s="5"/>
    </row>
    <row r="102" customFormat="false" ht="50" hidden="false" customHeight="true" outlineLevel="0" collapsed="false">
      <c r="A102" s="5"/>
      <c r="B102" s="42" t="s">
        <v>288</v>
      </c>
      <c r="C102" s="43" t="s">
        <v>289</v>
      </c>
      <c r="D102" s="5" t="s">
        <v>290</v>
      </c>
      <c r="E102" s="5"/>
      <c r="F102" s="44" t="n">
        <v>54</v>
      </c>
      <c r="G102" s="35" t="s">
        <v>99</v>
      </c>
      <c r="H102" s="36" t="n">
        <f aca="false">E102*G102</f>
        <v>0</v>
      </c>
      <c r="I102" s="37" t="n">
        <f aca="false">(F102-G102)/F102</f>
        <v>0.37037037037037</v>
      </c>
      <c r="J102" s="36"/>
      <c r="K102" s="5"/>
    </row>
    <row r="103" customFormat="false" ht="50" hidden="false" customHeight="true" outlineLevel="0" collapsed="false">
      <c r="A103" s="5"/>
      <c r="B103" s="42" t="s">
        <v>291</v>
      </c>
      <c r="C103" s="43" t="s">
        <v>292</v>
      </c>
      <c r="D103" s="5" t="s">
        <v>293</v>
      </c>
      <c r="E103" s="5"/>
      <c r="F103" s="44" t="n">
        <v>95</v>
      </c>
      <c r="G103" s="35" t="s">
        <v>62</v>
      </c>
      <c r="H103" s="36" t="n">
        <f aca="false">E103*G103</f>
        <v>0</v>
      </c>
      <c r="I103" s="37" t="n">
        <f aca="false">(F103-G103)/F103</f>
        <v>0.373684210526316</v>
      </c>
      <c r="J103" s="36"/>
      <c r="K103" s="5"/>
    </row>
    <row r="104" customFormat="false" ht="50" hidden="false" customHeight="true" outlineLevel="0" collapsed="false">
      <c r="A104" s="5"/>
      <c r="B104" s="42" t="s">
        <v>294</v>
      </c>
      <c r="C104" s="43" t="s">
        <v>295</v>
      </c>
      <c r="D104" s="5" t="s">
        <v>296</v>
      </c>
      <c r="E104" s="5"/>
      <c r="F104" s="44" t="n">
        <v>95</v>
      </c>
      <c r="G104" s="35" t="s">
        <v>62</v>
      </c>
      <c r="H104" s="36" t="n">
        <f aca="false">E104*G104</f>
        <v>0</v>
      </c>
      <c r="I104" s="37" t="n">
        <f aca="false">(F104-G104)/F104</f>
        <v>0.373684210526316</v>
      </c>
      <c r="J104" s="36"/>
      <c r="K104" s="5"/>
    </row>
    <row r="105" customFormat="false" ht="50" hidden="false" customHeight="true" outlineLevel="0" collapsed="false">
      <c r="A105" s="5"/>
      <c r="B105" s="42" t="s">
        <v>297</v>
      </c>
      <c r="C105" s="43" t="s">
        <v>298</v>
      </c>
      <c r="D105" s="5" t="s">
        <v>299</v>
      </c>
      <c r="E105" s="5"/>
      <c r="F105" s="44" t="n">
        <v>149</v>
      </c>
      <c r="G105" s="35" t="s">
        <v>300</v>
      </c>
      <c r="H105" s="36" t="n">
        <f aca="false">E105*G105</f>
        <v>0</v>
      </c>
      <c r="I105" s="37" t="n">
        <f aca="false">(F105-G105)/F105</f>
        <v>0.37248322147651</v>
      </c>
      <c r="J105" s="36"/>
      <c r="K105" s="5"/>
    </row>
    <row r="106" customFormat="false" ht="50" hidden="false" customHeight="true" outlineLevel="0" collapsed="false">
      <c r="A106" s="5"/>
      <c r="B106" s="42" t="s">
        <v>301</v>
      </c>
      <c r="C106" s="43" t="s">
        <v>302</v>
      </c>
      <c r="D106" s="5" t="s">
        <v>303</v>
      </c>
      <c r="E106" s="5"/>
      <c r="F106" s="44" t="n">
        <v>162</v>
      </c>
      <c r="G106" s="35" t="s">
        <v>41</v>
      </c>
      <c r="H106" s="36" t="n">
        <f aca="false">E106*G106</f>
        <v>0</v>
      </c>
      <c r="I106" s="37" t="n">
        <f aca="false">(F106-G106)/F106</f>
        <v>0.37037037037037</v>
      </c>
      <c r="J106" s="36"/>
      <c r="K106" s="5"/>
    </row>
    <row r="107" customFormat="false" ht="50" hidden="false" customHeight="true" outlineLevel="0" collapsed="false">
      <c r="A107" s="5"/>
      <c r="B107" s="42" t="s">
        <v>304</v>
      </c>
      <c r="C107" s="43" t="s">
        <v>305</v>
      </c>
      <c r="D107" s="5" t="s">
        <v>306</v>
      </c>
      <c r="E107" s="5"/>
      <c r="F107" s="44" t="n">
        <v>162</v>
      </c>
      <c r="G107" s="35" t="s">
        <v>41</v>
      </c>
      <c r="H107" s="36" t="n">
        <f aca="false">E107*G107</f>
        <v>0</v>
      </c>
      <c r="I107" s="37" t="n">
        <f aca="false">(F107-G107)/F107</f>
        <v>0.37037037037037</v>
      </c>
      <c r="J107" s="36"/>
      <c r="K107" s="5"/>
    </row>
    <row r="108" customFormat="false" ht="50" hidden="false" customHeight="true" outlineLevel="0" collapsed="false">
      <c r="A108" s="5"/>
      <c r="B108" s="42" t="s">
        <v>307</v>
      </c>
      <c r="C108" s="43" t="s">
        <v>308</v>
      </c>
      <c r="D108" s="5" t="s">
        <v>309</v>
      </c>
      <c r="E108" s="5"/>
      <c r="F108" s="44" t="n">
        <v>68</v>
      </c>
      <c r="G108" s="35" t="s">
        <v>110</v>
      </c>
      <c r="H108" s="36" t="n">
        <f aca="false">E108*G108</f>
        <v>0</v>
      </c>
      <c r="I108" s="37" t="n">
        <f aca="false">(F108-G108)/F108</f>
        <v>0.375</v>
      </c>
      <c r="J108" s="36"/>
      <c r="K108" s="5"/>
    </row>
    <row r="109" customFormat="false" ht="50" hidden="false" customHeight="true" outlineLevel="0" collapsed="false">
      <c r="A109" s="5"/>
      <c r="B109" s="42" t="s">
        <v>310</v>
      </c>
      <c r="C109" s="43" t="s">
        <v>311</v>
      </c>
      <c r="D109" s="5" t="s">
        <v>312</v>
      </c>
      <c r="E109" s="5"/>
      <c r="F109" s="44" t="n">
        <v>122</v>
      </c>
      <c r="G109" s="35" t="s">
        <v>49</v>
      </c>
      <c r="H109" s="36" t="n">
        <f aca="false">E109*G109</f>
        <v>0</v>
      </c>
      <c r="I109" s="37" t="n">
        <f aca="false">(F109-G109)/F109</f>
        <v>0.372950819672131</v>
      </c>
      <c r="J109" s="36"/>
      <c r="K109" s="5"/>
    </row>
    <row r="110" customFormat="false" ht="50" hidden="false" customHeight="true" outlineLevel="0" collapsed="false">
      <c r="A110" s="5"/>
      <c r="B110" s="42" t="s">
        <v>313</v>
      </c>
      <c r="C110" s="43" t="s">
        <v>314</v>
      </c>
      <c r="D110" s="5" t="s">
        <v>315</v>
      </c>
      <c r="E110" s="5"/>
      <c r="F110" s="46" t="s">
        <v>53</v>
      </c>
      <c r="G110" s="35" t="s">
        <v>316</v>
      </c>
      <c r="H110" s="36" t="n">
        <f aca="false">E110*G110</f>
        <v>0</v>
      </c>
      <c r="I110" s="37" t="e">
        <f aca="false">(F110-G110)/F110</f>
        <v>#VALUE!</v>
      </c>
      <c r="J110" s="36"/>
      <c r="K110" s="5"/>
    </row>
    <row r="111" customFormat="false" ht="50" hidden="false" customHeight="true" outlineLevel="0" collapsed="false">
      <c r="A111" s="5"/>
      <c r="B111" s="42" t="s">
        <v>317</v>
      </c>
      <c r="C111" s="43" t="s">
        <v>318</v>
      </c>
      <c r="D111" s="5" t="s">
        <v>319</v>
      </c>
      <c r="E111" s="5"/>
      <c r="F111" s="46" t="s">
        <v>53</v>
      </c>
      <c r="G111" s="35" t="s">
        <v>121</v>
      </c>
      <c r="H111" s="36" t="n">
        <f aca="false">E111*G111</f>
        <v>0</v>
      </c>
      <c r="I111" s="37" t="e">
        <f aca="false">(F111-G111)/F111</f>
        <v>#VALUE!</v>
      </c>
      <c r="J111" s="36"/>
      <c r="K111" s="5"/>
    </row>
    <row r="112" customFormat="false" ht="50" hidden="false" customHeight="true" outlineLevel="0" collapsed="false">
      <c r="A112" s="5"/>
      <c r="B112" s="42" t="s">
        <v>320</v>
      </c>
      <c r="C112" s="43" t="s">
        <v>321</v>
      </c>
      <c r="D112" s="5" t="s">
        <v>322</v>
      </c>
      <c r="E112" s="5"/>
      <c r="F112" s="44" t="n">
        <v>81</v>
      </c>
      <c r="G112" s="35" t="s">
        <v>131</v>
      </c>
      <c r="H112" s="36" t="n">
        <f aca="false">E112*G112</f>
        <v>0</v>
      </c>
      <c r="I112" s="37" t="n">
        <f aca="false">(F112-G112)/F112</f>
        <v>0.37037037037037</v>
      </c>
      <c r="J112" s="36"/>
      <c r="K112" s="5"/>
    </row>
    <row r="113" customFormat="false" ht="50" hidden="false" customHeight="true" outlineLevel="0" collapsed="false">
      <c r="A113" s="5"/>
      <c r="B113" s="42" t="s">
        <v>323</v>
      </c>
      <c r="C113" s="43" t="s">
        <v>324</v>
      </c>
      <c r="D113" s="5" t="s">
        <v>325</v>
      </c>
      <c r="E113" s="5"/>
      <c r="F113" s="44" t="n">
        <v>21</v>
      </c>
      <c r="G113" s="35" t="s">
        <v>88</v>
      </c>
      <c r="H113" s="36" t="n">
        <f aca="false">E113*G113</f>
        <v>0</v>
      </c>
      <c r="I113" s="37" t="n">
        <f aca="false">(F113-G113)/F113</f>
        <v>0.392857142857143</v>
      </c>
      <c r="J113" s="36"/>
      <c r="K113" s="5"/>
    </row>
    <row r="114" customFormat="false" ht="50" hidden="false" customHeight="true" outlineLevel="0" collapsed="false">
      <c r="A114" s="5"/>
      <c r="B114" s="42" t="s">
        <v>326</v>
      </c>
      <c r="C114" s="43" t="s">
        <v>327</v>
      </c>
      <c r="D114" s="5" t="s">
        <v>328</v>
      </c>
      <c r="E114" s="5"/>
      <c r="F114" s="46" t="s">
        <v>53</v>
      </c>
      <c r="G114" s="35" t="s">
        <v>58</v>
      </c>
      <c r="H114" s="36" t="n">
        <f aca="false">E114*G114</f>
        <v>0</v>
      </c>
      <c r="I114" s="37" t="e">
        <f aca="false">(F114-G114)/F114</f>
        <v>#VALUE!</v>
      </c>
      <c r="J114" s="36"/>
      <c r="K114" s="5"/>
    </row>
    <row r="115" customFormat="false" ht="50" hidden="false" customHeight="true" outlineLevel="0" collapsed="false">
      <c r="A115" s="5"/>
      <c r="B115" s="42" t="s">
        <v>329</v>
      </c>
      <c r="C115" s="43" t="s">
        <v>330</v>
      </c>
      <c r="D115" s="5" t="s">
        <v>331</v>
      </c>
      <c r="E115" s="5"/>
      <c r="F115" s="46" t="s">
        <v>53</v>
      </c>
      <c r="G115" s="35" t="s">
        <v>332</v>
      </c>
      <c r="H115" s="36" t="n">
        <f aca="false">E115*G115</f>
        <v>0</v>
      </c>
      <c r="I115" s="37" t="e">
        <f aca="false">(F115-G115)/F115</f>
        <v>#VALUE!</v>
      </c>
      <c r="J115" s="36"/>
      <c r="K115" s="5"/>
    </row>
    <row r="116" customFormat="false" ht="50" hidden="false" customHeight="true" outlineLevel="0" collapsed="false">
      <c r="A116" s="5"/>
      <c r="B116" s="42" t="s">
        <v>333</v>
      </c>
      <c r="C116" s="43" t="s">
        <v>334</v>
      </c>
      <c r="D116" s="5" t="s">
        <v>335</v>
      </c>
      <c r="E116" s="5"/>
      <c r="F116" s="46" t="s">
        <v>53</v>
      </c>
      <c r="G116" s="35" t="s">
        <v>92</v>
      </c>
      <c r="H116" s="36" t="n">
        <f aca="false">E116*G116</f>
        <v>0</v>
      </c>
      <c r="I116" s="37" t="e">
        <f aca="false">(F116-G116)/F116</f>
        <v>#VALUE!</v>
      </c>
      <c r="J116" s="36"/>
      <c r="K116" s="5"/>
    </row>
    <row r="117" customFormat="false" ht="50" hidden="false" customHeight="true" outlineLevel="0" collapsed="false">
      <c r="A117" s="5"/>
      <c r="B117" s="42" t="s">
        <v>336</v>
      </c>
      <c r="C117" s="43" t="s">
        <v>337</v>
      </c>
      <c r="D117" s="5" t="s">
        <v>338</v>
      </c>
      <c r="E117" s="5"/>
      <c r="F117" s="44" t="n">
        <v>68</v>
      </c>
      <c r="G117" s="35" t="s">
        <v>110</v>
      </c>
      <c r="H117" s="36" t="n">
        <f aca="false">E117*G117</f>
        <v>0</v>
      </c>
      <c r="I117" s="37" t="n">
        <f aca="false">(F117-G117)/F117</f>
        <v>0.375</v>
      </c>
      <c r="J117" s="36"/>
      <c r="K117" s="5"/>
    </row>
    <row r="118" customFormat="false" ht="50" hidden="false" customHeight="true" outlineLevel="0" collapsed="false">
      <c r="A118" s="5"/>
      <c r="B118" s="42" t="s">
        <v>339</v>
      </c>
      <c r="C118" s="43" t="s">
        <v>340</v>
      </c>
      <c r="D118" s="5" t="s">
        <v>341</v>
      </c>
      <c r="E118" s="5"/>
      <c r="F118" s="46" t="s">
        <v>53</v>
      </c>
      <c r="G118" s="35" t="s">
        <v>121</v>
      </c>
      <c r="H118" s="36" t="n">
        <f aca="false">E118*G118</f>
        <v>0</v>
      </c>
      <c r="I118" s="37" t="e">
        <f aca="false">(F118-G118)/F118</f>
        <v>#VALUE!</v>
      </c>
      <c r="J118" s="36"/>
      <c r="K118" s="5"/>
    </row>
    <row r="119" customFormat="false" ht="50" hidden="false" customHeight="true" outlineLevel="0" collapsed="false">
      <c r="A119" s="5"/>
      <c r="B119" s="42" t="s">
        <v>342</v>
      </c>
      <c r="C119" s="43" t="s">
        <v>343</v>
      </c>
      <c r="D119" s="5" t="s">
        <v>344</v>
      </c>
      <c r="E119" s="5"/>
      <c r="F119" s="44" t="n">
        <v>54</v>
      </c>
      <c r="G119" s="35" t="s">
        <v>99</v>
      </c>
      <c r="H119" s="36" t="n">
        <f aca="false">E119*G119</f>
        <v>0</v>
      </c>
      <c r="I119" s="37" t="n">
        <f aca="false">(F119-G119)/F119</f>
        <v>0.37037037037037</v>
      </c>
      <c r="J119" s="36"/>
      <c r="K119" s="5"/>
    </row>
    <row r="120" customFormat="false" ht="50" hidden="false" customHeight="true" outlineLevel="0" collapsed="false">
      <c r="A120" s="5"/>
      <c r="B120" s="42" t="s">
        <v>345</v>
      </c>
      <c r="C120" s="43" t="s">
        <v>346</v>
      </c>
      <c r="D120" s="5" t="s">
        <v>347</v>
      </c>
      <c r="E120" s="5"/>
      <c r="F120" s="44" t="n">
        <v>54</v>
      </c>
      <c r="G120" s="35" t="s">
        <v>99</v>
      </c>
      <c r="H120" s="36" t="n">
        <f aca="false">E120*G120</f>
        <v>0</v>
      </c>
      <c r="I120" s="37" t="n">
        <f aca="false">(F120-G120)/F120</f>
        <v>0.37037037037037</v>
      </c>
      <c r="J120" s="36"/>
      <c r="K120" s="5"/>
    </row>
    <row r="121" customFormat="false" ht="50" hidden="false" customHeight="true" outlineLevel="0" collapsed="false">
      <c r="A121" s="5"/>
      <c r="B121" s="42" t="s">
        <v>348</v>
      </c>
      <c r="C121" s="43" t="s">
        <v>349</v>
      </c>
      <c r="D121" s="5" t="s">
        <v>350</v>
      </c>
      <c r="E121" s="5"/>
      <c r="F121" s="44" t="n">
        <v>48</v>
      </c>
      <c r="G121" s="35" t="s">
        <v>163</v>
      </c>
      <c r="H121" s="36" t="n">
        <f aca="false">E121*G121</f>
        <v>0</v>
      </c>
      <c r="I121" s="37" t="n">
        <f aca="false">(F121-G121)/F121</f>
        <v>0.380208333333333</v>
      </c>
      <c r="J121" s="36"/>
      <c r="K121" s="5"/>
    </row>
    <row r="122" customFormat="false" ht="50" hidden="false" customHeight="true" outlineLevel="0" collapsed="false">
      <c r="A122" s="5"/>
      <c r="B122" s="42" t="s">
        <v>351</v>
      </c>
      <c r="C122" s="43" t="s">
        <v>352</v>
      </c>
      <c r="D122" s="5" t="s">
        <v>353</v>
      </c>
      <c r="E122" s="5"/>
      <c r="F122" s="44" t="n">
        <v>48</v>
      </c>
      <c r="G122" s="35" t="s">
        <v>163</v>
      </c>
      <c r="H122" s="36" t="n">
        <f aca="false">E122*G122</f>
        <v>0</v>
      </c>
      <c r="I122" s="37" t="n">
        <f aca="false">(F122-G122)/F122</f>
        <v>0.380208333333333</v>
      </c>
      <c r="J122" s="36"/>
      <c r="K122" s="5"/>
    </row>
    <row r="123" customFormat="false" ht="50" hidden="false" customHeight="true" outlineLevel="0" collapsed="false">
      <c r="A123" s="5"/>
      <c r="B123" s="42" t="s">
        <v>354</v>
      </c>
      <c r="C123" s="43" t="s">
        <v>355</v>
      </c>
      <c r="D123" s="5" t="s">
        <v>356</v>
      </c>
      <c r="E123" s="5"/>
      <c r="F123" s="44" t="n">
        <v>54</v>
      </c>
      <c r="G123" s="35" t="s">
        <v>99</v>
      </c>
      <c r="H123" s="36" t="n">
        <f aca="false">E123*G123</f>
        <v>0</v>
      </c>
      <c r="I123" s="37" t="n">
        <f aca="false">(F123-G123)/F123</f>
        <v>0.37037037037037</v>
      </c>
      <c r="J123" s="36"/>
      <c r="K123" s="5"/>
    </row>
    <row r="124" customFormat="false" ht="50" hidden="false" customHeight="true" outlineLevel="0" collapsed="false">
      <c r="A124" s="5"/>
      <c r="B124" s="42" t="s">
        <v>357</v>
      </c>
      <c r="C124" s="43" t="s">
        <v>358</v>
      </c>
      <c r="D124" s="5" t="s">
        <v>359</v>
      </c>
      <c r="E124" s="5"/>
      <c r="F124" s="44" t="n">
        <v>54</v>
      </c>
      <c r="G124" s="35" t="s">
        <v>99</v>
      </c>
      <c r="H124" s="36" t="n">
        <f aca="false">E124*G124</f>
        <v>0</v>
      </c>
      <c r="I124" s="37" t="n">
        <f aca="false">(F124-G124)/F124</f>
        <v>0.37037037037037</v>
      </c>
      <c r="J124" s="36"/>
      <c r="K124" s="5"/>
    </row>
    <row r="125" customFormat="false" ht="50" hidden="false" customHeight="true" outlineLevel="0" collapsed="false">
      <c r="A125" s="5"/>
      <c r="B125" s="42" t="s">
        <v>360</v>
      </c>
      <c r="C125" s="43" t="s">
        <v>361</v>
      </c>
      <c r="D125" s="5" t="s">
        <v>362</v>
      </c>
      <c r="E125" s="5"/>
      <c r="F125" s="44" t="n">
        <v>41</v>
      </c>
      <c r="G125" s="35" t="s">
        <v>76</v>
      </c>
      <c r="H125" s="36" t="n">
        <f aca="false">E125*G125</f>
        <v>0</v>
      </c>
      <c r="I125" s="37" t="n">
        <f aca="false">(F125-G125)/F125</f>
        <v>0.378048780487805</v>
      </c>
      <c r="J125" s="36"/>
      <c r="K125" s="5"/>
    </row>
    <row r="126" customFormat="false" ht="50" hidden="false" customHeight="true" outlineLevel="0" collapsed="false">
      <c r="A126" s="5"/>
      <c r="B126" s="42" t="s">
        <v>363</v>
      </c>
      <c r="C126" s="43" t="s">
        <v>364</v>
      </c>
      <c r="D126" s="5" t="s">
        <v>365</v>
      </c>
      <c r="E126" s="5"/>
      <c r="F126" s="44" t="n">
        <v>34</v>
      </c>
      <c r="G126" s="35" t="s">
        <v>114</v>
      </c>
      <c r="H126" s="36" t="n">
        <f aca="false">E126*G126</f>
        <v>0</v>
      </c>
      <c r="I126" s="37" t="n">
        <f aca="false">(F126-G126)/F126</f>
        <v>0.375</v>
      </c>
      <c r="J126" s="36"/>
      <c r="K126" s="5"/>
    </row>
    <row r="127" customFormat="false" ht="50" hidden="false" customHeight="true" outlineLevel="0" collapsed="false">
      <c r="A127" s="5"/>
      <c r="B127" s="42" t="s">
        <v>366</v>
      </c>
      <c r="C127" s="43" t="s">
        <v>367</v>
      </c>
      <c r="D127" s="5" t="s">
        <v>368</v>
      </c>
      <c r="E127" s="5"/>
      <c r="F127" s="44" t="n">
        <v>37</v>
      </c>
      <c r="G127" s="35" t="s">
        <v>369</v>
      </c>
      <c r="H127" s="36" t="n">
        <f aca="false">E127*G127</f>
        <v>0</v>
      </c>
      <c r="I127" s="37" t="n">
        <f aca="false">(F127-G127)/F127</f>
        <v>0.37972972972973</v>
      </c>
      <c r="J127" s="36"/>
      <c r="K127" s="5"/>
    </row>
    <row r="128" customFormat="false" ht="50" hidden="false" customHeight="true" outlineLevel="0" collapsed="false">
      <c r="A128" s="5"/>
      <c r="B128" s="42" t="s">
        <v>370</v>
      </c>
      <c r="C128" s="43" t="s">
        <v>371</v>
      </c>
      <c r="D128" s="5" t="s">
        <v>372</v>
      </c>
      <c r="E128" s="5"/>
      <c r="F128" s="44" t="n">
        <v>13</v>
      </c>
      <c r="G128" s="35" t="s">
        <v>373</v>
      </c>
      <c r="H128" s="36" t="n">
        <f aca="false">E128*G128</f>
        <v>0</v>
      </c>
      <c r="I128" s="37" t="n">
        <f aca="false">(F128-G128)/F128</f>
        <v>0.411538461538462</v>
      </c>
      <c r="J128" s="36"/>
      <c r="K128" s="5"/>
    </row>
    <row r="129" customFormat="false" ht="50" hidden="false" customHeight="true" outlineLevel="0" collapsed="false">
      <c r="A129" s="5"/>
      <c r="B129" s="42" t="s">
        <v>374</v>
      </c>
      <c r="C129" s="43" t="s">
        <v>375</v>
      </c>
      <c r="D129" s="5" t="s">
        <v>376</v>
      </c>
      <c r="E129" s="5"/>
      <c r="F129" s="44" t="n">
        <v>27</v>
      </c>
      <c r="G129" s="35" t="s">
        <v>92</v>
      </c>
      <c r="H129" s="36" t="n">
        <f aca="false">E129*G129</f>
        <v>0</v>
      </c>
      <c r="I129" s="37" t="n">
        <f aca="false">(F129-G129)/F129</f>
        <v>0.37037037037037</v>
      </c>
      <c r="J129" s="36"/>
      <c r="K129" s="5"/>
    </row>
    <row r="130" customFormat="false" ht="50" hidden="false" customHeight="true" outlineLevel="0" collapsed="false">
      <c r="A130" s="5"/>
      <c r="B130" s="42" t="s">
        <v>377</v>
      </c>
      <c r="C130" s="43" t="s">
        <v>378</v>
      </c>
      <c r="D130" s="5" t="s">
        <v>379</v>
      </c>
      <c r="E130" s="5"/>
      <c r="F130" s="46" t="s">
        <v>53</v>
      </c>
      <c r="G130" s="35" t="s">
        <v>380</v>
      </c>
      <c r="H130" s="36" t="n">
        <f aca="false">E130*G130</f>
        <v>0</v>
      </c>
      <c r="I130" s="37" t="e">
        <f aca="false">(F130-G130)/F130</f>
        <v>#VALUE!</v>
      </c>
      <c r="J130" s="36"/>
      <c r="K130" s="5"/>
    </row>
    <row r="131" customFormat="false" ht="50" hidden="false" customHeight="true" outlineLevel="0" collapsed="false">
      <c r="A131" s="5"/>
      <c r="B131" s="42" t="s">
        <v>381</v>
      </c>
      <c r="C131" s="43" t="s">
        <v>382</v>
      </c>
      <c r="D131" s="5" t="s">
        <v>383</v>
      </c>
      <c r="E131" s="5"/>
      <c r="F131" s="44" t="n">
        <v>25</v>
      </c>
      <c r="G131" s="35" t="s">
        <v>384</v>
      </c>
      <c r="H131" s="36" t="n">
        <f aca="false">E131*G131</f>
        <v>0</v>
      </c>
      <c r="I131" s="37" t="n">
        <f aca="false">(F131-G131)/F131</f>
        <v>0.388</v>
      </c>
      <c r="J131" s="36"/>
      <c r="K131" s="5"/>
    </row>
    <row r="132" customFormat="false" ht="50" hidden="false" customHeight="true" outlineLevel="0" collapsed="false">
      <c r="A132" s="5"/>
      <c r="B132" s="42" t="s">
        <v>385</v>
      </c>
      <c r="C132" s="43" t="s">
        <v>386</v>
      </c>
      <c r="D132" s="5" t="s">
        <v>387</v>
      </c>
      <c r="E132" s="5"/>
      <c r="F132" s="44" t="n">
        <v>27</v>
      </c>
      <c r="G132" s="35" t="s">
        <v>92</v>
      </c>
      <c r="H132" s="36" t="n">
        <f aca="false">E132*G132</f>
        <v>0</v>
      </c>
      <c r="I132" s="37" t="n">
        <f aca="false">(F132-G132)/F132</f>
        <v>0.37037037037037</v>
      </c>
      <c r="J132" s="36"/>
      <c r="K132" s="5"/>
    </row>
    <row r="133" customFormat="false" ht="50" hidden="false" customHeight="true" outlineLevel="0" collapsed="false">
      <c r="A133" s="5"/>
      <c r="B133" s="42" t="s">
        <v>388</v>
      </c>
      <c r="C133" s="43" t="s">
        <v>389</v>
      </c>
      <c r="D133" s="5" t="s">
        <v>390</v>
      </c>
      <c r="E133" s="5"/>
      <c r="F133" s="46" t="s">
        <v>53</v>
      </c>
      <c r="G133" s="35" t="s">
        <v>58</v>
      </c>
      <c r="H133" s="36" t="n">
        <f aca="false">E133*G133</f>
        <v>0</v>
      </c>
      <c r="I133" s="37" t="e">
        <f aca="false">(F133-G133)/F133</f>
        <v>#VALUE!</v>
      </c>
      <c r="J133" s="36"/>
      <c r="K133" s="5"/>
    </row>
    <row r="134" customFormat="false" ht="50" hidden="false" customHeight="true" outlineLevel="0" collapsed="false">
      <c r="A134" s="5"/>
      <c r="B134" s="42" t="s">
        <v>391</v>
      </c>
      <c r="C134" s="43" t="s">
        <v>392</v>
      </c>
      <c r="D134" s="5" t="s">
        <v>393</v>
      </c>
      <c r="E134" s="5"/>
      <c r="F134" s="44" t="n">
        <v>54</v>
      </c>
      <c r="G134" s="35" t="s">
        <v>99</v>
      </c>
      <c r="H134" s="36" t="n">
        <f aca="false">E134*G134</f>
        <v>0</v>
      </c>
      <c r="I134" s="37" t="n">
        <f aca="false">(F134-G134)/F134</f>
        <v>0.37037037037037</v>
      </c>
      <c r="J134" s="36"/>
      <c r="K134" s="5"/>
    </row>
    <row r="135" customFormat="false" ht="50" hidden="false" customHeight="true" outlineLevel="0" collapsed="false">
      <c r="A135" s="5"/>
      <c r="B135" s="42" t="s">
        <v>394</v>
      </c>
      <c r="C135" s="43" t="s">
        <v>395</v>
      </c>
      <c r="D135" s="5" t="s">
        <v>396</v>
      </c>
      <c r="E135" s="5"/>
      <c r="F135" s="46" t="s">
        <v>53</v>
      </c>
      <c r="G135" s="35" t="s">
        <v>397</v>
      </c>
      <c r="H135" s="36" t="n">
        <f aca="false">E135*G135</f>
        <v>0</v>
      </c>
      <c r="I135" s="37" t="e">
        <f aca="false">(F135-G135)/F135</f>
        <v>#VALUE!</v>
      </c>
      <c r="J135" s="36"/>
      <c r="K135" s="5"/>
    </row>
    <row r="136" customFormat="false" ht="50" hidden="false" customHeight="true" outlineLevel="0" collapsed="false">
      <c r="A136" s="5"/>
      <c r="B136" s="42" t="s">
        <v>398</v>
      </c>
      <c r="C136" s="43" t="s">
        <v>399</v>
      </c>
      <c r="D136" s="5" t="s">
        <v>400</v>
      </c>
      <c r="E136" s="5"/>
      <c r="F136" s="46" t="s">
        <v>53</v>
      </c>
      <c r="G136" s="35" t="s">
        <v>80</v>
      </c>
      <c r="H136" s="36" t="n">
        <f aca="false">E136*G136</f>
        <v>0</v>
      </c>
      <c r="I136" s="37" t="e">
        <f aca="false">(F136-G136)/F136</f>
        <v>#VALUE!</v>
      </c>
      <c r="J136" s="36"/>
      <c r="K136" s="5"/>
    </row>
    <row r="137" customFormat="false" ht="50" hidden="false" customHeight="true" outlineLevel="0" collapsed="false">
      <c r="A137" s="5"/>
      <c r="B137" s="42" t="s">
        <v>401</v>
      </c>
      <c r="C137" s="43" t="s">
        <v>402</v>
      </c>
      <c r="D137" s="5" t="s">
        <v>403</v>
      </c>
      <c r="E137" s="5"/>
      <c r="F137" s="44" t="n">
        <v>81</v>
      </c>
      <c r="G137" s="35" t="s">
        <v>131</v>
      </c>
      <c r="H137" s="36" t="n">
        <f aca="false">E137*G137</f>
        <v>0</v>
      </c>
      <c r="I137" s="37" t="n">
        <f aca="false">(F137-G137)/F137</f>
        <v>0.37037037037037</v>
      </c>
      <c r="J137" s="36"/>
      <c r="K137" s="5"/>
    </row>
    <row r="138" customFormat="false" ht="50" hidden="false" customHeight="true" outlineLevel="0" collapsed="false">
      <c r="A138" s="5"/>
      <c r="B138" s="42" t="s">
        <v>404</v>
      </c>
      <c r="C138" s="43" t="s">
        <v>405</v>
      </c>
      <c r="D138" s="5" t="s">
        <v>406</v>
      </c>
      <c r="E138" s="5"/>
      <c r="F138" s="44" t="n">
        <v>54</v>
      </c>
      <c r="G138" s="35" t="s">
        <v>99</v>
      </c>
      <c r="H138" s="36" t="n">
        <f aca="false">E138*G138</f>
        <v>0</v>
      </c>
      <c r="I138" s="37" t="n">
        <f aca="false">(F138-G138)/F138</f>
        <v>0.37037037037037</v>
      </c>
      <c r="J138" s="36"/>
      <c r="K138" s="5"/>
    </row>
    <row r="139" customFormat="false" ht="50" hidden="false" customHeight="true" outlineLevel="0" collapsed="false">
      <c r="A139" s="5"/>
      <c r="B139" s="42" t="s">
        <v>407</v>
      </c>
      <c r="C139" s="43" t="s">
        <v>408</v>
      </c>
      <c r="D139" s="5" t="s">
        <v>409</v>
      </c>
      <c r="E139" s="5"/>
      <c r="F139" s="44" t="n">
        <v>41</v>
      </c>
      <c r="G139" s="35" t="s">
        <v>76</v>
      </c>
      <c r="H139" s="36" t="n">
        <f aca="false">E139*G139</f>
        <v>0</v>
      </c>
      <c r="I139" s="37" t="n">
        <f aca="false">(F139-G139)/F139</f>
        <v>0.378048780487805</v>
      </c>
      <c r="J139" s="36"/>
      <c r="K139" s="5"/>
    </row>
    <row r="140" customFormat="false" ht="50" hidden="false" customHeight="true" outlineLevel="0" collapsed="false">
      <c r="A140" s="5"/>
      <c r="B140" s="42" t="s">
        <v>410</v>
      </c>
      <c r="C140" s="43" t="s">
        <v>411</v>
      </c>
      <c r="D140" s="5" t="s">
        <v>412</v>
      </c>
      <c r="E140" s="5"/>
      <c r="F140" s="44" t="n">
        <v>37</v>
      </c>
      <c r="G140" s="35" t="s">
        <v>369</v>
      </c>
      <c r="H140" s="36" t="n">
        <f aca="false">E140*G140</f>
        <v>0</v>
      </c>
      <c r="I140" s="37" t="n">
        <f aca="false">(F140-G140)/F140</f>
        <v>0.37972972972973</v>
      </c>
      <c r="J140" s="36"/>
      <c r="K140" s="5"/>
    </row>
    <row r="141" customFormat="false" ht="50" hidden="false" customHeight="true" outlineLevel="0" collapsed="false">
      <c r="A141" s="5"/>
      <c r="B141" s="42" t="s">
        <v>413</v>
      </c>
      <c r="C141" s="43" t="s">
        <v>414</v>
      </c>
      <c r="D141" s="5" t="s">
        <v>415</v>
      </c>
      <c r="E141" s="5"/>
      <c r="F141" s="44" t="n">
        <v>33</v>
      </c>
      <c r="G141" s="35" t="s">
        <v>256</v>
      </c>
      <c r="H141" s="36" t="n">
        <f aca="false">E141*G141</f>
        <v>0</v>
      </c>
      <c r="I141" s="37" t="n">
        <f aca="false">(F141-G141)/F141</f>
        <v>0.381818181818182</v>
      </c>
      <c r="J141" s="36"/>
      <c r="K141" s="5"/>
    </row>
    <row r="142" customFormat="false" ht="50" hidden="false" customHeight="true" outlineLevel="0" collapsed="false">
      <c r="A142" s="5"/>
      <c r="B142" s="42" t="s">
        <v>416</v>
      </c>
      <c r="C142" s="43" t="s">
        <v>417</v>
      </c>
      <c r="D142" s="5" t="s">
        <v>418</v>
      </c>
      <c r="E142" s="5"/>
      <c r="F142" s="44" t="n">
        <v>54</v>
      </c>
      <c r="G142" s="35" t="s">
        <v>99</v>
      </c>
      <c r="H142" s="36" t="n">
        <f aca="false">E142*G142</f>
        <v>0</v>
      </c>
      <c r="I142" s="37" t="n">
        <f aca="false">(F142-G142)/F142</f>
        <v>0.37037037037037</v>
      </c>
      <c r="J142" s="36"/>
      <c r="K142" s="5"/>
    </row>
    <row r="143" customFormat="false" ht="50" hidden="false" customHeight="true" outlineLevel="0" collapsed="false">
      <c r="A143" s="5"/>
      <c r="B143" s="42" t="s">
        <v>419</v>
      </c>
      <c r="C143" s="43" t="s">
        <v>420</v>
      </c>
      <c r="D143" s="5" t="s">
        <v>421</v>
      </c>
      <c r="E143" s="5"/>
      <c r="F143" s="44" t="n">
        <v>41</v>
      </c>
      <c r="G143" s="35" t="s">
        <v>76</v>
      </c>
      <c r="H143" s="36" t="n">
        <f aca="false">E143*G143</f>
        <v>0</v>
      </c>
      <c r="I143" s="37" t="n">
        <f aca="false">(F143-G143)/F143</f>
        <v>0.378048780487805</v>
      </c>
      <c r="J143" s="36"/>
      <c r="K143" s="5"/>
    </row>
    <row r="144" customFormat="false" ht="50" hidden="false" customHeight="true" outlineLevel="0" collapsed="false">
      <c r="A144" s="5"/>
      <c r="B144" s="42" t="s">
        <v>422</v>
      </c>
      <c r="C144" s="43" t="s">
        <v>423</v>
      </c>
      <c r="D144" s="5" t="s">
        <v>424</v>
      </c>
      <c r="E144" s="5"/>
      <c r="F144" s="44" t="n">
        <v>27</v>
      </c>
      <c r="G144" s="35" t="s">
        <v>92</v>
      </c>
      <c r="H144" s="36" t="n">
        <f aca="false">E144*G144</f>
        <v>0</v>
      </c>
      <c r="I144" s="37" t="n">
        <f aca="false">(F144-G144)/F144</f>
        <v>0.37037037037037</v>
      </c>
      <c r="J144" s="36"/>
      <c r="K144" s="5"/>
    </row>
    <row r="145" customFormat="false" ht="50" hidden="false" customHeight="true" outlineLevel="0" collapsed="false">
      <c r="A145" s="5"/>
      <c r="B145" s="42" t="s">
        <v>425</v>
      </c>
      <c r="C145" s="43" t="s">
        <v>426</v>
      </c>
      <c r="D145" s="5" t="s">
        <v>427</v>
      </c>
      <c r="E145" s="5"/>
      <c r="F145" s="44" t="n">
        <v>41</v>
      </c>
      <c r="G145" s="35" t="s">
        <v>76</v>
      </c>
      <c r="H145" s="36" t="n">
        <f aca="false">E145*G145</f>
        <v>0</v>
      </c>
      <c r="I145" s="37" t="n">
        <f aca="false">(F145-G145)/F145</f>
        <v>0.378048780487805</v>
      </c>
      <c r="J145" s="36"/>
      <c r="K145" s="5"/>
    </row>
    <row r="146" customFormat="false" ht="50" hidden="false" customHeight="true" outlineLevel="0" collapsed="false">
      <c r="A146" s="5"/>
      <c r="B146" s="42" t="s">
        <v>428</v>
      </c>
      <c r="C146" s="43" t="s">
        <v>429</v>
      </c>
      <c r="D146" s="5" t="s">
        <v>430</v>
      </c>
      <c r="E146" s="5"/>
      <c r="F146" s="44" t="n">
        <v>27</v>
      </c>
      <c r="G146" s="35" t="s">
        <v>92</v>
      </c>
      <c r="H146" s="36" t="n">
        <f aca="false">E146*G146</f>
        <v>0</v>
      </c>
      <c r="I146" s="37" t="n">
        <f aca="false">(F146-G146)/F146</f>
        <v>0.37037037037037</v>
      </c>
      <c r="J146" s="36"/>
      <c r="K146" s="5"/>
    </row>
    <row r="147" customFormat="false" ht="50" hidden="false" customHeight="true" outlineLevel="0" collapsed="false">
      <c r="A147" s="5"/>
      <c r="B147" s="42" t="s">
        <v>431</v>
      </c>
      <c r="C147" s="43" t="s">
        <v>432</v>
      </c>
      <c r="D147" s="5" t="s">
        <v>433</v>
      </c>
      <c r="E147" s="5"/>
      <c r="F147" s="44" t="n">
        <v>34</v>
      </c>
      <c r="G147" s="35" t="s">
        <v>114</v>
      </c>
      <c r="H147" s="36" t="n">
        <f aca="false">E147*G147</f>
        <v>0</v>
      </c>
      <c r="I147" s="37" t="n">
        <f aca="false">(F147-G147)/F147</f>
        <v>0.375</v>
      </c>
      <c r="J147" s="36"/>
      <c r="K147" s="5"/>
    </row>
    <row r="148" customFormat="false" ht="50" hidden="false" customHeight="true" outlineLevel="0" collapsed="false">
      <c r="A148" s="5"/>
      <c r="B148" s="42" t="s">
        <v>434</v>
      </c>
      <c r="C148" s="43" t="s">
        <v>435</v>
      </c>
      <c r="D148" s="5" t="s">
        <v>436</v>
      </c>
      <c r="E148" s="5"/>
      <c r="F148" s="44" t="n">
        <v>27</v>
      </c>
      <c r="G148" s="35" t="s">
        <v>92</v>
      </c>
      <c r="H148" s="36" t="n">
        <f aca="false">E148*G148</f>
        <v>0</v>
      </c>
      <c r="I148" s="37" t="n">
        <f aca="false">(F148-G148)/F148</f>
        <v>0.37037037037037</v>
      </c>
      <c r="J148" s="36"/>
      <c r="K148" s="5"/>
    </row>
    <row r="149" customFormat="false" ht="50" hidden="false" customHeight="true" outlineLevel="0" collapsed="false">
      <c r="A149" s="5"/>
      <c r="B149" s="42" t="s">
        <v>437</v>
      </c>
      <c r="C149" s="43" t="s">
        <v>438</v>
      </c>
      <c r="D149" s="5" t="s">
        <v>439</v>
      </c>
      <c r="E149" s="5"/>
      <c r="F149" s="44" t="n">
        <v>68</v>
      </c>
      <c r="G149" s="35" t="s">
        <v>110</v>
      </c>
      <c r="H149" s="36" t="n">
        <f aca="false">E149*G149</f>
        <v>0</v>
      </c>
      <c r="I149" s="37" t="n">
        <f aca="false">(F149-G149)/F149</f>
        <v>0.375</v>
      </c>
      <c r="J149" s="36"/>
      <c r="K149" s="5"/>
    </row>
    <row r="150" customFormat="false" ht="50" hidden="false" customHeight="true" outlineLevel="0" collapsed="false">
      <c r="A150" s="5"/>
      <c r="B150" s="42" t="s">
        <v>440</v>
      </c>
      <c r="C150" s="43" t="s">
        <v>441</v>
      </c>
      <c r="D150" s="5" t="s">
        <v>319</v>
      </c>
      <c r="E150" s="5"/>
      <c r="F150" s="44" t="n">
        <v>48</v>
      </c>
      <c r="G150" s="35" t="s">
        <v>163</v>
      </c>
      <c r="H150" s="36" t="n">
        <f aca="false">E150*G150</f>
        <v>0</v>
      </c>
      <c r="I150" s="37" t="n">
        <f aca="false">(F150-G150)/F150</f>
        <v>0.380208333333333</v>
      </c>
      <c r="J150" s="36"/>
      <c r="K150" s="5"/>
    </row>
    <row r="151" customFormat="false" ht="50" hidden="false" customHeight="true" outlineLevel="0" collapsed="false">
      <c r="A151" s="5"/>
      <c r="B151" s="42" t="s">
        <v>442</v>
      </c>
      <c r="C151" s="43" t="s">
        <v>443</v>
      </c>
      <c r="D151" s="5" t="s">
        <v>444</v>
      </c>
      <c r="E151" s="5"/>
      <c r="F151" s="44" t="n">
        <v>230</v>
      </c>
      <c r="G151" s="35" t="s">
        <v>445</v>
      </c>
      <c r="H151" s="36" t="n">
        <f aca="false">E151*G151</f>
        <v>0</v>
      </c>
      <c r="I151" s="37" t="n">
        <f aca="false">(F151-G151)/F151</f>
        <v>0.371739130434783</v>
      </c>
      <c r="J151" s="36"/>
      <c r="K151" s="5"/>
    </row>
    <row r="152" customFormat="false" ht="50" hidden="false" customHeight="true" outlineLevel="0" collapsed="false">
      <c r="A152" s="5"/>
      <c r="B152" s="42" t="s">
        <v>446</v>
      </c>
      <c r="C152" s="43" t="s">
        <v>447</v>
      </c>
      <c r="D152" s="5" t="s">
        <v>448</v>
      </c>
      <c r="E152" s="5"/>
      <c r="F152" s="44" t="n">
        <v>115</v>
      </c>
      <c r="G152" s="35" t="s">
        <v>449</v>
      </c>
      <c r="H152" s="36" t="n">
        <f aca="false">E152*G152</f>
        <v>0</v>
      </c>
      <c r="I152" s="37" t="n">
        <f aca="false">(F152-G152)/F152</f>
        <v>0.371739130434783</v>
      </c>
      <c r="J152" s="36"/>
      <c r="K152" s="5"/>
    </row>
    <row r="153" customFormat="false" ht="50" hidden="false" customHeight="true" outlineLevel="0" collapsed="false">
      <c r="A153" s="5"/>
      <c r="B153" s="42" t="s">
        <v>450</v>
      </c>
      <c r="C153" s="43" t="s">
        <v>451</v>
      </c>
      <c r="D153" s="5" t="s">
        <v>452</v>
      </c>
      <c r="E153" s="5"/>
      <c r="F153" s="44" t="n">
        <v>88</v>
      </c>
      <c r="G153" s="35" t="s">
        <v>174</v>
      </c>
      <c r="H153" s="36" t="n">
        <f aca="false">E153*G153</f>
        <v>0</v>
      </c>
      <c r="I153" s="37" t="n">
        <f aca="false">(F153-G153)/F153</f>
        <v>0.372159090909091</v>
      </c>
      <c r="J153" s="36"/>
      <c r="K153" s="5"/>
    </row>
    <row r="154" customFormat="false" ht="50" hidden="false" customHeight="true" outlineLevel="0" collapsed="false">
      <c r="A154" s="5"/>
      <c r="B154" s="42" t="s">
        <v>453</v>
      </c>
      <c r="C154" s="43" t="s">
        <v>454</v>
      </c>
      <c r="D154" s="5" t="s">
        <v>455</v>
      </c>
      <c r="E154" s="5"/>
      <c r="F154" s="44" t="n">
        <v>81</v>
      </c>
      <c r="G154" s="35" t="s">
        <v>131</v>
      </c>
      <c r="H154" s="36" t="n">
        <f aca="false">E154*G154</f>
        <v>0</v>
      </c>
      <c r="I154" s="37" t="n">
        <f aca="false">(F154-G154)/F154</f>
        <v>0.37037037037037</v>
      </c>
      <c r="J154" s="36"/>
      <c r="K154" s="5"/>
    </row>
    <row r="155" customFormat="false" ht="50" hidden="false" customHeight="true" outlineLevel="0" collapsed="false">
      <c r="A155" s="5"/>
      <c r="B155" s="42" t="s">
        <v>456</v>
      </c>
      <c r="C155" s="43" t="s">
        <v>457</v>
      </c>
      <c r="D155" s="5" t="s">
        <v>458</v>
      </c>
      <c r="E155" s="5"/>
      <c r="F155" s="44" t="n">
        <v>37</v>
      </c>
      <c r="G155" s="35" t="s">
        <v>369</v>
      </c>
      <c r="H155" s="36" t="n">
        <f aca="false">E155*G155</f>
        <v>0</v>
      </c>
      <c r="I155" s="37" t="n">
        <f aca="false">(F155-G155)/F155</f>
        <v>0.37972972972973</v>
      </c>
      <c r="J155" s="36"/>
      <c r="K155" s="5"/>
    </row>
    <row r="156" customFormat="false" ht="50" hidden="false" customHeight="true" outlineLevel="0" collapsed="false">
      <c r="A156" s="5"/>
      <c r="B156" s="42" t="s">
        <v>459</v>
      </c>
      <c r="C156" s="43" t="s">
        <v>460</v>
      </c>
      <c r="D156" s="5" t="s">
        <v>461</v>
      </c>
      <c r="E156" s="5"/>
      <c r="F156" s="44" t="n">
        <v>34</v>
      </c>
      <c r="G156" s="35" t="s">
        <v>99</v>
      </c>
      <c r="H156" s="36" t="n">
        <f aca="false">E156*G156</f>
        <v>0</v>
      </c>
      <c r="I156" s="37" t="n">
        <f aca="false">(F156-G156)/F156</f>
        <v>0</v>
      </c>
      <c r="J156" s="36"/>
      <c r="K156" s="5"/>
    </row>
    <row r="157" customFormat="false" ht="50" hidden="false" customHeight="true" outlineLevel="0" collapsed="false">
      <c r="A157" s="5"/>
      <c r="B157" s="42" t="s">
        <v>462</v>
      </c>
      <c r="C157" s="43" t="s">
        <v>463</v>
      </c>
      <c r="D157" s="5" t="s">
        <v>464</v>
      </c>
      <c r="E157" s="5"/>
      <c r="F157" s="44" t="n">
        <v>34</v>
      </c>
      <c r="G157" s="35" t="s">
        <v>114</v>
      </c>
      <c r="H157" s="36" t="n">
        <f aca="false">E157*G157</f>
        <v>0</v>
      </c>
      <c r="I157" s="37" t="n">
        <f aca="false">(F157-G157)/F157</f>
        <v>0.375</v>
      </c>
      <c r="J157" s="36"/>
      <c r="K157" s="5"/>
    </row>
    <row r="158" customFormat="false" ht="50" hidden="false" customHeight="true" outlineLevel="0" collapsed="false">
      <c r="A158" s="5"/>
      <c r="B158" s="42" t="s">
        <v>465</v>
      </c>
      <c r="C158" s="43" t="s">
        <v>466</v>
      </c>
      <c r="D158" s="5" t="s">
        <v>467</v>
      </c>
      <c r="E158" s="5"/>
      <c r="F158" s="44" t="n">
        <v>41</v>
      </c>
      <c r="G158" s="35" t="s">
        <v>170</v>
      </c>
      <c r="H158" s="36" t="n">
        <f aca="false">E158*G158</f>
        <v>0</v>
      </c>
      <c r="I158" s="37" t="n">
        <f aca="false">(F158-G158)/F158</f>
        <v>0.0670731707317073</v>
      </c>
      <c r="J158" s="36"/>
      <c r="K158" s="5"/>
    </row>
    <row r="159" customFormat="false" ht="50" hidden="false" customHeight="true" outlineLevel="0" collapsed="false">
      <c r="A159" s="5"/>
      <c r="B159" s="42" t="s">
        <v>468</v>
      </c>
      <c r="C159" s="43" t="s">
        <v>469</v>
      </c>
      <c r="D159" s="5" t="s">
        <v>470</v>
      </c>
      <c r="E159" s="5"/>
      <c r="F159" s="44" t="n">
        <v>48</v>
      </c>
      <c r="G159" s="35" t="s">
        <v>163</v>
      </c>
      <c r="H159" s="36" t="n">
        <f aca="false">E159*G159</f>
        <v>0</v>
      </c>
      <c r="I159" s="37" t="n">
        <f aca="false">(F159-G159)/F159</f>
        <v>0.380208333333333</v>
      </c>
      <c r="J159" s="36"/>
      <c r="K159" s="5"/>
    </row>
    <row r="160" customFormat="false" ht="50" hidden="false" customHeight="true" outlineLevel="0" collapsed="false">
      <c r="A160" s="5"/>
      <c r="B160" s="42" t="s">
        <v>471</v>
      </c>
      <c r="C160" s="43" t="s">
        <v>472</v>
      </c>
      <c r="D160" s="5" t="s">
        <v>473</v>
      </c>
      <c r="E160" s="5"/>
      <c r="F160" s="44" t="n">
        <v>61</v>
      </c>
      <c r="G160" s="35" t="s">
        <v>76</v>
      </c>
      <c r="H160" s="36" t="n">
        <f aca="false">E160*G160</f>
        <v>0</v>
      </c>
      <c r="I160" s="37" t="n">
        <f aca="false">(F160-G160)/F160</f>
        <v>0.581967213114754</v>
      </c>
      <c r="J160" s="36"/>
      <c r="K160" s="5"/>
    </row>
    <row r="161" customFormat="false" ht="50" hidden="false" customHeight="true" outlineLevel="0" collapsed="false">
      <c r="A161" s="5"/>
      <c r="B161" s="42" t="s">
        <v>474</v>
      </c>
      <c r="C161" s="43" t="s">
        <v>475</v>
      </c>
      <c r="D161" s="5" t="s">
        <v>476</v>
      </c>
      <c r="E161" s="5"/>
      <c r="F161" s="44" t="n">
        <v>30</v>
      </c>
      <c r="G161" s="35" t="s">
        <v>477</v>
      </c>
      <c r="H161" s="36" t="n">
        <f aca="false">E161*G161</f>
        <v>0</v>
      </c>
      <c r="I161" s="37" t="n">
        <f aca="false">(F161-G161)/F161</f>
        <v>0.376666666666667</v>
      </c>
      <c r="J161" s="36"/>
      <c r="K161" s="5"/>
    </row>
    <row r="162" customFormat="false" ht="50" hidden="false" customHeight="true" outlineLevel="0" collapsed="false">
      <c r="A162" s="5"/>
      <c r="B162" s="42" t="s">
        <v>478</v>
      </c>
      <c r="C162" s="43" t="s">
        <v>479</v>
      </c>
      <c r="D162" s="5" t="s">
        <v>480</v>
      </c>
      <c r="E162" s="5"/>
      <c r="F162" s="44"/>
      <c r="G162" s="35" t="s">
        <v>99</v>
      </c>
      <c r="H162" s="36" t="n">
        <f aca="false">E162*G162</f>
        <v>0</v>
      </c>
      <c r="I162" s="37" t="e">
        <f aca="false">(F162-G162)/F162</f>
        <v>#DIV/0!</v>
      </c>
      <c r="J162" s="36"/>
      <c r="K162" s="5"/>
    </row>
    <row r="163" customFormat="false" ht="50" hidden="false" customHeight="true" outlineLevel="0" collapsed="false">
      <c r="A163" s="5"/>
      <c r="B163" s="42" t="s">
        <v>481</v>
      </c>
      <c r="C163" s="43" t="s">
        <v>482</v>
      </c>
      <c r="D163" s="5" t="s">
        <v>483</v>
      </c>
      <c r="E163" s="5"/>
      <c r="F163" s="44" t="n">
        <v>54</v>
      </c>
      <c r="G163" s="35" t="s">
        <v>99</v>
      </c>
      <c r="H163" s="36" t="n">
        <f aca="false">E163*G163</f>
        <v>0</v>
      </c>
      <c r="I163" s="37" t="n">
        <f aca="false">(F163-G163)/F163</f>
        <v>0.37037037037037</v>
      </c>
      <c r="J163" s="36"/>
      <c r="K163" s="5"/>
    </row>
    <row r="164" customFormat="false" ht="50" hidden="false" customHeight="true" outlineLevel="0" collapsed="false">
      <c r="A164" s="5"/>
      <c r="B164" s="42" t="s">
        <v>484</v>
      </c>
      <c r="C164" s="43" t="s">
        <v>485</v>
      </c>
      <c r="D164" s="5" t="s">
        <v>486</v>
      </c>
      <c r="E164" s="5"/>
      <c r="F164" s="44" t="n">
        <v>68</v>
      </c>
      <c r="G164" s="35" t="s">
        <v>110</v>
      </c>
      <c r="H164" s="36" t="n">
        <f aca="false">E164*G164</f>
        <v>0</v>
      </c>
      <c r="I164" s="37" t="n">
        <f aca="false">(F164-G164)/F164</f>
        <v>0.375</v>
      </c>
      <c r="J164" s="36"/>
      <c r="K164" s="5"/>
    </row>
    <row r="165" customFormat="false" ht="50" hidden="false" customHeight="true" outlineLevel="0" collapsed="false">
      <c r="A165" s="5"/>
      <c r="B165" s="42" t="s">
        <v>487</v>
      </c>
      <c r="C165" s="43" t="s">
        <v>488</v>
      </c>
      <c r="D165" s="5" t="s">
        <v>489</v>
      </c>
      <c r="E165" s="5"/>
      <c r="F165" s="44" t="n">
        <v>37</v>
      </c>
      <c r="G165" s="35" t="s">
        <v>369</v>
      </c>
      <c r="H165" s="36" t="n">
        <f aca="false">E165*G165</f>
        <v>0</v>
      </c>
      <c r="I165" s="37" t="n">
        <f aca="false">(F165-G165)/F165</f>
        <v>0.37972972972973</v>
      </c>
      <c r="J165" s="36"/>
      <c r="K165" s="5"/>
    </row>
    <row r="166" customFormat="false" ht="50" hidden="false" customHeight="true" outlineLevel="0" collapsed="false">
      <c r="A166" s="5"/>
      <c r="B166" s="42" t="s">
        <v>490</v>
      </c>
      <c r="C166" s="43" t="s">
        <v>491</v>
      </c>
      <c r="D166" s="5" t="s">
        <v>492</v>
      </c>
      <c r="E166" s="5"/>
      <c r="F166" s="44" t="n">
        <v>41</v>
      </c>
      <c r="G166" s="35" t="s">
        <v>76</v>
      </c>
      <c r="H166" s="36" t="n">
        <f aca="false">E166*G166</f>
        <v>0</v>
      </c>
      <c r="I166" s="37" t="n">
        <f aca="false">(F166-G166)/F166</f>
        <v>0.378048780487805</v>
      </c>
      <c r="J166" s="36"/>
      <c r="K166" s="5"/>
    </row>
    <row r="167" customFormat="false" ht="50" hidden="false" customHeight="true" outlineLevel="0" collapsed="false">
      <c r="A167" s="5"/>
      <c r="B167" s="42" t="s">
        <v>493</v>
      </c>
      <c r="C167" s="43" t="s">
        <v>494</v>
      </c>
      <c r="D167" s="5" t="s">
        <v>495</v>
      </c>
      <c r="E167" s="5"/>
      <c r="F167" s="44" t="n">
        <v>34</v>
      </c>
      <c r="G167" s="35" t="s">
        <v>114</v>
      </c>
      <c r="H167" s="36" t="n">
        <f aca="false">E167*G167</f>
        <v>0</v>
      </c>
      <c r="I167" s="37" t="n">
        <f aca="false">(F167-G167)/F167</f>
        <v>0.375</v>
      </c>
      <c r="J167" s="36"/>
      <c r="K167" s="5"/>
    </row>
    <row r="168" customFormat="false" ht="50" hidden="false" customHeight="true" outlineLevel="0" collapsed="false">
      <c r="A168" s="5"/>
      <c r="B168" s="42" t="s">
        <v>496</v>
      </c>
      <c r="C168" s="43" t="s">
        <v>497</v>
      </c>
      <c r="D168" s="5" t="s">
        <v>498</v>
      </c>
      <c r="E168" s="5"/>
      <c r="F168" s="44" t="n">
        <v>61</v>
      </c>
      <c r="G168" s="35" t="s">
        <v>170</v>
      </c>
      <c r="H168" s="36" t="n">
        <f aca="false">E168*G168</f>
        <v>0</v>
      </c>
      <c r="I168" s="37" t="n">
        <f aca="false">(F168-G168)/F168</f>
        <v>0.372950819672131</v>
      </c>
      <c r="J168" s="36"/>
      <c r="K168" s="5"/>
    </row>
    <row r="169" customFormat="false" ht="50" hidden="false" customHeight="true" outlineLevel="0" collapsed="false">
      <c r="A169" s="5"/>
      <c r="B169" s="42" t="s">
        <v>499</v>
      </c>
      <c r="C169" s="43" t="s">
        <v>500</v>
      </c>
      <c r="D169" s="5" t="s">
        <v>501</v>
      </c>
      <c r="E169" s="5"/>
      <c r="F169" s="44" t="n">
        <v>54</v>
      </c>
      <c r="G169" s="35" t="s">
        <v>99</v>
      </c>
      <c r="H169" s="36" t="n">
        <f aca="false">E169*G169</f>
        <v>0</v>
      </c>
      <c r="I169" s="37" t="n">
        <f aca="false">(F169-G169)/F169</f>
        <v>0.37037037037037</v>
      </c>
      <c r="J169" s="36"/>
      <c r="K169" s="5"/>
    </row>
    <row r="170" customFormat="false" ht="50" hidden="false" customHeight="true" outlineLevel="0" collapsed="false">
      <c r="A170" s="5"/>
      <c r="B170" s="42" t="s">
        <v>502</v>
      </c>
      <c r="C170" s="43" t="s">
        <v>503</v>
      </c>
      <c r="D170" s="5" t="s">
        <v>504</v>
      </c>
      <c r="E170" s="5"/>
      <c r="F170" s="44" t="n">
        <v>41</v>
      </c>
      <c r="G170" s="35" t="s">
        <v>76</v>
      </c>
      <c r="H170" s="36" t="n">
        <f aca="false">E170*G170</f>
        <v>0</v>
      </c>
      <c r="I170" s="37" t="n">
        <f aca="false">(F170-G170)/F170</f>
        <v>0.378048780487805</v>
      </c>
      <c r="J170" s="36"/>
      <c r="K170" s="5"/>
    </row>
    <row r="171" customFormat="false" ht="50" hidden="false" customHeight="true" outlineLevel="0" collapsed="false">
      <c r="A171" s="5"/>
      <c r="B171" s="42" t="s">
        <v>505</v>
      </c>
      <c r="C171" s="43" t="s">
        <v>506</v>
      </c>
      <c r="D171" s="5" t="s">
        <v>507</v>
      </c>
      <c r="E171" s="5"/>
      <c r="F171" s="44" t="n">
        <v>75</v>
      </c>
      <c r="G171" s="35" t="s">
        <v>508</v>
      </c>
      <c r="H171" s="36" t="n">
        <f aca="false">E171*G171</f>
        <v>0</v>
      </c>
      <c r="I171" s="37" t="n">
        <f aca="false">(F171-G171)/F171</f>
        <v>0.376666666666667</v>
      </c>
      <c r="J171" s="36"/>
      <c r="K171" s="5"/>
    </row>
    <row r="172" customFormat="false" ht="50" hidden="false" customHeight="true" outlineLevel="0" collapsed="false">
      <c r="A172" s="5"/>
      <c r="B172" s="42" t="s">
        <v>509</v>
      </c>
      <c r="C172" s="43" t="s">
        <v>510</v>
      </c>
      <c r="D172" s="5" t="s">
        <v>511</v>
      </c>
      <c r="E172" s="5"/>
      <c r="F172" s="44" t="n">
        <v>48</v>
      </c>
      <c r="G172" s="35" t="s">
        <v>163</v>
      </c>
      <c r="H172" s="36" t="n">
        <f aca="false">E172*G172</f>
        <v>0</v>
      </c>
      <c r="I172" s="37" t="n">
        <f aca="false">(F172-G172)/F172</f>
        <v>0.380208333333333</v>
      </c>
      <c r="J172" s="36"/>
      <c r="K172" s="5"/>
    </row>
    <row r="173" customFormat="false" ht="50" hidden="false" customHeight="true" outlineLevel="0" collapsed="false">
      <c r="A173" s="5"/>
      <c r="B173" s="42" t="s">
        <v>512</v>
      </c>
      <c r="C173" s="43" t="s">
        <v>513</v>
      </c>
      <c r="D173" s="5" t="s">
        <v>489</v>
      </c>
      <c r="E173" s="5"/>
      <c r="F173" s="44" t="n">
        <v>41</v>
      </c>
      <c r="G173" s="35" t="s">
        <v>76</v>
      </c>
      <c r="H173" s="36" t="n">
        <f aca="false">E173*G173</f>
        <v>0</v>
      </c>
      <c r="I173" s="37" t="n">
        <f aca="false">(F173-G173)/F173</f>
        <v>0.378048780487805</v>
      </c>
      <c r="J173" s="36"/>
      <c r="K173" s="5"/>
    </row>
    <row r="174" customFormat="false" ht="50" hidden="false" customHeight="true" outlineLevel="0" collapsed="false">
      <c r="A174" s="5"/>
      <c r="B174" s="42" t="s">
        <v>514</v>
      </c>
      <c r="C174" s="43" t="s">
        <v>515</v>
      </c>
      <c r="D174" s="5" t="s">
        <v>516</v>
      </c>
      <c r="E174" s="5"/>
      <c r="F174" s="44" t="n">
        <v>68</v>
      </c>
      <c r="G174" s="35" t="s">
        <v>110</v>
      </c>
      <c r="H174" s="36" t="n">
        <f aca="false">E174*G174</f>
        <v>0</v>
      </c>
      <c r="I174" s="37" t="n">
        <f aca="false">(F174-G174)/F174</f>
        <v>0.375</v>
      </c>
      <c r="J174" s="36"/>
      <c r="K174" s="5"/>
    </row>
    <row r="175" customFormat="false" ht="50" hidden="false" customHeight="true" outlineLevel="0" collapsed="false">
      <c r="A175" s="5"/>
      <c r="B175" s="42" t="s">
        <v>517</v>
      </c>
      <c r="C175" s="43" t="s">
        <v>518</v>
      </c>
      <c r="D175" s="5" t="s">
        <v>519</v>
      </c>
      <c r="E175" s="5"/>
      <c r="F175" s="44" t="n">
        <v>95</v>
      </c>
      <c r="G175" s="35" t="s">
        <v>62</v>
      </c>
      <c r="H175" s="36" t="n">
        <f aca="false">E175*G175</f>
        <v>0</v>
      </c>
      <c r="I175" s="37" t="n">
        <f aca="false">(F175-G175)/F175</f>
        <v>0.373684210526316</v>
      </c>
      <c r="J175" s="36"/>
      <c r="K175" s="5"/>
    </row>
    <row r="176" customFormat="false" ht="50" hidden="false" customHeight="true" outlineLevel="0" collapsed="false">
      <c r="A176" s="5"/>
      <c r="B176" s="42" t="s">
        <v>520</v>
      </c>
      <c r="C176" s="43" t="s">
        <v>521</v>
      </c>
      <c r="D176" s="5" t="s">
        <v>522</v>
      </c>
      <c r="E176" s="5"/>
      <c r="F176" s="44" t="n">
        <v>176</v>
      </c>
      <c r="G176" s="35" t="s">
        <v>523</v>
      </c>
      <c r="H176" s="36" t="n">
        <f aca="false">E176*G176</f>
        <v>0</v>
      </c>
      <c r="I176" s="37" t="n">
        <f aca="false">(F176-G176)/F176</f>
        <v>0.372159090909091</v>
      </c>
      <c r="J176" s="36"/>
      <c r="K176" s="5"/>
    </row>
    <row r="177" customFormat="false" ht="50" hidden="false" customHeight="true" outlineLevel="0" collapsed="false">
      <c r="A177" s="5"/>
      <c r="B177" s="42" t="s">
        <v>524</v>
      </c>
      <c r="C177" s="43" t="s">
        <v>525</v>
      </c>
      <c r="D177" s="5" t="s">
        <v>526</v>
      </c>
      <c r="E177" s="5"/>
      <c r="F177" s="44" t="n">
        <v>41</v>
      </c>
      <c r="G177" s="35" t="s">
        <v>76</v>
      </c>
      <c r="H177" s="36" t="n">
        <f aca="false">E177*G177</f>
        <v>0</v>
      </c>
      <c r="I177" s="37" t="n">
        <f aca="false">(F177-G177)/F177</f>
        <v>0.378048780487805</v>
      </c>
      <c r="J177" s="36"/>
      <c r="K177" s="5"/>
    </row>
    <row r="178" customFormat="false" ht="50" hidden="false" customHeight="true" outlineLevel="0" collapsed="false">
      <c r="A178" s="5"/>
      <c r="B178" s="42" t="s">
        <v>527</v>
      </c>
      <c r="C178" s="43" t="s">
        <v>528</v>
      </c>
      <c r="D178" s="5" t="s">
        <v>529</v>
      </c>
      <c r="E178" s="5"/>
      <c r="F178" s="44" t="n">
        <v>54</v>
      </c>
      <c r="G178" s="35" t="s">
        <v>99</v>
      </c>
      <c r="H178" s="36" t="n">
        <f aca="false">E178*G178</f>
        <v>0</v>
      </c>
      <c r="I178" s="37" t="n">
        <f aca="false">(F178-G178)/F178</f>
        <v>0.37037037037037</v>
      </c>
      <c r="J178" s="36"/>
      <c r="K178" s="5"/>
    </row>
    <row r="179" customFormat="false" ht="50" hidden="false" customHeight="true" outlineLevel="0" collapsed="false">
      <c r="A179" s="5"/>
      <c r="B179" s="42" t="s">
        <v>530</v>
      </c>
      <c r="C179" s="43" t="s">
        <v>531</v>
      </c>
      <c r="D179" s="5" t="s">
        <v>532</v>
      </c>
      <c r="E179" s="5"/>
      <c r="F179" s="44" t="n">
        <v>27</v>
      </c>
      <c r="G179" s="35" t="s">
        <v>92</v>
      </c>
      <c r="H179" s="36" t="n">
        <f aca="false">E179*G179</f>
        <v>0</v>
      </c>
      <c r="I179" s="37" t="n">
        <f aca="false">(F179-G179)/F179</f>
        <v>0.37037037037037</v>
      </c>
      <c r="J179" s="36"/>
      <c r="K179" s="5"/>
    </row>
    <row r="180" customFormat="false" ht="50" hidden="false" customHeight="true" outlineLevel="0" collapsed="false">
      <c r="A180" s="5"/>
      <c r="B180" s="42" t="s">
        <v>533</v>
      </c>
      <c r="C180" s="43" t="s">
        <v>534</v>
      </c>
      <c r="D180" s="5" t="s">
        <v>535</v>
      </c>
      <c r="E180" s="5"/>
      <c r="F180" s="44" t="n">
        <v>37</v>
      </c>
      <c r="G180" s="35" t="s">
        <v>369</v>
      </c>
      <c r="H180" s="36" t="n">
        <f aca="false">E180*G180</f>
        <v>0</v>
      </c>
      <c r="I180" s="37" t="n">
        <f aca="false">(F180-G180)/F180</f>
        <v>0.37972972972973</v>
      </c>
      <c r="J180" s="36"/>
      <c r="K180" s="5"/>
    </row>
    <row r="181" customFormat="false" ht="50" hidden="false" customHeight="true" outlineLevel="0" collapsed="false">
      <c r="A181" s="5"/>
      <c r="B181" s="42" t="s">
        <v>536</v>
      </c>
      <c r="C181" s="43" t="s">
        <v>537</v>
      </c>
      <c r="D181" s="5" t="s">
        <v>538</v>
      </c>
      <c r="E181" s="5"/>
      <c r="F181" s="44" t="n">
        <v>48</v>
      </c>
      <c r="G181" s="35" t="s">
        <v>163</v>
      </c>
      <c r="H181" s="36" t="n">
        <f aca="false">E181*G181</f>
        <v>0</v>
      </c>
      <c r="I181" s="37" t="n">
        <f aca="false">(F181-G181)/F181</f>
        <v>0.380208333333333</v>
      </c>
      <c r="J181" s="36"/>
      <c r="K181" s="5"/>
    </row>
    <row r="182" customFormat="false" ht="50" hidden="false" customHeight="true" outlineLevel="0" collapsed="false">
      <c r="A182" s="5"/>
      <c r="B182" s="42" t="s">
        <v>539</v>
      </c>
      <c r="C182" s="43" t="s">
        <v>540</v>
      </c>
      <c r="D182" s="5" t="s">
        <v>541</v>
      </c>
      <c r="E182" s="5"/>
      <c r="F182" s="44" t="n">
        <v>48</v>
      </c>
      <c r="G182" s="35" t="s">
        <v>163</v>
      </c>
      <c r="H182" s="36" t="n">
        <f aca="false">E182*G182</f>
        <v>0</v>
      </c>
      <c r="I182" s="37" t="n">
        <f aca="false">(F182-G182)/F182</f>
        <v>0.380208333333333</v>
      </c>
      <c r="J182" s="36"/>
      <c r="K182" s="5"/>
    </row>
    <row r="183" customFormat="false" ht="50" hidden="false" customHeight="true" outlineLevel="0" collapsed="false">
      <c r="A183" s="5"/>
      <c r="B183" s="42" t="s">
        <v>542</v>
      </c>
      <c r="C183" s="43" t="s">
        <v>543</v>
      </c>
      <c r="D183" s="5" t="s">
        <v>544</v>
      </c>
      <c r="E183" s="5"/>
      <c r="F183" s="44" t="n">
        <v>135</v>
      </c>
      <c r="G183" s="35" t="s">
        <v>45</v>
      </c>
      <c r="H183" s="36" t="n">
        <f aca="false">E183*G183</f>
        <v>0</v>
      </c>
      <c r="I183" s="37" t="n">
        <f aca="false">(F183-G183)/F183</f>
        <v>0.37037037037037</v>
      </c>
      <c r="J183" s="36"/>
      <c r="K183" s="5"/>
    </row>
    <row r="184" customFormat="false" ht="50" hidden="false" customHeight="true" outlineLevel="0" collapsed="false">
      <c r="A184" s="5"/>
      <c r="B184" s="42" t="s">
        <v>545</v>
      </c>
      <c r="C184" s="43" t="s">
        <v>546</v>
      </c>
      <c r="D184" s="5" t="s">
        <v>547</v>
      </c>
      <c r="E184" s="5"/>
      <c r="F184" s="44"/>
      <c r="G184" s="35" t="s">
        <v>397</v>
      </c>
      <c r="H184" s="36" t="n">
        <f aca="false">E184*G184</f>
        <v>0</v>
      </c>
      <c r="I184" s="37" t="e">
        <f aca="false">(F184-G184)/F184</f>
        <v>#DIV/0!</v>
      </c>
      <c r="J184" s="36"/>
      <c r="K184" s="5"/>
    </row>
    <row r="185" customFormat="false" ht="50" hidden="false" customHeight="true" outlineLevel="0" collapsed="false">
      <c r="A185" s="5"/>
      <c r="B185" s="42" t="s">
        <v>548</v>
      </c>
      <c r="C185" s="43" t="s">
        <v>549</v>
      </c>
      <c r="D185" s="5" t="s">
        <v>550</v>
      </c>
      <c r="E185" s="5"/>
      <c r="F185" s="44" t="n">
        <v>162</v>
      </c>
      <c r="G185" s="35" t="s">
        <v>41</v>
      </c>
      <c r="H185" s="36" t="n">
        <f aca="false">E185*G185</f>
        <v>0</v>
      </c>
      <c r="I185" s="37" t="n">
        <f aca="false">(F185-G185)/F185</f>
        <v>0.37037037037037</v>
      </c>
      <c r="J185" s="36"/>
      <c r="K185" s="5"/>
    </row>
    <row r="186" customFormat="false" ht="50" hidden="false" customHeight="true" outlineLevel="0" collapsed="false">
      <c r="A186" s="5"/>
      <c r="B186" s="42" t="s">
        <v>551</v>
      </c>
      <c r="C186" s="43" t="s">
        <v>552</v>
      </c>
      <c r="D186" s="5" t="s">
        <v>553</v>
      </c>
      <c r="E186" s="5"/>
      <c r="F186" s="44" t="n">
        <v>61</v>
      </c>
      <c r="G186" s="35" t="s">
        <v>170</v>
      </c>
      <c r="H186" s="36" t="n">
        <f aca="false">E186*G186</f>
        <v>0</v>
      </c>
      <c r="I186" s="37" t="n">
        <f aca="false">(F186-G186)/F186</f>
        <v>0.372950819672131</v>
      </c>
      <c r="J186" s="36"/>
      <c r="K186" s="5"/>
    </row>
    <row r="187" customFormat="false" ht="50" hidden="false" customHeight="true" outlineLevel="0" collapsed="false">
      <c r="A187" s="5"/>
      <c r="B187" s="42" t="s">
        <v>554</v>
      </c>
      <c r="C187" s="43" t="s">
        <v>555</v>
      </c>
      <c r="D187" s="5" t="s">
        <v>556</v>
      </c>
      <c r="E187" s="5"/>
      <c r="F187" s="44" t="n">
        <v>81</v>
      </c>
      <c r="G187" s="35" t="s">
        <v>131</v>
      </c>
      <c r="H187" s="36" t="n">
        <f aca="false">E187*G187</f>
        <v>0</v>
      </c>
      <c r="I187" s="37" t="n">
        <f aca="false">(F187-G187)/F187</f>
        <v>0.37037037037037</v>
      </c>
      <c r="J187" s="36"/>
      <c r="K187" s="5"/>
    </row>
    <row r="188" customFormat="false" ht="50" hidden="false" customHeight="true" outlineLevel="0" collapsed="false">
      <c r="A188" s="5"/>
      <c r="B188" s="42" t="s">
        <v>557</v>
      </c>
      <c r="C188" s="43" t="s">
        <v>558</v>
      </c>
      <c r="D188" s="5" t="s">
        <v>559</v>
      </c>
      <c r="E188" s="5"/>
      <c r="F188" s="44" t="n">
        <v>81</v>
      </c>
      <c r="G188" s="35" t="s">
        <v>131</v>
      </c>
      <c r="H188" s="36" t="n">
        <f aca="false">E188*G188</f>
        <v>0</v>
      </c>
      <c r="I188" s="37" t="n">
        <f aca="false">(F188-G188)/F188</f>
        <v>0.37037037037037</v>
      </c>
      <c r="J188" s="36"/>
      <c r="K188" s="5"/>
    </row>
    <row r="189" customFormat="false" ht="50" hidden="false" customHeight="true" outlineLevel="0" collapsed="false">
      <c r="A189" s="5"/>
      <c r="B189" s="42" t="s">
        <v>560</v>
      </c>
      <c r="C189" s="43" t="s">
        <v>561</v>
      </c>
      <c r="D189" s="5" t="s">
        <v>562</v>
      </c>
      <c r="E189" s="5"/>
      <c r="F189" s="44" t="n">
        <v>68</v>
      </c>
      <c r="G189" s="35" t="s">
        <v>110</v>
      </c>
      <c r="H189" s="36" t="n">
        <f aca="false">E189*G189</f>
        <v>0</v>
      </c>
      <c r="I189" s="37" t="n">
        <f aca="false">(F189-G189)/F189</f>
        <v>0.375</v>
      </c>
      <c r="J189" s="36"/>
      <c r="K189" s="5"/>
    </row>
    <row r="190" customFormat="false" ht="50" hidden="false" customHeight="true" outlineLevel="0" collapsed="false">
      <c r="A190" s="5"/>
      <c r="B190" s="42" t="s">
        <v>563</v>
      </c>
      <c r="C190" s="43" t="s">
        <v>564</v>
      </c>
      <c r="D190" s="5" t="s">
        <v>565</v>
      </c>
      <c r="E190" s="5"/>
      <c r="F190" s="44" t="n">
        <v>81</v>
      </c>
      <c r="G190" s="35" t="s">
        <v>131</v>
      </c>
      <c r="H190" s="36" t="n">
        <f aca="false">E190*G190</f>
        <v>0</v>
      </c>
      <c r="I190" s="37" t="n">
        <f aca="false">(F190-G190)/F190</f>
        <v>0.37037037037037</v>
      </c>
      <c r="J190" s="36"/>
      <c r="K190" s="5"/>
    </row>
    <row r="191" customFormat="false" ht="50" hidden="false" customHeight="true" outlineLevel="0" collapsed="false">
      <c r="A191" s="5"/>
      <c r="B191" s="42" t="s">
        <v>566</v>
      </c>
      <c r="C191" s="43" t="s">
        <v>567</v>
      </c>
      <c r="D191" s="5" t="s">
        <v>568</v>
      </c>
      <c r="E191" s="5"/>
      <c r="F191" s="44" t="n">
        <v>135</v>
      </c>
      <c r="G191" s="35" t="s">
        <v>45</v>
      </c>
      <c r="H191" s="36" t="n">
        <f aca="false">E191*G191</f>
        <v>0</v>
      </c>
      <c r="I191" s="37" t="n">
        <f aca="false">(F191-G191)/F191</f>
        <v>0.37037037037037</v>
      </c>
      <c r="J191" s="36"/>
      <c r="K191" s="5"/>
    </row>
    <row r="192" customFormat="false" ht="50" hidden="false" customHeight="true" outlineLevel="0" collapsed="false">
      <c r="A192" s="5"/>
      <c r="B192" s="42" t="s">
        <v>569</v>
      </c>
      <c r="C192" s="43" t="s">
        <v>570</v>
      </c>
      <c r="D192" s="5" t="s">
        <v>571</v>
      </c>
      <c r="E192" s="5"/>
      <c r="F192" s="44" t="n">
        <v>54</v>
      </c>
      <c r="G192" s="35" t="s">
        <v>99</v>
      </c>
      <c r="H192" s="36" t="n">
        <f aca="false">E192*G192</f>
        <v>0</v>
      </c>
      <c r="I192" s="37" t="n">
        <f aca="false">(F192-G192)/F192</f>
        <v>0.37037037037037</v>
      </c>
      <c r="J192" s="36"/>
      <c r="K192" s="5"/>
    </row>
    <row r="193" customFormat="false" ht="50" hidden="false" customHeight="true" outlineLevel="0" collapsed="false">
      <c r="A193" s="5"/>
      <c r="B193" s="42" t="s">
        <v>572</v>
      </c>
      <c r="C193" s="43" t="s">
        <v>573</v>
      </c>
      <c r="D193" s="5" t="s">
        <v>574</v>
      </c>
      <c r="E193" s="5"/>
      <c r="F193" s="44" t="n">
        <v>81</v>
      </c>
      <c r="G193" s="35" t="s">
        <v>131</v>
      </c>
      <c r="H193" s="36" t="n">
        <f aca="false">E193*G193</f>
        <v>0</v>
      </c>
      <c r="I193" s="37" t="n">
        <f aca="false">(F193-G193)/F193</f>
        <v>0.37037037037037</v>
      </c>
      <c r="J193" s="36"/>
      <c r="K193" s="5"/>
    </row>
    <row r="194" customFormat="false" ht="50" hidden="false" customHeight="true" outlineLevel="0" collapsed="false">
      <c r="A194" s="5"/>
      <c r="B194" s="42" t="s">
        <v>575</v>
      </c>
      <c r="C194" s="43" t="s">
        <v>576</v>
      </c>
      <c r="D194" s="5" t="s">
        <v>577</v>
      </c>
      <c r="E194" s="5"/>
      <c r="F194" s="44" t="n">
        <v>122</v>
      </c>
      <c r="G194" s="35" t="s">
        <v>49</v>
      </c>
      <c r="H194" s="36" t="n">
        <f aca="false">E194*G194</f>
        <v>0</v>
      </c>
      <c r="I194" s="37" t="n">
        <f aca="false">(F194-G194)/F194</f>
        <v>0.372950819672131</v>
      </c>
      <c r="J194" s="36"/>
      <c r="K194" s="5"/>
    </row>
    <row r="195" customFormat="false" ht="50" hidden="false" customHeight="true" outlineLevel="0" collapsed="false">
      <c r="A195" s="5"/>
      <c r="B195" s="42" t="s">
        <v>578</v>
      </c>
      <c r="C195" s="43" t="s">
        <v>579</v>
      </c>
      <c r="D195" s="5" t="s">
        <v>580</v>
      </c>
      <c r="E195" s="5"/>
      <c r="F195" s="44" t="n">
        <v>81</v>
      </c>
      <c r="G195" s="35" t="s">
        <v>131</v>
      </c>
      <c r="H195" s="36" t="n">
        <f aca="false">E195*G195</f>
        <v>0</v>
      </c>
      <c r="I195" s="37" t="n">
        <f aca="false">(F195-G195)/F195</f>
        <v>0.37037037037037</v>
      </c>
      <c r="J195" s="36"/>
      <c r="K195" s="5"/>
    </row>
    <row r="196" customFormat="false" ht="50" hidden="false" customHeight="true" outlineLevel="0" collapsed="false">
      <c r="A196" s="5"/>
      <c r="B196" s="42" t="s">
        <v>581</v>
      </c>
      <c r="C196" s="43" t="s">
        <v>582</v>
      </c>
      <c r="D196" s="5" t="s">
        <v>583</v>
      </c>
      <c r="E196" s="5"/>
      <c r="F196" s="44" t="n">
        <v>48</v>
      </c>
      <c r="G196" s="35" t="s">
        <v>163</v>
      </c>
      <c r="H196" s="36" t="n">
        <f aca="false">E196*G196</f>
        <v>0</v>
      </c>
      <c r="I196" s="37" t="n">
        <f aca="false">(F196-G196)/F196</f>
        <v>0.380208333333333</v>
      </c>
      <c r="J196" s="36"/>
      <c r="K196" s="5"/>
    </row>
    <row r="197" customFormat="false" ht="50" hidden="false" customHeight="true" outlineLevel="0" collapsed="false">
      <c r="A197" s="5"/>
      <c r="B197" s="42" t="s">
        <v>584</v>
      </c>
      <c r="C197" s="43" t="s">
        <v>585</v>
      </c>
      <c r="D197" s="5" t="s">
        <v>586</v>
      </c>
      <c r="E197" s="5"/>
      <c r="F197" s="44" t="n">
        <v>48</v>
      </c>
      <c r="G197" s="35" t="s">
        <v>163</v>
      </c>
      <c r="H197" s="36" t="n">
        <f aca="false">E197*G197</f>
        <v>0</v>
      </c>
      <c r="I197" s="37" t="n">
        <f aca="false">(F197-G197)/F197</f>
        <v>0.380208333333333</v>
      </c>
      <c r="J197" s="36"/>
      <c r="K197" s="5"/>
    </row>
    <row r="198" customFormat="false" ht="50" hidden="false" customHeight="true" outlineLevel="0" collapsed="false">
      <c r="A198" s="5"/>
      <c r="B198" s="42" t="s">
        <v>587</v>
      </c>
      <c r="C198" s="43" t="s">
        <v>588</v>
      </c>
      <c r="D198" s="5" t="s">
        <v>589</v>
      </c>
      <c r="E198" s="5"/>
      <c r="F198" s="44" t="n">
        <v>81</v>
      </c>
      <c r="G198" s="35" t="s">
        <v>131</v>
      </c>
      <c r="H198" s="36" t="n">
        <f aca="false">E198*G198</f>
        <v>0</v>
      </c>
      <c r="I198" s="37" t="n">
        <f aca="false">(F198-G198)/F198</f>
        <v>0.37037037037037</v>
      </c>
      <c r="J198" s="36"/>
      <c r="K198" s="5"/>
    </row>
    <row r="199" customFormat="false" ht="50" hidden="false" customHeight="true" outlineLevel="0" collapsed="false">
      <c r="A199" s="5"/>
      <c r="B199" s="42" t="s">
        <v>590</v>
      </c>
      <c r="C199" s="43" t="s">
        <v>591</v>
      </c>
      <c r="D199" s="5" t="s">
        <v>592</v>
      </c>
      <c r="E199" s="5"/>
      <c r="F199" s="44" t="n">
        <v>61</v>
      </c>
      <c r="G199" s="35" t="s">
        <v>170</v>
      </c>
      <c r="H199" s="36" t="n">
        <f aca="false">E199*G199</f>
        <v>0</v>
      </c>
      <c r="I199" s="37" t="n">
        <f aca="false">(F199-G199)/F199</f>
        <v>0.372950819672131</v>
      </c>
      <c r="J199" s="36"/>
      <c r="K199" s="5"/>
    </row>
    <row r="200" customFormat="false" ht="50" hidden="false" customHeight="true" outlineLevel="0" collapsed="false">
      <c r="A200" s="5"/>
      <c r="B200" s="42" t="s">
        <v>593</v>
      </c>
      <c r="C200" s="43" t="s">
        <v>594</v>
      </c>
      <c r="D200" s="5" t="s">
        <v>595</v>
      </c>
      <c r="E200" s="5"/>
      <c r="F200" s="44" t="n">
        <v>34</v>
      </c>
      <c r="G200" s="35" t="s">
        <v>114</v>
      </c>
      <c r="H200" s="36" t="n">
        <f aca="false">E200*G200</f>
        <v>0</v>
      </c>
      <c r="I200" s="37" t="n">
        <f aca="false">(F200-G200)/F200</f>
        <v>0.375</v>
      </c>
      <c r="J200" s="36"/>
      <c r="K200" s="5"/>
    </row>
    <row r="201" customFormat="false" ht="50" hidden="false" customHeight="true" outlineLevel="0" collapsed="false">
      <c r="A201" s="5"/>
      <c r="B201" s="42" t="s">
        <v>596</v>
      </c>
      <c r="C201" s="43" t="s">
        <v>597</v>
      </c>
      <c r="D201" s="5" t="s">
        <v>598</v>
      </c>
      <c r="E201" s="5"/>
      <c r="F201" s="44" t="n">
        <v>41</v>
      </c>
      <c r="G201" s="35" t="s">
        <v>76</v>
      </c>
      <c r="H201" s="36" t="n">
        <f aca="false">E201*G201</f>
        <v>0</v>
      </c>
      <c r="I201" s="37" t="n">
        <f aca="false">(F201-G201)/F201</f>
        <v>0.378048780487805</v>
      </c>
      <c r="J201" s="36"/>
      <c r="K201" s="5"/>
    </row>
    <row r="202" customFormat="false" ht="50" hidden="false" customHeight="true" outlineLevel="0" collapsed="false">
      <c r="A202" s="5"/>
      <c r="B202" s="42" t="s">
        <v>599</v>
      </c>
      <c r="C202" s="43" t="s">
        <v>600</v>
      </c>
      <c r="D202" s="5" t="s">
        <v>601</v>
      </c>
      <c r="E202" s="5"/>
      <c r="F202" s="44" t="n">
        <v>30</v>
      </c>
      <c r="G202" s="35" t="s">
        <v>477</v>
      </c>
      <c r="H202" s="36" t="n">
        <f aca="false">E202*G202</f>
        <v>0</v>
      </c>
      <c r="I202" s="37" t="n">
        <f aca="false">(F202-G202)/F202</f>
        <v>0.376666666666667</v>
      </c>
      <c r="J202" s="36"/>
      <c r="K202" s="5"/>
    </row>
    <row r="203" customFormat="false" ht="50" hidden="false" customHeight="true" outlineLevel="0" collapsed="false">
      <c r="A203" s="5"/>
      <c r="B203" s="42" t="s">
        <v>602</v>
      </c>
      <c r="C203" s="43" t="s">
        <v>603</v>
      </c>
      <c r="D203" s="5" t="s">
        <v>604</v>
      </c>
      <c r="E203" s="5"/>
      <c r="F203" s="44" t="n">
        <v>48</v>
      </c>
      <c r="G203" s="35" t="s">
        <v>163</v>
      </c>
      <c r="H203" s="36" t="n">
        <f aca="false">E203*G203</f>
        <v>0</v>
      </c>
      <c r="I203" s="37" t="n">
        <f aca="false">(F203-G203)/F203</f>
        <v>0.380208333333333</v>
      </c>
      <c r="J203" s="36"/>
      <c r="K203" s="5"/>
    </row>
    <row r="204" customFormat="false" ht="50" hidden="false" customHeight="true" outlineLevel="0" collapsed="false">
      <c r="A204" s="5"/>
      <c r="B204" s="42" t="s">
        <v>605</v>
      </c>
      <c r="C204" s="43" t="s">
        <v>606</v>
      </c>
      <c r="D204" s="5" t="s">
        <v>607</v>
      </c>
      <c r="E204" s="5"/>
      <c r="F204" s="44" t="n">
        <v>23</v>
      </c>
      <c r="G204" s="35" t="s">
        <v>245</v>
      </c>
      <c r="H204" s="36" t="n">
        <f aca="false">E204*G204</f>
        <v>0</v>
      </c>
      <c r="I204" s="37" t="n">
        <f aca="false">(F204-G204)/F204</f>
        <v>0.371739130434783</v>
      </c>
      <c r="J204" s="36"/>
      <c r="K204" s="5"/>
    </row>
    <row r="205" customFormat="false" ht="50" hidden="false" customHeight="true" outlineLevel="0" collapsed="false">
      <c r="A205" s="5"/>
      <c r="B205" s="42" t="s">
        <v>608</v>
      </c>
      <c r="C205" s="43" t="s">
        <v>609</v>
      </c>
      <c r="D205" s="5" t="s">
        <v>610</v>
      </c>
      <c r="E205" s="5"/>
      <c r="F205" s="44" t="n">
        <v>48</v>
      </c>
      <c r="G205" s="35" t="s">
        <v>163</v>
      </c>
      <c r="H205" s="36" t="n">
        <f aca="false">E205*G205</f>
        <v>0</v>
      </c>
      <c r="I205" s="37" t="n">
        <f aca="false">(F205-G205)/F205</f>
        <v>0.380208333333333</v>
      </c>
      <c r="J205" s="36"/>
      <c r="K205" s="5"/>
    </row>
    <row r="206" customFormat="false" ht="50" hidden="false" customHeight="true" outlineLevel="0" collapsed="false">
      <c r="A206" s="5"/>
      <c r="B206" s="42" t="s">
        <v>611</v>
      </c>
      <c r="C206" s="43" t="s">
        <v>612</v>
      </c>
      <c r="D206" s="5" t="s">
        <v>613</v>
      </c>
      <c r="E206" s="5"/>
      <c r="F206" s="44" t="n">
        <v>108</v>
      </c>
      <c r="G206" s="35" t="s">
        <v>58</v>
      </c>
      <c r="H206" s="36" t="n">
        <f aca="false">E206*G206</f>
        <v>0</v>
      </c>
      <c r="I206" s="37" t="n">
        <f aca="false">(F206-G206)/F206</f>
        <v>0.37037037037037</v>
      </c>
      <c r="J206" s="36"/>
      <c r="K206" s="5"/>
    </row>
    <row r="207" customFormat="false" ht="50" hidden="false" customHeight="true" outlineLevel="0" collapsed="false">
      <c r="A207" s="5"/>
      <c r="B207" s="42" t="s">
        <v>614</v>
      </c>
      <c r="C207" s="43" t="s">
        <v>615</v>
      </c>
      <c r="D207" s="5" t="s">
        <v>559</v>
      </c>
      <c r="E207" s="5"/>
      <c r="F207" s="46" t="s">
        <v>53</v>
      </c>
      <c r="G207" s="35" t="s">
        <v>616</v>
      </c>
      <c r="H207" s="36" t="n">
        <f aca="false">E207*G207</f>
        <v>0</v>
      </c>
      <c r="I207" s="37" t="e">
        <f aca="false">(F207-G207)/F207</f>
        <v>#VALUE!</v>
      </c>
      <c r="J207" s="36"/>
      <c r="K207" s="5"/>
    </row>
    <row r="208" customFormat="false" ht="50" hidden="false" customHeight="true" outlineLevel="0" collapsed="false">
      <c r="A208" s="5"/>
      <c r="B208" s="42" t="s">
        <v>617</v>
      </c>
      <c r="C208" s="43" t="s">
        <v>618</v>
      </c>
      <c r="D208" s="5" t="s">
        <v>619</v>
      </c>
      <c r="E208" s="5"/>
      <c r="F208" s="46" t="s">
        <v>53</v>
      </c>
      <c r="G208" s="35" t="s">
        <v>620</v>
      </c>
      <c r="H208" s="36" t="n">
        <f aca="false">E208*G208</f>
        <v>0</v>
      </c>
      <c r="I208" s="37" t="e">
        <f aca="false">(F208-G208)/F208</f>
        <v>#VALUE!</v>
      </c>
      <c r="J208" s="36"/>
      <c r="K208" s="5"/>
    </row>
    <row r="209" customFormat="false" ht="50" hidden="false" customHeight="true" outlineLevel="0" collapsed="false">
      <c r="A209" s="5"/>
      <c r="B209" s="42" t="s">
        <v>621</v>
      </c>
      <c r="C209" s="43" t="s">
        <v>622</v>
      </c>
      <c r="D209" s="5" t="s">
        <v>623</v>
      </c>
      <c r="E209" s="5"/>
      <c r="F209" s="46" t="s">
        <v>53</v>
      </c>
      <c r="G209" s="35" t="s">
        <v>84</v>
      </c>
      <c r="H209" s="36" t="n">
        <f aca="false">E209*G209</f>
        <v>0</v>
      </c>
      <c r="I209" s="37" t="e">
        <f aca="false">(F209-G209)/F209</f>
        <v>#VALUE!</v>
      </c>
      <c r="J209" s="36"/>
      <c r="K209" s="5"/>
    </row>
    <row r="210" customFormat="false" ht="50" hidden="false" customHeight="true" outlineLevel="0" collapsed="false">
      <c r="A210" s="5"/>
      <c r="B210" s="42" t="s">
        <v>624</v>
      </c>
      <c r="C210" s="43" t="s">
        <v>625</v>
      </c>
      <c r="D210" s="5" t="s">
        <v>626</v>
      </c>
      <c r="E210" s="5"/>
      <c r="F210" s="44" t="n">
        <v>68</v>
      </c>
      <c r="G210" s="35" t="s">
        <v>110</v>
      </c>
      <c r="H210" s="36" t="n">
        <f aca="false">E210*G210</f>
        <v>0</v>
      </c>
      <c r="I210" s="37" t="n">
        <f aca="false">(F210-G210)/F210</f>
        <v>0.375</v>
      </c>
      <c r="J210" s="36"/>
      <c r="K210" s="5"/>
    </row>
    <row r="211" customFormat="false" ht="50" hidden="false" customHeight="true" outlineLevel="0" collapsed="false">
      <c r="A211" s="5"/>
      <c r="B211" s="42" t="s">
        <v>627</v>
      </c>
      <c r="C211" s="43" t="s">
        <v>628</v>
      </c>
      <c r="D211" s="5" t="s">
        <v>629</v>
      </c>
      <c r="E211" s="5"/>
      <c r="F211" s="44" t="n">
        <v>41</v>
      </c>
      <c r="G211" s="35" t="s">
        <v>76</v>
      </c>
      <c r="H211" s="36" t="n">
        <f aca="false">E211*G211</f>
        <v>0</v>
      </c>
      <c r="I211" s="37" t="n">
        <f aca="false">(F211-G211)/F211</f>
        <v>0.378048780487805</v>
      </c>
      <c r="J211" s="36"/>
      <c r="K211" s="5"/>
    </row>
    <row r="212" customFormat="false" ht="50" hidden="false" customHeight="true" outlineLevel="0" collapsed="false">
      <c r="A212" s="5"/>
      <c r="B212" s="42" t="s">
        <v>630</v>
      </c>
      <c r="C212" s="43" t="s">
        <v>631</v>
      </c>
      <c r="D212" s="5" t="s">
        <v>632</v>
      </c>
      <c r="E212" s="5"/>
      <c r="F212" s="44" t="n">
        <v>216</v>
      </c>
      <c r="G212" s="35" t="s">
        <v>633</v>
      </c>
      <c r="H212" s="36" t="n">
        <f aca="false">E212*G212</f>
        <v>0</v>
      </c>
      <c r="I212" s="37" t="n">
        <f aca="false">(F212-G212)/F212</f>
        <v>0.37037037037037</v>
      </c>
      <c r="J212" s="36"/>
      <c r="K212" s="5"/>
    </row>
    <row r="213" customFormat="false" ht="50" hidden="false" customHeight="true" outlineLevel="0" collapsed="false">
      <c r="A213" s="5"/>
      <c r="B213" s="42" t="s">
        <v>634</v>
      </c>
      <c r="C213" s="43" t="s">
        <v>635</v>
      </c>
      <c r="D213" s="5" t="s">
        <v>636</v>
      </c>
      <c r="E213" s="5"/>
      <c r="F213" s="44" t="n">
        <v>81</v>
      </c>
      <c r="G213" s="35" t="s">
        <v>131</v>
      </c>
      <c r="H213" s="36" t="n">
        <f aca="false">E213*G213</f>
        <v>0</v>
      </c>
      <c r="I213" s="37" t="n">
        <f aca="false">(F213-G213)/F213</f>
        <v>0.37037037037037</v>
      </c>
      <c r="J213" s="36"/>
      <c r="K213" s="5"/>
    </row>
    <row r="214" customFormat="false" ht="50" hidden="false" customHeight="true" outlineLevel="0" collapsed="false">
      <c r="A214" s="5"/>
      <c r="B214" s="42" t="s">
        <v>637</v>
      </c>
      <c r="C214" s="43" t="s">
        <v>638</v>
      </c>
      <c r="D214" s="5" t="s">
        <v>636</v>
      </c>
      <c r="E214" s="5"/>
      <c r="F214" s="46" t="s">
        <v>53</v>
      </c>
      <c r="G214" s="35" t="s">
        <v>639</v>
      </c>
      <c r="H214" s="36" t="n">
        <f aca="false">E214*G214</f>
        <v>0</v>
      </c>
      <c r="I214" s="37" t="e">
        <f aca="false">(F214-G214)/F214</f>
        <v>#VALUE!</v>
      </c>
      <c r="J214" s="36"/>
      <c r="K214" s="5"/>
    </row>
    <row r="215" customFormat="false" ht="50" hidden="false" customHeight="true" outlineLevel="0" collapsed="false">
      <c r="A215" s="5"/>
      <c r="B215" s="42" t="s">
        <v>640</v>
      </c>
      <c r="C215" s="43" t="s">
        <v>641</v>
      </c>
      <c r="D215" s="5" t="s">
        <v>642</v>
      </c>
      <c r="E215" s="5"/>
      <c r="F215" s="46" t="s">
        <v>53</v>
      </c>
      <c r="G215" s="35" t="s">
        <v>643</v>
      </c>
      <c r="H215" s="36" t="n">
        <f aca="false">E215*G215</f>
        <v>0</v>
      </c>
      <c r="I215" s="37" t="e">
        <f aca="false">(F215-G215)/F215</f>
        <v>#VALUE!</v>
      </c>
      <c r="J215" s="36"/>
      <c r="K215" s="5"/>
    </row>
    <row r="216" customFormat="false" ht="50" hidden="false" customHeight="true" outlineLevel="0" collapsed="false">
      <c r="A216" s="5"/>
      <c r="B216" s="42" t="s">
        <v>644</v>
      </c>
      <c r="C216" s="43" t="s">
        <v>645</v>
      </c>
      <c r="D216" s="5" t="s">
        <v>642</v>
      </c>
      <c r="E216" s="5"/>
      <c r="F216" s="46" t="s">
        <v>53</v>
      </c>
      <c r="G216" s="35" t="s">
        <v>643</v>
      </c>
      <c r="H216" s="36" t="n">
        <f aca="false">E216*G216</f>
        <v>0</v>
      </c>
      <c r="I216" s="37" t="e">
        <f aca="false">(F216-G216)/F216</f>
        <v>#VALUE!</v>
      </c>
      <c r="J216" s="36"/>
      <c r="K216" s="5"/>
    </row>
    <row r="217" customFormat="false" ht="50" hidden="false" customHeight="true" outlineLevel="0" collapsed="false">
      <c r="A217" s="5"/>
      <c r="B217" s="42" t="s">
        <v>646</v>
      </c>
      <c r="C217" s="43" t="s">
        <v>647</v>
      </c>
      <c r="D217" s="5" t="s">
        <v>648</v>
      </c>
      <c r="E217" s="5"/>
      <c r="F217" s="44" t="n">
        <v>162</v>
      </c>
      <c r="G217" s="35" t="s">
        <v>41</v>
      </c>
      <c r="H217" s="36" t="n">
        <f aca="false">E217*G217</f>
        <v>0</v>
      </c>
      <c r="I217" s="37" t="n">
        <f aca="false">(F217-G217)/F217</f>
        <v>0.37037037037037</v>
      </c>
      <c r="J217" s="36"/>
      <c r="K217" s="5"/>
    </row>
    <row r="218" customFormat="false" ht="50" hidden="false" customHeight="true" outlineLevel="0" collapsed="false">
      <c r="A218" s="5"/>
      <c r="B218" s="42" t="s">
        <v>649</v>
      </c>
      <c r="C218" s="43" t="s">
        <v>650</v>
      </c>
      <c r="D218" s="5" t="s">
        <v>651</v>
      </c>
      <c r="E218" s="5"/>
      <c r="F218" s="44" t="n">
        <v>189</v>
      </c>
      <c r="G218" s="35" t="s">
        <v>33</v>
      </c>
      <c r="H218" s="36" t="n">
        <f aca="false">E218*G218</f>
        <v>0</v>
      </c>
      <c r="I218" s="37" t="n">
        <f aca="false">(F218-G218)/F218</f>
        <v>0.37037037037037</v>
      </c>
      <c r="J218" s="36"/>
      <c r="K218" s="5"/>
    </row>
    <row r="219" customFormat="false" ht="50" hidden="false" customHeight="true" outlineLevel="0" collapsed="false">
      <c r="A219" s="5"/>
      <c r="B219" s="42" t="s">
        <v>652</v>
      </c>
      <c r="C219" s="43" t="s">
        <v>653</v>
      </c>
      <c r="D219" s="5" t="s">
        <v>654</v>
      </c>
      <c r="E219" s="5"/>
      <c r="F219" s="44" t="n">
        <v>68</v>
      </c>
      <c r="G219" s="35" t="s">
        <v>110</v>
      </c>
      <c r="H219" s="36" t="n">
        <f aca="false">E219*G219</f>
        <v>0</v>
      </c>
      <c r="I219" s="37" t="n">
        <f aca="false">(F219-G219)/F219</f>
        <v>0.375</v>
      </c>
      <c r="J219" s="36"/>
      <c r="K219" s="5"/>
    </row>
    <row r="220" customFormat="false" ht="50" hidden="false" customHeight="true" outlineLevel="0" collapsed="false">
      <c r="A220" s="5"/>
      <c r="B220" s="42" t="s">
        <v>655</v>
      </c>
      <c r="C220" s="43" t="s">
        <v>656</v>
      </c>
      <c r="D220" s="5" t="s">
        <v>657</v>
      </c>
      <c r="E220" s="5"/>
      <c r="F220" s="46" t="s">
        <v>53</v>
      </c>
      <c r="G220" s="35" t="s">
        <v>620</v>
      </c>
      <c r="H220" s="36" t="n">
        <f aca="false">E220*G220</f>
        <v>0</v>
      </c>
      <c r="I220" s="37" t="e">
        <f aca="false">(F220-G220)/F220</f>
        <v>#VALUE!</v>
      </c>
      <c r="J220" s="36"/>
      <c r="K220" s="5"/>
    </row>
    <row r="221" customFormat="false" ht="50" hidden="false" customHeight="true" outlineLevel="0" collapsed="false">
      <c r="A221" s="5"/>
      <c r="B221" s="42" t="s">
        <v>658</v>
      </c>
      <c r="C221" s="43" t="s">
        <v>659</v>
      </c>
      <c r="D221" s="5" t="s">
        <v>660</v>
      </c>
      <c r="E221" s="5"/>
      <c r="F221" s="44" t="n">
        <v>129</v>
      </c>
      <c r="G221" s="35" t="s">
        <v>661</v>
      </c>
      <c r="H221" s="36" t="n">
        <f aca="false">E221*G221</f>
        <v>0</v>
      </c>
      <c r="I221" s="37" t="n">
        <f aca="false">(F221-G221)/F221</f>
        <v>0.374031007751938</v>
      </c>
      <c r="J221" s="36"/>
      <c r="K221" s="5"/>
    </row>
    <row r="222" customFormat="false" ht="50" hidden="false" customHeight="true" outlineLevel="0" collapsed="false">
      <c r="A222" s="5"/>
      <c r="B222" s="42" t="s">
        <v>662</v>
      </c>
      <c r="C222" s="43" t="s">
        <v>663</v>
      </c>
      <c r="D222" s="5" t="s">
        <v>664</v>
      </c>
      <c r="E222" s="5"/>
      <c r="F222" s="44" t="n">
        <v>61</v>
      </c>
      <c r="G222" s="35" t="s">
        <v>170</v>
      </c>
      <c r="H222" s="36" t="n">
        <f aca="false">E222*G222</f>
        <v>0</v>
      </c>
      <c r="I222" s="37" t="n">
        <f aca="false">(F222-G222)/F222</f>
        <v>0.372950819672131</v>
      </c>
      <c r="J222" s="36"/>
      <c r="K222" s="5"/>
    </row>
    <row r="223" customFormat="false" ht="50" hidden="false" customHeight="true" outlineLevel="0" collapsed="false">
      <c r="A223" s="5"/>
      <c r="B223" s="42" t="s">
        <v>665</v>
      </c>
      <c r="C223" s="43" t="s">
        <v>666</v>
      </c>
      <c r="D223" s="5" t="s">
        <v>667</v>
      </c>
      <c r="E223" s="5"/>
      <c r="F223" s="44" t="n">
        <v>95</v>
      </c>
      <c r="G223" s="35" t="s">
        <v>62</v>
      </c>
      <c r="H223" s="36" t="n">
        <f aca="false">E223*G223</f>
        <v>0</v>
      </c>
      <c r="I223" s="37" t="n">
        <f aca="false">(F223-G223)/F223</f>
        <v>0.373684210526316</v>
      </c>
      <c r="J223" s="36"/>
      <c r="K223" s="5"/>
    </row>
    <row r="224" customFormat="false" ht="50" hidden="false" customHeight="true" outlineLevel="0" collapsed="false">
      <c r="A224" s="5"/>
      <c r="B224" s="42" t="s">
        <v>668</v>
      </c>
      <c r="C224" s="43" t="s">
        <v>669</v>
      </c>
      <c r="D224" s="5" t="s">
        <v>670</v>
      </c>
      <c r="E224" s="5"/>
      <c r="F224" s="44" t="n">
        <v>68</v>
      </c>
      <c r="G224" s="35" t="s">
        <v>110</v>
      </c>
      <c r="H224" s="36" t="n">
        <f aca="false">E224*G224</f>
        <v>0</v>
      </c>
      <c r="I224" s="37" t="n">
        <f aca="false">(F224-G224)/F224</f>
        <v>0.375</v>
      </c>
      <c r="J224" s="36"/>
      <c r="K224" s="5"/>
    </row>
    <row r="225" customFormat="false" ht="50" hidden="false" customHeight="true" outlineLevel="0" collapsed="false">
      <c r="A225" s="5"/>
      <c r="B225" s="42" t="s">
        <v>671</v>
      </c>
      <c r="C225" s="43" t="s">
        <v>672</v>
      </c>
      <c r="D225" s="5" t="s">
        <v>673</v>
      </c>
      <c r="E225" s="5"/>
      <c r="F225" s="46" t="s">
        <v>53</v>
      </c>
      <c r="G225" s="35" t="s">
        <v>80</v>
      </c>
      <c r="H225" s="36" t="n">
        <f aca="false">E225*G225</f>
        <v>0</v>
      </c>
      <c r="I225" s="37" t="e">
        <f aca="false">(F225-G225)/F225</f>
        <v>#VALUE!</v>
      </c>
      <c r="J225" s="36"/>
      <c r="K225" s="5"/>
    </row>
    <row r="226" customFormat="false" ht="50" hidden="false" customHeight="true" outlineLevel="0" collapsed="false">
      <c r="A226" s="5"/>
      <c r="B226" s="42" t="s">
        <v>674</v>
      </c>
      <c r="C226" s="43" t="s">
        <v>675</v>
      </c>
      <c r="D226" s="5" t="s">
        <v>676</v>
      </c>
      <c r="E226" s="5"/>
      <c r="F226" s="46" t="s">
        <v>53</v>
      </c>
      <c r="G226" s="35" t="s">
        <v>58</v>
      </c>
      <c r="H226" s="36" t="n">
        <f aca="false">E226*G226</f>
        <v>0</v>
      </c>
      <c r="I226" s="37" t="e">
        <f aca="false">(F226-G226)/F226</f>
        <v>#VALUE!</v>
      </c>
      <c r="J226" s="36"/>
      <c r="K226" s="5"/>
    </row>
    <row r="227" customFormat="false" ht="50" hidden="false" customHeight="true" outlineLevel="0" collapsed="false">
      <c r="A227" s="5"/>
      <c r="B227" s="42" t="s">
        <v>677</v>
      </c>
      <c r="C227" s="43" t="s">
        <v>678</v>
      </c>
      <c r="D227" s="5" t="s">
        <v>679</v>
      </c>
      <c r="E227" s="5"/>
      <c r="F227" s="44" t="n">
        <v>102</v>
      </c>
      <c r="G227" s="35" t="s">
        <v>103</v>
      </c>
      <c r="H227" s="36" t="n">
        <f aca="false">E227*G227</f>
        <v>0</v>
      </c>
      <c r="I227" s="37" t="n">
        <f aca="false">(F227-G227)/F227</f>
        <v>0.375</v>
      </c>
      <c r="J227" s="36"/>
      <c r="K227" s="5"/>
    </row>
    <row r="228" customFormat="false" ht="50" hidden="false" customHeight="true" outlineLevel="0" collapsed="false">
      <c r="A228" s="5"/>
      <c r="B228" s="42" t="s">
        <v>680</v>
      </c>
      <c r="C228" s="43" t="s">
        <v>681</v>
      </c>
      <c r="D228" s="5" t="s">
        <v>682</v>
      </c>
      <c r="E228" s="5"/>
      <c r="F228" s="44" t="n">
        <v>102</v>
      </c>
      <c r="G228" s="35" t="s">
        <v>103</v>
      </c>
      <c r="H228" s="36" t="n">
        <f aca="false">E228*G228</f>
        <v>0</v>
      </c>
      <c r="I228" s="37" t="n">
        <f aca="false">(F228-G228)/F228</f>
        <v>0.375</v>
      </c>
      <c r="J228" s="36"/>
      <c r="K228" s="5"/>
    </row>
    <row r="229" customFormat="false" ht="50" hidden="false" customHeight="true" outlineLevel="0" collapsed="false">
      <c r="A229" s="5"/>
      <c r="B229" s="42" t="s">
        <v>683</v>
      </c>
      <c r="C229" s="43" t="s">
        <v>684</v>
      </c>
      <c r="D229" s="5" t="s">
        <v>685</v>
      </c>
      <c r="E229" s="5"/>
      <c r="F229" s="44" t="n">
        <v>68</v>
      </c>
      <c r="G229" s="35" t="s">
        <v>110</v>
      </c>
      <c r="H229" s="36" t="n">
        <f aca="false">E229*G229</f>
        <v>0</v>
      </c>
      <c r="I229" s="37" t="n">
        <f aca="false">(F229-G229)/F229</f>
        <v>0.375</v>
      </c>
      <c r="J229" s="36"/>
      <c r="K229" s="5"/>
    </row>
    <row r="230" customFormat="false" ht="50" hidden="false" customHeight="true" outlineLevel="0" collapsed="false">
      <c r="A230" s="5"/>
      <c r="B230" s="42" t="s">
        <v>686</v>
      </c>
      <c r="C230" s="43" t="s">
        <v>687</v>
      </c>
      <c r="D230" s="5" t="s">
        <v>688</v>
      </c>
      <c r="E230" s="5"/>
      <c r="F230" s="46" t="s">
        <v>53</v>
      </c>
      <c r="G230" s="35" t="s">
        <v>214</v>
      </c>
      <c r="H230" s="36" t="n">
        <f aca="false">E230*G230</f>
        <v>0</v>
      </c>
      <c r="I230" s="37" t="e">
        <f aca="false">(F230-G230)/F230</f>
        <v>#VALUE!</v>
      </c>
      <c r="J230" s="36"/>
      <c r="K230" s="5"/>
    </row>
    <row r="231" customFormat="false" ht="50" hidden="false" customHeight="true" outlineLevel="0" collapsed="false">
      <c r="A231" s="5"/>
      <c r="B231" s="42" t="s">
        <v>689</v>
      </c>
      <c r="C231" s="43" t="s">
        <v>690</v>
      </c>
      <c r="D231" s="5" t="s">
        <v>691</v>
      </c>
      <c r="E231" s="5"/>
      <c r="F231" s="44" t="n">
        <v>68</v>
      </c>
      <c r="G231" s="35" t="s">
        <v>110</v>
      </c>
      <c r="H231" s="36" t="n">
        <f aca="false">E231*G231</f>
        <v>0</v>
      </c>
      <c r="I231" s="37" t="n">
        <f aca="false">(F231-G231)/F231</f>
        <v>0.375</v>
      </c>
      <c r="J231" s="36"/>
      <c r="K231" s="5"/>
    </row>
    <row r="232" customFormat="false" ht="50" hidden="false" customHeight="true" outlineLevel="0" collapsed="false">
      <c r="A232" s="5"/>
      <c r="B232" s="42" t="s">
        <v>692</v>
      </c>
      <c r="C232" s="43" t="s">
        <v>693</v>
      </c>
      <c r="D232" s="5" t="s">
        <v>694</v>
      </c>
      <c r="E232" s="5"/>
      <c r="F232" s="44" t="n">
        <v>81</v>
      </c>
      <c r="G232" s="35" t="s">
        <v>131</v>
      </c>
      <c r="H232" s="36" t="n">
        <f aca="false">E232*G232</f>
        <v>0</v>
      </c>
      <c r="I232" s="37" t="n">
        <f aca="false">(F232-G232)/F232</f>
        <v>0.37037037037037</v>
      </c>
      <c r="J232" s="36"/>
      <c r="K232" s="5"/>
    </row>
    <row r="233" customFormat="false" ht="50" hidden="false" customHeight="true" outlineLevel="0" collapsed="false">
      <c r="A233" s="5"/>
      <c r="B233" s="42" t="s">
        <v>695</v>
      </c>
      <c r="C233" s="43" t="s">
        <v>696</v>
      </c>
      <c r="D233" s="5" t="s">
        <v>697</v>
      </c>
      <c r="E233" s="5"/>
      <c r="F233" s="46" t="s">
        <v>53</v>
      </c>
      <c r="G233" s="35" t="s">
        <v>58</v>
      </c>
      <c r="H233" s="36" t="n">
        <f aca="false">E233*G233</f>
        <v>0</v>
      </c>
      <c r="I233" s="37" t="e">
        <f aca="false">(F233-G233)/F233</f>
        <v>#VALUE!</v>
      </c>
      <c r="J233" s="36"/>
      <c r="K233" s="5"/>
    </row>
    <row r="234" customFormat="false" ht="50" hidden="false" customHeight="true" outlineLevel="0" collapsed="false">
      <c r="A234" s="5"/>
      <c r="B234" s="42" t="s">
        <v>698</v>
      </c>
      <c r="C234" s="43" t="s">
        <v>699</v>
      </c>
      <c r="D234" s="5" t="s">
        <v>700</v>
      </c>
      <c r="E234" s="5"/>
      <c r="F234" s="44" t="n">
        <v>81</v>
      </c>
      <c r="G234" s="35" t="s">
        <v>131</v>
      </c>
      <c r="H234" s="36" t="n">
        <f aca="false">E234*G234</f>
        <v>0</v>
      </c>
      <c r="I234" s="37" t="n">
        <f aca="false">(F234-G234)/F234</f>
        <v>0.37037037037037</v>
      </c>
      <c r="J234" s="36"/>
      <c r="K234" s="5"/>
    </row>
    <row r="235" customFormat="false" ht="50" hidden="false" customHeight="true" outlineLevel="0" collapsed="false">
      <c r="A235" s="5"/>
      <c r="B235" s="42" t="s">
        <v>701</v>
      </c>
      <c r="C235" s="43" t="s">
        <v>702</v>
      </c>
      <c r="D235" s="5" t="s">
        <v>703</v>
      </c>
      <c r="E235" s="5"/>
      <c r="F235" s="44" t="n">
        <v>95</v>
      </c>
      <c r="G235" s="35" t="s">
        <v>62</v>
      </c>
      <c r="H235" s="36" t="n">
        <f aca="false">E235*G235</f>
        <v>0</v>
      </c>
      <c r="I235" s="37" t="n">
        <f aca="false">(F235-G235)/F235</f>
        <v>0.373684210526316</v>
      </c>
      <c r="J235" s="36"/>
      <c r="K235" s="5"/>
    </row>
    <row r="236" customFormat="false" ht="50" hidden="false" customHeight="true" outlineLevel="0" collapsed="false">
      <c r="A236" s="5"/>
      <c r="B236" s="42" t="s">
        <v>704</v>
      </c>
      <c r="C236" s="43" t="s">
        <v>705</v>
      </c>
      <c r="D236" s="5" t="s">
        <v>706</v>
      </c>
      <c r="E236" s="5"/>
      <c r="F236" s="46" t="s">
        <v>53</v>
      </c>
      <c r="G236" s="35" t="s">
        <v>58</v>
      </c>
      <c r="H236" s="36" t="n">
        <f aca="false">E236*G236</f>
        <v>0</v>
      </c>
      <c r="I236" s="37" t="e">
        <f aca="false">(F236-G236)/F236</f>
        <v>#VALUE!</v>
      </c>
      <c r="J236" s="36"/>
      <c r="K236" s="5"/>
    </row>
    <row r="237" customFormat="false" ht="50" hidden="false" customHeight="true" outlineLevel="0" collapsed="false">
      <c r="A237" s="5"/>
      <c r="B237" s="42" t="s">
        <v>707</v>
      </c>
      <c r="C237" s="43" t="s">
        <v>708</v>
      </c>
      <c r="D237" s="5" t="s">
        <v>709</v>
      </c>
      <c r="E237" s="5"/>
      <c r="F237" s="46" t="s">
        <v>53</v>
      </c>
      <c r="G237" s="35" t="s">
        <v>99</v>
      </c>
      <c r="H237" s="36" t="n">
        <f aca="false">E237*G237</f>
        <v>0</v>
      </c>
      <c r="I237" s="37" t="e">
        <f aca="false">(F237-G237)/F237</f>
        <v>#VALUE!</v>
      </c>
      <c r="J237" s="36"/>
      <c r="K237" s="5"/>
    </row>
    <row r="238" customFormat="false" ht="50" hidden="false" customHeight="true" outlineLevel="0" collapsed="false">
      <c r="A238" s="5"/>
      <c r="B238" s="42" t="s">
        <v>710</v>
      </c>
      <c r="C238" s="43" t="s">
        <v>711</v>
      </c>
      <c r="D238" s="5" t="s">
        <v>712</v>
      </c>
      <c r="E238" s="5"/>
      <c r="F238" s="44" t="n">
        <v>108</v>
      </c>
      <c r="G238" s="35" t="s">
        <v>58</v>
      </c>
      <c r="H238" s="36" t="n">
        <f aca="false">E238*G238</f>
        <v>0</v>
      </c>
      <c r="I238" s="37" t="n">
        <f aca="false">(F238-G238)/F238</f>
        <v>0.37037037037037</v>
      </c>
      <c r="J238" s="36"/>
      <c r="K238" s="5"/>
    </row>
    <row r="239" customFormat="false" ht="50" hidden="false" customHeight="true" outlineLevel="0" collapsed="false">
      <c r="A239" s="5"/>
      <c r="B239" s="42" t="s">
        <v>713</v>
      </c>
      <c r="C239" s="43" t="s">
        <v>714</v>
      </c>
      <c r="D239" s="5" t="s">
        <v>715</v>
      </c>
      <c r="E239" s="5"/>
      <c r="F239" s="46" t="s">
        <v>53</v>
      </c>
      <c r="G239" s="35" t="s">
        <v>58</v>
      </c>
      <c r="H239" s="36" t="n">
        <f aca="false">E239*G239</f>
        <v>0</v>
      </c>
      <c r="I239" s="37" t="e">
        <f aca="false">(F239-G239)/F239</f>
        <v>#VALUE!</v>
      </c>
      <c r="J239" s="36"/>
      <c r="K239" s="5"/>
    </row>
    <row r="240" customFormat="false" ht="50" hidden="false" customHeight="true" outlineLevel="0" collapsed="false">
      <c r="A240" s="5"/>
      <c r="B240" s="42" t="s">
        <v>716</v>
      </c>
      <c r="C240" s="43" t="s">
        <v>717</v>
      </c>
      <c r="D240" s="5" t="s">
        <v>718</v>
      </c>
      <c r="E240" s="5"/>
      <c r="F240" s="44" t="n">
        <v>54</v>
      </c>
      <c r="G240" s="35" t="s">
        <v>99</v>
      </c>
      <c r="H240" s="36" t="n">
        <f aca="false">E240*G240</f>
        <v>0</v>
      </c>
      <c r="I240" s="37" t="n">
        <f aca="false">(F240-G240)/F240</f>
        <v>0.37037037037037</v>
      </c>
      <c r="J240" s="36"/>
      <c r="K240" s="5"/>
    </row>
    <row r="241" customFormat="false" ht="50" hidden="false" customHeight="true" outlineLevel="0" collapsed="false">
      <c r="A241" s="5"/>
      <c r="B241" s="42" t="s">
        <v>719</v>
      </c>
      <c r="C241" s="43" t="s">
        <v>720</v>
      </c>
      <c r="D241" s="5" t="s">
        <v>721</v>
      </c>
      <c r="E241" s="5"/>
      <c r="F241" s="44" t="n">
        <v>75</v>
      </c>
      <c r="G241" s="35" t="s">
        <v>508</v>
      </c>
      <c r="H241" s="36" t="n">
        <f aca="false">E241*G241</f>
        <v>0</v>
      </c>
      <c r="I241" s="37" t="n">
        <f aca="false">(F241-G241)/F241</f>
        <v>0.376666666666667</v>
      </c>
      <c r="J241" s="36"/>
      <c r="K241" s="5"/>
    </row>
    <row r="242" customFormat="false" ht="50" hidden="false" customHeight="true" outlineLevel="0" collapsed="false">
      <c r="A242" s="5"/>
      <c r="B242" s="42" t="s">
        <v>722</v>
      </c>
      <c r="C242" s="43" t="s">
        <v>723</v>
      </c>
      <c r="D242" s="5" t="s">
        <v>724</v>
      </c>
      <c r="E242" s="5"/>
      <c r="F242" s="44" t="n">
        <v>33</v>
      </c>
      <c r="G242" s="35" t="s">
        <v>256</v>
      </c>
      <c r="H242" s="36" t="n">
        <f aca="false">E242*G242</f>
        <v>0</v>
      </c>
      <c r="I242" s="37" t="n">
        <f aca="false">(F242-G242)/F242</f>
        <v>0.381818181818182</v>
      </c>
      <c r="J242" s="36"/>
      <c r="K242" s="5"/>
    </row>
    <row r="243" customFormat="false" ht="50" hidden="false" customHeight="true" outlineLevel="0" collapsed="false">
      <c r="A243" s="5"/>
      <c r="B243" s="42" t="s">
        <v>725</v>
      </c>
      <c r="C243" s="43" t="s">
        <v>726</v>
      </c>
      <c r="D243" s="5" t="s">
        <v>727</v>
      </c>
      <c r="E243" s="5"/>
      <c r="F243" s="44" t="n">
        <v>41</v>
      </c>
      <c r="G243" s="35" t="s">
        <v>76</v>
      </c>
      <c r="H243" s="36" t="n">
        <f aca="false">E243*G243</f>
        <v>0</v>
      </c>
      <c r="I243" s="37" t="n">
        <f aca="false">(F243-G243)/F243</f>
        <v>0.378048780487805</v>
      </c>
      <c r="J243" s="36"/>
      <c r="K243" s="5"/>
    </row>
    <row r="244" customFormat="false" ht="50" hidden="false" customHeight="true" outlineLevel="0" collapsed="false">
      <c r="A244" s="5"/>
      <c r="B244" s="42" t="s">
        <v>728</v>
      </c>
      <c r="C244" s="43" t="s">
        <v>729</v>
      </c>
      <c r="D244" s="5" t="s">
        <v>730</v>
      </c>
      <c r="E244" s="5"/>
      <c r="F244" s="44" t="n">
        <v>54</v>
      </c>
      <c r="G244" s="35" t="s">
        <v>99</v>
      </c>
      <c r="H244" s="36" t="n">
        <f aca="false">E244*G244</f>
        <v>0</v>
      </c>
      <c r="I244" s="37" t="n">
        <f aca="false">(F244-G244)/F244</f>
        <v>0.37037037037037</v>
      </c>
      <c r="J244" s="36"/>
      <c r="K244" s="5"/>
    </row>
    <row r="245" customFormat="false" ht="50" hidden="false" customHeight="true" outlineLevel="0" collapsed="false">
      <c r="A245" s="5"/>
      <c r="B245" s="42" t="s">
        <v>731</v>
      </c>
      <c r="C245" s="43" t="s">
        <v>732</v>
      </c>
      <c r="D245" s="5" t="s">
        <v>281</v>
      </c>
      <c r="E245" s="5"/>
      <c r="F245" s="46" t="s">
        <v>53</v>
      </c>
      <c r="G245" s="35" t="s">
        <v>733</v>
      </c>
      <c r="H245" s="36" t="n">
        <f aca="false">E245*G245</f>
        <v>0</v>
      </c>
      <c r="I245" s="37" t="e">
        <f aca="false">(F245-G245)/F245</f>
        <v>#VALUE!</v>
      </c>
      <c r="J245" s="36"/>
      <c r="K245" s="5"/>
    </row>
    <row r="246" customFormat="false" ht="50" hidden="false" customHeight="true" outlineLevel="0" collapsed="false">
      <c r="A246" s="5"/>
      <c r="B246" s="42" t="s">
        <v>734</v>
      </c>
      <c r="C246" s="43" t="s">
        <v>735</v>
      </c>
      <c r="D246" s="5" t="s">
        <v>736</v>
      </c>
      <c r="E246" s="5"/>
      <c r="F246" s="46" t="s">
        <v>53</v>
      </c>
      <c r="G246" s="35" t="s">
        <v>58</v>
      </c>
      <c r="H246" s="36" t="n">
        <f aca="false">E246*G246</f>
        <v>0</v>
      </c>
      <c r="I246" s="37" t="e">
        <f aca="false">(F246-G246)/F246</f>
        <v>#VALUE!</v>
      </c>
      <c r="J246" s="36"/>
      <c r="K246" s="5"/>
    </row>
    <row r="247" customFormat="false" ht="50" hidden="false" customHeight="true" outlineLevel="0" collapsed="false">
      <c r="A247" s="5"/>
      <c r="B247" s="42" t="s">
        <v>737</v>
      </c>
      <c r="C247" s="43" t="s">
        <v>738</v>
      </c>
      <c r="D247" s="5" t="s">
        <v>739</v>
      </c>
      <c r="E247" s="5"/>
      <c r="F247" s="44" t="n">
        <v>54</v>
      </c>
      <c r="G247" s="35" t="s">
        <v>99</v>
      </c>
      <c r="H247" s="36" t="n">
        <f aca="false">E247*G247</f>
        <v>0</v>
      </c>
      <c r="I247" s="37" t="n">
        <f aca="false">(F247-G247)/F247</f>
        <v>0.37037037037037</v>
      </c>
      <c r="J247" s="36"/>
      <c r="K247" s="5"/>
    </row>
    <row r="248" customFormat="false" ht="50" hidden="false" customHeight="true" outlineLevel="0" collapsed="false">
      <c r="A248" s="5"/>
      <c r="B248" s="42" t="s">
        <v>740</v>
      </c>
      <c r="C248" s="43" t="s">
        <v>741</v>
      </c>
      <c r="D248" s="5" t="s">
        <v>736</v>
      </c>
      <c r="E248" s="5"/>
      <c r="F248" s="44" t="n">
        <v>68</v>
      </c>
      <c r="G248" s="35" t="s">
        <v>110</v>
      </c>
      <c r="H248" s="36" t="n">
        <f aca="false">E248*G248</f>
        <v>0</v>
      </c>
      <c r="I248" s="37" t="n">
        <f aca="false">(F248-G248)/F248</f>
        <v>0.375</v>
      </c>
      <c r="J248" s="36"/>
      <c r="K248" s="5"/>
    </row>
    <row r="249" customFormat="false" ht="50" hidden="false" customHeight="true" outlineLevel="0" collapsed="false">
      <c r="A249" s="5"/>
      <c r="B249" s="42" t="s">
        <v>742</v>
      </c>
      <c r="C249" s="43" t="s">
        <v>743</v>
      </c>
      <c r="D249" s="5" t="s">
        <v>744</v>
      </c>
      <c r="E249" s="5"/>
      <c r="F249" s="44" t="n">
        <v>95</v>
      </c>
      <c r="G249" s="35" t="s">
        <v>62</v>
      </c>
      <c r="H249" s="36" t="n">
        <f aca="false">E249*G249</f>
        <v>0</v>
      </c>
      <c r="I249" s="37" t="n">
        <f aca="false">(F249-G249)/F249</f>
        <v>0.373684210526316</v>
      </c>
      <c r="J249" s="36"/>
      <c r="K249" s="5"/>
    </row>
    <row r="250" customFormat="false" ht="50" hidden="false" customHeight="true" outlineLevel="0" collapsed="false">
      <c r="A250" s="5"/>
      <c r="B250" s="42" t="s">
        <v>745</v>
      </c>
      <c r="C250" s="43" t="s">
        <v>746</v>
      </c>
      <c r="D250" s="5" t="s">
        <v>739</v>
      </c>
      <c r="E250" s="5"/>
      <c r="F250" s="44" t="n">
        <v>54</v>
      </c>
      <c r="G250" s="35" t="s">
        <v>99</v>
      </c>
      <c r="H250" s="36" t="n">
        <f aca="false">E250*G250</f>
        <v>0</v>
      </c>
      <c r="I250" s="37" t="n">
        <f aca="false">(F250-G250)/F250</f>
        <v>0.37037037037037</v>
      </c>
      <c r="J250" s="36"/>
      <c r="K250" s="5"/>
    </row>
    <row r="251" customFormat="false" ht="50" hidden="false" customHeight="true" outlineLevel="0" collapsed="false">
      <c r="A251" s="5"/>
      <c r="B251" s="42" t="s">
        <v>747</v>
      </c>
      <c r="C251" s="43" t="s">
        <v>748</v>
      </c>
      <c r="D251" s="5" t="s">
        <v>744</v>
      </c>
      <c r="E251" s="5"/>
      <c r="F251" s="46" t="s">
        <v>53</v>
      </c>
      <c r="G251" s="35" t="s">
        <v>620</v>
      </c>
      <c r="H251" s="36" t="n">
        <f aca="false">E251*G251</f>
        <v>0</v>
      </c>
      <c r="I251" s="37" t="e">
        <f aca="false">(F251-G251)/F251</f>
        <v>#VALUE!</v>
      </c>
      <c r="J251" s="36"/>
      <c r="K251" s="5"/>
    </row>
    <row r="252" customFormat="false" ht="50" hidden="false" customHeight="true" outlineLevel="0" collapsed="false">
      <c r="A252" s="5"/>
      <c r="B252" s="42" t="s">
        <v>749</v>
      </c>
      <c r="C252" s="43" t="s">
        <v>647</v>
      </c>
      <c r="D252" s="5" t="s">
        <v>750</v>
      </c>
      <c r="E252" s="5"/>
      <c r="F252" s="44" t="n">
        <v>27</v>
      </c>
      <c r="G252" s="35" t="s">
        <v>92</v>
      </c>
      <c r="H252" s="36" t="n">
        <f aca="false">E252*G252</f>
        <v>0</v>
      </c>
      <c r="I252" s="37" t="n">
        <f aca="false">(F252-G252)/F252</f>
        <v>0.37037037037037</v>
      </c>
      <c r="J252" s="36"/>
      <c r="K252" s="5"/>
    </row>
    <row r="253" customFormat="false" ht="50" hidden="false" customHeight="true" outlineLevel="0" collapsed="false">
      <c r="A253" s="5"/>
      <c r="B253" s="42" t="s">
        <v>751</v>
      </c>
      <c r="C253" s="43" t="s">
        <v>752</v>
      </c>
      <c r="D253" s="5" t="s">
        <v>753</v>
      </c>
      <c r="E253" s="5"/>
      <c r="F253" s="44"/>
      <c r="G253" s="35" t="s">
        <v>643</v>
      </c>
      <c r="H253" s="36" t="n">
        <f aca="false">E253*G253</f>
        <v>0</v>
      </c>
      <c r="I253" s="37" t="e">
        <f aca="false">(F253-G253)/F253</f>
        <v>#DIV/0!</v>
      </c>
      <c r="J253" s="36"/>
      <c r="K253" s="5"/>
    </row>
    <row r="254" customFormat="false" ht="50" hidden="false" customHeight="true" outlineLevel="0" collapsed="false">
      <c r="A254" s="5"/>
      <c r="B254" s="42" t="s">
        <v>754</v>
      </c>
      <c r="C254" s="43" t="s">
        <v>755</v>
      </c>
      <c r="D254" s="5" t="s">
        <v>756</v>
      </c>
      <c r="E254" s="5"/>
      <c r="F254" s="46" t="s">
        <v>53</v>
      </c>
      <c r="G254" s="35" t="s">
        <v>639</v>
      </c>
      <c r="H254" s="36" t="n">
        <f aca="false">E254*G254</f>
        <v>0</v>
      </c>
      <c r="I254" s="37" t="e">
        <f aca="false">(F254-G254)/F254</f>
        <v>#VALUE!</v>
      </c>
      <c r="J254" s="36"/>
      <c r="K254" s="5"/>
    </row>
    <row r="255" customFormat="false" ht="50" hidden="false" customHeight="true" outlineLevel="0" collapsed="false">
      <c r="A255" s="5"/>
      <c r="B255" s="42" t="s">
        <v>757</v>
      </c>
      <c r="C255" s="43" t="s">
        <v>758</v>
      </c>
      <c r="D255" s="5" t="s">
        <v>759</v>
      </c>
      <c r="E255" s="5"/>
      <c r="F255" s="44" t="n">
        <v>108</v>
      </c>
      <c r="G255" s="35" t="s">
        <v>58</v>
      </c>
      <c r="H255" s="36" t="n">
        <f aca="false">E255*G255</f>
        <v>0</v>
      </c>
      <c r="I255" s="37" t="n">
        <f aca="false">(F255-G255)/F255</f>
        <v>0.37037037037037</v>
      </c>
      <c r="J255" s="36"/>
      <c r="K255" s="5"/>
    </row>
    <row r="256" customFormat="false" ht="50" hidden="false" customHeight="true" outlineLevel="0" collapsed="false">
      <c r="A256" s="5"/>
      <c r="B256" s="42" t="s">
        <v>760</v>
      </c>
      <c r="C256" s="43" t="s">
        <v>761</v>
      </c>
      <c r="D256" s="5" t="s">
        <v>762</v>
      </c>
      <c r="E256" s="5"/>
      <c r="F256" s="46" t="s">
        <v>53</v>
      </c>
      <c r="G256" s="35" t="s">
        <v>643</v>
      </c>
      <c r="H256" s="36" t="n">
        <f aca="false">E256*G256</f>
        <v>0</v>
      </c>
      <c r="I256" s="37" t="e">
        <f aca="false">(F256-G256)/F256</f>
        <v>#VALUE!</v>
      </c>
      <c r="J256" s="36"/>
      <c r="K256" s="5"/>
    </row>
    <row r="257" customFormat="false" ht="50" hidden="false" customHeight="true" outlineLevel="0" collapsed="false">
      <c r="A257" s="5"/>
      <c r="B257" s="42" t="s">
        <v>763</v>
      </c>
      <c r="C257" s="43" t="s">
        <v>764</v>
      </c>
      <c r="D257" s="5" t="s">
        <v>762</v>
      </c>
      <c r="E257" s="5"/>
      <c r="F257" s="46" t="s">
        <v>53</v>
      </c>
      <c r="G257" s="35" t="s">
        <v>643</v>
      </c>
      <c r="H257" s="36" t="n">
        <f aca="false">E257*G257</f>
        <v>0</v>
      </c>
      <c r="I257" s="37" t="e">
        <f aca="false">(F257-G257)/F257</f>
        <v>#VALUE!</v>
      </c>
      <c r="J257" s="36"/>
      <c r="K257" s="5"/>
    </row>
    <row r="258" customFormat="false" ht="50" hidden="false" customHeight="true" outlineLevel="0" collapsed="false">
      <c r="A258" s="5"/>
      <c r="B258" s="42" t="s">
        <v>765</v>
      </c>
      <c r="C258" s="43" t="s">
        <v>766</v>
      </c>
      <c r="D258" s="5" t="s">
        <v>767</v>
      </c>
      <c r="E258" s="5"/>
      <c r="F258" s="46" t="s">
        <v>53</v>
      </c>
      <c r="G258" s="35" t="s">
        <v>768</v>
      </c>
      <c r="H258" s="36" t="n">
        <f aca="false">E258*G258</f>
        <v>0</v>
      </c>
      <c r="I258" s="37" t="e">
        <f aca="false">(F258-G258)/F258</f>
        <v>#VALUE!</v>
      </c>
      <c r="J258" s="36"/>
      <c r="K258" s="5"/>
    </row>
    <row r="259" customFormat="false" ht="50" hidden="false" customHeight="true" outlineLevel="0" collapsed="false">
      <c r="A259" s="5"/>
      <c r="B259" s="42" t="s">
        <v>769</v>
      </c>
      <c r="C259" s="43" t="s">
        <v>770</v>
      </c>
      <c r="D259" s="5" t="s">
        <v>771</v>
      </c>
      <c r="E259" s="5"/>
      <c r="F259" s="44" t="n">
        <v>34</v>
      </c>
      <c r="G259" s="35" t="s">
        <v>114</v>
      </c>
      <c r="H259" s="36" t="n">
        <f aca="false">E259*G259</f>
        <v>0</v>
      </c>
      <c r="I259" s="37" t="n">
        <f aca="false">(F259-G259)/F259</f>
        <v>0.375</v>
      </c>
      <c r="J259" s="36"/>
      <c r="K259" s="5"/>
    </row>
    <row r="260" customFormat="false" ht="50" hidden="false" customHeight="true" outlineLevel="0" collapsed="false">
      <c r="A260" s="5"/>
      <c r="B260" s="42" t="s">
        <v>772</v>
      </c>
      <c r="C260" s="43" t="s">
        <v>773</v>
      </c>
      <c r="D260" s="5" t="s">
        <v>774</v>
      </c>
      <c r="E260" s="5"/>
      <c r="F260" s="46" t="s">
        <v>53</v>
      </c>
      <c r="G260" s="35" t="s">
        <v>159</v>
      </c>
      <c r="H260" s="36" t="n">
        <f aca="false">E260*G260</f>
        <v>0</v>
      </c>
      <c r="I260" s="37" t="e">
        <f aca="false">(F260-G260)/F260</f>
        <v>#VALUE!</v>
      </c>
      <c r="J260" s="36"/>
      <c r="K260" s="5"/>
    </row>
    <row r="261" customFormat="false" ht="50" hidden="false" customHeight="true" outlineLevel="0" collapsed="false">
      <c r="A261" s="5"/>
      <c r="B261" s="42" t="s">
        <v>775</v>
      </c>
      <c r="C261" s="43" t="s">
        <v>776</v>
      </c>
      <c r="D261" s="5" t="s">
        <v>777</v>
      </c>
      <c r="E261" s="5"/>
      <c r="F261" s="46" t="s">
        <v>53</v>
      </c>
      <c r="G261" s="35" t="s">
        <v>778</v>
      </c>
      <c r="H261" s="36" t="n">
        <f aca="false">E261*G261</f>
        <v>0</v>
      </c>
      <c r="I261" s="37" t="e">
        <f aca="false">(F261-G261)/F261</f>
        <v>#VALUE!</v>
      </c>
      <c r="J261" s="36"/>
      <c r="K261" s="5"/>
    </row>
    <row r="262" customFormat="false" ht="50" hidden="false" customHeight="true" outlineLevel="0" collapsed="false">
      <c r="A262" s="5"/>
      <c r="B262" s="42" t="s">
        <v>779</v>
      </c>
      <c r="C262" s="43" t="s">
        <v>780</v>
      </c>
      <c r="D262" s="5" t="s">
        <v>781</v>
      </c>
      <c r="E262" s="5"/>
      <c r="F262" s="44" t="n">
        <v>48</v>
      </c>
      <c r="G262" s="35" t="s">
        <v>163</v>
      </c>
      <c r="H262" s="36" t="n">
        <f aca="false">E262*G262</f>
        <v>0</v>
      </c>
      <c r="I262" s="37" t="n">
        <f aca="false">(F262-G262)/F262</f>
        <v>0.380208333333333</v>
      </c>
      <c r="J262" s="36"/>
      <c r="K262" s="5"/>
    </row>
    <row r="263" customFormat="false" ht="50" hidden="false" customHeight="true" outlineLevel="0" collapsed="false">
      <c r="A263" s="5"/>
      <c r="B263" s="42" t="s">
        <v>782</v>
      </c>
      <c r="C263" s="43" t="s">
        <v>783</v>
      </c>
      <c r="D263" s="5" t="s">
        <v>784</v>
      </c>
      <c r="E263" s="5"/>
      <c r="F263" s="44" t="n">
        <v>41</v>
      </c>
      <c r="G263" s="35" t="s">
        <v>76</v>
      </c>
      <c r="H263" s="36" t="n">
        <f aca="false">E263*G263</f>
        <v>0</v>
      </c>
      <c r="I263" s="37" t="n">
        <f aca="false">(F263-G263)/F263</f>
        <v>0.378048780487805</v>
      </c>
      <c r="J263" s="36"/>
      <c r="K263" s="5"/>
    </row>
    <row r="264" customFormat="false" ht="50" hidden="false" customHeight="true" outlineLevel="0" collapsed="false">
      <c r="A264" s="5"/>
      <c r="B264" s="42" t="s">
        <v>785</v>
      </c>
      <c r="C264" s="43" t="s">
        <v>786</v>
      </c>
      <c r="D264" s="5" t="s">
        <v>787</v>
      </c>
      <c r="E264" s="5"/>
      <c r="F264" s="44" t="n">
        <v>17</v>
      </c>
      <c r="G264" s="35" t="s">
        <v>788</v>
      </c>
      <c r="H264" s="36" t="n">
        <f aca="false">E264*G264</f>
        <v>0</v>
      </c>
      <c r="I264" s="37" t="n">
        <f aca="false">(F264-G264)/F264</f>
        <v>0.4</v>
      </c>
      <c r="J264" s="36"/>
      <c r="K264" s="5"/>
    </row>
    <row r="265" customFormat="false" ht="50" hidden="false" customHeight="true" outlineLevel="0" collapsed="false">
      <c r="A265" s="5"/>
      <c r="B265" s="42" t="s">
        <v>789</v>
      </c>
      <c r="C265" s="43" t="s">
        <v>790</v>
      </c>
      <c r="D265" s="5" t="s">
        <v>791</v>
      </c>
      <c r="E265" s="5"/>
      <c r="F265" s="44" t="n">
        <v>41</v>
      </c>
      <c r="G265" s="35" t="s">
        <v>76</v>
      </c>
      <c r="H265" s="36" t="n">
        <f aca="false">E265*G265</f>
        <v>0</v>
      </c>
      <c r="I265" s="37" t="n">
        <f aca="false">(F265-G265)/F265</f>
        <v>0.378048780487805</v>
      </c>
      <c r="J265" s="36"/>
      <c r="K265" s="5"/>
    </row>
    <row r="266" customFormat="false" ht="50" hidden="false" customHeight="true" outlineLevel="0" collapsed="false">
      <c r="A266" s="5"/>
      <c r="B266" s="42" t="s">
        <v>792</v>
      </c>
      <c r="C266" s="43" t="s">
        <v>793</v>
      </c>
      <c r="D266" s="5" t="s">
        <v>794</v>
      </c>
      <c r="E266" s="5"/>
      <c r="F266" s="46" t="s">
        <v>53</v>
      </c>
      <c r="G266" s="35" t="s">
        <v>643</v>
      </c>
      <c r="H266" s="36" t="n">
        <f aca="false">E266*G266</f>
        <v>0</v>
      </c>
      <c r="I266" s="37" t="e">
        <f aca="false">(F266-G266)/F266</f>
        <v>#VALUE!</v>
      </c>
      <c r="J266" s="36"/>
      <c r="K266" s="5"/>
    </row>
    <row r="267" customFormat="false" ht="50" hidden="false" customHeight="true" outlineLevel="0" collapsed="false">
      <c r="A267" s="5"/>
      <c r="B267" s="42" t="s">
        <v>795</v>
      </c>
      <c r="C267" s="43" t="s">
        <v>796</v>
      </c>
      <c r="D267" s="5" t="s">
        <v>797</v>
      </c>
      <c r="E267" s="5"/>
      <c r="F267" s="44" t="n">
        <v>34</v>
      </c>
      <c r="G267" s="35" t="s">
        <v>114</v>
      </c>
      <c r="H267" s="36" t="n">
        <f aca="false">E267*G267</f>
        <v>0</v>
      </c>
      <c r="I267" s="37" t="n">
        <f aca="false">(F267-G267)/F267</f>
        <v>0.375</v>
      </c>
      <c r="J267" s="36"/>
      <c r="K267" s="5"/>
    </row>
    <row r="268" customFormat="false" ht="50" hidden="false" customHeight="true" outlineLevel="0" collapsed="false">
      <c r="A268" s="5"/>
      <c r="B268" s="42" t="s">
        <v>798</v>
      </c>
      <c r="C268" s="43" t="s">
        <v>799</v>
      </c>
      <c r="D268" s="5" t="s">
        <v>800</v>
      </c>
      <c r="E268" s="5"/>
      <c r="F268" s="44" t="n">
        <v>48</v>
      </c>
      <c r="G268" s="35" t="s">
        <v>163</v>
      </c>
      <c r="H268" s="36" t="n">
        <f aca="false">E268*G268</f>
        <v>0</v>
      </c>
      <c r="I268" s="37" t="n">
        <f aca="false">(F268-G268)/F268</f>
        <v>0.380208333333333</v>
      </c>
      <c r="J268" s="36"/>
      <c r="K268" s="5"/>
    </row>
    <row r="269" customFormat="false" ht="50" hidden="false" customHeight="true" outlineLevel="0" collapsed="false">
      <c r="A269" s="5"/>
      <c r="B269" s="42" t="s">
        <v>801</v>
      </c>
      <c r="C269" s="43" t="s">
        <v>802</v>
      </c>
      <c r="D269" s="5" t="s">
        <v>803</v>
      </c>
      <c r="E269" s="5"/>
      <c r="F269" s="44" t="n">
        <v>7</v>
      </c>
      <c r="G269" s="35" t="s">
        <v>804</v>
      </c>
      <c r="H269" s="36" t="n">
        <f aca="false">E269*G269</f>
        <v>0</v>
      </c>
      <c r="I269" s="37" t="n">
        <f aca="false">(F269-G269)/F269</f>
        <v>0.392857142857143</v>
      </c>
      <c r="J269" s="36"/>
      <c r="K269" s="5"/>
    </row>
    <row r="270" customFormat="false" ht="50" hidden="false" customHeight="true" outlineLevel="0" collapsed="false">
      <c r="A270" s="5"/>
      <c r="B270" s="42" t="s">
        <v>805</v>
      </c>
      <c r="C270" s="43" t="s">
        <v>806</v>
      </c>
      <c r="D270" s="5" t="s">
        <v>807</v>
      </c>
      <c r="E270" s="5"/>
      <c r="F270" s="44" t="n">
        <v>10</v>
      </c>
      <c r="G270" s="35" t="s">
        <v>808</v>
      </c>
      <c r="H270" s="36" t="n">
        <f aca="false">E270*G270</f>
        <v>0</v>
      </c>
      <c r="I270" s="37" t="n">
        <f aca="false">(F270-G270)/F270</f>
        <v>0.405</v>
      </c>
      <c r="J270" s="36"/>
      <c r="K270" s="5"/>
    </row>
    <row r="271" customFormat="false" ht="50" hidden="false" customHeight="true" outlineLevel="0" collapsed="false">
      <c r="A271" s="5"/>
      <c r="B271" s="42" t="s">
        <v>809</v>
      </c>
      <c r="C271" s="43" t="s">
        <v>810</v>
      </c>
      <c r="D271" s="5" t="s">
        <v>811</v>
      </c>
      <c r="E271" s="5"/>
      <c r="F271" s="44" t="n">
        <v>48</v>
      </c>
      <c r="G271" s="35" t="s">
        <v>163</v>
      </c>
      <c r="H271" s="36" t="n">
        <f aca="false">E271*G271</f>
        <v>0</v>
      </c>
      <c r="I271" s="37" t="n">
        <f aca="false">(F271-G271)/F271</f>
        <v>0.380208333333333</v>
      </c>
      <c r="J271" s="36"/>
      <c r="K271" s="5"/>
    </row>
    <row r="272" customFormat="false" ht="50" hidden="false" customHeight="true" outlineLevel="0" collapsed="false">
      <c r="A272" s="5"/>
      <c r="B272" s="42" t="s">
        <v>812</v>
      </c>
      <c r="C272" s="43" t="s">
        <v>813</v>
      </c>
      <c r="D272" s="5" t="s">
        <v>814</v>
      </c>
      <c r="E272" s="5"/>
      <c r="F272" s="44" t="n">
        <v>68</v>
      </c>
      <c r="G272" s="35" t="s">
        <v>110</v>
      </c>
      <c r="H272" s="36" t="n">
        <f aca="false">E272*G272</f>
        <v>0</v>
      </c>
      <c r="I272" s="37" t="n">
        <f aca="false">(F272-G272)/F272</f>
        <v>0.375</v>
      </c>
      <c r="J272" s="36"/>
      <c r="K272" s="5"/>
    </row>
    <row r="273" customFormat="false" ht="50" hidden="false" customHeight="true" outlineLevel="0" collapsed="false">
      <c r="A273" s="5"/>
      <c r="B273" s="42" t="s">
        <v>815</v>
      </c>
      <c r="C273" s="43" t="s">
        <v>816</v>
      </c>
      <c r="D273" s="5" t="s">
        <v>817</v>
      </c>
      <c r="E273" s="5"/>
      <c r="F273" s="44" t="n">
        <v>95</v>
      </c>
      <c r="G273" s="35" t="s">
        <v>62</v>
      </c>
      <c r="H273" s="36" t="n">
        <f aca="false">E273*G273</f>
        <v>0</v>
      </c>
      <c r="I273" s="37" t="n">
        <f aca="false">(F273-G273)/F273</f>
        <v>0.373684210526316</v>
      </c>
      <c r="J273" s="36"/>
      <c r="K273" s="5"/>
    </row>
    <row r="274" customFormat="false" ht="50" hidden="false" customHeight="true" outlineLevel="0" collapsed="false">
      <c r="A274" s="5"/>
      <c r="B274" s="42" t="s">
        <v>818</v>
      </c>
      <c r="C274" s="43" t="s">
        <v>819</v>
      </c>
      <c r="D274" s="5" t="s">
        <v>820</v>
      </c>
      <c r="E274" s="5"/>
      <c r="F274" s="46" t="s">
        <v>53</v>
      </c>
      <c r="G274" s="35" t="s">
        <v>99</v>
      </c>
      <c r="H274" s="36" t="n">
        <f aca="false">E274*G274</f>
        <v>0</v>
      </c>
      <c r="I274" s="37" t="e">
        <f aca="false">(F274-G274)/F274</f>
        <v>#VALUE!</v>
      </c>
      <c r="J274" s="36"/>
      <c r="K274" s="5"/>
    </row>
    <row r="275" customFormat="false" ht="50" hidden="false" customHeight="true" outlineLevel="0" collapsed="false">
      <c r="A275" s="5"/>
      <c r="B275" s="42" t="s">
        <v>821</v>
      </c>
      <c r="C275" s="43" t="s">
        <v>822</v>
      </c>
      <c r="D275" s="5" t="s">
        <v>823</v>
      </c>
      <c r="E275" s="5"/>
      <c r="F275" s="44" t="n">
        <v>30</v>
      </c>
      <c r="G275" s="35" t="s">
        <v>477</v>
      </c>
      <c r="H275" s="36" t="n">
        <f aca="false">E275*G275</f>
        <v>0</v>
      </c>
      <c r="I275" s="37" t="n">
        <f aca="false">(F275-G275)/F275</f>
        <v>0.376666666666667</v>
      </c>
      <c r="J275" s="36"/>
      <c r="K275" s="5"/>
    </row>
    <row r="276" customFormat="false" ht="50" hidden="false" customHeight="true" outlineLevel="0" collapsed="false">
      <c r="A276" s="5"/>
      <c r="B276" s="42" t="s">
        <v>824</v>
      </c>
      <c r="C276" s="43" t="s">
        <v>825</v>
      </c>
      <c r="D276" s="5" t="s">
        <v>826</v>
      </c>
      <c r="E276" s="5"/>
      <c r="F276" s="44" t="n">
        <v>37</v>
      </c>
      <c r="G276" s="35" t="s">
        <v>369</v>
      </c>
      <c r="H276" s="36" t="n">
        <f aca="false">E276*G276</f>
        <v>0</v>
      </c>
      <c r="I276" s="37" t="n">
        <f aca="false">(F276-G276)/F276</f>
        <v>0.37972972972973</v>
      </c>
      <c r="J276" s="36"/>
      <c r="K276" s="5"/>
    </row>
    <row r="277" customFormat="false" ht="50" hidden="false" customHeight="true" outlineLevel="0" collapsed="false">
      <c r="A277" s="5"/>
      <c r="B277" s="42" t="s">
        <v>827</v>
      </c>
      <c r="C277" s="43" t="s">
        <v>828</v>
      </c>
      <c r="D277" s="5" t="s">
        <v>829</v>
      </c>
      <c r="E277" s="5"/>
      <c r="F277" s="44" t="n">
        <v>21</v>
      </c>
      <c r="G277" s="35" t="s">
        <v>88</v>
      </c>
      <c r="H277" s="36" t="n">
        <f aca="false">E277*G277</f>
        <v>0</v>
      </c>
      <c r="I277" s="37" t="n">
        <f aca="false">(F277-G277)/F277</f>
        <v>0.392857142857143</v>
      </c>
      <c r="J277" s="36"/>
      <c r="K277" s="5"/>
    </row>
    <row r="278" customFormat="false" ht="50" hidden="false" customHeight="true" outlineLevel="0" collapsed="false">
      <c r="A278" s="5"/>
      <c r="B278" s="42" t="s">
        <v>830</v>
      </c>
      <c r="C278" s="43" t="s">
        <v>831</v>
      </c>
      <c r="D278" s="5" t="s">
        <v>832</v>
      </c>
      <c r="E278" s="5"/>
      <c r="F278" s="44" t="n">
        <v>54</v>
      </c>
      <c r="G278" s="35" t="s">
        <v>99</v>
      </c>
      <c r="H278" s="36" t="n">
        <f aca="false">E278*G278</f>
        <v>0</v>
      </c>
      <c r="I278" s="37" t="n">
        <f aca="false">(F278-G278)/F278</f>
        <v>0.37037037037037</v>
      </c>
      <c r="J278" s="36"/>
      <c r="K278" s="5"/>
    </row>
    <row r="279" customFormat="false" ht="50" hidden="false" customHeight="true" outlineLevel="0" collapsed="false">
      <c r="A279" s="5"/>
      <c r="B279" s="42" t="s">
        <v>833</v>
      </c>
      <c r="C279" s="43" t="s">
        <v>834</v>
      </c>
      <c r="D279" s="5" t="s">
        <v>835</v>
      </c>
      <c r="E279" s="5"/>
      <c r="F279" s="44" t="n">
        <v>27</v>
      </c>
      <c r="G279" s="35" t="s">
        <v>92</v>
      </c>
      <c r="H279" s="36" t="n">
        <f aca="false">E279*G279</f>
        <v>0</v>
      </c>
      <c r="I279" s="37" t="n">
        <f aca="false">(F279-G279)/F279</f>
        <v>0.37037037037037</v>
      </c>
      <c r="J279" s="36"/>
      <c r="K279" s="5"/>
    </row>
    <row r="280" customFormat="false" ht="50" hidden="false" customHeight="true" outlineLevel="0" collapsed="false">
      <c r="A280" s="5"/>
      <c r="B280" s="42" t="s">
        <v>836</v>
      </c>
      <c r="C280" s="43" t="s">
        <v>837</v>
      </c>
      <c r="D280" s="5" t="s">
        <v>838</v>
      </c>
      <c r="E280" s="5"/>
      <c r="F280" s="44" t="n">
        <v>34</v>
      </c>
      <c r="G280" s="35" t="s">
        <v>114</v>
      </c>
      <c r="H280" s="36" t="n">
        <f aca="false">E280*G280</f>
        <v>0</v>
      </c>
      <c r="I280" s="37" t="n">
        <f aca="false">(F280-G280)/F280</f>
        <v>0.375</v>
      </c>
      <c r="J280" s="36"/>
      <c r="K280" s="5"/>
    </row>
    <row r="281" customFormat="false" ht="50" hidden="false" customHeight="true" outlineLevel="0" collapsed="false">
      <c r="A281" s="5"/>
      <c r="B281" s="42" t="s">
        <v>839</v>
      </c>
      <c r="C281" s="43" t="s">
        <v>840</v>
      </c>
      <c r="D281" s="5" t="s">
        <v>841</v>
      </c>
      <c r="E281" s="5"/>
      <c r="F281" s="44" t="n">
        <v>48</v>
      </c>
      <c r="G281" s="35" t="s">
        <v>163</v>
      </c>
      <c r="H281" s="36" t="n">
        <f aca="false">E281*G281</f>
        <v>0</v>
      </c>
      <c r="I281" s="37" t="n">
        <f aca="false">(F281-G281)/F281</f>
        <v>0.380208333333333</v>
      </c>
      <c r="J281" s="36"/>
      <c r="K281" s="5"/>
    </row>
    <row r="282" customFormat="false" ht="50" hidden="false" customHeight="true" outlineLevel="0" collapsed="false">
      <c r="A282" s="5"/>
      <c r="B282" s="42" t="s">
        <v>842</v>
      </c>
      <c r="C282" s="43" t="s">
        <v>843</v>
      </c>
      <c r="D282" s="5" t="s">
        <v>844</v>
      </c>
      <c r="E282" s="5"/>
      <c r="F282" s="44" t="n">
        <v>61</v>
      </c>
      <c r="G282" s="35" t="s">
        <v>170</v>
      </c>
      <c r="H282" s="36" t="n">
        <f aca="false">E282*G282</f>
        <v>0</v>
      </c>
      <c r="I282" s="37" t="n">
        <f aca="false">(F282-G282)/F282</f>
        <v>0.372950819672131</v>
      </c>
      <c r="J282" s="36"/>
      <c r="K282" s="5"/>
    </row>
    <row r="283" customFormat="false" ht="50" hidden="false" customHeight="true" outlineLevel="0" collapsed="false">
      <c r="A283" s="5"/>
      <c r="B283" s="42" t="s">
        <v>845</v>
      </c>
      <c r="C283" s="43" t="s">
        <v>846</v>
      </c>
      <c r="D283" s="5" t="s">
        <v>847</v>
      </c>
      <c r="E283" s="5"/>
      <c r="F283" s="44" t="n">
        <v>75</v>
      </c>
      <c r="G283" s="35" t="s">
        <v>508</v>
      </c>
      <c r="H283" s="36" t="n">
        <f aca="false">E283*G283</f>
        <v>0</v>
      </c>
      <c r="I283" s="37" t="n">
        <f aca="false">(F283-G283)/F283</f>
        <v>0.376666666666667</v>
      </c>
      <c r="J283" s="36"/>
      <c r="K283" s="5"/>
    </row>
    <row r="284" customFormat="false" ht="50" hidden="false" customHeight="true" outlineLevel="0" collapsed="false">
      <c r="A284" s="5"/>
      <c r="B284" s="42" t="s">
        <v>848</v>
      </c>
      <c r="C284" s="43" t="s">
        <v>849</v>
      </c>
      <c r="D284" s="5" t="s">
        <v>850</v>
      </c>
      <c r="E284" s="5"/>
      <c r="F284" s="44" t="n">
        <v>10</v>
      </c>
      <c r="G284" s="35" t="s">
        <v>808</v>
      </c>
      <c r="H284" s="36" t="n">
        <f aca="false">E284*G284</f>
        <v>0</v>
      </c>
      <c r="I284" s="37" t="n">
        <f aca="false">(F284-G284)/F284</f>
        <v>0.405</v>
      </c>
      <c r="J284" s="36"/>
      <c r="K284" s="5"/>
    </row>
    <row r="285" customFormat="false" ht="50" hidden="false" customHeight="true" outlineLevel="0" collapsed="false">
      <c r="A285" s="5"/>
      <c r="B285" s="42" t="s">
        <v>851</v>
      </c>
      <c r="C285" s="43" t="s">
        <v>852</v>
      </c>
      <c r="D285" s="5" t="s">
        <v>853</v>
      </c>
      <c r="E285" s="5"/>
      <c r="F285" s="44" t="n">
        <v>11</v>
      </c>
      <c r="G285" s="35" t="s">
        <v>854</v>
      </c>
      <c r="H285" s="36" t="n">
        <f aca="false">E285*G285</f>
        <v>0</v>
      </c>
      <c r="I285" s="37" t="n">
        <f aca="false">(F285-G285)/F285</f>
        <v>0.381818181818182</v>
      </c>
      <c r="J285" s="36"/>
      <c r="K285" s="5"/>
    </row>
    <row r="286" customFormat="false" ht="50" hidden="false" customHeight="true" outlineLevel="0" collapsed="false">
      <c r="A286" s="5"/>
      <c r="B286" s="42" t="s">
        <v>855</v>
      </c>
      <c r="C286" s="43" t="s">
        <v>856</v>
      </c>
      <c r="D286" s="5" t="s">
        <v>857</v>
      </c>
      <c r="E286" s="5"/>
      <c r="F286" s="44" t="n">
        <v>41</v>
      </c>
      <c r="G286" s="35" t="s">
        <v>76</v>
      </c>
      <c r="H286" s="36" t="n">
        <f aca="false">E286*G286</f>
        <v>0</v>
      </c>
      <c r="I286" s="37" t="n">
        <f aca="false">(F286-G286)/F286</f>
        <v>0.378048780487805</v>
      </c>
      <c r="J286" s="36"/>
      <c r="K286" s="5"/>
    </row>
    <row r="287" customFormat="false" ht="50" hidden="false" customHeight="true" outlineLevel="0" collapsed="false">
      <c r="A287" s="5"/>
      <c r="B287" s="42" t="s">
        <v>858</v>
      </c>
      <c r="C287" s="43" t="s">
        <v>859</v>
      </c>
      <c r="D287" s="5" t="s">
        <v>860</v>
      </c>
      <c r="E287" s="5"/>
      <c r="F287" s="44" t="n">
        <v>68</v>
      </c>
      <c r="G287" s="35" t="s">
        <v>110</v>
      </c>
      <c r="H287" s="36" t="n">
        <f aca="false">E287*G287</f>
        <v>0</v>
      </c>
      <c r="I287" s="37" t="n">
        <f aca="false">(F287-G287)/F287</f>
        <v>0.375</v>
      </c>
      <c r="J287" s="36"/>
      <c r="K287" s="5"/>
    </row>
    <row r="288" customFormat="false" ht="50" hidden="false" customHeight="true" outlineLevel="0" collapsed="false">
      <c r="A288" s="5"/>
      <c r="B288" s="42" t="s">
        <v>861</v>
      </c>
      <c r="C288" s="43" t="s">
        <v>862</v>
      </c>
      <c r="D288" s="5" t="s">
        <v>863</v>
      </c>
      <c r="E288" s="5"/>
      <c r="F288" s="44" t="n">
        <v>23</v>
      </c>
      <c r="G288" s="35" t="s">
        <v>245</v>
      </c>
      <c r="H288" s="36" t="n">
        <f aca="false">E288*G288</f>
        <v>0</v>
      </c>
      <c r="I288" s="37" t="n">
        <f aca="false">(F288-G288)/F288</f>
        <v>0.371739130434783</v>
      </c>
      <c r="J288" s="36"/>
      <c r="K288" s="5"/>
    </row>
    <row r="289" customFormat="false" ht="50" hidden="false" customHeight="true" outlineLevel="0" collapsed="false">
      <c r="A289" s="5"/>
      <c r="B289" s="42" t="s">
        <v>864</v>
      </c>
      <c r="C289" s="43" t="s">
        <v>865</v>
      </c>
      <c r="D289" s="5" t="s">
        <v>866</v>
      </c>
      <c r="E289" s="5"/>
      <c r="F289" s="44" t="n">
        <v>34</v>
      </c>
      <c r="G289" s="35" t="s">
        <v>114</v>
      </c>
      <c r="H289" s="36" t="n">
        <f aca="false">E289*G289</f>
        <v>0</v>
      </c>
      <c r="I289" s="37" t="n">
        <f aca="false">(F289-G289)/F289</f>
        <v>0.375</v>
      </c>
      <c r="J289" s="36"/>
      <c r="K289" s="5"/>
    </row>
    <row r="290" customFormat="false" ht="50" hidden="false" customHeight="true" outlineLevel="0" collapsed="false">
      <c r="A290" s="5"/>
      <c r="B290" s="42" t="s">
        <v>867</v>
      </c>
      <c r="C290" s="43" t="s">
        <v>868</v>
      </c>
      <c r="D290" s="5" t="s">
        <v>869</v>
      </c>
      <c r="E290" s="5"/>
      <c r="F290" s="44" t="n">
        <v>48</v>
      </c>
      <c r="G290" s="35" t="s">
        <v>163</v>
      </c>
      <c r="H290" s="36" t="n">
        <f aca="false">E290*G290</f>
        <v>0</v>
      </c>
      <c r="I290" s="37" t="n">
        <f aca="false">(F290-G290)/F290</f>
        <v>0.380208333333333</v>
      </c>
      <c r="J290" s="36"/>
      <c r="K290" s="5"/>
    </row>
    <row r="291" customFormat="false" ht="50" hidden="false" customHeight="true" outlineLevel="0" collapsed="false">
      <c r="A291" s="5"/>
      <c r="B291" s="42" t="s">
        <v>870</v>
      </c>
      <c r="C291" s="43" t="s">
        <v>871</v>
      </c>
      <c r="D291" s="5" t="s">
        <v>872</v>
      </c>
      <c r="E291" s="5"/>
      <c r="F291" s="44" t="n">
        <v>27</v>
      </c>
      <c r="G291" s="35" t="s">
        <v>92</v>
      </c>
      <c r="H291" s="36" t="n">
        <f aca="false">E291*G291</f>
        <v>0</v>
      </c>
      <c r="I291" s="37" t="n">
        <f aca="false">(F291-G291)/F291</f>
        <v>0.37037037037037</v>
      </c>
      <c r="J291" s="36"/>
      <c r="K291" s="5"/>
    </row>
    <row r="292" customFormat="false" ht="50" hidden="false" customHeight="true" outlineLevel="0" collapsed="false">
      <c r="A292" s="5"/>
      <c r="B292" s="42" t="s">
        <v>873</v>
      </c>
      <c r="C292" s="43" t="s">
        <v>874</v>
      </c>
      <c r="D292" s="5" t="s">
        <v>875</v>
      </c>
      <c r="E292" s="5"/>
      <c r="F292" s="44" t="n">
        <v>48</v>
      </c>
      <c r="G292" s="35" t="s">
        <v>163</v>
      </c>
      <c r="H292" s="36" t="n">
        <f aca="false">E292*G292</f>
        <v>0</v>
      </c>
      <c r="I292" s="37" t="n">
        <f aca="false">(F292-G292)/F292</f>
        <v>0.380208333333333</v>
      </c>
      <c r="J292" s="36"/>
      <c r="K292" s="5"/>
    </row>
    <row r="293" customFormat="false" ht="50" hidden="false" customHeight="true" outlineLevel="0" collapsed="false">
      <c r="A293" s="5"/>
      <c r="B293" s="42" t="s">
        <v>876</v>
      </c>
      <c r="C293" s="43" t="s">
        <v>877</v>
      </c>
      <c r="D293" s="5" t="s">
        <v>878</v>
      </c>
      <c r="E293" s="5"/>
      <c r="F293" s="44" t="n">
        <v>34</v>
      </c>
      <c r="G293" s="35" t="s">
        <v>114</v>
      </c>
      <c r="H293" s="36" t="n">
        <f aca="false">E293*G293</f>
        <v>0</v>
      </c>
      <c r="I293" s="37" t="n">
        <f aca="false">(F293-G293)/F293</f>
        <v>0.375</v>
      </c>
      <c r="J293" s="36"/>
      <c r="K293" s="5"/>
    </row>
    <row r="294" customFormat="false" ht="50" hidden="false" customHeight="true" outlineLevel="0" collapsed="false">
      <c r="A294" s="5"/>
      <c r="B294" s="42" t="s">
        <v>879</v>
      </c>
      <c r="C294" s="43" t="s">
        <v>880</v>
      </c>
      <c r="D294" s="5" t="s">
        <v>881</v>
      </c>
      <c r="E294" s="5"/>
      <c r="F294" s="44" t="n">
        <v>54</v>
      </c>
      <c r="G294" s="35" t="s">
        <v>99</v>
      </c>
      <c r="H294" s="36" t="n">
        <f aca="false">E294*G294</f>
        <v>0</v>
      </c>
      <c r="I294" s="37" t="n">
        <f aca="false">(F294-G294)/F294</f>
        <v>0.37037037037037</v>
      </c>
      <c r="J294" s="36"/>
      <c r="K294" s="5"/>
    </row>
    <row r="295" customFormat="false" ht="50" hidden="false" customHeight="true" outlineLevel="0" collapsed="false">
      <c r="A295" s="5"/>
      <c r="B295" s="42" t="s">
        <v>882</v>
      </c>
      <c r="C295" s="43" t="s">
        <v>883</v>
      </c>
      <c r="D295" s="5" t="s">
        <v>884</v>
      </c>
      <c r="E295" s="5"/>
      <c r="F295" s="44" t="n">
        <v>41</v>
      </c>
      <c r="G295" s="35" t="s">
        <v>76</v>
      </c>
      <c r="H295" s="36" t="n">
        <f aca="false">E295*G295</f>
        <v>0</v>
      </c>
      <c r="I295" s="37" t="n">
        <f aca="false">(F295-G295)/F295</f>
        <v>0.378048780487805</v>
      </c>
      <c r="J295" s="36"/>
      <c r="K295" s="5"/>
    </row>
    <row r="296" customFormat="false" ht="50" hidden="false" customHeight="true" outlineLevel="0" collapsed="false">
      <c r="A296" s="5"/>
      <c r="B296" s="42" t="s">
        <v>885</v>
      </c>
      <c r="C296" s="43" t="s">
        <v>886</v>
      </c>
      <c r="D296" s="5" t="s">
        <v>887</v>
      </c>
      <c r="E296" s="5"/>
      <c r="F296" s="44" t="n">
        <v>68</v>
      </c>
      <c r="G296" s="35" t="s">
        <v>110</v>
      </c>
      <c r="H296" s="36" t="n">
        <f aca="false">E296*G296</f>
        <v>0</v>
      </c>
      <c r="I296" s="37" t="n">
        <f aca="false">(F296-G296)/F296</f>
        <v>0.375</v>
      </c>
      <c r="J296" s="36"/>
      <c r="K296" s="5"/>
    </row>
    <row r="297" customFormat="false" ht="50" hidden="false" customHeight="true" outlineLevel="0" collapsed="false">
      <c r="A297" s="5"/>
      <c r="B297" s="42" t="s">
        <v>888</v>
      </c>
      <c r="C297" s="43" t="s">
        <v>889</v>
      </c>
      <c r="D297" s="5" t="s">
        <v>890</v>
      </c>
      <c r="E297" s="5"/>
      <c r="F297" s="44" t="n">
        <v>68</v>
      </c>
      <c r="G297" s="35" t="s">
        <v>110</v>
      </c>
      <c r="H297" s="36" t="n">
        <f aca="false">E297*G297</f>
        <v>0</v>
      </c>
      <c r="I297" s="37" t="n">
        <f aca="false">(F297-G297)/F297</f>
        <v>0.375</v>
      </c>
      <c r="J297" s="36"/>
      <c r="K297" s="5"/>
    </row>
    <row r="298" customFormat="false" ht="50" hidden="false" customHeight="true" outlineLevel="0" collapsed="false">
      <c r="A298" s="5"/>
      <c r="B298" s="42" t="s">
        <v>891</v>
      </c>
      <c r="C298" s="43" t="s">
        <v>892</v>
      </c>
      <c r="D298" s="5" t="s">
        <v>893</v>
      </c>
      <c r="E298" s="5"/>
      <c r="F298" s="44" t="n">
        <v>48</v>
      </c>
      <c r="G298" s="35" t="s">
        <v>163</v>
      </c>
      <c r="H298" s="36" t="n">
        <f aca="false">E298*G298</f>
        <v>0</v>
      </c>
      <c r="I298" s="37" t="n">
        <f aca="false">(F298-G298)/F298</f>
        <v>0.380208333333333</v>
      </c>
      <c r="J298" s="36"/>
      <c r="K298" s="5"/>
    </row>
    <row r="299" customFormat="false" ht="50" hidden="false" customHeight="true" outlineLevel="0" collapsed="false">
      <c r="A299" s="5"/>
      <c r="B299" s="42" t="s">
        <v>894</v>
      </c>
      <c r="C299" s="43" t="s">
        <v>895</v>
      </c>
      <c r="D299" s="5" t="s">
        <v>896</v>
      </c>
      <c r="E299" s="5"/>
      <c r="F299" s="44" t="n">
        <v>61</v>
      </c>
      <c r="G299" s="35" t="s">
        <v>170</v>
      </c>
      <c r="H299" s="36" t="n">
        <f aca="false">E299*G299</f>
        <v>0</v>
      </c>
      <c r="I299" s="37" t="n">
        <f aca="false">(F299-G299)/F299</f>
        <v>0.372950819672131</v>
      </c>
      <c r="J299" s="36"/>
      <c r="K299" s="5"/>
    </row>
    <row r="300" customFormat="false" ht="50" hidden="false" customHeight="true" outlineLevel="0" collapsed="false">
      <c r="A300" s="5"/>
      <c r="B300" s="42" t="s">
        <v>897</v>
      </c>
      <c r="C300" s="43" t="s">
        <v>898</v>
      </c>
      <c r="D300" s="5" t="s">
        <v>899</v>
      </c>
      <c r="E300" s="5"/>
      <c r="F300" s="44" t="n">
        <v>189</v>
      </c>
      <c r="G300" s="35" t="s">
        <v>33</v>
      </c>
      <c r="H300" s="36" t="n">
        <f aca="false">E300*G300</f>
        <v>0</v>
      </c>
      <c r="I300" s="37" t="n">
        <f aca="false">(F300-G300)/F300</f>
        <v>0.37037037037037</v>
      </c>
      <c r="J300" s="36"/>
      <c r="K300" s="5"/>
    </row>
    <row r="301" customFormat="false" ht="50" hidden="false" customHeight="true" outlineLevel="0" collapsed="false">
      <c r="A301" s="5"/>
      <c r="B301" s="42" t="s">
        <v>900</v>
      </c>
      <c r="C301" s="43" t="s">
        <v>901</v>
      </c>
      <c r="D301" s="43" t="s">
        <v>902</v>
      </c>
      <c r="E301" s="5"/>
      <c r="F301" s="44" t="n">
        <v>122</v>
      </c>
      <c r="G301" s="35" t="s">
        <v>49</v>
      </c>
      <c r="H301" s="36" t="n">
        <f aca="false">E301*G301</f>
        <v>0</v>
      </c>
      <c r="I301" s="37" t="n">
        <f aca="false">(F301-G301)/F301</f>
        <v>0.372950819672131</v>
      </c>
      <c r="J301" s="36"/>
      <c r="K301" s="5"/>
    </row>
    <row r="302" customFormat="false" ht="50" hidden="false" customHeight="true" outlineLevel="0" collapsed="false">
      <c r="A302" s="5"/>
      <c r="B302" s="42" t="s">
        <v>903</v>
      </c>
      <c r="C302" s="43" t="s">
        <v>904</v>
      </c>
      <c r="D302" s="5" t="s">
        <v>905</v>
      </c>
      <c r="E302" s="5"/>
      <c r="F302" s="44" t="n">
        <v>95</v>
      </c>
      <c r="G302" s="35" t="s">
        <v>62</v>
      </c>
      <c r="H302" s="36" t="n">
        <f aca="false">E302*G302</f>
        <v>0</v>
      </c>
      <c r="I302" s="37" t="n">
        <f aca="false">(F302-G302)/F302</f>
        <v>0.373684210526316</v>
      </c>
      <c r="J302" s="36"/>
      <c r="K302" s="5"/>
    </row>
    <row r="303" customFormat="false" ht="50" hidden="false" customHeight="true" outlineLevel="0" collapsed="false">
      <c r="A303" s="5"/>
      <c r="B303" s="42" t="s">
        <v>906</v>
      </c>
      <c r="C303" s="43" t="s">
        <v>907</v>
      </c>
      <c r="D303" s="5" t="s">
        <v>908</v>
      </c>
      <c r="E303" s="5"/>
      <c r="F303" s="44" t="n">
        <v>122</v>
      </c>
      <c r="G303" s="35" t="s">
        <v>49</v>
      </c>
      <c r="H303" s="36" t="n">
        <f aca="false">E303*G303</f>
        <v>0</v>
      </c>
      <c r="I303" s="37" t="n">
        <f aca="false">(F303-G303)/F303</f>
        <v>0.372950819672131</v>
      </c>
      <c r="J303" s="36"/>
      <c r="K303" s="5"/>
    </row>
    <row r="304" customFormat="false" ht="50" hidden="false" customHeight="true" outlineLevel="0" collapsed="false">
      <c r="A304" s="5"/>
      <c r="B304" s="42" t="s">
        <v>909</v>
      </c>
      <c r="C304" s="43" t="s">
        <v>910</v>
      </c>
      <c r="D304" s="5" t="s">
        <v>911</v>
      </c>
      <c r="E304" s="5"/>
      <c r="F304" s="44" t="n">
        <v>54</v>
      </c>
      <c r="G304" s="35" t="s">
        <v>99</v>
      </c>
      <c r="H304" s="36" t="n">
        <f aca="false">E304*G304</f>
        <v>0</v>
      </c>
      <c r="I304" s="37" t="n">
        <f aca="false">(F304-G304)/F304</f>
        <v>0.37037037037037</v>
      </c>
      <c r="J304" s="36"/>
      <c r="K304" s="5"/>
    </row>
    <row r="305" customFormat="false" ht="50" hidden="false" customHeight="true" outlineLevel="0" collapsed="false">
      <c r="A305" s="5"/>
      <c r="B305" s="42" t="s">
        <v>912</v>
      </c>
      <c r="C305" s="43" t="s">
        <v>913</v>
      </c>
      <c r="D305" s="5" t="s">
        <v>914</v>
      </c>
      <c r="E305" s="5"/>
      <c r="F305" s="44" t="n">
        <v>122</v>
      </c>
      <c r="G305" s="35" t="s">
        <v>49</v>
      </c>
      <c r="H305" s="36" t="n">
        <f aca="false">E305*G305</f>
        <v>0</v>
      </c>
      <c r="I305" s="37" t="n">
        <f aca="false">(F305-G305)/F305</f>
        <v>0.372950819672131</v>
      </c>
      <c r="J305" s="36"/>
      <c r="K305" s="5"/>
    </row>
    <row r="306" customFormat="false" ht="50" hidden="false" customHeight="true" outlineLevel="0" collapsed="false">
      <c r="A306" s="5"/>
      <c r="B306" s="42" t="s">
        <v>915</v>
      </c>
      <c r="C306" s="43" t="s">
        <v>916</v>
      </c>
      <c r="D306" s="5" t="s">
        <v>917</v>
      </c>
      <c r="E306" s="5"/>
      <c r="F306" s="44" t="n">
        <v>68</v>
      </c>
      <c r="G306" s="35" t="s">
        <v>110</v>
      </c>
      <c r="H306" s="36" t="n">
        <f aca="false">E306*G306</f>
        <v>0</v>
      </c>
      <c r="I306" s="37" t="n">
        <f aca="false">(F306-G306)/F306</f>
        <v>0.375</v>
      </c>
      <c r="J306" s="36"/>
      <c r="K306" s="5"/>
    </row>
    <row r="307" customFormat="false" ht="50" hidden="false" customHeight="true" outlineLevel="0" collapsed="false">
      <c r="A307" s="5"/>
      <c r="B307" s="42" t="s">
        <v>918</v>
      </c>
      <c r="C307" s="43" t="s">
        <v>919</v>
      </c>
      <c r="D307" s="5" t="s">
        <v>920</v>
      </c>
      <c r="E307" s="5"/>
      <c r="F307" s="44" t="n">
        <v>108</v>
      </c>
      <c r="G307" s="35" t="s">
        <v>58</v>
      </c>
      <c r="H307" s="36" t="n">
        <f aca="false">E307*G307</f>
        <v>0</v>
      </c>
      <c r="I307" s="37" t="n">
        <f aca="false">(F307-G307)/F307</f>
        <v>0.37037037037037</v>
      </c>
      <c r="J307" s="36"/>
      <c r="K307" s="5"/>
    </row>
    <row r="308" customFormat="false" ht="50" hidden="false" customHeight="true" outlineLevel="0" collapsed="false">
      <c r="A308" s="5"/>
      <c r="B308" s="42" t="s">
        <v>921</v>
      </c>
      <c r="C308" s="43" t="s">
        <v>922</v>
      </c>
      <c r="D308" s="5" t="s">
        <v>923</v>
      </c>
      <c r="E308" s="5"/>
      <c r="F308" s="44" t="n">
        <v>54</v>
      </c>
      <c r="G308" s="35" t="s">
        <v>99</v>
      </c>
      <c r="H308" s="36" t="n">
        <f aca="false">E308*G308</f>
        <v>0</v>
      </c>
      <c r="I308" s="37" t="n">
        <f aca="false">(F308-G308)/F308</f>
        <v>0.37037037037037</v>
      </c>
      <c r="J308" s="36"/>
      <c r="K308" s="5"/>
    </row>
    <row r="309" customFormat="false" ht="50" hidden="false" customHeight="true" outlineLevel="0" collapsed="false">
      <c r="A309" s="5"/>
      <c r="B309" s="42" t="s">
        <v>924</v>
      </c>
      <c r="C309" s="43" t="s">
        <v>925</v>
      </c>
      <c r="D309" s="5" t="s">
        <v>926</v>
      </c>
      <c r="E309" s="5"/>
      <c r="F309" s="44" t="n">
        <v>102</v>
      </c>
      <c r="G309" s="35" t="s">
        <v>103</v>
      </c>
      <c r="H309" s="36" t="n">
        <f aca="false">E309*G309</f>
        <v>0</v>
      </c>
      <c r="I309" s="37" t="n">
        <f aca="false">(F309-G309)/F309</f>
        <v>0.375</v>
      </c>
      <c r="J309" s="36"/>
      <c r="K309" s="5"/>
    </row>
    <row r="310" customFormat="false" ht="50" hidden="false" customHeight="true" outlineLevel="0" collapsed="false">
      <c r="A310" s="5"/>
      <c r="B310" s="42" t="s">
        <v>927</v>
      </c>
      <c r="C310" s="43" t="s">
        <v>928</v>
      </c>
      <c r="D310" s="5" t="s">
        <v>929</v>
      </c>
      <c r="E310" s="5"/>
      <c r="F310" s="44" t="n">
        <v>61</v>
      </c>
      <c r="G310" s="35" t="s">
        <v>170</v>
      </c>
      <c r="H310" s="36" t="n">
        <f aca="false">E310*G310</f>
        <v>0</v>
      </c>
      <c r="I310" s="37" t="n">
        <f aca="false">(F310-G310)/F310</f>
        <v>0.372950819672131</v>
      </c>
      <c r="J310" s="36"/>
      <c r="K310" s="5"/>
    </row>
    <row r="311" customFormat="false" ht="50" hidden="false" customHeight="true" outlineLevel="0" collapsed="false">
      <c r="A311" s="5"/>
      <c r="B311" s="42" t="s">
        <v>930</v>
      </c>
      <c r="C311" s="43" t="s">
        <v>931</v>
      </c>
      <c r="D311" s="5" t="s">
        <v>932</v>
      </c>
      <c r="E311" s="5"/>
      <c r="F311" s="44" t="n">
        <v>81</v>
      </c>
      <c r="G311" s="35" t="s">
        <v>131</v>
      </c>
      <c r="H311" s="36" t="n">
        <f aca="false">E311*G311</f>
        <v>0</v>
      </c>
      <c r="I311" s="37" t="n">
        <f aca="false">(F311-G311)/F311</f>
        <v>0.37037037037037</v>
      </c>
      <c r="J311" s="36"/>
      <c r="K311" s="5"/>
    </row>
    <row r="312" customFormat="false" ht="50" hidden="false" customHeight="true" outlineLevel="0" collapsed="false">
      <c r="A312" s="5"/>
      <c r="B312" s="42" t="s">
        <v>933</v>
      </c>
      <c r="C312" s="43" t="s">
        <v>934</v>
      </c>
      <c r="D312" s="5" t="s">
        <v>935</v>
      </c>
      <c r="E312" s="5"/>
      <c r="F312" s="44" t="n">
        <v>48</v>
      </c>
      <c r="G312" s="35" t="s">
        <v>163</v>
      </c>
      <c r="H312" s="36" t="n">
        <f aca="false">E312*G312</f>
        <v>0</v>
      </c>
      <c r="I312" s="37" t="n">
        <f aca="false">(F312-G312)/F312</f>
        <v>0.380208333333333</v>
      </c>
      <c r="J312" s="36"/>
      <c r="K312" s="5"/>
    </row>
    <row r="313" customFormat="false" ht="50" hidden="false" customHeight="true" outlineLevel="0" collapsed="false">
      <c r="A313" s="5"/>
      <c r="B313" s="42" t="s">
        <v>936</v>
      </c>
      <c r="C313" s="43" t="s">
        <v>937</v>
      </c>
      <c r="D313" s="5" t="s">
        <v>938</v>
      </c>
      <c r="E313" s="5"/>
      <c r="F313" s="44" t="n">
        <v>54</v>
      </c>
      <c r="G313" s="35" t="s">
        <v>99</v>
      </c>
      <c r="H313" s="36" t="n">
        <f aca="false">E313*G313</f>
        <v>0</v>
      </c>
      <c r="I313" s="37" t="n">
        <f aca="false">(F313-G313)/F313</f>
        <v>0.37037037037037</v>
      </c>
      <c r="J313" s="36"/>
      <c r="K313" s="5"/>
    </row>
    <row r="314" customFormat="false" ht="50" hidden="false" customHeight="true" outlineLevel="0" collapsed="false">
      <c r="A314" s="5"/>
      <c r="B314" s="42" t="s">
        <v>939</v>
      </c>
      <c r="C314" s="43" t="s">
        <v>940</v>
      </c>
      <c r="D314" s="5" t="s">
        <v>941</v>
      </c>
      <c r="E314" s="5"/>
      <c r="F314" s="44" t="n">
        <v>54</v>
      </c>
      <c r="G314" s="35" t="s">
        <v>99</v>
      </c>
      <c r="H314" s="36" t="n">
        <f aca="false">E314*G314</f>
        <v>0</v>
      </c>
      <c r="I314" s="37" t="n">
        <f aca="false">(F314-G314)/F314</f>
        <v>0.37037037037037</v>
      </c>
      <c r="J314" s="36"/>
      <c r="K314" s="5"/>
    </row>
    <row r="315" customFormat="false" ht="50" hidden="false" customHeight="true" outlineLevel="0" collapsed="false">
      <c r="A315" s="5"/>
      <c r="B315" s="42" t="s">
        <v>942</v>
      </c>
      <c r="C315" s="43" t="s">
        <v>943</v>
      </c>
      <c r="D315" s="5" t="s">
        <v>944</v>
      </c>
      <c r="E315" s="5"/>
      <c r="F315" s="44" t="n">
        <v>61</v>
      </c>
      <c r="G315" s="35" t="s">
        <v>170</v>
      </c>
      <c r="H315" s="36" t="n">
        <f aca="false">E315*G315</f>
        <v>0</v>
      </c>
      <c r="I315" s="37" t="n">
        <f aca="false">(F315-G315)/F315</f>
        <v>0.372950819672131</v>
      </c>
      <c r="J315" s="36"/>
      <c r="K315" s="5"/>
    </row>
    <row r="316" customFormat="false" ht="50" hidden="false" customHeight="true" outlineLevel="0" collapsed="false">
      <c r="A316" s="5"/>
      <c r="B316" s="42" t="s">
        <v>945</v>
      </c>
      <c r="C316" s="43" t="s">
        <v>946</v>
      </c>
      <c r="D316" s="5" t="s">
        <v>947</v>
      </c>
      <c r="E316" s="5"/>
      <c r="F316" s="44" t="n">
        <v>61</v>
      </c>
      <c r="G316" s="35" t="s">
        <v>170</v>
      </c>
      <c r="H316" s="36" t="n">
        <f aca="false">E316*G316</f>
        <v>0</v>
      </c>
      <c r="I316" s="37" t="n">
        <f aca="false">(F316-G316)/F316</f>
        <v>0.372950819672131</v>
      </c>
      <c r="J316" s="36"/>
      <c r="K316" s="5"/>
    </row>
    <row r="317" customFormat="false" ht="50" hidden="false" customHeight="true" outlineLevel="0" collapsed="false">
      <c r="A317" s="5"/>
      <c r="B317" s="42" t="s">
        <v>948</v>
      </c>
      <c r="C317" s="43" t="s">
        <v>949</v>
      </c>
      <c r="D317" s="5" t="s">
        <v>950</v>
      </c>
      <c r="E317" s="5"/>
      <c r="F317" s="44" t="n">
        <v>61</v>
      </c>
      <c r="G317" s="35" t="s">
        <v>170</v>
      </c>
      <c r="H317" s="36" t="n">
        <f aca="false">E317*G317</f>
        <v>0</v>
      </c>
      <c r="I317" s="37" t="n">
        <f aca="false">(F317-G317)/F317</f>
        <v>0.372950819672131</v>
      </c>
      <c r="J317" s="36"/>
      <c r="K317" s="5"/>
    </row>
    <row r="318" customFormat="false" ht="50" hidden="false" customHeight="true" outlineLevel="0" collapsed="false">
      <c r="A318" s="5"/>
      <c r="B318" s="42" t="s">
        <v>951</v>
      </c>
      <c r="C318" s="43" t="s">
        <v>952</v>
      </c>
      <c r="D318" s="5" t="s">
        <v>953</v>
      </c>
      <c r="E318" s="5"/>
      <c r="F318" s="44" t="n">
        <v>68</v>
      </c>
      <c r="G318" s="35" t="s">
        <v>110</v>
      </c>
      <c r="H318" s="36" t="n">
        <f aca="false">E318*G318</f>
        <v>0</v>
      </c>
      <c r="I318" s="37" t="n">
        <f aca="false">(F318-G318)/F318</f>
        <v>0.375</v>
      </c>
      <c r="J318" s="36"/>
      <c r="K318" s="5"/>
    </row>
    <row r="319" customFormat="false" ht="50" hidden="false" customHeight="true" outlineLevel="0" collapsed="false">
      <c r="A319" s="5"/>
      <c r="B319" s="42" t="s">
        <v>954</v>
      </c>
      <c r="C319" s="43" t="s">
        <v>955</v>
      </c>
      <c r="D319" s="5" t="s">
        <v>956</v>
      </c>
      <c r="E319" s="5"/>
      <c r="F319" s="44" t="n">
        <v>108</v>
      </c>
      <c r="G319" s="35" t="s">
        <v>58</v>
      </c>
      <c r="H319" s="36" t="n">
        <f aca="false">E319*G319</f>
        <v>0</v>
      </c>
      <c r="I319" s="37" t="n">
        <f aca="false">(F319-G319)/F319</f>
        <v>0.37037037037037</v>
      </c>
      <c r="J319" s="36"/>
      <c r="K319" s="5"/>
    </row>
    <row r="320" customFormat="false" ht="50" hidden="false" customHeight="true" outlineLevel="0" collapsed="false">
      <c r="A320" s="5"/>
      <c r="B320" s="42" t="s">
        <v>957</v>
      </c>
      <c r="C320" s="43" t="s">
        <v>958</v>
      </c>
      <c r="D320" s="5" t="s">
        <v>959</v>
      </c>
      <c r="E320" s="5"/>
      <c r="F320" s="46" t="s">
        <v>53</v>
      </c>
      <c r="G320" s="35" t="s">
        <v>616</v>
      </c>
      <c r="H320" s="36" t="n">
        <f aca="false">E320*G320</f>
        <v>0</v>
      </c>
      <c r="I320" s="37" t="e">
        <f aca="false">(F320-G320)/F320</f>
        <v>#VALUE!</v>
      </c>
      <c r="J320" s="36"/>
      <c r="K320" s="5"/>
    </row>
    <row r="321" customFormat="false" ht="50" hidden="false" customHeight="true" outlineLevel="0" collapsed="false">
      <c r="A321" s="5"/>
      <c r="B321" s="42" t="s">
        <v>960</v>
      </c>
      <c r="C321" s="43" t="s">
        <v>961</v>
      </c>
      <c r="D321" s="5" t="s">
        <v>962</v>
      </c>
      <c r="E321" s="5"/>
      <c r="F321" s="46" t="s">
        <v>53</v>
      </c>
      <c r="G321" s="35" t="s">
        <v>963</v>
      </c>
      <c r="H321" s="36" t="n">
        <f aca="false">E321*G321</f>
        <v>0</v>
      </c>
      <c r="I321" s="37" t="e">
        <f aca="false">(F321-G321)/F321</f>
        <v>#VALUE!</v>
      </c>
      <c r="J321" s="36"/>
      <c r="K321" s="5"/>
    </row>
    <row r="322" customFormat="false" ht="50" hidden="false" customHeight="true" outlineLevel="0" collapsed="false">
      <c r="A322" s="5"/>
      <c r="B322" s="42" t="s">
        <v>964</v>
      </c>
      <c r="C322" s="43" t="s">
        <v>965</v>
      </c>
      <c r="D322" s="5" t="s">
        <v>966</v>
      </c>
      <c r="E322" s="5"/>
      <c r="F322" s="44" t="n">
        <v>81</v>
      </c>
      <c r="G322" s="35" t="s">
        <v>131</v>
      </c>
      <c r="H322" s="36" t="n">
        <f aca="false">E322*G322</f>
        <v>0</v>
      </c>
      <c r="I322" s="37" t="n">
        <f aca="false">(F322-G322)/F322</f>
        <v>0.37037037037037</v>
      </c>
      <c r="J322" s="36"/>
      <c r="K322" s="5"/>
    </row>
    <row r="323" customFormat="false" ht="50" hidden="false" customHeight="true" outlineLevel="0" collapsed="false">
      <c r="A323" s="5"/>
      <c r="B323" s="42" t="s">
        <v>967</v>
      </c>
      <c r="C323" s="43" t="s">
        <v>968</v>
      </c>
      <c r="D323" s="5" t="s">
        <v>541</v>
      </c>
      <c r="E323" s="5"/>
      <c r="F323" s="44" t="n">
        <v>54</v>
      </c>
      <c r="G323" s="35" t="s">
        <v>99</v>
      </c>
      <c r="H323" s="36" t="n">
        <f aca="false">E323*G323</f>
        <v>0</v>
      </c>
      <c r="I323" s="37" t="n">
        <f aca="false">(F323-G323)/F323</f>
        <v>0.37037037037037</v>
      </c>
      <c r="J323" s="36"/>
      <c r="K323" s="5"/>
    </row>
    <row r="324" customFormat="false" ht="50" hidden="false" customHeight="true" outlineLevel="0" collapsed="false">
      <c r="A324" s="5"/>
      <c r="B324" s="42" t="s">
        <v>969</v>
      </c>
      <c r="C324" s="43" t="s">
        <v>970</v>
      </c>
      <c r="D324" s="5" t="s">
        <v>971</v>
      </c>
      <c r="E324" s="5"/>
      <c r="F324" s="44" t="n">
        <v>75</v>
      </c>
      <c r="G324" s="35" t="s">
        <v>508</v>
      </c>
      <c r="H324" s="36" t="n">
        <f aca="false">E324*G324</f>
        <v>0</v>
      </c>
      <c r="I324" s="37" t="n">
        <f aca="false">(F324-G324)/F324</f>
        <v>0.376666666666667</v>
      </c>
      <c r="J324" s="36"/>
      <c r="K324" s="5"/>
    </row>
    <row r="325" customFormat="false" ht="50" hidden="false" customHeight="true" outlineLevel="0" collapsed="false">
      <c r="A325" s="5"/>
      <c r="B325" s="42" t="s">
        <v>972</v>
      </c>
      <c r="C325" s="43" t="s">
        <v>973</v>
      </c>
      <c r="D325" s="5" t="s">
        <v>974</v>
      </c>
      <c r="E325" s="5"/>
      <c r="F325" s="44" t="n">
        <v>48</v>
      </c>
      <c r="G325" s="35" t="s">
        <v>163</v>
      </c>
      <c r="H325" s="36" t="n">
        <f aca="false">E325*G325</f>
        <v>0</v>
      </c>
      <c r="I325" s="37" t="n">
        <f aca="false">(F325-G325)/F325</f>
        <v>0.380208333333333</v>
      </c>
      <c r="J325" s="36"/>
      <c r="K325" s="5"/>
    </row>
    <row r="326" customFormat="false" ht="50" hidden="false" customHeight="true" outlineLevel="0" collapsed="false">
      <c r="A326" s="5"/>
      <c r="B326" s="42" t="s">
        <v>975</v>
      </c>
      <c r="C326" s="43" t="s">
        <v>976</v>
      </c>
      <c r="D326" s="5" t="s">
        <v>977</v>
      </c>
      <c r="E326" s="5"/>
      <c r="F326" s="44" t="n">
        <v>61</v>
      </c>
      <c r="G326" s="35" t="s">
        <v>170</v>
      </c>
      <c r="H326" s="36" t="n">
        <f aca="false">E326*G326</f>
        <v>0</v>
      </c>
      <c r="I326" s="37" t="n">
        <f aca="false">(F326-G326)/F326</f>
        <v>0.372950819672131</v>
      </c>
      <c r="J326" s="36"/>
      <c r="K326" s="5"/>
    </row>
    <row r="327" customFormat="false" ht="50" hidden="false" customHeight="true" outlineLevel="0" collapsed="false">
      <c r="A327" s="5"/>
      <c r="B327" s="42" t="s">
        <v>978</v>
      </c>
      <c r="C327" s="43" t="s">
        <v>979</v>
      </c>
      <c r="D327" s="5" t="s">
        <v>980</v>
      </c>
      <c r="E327" s="5"/>
      <c r="F327" s="46" t="s">
        <v>53</v>
      </c>
      <c r="G327" s="35" t="s">
        <v>214</v>
      </c>
      <c r="H327" s="36" t="n">
        <f aca="false">E327*G327</f>
        <v>0</v>
      </c>
      <c r="I327" s="37" t="e">
        <f aca="false">(F327-G327)/F327</f>
        <v>#VALUE!</v>
      </c>
      <c r="J327" s="36"/>
      <c r="K327" s="5"/>
    </row>
    <row r="328" customFormat="false" ht="50" hidden="false" customHeight="true" outlineLevel="0" collapsed="false">
      <c r="A328" s="5"/>
      <c r="B328" s="42" t="s">
        <v>981</v>
      </c>
      <c r="C328" s="43" t="s">
        <v>982</v>
      </c>
      <c r="D328" s="5" t="s">
        <v>983</v>
      </c>
      <c r="E328" s="5"/>
      <c r="F328" s="46" t="s">
        <v>53</v>
      </c>
      <c r="G328" s="35" t="s">
        <v>99</v>
      </c>
      <c r="H328" s="36" t="n">
        <f aca="false">E328*G328</f>
        <v>0</v>
      </c>
      <c r="I328" s="37" t="e">
        <f aca="false">(F328-G328)/F328</f>
        <v>#VALUE!</v>
      </c>
      <c r="J328" s="36"/>
      <c r="K328" s="5"/>
    </row>
    <row r="329" customFormat="false" ht="50" hidden="false" customHeight="true" outlineLevel="0" collapsed="false">
      <c r="A329" s="5"/>
      <c r="B329" s="42" t="s">
        <v>984</v>
      </c>
      <c r="C329" s="43" t="s">
        <v>985</v>
      </c>
      <c r="D329" s="5" t="s">
        <v>986</v>
      </c>
      <c r="E329" s="5"/>
      <c r="F329" s="46" t="s">
        <v>53</v>
      </c>
      <c r="G329" s="35" t="s">
        <v>131</v>
      </c>
      <c r="H329" s="36" t="n">
        <f aca="false">E329*G329</f>
        <v>0</v>
      </c>
      <c r="I329" s="37" t="e">
        <f aca="false">(F329-G329)/F329</f>
        <v>#VALUE!</v>
      </c>
      <c r="J329" s="36"/>
      <c r="K329" s="5"/>
    </row>
    <row r="330" customFormat="false" ht="50" hidden="false" customHeight="true" outlineLevel="0" collapsed="false">
      <c r="A330" s="5"/>
      <c r="B330" s="42" t="s">
        <v>987</v>
      </c>
      <c r="C330" s="43" t="s">
        <v>988</v>
      </c>
      <c r="D330" s="5" t="s">
        <v>989</v>
      </c>
      <c r="E330" s="5"/>
      <c r="F330" s="46" t="s">
        <v>53</v>
      </c>
      <c r="G330" s="35" t="s">
        <v>639</v>
      </c>
      <c r="H330" s="36" t="n">
        <f aca="false">E330*G330</f>
        <v>0</v>
      </c>
      <c r="I330" s="37" t="e">
        <f aca="false">(F330-G330)/F330</f>
        <v>#VALUE!</v>
      </c>
      <c r="J330" s="36"/>
      <c r="K330" s="5"/>
    </row>
    <row r="331" customFormat="false" ht="50" hidden="false" customHeight="true" outlineLevel="0" collapsed="false">
      <c r="A331" s="5"/>
      <c r="B331" s="42" t="s">
        <v>990</v>
      </c>
      <c r="C331" s="43" t="s">
        <v>991</v>
      </c>
      <c r="D331" s="5" t="s">
        <v>992</v>
      </c>
      <c r="E331" s="5"/>
      <c r="F331" s="46" t="s">
        <v>53</v>
      </c>
      <c r="G331" s="35" t="s">
        <v>58</v>
      </c>
      <c r="H331" s="36" t="n">
        <f aca="false">E331*G331</f>
        <v>0</v>
      </c>
      <c r="I331" s="37" t="e">
        <f aca="false">(F331-G331)/F331</f>
        <v>#VALUE!</v>
      </c>
      <c r="J331" s="36"/>
      <c r="K331" s="5"/>
    </row>
    <row r="332" customFormat="false" ht="50" hidden="false" customHeight="true" outlineLevel="0" collapsed="false">
      <c r="A332" s="5"/>
      <c r="B332" s="42" t="s">
        <v>993</v>
      </c>
      <c r="C332" s="43" t="s">
        <v>994</v>
      </c>
      <c r="D332" s="5" t="s">
        <v>995</v>
      </c>
      <c r="E332" s="5"/>
      <c r="F332" s="44" t="n">
        <v>81</v>
      </c>
      <c r="G332" s="35" t="s">
        <v>131</v>
      </c>
      <c r="H332" s="36" t="n">
        <f aca="false">E332*G332</f>
        <v>0</v>
      </c>
      <c r="I332" s="37" t="n">
        <f aca="false">(F332-G332)/F332</f>
        <v>0.37037037037037</v>
      </c>
      <c r="J332" s="36"/>
      <c r="K332" s="5"/>
    </row>
    <row r="333" customFormat="false" ht="50" hidden="false" customHeight="true" outlineLevel="0" collapsed="false">
      <c r="A333" s="5"/>
      <c r="B333" s="42" t="s">
        <v>996</v>
      </c>
      <c r="C333" s="43" t="s">
        <v>997</v>
      </c>
      <c r="D333" s="5" t="s">
        <v>998</v>
      </c>
      <c r="E333" s="5"/>
      <c r="F333" s="44" t="n">
        <v>95</v>
      </c>
      <c r="G333" s="35" t="s">
        <v>62</v>
      </c>
      <c r="H333" s="36" t="n">
        <f aca="false">E333*G333</f>
        <v>0</v>
      </c>
      <c r="I333" s="37" t="n">
        <f aca="false">(F333-G333)/F333</f>
        <v>0.373684210526316</v>
      </c>
      <c r="J333" s="36"/>
      <c r="K333" s="5"/>
    </row>
    <row r="334" customFormat="false" ht="50" hidden="false" customHeight="true" outlineLevel="0" collapsed="false">
      <c r="A334" s="5"/>
      <c r="B334" s="42" t="s">
        <v>999</v>
      </c>
      <c r="C334" s="43" t="s">
        <v>1000</v>
      </c>
      <c r="D334" s="5" t="s">
        <v>1001</v>
      </c>
      <c r="E334" s="5"/>
      <c r="F334" s="44" t="n">
        <v>108</v>
      </c>
      <c r="G334" s="35" t="s">
        <v>58</v>
      </c>
      <c r="H334" s="36" t="n">
        <f aca="false">E334*G334</f>
        <v>0</v>
      </c>
      <c r="I334" s="37" t="n">
        <f aca="false">(F334-G334)/F334</f>
        <v>0.37037037037037</v>
      </c>
      <c r="J334" s="36"/>
      <c r="K334" s="5"/>
    </row>
    <row r="335" customFormat="false" ht="50" hidden="false" customHeight="true" outlineLevel="0" collapsed="false">
      <c r="A335" s="5"/>
      <c r="B335" s="42" t="s">
        <v>1002</v>
      </c>
      <c r="C335" s="43" t="s">
        <v>1003</v>
      </c>
      <c r="D335" s="5" t="s">
        <v>1004</v>
      </c>
      <c r="E335" s="5"/>
      <c r="F335" s="44" t="n">
        <v>68</v>
      </c>
      <c r="G335" s="35" t="s">
        <v>110</v>
      </c>
      <c r="H335" s="36" t="n">
        <f aca="false">E335*G335</f>
        <v>0</v>
      </c>
      <c r="I335" s="37" t="n">
        <f aca="false">(F335-G335)/F335</f>
        <v>0.375</v>
      </c>
      <c r="J335" s="36"/>
      <c r="K335" s="5"/>
    </row>
    <row r="336" customFormat="false" ht="50" hidden="false" customHeight="true" outlineLevel="0" collapsed="false">
      <c r="A336" s="5"/>
      <c r="B336" s="42" t="s">
        <v>1005</v>
      </c>
      <c r="C336" s="43" t="s">
        <v>1006</v>
      </c>
      <c r="D336" s="5" t="s">
        <v>1007</v>
      </c>
      <c r="E336" s="5"/>
      <c r="F336" s="44" t="n">
        <v>95</v>
      </c>
      <c r="G336" s="35" t="s">
        <v>62</v>
      </c>
      <c r="H336" s="36" t="n">
        <f aca="false">E336*G336</f>
        <v>0</v>
      </c>
      <c r="I336" s="37" t="n">
        <f aca="false">(F336-G336)/F336</f>
        <v>0.373684210526316</v>
      </c>
      <c r="J336" s="36"/>
      <c r="K336" s="5"/>
    </row>
    <row r="337" customFormat="false" ht="50" hidden="false" customHeight="true" outlineLevel="0" collapsed="false">
      <c r="A337" s="5"/>
      <c r="B337" s="42" t="s">
        <v>1008</v>
      </c>
      <c r="C337" s="43" t="s">
        <v>1009</v>
      </c>
      <c r="D337" s="5" t="s">
        <v>1010</v>
      </c>
      <c r="E337" s="5"/>
      <c r="F337" s="44" t="n">
        <v>54</v>
      </c>
      <c r="G337" s="35" t="s">
        <v>99</v>
      </c>
      <c r="H337" s="36" t="n">
        <f aca="false">E337*G337</f>
        <v>0</v>
      </c>
      <c r="I337" s="37" t="n">
        <f aca="false">(F337-G337)/F337</f>
        <v>0.37037037037037</v>
      </c>
      <c r="J337" s="36"/>
      <c r="K337" s="5"/>
    </row>
    <row r="338" customFormat="false" ht="50" hidden="false" customHeight="true" outlineLevel="0" collapsed="false">
      <c r="A338" s="5"/>
      <c r="B338" s="42" t="s">
        <v>1011</v>
      </c>
      <c r="C338" s="43" t="s">
        <v>1012</v>
      </c>
      <c r="D338" s="5" t="s">
        <v>1013</v>
      </c>
      <c r="E338" s="5"/>
      <c r="F338" s="44" t="n">
        <v>243</v>
      </c>
      <c r="G338" s="35" t="s">
        <v>1014</v>
      </c>
      <c r="H338" s="36" t="n">
        <f aca="false">E338*G338</f>
        <v>0</v>
      </c>
      <c r="I338" s="37" t="n">
        <f aca="false">(F338-G338)/F338</f>
        <v>0.37037037037037</v>
      </c>
      <c r="J338" s="36"/>
      <c r="K338" s="5"/>
    </row>
    <row r="339" customFormat="false" ht="50" hidden="false" customHeight="true" outlineLevel="0" collapsed="false">
      <c r="A339" s="5"/>
      <c r="B339" s="42" t="s">
        <v>1015</v>
      </c>
      <c r="C339" s="43" t="s">
        <v>1016</v>
      </c>
      <c r="D339" s="5" t="s">
        <v>1017</v>
      </c>
      <c r="E339" s="5"/>
      <c r="F339" s="44" t="n">
        <v>68</v>
      </c>
      <c r="G339" s="35" t="s">
        <v>110</v>
      </c>
      <c r="H339" s="36" t="n">
        <f aca="false">E339*G339</f>
        <v>0</v>
      </c>
      <c r="I339" s="37" t="n">
        <f aca="false">(F339-G339)/F339</f>
        <v>0.375</v>
      </c>
      <c r="J339" s="36"/>
      <c r="K339" s="5"/>
    </row>
    <row r="340" customFormat="false" ht="50" hidden="false" customHeight="true" outlineLevel="0" collapsed="false">
      <c r="A340" s="5"/>
      <c r="B340" s="42" t="s">
        <v>1018</v>
      </c>
      <c r="C340" s="43" t="s">
        <v>1019</v>
      </c>
      <c r="D340" s="5" t="s">
        <v>1020</v>
      </c>
      <c r="E340" s="5"/>
      <c r="F340" s="44" t="n">
        <v>54</v>
      </c>
      <c r="G340" s="35" t="s">
        <v>99</v>
      </c>
      <c r="H340" s="36" t="n">
        <f aca="false">E340*G340</f>
        <v>0</v>
      </c>
      <c r="I340" s="37" t="n">
        <f aca="false">(F340-G340)/F340</f>
        <v>0.37037037037037</v>
      </c>
      <c r="J340" s="36"/>
      <c r="K340" s="5"/>
    </row>
    <row r="341" customFormat="false" ht="50" hidden="false" customHeight="true" outlineLevel="0" collapsed="false">
      <c r="A341" s="5"/>
      <c r="B341" s="42" t="s">
        <v>1021</v>
      </c>
      <c r="C341" s="43" t="s">
        <v>1022</v>
      </c>
      <c r="D341" s="5" t="s">
        <v>1023</v>
      </c>
      <c r="E341" s="5"/>
      <c r="F341" s="44" t="n">
        <v>88</v>
      </c>
      <c r="G341" s="35" t="s">
        <v>174</v>
      </c>
      <c r="H341" s="36" t="n">
        <f aca="false">E341*G341</f>
        <v>0</v>
      </c>
      <c r="I341" s="37" t="n">
        <f aca="false">(F341-G341)/F341</f>
        <v>0.372159090909091</v>
      </c>
      <c r="J341" s="36"/>
      <c r="K341" s="5"/>
    </row>
    <row r="342" customFormat="false" ht="50" hidden="false" customHeight="true" outlineLevel="0" collapsed="false">
      <c r="A342" s="5"/>
      <c r="B342" s="42" t="s">
        <v>1024</v>
      </c>
      <c r="C342" s="43" t="s">
        <v>1025</v>
      </c>
      <c r="D342" s="5" t="s">
        <v>1026</v>
      </c>
      <c r="E342" s="5"/>
      <c r="F342" s="44" t="n">
        <v>54</v>
      </c>
      <c r="G342" s="35" t="s">
        <v>99</v>
      </c>
      <c r="H342" s="36" t="n">
        <f aca="false">E342*G342</f>
        <v>0</v>
      </c>
      <c r="I342" s="37" t="n">
        <f aca="false">(F342-G342)/F342</f>
        <v>0.37037037037037</v>
      </c>
      <c r="J342" s="36"/>
      <c r="K342" s="5"/>
    </row>
    <row r="343" customFormat="false" ht="50" hidden="false" customHeight="true" outlineLevel="0" collapsed="false">
      <c r="A343" s="5"/>
      <c r="B343" s="42" t="s">
        <v>1027</v>
      </c>
      <c r="C343" s="43" t="s">
        <v>1028</v>
      </c>
      <c r="D343" s="5" t="s">
        <v>1029</v>
      </c>
      <c r="E343" s="5"/>
      <c r="F343" s="44" t="n">
        <v>95</v>
      </c>
      <c r="G343" s="35" t="s">
        <v>62</v>
      </c>
      <c r="H343" s="36" t="n">
        <f aca="false">E343*G343</f>
        <v>0</v>
      </c>
      <c r="I343" s="37" t="n">
        <f aca="false">(F343-G343)/F343</f>
        <v>0.373684210526316</v>
      </c>
      <c r="J343" s="36"/>
      <c r="K343" s="5"/>
    </row>
    <row r="344" customFormat="false" ht="50" hidden="false" customHeight="true" outlineLevel="0" collapsed="false">
      <c r="A344" s="5"/>
      <c r="B344" s="42" t="s">
        <v>1030</v>
      </c>
      <c r="C344" s="43" t="s">
        <v>1031</v>
      </c>
      <c r="D344" s="5" t="s">
        <v>1032</v>
      </c>
      <c r="E344" s="5"/>
      <c r="F344" s="44" t="n">
        <v>61</v>
      </c>
      <c r="G344" s="35" t="s">
        <v>170</v>
      </c>
      <c r="H344" s="36" t="n">
        <f aca="false">E344*G344</f>
        <v>0</v>
      </c>
      <c r="I344" s="37" t="n">
        <f aca="false">(F344-G344)/F344</f>
        <v>0.372950819672131</v>
      </c>
      <c r="J344" s="36"/>
      <c r="K344" s="5"/>
    </row>
    <row r="345" customFormat="false" ht="50" hidden="false" customHeight="true" outlineLevel="0" collapsed="false">
      <c r="A345" s="5"/>
      <c r="B345" s="42" t="s">
        <v>1033</v>
      </c>
      <c r="C345" s="43" t="s">
        <v>1034</v>
      </c>
      <c r="D345" s="5" t="s">
        <v>1035</v>
      </c>
      <c r="E345" s="5"/>
      <c r="F345" s="44" t="n">
        <v>75</v>
      </c>
      <c r="G345" s="35" t="s">
        <v>508</v>
      </c>
      <c r="H345" s="36" t="n">
        <f aca="false">E345*G345</f>
        <v>0</v>
      </c>
      <c r="I345" s="37" t="n">
        <f aca="false">(F345-G345)/F345</f>
        <v>0.376666666666667</v>
      </c>
      <c r="J345" s="36"/>
      <c r="K345" s="5"/>
    </row>
    <row r="346" customFormat="false" ht="50" hidden="false" customHeight="true" outlineLevel="0" collapsed="false">
      <c r="A346" s="5"/>
      <c r="B346" s="42" t="s">
        <v>1036</v>
      </c>
      <c r="C346" s="43" t="s">
        <v>1037</v>
      </c>
      <c r="D346" s="5" t="s">
        <v>1038</v>
      </c>
      <c r="E346" s="5"/>
      <c r="F346" s="46" t="s">
        <v>53</v>
      </c>
      <c r="G346" s="35" t="s">
        <v>768</v>
      </c>
      <c r="H346" s="36" t="n">
        <f aca="false">E346*G346</f>
        <v>0</v>
      </c>
      <c r="I346" s="37" t="e">
        <f aca="false">(F346-G346)/F346</f>
        <v>#VALUE!</v>
      </c>
      <c r="J346" s="36"/>
      <c r="K346" s="5"/>
    </row>
    <row r="347" customFormat="false" ht="50" hidden="false" customHeight="true" outlineLevel="0" collapsed="false">
      <c r="A347" s="5"/>
      <c r="B347" s="42" t="s">
        <v>1039</v>
      </c>
      <c r="C347" s="43" t="s">
        <v>1040</v>
      </c>
      <c r="D347" s="5" t="s">
        <v>1041</v>
      </c>
      <c r="E347" s="5"/>
      <c r="F347" s="44" t="n">
        <v>102</v>
      </c>
      <c r="G347" s="35" t="s">
        <v>103</v>
      </c>
      <c r="H347" s="36" t="n">
        <f aca="false">E347*G347</f>
        <v>0</v>
      </c>
      <c r="I347" s="37" t="n">
        <f aca="false">(F347-G347)/F347</f>
        <v>0.375</v>
      </c>
      <c r="J347" s="36"/>
      <c r="K347" s="5"/>
    </row>
    <row r="348" customFormat="false" ht="50" hidden="false" customHeight="true" outlineLevel="0" collapsed="false">
      <c r="A348" s="5"/>
      <c r="B348" s="42" t="s">
        <v>1042</v>
      </c>
      <c r="C348" s="43" t="s">
        <v>1043</v>
      </c>
      <c r="D348" s="5" t="s">
        <v>1041</v>
      </c>
      <c r="E348" s="5"/>
      <c r="F348" s="44" t="n">
        <v>102</v>
      </c>
      <c r="G348" s="35" t="s">
        <v>103</v>
      </c>
      <c r="H348" s="36" t="n">
        <f aca="false">E348*G348</f>
        <v>0</v>
      </c>
      <c r="I348" s="37" t="n">
        <f aca="false">(F348-G348)/F348</f>
        <v>0.375</v>
      </c>
      <c r="J348" s="36"/>
      <c r="K348" s="5"/>
    </row>
    <row r="349" customFormat="false" ht="50" hidden="false" customHeight="true" outlineLevel="0" collapsed="false">
      <c r="A349" s="5"/>
      <c r="B349" s="42" t="s">
        <v>1044</v>
      </c>
      <c r="C349" s="43" t="s">
        <v>1045</v>
      </c>
      <c r="D349" s="5" t="s">
        <v>1046</v>
      </c>
      <c r="E349" s="5"/>
      <c r="F349" s="46" t="s">
        <v>53</v>
      </c>
      <c r="G349" s="35" t="s">
        <v>159</v>
      </c>
      <c r="H349" s="36" t="n">
        <f aca="false">E349*G349</f>
        <v>0</v>
      </c>
      <c r="I349" s="37" t="e">
        <f aca="false">(F349-G349)/F349</f>
        <v>#VALUE!</v>
      </c>
      <c r="J349" s="36"/>
      <c r="K349" s="5"/>
    </row>
    <row r="350" customFormat="false" ht="50" hidden="false" customHeight="true" outlineLevel="0" collapsed="false">
      <c r="A350" s="5"/>
      <c r="B350" s="42" t="s">
        <v>1047</v>
      </c>
      <c r="C350" s="43" t="s">
        <v>1048</v>
      </c>
      <c r="D350" s="5" t="s">
        <v>1049</v>
      </c>
      <c r="E350" s="5"/>
      <c r="F350" s="46" t="s">
        <v>53</v>
      </c>
      <c r="G350" s="35" t="s">
        <v>643</v>
      </c>
      <c r="H350" s="36" t="n">
        <f aca="false">E350*G350</f>
        <v>0</v>
      </c>
      <c r="I350" s="37" t="e">
        <f aca="false">(F350-G350)/F350</f>
        <v>#VALUE!</v>
      </c>
      <c r="J350" s="36"/>
      <c r="K350" s="5"/>
    </row>
    <row r="351" customFormat="false" ht="50" hidden="false" customHeight="true" outlineLevel="0" collapsed="false">
      <c r="A351" s="5"/>
      <c r="B351" s="42" t="s">
        <v>1050</v>
      </c>
      <c r="C351" s="43" t="s">
        <v>1051</v>
      </c>
      <c r="D351" s="5" t="s">
        <v>1052</v>
      </c>
      <c r="E351" s="5"/>
      <c r="F351" s="44" t="n">
        <v>48</v>
      </c>
      <c r="G351" s="35" t="s">
        <v>163</v>
      </c>
      <c r="H351" s="36" t="n">
        <f aca="false">E351*G351</f>
        <v>0</v>
      </c>
      <c r="I351" s="37" t="n">
        <f aca="false">(F351-G351)/F351</f>
        <v>0.380208333333333</v>
      </c>
      <c r="J351" s="36"/>
      <c r="K351" s="5"/>
    </row>
    <row r="352" customFormat="false" ht="50" hidden="false" customHeight="true" outlineLevel="0" collapsed="false">
      <c r="A352" s="5"/>
      <c r="B352" s="42" t="s">
        <v>1053</v>
      </c>
      <c r="C352" s="43" t="s">
        <v>1054</v>
      </c>
      <c r="D352" s="5" t="s">
        <v>1055</v>
      </c>
      <c r="E352" s="5"/>
      <c r="F352" s="44" t="n">
        <v>61</v>
      </c>
      <c r="G352" s="35" t="s">
        <v>170</v>
      </c>
      <c r="H352" s="36" t="n">
        <f aca="false">E352*G352</f>
        <v>0</v>
      </c>
      <c r="I352" s="37" t="n">
        <f aca="false">(F352-G352)/F352</f>
        <v>0.372950819672131</v>
      </c>
      <c r="J352" s="36"/>
      <c r="K352" s="5"/>
    </row>
    <row r="353" customFormat="false" ht="50" hidden="false" customHeight="true" outlineLevel="0" collapsed="false">
      <c r="A353" s="5"/>
      <c r="B353" s="42" t="s">
        <v>1056</v>
      </c>
      <c r="C353" s="43" t="s">
        <v>1057</v>
      </c>
      <c r="D353" s="5" t="s">
        <v>1058</v>
      </c>
      <c r="E353" s="5"/>
      <c r="F353" s="44" t="n">
        <v>48</v>
      </c>
      <c r="G353" s="35" t="s">
        <v>163</v>
      </c>
      <c r="H353" s="36" t="n">
        <f aca="false">E353*G353</f>
        <v>0</v>
      </c>
      <c r="I353" s="37" t="n">
        <f aca="false">(F353-G353)/F353</f>
        <v>0.380208333333333</v>
      </c>
      <c r="J353" s="36"/>
      <c r="K353" s="5"/>
    </row>
    <row r="354" customFormat="false" ht="50" hidden="false" customHeight="true" outlineLevel="0" collapsed="false">
      <c r="A354" s="5"/>
      <c r="B354" s="42" t="s">
        <v>1059</v>
      </c>
      <c r="C354" s="43" t="s">
        <v>1060</v>
      </c>
      <c r="D354" s="5" t="s">
        <v>1061</v>
      </c>
      <c r="E354" s="5"/>
      <c r="F354" s="44" t="n">
        <v>54</v>
      </c>
      <c r="G354" s="35" t="s">
        <v>99</v>
      </c>
      <c r="H354" s="36" t="n">
        <f aca="false">E354*G354</f>
        <v>0</v>
      </c>
      <c r="I354" s="37" t="n">
        <f aca="false">(F354-G354)/F354</f>
        <v>0.37037037037037</v>
      </c>
      <c r="J354" s="36"/>
      <c r="K354" s="5"/>
    </row>
    <row r="355" customFormat="false" ht="50" hidden="false" customHeight="true" outlineLevel="0" collapsed="false">
      <c r="A355" s="5"/>
      <c r="B355" s="42" t="s">
        <v>1062</v>
      </c>
      <c r="C355" s="43" t="s">
        <v>1063</v>
      </c>
      <c r="D355" s="5" t="s">
        <v>1064</v>
      </c>
      <c r="E355" s="5"/>
      <c r="F355" s="44" t="n">
        <v>37</v>
      </c>
      <c r="G355" s="35" t="s">
        <v>369</v>
      </c>
      <c r="H355" s="36" t="n">
        <f aca="false">E355*G355</f>
        <v>0</v>
      </c>
      <c r="I355" s="37" t="n">
        <f aca="false">(F355-G355)/F355</f>
        <v>0.37972972972973</v>
      </c>
      <c r="J355" s="36"/>
      <c r="K355" s="5"/>
    </row>
    <row r="356" customFormat="false" ht="50" hidden="false" customHeight="true" outlineLevel="0" collapsed="false">
      <c r="A356" s="5"/>
      <c r="B356" s="42" t="s">
        <v>1065</v>
      </c>
      <c r="C356" s="43" t="s">
        <v>1066</v>
      </c>
      <c r="D356" s="5" t="s">
        <v>489</v>
      </c>
      <c r="E356" s="5"/>
      <c r="F356" s="44" t="n">
        <v>48</v>
      </c>
      <c r="G356" s="35" t="s">
        <v>163</v>
      </c>
      <c r="H356" s="36" t="n">
        <f aca="false">E356*G356</f>
        <v>0</v>
      </c>
      <c r="I356" s="37" t="n">
        <f aca="false">(F356-G356)/F356</f>
        <v>0.380208333333333</v>
      </c>
      <c r="J356" s="36"/>
      <c r="K356" s="5"/>
    </row>
    <row r="357" customFormat="false" ht="50" hidden="false" customHeight="true" outlineLevel="0" collapsed="false">
      <c r="A357" s="5"/>
      <c r="B357" s="42" t="s">
        <v>1067</v>
      </c>
      <c r="C357" s="43" t="s">
        <v>1068</v>
      </c>
      <c r="D357" s="5" t="s">
        <v>1069</v>
      </c>
      <c r="E357" s="5"/>
      <c r="F357" s="44" t="n">
        <v>48</v>
      </c>
      <c r="G357" s="35" t="s">
        <v>163</v>
      </c>
      <c r="H357" s="36" t="n">
        <f aca="false">E357*G357</f>
        <v>0</v>
      </c>
      <c r="I357" s="37" t="n">
        <f aca="false">(F357-G357)/F357</f>
        <v>0.380208333333333</v>
      </c>
      <c r="J357" s="36"/>
      <c r="K357" s="5"/>
    </row>
    <row r="358" customFormat="false" ht="50" hidden="false" customHeight="true" outlineLevel="0" collapsed="false">
      <c r="A358" s="5"/>
      <c r="B358" s="42" t="s">
        <v>1070</v>
      </c>
      <c r="C358" s="43" t="s">
        <v>1071</v>
      </c>
      <c r="D358" s="5" t="s">
        <v>1072</v>
      </c>
      <c r="E358" s="5"/>
      <c r="F358" s="44" t="n">
        <v>61</v>
      </c>
      <c r="G358" s="35" t="s">
        <v>170</v>
      </c>
      <c r="H358" s="36" t="n">
        <f aca="false">E358*G358</f>
        <v>0</v>
      </c>
      <c r="I358" s="37" t="n">
        <f aca="false">(F358-G358)/F358</f>
        <v>0.372950819672131</v>
      </c>
      <c r="J358" s="36"/>
      <c r="K358" s="5"/>
    </row>
    <row r="359" customFormat="false" ht="50" hidden="false" customHeight="true" outlineLevel="0" collapsed="false">
      <c r="A359" s="5"/>
      <c r="B359" s="42" t="s">
        <v>1073</v>
      </c>
      <c r="C359" s="43" t="s">
        <v>1074</v>
      </c>
      <c r="D359" s="5" t="s">
        <v>1075</v>
      </c>
      <c r="E359" s="5"/>
      <c r="F359" s="44" t="n">
        <v>122</v>
      </c>
      <c r="G359" s="35" t="s">
        <v>49</v>
      </c>
      <c r="H359" s="36" t="n">
        <f aca="false">E359*G359</f>
        <v>0</v>
      </c>
      <c r="I359" s="37" t="n">
        <f aca="false">(F359-G359)/F359</f>
        <v>0.372950819672131</v>
      </c>
      <c r="J359" s="36"/>
      <c r="K359" s="5"/>
    </row>
    <row r="360" customFormat="false" ht="50" hidden="false" customHeight="true" outlineLevel="0" collapsed="false">
      <c r="A360" s="5"/>
      <c r="B360" s="42" t="s">
        <v>1076</v>
      </c>
      <c r="C360" s="43" t="s">
        <v>1077</v>
      </c>
      <c r="D360" s="5" t="s">
        <v>1078</v>
      </c>
      <c r="E360" s="5"/>
      <c r="F360" s="44" t="n">
        <v>129</v>
      </c>
      <c r="G360" s="35" t="s">
        <v>661</v>
      </c>
      <c r="H360" s="36" t="n">
        <f aca="false">E360*G360</f>
        <v>0</v>
      </c>
      <c r="I360" s="37" t="n">
        <f aca="false">(F360-G360)/F360</f>
        <v>0.374031007751938</v>
      </c>
      <c r="J360" s="36"/>
      <c r="K360" s="5"/>
    </row>
    <row r="361" customFormat="false" ht="50" hidden="false" customHeight="true" outlineLevel="0" collapsed="false">
      <c r="A361" s="5"/>
      <c r="B361" s="42" t="s">
        <v>1079</v>
      </c>
      <c r="C361" s="43" t="s">
        <v>1080</v>
      </c>
      <c r="D361" s="5" t="s">
        <v>1081</v>
      </c>
      <c r="E361" s="5"/>
      <c r="F361" s="44" t="n">
        <v>32</v>
      </c>
      <c r="G361" s="35" t="s">
        <v>1082</v>
      </c>
      <c r="H361" s="36" t="n">
        <f aca="false">E361*G361</f>
        <v>0</v>
      </c>
      <c r="I361" s="37" t="n">
        <f aca="false">(F361-G361)/F361</f>
        <v>0.3890625</v>
      </c>
      <c r="J361" s="36"/>
      <c r="K361" s="5"/>
    </row>
    <row r="362" customFormat="false" ht="50" hidden="false" customHeight="true" outlineLevel="0" collapsed="false">
      <c r="A362" s="5"/>
      <c r="B362" s="42" t="s">
        <v>1083</v>
      </c>
      <c r="C362" s="43" t="s">
        <v>1084</v>
      </c>
      <c r="D362" s="5" t="s">
        <v>1085</v>
      </c>
      <c r="E362" s="5"/>
      <c r="F362" s="44" t="n">
        <v>37</v>
      </c>
      <c r="G362" s="35" t="s">
        <v>369</v>
      </c>
      <c r="H362" s="36" t="n">
        <f aca="false">E362*G362</f>
        <v>0</v>
      </c>
      <c r="I362" s="37" t="n">
        <f aca="false">(F362-G362)/F362</f>
        <v>0.37972972972973</v>
      </c>
      <c r="J362" s="36"/>
      <c r="K362" s="5"/>
    </row>
    <row r="363" customFormat="false" ht="50" hidden="false" customHeight="true" outlineLevel="0" collapsed="false">
      <c r="A363" s="5"/>
      <c r="B363" s="42" t="s">
        <v>1086</v>
      </c>
      <c r="C363" s="43" t="s">
        <v>1087</v>
      </c>
      <c r="D363" s="5" t="s">
        <v>1088</v>
      </c>
      <c r="E363" s="5"/>
      <c r="F363" s="44" t="n">
        <v>41</v>
      </c>
      <c r="G363" s="35" t="s">
        <v>76</v>
      </c>
      <c r="H363" s="36" t="n">
        <f aca="false">E363*G363</f>
        <v>0</v>
      </c>
      <c r="I363" s="37" t="n">
        <f aca="false">(F363-G363)/F363</f>
        <v>0.378048780487805</v>
      </c>
      <c r="J363" s="36"/>
      <c r="K363" s="5"/>
    </row>
    <row r="364" customFormat="false" ht="50" hidden="false" customHeight="true" outlineLevel="0" collapsed="false">
      <c r="A364" s="5"/>
      <c r="B364" s="42" t="s">
        <v>1089</v>
      </c>
      <c r="C364" s="43" t="s">
        <v>1090</v>
      </c>
      <c r="D364" s="5" t="s">
        <v>1091</v>
      </c>
      <c r="E364" s="5"/>
      <c r="F364" s="44" t="n">
        <v>54</v>
      </c>
      <c r="G364" s="35" t="s">
        <v>99</v>
      </c>
      <c r="H364" s="36" t="n">
        <f aca="false">E364*G364</f>
        <v>0</v>
      </c>
      <c r="I364" s="37" t="n">
        <f aca="false">(F364-G364)/F364</f>
        <v>0.37037037037037</v>
      </c>
      <c r="J364" s="36"/>
      <c r="K364" s="5"/>
    </row>
    <row r="365" customFormat="false" ht="50" hidden="false" customHeight="true" outlineLevel="0" collapsed="false">
      <c r="A365" s="5"/>
      <c r="B365" s="42" t="s">
        <v>1092</v>
      </c>
      <c r="C365" s="43" t="s">
        <v>1093</v>
      </c>
      <c r="D365" s="5" t="s">
        <v>1094</v>
      </c>
      <c r="E365" s="5"/>
      <c r="F365" s="44" t="n">
        <v>54</v>
      </c>
      <c r="G365" s="35" t="s">
        <v>99</v>
      </c>
      <c r="H365" s="36" t="n">
        <f aca="false">E365*G365</f>
        <v>0</v>
      </c>
      <c r="I365" s="37" t="n">
        <f aca="false">(F365-G365)/F365</f>
        <v>0.37037037037037</v>
      </c>
      <c r="J365" s="36"/>
      <c r="K365" s="5"/>
    </row>
    <row r="366" customFormat="false" ht="50" hidden="false" customHeight="true" outlineLevel="0" collapsed="false">
      <c r="A366" s="5"/>
      <c r="B366" s="42" t="s">
        <v>1095</v>
      </c>
      <c r="C366" s="43" t="s">
        <v>1096</v>
      </c>
      <c r="D366" s="5" t="s">
        <v>1097</v>
      </c>
      <c r="E366" s="5"/>
      <c r="F366" s="44" t="n">
        <v>27</v>
      </c>
      <c r="G366" s="35" t="s">
        <v>92</v>
      </c>
      <c r="H366" s="36" t="n">
        <f aca="false">E366*G366</f>
        <v>0</v>
      </c>
      <c r="I366" s="37" t="n">
        <f aca="false">(F366-G366)/F366</f>
        <v>0.37037037037037</v>
      </c>
      <c r="J366" s="36"/>
      <c r="K366" s="5"/>
    </row>
    <row r="367" customFormat="false" ht="50" hidden="false" customHeight="true" outlineLevel="0" collapsed="false">
      <c r="A367" s="5"/>
      <c r="B367" s="42" t="s">
        <v>1098</v>
      </c>
      <c r="C367" s="43" t="s">
        <v>1099</v>
      </c>
      <c r="D367" s="5" t="s">
        <v>1100</v>
      </c>
      <c r="E367" s="5"/>
      <c r="F367" s="44" t="n">
        <v>41</v>
      </c>
      <c r="G367" s="35" t="s">
        <v>76</v>
      </c>
      <c r="H367" s="36" t="n">
        <f aca="false">E367*G367</f>
        <v>0</v>
      </c>
      <c r="I367" s="37" t="n">
        <f aca="false">(F367-G367)/F367</f>
        <v>0.378048780487805</v>
      </c>
      <c r="J367" s="36"/>
      <c r="K367" s="5"/>
    </row>
    <row r="368" customFormat="false" ht="50" hidden="false" customHeight="true" outlineLevel="0" collapsed="false">
      <c r="A368" s="5"/>
      <c r="B368" s="42" t="s">
        <v>1101</v>
      </c>
      <c r="C368" s="43" t="s">
        <v>1102</v>
      </c>
      <c r="D368" s="5" t="s">
        <v>1103</v>
      </c>
      <c r="E368" s="5"/>
      <c r="F368" s="44" t="n">
        <v>48</v>
      </c>
      <c r="G368" s="35" t="s">
        <v>99</v>
      </c>
      <c r="H368" s="36" t="n">
        <f aca="false">E368*G368</f>
        <v>0</v>
      </c>
      <c r="I368" s="37" t="n">
        <f aca="false">(F368-G368)/F368</f>
        <v>0.291666666666667</v>
      </c>
      <c r="J368" s="36"/>
      <c r="K368" s="5"/>
    </row>
    <row r="369" customFormat="false" ht="50" hidden="false" customHeight="true" outlineLevel="0" collapsed="false">
      <c r="A369" s="5"/>
      <c r="B369" s="42" t="s">
        <v>1104</v>
      </c>
      <c r="C369" s="43" t="s">
        <v>1105</v>
      </c>
      <c r="D369" s="5" t="s">
        <v>1106</v>
      </c>
      <c r="E369" s="5"/>
      <c r="F369" s="44" t="n">
        <v>102</v>
      </c>
      <c r="G369" s="35" t="s">
        <v>103</v>
      </c>
      <c r="H369" s="36" t="n">
        <f aca="false">E369*G369</f>
        <v>0</v>
      </c>
      <c r="I369" s="37" t="n">
        <f aca="false">(F369-G369)/F369</f>
        <v>0.375</v>
      </c>
      <c r="J369" s="36"/>
      <c r="K369" s="5"/>
    </row>
    <row r="370" customFormat="false" ht="50" hidden="false" customHeight="true" outlineLevel="0" collapsed="false">
      <c r="A370" s="5"/>
      <c r="B370" s="42" t="s">
        <v>1107</v>
      </c>
      <c r="C370" s="43" t="s">
        <v>1108</v>
      </c>
      <c r="D370" s="5" t="s">
        <v>1109</v>
      </c>
      <c r="E370" s="5"/>
      <c r="F370" s="44" t="n">
        <v>48</v>
      </c>
      <c r="G370" s="35" t="s">
        <v>163</v>
      </c>
      <c r="H370" s="36" t="n">
        <f aca="false">E370*G370</f>
        <v>0</v>
      </c>
      <c r="I370" s="37" t="n">
        <f aca="false">(F370-G370)/F370</f>
        <v>0.380208333333333</v>
      </c>
      <c r="J370" s="36"/>
      <c r="K370" s="5"/>
    </row>
    <row r="371" customFormat="false" ht="50" hidden="false" customHeight="true" outlineLevel="0" collapsed="false">
      <c r="A371" s="5"/>
      <c r="B371" s="42" t="s">
        <v>1110</v>
      </c>
      <c r="C371" s="43" t="s">
        <v>1111</v>
      </c>
      <c r="D371" s="5" t="s">
        <v>1112</v>
      </c>
      <c r="E371" s="5"/>
      <c r="F371" s="44" t="n">
        <v>37</v>
      </c>
      <c r="G371" s="35" t="s">
        <v>369</v>
      </c>
      <c r="H371" s="36" t="n">
        <f aca="false">E371*G371</f>
        <v>0</v>
      </c>
      <c r="I371" s="37" t="n">
        <f aca="false">(F371-G371)/F371</f>
        <v>0.37972972972973</v>
      </c>
      <c r="J371" s="36"/>
      <c r="K371" s="5"/>
    </row>
    <row r="372" customFormat="false" ht="50" hidden="false" customHeight="true" outlineLevel="0" collapsed="false">
      <c r="A372" s="5"/>
      <c r="B372" s="42" t="s">
        <v>1113</v>
      </c>
      <c r="C372" s="43" t="s">
        <v>1114</v>
      </c>
      <c r="D372" s="5" t="s">
        <v>1115</v>
      </c>
      <c r="E372" s="5"/>
      <c r="F372" s="44" t="n">
        <v>48</v>
      </c>
      <c r="G372" s="35" t="s">
        <v>163</v>
      </c>
      <c r="H372" s="36" t="n">
        <f aca="false">E372*G372</f>
        <v>0</v>
      </c>
      <c r="I372" s="37" t="n">
        <f aca="false">(F372-G372)/F372</f>
        <v>0.380208333333333</v>
      </c>
      <c r="J372" s="36"/>
      <c r="K372" s="5"/>
    </row>
    <row r="373" customFormat="false" ht="50" hidden="false" customHeight="true" outlineLevel="0" collapsed="false">
      <c r="A373" s="5"/>
      <c r="B373" s="42" t="s">
        <v>1116</v>
      </c>
      <c r="C373" s="43" t="s">
        <v>1117</v>
      </c>
      <c r="D373" s="5" t="s">
        <v>1118</v>
      </c>
      <c r="E373" s="5"/>
      <c r="F373" s="44" t="n">
        <v>41</v>
      </c>
      <c r="G373" s="35" t="s">
        <v>76</v>
      </c>
      <c r="H373" s="36" t="n">
        <f aca="false">E373*G373</f>
        <v>0</v>
      </c>
      <c r="I373" s="37" t="n">
        <f aca="false">(F373-G373)/F373</f>
        <v>0.378048780487805</v>
      </c>
      <c r="J373" s="36"/>
      <c r="K373" s="5"/>
    </row>
    <row r="374" customFormat="false" ht="50" hidden="false" customHeight="true" outlineLevel="0" collapsed="false">
      <c r="A374" s="5"/>
      <c r="B374" s="42" t="s">
        <v>1119</v>
      </c>
      <c r="C374" s="43" t="s">
        <v>1120</v>
      </c>
      <c r="D374" s="5" t="s">
        <v>1121</v>
      </c>
      <c r="E374" s="5"/>
      <c r="F374" s="44" t="n">
        <v>75</v>
      </c>
      <c r="G374" s="35" t="s">
        <v>508</v>
      </c>
      <c r="H374" s="36" t="n">
        <f aca="false">E374*G374</f>
        <v>0</v>
      </c>
      <c r="I374" s="37" t="n">
        <f aca="false">(F374-G374)/F374</f>
        <v>0.376666666666667</v>
      </c>
      <c r="J374" s="36"/>
      <c r="K374" s="5"/>
    </row>
    <row r="375" customFormat="false" ht="50" hidden="false" customHeight="true" outlineLevel="0" collapsed="false">
      <c r="A375" s="5"/>
      <c r="B375" s="42" t="s">
        <v>1122</v>
      </c>
      <c r="C375" s="43" t="s">
        <v>1123</v>
      </c>
      <c r="D375" s="5" t="s">
        <v>1124</v>
      </c>
      <c r="E375" s="5"/>
      <c r="F375" s="44" t="n">
        <v>27</v>
      </c>
      <c r="G375" s="35" t="s">
        <v>92</v>
      </c>
      <c r="H375" s="36" t="n">
        <f aca="false">E375*G375</f>
        <v>0</v>
      </c>
      <c r="I375" s="37" t="n">
        <f aca="false">(F375-G375)/F375</f>
        <v>0.37037037037037</v>
      </c>
      <c r="J375" s="36"/>
      <c r="K375" s="5"/>
    </row>
    <row r="376" customFormat="false" ht="50" hidden="false" customHeight="true" outlineLevel="0" collapsed="false">
      <c r="A376" s="5"/>
      <c r="B376" s="42" t="s">
        <v>1125</v>
      </c>
      <c r="C376" s="43" t="s">
        <v>1126</v>
      </c>
      <c r="D376" s="5" t="s">
        <v>1127</v>
      </c>
      <c r="E376" s="5"/>
      <c r="F376" s="44" t="n">
        <v>108</v>
      </c>
      <c r="G376" s="35" t="s">
        <v>58</v>
      </c>
      <c r="H376" s="36" t="n">
        <f aca="false">E376*G376</f>
        <v>0</v>
      </c>
      <c r="I376" s="37" t="n">
        <f aca="false">(F376-G376)/F376</f>
        <v>0.37037037037037</v>
      </c>
      <c r="J376" s="36"/>
      <c r="K376" s="5"/>
    </row>
    <row r="377" customFormat="false" ht="50" hidden="false" customHeight="true" outlineLevel="0" collapsed="false">
      <c r="A377" s="5"/>
      <c r="B377" s="42" t="s">
        <v>1128</v>
      </c>
      <c r="C377" s="43" t="s">
        <v>1129</v>
      </c>
      <c r="D377" s="5" t="s">
        <v>1127</v>
      </c>
      <c r="E377" s="5"/>
      <c r="F377" s="46" t="s">
        <v>53</v>
      </c>
      <c r="G377" s="35" t="s">
        <v>1130</v>
      </c>
      <c r="H377" s="36" t="n">
        <f aca="false">E377*G377</f>
        <v>0</v>
      </c>
      <c r="I377" s="37" t="e">
        <f aca="false">(F377-G377)/F377</f>
        <v>#VALUE!</v>
      </c>
      <c r="J377" s="36"/>
      <c r="K377" s="5"/>
    </row>
    <row r="378" customFormat="false" ht="50" hidden="false" customHeight="true" outlineLevel="0" collapsed="false">
      <c r="A378" s="5"/>
      <c r="B378" s="42" t="s">
        <v>1131</v>
      </c>
      <c r="C378" s="43" t="s">
        <v>1132</v>
      </c>
      <c r="D378" s="5" t="s">
        <v>1127</v>
      </c>
      <c r="E378" s="5"/>
      <c r="F378" s="44" t="n">
        <v>108</v>
      </c>
      <c r="G378" s="35" t="s">
        <v>58</v>
      </c>
      <c r="H378" s="36" t="n">
        <f aca="false">E378*G378</f>
        <v>0</v>
      </c>
      <c r="I378" s="37" t="n">
        <f aca="false">(F378-G378)/F378</f>
        <v>0.37037037037037</v>
      </c>
      <c r="J378" s="36"/>
      <c r="K378" s="5"/>
    </row>
    <row r="379" customFormat="false" ht="50" hidden="false" customHeight="true" outlineLevel="0" collapsed="false">
      <c r="A379" s="5"/>
      <c r="B379" s="42" t="s">
        <v>1133</v>
      </c>
      <c r="C379" s="43" t="s">
        <v>1134</v>
      </c>
      <c r="D379" s="5" t="s">
        <v>1135</v>
      </c>
      <c r="E379" s="5"/>
      <c r="F379" s="46" t="s">
        <v>53</v>
      </c>
      <c r="G379" s="35" t="s">
        <v>1136</v>
      </c>
      <c r="H379" s="36" t="n">
        <f aca="false">E379*G379</f>
        <v>0</v>
      </c>
      <c r="I379" s="37" t="e">
        <f aca="false">(F379-G379)/F379</f>
        <v>#VALUE!</v>
      </c>
      <c r="J379" s="36"/>
      <c r="K379" s="5"/>
    </row>
    <row r="380" customFormat="false" ht="50" hidden="false" customHeight="true" outlineLevel="0" collapsed="false">
      <c r="A380" s="5"/>
      <c r="B380" s="42" t="s">
        <v>1137</v>
      </c>
      <c r="C380" s="43" t="s">
        <v>1138</v>
      </c>
      <c r="D380" s="5" t="s">
        <v>1135</v>
      </c>
      <c r="E380" s="5"/>
      <c r="F380" s="44" t="n">
        <v>122</v>
      </c>
      <c r="G380" s="35" t="s">
        <v>49</v>
      </c>
      <c r="H380" s="36" t="n">
        <f aca="false">E380*G380</f>
        <v>0</v>
      </c>
      <c r="I380" s="37" t="n">
        <f aca="false">(F380-G380)/F380</f>
        <v>0.372950819672131</v>
      </c>
      <c r="J380" s="36"/>
      <c r="K380" s="5"/>
    </row>
    <row r="381" customFormat="false" ht="50" hidden="false" customHeight="true" outlineLevel="0" collapsed="false">
      <c r="A381" s="5"/>
      <c r="B381" s="42" t="s">
        <v>1139</v>
      </c>
      <c r="C381" s="43" t="s">
        <v>1140</v>
      </c>
      <c r="D381" s="5" t="s">
        <v>1141</v>
      </c>
      <c r="E381" s="5"/>
      <c r="F381" s="44" t="n">
        <v>48</v>
      </c>
      <c r="G381" s="35" t="s">
        <v>163</v>
      </c>
      <c r="H381" s="36" t="n">
        <f aca="false">E381*G381</f>
        <v>0</v>
      </c>
      <c r="I381" s="37" t="n">
        <f aca="false">(F381-G381)/F381</f>
        <v>0.380208333333333</v>
      </c>
      <c r="J381" s="36"/>
      <c r="K381" s="5"/>
    </row>
    <row r="382" customFormat="false" ht="50" hidden="false" customHeight="true" outlineLevel="0" collapsed="false">
      <c r="A382" s="5"/>
      <c r="B382" s="42" t="s">
        <v>1142</v>
      </c>
      <c r="C382" s="43" t="s">
        <v>1143</v>
      </c>
      <c r="D382" s="5" t="s">
        <v>1144</v>
      </c>
      <c r="E382" s="5"/>
      <c r="F382" s="44" t="n">
        <v>81</v>
      </c>
      <c r="G382" s="35" t="s">
        <v>131</v>
      </c>
      <c r="H382" s="36" t="n">
        <f aca="false">E382*G382</f>
        <v>0</v>
      </c>
      <c r="I382" s="37" t="n">
        <f aca="false">(F382-G382)/F382</f>
        <v>0.37037037037037</v>
      </c>
      <c r="J382" s="36"/>
      <c r="K382" s="5"/>
    </row>
    <row r="383" customFormat="false" ht="50" hidden="false" customHeight="true" outlineLevel="0" collapsed="false">
      <c r="A383" s="5"/>
      <c r="B383" s="42" t="s">
        <v>1145</v>
      </c>
      <c r="C383" s="43" t="s">
        <v>1146</v>
      </c>
      <c r="D383" s="5" t="s">
        <v>1147</v>
      </c>
      <c r="E383" s="5"/>
      <c r="F383" s="44" t="n">
        <v>108</v>
      </c>
      <c r="G383" s="35" t="s">
        <v>58</v>
      </c>
      <c r="H383" s="36" t="n">
        <f aca="false">E383*G383</f>
        <v>0</v>
      </c>
      <c r="I383" s="37" t="n">
        <f aca="false">(F383-G383)/F383</f>
        <v>0.37037037037037</v>
      </c>
      <c r="J383" s="36"/>
      <c r="K383" s="5"/>
    </row>
    <row r="384" customFormat="false" ht="50" hidden="false" customHeight="true" outlineLevel="0" collapsed="false">
      <c r="A384" s="5"/>
      <c r="B384" s="42" t="s">
        <v>1148</v>
      </c>
      <c r="C384" s="43" t="s">
        <v>1149</v>
      </c>
      <c r="D384" s="5" t="s">
        <v>1150</v>
      </c>
      <c r="E384" s="5"/>
      <c r="F384" s="44" t="n">
        <v>61</v>
      </c>
      <c r="G384" s="35" t="s">
        <v>170</v>
      </c>
      <c r="H384" s="36" t="n">
        <f aca="false">E384*G384</f>
        <v>0</v>
      </c>
      <c r="I384" s="37" t="n">
        <f aca="false">(F384-G384)/F384</f>
        <v>0.372950819672131</v>
      </c>
      <c r="J384" s="36"/>
      <c r="K384" s="5"/>
    </row>
    <row r="385" customFormat="false" ht="50" hidden="false" customHeight="true" outlineLevel="0" collapsed="false">
      <c r="A385" s="5"/>
      <c r="B385" s="42" t="s">
        <v>1151</v>
      </c>
      <c r="C385" s="43" t="s">
        <v>1152</v>
      </c>
      <c r="D385" s="5" t="s">
        <v>1153</v>
      </c>
      <c r="E385" s="5"/>
      <c r="F385" s="44" t="n">
        <v>41</v>
      </c>
      <c r="G385" s="35" t="s">
        <v>76</v>
      </c>
      <c r="H385" s="36" t="n">
        <f aca="false">E385*G385</f>
        <v>0</v>
      </c>
      <c r="I385" s="37" t="n">
        <f aca="false">(F385-G385)/F385</f>
        <v>0.378048780487805</v>
      </c>
      <c r="J385" s="36"/>
      <c r="K385" s="5"/>
    </row>
    <row r="386" customFormat="false" ht="50" hidden="false" customHeight="true" outlineLevel="0" collapsed="false">
      <c r="A386" s="5"/>
      <c r="B386" s="42" t="s">
        <v>1154</v>
      </c>
      <c r="C386" s="43" t="s">
        <v>1155</v>
      </c>
      <c r="D386" s="5" t="s">
        <v>1156</v>
      </c>
      <c r="E386" s="5"/>
      <c r="F386" s="44" t="n">
        <v>81</v>
      </c>
      <c r="G386" s="35" t="s">
        <v>131</v>
      </c>
      <c r="H386" s="36" t="n">
        <f aca="false">E386*G386</f>
        <v>0</v>
      </c>
      <c r="I386" s="37" t="n">
        <f aca="false">(F386-G386)/F386</f>
        <v>0.37037037037037</v>
      </c>
      <c r="J386" s="36"/>
      <c r="K386" s="5"/>
    </row>
    <row r="387" customFormat="false" ht="50" hidden="false" customHeight="true" outlineLevel="0" collapsed="false">
      <c r="A387" s="5"/>
      <c r="B387" s="42" t="s">
        <v>1157</v>
      </c>
      <c r="C387" s="43" t="s">
        <v>1158</v>
      </c>
      <c r="D387" s="5" t="s">
        <v>1159</v>
      </c>
      <c r="E387" s="5"/>
      <c r="F387" s="44" t="n">
        <v>37</v>
      </c>
      <c r="G387" s="35" t="s">
        <v>369</v>
      </c>
      <c r="H387" s="36" t="n">
        <f aca="false">E387*G387</f>
        <v>0</v>
      </c>
      <c r="I387" s="37" t="n">
        <f aca="false">(F387-G387)/F387</f>
        <v>0.37972972972973</v>
      </c>
      <c r="J387" s="36"/>
      <c r="K387" s="5"/>
    </row>
    <row r="388" customFormat="false" ht="50" hidden="false" customHeight="true" outlineLevel="0" collapsed="false">
      <c r="A388" s="5"/>
      <c r="B388" s="42" t="s">
        <v>1160</v>
      </c>
      <c r="C388" s="43" t="s">
        <v>1161</v>
      </c>
      <c r="D388" s="5" t="s">
        <v>1162</v>
      </c>
      <c r="E388" s="5"/>
      <c r="F388" s="44" t="n">
        <v>108</v>
      </c>
      <c r="G388" s="35" t="s">
        <v>58</v>
      </c>
      <c r="H388" s="36" t="n">
        <f aca="false">E388*G388</f>
        <v>0</v>
      </c>
      <c r="I388" s="37" t="n">
        <f aca="false">(F388-G388)/F388</f>
        <v>0.37037037037037</v>
      </c>
      <c r="J388" s="36"/>
      <c r="K388" s="5"/>
    </row>
    <row r="389" customFormat="false" ht="50" hidden="false" customHeight="true" outlineLevel="0" collapsed="false">
      <c r="A389" s="5"/>
      <c r="B389" s="42" t="s">
        <v>1163</v>
      </c>
      <c r="C389" s="43" t="s">
        <v>1164</v>
      </c>
      <c r="D389" s="5" t="s">
        <v>1165</v>
      </c>
      <c r="E389" s="5"/>
      <c r="F389" s="44" t="n">
        <v>102</v>
      </c>
      <c r="G389" s="35" t="s">
        <v>103</v>
      </c>
      <c r="H389" s="36" t="n">
        <f aca="false">E389*G389</f>
        <v>0</v>
      </c>
      <c r="I389" s="37" t="n">
        <f aca="false">(F389-G389)/F389</f>
        <v>0.375</v>
      </c>
      <c r="J389" s="36"/>
      <c r="K389" s="5"/>
    </row>
    <row r="390" customFormat="false" ht="50" hidden="false" customHeight="true" outlineLevel="0" collapsed="false">
      <c r="A390" s="5"/>
      <c r="B390" s="42" t="s">
        <v>1166</v>
      </c>
      <c r="C390" s="43" t="s">
        <v>1167</v>
      </c>
      <c r="D390" s="5" t="s">
        <v>1168</v>
      </c>
      <c r="E390" s="5"/>
      <c r="F390" s="44" t="n">
        <v>162</v>
      </c>
      <c r="G390" s="35" t="s">
        <v>41</v>
      </c>
      <c r="H390" s="36" t="n">
        <f aca="false">E390*G390</f>
        <v>0</v>
      </c>
      <c r="I390" s="37" t="n">
        <f aca="false">(F390-G390)/F390</f>
        <v>0.37037037037037</v>
      </c>
      <c r="J390" s="36"/>
      <c r="K390" s="5"/>
    </row>
    <row r="391" customFormat="false" ht="50" hidden="false" customHeight="true" outlineLevel="0" collapsed="false">
      <c r="A391" s="5"/>
      <c r="B391" s="42" t="s">
        <v>1169</v>
      </c>
      <c r="C391" s="43" t="s">
        <v>1170</v>
      </c>
      <c r="D391" s="5" t="s">
        <v>1171</v>
      </c>
      <c r="E391" s="5"/>
      <c r="F391" s="44" t="n">
        <v>48</v>
      </c>
      <c r="G391" s="35" t="s">
        <v>163</v>
      </c>
      <c r="H391" s="36" t="n">
        <f aca="false">E391*G391</f>
        <v>0</v>
      </c>
      <c r="I391" s="37" t="n">
        <f aca="false">(F391-G391)/F391</f>
        <v>0.380208333333333</v>
      </c>
      <c r="J391" s="36"/>
      <c r="K391" s="5"/>
    </row>
    <row r="392" customFormat="false" ht="50" hidden="false" customHeight="true" outlineLevel="0" collapsed="false">
      <c r="A392" s="5"/>
      <c r="B392" s="42" t="s">
        <v>1172</v>
      </c>
      <c r="C392" s="43" t="s">
        <v>1173</v>
      </c>
      <c r="D392" s="5" t="s">
        <v>1174</v>
      </c>
      <c r="E392" s="5"/>
      <c r="F392" s="44" t="n">
        <v>68</v>
      </c>
      <c r="G392" s="35" t="s">
        <v>110</v>
      </c>
      <c r="H392" s="36" t="n">
        <f aca="false">E392*G392</f>
        <v>0</v>
      </c>
      <c r="I392" s="37" t="n">
        <f aca="false">(F392-G392)/F392</f>
        <v>0.375</v>
      </c>
      <c r="J392" s="36"/>
      <c r="K392" s="5"/>
    </row>
    <row r="393" customFormat="false" ht="50" hidden="false" customHeight="true" outlineLevel="0" collapsed="false">
      <c r="A393" s="5"/>
      <c r="B393" s="42" t="s">
        <v>1175</v>
      </c>
      <c r="C393" s="43" t="s">
        <v>1176</v>
      </c>
      <c r="D393" s="5" t="s">
        <v>1177</v>
      </c>
      <c r="E393" s="5"/>
      <c r="F393" s="44" t="n">
        <v>48</v>
      </c>
      <c r="G393" s="35" t="s">
        <v>163</v>
      </c>
      <c r="H393" s="36" t="n">
        <f aca="false">E393*G393</f>
        <v>0</v>
      </c>
      <c r="I393" s="37" t="n">
        <f aca="false">(F393-G393)/F393</f>
        <v>0.380208333333333</v>
      </c>
      <c r="J393" s="36"/>
      <c r="K393" s="5"/>
    </row>
    <row r="394" customFormat="false" ht="50" hidden="false" customHeight="true" outlineLevel="0" collapsed="false">
      <c r="A394" s="5"/>
      <c r="B394" s="42" t="s">
        <v>1178</v>
      </c>
      <c r="C394" s="43" t="s">
        <v>1179</v>
      </c>
      <c r="D394" s="5" t="s">
        <v>1180</v>
      </c>
      <c r="E394" s="5"/>
      <c r="F394" s="44" t="n">
        <v>41</v>
      </c>
      <c r="G394" s="35" t="s">
        <v>76</v>
      </c>
      <c r="H394" s="36" t="n">
        <f aca="false">E394*G394</f>
        <v>0</v>
      </c>
      <c r="I394" s="37" t="n">
        <f aca="false">(F394-G394)/F394</f>
        <v>0.378048780487805</v>
      </c>
      <c r="J394" s="36"/>
      <c r="K394" s="5"/>
    </row>
    <row r="395" customFormat="false" ht="50" hidden="false" customHeight="true" outlineLevel="0" collapsed="false">
      <c r="A395" s="5"/>
      <c r="B395" s="42" t="s">
        <v>1181</v>
      </c>
      <c r="C395" s="43" t="s">
        <v>1182</v>
      </c>
      <c r="D395" s="5" t="s">
        <v>1183</v>
      </c>
      <c r="E395" s="5"/>
      <c r="F395" s="44" t="n">
        <v>88</v>
      </c>
      <c r="G395" s="35" t="s">
        <v>174</v>
      </c>
      <c r="H395" s="36" t="n">
        <f aca="false">E395*G395</f>
        <v>0</v>
      </c>
      <c r="I395" s="37" t="n">
        <f aca="false">(F395-G395)/F395</f>
        <v>0.372159090909091</v>
      </c>
      <c r="J395" s="36"/>
      <c r="K395" s="5"/>
    </row>
    <row r="396" customFormat="false" ht="50" hidden="false" customHeight="true" outlineLevel="0" collapsed="false">
      <c r="A396" s="5"/>
      <c r="B396" s="42" t="s">
        <v>1184</v>
      </c>
      <c r="C396" s="43" t="s">
        <v>1185</v>
      </c>
      <c r="D396" s="5" t="s">
        <v>1186</v>
      </c>
      <c r="E396" s="5"/>
      <c r="F396" s="44" t="n">
        <v>156</v>
      </c>
      <c r="G396" s="35" t="s">
        <v>1187</v>
      </c>
      <c r="H396" s="36" t="n">
        <f aca="false">E396*G396</f>
        <v>0</v>
      </c>
      <c r="I396" s="37" t="n">
        <f aca="false">(F396-G396)/F396</f>
        <v>0.373397435897436</v>
      </c>
      <c r="J396" s="36"/>
      <c r="K396" s="5"/>
    </row>
    <row r="397" customFormat="false" ht="50" hidden="false" customHeight="true" outlineLevel="0" collapsed="false">
      <c r="A397" s="5"/>
      <c r="B397" s="42" t="s">
        <v>1188</v>
      </c>
      <c r="C397" s="43" t="s">
        <v>1189</v>
      </c>
      <c r="D397" s="5" t="s">
        <v>1190</v>
      </c>
      <c r="E397" s="5"/>
      <c r="F397" s="44" t="n">
        <v>48</v>
      </c>
      <c r="G397" s="35" t="s">
        <v>163</v>
      </c>
      <c r="H397" s="36" t="n">
        <f aca="false">E397*G397</f>
        <v>0</v>
      </c>
      <c r="I397" s="37" t="n">
        <f aca="false">(F397-G397)/F397</f>
        <v>0.380208333333333</v>
      </c>
      <c r="J397" s="36"/>
      <c r="K397" s="5"/>
    </row>
    <row r="398" customFormat="false" ht="50" hidden="false" customHeight="true" outlineLevel="0" collapsed="false">
      <c r="A398" s="5"/>
      <c r="B398" s="42" t="s">
        <v>1191</v>
      </c>
      <c r="C398" s="43" t="s">
        <v>1192</v>
      </c>
      <c r="D398" s="5" t="s">
        <v>1193</v>
      </c>
      <c r="E398" s="5"/>
      <c r="F398" s="44" t="n">
        <v>21</v>
      </c>
      <c r="G398" s="35" t="s">
        <v>88</v>
      </c>
      <c r="H398" s="36" t="n">
        <f aca="false">E398*G398</f>
        <v>0</v>
      </c>
      <c r="I398" s="37" t="n">
        <f aca="false">(F398-G398)/F398</f>
        <v>0.392857142857143</v>
      </c>
      <c r="J398" s="36"/>
      <c r="K398" s="5"/>
    </row>
    <row r="399" customFormat="false" ht="50" hidden="false" customHeight="true" outlineLevel="0" collapsed="false">
      <c r="A399" s="5"/>
      <c r="B399" s="42" t="s">
        <v>1194</v>
      </c>
      <c r="C399" s="43" t="s">
        <v>1195</v>
      </c>
      <c r="D399" s="5" t="s">
        <v>1196</v>
      </c>
      <c r="E399" s="5"/>
      <c r="F399" s="44" t="n">
        <v>34</v>
      </c>
      <c r="G399" s="35" t="s">
        <v>114</v>
      </c>
      <c r="H399" s="36" t="n">
        <f aca="false">E399*G399</f>
        <v>0</v>
      </c>
      <c r="I399" s="37" t="n">
        <f aca="false">(F399-G399)/F399</f>
        <v>0.375</v>
      </c>
      <c r="J399" s="36"/>
      <c r="K399" s="5"/>
    </row>
    <row r="400" customFormat="false" ht="50" hidden="false" customHeight="true" outlineLevel="0" collapsed="false">
      <c r="A400" s="5"/>
      <c r="B400" s="42" t="s">
        <v>1197</v>
      </c>
      <c r="C400" s="43" t="s">
        <v>1198</v>
      </c>
      <c r="D400" s="5" t="s">
        <v>1199</v>
      </c>
      <c r="E400" s="5"/>
      <c r="F400" s="46" t="s">
        <v>53</v>
      </c>
      <c r="G400" s="35" t="s">
        <v>121</v>
      </c>
      <c r="H400" s="36" t="n">
        <f aca="false">E400*G400</f>
        <v>0</v>
      </c>
      <c r="I400" s="37" t="e">
        <f aca="false">(F400-G400)/F400</f>
        <v>#VALUE!</v>
      </c>
      <c r="J400" s="36"/>
      <c r="K400" s="5"/>
    </row>
    <row r="401" customFormat="false" ht="50" hidden="false" customHeight="true" outlineLevel="0" collapsed="false">
      <c r="A401" s="5"/>
      <c r="B401" s="42" t="s">
        <v>1200</v>
      </c>
      <c r="C401" s="43" t="s">
        <v>1201</v>
      </c>
      <c r="D401" s="5" t="s">
        <v>1202</v>
      </c>
      <c r="E401" s="5"/>
      <c r="F401" s="44" t="n">
        <v>21</v>
      </c>
      <c r="G401" s="35" t="s">
        <v>88</v>
      </c>
      <c r="H401" s="36" t="n">
        <f aca="false">E401*G401</f>
        <v>0</v>
      </c>
      <c r="I401" s="37" t="n">
        <f aca="false">(F401-G401)/F401</f>
        <v>0.392857142857143</v>
      </c>
      <c r="J401" s="36"/>
      <c r="K401" s="5"/>
    </row>
    <row r="402" customFormat="false" ht="50" hidden="false" customHeight="true" outlineLevel="0" collapsed="false">
      <c r="A402" s="5"/>
      <c r="B402" s="42" t="s">
        <v>1203</v>
      </c>
      <c r="C402" s="43" t="s">
        <v>1204</v>
      </c>
      <c r="D402" s="5" t="s">
        <v>1205</v>
      </c>
      <c r="E402" s="5"/>
      <c r="F402" s="44" t="n">
        <v>27</v>
      </c>
      <c r="G402" s="35" t="s">
        <v>92</v>
      </c>
      <c r="H402" s="36" t="n">
        <f aca="false">E402*G402</f>
        <v>0</v>
      </c>
      <c r="I402" s="37" t="n">
        <f aca="false">(F402-G402)/F402</f>
        <v>0.37037037037037</v>
      </c>
      <c r="J402" s="36"/>
      <c r="K402" s="5"/>
    </row>
    <row r="403" customFormat="false" ht="50" hidden="false" customHeight="true" outlineLevel="0" collapsed="false">
      <c r="A403" s="5"/>
      <c r="B403" s="42" t="s">
        <v>1206</v>
      </c>
      <c r="C403" s="43" t="s">
        <v>1207</v>
      </c>
      <c r="D403" s="5" t="s">
        <v>1208</v>
      </c>
      <c r="E403" s="5"/>
      <c r="F403" s="44" t="n">
        <v>41</v>
      </c>
      <c r="G403" s="35" t="s">
        <v>76</v>
      </c>
      <c r="H403" s="36" t="n">
        <f aca="false">E403*G403</f>
        <v>0</v>
      </c>
      <c r="I403" s="37" t="n">
        <f aca="false">(F403-G403)/F403</f>
        <v>0.378048780487805</v>
      </c>
      <c r="J403" s="36"/>
      <c r="K403" s="5"/>
    </row>
    <row r="404" customFormat="false" ht="50" hidden="false" customHeight="true" outlineLevel="0" collapsed="false">
      <c r="A404" s="5"/>
      <c r="B404" s="42" t="s">
        <v>1209</v>
      </c>
      <c r="C404" s="43" t="s">
        <v>1210</v>
      </c>
      <c r="D404" s="5" t="s">
        <v>1211</v>
      </c>
      <c r="E404" s="5"/>
      <c r="F404" s="44" t="n">
        <v>88</v>
      </c>
      <c r="G404" s="35" t="s">
        <v>174</v>
      </c>
      <c r="H404" s="36" t="n">
        <f aca="false">E404*G404</f>
        <v>0</v>
      </c>
      <c r="I404" s="37" t="n">
        <f aca="false">(F404-G404)/F404</f>
        <v>0.372159090909091</v>
      </c>
      <c r="J404" s="36"/>
      <c r="K404" s="5"/>
    </row>
    <row r="405" customFormat="false" ht="50" hidden="false" customHeight="true" outlineLevel="0" collapsed="false">
      <c r="A405" s="5"/>
      <c r="B405" s="42" t="s">
        <v>1212</v>
      </c>
      <c r="C405" s="43" t="s">
        <v>1213</v>
      </c>
      <c r="D405" s="5" t="s">
        <v>1214</v>
      </c>
      <c r="E405" s="5"/>
      <c r="F405" s="44" t="n">
        <v>23</v>
      </c>
      <c r="G405" s="35" t="s">
        <v>245</v>
      </c>
      <c r="H405" s="36" t="n">
        <f aca="false">E405*G405</f>
        <v>0</v>
      </c>
      <c r="I405" s="37" t="n">
        <f aca="false">(F405-G405)/F405</f>
        <v>0.371739130434783</v>
      </c>
      <c r="J405" s="36"/>
      <c r="K405" s="5"/>
    </row>
    <row r="406" customFormat="false" ht="50" hidden="false" customHeight="true" outlineLevel="0" collapsed="false">
      <c r="A406" s="5"/>
      <c r="B406" s="42" t="s">
        <v>1215</v>
      </c>
      <c r="C406" s="43" t="s">
        <v>1216</v>
      </c>
      <c r="D406" s="5" t="s">
        <v>1217</v>
      </c>
      <c r="E406" s="5"/>
      <c r="F406" s="44" t="n">
        <v>27</v>
      </c>
      <c r="G406" s="35" t="s">
        <v>92</v>
      </c>
      <c r="H406" s="36" t="n">
        <f aca="false">E406*G406</f>
        <v>0</v>
      </c>
      <c r="I406" s="37" t="n">
        <f aca="false">(F406-G406)/F406</f>
        <v>0.37037037037037</v>
      </c>
      <c r="J406" s="36"/>
      <c r="K406" s="5"/>
    </row>
    <row r="407" customFormat="false" ht="50" hidden="false" customHeight="true" outlineLevel="0" collapsed="false">
      <c r="A407" s="5"/>
      <c r="B407" s="42" t="s">
        <v>1218</v>
      </c>
      <c r="C407" s="43" t="s">
        <v>1219</v>
      </c>
      <c r="D407" s="5" t="s">
        <v>1220</v>
      </c>
      <c r="E407" s="5"/>
      <c r="F407" s="44" t="n">
        <v>48</v>
      </c>
      <c r="G407" s="35" t="s">
        <v>163</v>
      </c>
      <c r="H407" s="36" t="n">
        <f aca="false">E407*G407</f>
        <v>0</v>
      </c>
      <c r="I407" s="37" t="n">
        <f aca="false">(F407-G407)/F407</f>
        <v>0.380208333333333</v>
      </c>
      <c r="J407" s="36"/>
      <c r="K407" s="5"/>
    </row>
    <row r="408" customFormat="false" ht="50" hidden="false" customHeight="true" outlineLevel="0" collapsed="false">
      <c r="A408" s="5"/>
      <c r="B408" s="42" t="s">
        <v>1221</v>
      </c>
      <c r="C408" s="43" t="s">
        <v>1222</v>
      </c>
      <c r="D408" s="5" t="s">
        <v>1223</v>
      </c>
      <c r="E408" s="5"/>
      <c r="F408" s="44" t="n">
        <v>88</v>
      </c>
      <c r="G408" s="35" t="s">
        <v>174</v>
      </c>
      <c r="H408" s="36" t="n">
        <f aca="false">E408*G408</f>
        <v>0</v>
      </c>
      <c r="I408" s="37" t="n">
        <f aca="false">(F408-G408)/F408</f>
        <v>0.372159090909091</v>
      </c>
      <c r="J408" s="36"/>
      <c r="K408" s="5"/>
    </row>
    <row r="409" customFormat="false" ht="50" hidden="false" customHeight="true" outlineLevel="0" collapsed="false">
      <c r="A409" s="5"/>
      <c r="B409" s="42" t="s">
        <v>1224</v>
      </c>
      <c r="C409" s="43" t="s">
        <v>1225</v>
      </c>
      <c r="D409" s="5" t="s">
        <v>1226</v>
      </c>
      <c r="E409" s="5"/>
      <c r="F409" s="44" t="n">
        <v>17</v>
      </c>
      <c r="G409" s="35" t="s">
        <v>788</v>
      </c>
      <c r="H409" s="36" t="n">
        <f aca="false">E409*G409</f>
        <v>0</v>
      </c>
      <c r="I409" s="37" t="n">
        <f aca="false">(F409-G409)/F409</f>
        <v>0.4</v>
      </c>
      <c r="J409" s="36"/>
      <c r="K409" s="5"/>
    </row>
    <row r="410" customFormat="false" ht="50" hidden="false" customHeight="true" outlineLevel="0" collapsed="false">
      <c r="A410" s="5"/>
      <c r="B410" s="42" t="s">
        <v>1227</v>
      </c>
      <c r="C410" s="43" t="s">
        <v>1228</v>
      </c>
      <c r="D410" s="5" t="s">
        <v>1229</v>
      </c>
      <c r="E410" s="5"/>
      <c r="F410" s="44" t="n">
        <v>95</v>
      </c>
      <c r="G410" s="35" t="s">
        <v>62</v>
      </c>
      <c r="H410" s="36" t="n">
        <f aca="false">E410*G410</f>
        <v>0</v>
      </c>
      <c r="I410" s="37" t="n">
        <f aca="false">(F410-G410)/F410</f>
        <v>0.373684210526316</v>
      </c>
      <c r="J410" s="36"/>
      <c r="K410" s="5"/>
    </row>
    <row r="411" customFormat="false" ht="50" hidden="false" customHeight="true" outlineLevel="0" collapsed="false">
      <c r="A411" s="5"/>
      <c r="B411" s="42" t="s">
        <v>1230</v>
      </c>
      <c r="C411" s="43" t="s">
        <v>1231</v>
      </c>
      <c r="D411" s="5" t="s">
        <v>1232</v>
      </c>
      <c r="E411" s="5"/>
      <c r="F411" s="44" t="n">
        <v>122</v>
      </c>
      <c r="G411" s="35" t="s">
        <v>49</v>
      </c>
      <c r="H411" s="36" t="n">
        <f aca="false">E411*G411</f>
        <v>0</v>
      </c>
      <c r="I411" s="37" t="n">
        <f aca="false">(F411-G411)/F411</f>
        <v>0.372950819672131</v>
      </c>
      <c r="J411" s="36"/>
      <c r="K411" s="5"/>
    </row>
    <row r="412" customFormat="false" ht="50" hidden="false" customHeight="true" outlineLevel="0" collapsed="false">
      <c r="A412" s="5"/>
      <c r="B412" s="42" t="s">
        <v>1233</v>
      </c>
      <c r="C412" s="43" t="s">
        <v>1234</v>
      </c>
      <c r="D412" s="5" t="s">
        <v>1235</v>
      </c>
      <c r="E412" s="5"/>
      <c r="F412" s="44" t="n">
        <v>41</v>
      </c>
      <c r="G412" s="35" t="s">
        <v>76</v>
      </c>
      <c r="H412" s="36" t="n">
        <f aca="false">E412*G412</f>
        <v>0</v>
      </c>
      <c r="I412" s="37" t="n">
        <f aca="false">(F412-G412)/F412</f>
        <v>0.378048780487805</v>
      </c>
      <c r="J412" s="36"/>
      <c r="K412" s="5"/>
    </row>
    <row r="413" customFormat="false" ht="50" hidden="false" customHeight="true" outlineLevel="0" collapsed="false">
      <c r="A413" s="5"/>
      <c r="B413" s="42" t="s">
        <v>1236</v>
      </c>
      <c r="C413" s="43" t="s">
        <v>1237</v>
      </c>
      <c r="D413" s="5" t="s">
        <v>1238</v>
      </c>
      <c r="E413" s="5"/>
      <c r="F413" s="44" t="n">
        <v>54</v>
      </c>
      <c r="G413" s="35" t="s">
        <v>99</v>
      </c>
      <c r="H413" s="36" t="n">
        <f aca="false">E413*G413</f>
        <v>0</v>
      </c>
      <c r="I413" s="37" t="n">
        <f aca="false">(F413-G413)/F413</f>
        <v>0.37037037037037</v>
      </c>
      <c r="J413" s="36"/>
      <c r="K413" s="5"/>
    </row>
    <row r="414" customFormat="false" ht="50" hidden="false" customHeight="true" outlineLevel="0" collapsed="false">
      <c r="A414" s="5"/>
      <c r="B414" s="42" t="s">
        <v>1239</v>
      </c>
      <c r="C414" s="43" t="s">
        <v>1240</v>
      </c>
      <c r="D414" s="5" t="s">
        <v>1241</v>
      </c>
      <c r="E414" s="5"/>
      <c r="F414" s="44" t="n">
        <v>68</v>
      </c>
      <c r="G414" s="35" t="s">
        <v>110</v>
      </c>
      <c r="H414" s="36" t="n">
        <f aca="false">E414*G414</f>
        <v>0</v>
      </c>
      <c r="I414" s="37" t="n">
        <f aca="false">(F414-G414)/F414</f>
        <v>0.375</v>
      </c>
      <c r="J414" s="36"/>
      <c r="K414" s="5"/>
    </row>
    <row r="415" customFormat="false" ht="50" hidden="false" customHeight="true" outlineLevel="0" collapsed="false">
      <c r="A415" s="5"/>
      <c r="B415" s="42" t="s">
        <v>1242</v>
      </c>
      <c r="C415" s="43" t="s">
        <v>1243</v>
      </c>
      <c r="D415" s="5" t="s">
        <v>1244</v>
      </c>
      <c r="E415" s="5"/>
      <c r="F415" s="46" t="s">
        <v>53</v>
      </c>
      <c r="G415" s="35" t="s">
        <v>80</v>
      </c>
      <c r="H415" s="36" t="n">
        <f aca="false">E415*G415</f>
        <v>0</v>
      </c>
      <c r="I415" s="37" t="e">
        <f aca="false">(F415-G415)/F415</f>
        <v>#VALUE!</v>
      </c>
      <c r="J415" s="36"/>
      <c r="K415" s="5"/>
    </row>
    <row r="416" customFormat="false" ht="50" hidden="false" customHeight="true" outlineLevel="0" collapsed="false">
      <c r="A416" s="5"/>
      <c r="B416" s="42" t="s">
        <v>1245</v>
      </c>
      <c r="C416" s="43" t="s">
        <v>1246</v>
      </c>
      <c r="D416" s="5" t="s">
        <v>1247</v>
      </c>
      <c r="E416" s="5"/>
      <c r="F416" s="46" t="s">
        <v>53</v>
      </c>
      <c r="G416" s="35" t="s">
        <v>1248</v>
      </c>
      <c r="H416" s="36" t="n">
        <f aca="false">E416*G416</f>
        <v>0</v>
      </c>
      <c r="I416" s="37" t="e">
        <f aca="false">(F416-G416)/F416</f>
        <v>#VALUE!</v>
      </c>
      <c r="J416" s="36"/>
      <c r="K416" s="5"/>
    </row>
    <row r="417" customFormat="false" ht="50" hidden="false" customHeight="true" outlineLevel="0" collapsed="false">
      <c r="A417" s="5"/>
      <c r="B417" s="42" t="s">
        <v>1249</v>
      </c>
      <c r="C417" s="43" t="s">
        <v>1250</v>
      </c>
      <c r="D417" s="5" t="s">
        <v>1251</v>
      </c>
      <c r="E417" s="5"/>
      <c r="F417" s="46" t="s">
        <v>53</v>
      </c>
      <c r="G417" s="35" t="s">
        <v>159</v>
      </c>
      <c r="H417" s="36" t="n">
        <f aca="false">E417*G417</f>
        <v>0</v>
      </c>
      <c r="I417" s="37" t="e">
        <f aca="false">(F417-G417)/F417</f>
        <v>#VALUE!</v>
      </c>
      <c r="J417" s="36"/>
      <c r="K417" s="5"/>
    </row>
    <row r="418" customFormat="false" ht="50" hidden="false" customHeight="true" outlineLevel="0" collapsed="false">
      <c r="A418" s="5"/>
      <c r="B418" s="42" t="s">
        <v>1252</v>
      </c>
      <c r="C418" s="43" t="s">
        <v>1253</v>
      </c>
      <c r="D418" s="5" t="s">
        <v>1254</v>
      </c>
      <c r="E418" s="5"/>
      <c r="F418" s="46" t="s">
        <v>53</v>
      </c>
      <c r="G418" s="35" t="s">
        <v>643</v>
      </c>
      <c r="H418" s="36" t="n">
        <f aca="false">E418*G418</f>
        <v>0</v>
      </c>
      <c r="I418" s="37" t="e">
        <f aca="false">(F418-G418)/F418</f>
        <v>#VALUE!</v>
      </c>
      <c r="J418" s="36"/>
      <c r="K418" s="5"/>
    </row>
    <row r="419" customFormat="false" ht="50" hidden="false" customHeight="true" outlineLevel="0" collapsed="false">
      <c r="A419" s="5"/>
      <c r="B419" s="42" t="s">
        <v>1255</v>
      </c>
      <c r="C419" s="43" t="s">
        <v>1256</v>
      </c>
      <c r="D419" s="5" t="s">
        <v>1257</v>
      </c>
      <c r="E419" s="5"/>
      <c r="F419" s="46" t="s">
        <v>53</v>
      </c>
      <c r="G419" s="35" t="s">
        <v>159</v>
      </c>
      <c r="H419" s="36" t="n">
        <f aca="false">E419*G419</f>
        <v>0</v>
      </c>
      <c r="I419" s="37" t="e">
        <f aca="false">(F419-G419)/F419</f>
        <v>#VALUE!</v>
      </c>
      <c r="J419" s="36"/>
      <c r="K419" s="5"/>
    </row>
    <row r="420" customFormat="false" ht="50" hidden="false" customHeight="true" outlineLevel="0" collapsed="false">
      <c r="A420" s="5"/>
      <c r="B420" s="42" t="s">
        <v>1258</v>
      </c>
      <c r="C420" s="43" t="s">
        <v>1259</v>
      </c>
      <c r="D420" s="5" t="s">
        <v>1260</v>
      </c>
      <c r="E420" s="5"/>
      <c r="F420" s="46" t="s">
        <v>53</v>
      </c>
      <c r="G420" s="35" t="s">
        <v>92</v>
      </c>
      <c r="H420" s="36" t="n">
        <f aca="false">E420*G420</f>
        <v>0</v>
      </c>
      <c r="I420" s="37" t="e">
        <f aca="false">(F420-G420)/F420</f>
        <v>#VALUE!</v>
      </c>
      <c r="J420" s="36"/>
      <c r="K420" s="5"/>
    </row>
    <row r="421" customFormat="false" ht="50" hidden="false" customHeight="true" outlineLevel="0" collapsed="false">
      <c r="A421" s="5"/>
      <c r="B421" s="42" t="s">
        <v>1261</v>
      </c>
      <c r="C421" s="43" t="s">
        <v>1262</v>
      </c>
      <c r="D421" s="5" t="s">
        <v>1263</v>
      </c>
      <c r="E421" s="5"/>
      <c r="F421" s="46" t="s">
        <v>53</v>
      </c>
      <c r="G421" s="35" t="s">
        <v>163</v>
      </c>
      <c r="H421" s="36" t="n">
        <f aca="false">E421*G421</f>
        <v>0</v>
      </c>
      <c r="I421" s="37" t="e">
        <f aca="false">(F421-G421)/F421</f>
        <v>#VALUE!</v>
      </c>
      <c r="J421" s="36"/>
      <c r="K421" s="5"/>
    </row>
    <row r="422" customFormat="false" ht="13" hidden="false" customHeight="false" outlineLevel="0" collapsed="false">
      <c r="A422" s="5"/>
      <c r="B422" s="5"/>
      <c r="C422" s="5"/>
      <c r="D422" s="5"/>
      <c r="E422" s="5"/>
      <c r="F422" s="44"/>
      <c r="G422" s="13"/>
      <c r="H422" s="5"/>
      <c r="I422" s="9"/>
      <c r="J422" s="5"/>
      <c r="K422" s="5"/>
    </row>
    <row r="423" customFormat="false" ht="13" hidden="false" customHeight="false" outlineLevel="0" collapsed="false">
      <c r="A423" s="5"/>
      <c r="B423" s="4" t="s">
        <v>1264</v>
      </c>
      <c r="C423" s="5"/>
      <c r="D423" s="5"/>
      <c r="E423" s="5"/>
      <c r="F423" s="44"/>
      <c r="G423" s="13"/>
      <c r="H423" s="4" t="s">
        <v>1265</v>
      </c>
      <c r="I423" s="9"/>
      <c r="J423" s="5"/>
      <c r="K423" s="5"/>
    </row>
    <row r="424" customFormat="false" ht="13" hidden="false" customHeight="false" outlineLevel="0" collapsed="false">
      <c r="A424" s="5"/>
      <c r="B424" s="5" t="s">
        <v>1266</v>
      </c>
      <c r="C424" s="5"/>
      <c r="D424" s="5"/>
      <c r="E424" s="5"/>
      <c r="F424" s="44"/>
      <c r="G424" s="13"/>
      <c r="H424" s="5" t="str">
        <f aca="false">DOLLAR(SUM(H26:H422),2)</f>
        <v>$0.00</v>
      </c>
      <c r="I424" s="9"/>
      <c r="J424" s="5"/>
      <c r="K424" s="5"/>
    </row>
  </sheetData>
  <hyperlinks>
    <hyperlink ref="B26" r:id="rId1" display="11222"/>
    <hyperlink ref="B27" r:id="rId2" display="11248"/>
    <hyperlink ref="B28" r:id="rId3" display="11252"/>
    <hyperlink ref="B29" r:id="rId4" display="11253"/>
    <hyperlink ref="B30" r:id="rId5" display="11254"/>
    <hyperlink ref="B31" r:id="rId6" display="11213"/>
    <hyperlink ref="B32" r:id="rId7" display="11255"/>
    <hyperlink ref="B33" r:id="rId8" display="11256"/>
    <hyperlink ref="B34" r:id="rId9" display="48128"/>
    <hyperlink ref="B35" r:id="rId10" display="11257"/>
    <hyperlink ref="B36" r:id="rId11" display="11258"/>
    <hyperlink ref="B37" r:id="rId12" display="12152"/>
    <hyperlink ref="B38" r:id="rId13" display="12151"/>
    <hyperlink ref="B39" r:id="rId14" display="12170"/>
    <hyperlink ref="B40" r:id="rId15" display="52029"/>
    <hyperlink ref="B41" r:id="rId16" display="12172"/>
    <hyperlink ref="B42" r:id="rId17" display="12173"/>
    <hyperlink ref="B43" r:id="rId18" display="12174"/>
    <hyperlink ref="B44" r:id="rId19" display="12187"/>
    <hyperlink ref="B45" r:id="rId20" display="12275"/>
    <hyperlink ref="B46" r:id="rId21" display="12194"/>
    <hyperlink ref="B47" r:id="rId22" display="12193"/>
    <hyperlink ref="B48" r:id="rId23" display="12211"/>
    <hyperlink ref="B49" r:id="rId24" display="12210"/>
    <hyperlink ref="B50" r:id="rId25" display="12212"/>
    <hyperlink ref="B51" r:id="rId26" display="12213"/>
    <hyperlink ref="B52" r:id="rId27" display="12214"/>
    <hyperlink ref="B53" r:id="rId28" display="12216"/>
    <hyperlink ref="B54" r:id="rId29" display="12218"/>
    <hyperlink ref="B55" r:id="rId30" display="12219"/>
    <hyperlink ref="B56" r:id="rId31" display="12227"/>
    <hyperlink ref="B57" r:id="rId32" display="12240"/>
    <hyperlink ref="B58" r:id="rId33" display="12241"/>
    <hyperlink ref="B59" r:id="rId34" display="12242"/>
    <hyperlink ref="B60" r:id="rId35" display="12232"/>
    <hyperlink ref="B61" r:id="rId36" display="12220"/>
    <hyperlink ref="B62" r:id="rId37" display="12233"/>
    <hyperlink ref="B63" r:id="rId38" display="12234"/>
    <hyperlink ref="B64" r:id="rId39" display="12235"/>
    <hyperlink ref="B65" r:id="rId40" display="12236"/>
    <hyperlink ref="B66" r:id="rId41" display="12237"/>
    <hyperlink ref="B67" r:id="rId42" display="12238"/>
    <hyperlink ref="B68" r:id="rId43" display="12239"/>
    <hyperlink ref="B69" r:id="rId44" display="12278"/>
    <hyperlink ref="B70" r:id="rId45" display="12279"/>
    <hyperlink ref="B71" r:id="rId46" display="34158"/>
    <hyperlink ref="B72" r:id="rId47" display="12245"/>
    <hyperlink ref="B73" r:id="rId48" display="12246"/>
    <hyperlink ref="B74" r:id="rId49" display="12247"/>
    <hyperlink ref="B75" r:id="rId50" display="12248"/>
    <hyperlink ref="B76" r:id="rId51" display="12249"/>
    <hyperlink ref="B77" r:id="rId52" display="12260"/>
    <hyperlink ref="B78" r:id="rId53" display="12259"/>
    <hyperlink ref="B79" r:id="rId54" display="12261"/>
    <hyperlink ref="B80" r:id="rId55" display="12262"/>
    <hyperlink ref="B81" r:id="rId56" display="12263"/>
    <hyperlink ref="B82" r:id="rId57" display="12264"/>
    <hyperlink ref="B83" r:id="rId58" display="12265"/>
    <hyperlink ref="B84" r:id="rId59" display="12266"/>
    <hyperlink ref="B85" r:id="rId60" display="12267"/>
    <hyperlink ref="B86" r:id="rId61" display="12277"/>
    <hyperlink ref="B87" r:id="rId62" display="51093"/>
    <hyperlink ref="B88" r:id="rId63" display="12269"/>
    <hyperlink ref="B89" r:id="rId64" display="12268"/>
    <hyperlink ref="B90" r:id="rId65" display="12273"/>
    <hyperlink ref="B91" r:id="rId66" display="12274"/>
    <hyperlink ref="B92" r:id="rId67" display="22121"/>
    <hyperlink ref="B93" r:id="rId68" display="34157"/>
    <hyperlink ref="B94" r:id="rId69" display="12270"/>
    <hyperlink ref="B95" r:id="rId70" display="12276"/>
    <hyperlink ref="B96" r:id="rId71" display="12280"/>
    <hyperlink ref="B97" r:id="rId72" display="19130"/>
    <hyperlink ref="B98" r:id="rId73" display="19134"/>
    <hyperlink ref="B99" r:id="rId74" display="35136"/>
    <hyperlink ref="B100" r:id="rId75" display="22076M"/>
    <hyperlink ref="B101" r:id="rId76" display="22076S"/>
    <hyperlink ref="B102" r:id="rId77" display="22077S"/>
    <hyperlink ref="B103" r:id="rId78" display="22110"/>
    <hyperlink ref="B104" r:id="rId79" display="22111"/>
    <hyperlink ref="B105" r:id="rId80" display="22112"/>
    <hyperlink ref="B106" r:id="rId81" display="22117"/>
    <hyperlink ref="B107" r:id="rId82" display="22118"/>
    <hyperlink ref="B108" r:id="rId83" display="25146"/>
    <hyperlink ref="B109" r:id="rId84" display="29053"/>
    <hyperlink ref="B110" r:id="rId85" display="29052"/>
    <hyperlink ref="B111" r:id="rId86" display="29054"/>
    <hyperlink ref="B112" r:id="rId87" display="29055"/>
    <hyperlink ref="B113" r:id="rId88" display="34092"/>
    <hyperlink ref="B114" r:id="rId89" display="34094"/>
    <hyperlink ref="B115" r:id="rId90" display="34146"/>
    <hyperlink ref="B116" r:id="rId91" display="34114"/>
    <hyperlink ref="B117" r:id="rId92" display="34104"/>
    <hyperlink ref="B118" r:id="rId93" display="22120"/>
    <hyperlink ref="B119" r:id="rId94" display="34125"/>
    <hyperlink ref="B120" r:id="rId95" display="34126"/>
    <hyperlink ref="B121" r:id="rId96" display="34148"/>
    <hyperlink ref="B122" r:id="rId97" display="34149"/>
    <hyperlink ref="B123" r:id="rId98" display="34150"/>
    <hyperlink ref="B124" r:id="rId99" display="34151"/>
    <hyperlink ref="B125" r:id="rId100" display="34152"/>
    <hyperlink ref="B126" r:id="rId101" display="34153"/>
    <hyperlink ref="B127" r:id="rId102" display="34163"/>
    <hyperlink ref="B128" r:id="rId103" display="34156"/>
    <hyperlink ref="B129" r:id="rId104" display="34160"/>
    <hyperlink ref="B130" r:id="rId105" display="34161"/>
    <hyperlink ref="B131" r:id="rId106" display="34162"/>
    <hyperlink ref="B132" r:id="rId107" display="34164"/>
    <hyperlink ref="B133" r:id="rId108" display="35071"/>
    <hyperlink ref="B134" r:id="rId109" display="34167"/>
    <hyperlink ref="B135" r:id="rId110" display="28011"/>
    <hyperlink ref="B136" r:id="rId111" display="34168"/>
    <hyperlink ref="B137" r:id="rId112" display="34174"/>
    <hyperlink ref="B138" r:id="rId113" display="34175"/>
    <hyperlink ref="B139" r:id="rId114" display="34177"/>
    <hyperlink ref="B140" r:id="rId115" display="34178"/>
    <hyperlink ref="B141" r:id="rId116" display="34179"/>
    <hyperlink ref="B142" r:id="rId117" display="34180"/>
    <hyperlink ref="B143" r:id="rId118" display="34181"/>
    <hyperlink ref="B144" r:id="rId119" display="34182"/>
    <hyperlink ref="B145" r:id="rId120" display="34186"/>
    <hyperlink ref="B146" r:id="rId121" display="34187"/>
    <hyperlink ref="B147" r:id="rId122" display="34188"/>
    <hyperlink ref="B148" r:id="rId123" display="34189"/>
    <hyperlink ref="B149" r:id="rId124" display="34190"/>
    <hyperlink ref="B150" r:id="rId125" display="34191"/>
    <hyperlink ref="B151" r:id="rId126" display="99162"/>
    <hyperlink ref="B152" r:id="rId127" display="99143"/>
    <hyperlink ref="B153" r:id="rId128" display="99142"/>
    <hyperlink ref="B154" r:id="rId129" display="99034"/>
    <hyperlink ref="B155" r:id="rId130" display="95059"/>
    <hyperlink ref="B156" r:id="rId131" display="95058"/>
    <hyperlink ref="B157" r:id="rId132" display="95053"/>
    <hyperlink ref="B158" r:id="rId133" display="95050"/>
    <hyperlink ref="B159" r:id="rId134" display="95051"/>
    <hyperlink ref="B160" r:id="rId135" display="95052"/>
    <hyperlink ref="B161" r:id="rId136" display="95049"/>
    <hyperlink ref="B162" r:id="rId137" display="12202"/>
    <hyperlink ref="B163" r:id="rId138" display="95048"/>
    <hyperlink ref="B164" r:id="rId139" display="95047"/>
    <hyperlink ref="B165" r:id="rId140" display="95046"/>
    <hyperlink ref="B166" r:id="rId141" display="95044"/>
    <hyperlink ref="B167" r:id="rId142" display="95045"/>
    <hyperlink ref="B168" r:id="rId143" display="93098"/>
    <hyperlink ref="B169" r:id="rId144" display="93094"/>
    <hyperlink ref="B170" r:id="rId145" display="93095"/>
    <hyperlink ref="B171" r:id="rId146" display="93096"/>
    <hyperlink ref="B172" r:id="rId147" display="93097"/>
    <hyperlink ref="B173" r:id="rId148" display="93083"/>
    <hyperlink ref="B174" r:id="rId149" display="93010"/>
    <hyperlink ref="B175" r:id="rId150" display="93011"/>
    <hyperlink ref="B176" r:id="rId151" display="93016"/>
    <hyperlink ref="B177" r:id="rId152" display="93041"/>
    <hyperlink ref="B178" r:id="rId153" display="93042"/>
    <hyperlink ref="B179" r:id="rId154" display="93082"/>
    <hyperlink ref="B180" r:id="rId155" display="93084"/>
    <hyperlink ref="B181" r:id="rId156" display="93019"/>
    <hyperlink ref="B182" r:id="rId157" display="93085"/>
    <hyperlink ref="B183" r:id="rId158" display="93017"/>
    <hyperlink ref="B184" r:id="rId159" display="93018"/>
    <hyperlink ref="B185" r:id="rId160" display="93065"/>
    <hyperlink ref="B186" r:id="rId161" display="93008"/>
    <hyperlink ref="B187" r:id="rId162" display="93022"/>
    <hyperlink ref="B188" r:id="rId163" display="93064"/>
    <hyperlink ref="B189" r:id="rId164" display="93029"/>
    <hyperlink ref="B190" r:id="rId165" display="93003"/>
    <hyperlink ref="B191" r:id="rId166" display="93004"/>
    <hyperlink ref="B192" r:id="rId167" display="93020"/>
    <hyperlink ref="B193" r:id="rId168" display="93021"/>
    <hyperlink ref="B194" r:id="rId169" display="93005"/>
    <hyperlink ref="B195" r:id="rId170" display="93007"/>
    <hyperlink ref="B196" r:id="rId171" display="91109"/>
    <hyperlink ref="B197" r:id="rId172" display="91106"/>
    <hyperlink ref="B198" r:id="rId173" display="91107"/>
    <hyperlink ref="B199" r:id="rId174" display="91108"/>
    <hyperlink ref="B200" r:id="rId175" display="34200"/>
    <hyperlink ref="B201" r:id="rId176" display="34197"/>
    <hyperlink ref="B202" r:id="rId177" display="34198"/>
    <hyperlink ref="B203" r:id="rId178" display="34199"/>
    <hyperlink ref="B204" r:id="rId179" display="35029"/>
    <hyperlink ref="B205" r:id="rId180" display="35031"/>
    <hyperlink ref="B206" r:id="rId181" display="35038"/>
    <hyperlink ref="B207" r:id="rId182" display="35039"/>
    <hyperlink ref="B208" r:id="rId183" display="35040"/>
    <hyperlink ref="B209" r:id="rId184" display="35041"/>
    <hyperlink ref="B210" r:id="rId185" display="35043"/>
    <hyperlink ref="B211" r:id="rId186" display="35042"/>
    <hyperlink ref="B212" r:id="rId187" display="35077"/>
    <hyperlink ref="B213" r:id="rId188" display="35083"/>
    <hyperlink ref="B214" r:id="rId189" display="35082"/>
    <hyperlink ref="B215" r:id="rId190" display="35089"/>
    <hyperlink ref="B216" r:id="rId191" display="35090"/>
    <hyperlink ref="B217" r:id="rId192" display="35092"/>
    <hyperlink ref="B218" r:id="rId193" display="35091"/>
    <hyperlink ref="B219" r:id="rId194" display="35096"/>
    <hyperlink ref="B220" r:id="rId195" display="35095"/>
    <hyperlink ref="B221" r:id="rId196" display="35100"/>
    <hyperlink ref="B222" r:id="rId197" display="35104"/>
    <hyperlink ref="B223" r:id="rId198" display="35105"/>
    <hyperlink ref="B224" r:id="rId199" display="35110"/>
    <hyperlink ref="B225" r:id="rId200" display="35108"/>
    <hyperlink ref="B226" r:id="rId201" display="35109"/>
    <hyperlink ref="B227" r:id="rId202" display="35111"/>
    <hyperlink ref="B228" r:id="rId203" display="35113"/>
    <hyperlink ref="B229" r:id="rId204" display="35112"/>
    <hyperlink ref="B230" r:id="rId205" display="35114"/>
    <hyperlink ref="B231" r:id="rId206" display="35116"/>
    <hyperlink ref="B232" r:id="rId207" display="35123"/>
    <hyperlink ref="B233" r:id="rId208" display="51310"/>
    <hyperlink ref="B234" r:id="rId209" display="35117"/>
    <hyperlink ref="B235" r:id="rId210" display="35118"/>
    <hyperlink ref="B236" r:id="rId211" display="35120"/>
    <hyperlink ref="B237" r:id="rId212" display="34159"/>
    <hyperlink ref="B238" r:id="rId213" display="35125"/>
    <hyperlink ref="B239" r:id="rId214" display="35124"/>
    <hyperlink ref="B240" r:id="rId215" display="35128"/>
    <hyperlink ref="B241" r:id="rId216" display="35129"/>
    <hyperlink ref="B242" r:id="rId217" display="35132"/>
    <hyperlink ref="B243" r:id="rId218" display="35133"/>
    <hyperlink ref="B244" r:id="rId219" display="35134"/>
    <hyperlink ref="B245" r:id="rId220" display="35135"/>
    <hyperlink ref="B246" r:id="rId221" display="35137"/>
    <hyperlink ref="B247" r:id="rId222" display="35139"/>
    <hyperlink ref="B248" r:id="rId223" display="35138"/>
    <hyperlink ref="B249" r:id="rId224" display="35140"/>
    <hyperlink ref="B250" r:id="rId225" display="35141"/>
    <hyperlink ref="B251" r:id="rId226" display="35142"/>
    <hyperlink ref="B252" r:id="rId227" display="35155"/>
    <hyperlink ref="B253" r:id="rId228" display="35149"/>
    <hyperlink ref="B254" r:id="rId229" display="35151"/>
    <hyperlink ref="B255" r:id="rId230" display="35152"/>
    <hyperlink ref="B256" r:id="rId231" display="35153"/>
    <hyperlink ref="B257" r:id="rId232" display="35154"/>
    <hyperlink ref="B258" r:id="rId233" display="35156"/>
    <hyperlink ref="B259" r:id="rId234" display="35157"/>
    <hyperlink ref="B260" r:id="rId235" display="35158"/>
    <hyperlink ref="B261" r:id="rId236" display="35159"/>
    <hyperlink ref="B262" r:id="rId237" display="35160"/>
    <hyperlink ref="B263" r:id="rId238" display="35161"/>
    <hyperlink ref="B264" r:id="rId239" display="35171"/>
    <hyperlink ref="B265" r:id="rId240" display="35165"/>
    <hyperlink ref="B266" r:id="rId241" display="35166"/>
    <hyperlink ref="B267" r:id="rId242" display="35167"/>
    <hyperlink ref="B268" r:id="rId243" display="35168"/>
    <hyperlink ref="B269" r:id="rId244" display="35169"/>
    <hyperlink ref="B270" r:id="rId245" display="35170"/>
    <hyperlink ref="B271" r:id="rId246" display="35204"/>
    <hyperlink ref="B272" r:id="rId247" display="35205"/>
    <hyperlink ref="B273" r:id="rId248" display="35206"/>
    <hyperlink ref="B274" r:id="rId249" display="35207"/>
    <hyperlink ref="B275" r:id="rId250" display="35209"/>
    <hyperlink ref="B276" r:id="rId251" display="35210"/>
    <hyperlink ref="B277" r:id="rId252" display="35211"/>
    <hyperlink ref="B278" r:id="rId253" display="35208"/>
    <hyperlink ref="B279" r:id="rId254" display="35212"/>
    <hyperlink ref="B280" r:id="rId255" display="35213"/>
    <hyperlink ref="B281" r:id="rId256" display="35214"/>
    <hyperlink ref="B282" r:id="rId257" display="35215"/>
    <hyperlink ref="B283" r:id="rId258" display="35216"/>
    <hyperlink ref="B284" r:id="rId259" display="35217"/>
    <hyperlink ref="B285" r:id="rId260" display="35218"/>
    <hyperlink ref="B286" r:id="rId261" display="35219"/>
    <hyperlink ref="B287" r:id="rId262" display="35220"/>
    <hyperlink ref="B288" r:id="rId263" display="35225"/>
    <hyperlink ref="B289" r:id="rId264" display="35221"/>
    <hyperlink ref="B290" r:id="rId265" display="35222"/>
    <hyperlink ref="B291" r:id="rId266" display="35223"/>
    <hyperlink ref="B292" r:id="rId267" display="35224"/>
    <hyperlink ref="B293" r:id="rId268" display="35226"/>
    <hyperlink ref="B294" r:id="rId269" display="35229"/>
    <hyperlink ref="B295" r:id="rId270" display="35227"/>
    <hyperlink ref="B296" r:id="rId271" display="35228"/>
    <hyperlink ref="B297" r:id="rId272" display="35230"/>
    <hyperlink ref="B298" r:id="rId273" display="35231"/>
    <hyperlink ref="B299" r:id="rId274" display="35232"/>
    <hyperlink ref="B300" r:id="rId275" display="35235"/>
    <hyperlink ref="B301" r:id="rId276" display="38031"/>
    <hyperlink ref="B302" r:id="rId277" display="41029"/>
    <hyperlink ref="B303" r:id="rId278" display="41030"/>
    <hyperlink ref="B304" r:id="rId279" display="41031"/>
    <hyperlink ref="B305" r:id="rId280" display="41032"/>
    <hyperlink ref="B306" r:id="rId281" display="41033"/>
    <hyperlink ref="B307" r:id="rId282" display="41034"/>
    <hyperlink ref="B308" r:id="rId283" display="41035"/>
    <hyperlink ref="B309" r:id="rId284" display="41038"/>
    <hyperlink ref="B310" r:id="rId285" display="44007"/>
    <hyperlink ref="B311" r:id="rId286" display="44008"/>
    <hyperlink ref="B312" r:id="rId287" display="44009"/>
    <hyperlink ref="B313" r:id="rId288" display="44010"/>
    <hyperlink ref="B314" r:id="rId289" display="44016"/>
    <hyperlink ref="B315" r:id="rId290" display="44017"/>
    <hyperlink ref="B316" r:id="rId291" display="44018"/>
    <hyperlink ref="B317" r:id="rId292" display="44019"/>
    <hyperlink ref="B318" r:id="rId293" display="44020"/>
    <hyperlink ref="B319" r:id="rId294" display="48131"/>
    <hyperlink ref="B320" r:id="rId295" display="48129"/>
    <hyperlink ref="B321" r:id="rId296" display="48130"/>
    <hyperlink ref="B322" r:id="rId297" display="49020"/>
    <hyperlink ref="B323" r:id="rId298" display="49021"/>
    <hyperlink ref="B324" r:id="rId299" display="49027"/>
    <hyperlink ref="B325" r:id="rId300" display="49028"/>
    <hyperlink ref="B326" r:id="rId301" display="51091"/>
    <hyperlink ref="B327" r:id="rId302" display="51092"/>
    <hyperlink ref="B328" r:id="rId303" display="51318"/>
    <hyperlink ref="B329" r:id="rId304" display="51101"/>
    <hyperlink ref="B330" r:id="rId305" display="51099"/>
    <hyperlink ref="B331" r:id="rId306" display="51100"/>
    <hyperlink ref="B332" r:id="rId307" display="51304"/>
    <hyperlink ref="B333" r:id="rId308" display="51305"/>
    <hyperlink ref="B334" r:id="rId309" display="51306"/>
    <hyperlink ref="B335" r:id="rId310" display="51314"/>
    <hyperlink ref="B336" r:id="rId311" display="51315"/>
    <hyperlink ref="B337" r:id="rId312" display="51316"/>
    <hyperlink ref="B338" r:id="rId313" display="51317"/>
    <hyperlink ref="B339" r:id="rId314" display="51321"/>
    <hyperlink ref="B340" r:id="rId315" display="51324"/>
    <hyperlink ref="B341" r:id="rId316" display="51325"/>
    <hyperlink ref="B342" r:id="rId317" display="51326"/>
    <hyperlink ref="B343" r:id="rId318" display="51331"/>
    <hyperlink ref="B344" r:id="rId319" display="51332"/>
    <hyperlink ref="B345" r:id="rId320" display="51333"/>
    <hyperlink ref="B346" r:id="rId321" display="51336"/>
    <hyperlink ref="B347" r:id="rId322" display="58042"/>
    <hyperlink ref="B348" r:id="rId323" display="58043"/>
    <hyperlink ref="B349" r:id="rId324" display="99089"/>
    <hyperlink ref="B350" r:id="rId325" display="99090"/>
    <hyperlink ref="B351" r:id="rId326" display="61024"/>
    <hyperlink ref="B352" r:id="rId327" display="61025"/>
    <hyperlink ref="B353" r:id="rId328" display="61026"/>
    <hyperlink ref="B354" r:id="rId329" display="61027"/>
    <hyperlink ref="B355" r:id="rId330" display="61028"/>
    <hyperlink ref="B356" r:id="rId331" display="61029"/>
    <hyperlink ref="B357" r:id="rId332" display="61030"/>
    <hyperlink ref="B358" r:id="rId333" display="61031"/>
    <hyperlink ref="B359" r:id="rId334" display="61032"/>
    <hyperlink ref="B360" r:id="rId335" display="61033"/>
    <hyperlink ref="B361" r:id="rId336" display="61036"/>
    <hyperlink ref="B362" r:id="rId337" display="61035"/>
    <hyperlink ref="B363" r:id="rId338" display="61038"/>
    <hyperlink ref="B364" r:id="rId339" display="61039"/>
    <hyperlink ref="B365" r:id="rId340" display="61041"/>
    <hyperlink ref="B366" r:id="rId341" display="61040"/>
    <hyperlink ref="B367" r:id="rId342" display="61042"/>
    <hyperlink ref="B368" r:id="rId343" display="61043"/>
    <hyperlink ref="B369" r:id="rId344" display="61044"/>
    <hyperlink ref="B370" r:id="rId345" display="61045"/>
    <hyperlink ref="B371" r:id="rId346" display="61046"/>
    <hyperlink ref="B372" r:id="rId347" display="61047"/>
    <hyperlink ref="B373" r:id="rId348" display="61048"/>
    <hyperlink ref="B374" r:id="rId349" display="61049"/>
    <hyperlink ref="B375" r:id="rId350" display="61050"/>
    <hyperlink ref="B376" r:id="rId351" display="83024"/>
    <hyperlink ref="B377" r:id="rId352" display="83025"/>
    <hyperlink ref="B378" r:id="rId353" display="83023"/>
    <hyperlink ref="B379" r:id="rId354" display="83026"/>
    <hyperlink ref="B380" r:id="rId355" display="83028"/>
    <hyperlink ref="B381" r:id="rId356" display="88009"/>
    <hyperlink ref="B382" r:id="rId357" display="88016"/>
    <hyperlink ref="B383" r:id="rId358" display="88017"/>
    <hyperlink ref="B384" r:id="rId359" display="88015"/>
    <hyperlink ref="B385" r:id="rId360" display="88010"/>
    <hyperlink ref="B386" r:id="rId361" display="88011"/>
    <hyperlink ref="B387" r:id="rId362" display="88012"/>
    <hyperlink ref="B388" r:id="rId363" display="88018"/>
    <hyperlink ref="B389" r:id="rId364" display="88023"/>
    <hyperlink ref="B390" r:id="rId365" display="88024"/>
    <hyperlink ref="B391" r:id="rId366" display="88021"/>
    <hyperlink ref="B392" r:id="rId367" display="88020"/>
    <hyperlink ref="B393" r:id="rId368" display="88022"/>
    <hyperlink ref="B394" r:id="rId369" display="88026"/>
    <hyperlink ref="B395" r:id="rId370" display="88027"/>
    <hyperlink ref="B396" r:id="rId371" display="88028"/>
    <hyperlink ref="B397" r:id="rId372" display="88032"/>
    <hyperlink ref="B398" r:id="rId373" display="89073"/>
    <hyperlink ref="B399" r:id="rId374" display="89078"/>
    <hyperlink ref="B400" r:id="rId375" display="89077"/>
    <hyperlink ref="B401" r:id="rId376" display="89079"/>
    <hyperlink ref="B402" r:id="rId377" display="89080"/>
    <hyperlink ref="B403" r:id="rId378" display="89081"/>
    <hyperlink ref="B404" r:id="rId379" display="89082"/>
    <hyperlink ref="B405" r:id="rId380" display="89086"/>
    <hyperlink ref="B406" r:id="rId381" display="89087"/>
    <hyperlink ref="B407" r:id="rId382" display="89088"/>
    <hyperlink ref="B408" r:id="rId383" display="89089"/>
    <hyperlink ref="B409" r:id="rId384" display="89090"/>
    <hyperlink ref="B410" r:id="rId385" display="89091"/>
    <hyperlink ref="B411" r:id="rId386" display="89092"/>
    <hyperlink ref="B412" r:id="rId387" display="89094"/>
    <hyperlink ref="B413" r:id="rId388" display="89096"/>
    <hyperlink ref="B414" r:id="rId389" display="89102"/>
    <hyperlink ref="B415" r:id="rId390" display="35245"/>
    <hyperlink ref="B416" r:id="rId391" display="35248"/>
    <hyperlink ref="B417" r:id="rId392" display="35249"/>
    <hyperlink ref="B418" r:id="rId393" display="35251"/>
    <hyperlink ref="B419" r:id="rId394" display="35253"/>
    <hyperlink ref="B420" r:id="rId395" display="89103"/>
    <hyperlink ref="B421" r:id="rId396" display="89104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00000HOWARD ELLIOTT COLLECTION SUMMER SALE - JULY 1-JULY 15,2020&amp;R000000&amp;P OF &amp;N</oddHeader>
    <oddFooter>&amp;L&amp;14 000000SUBMIT ORDER TO KEITH EICHENBLATT&amp;R&amp;14 000000Keith.lighting@yahoo.com</oddFooter>
  </headerFooter>
  <drawing r:id="rId3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5:56:09Z</dcterms:created>
  <dc:creator/>
  <dc:description/>
  <dc:language>en-US</dc:language>
  <cp:lastModifiedBy>Microsoft Office User</cp:lastModifiedBy>
  <dcterms:modified xsi:type="dcterms:W3CDTF">2020-07-02T16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