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 &amp; SCENARIO RESULTS" sheetId="1" state="visible" r:id="rId2"/>
    <sheet name="PRODUCT COSTING" sheetId="2" state="visible" r:id="rId3"/>
  </sheets>
  <externalReferences>
    <externalReference r:id="rId4"/>
  </externalReferences>
  <definedNames>
    <definedName function="false" hidden="false" name="NumGrazings" vbProcedure="false">'[1]Pad &amp; Irrig Parameters'!$B$5</definedName>
    <definedName function="false" hidden="false" name="TotalArea" vbProcedure="false">'[1]Pad &amp; Irrig Parameters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0"/>
            <color rgb="FF000000"/>
            <rFont val="Tahoma"/>
            <family val="2"/>
          </rPr>
          <t xml:space="preserve">dwl1:
Total Area by Number of Grazings by product rate + Application error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3</xdr:row>
                <xdr:rowOff>10</xdr:rowOff>
              </xdr:from>
              <xdr:to>
                <xdr:col>2</xdr:col>
                <xdr:colOff>14</xdr:colOff>
                <xdr:row>17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2"/>
          </rPr>
          <t xml:space="preserve">dwl1:
Overlap or duplicate spreading
A gu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4</xdr:row>
                <xdr:rowOff>10</xdr:rowOff>
              </xdr:from>
              <xdr:to>
                <xdr:col>1</xdr:col>
                <xdr:colOff>39</xdr:colOff>
                <xdr:row>18</xdr:row>
                <xdr:rowOff>2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David  Lester:
Rounded up to nearest ton bag or I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7</xdr:row>
                <xdr:rowOff>10</xdr:rowOff>
              </xdr:from>
              <xdr:to>
                <xdr:col>1</xdr:col>
                <xdr:colOff>-48</xdr:colOff>
                <xdr:row>21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cwd1:
</t>
        </r>
        <r>
          <rPr>
            <sz val="8"/>
            <color rgb="FF000000"/>
            <rFont val="Tahoma"/>
            <family val="2"/>
          </rPr>
          <t xml:space="preserve">Do not change prices here, go to Scenario Sensitivity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5</xdr:rowOff>
              </xdr:from>
              <xdr:to>
                <xdr:col>1</xdr:col>
                <xdr:colOff>36</xdr:colOff>
                <xdr:row>6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David  Lester:
</t>
        </r>
        <r>
          <rPr>
            <sz val="8"/>
            <color rgb="FF000000"/>
            <rFont val="Tahoma"/>
            <family val="2"/>
          </rPr>
          <t xml:space="preserve">based on bulk single delivery of 24 t (18200 L) Easy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5</xdr:rowOff>
              </xdr:from>
              <xdr:to>
                <xdr:col>4</xdr:col>
                <xdr:colOff>52</xdr:colOff>
                <xdr:row>6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David  Lester:
</t>
        </r>
        <r>
          <rPr>
            <sz val="8"/>
            <color rgb="FF000000"/>
            <rFont val="Tahoma"/>
            <family val="2"/>
          </rPr>
          <t xml:space="preserve">based on bulk single delivery of 24 t (18200 L) Easy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2</xdr:row>
                <xdr:rowOff>7</xdr:rowOff>
              </xdr:from>
              <xdr:to>
                <xdr:col>9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52">
  <si>
    <t xml:space="preserve">      </t>
  </si>
  <si>
    <t xml:space="preserve">                </t>
  </si>
  <si>
    <t xml:space="preserve">NUTRIENT DECISION SUPPORT - NITROGEN OPTIONS</t>
  </si>
  <si>
    <t xml:space="preserve">LEGEND</t>
  </si>
  <si>
    <t xml:space="preserve">Required data.</t>
  </si>
  <si>
    <t xml:space="preserve">Estimate. Adjust if necessary.</t>
  </si>
  <si>
    <t xml:space="preserve">Comparison data.</t>
  </si>
  <si>
    <t xml:space="preserve">NOTE: </t>
  </si>
  <si>
    <t xml:space="preserve">All accuracy rates assume calibrations are done to best management procedures (BMP). Adjust efficiency rates accordingly.</t>
  </si>
  <si>
    <t xml:space="preserve">DISCLAIMER:</t>
  </si>
  <si>
    <r>
      <rPr>
        <b val="true"/>
        <sz val="10"/>
        <color rgb="FF0066CC"/>
        <rFont val="Arial"/>
        <family val="2"/>
      </rPr>
      <t xml:space="preserve">Monetary data represented on this program are designed to provide an </t>
    </r>
    <r>
      <rPr>
        <b val="true"/>
        <i val="true"/>
        <sz val="10"/>
        <color rgb="FF0066CC"/>
        <rFont val="Arial"/>
        <family val="2"/>
      </rPr>
      <t xml:space="preserve">indicative</t>
    </r>
    <r>
      <rPr>
        <b val="true"/>
        <sz val="10"/>
        <color rgb="FF0066CC"/>
        <rFont val="Arial"/>
        <family val="2"/>
      </rPr>
      <t xml:space="preserve"> comparison between nitrogen options.</t>
    </r>
  </si>
  <si>
    <t xml:space="preserve">Other farming operation factors can have an effect on the final costings. These should be taken into account when</t>
  </si>
  <si>
    <t xml:space="preserve">making nutrition budgeting and application decisions.</t>
  </si>
  <si>
    <t xml:space="preserve">ON FARM INPUT DATA</t>
  </si>
  <si>
    <t xml:space="preserve">PRODUCT PRICING</t>
  </si>
  <si>
    <t xml:space="preserve">TOTAL N COST AS PER REQUIREMENT</t>
  </si>
  <si>
    <t xml:space="preserve">LIQUID SHUTTLE COSTS</t>
  </si>
  <si>
    <t xml:space="preserve">Invoice price as per input requirements. No error rates.</t>
  </si>
  <si>
    <t xml:space="preserve">Additional costs for charge of shuttles (if applicable)</t>
  </si>
  <si>
    <t xml:space="preserve">NUTRIENT REQUIREMENT</t>
  </si>
  <si>
    <t xml:space="preserve">Granular Urea (bulk ex works)</t>
  </si>
  <si>
    <t xml:space="preserve">Based upon "Total N Costs by Application"</t>
  </si>
  <si>
    <t xml:space="preserve">N rate (kg per ha)</t>
  </si>
  <si>
    <t xml:space="preserve">Freight</t>
  </si>
  <si>
    <t xml:space="preserve">PRODUCT ONLY</t>
  </si>
  <si>
    <t xml:space="preserve">FREIGHT </t>
  </si>
  <si>
    <t xml:space="preserve">Delivered on Farm</t>
  </si>
  <si>
    <t xml:space="preserve">Granular Urea Bulk</t>
  </si>
  <si>
    <t xml:space="preserve">Charge for Liquid N per shuttle</t>
  </si>
  <si>
    <t xml:space="preserve">FARM AREA</t>
  </si>
  <si>
    <t xml:space="preserve">$/N delivered on farm</t>
  </si>
  <si>
    <t xml:space="preserve">Black Urea Bulk</t>
  </si>
  <si>
    <t xml:space="preserve">Charge for Liquid N + Enhance Max per shuttle</t>
  </si>
  <si>
    <t xml:space="preserve">Acres (if quoted)</t>
  </si>
  <si>
    <t xml:space="preserve">Big N</t>
  </si>
  <si>
    <t xml:space="preserve">included in price</t>
  </si>
  <si>
    <t xml:space="preserve">Hectares calculation</t>
  </si>
  <si>
    <t xml:space="preserve">Black Urea (bulk ex works)</t>
  </si>
  <si>
    <t xml:space="preserve">Big N + Enhance Max</t>
  </si>
  <si>
    <t xml:space="preserve">Total shuttles required - Liquid N</t>
  </si>
  <si>
    <t xml:space="preserve">Hectares</t>
  </si>
  <si>
    <t xml:space="preserve">Liquid N Mini Bulk</t>
  </si>
  <si>
    <t xml:space="preserve">Total shuttles required - Liquid N + Enhance Max</t>
  </si>
  <si>
    <t xml:space="preserve">Liquid N Bulk</t>
  </si>
  <si>
    <t xml:space="preserve">IMPLEMENT ERROR RATE</t>
  </si>
  <si>
    <t xml:space="preserve">Liquid N + Enhance Max Mini Bulk</t>
  </si>
  <si>
    <t xml:space="preserve">Total cost of shuttles - Liquid N</t>
  </si>
  <si>
    <t xml:space="preserve">Liquid N + Enhance Max Bulk</t>
  </si>
  <si>
    <t xml:space="preserve">Total cost of shuttles - Liquid N + Enhance Max</t>
  </si>
  <si>
    <t xml:space="preserve">NOTE;</t>
  </si>
  <si>
    <t xml:space="preserve">Rates should not go below BMP figures.</t>
  </si>
  <si>
    <t xml:space="preserve">Adjust rates up if calibrations are not done appropriately</t>
  </si>
  <si>
    <t xml:space="preserve">TOTAL PRODUCT REQUIRED</t>
  </si>
  <si>
    <t xml:space="preserve">Revised cost - Liquid N</t>
  </si>
  <si>
    <t xml:space="preserve">%</t>
  </si>
  <si>
    <t xml:space="preserve">Delivered on farm</t>
  </si>
  <si>
    <t xml:space="preserve">Product required as per input requirements. No error rates.</t>
  </si>
  <si>
    <t xml:space="preserve">Revised cost - Liquid N + Enhance Max</t>
  </si>
  <si>
    <t xml:space="preserve">Air Seeder (Basic)</t>
  </si>
  <si>
    <t xml:space="preserve">Air Seeder (Raven)</t>
  </si>
  <si>
    <t xml:space="preserve">VOLATILISATION COSTS FOR SPREAD UREA</t>
  </si>
  <si>
    <t xml:space="preserve">Spreader</t>
  </si>
  <si>
    <t xml:space="preserve">Liquid N (mini bulk)</t>
  </si>
  <si>
    <t xml:space="preserve">tonnes</t>
  </si>
  <si>
    <t xml:space="preserve">Big N (Metermatic)</t>
  </si>
  <si>
    <t xml:space="preserve">Big N (Raven)</t>
  </si>
  <si>
    <t xml:space="preserve">Volatilisation loss per day (estimate %)</t>
  </si>
  <si>
    <t xml:space="preserve">Boomspray</t>
  </si>
  <si>
    <t xml:space="preserve">Days nominated before rain (below 28 days)</t>
  </si>
  <si>
    <t xml:space="preserve">Liquid N</t>
  </si>
  <si>
    <t xml:space="preserve">litres</t>
  </si>
  <si>
    <t xml:space="preserve">RECOMMENDED BMP RATES</t>
  </si>
  <si>
    <t xml:space="preserve">Liquid N (bulk delivered)</t>
  </si>
  <si>
    <t xml:space="preserve">Liquid N + Enhance Max</t>
  </si>
  <si>
    <t xml:space="preserve">Granular Urea</t>
  </si>
  <si>
    <t xml:space="preserve">Air Seeder (Basic) BMP</t>
  </si>
  <si>
    <t xml:space="preserve">Cost of product</t>
  </si>
  <si>
    <t xml:space="preserve">Air Seeder (Raven) BMP</t>
  </si>
  <si>
    <t xml:space="preserve">TOTAL N COSTS BY APPLICATION</t>
  </si>
  <si>
    <t xml:space="preserve">Loss of product per day</t>
  </si>
  <si>
    <t xml:space="preserve">Spreader BMP</t>
  </si>
  <si>
    <t xml:space="preserve">Takes into account error rates of each application.</t>
  </si>
  <si>
    <t xml:space="preserve">Potential cost of total product lost</t>
  </si>
  <si>
    <t xml:space="preserve">Big N (Metermatic) BMP</t>
  </si>
  <si>
    <t xml:space="preserve">More accurate indication of end invoice cost of product.</t>
  </si>
  <si>
    <t xml:space="preserve">Big N (Raven) BMP</t>
  </si>
  <si>
    <t xml:space="preserve">Liquid N nitrogen % (w/v)</t>
  </si>
  <si>
    <t xml:space="preserve">Boomspray BMP</t>
  </si>
  <si>
    <t xml:space="preserve">Liquid N nitrogen % (w/w)</t>
  </si>
  <si>
    <t xml:space="preserve">Black Urea</t>
  </si>
  <si>
    <t xml:space="preserve">Granular Urea - Basic</t>
  </si>
  <si>
    <t xml:space="preserve">Liquid N + Enhance Max (mini bulk)</t>
  </si>
  <si>
    <t xml:space="preserve">Granular Urea - Raven</t>
  </si>
  <si>
    <t xml:space="preserve">Granular Urea - Spread</t>
  </si>
  <si>
    <t xml:space="preserve">Black Urea - Basic</t>
  </si>
  <si>
    <t xml:space="preserve">Black Urea - Raven</t>
  </si>
  <si>
    <t xml:space="preserve">Total Replacement Costs of Products</t>
  </si>
  <si>
    <t xml:space="preserve">Black Urea - Spread</t>
  </si>
  <si>
    <t xml:space="preserve">Liquid N + Enhance Max (bulk delivered)</t>
  </si>
  <si>
    <t xml:space="preserve">Big N - Metermatic</t>
  </si>
  <si>
    <t xml:space="preserve">Big N - Raven</t>
  </si>
  <si>
    <t xml:space="preserve">Big N + Enhance Max - Metermatic</t>
  </si>
  <si>
    <t xml:space="preserve">Days till Black Urea pays for itself </t>
  </si>
  <si>
    <t xml:space="preserve">Big N + Enhance Max - Raven</t>
  </si>
  <si>
    <t xml:space="preserve">(price difference by loss of granular urea per day)</t>
  </si>
  <si>
    <t xml:space="preserve">Liquid N Boomspray - Mini Bulk</t>
  </si>
  <si>
    <t xml:space="preserve">Days protection at no cost till rainfall</t>
  </si>
  <si>
    <t xml:space="preserve">Liquid N + Enhance Max nitrogen % (w/v)</t>
  </si>
  <si>
    <t xml:space="preserve">Liquid N Boomspray - Bulk</t>
  </si>
  <si>
    <t xml:space="preserve">Liquid N + Enhance Max nitrogen % (w/w)</t>
  </si>
  <si>
    <t xml:space="preserve">Liquid N + Enhance Max Boomspray - Mini Bulk</t>
  </si>
  <si>
    <t xml:space="preserve">Liquid N + Enhance Max Boomspray - Bulk</t>
  </si>
  <si>
    <t xml:space="preserve">Enhance Max ($/l)</t>
  </si>
  <si>
    <t xml:space="preserve">Ehance Max rate as % of  N</t>
  </si>
  <si>
    <t xml:space="preserve">PRODUCT CALCULATIONS</t>
  </si>
  <si>
    <t xml:space="preserve">More accurate indication of total product required.</t>
  </si>
  <si>
    <t xml:space="preserve">Application percentage reduction due to AN products</t>
  </si>
  <si>
    <t xml:space="preserve">Black Urea adjustment rate</t>
  </si>
  <si>
    <t xml:space="preserve">Black Urea (Spreader) adjustment rate</t>
  </si>
  <si>
    <t xml:space="preserve">Big N Enhance Max adjustment rate</t>
  </si>
  <si>
    <t xml:space="preserve">Liquid N + Enhance Max adjustment rate</t>
  </si>
  <si>
    <t xml:space="preserve">Liquid N Boomspray </t>
  </si>
  <si>
    <t xml:space="preserve">Liquid N + Enhance Max Boomspray</t>
  </si>
  <si>
    <t xml:space="preserve">PRODUCT COST ELEMENTS</t>
  </si>
  <si>
    <t xml:space="preserve">Urea - Bulk</t>
  </si>
  <si>
    <t xml:space="preserve">Liquid N - Mini</t>
  </si>
  <si>
    <t xml:space="preserve">Liquid N - Bulk</t>
  </si>
  <si>
    <t xml:space="preserve">Bang N - Mini</t>
  </si>
  <si>
    <t xml:space="preserve">Bang N - Bulk</t>
  </si>
  <si>
    <t xml:space="preserve">Product price per tonne</t>
  </si>
  <si>
    <t xml:space="preserve">N% w/w</t>
  </si>
  <si>
    <t xml:space="preserve">Product price per volume</t>
  </si>
  <si>
    <t xml:space="preserve">N% w/v</t>
  </si>
  <si>
    <t xml:space="preserve">Mini Bulk Deposit</t>
  </si>
  <si>
    <t xml:space="preserve">On-farm $</t>
  </si>
  <si>
    <t xml:space="preserve">$/N Delivered</t>
  </si>
  <si>
    <t xml:space="preserve">PRODUCT COSTS</t>
  </si>
  <si>
    <t xml:space="preserve">Urea - Basic</t>
  </si>
  <si>
    <t xml:space="preserve">Urea - Raven</t>
  </si>
  <si>
    <t xml:space="preserve">Urea - Spread</t>
  </si>
  <si>
    <t xml:space="preserve">BU - Basic</t>
  </si>
  <si>
    <t xml:space="preserve">BU - Raven</t>
  </si>
  <si>
    <t xml:space="preserve">BU - Spread</t>
  </si>
  <si>
    <t xml:space="preserve">Big N - Meter</t>
  </si>
  <si>
    <t xml:space="preserve">Big N w/t L- Meter</t>
  </si>
  <si>
    <t xml:space="preserve">Big N w/t L - Raven</t>
  </si>
  <si>
    <t xml:space="preserve">Total Urea kg or Easy N L</t>
  </si>
  <si>
    <t xml:space="preserve">Application Error, %</t>
  </si>
  <si>
    <t xml:space="preserve">Error Urea or Easy N</t>
  </si>
  <si>
    <t xml:space="preserve">Error Costs</t>
  </si>
  <si>
    <t xml:space="preserve">Season/Application Cost</t>
  </si>
  <si>
    <t xml:space="preserve">less AN product reduction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0"/>
    <numFmt numFmtId="167" formatCode="0.00"/>
    <numFmt numFmtId="168" formatCode="#,##0"/>
    <numFmt numFmtId="169" formatCode="0.0"/>
    <numFmt numFmtId="170" formatCode="0.000"/>
    <numFmt numFmtId="171" formatCode="_-[$$-C09]* #,##0.00_-;\-[$$-C09]* #,##0.00_-;_-[$$-C09]* \-??_-;_-@_-"/>
    <numFmt numFmtId="172" formatCode="0%"/>
    <numFmt numFmtId="173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0"/>
      <color rgb="FF0066CC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142920</xdr:rowOff>
    </xdr:from>
    <xdr:to>
      <xdr:col>0</xdr:col>
      <xdr:colOff>1059480</xdr:colOff>
      <xdr:row>3</xdr:row>
      <xdr:rowOff>162360</xdr:rowOff>
    </xdr:to>
    <xdr:pic>
      <xdr:nvPicPr>
        <xdr:cNvPr id="0" name="Picture 15" descr="ADVANCED NUTRIENTS NEW LOGO RGB"/>
        <xdr:cNvPicPr/>
      </xdr:nvPicPr>
      <xdr:blipFill>
        <a:blip r:embed="rId1"/>
        <a:stretch/>
      </xdr:blipFill>
      <xdr:spPr>
        <a:xfrm>
          <a:off x="79560" y="142920"/>
          <a:ext cx="979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8800</xdr:colOff>
      <xdr:row>1</xdr:row>
      <xdr:rowOff>19440</xdr:rowOff>
    </xdr:from>
    <xdr:to>
      <xdr:col>1</xdr:col>
      <xdr:colOff>181800</xdr:colOff>
      <xdr:row>3</xdr:row>
      <xdr:rowOff>85680</xdr:rowOff>
    </xdr:to>
    <xdr:pic>
      <xdr:nvPicPr>
        <xdr:cNvPr id="1" name="Picture 14" descr="BLACK___DAP_Grouped_logos"/>
        <xdr:cNvPicPr/>
      </xdr:nvPicPr>
      <xdr:blipFill>
        <a:blip r:embed="rId2"/>
        <a:stretch/>
      </xdr:blipFill>
      <xdr:spPr>
        <a:xfrm>
          <a:off x="1468800" y="181440"/>
          <a:ext cx="9781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Nitrogen%20Application%20Calcula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Sensitivity"/>
      <sheetName val="Seasonal Cost Summary"/>
      <sheetName val="Product Costs"/>
      <sheetName val="Pad &amp; Irrig Parameters"/>
      <sheetName val="Time &amp; Operational Costs"/>
      <sheetName val="Setup Costs"/>
      <sheetName val="Fixed Asset Recor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9.28"/>
    <col collapsed="false" customWidth="true" hidden="false" outlineLevel="0" max="4" min="4" style="0" width="34.28"/>
    <col collapsed="false" customWidth="true" hidden="false" outlineLevel="0" max="5" min="5" style="0" width="10.99"/>
    <col collapsed="false" customWidth="true" hidden="false" outlineLevel="0" max="6" min="6" style="0" width="7.42"/>
    <col collapsed="false" customWidth="true" hidden="false" outlineLevel="0" max="8" min="8" style="0" width="45.84"/>
    <col collapsed="false" customWidth="true" hidden="false" outlineLevel="0" max="9" min="9" style="0" width="13.85"/>
    <col collapsed="false" customWidth="true" hidden="false" outlineLevel="0" max="10" min="10" style="0" width="16.42"/>
    <col collapsed="false" customWidth="true" hidden="false" outlineLevel="0" max="12" min="12" style="0" width="42.41"/>
    <col collapsed="false" customWidth="true" hidden="false" outlineLevel="0" max="13" min="13" style="0" width="12.85"/>
    <col collapsed="false" customWidth="true" hidden="false" outlineLevel="0" max="14" min="14" style="0" width="12.99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0</v>
      </c>
    </row>
    <row r="7" customFormat="false" ht="27.75" hidden="false" customHeight="false" outlineLevel="0" collapsed="false">
      <c r="A7" s="2" t="s">
        <v>2</v>
      </c>
    </row>
    <row r="9" customFormat="false" ht="12.75" hidden="false" customHeight="false" outlineLevel="0" collapsed="false">
      <c r="A9" s="3" t="s">
        <v>3</v>
      </c>
      <c r="B9" s="4"/>
      <c r="C9" s="0" t="s">
        <v>4</v>
      </c>
    </row>
    <row r="10" customFormat="false" ht="12.75" hidden="false" customHeight="false" outlineLevel="0" collapsed="false">
      <c r="B10" s="5"/>
      <c r="C10" s="6" t="s">
        <v>5</v>
      </c>
    </row>
    <row r="11" customFormat="false" ht="12.75" hidden="false" customHeight="false" outlineLevel="0" collapsed="false">
      <c r="B11" s="7"/>
      <c r="C11" s="0" t="s">
        <v>6</v>
      </c>
    </row>
    <row r="12" customFormat="false" ht="8.25" hidden="false" customHeight="true" outlineLevel="0" collapsed="false">
      <c r="B12" s="8"/>
    </row>
    <row r="13" customFormat="false" ht="12.75" hidden="false" customHeight="false" outlineLevel="0" collapsed="false">
      <c r="A13" s="9" t="s">
        <v>7</v>
      </c>
    </row>
    <row r="14" customFormat="false" ht="12.75" hidden="false" customHeight="false" outlineLevel="0" collapsed="false">
      <c r="A14" s="9" t="s">
        <v>8</v>
      </c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10" t="s">
        <v>9</v>
      </c>
    </row>
    <row r="17" customFormat="false" ht="12.75" hidden="false" customHeight="false" outlineLevel="0" collapsed="false">
      <c r="A17" s="10" t="s">
        <v>10</v>
      </c>
    </row>
    <row r="18" customFormat="false" ht="12.75" hidden="false" customHeight="false" outlineLevel="0" collapsed="false">
      <c r="A18" s="10" t="s">
        <v>11</v>
      </c>
    </row>
    <row r="19" customFormat="false" ht="12.75" hidden="false" customHeight="false" outlineLevel="0" collapsed="false">
      <c r="A19" s="10" t="s">
        <v>12</v>
      </c>
    </row>
    <row r="21" s="12" customFormat="true" ht="15.75" hidden="false" customHeight="false" outlineLevel="0" collapsed="false">
      <c r="A21" s="11" t="s">
        <v>13</v>
      </c>
      <c r="B21" s="11"/>
      <c r="C21" s="11"/>
      <c r="D21" s="11" t="s">
        <v>14</v>
      </c>
      <c r="E21" s="11"/>
      <c r="F21" s="11"/>
      <c r="G21" s="11"/>
      <c r="H21" s="11" t="s">
        <v>15</v>
      </c>
      <c r="I21" s="6"/>
      <c r="J21" s="0"/>
      <c r="K21" s="0"/>
      <c r="L21" s="11" t="s">
        <v>16</v>
      </c>
      <c r="M21" s="0"/>
      <c r="N21" s="0"/>
      <c r="O21" s="6"/>
    </row>
    <row r="22" customFormat="false" ht="12.75" hidden="false" customHeight="false" outlineLevel="0" collapsed="false">
      <c r="H22" s="13" t="s">
        <v>17</v>
      </c>
      <c r="I22" s="6"/>
      <c r="L22" s="13" t="s">
        <v>18</v>
      </c>
      <c r="O22" s="6"/>
    </row>
    <row r="23" customFormat="false" ht="12.75" hidden="false" customHeight="false" outlineLevel="0" collapsed="false">
      <c r="A23" s="3" t="s">
        <v>19</v>
      </c>
      <c r="D23" s="0" t="s">
        <v>20</v>
      </c>
      <c r="E23" s="14" t="n">
        <v>700</v>
      </c>
      <c r="F23" s="15"/>
      <c r="H23" s="6"/>
      <c r="I23" s="6"/>
      <c r="L23" s="13" t="s">
        <v>21</v>
      </c>
      <c r="O23" s="6"/>
    </row>
    <row r="24" customFormat="false" ht="12.75" hidden="false" customHeight="false" outlineLevel="0" collapsed="false">
      <c r="A24" s="6" t="s">
        <v>22</v>
      </c>
      <c r="B24" s="4" t="n">
        <v>200</v>
      </c>
      <c r="D24" s="0" t="s">
        <v>23</v>
      </c>
      <c r="E24" s="16" t="n">
        <v>30</v>
      </c>
      <c r="F24" s="15"/>
      <c r="H24" s="3" t="s">
        <v>24</v>
      </c>
      <c r="I24" s="6"/>
      <c r="J24" s="3" t="s">
        <v>25</v>
      </c>
      <c r="O24" s="6"/>
    </row>
    <row r="25" customFormat="false" ht="12.75" hidden="false" customHeight="false" outlineLevel="0" collapsed="false">
      <c r="D25" s="0" t="s">
        <v>26</v>
      </c>
      <c r="E25" s="15" t="n">
        <f aca="false">'PRODUCT COSTING'!B10</f>
        <v>730</v>
      </c>
      <c r="F25" s="15"/>
      <c r="H25" s="6" t="s">
        <v>27</v>
      </c>
      <c r="I25" s="17" t="n">
        <f aca="false">F26*B29*B24</f>
        <v>192669.751728749</v>
      </c>
      <c r="J25" s="18" t="n">
        <f aca="false">I39*E24</f>
        <v>7917.93500255133</v>
      </c>
      <c r="L25" s="6" t="s">
        <v>28</v>
      </c>
      <c r="M25" s="19"/>
      <c r="O25" s="6"/>
    </row>
    <row r="26" customFormat="false" ht="12.75" hidden="false" customHeight="false" outlineLevel="0" collapsed="false">
      <c r="A26" s="3" t="s">
        <v>29</v>
      </c>
      <c r="D26" s="6" t="s">
        <v>30</v>
      </c>
      <c r="E26" s="15"/>
      <c r="F26" s="17" t="n">
        <f aca="false">'PRODUCT COSTING'!B11</f>
        <v>1.58695652173913</v>
      </c>
      <c r="H26" s="20" t="s">
        <v>31</v>
      </c>
      <c r="I26" s="21" t="n">
        <f aca="false">B24*B29*F31-((B24*B29*F31)*F71/100)</f>
        <v>163505.357802685</v>
      </c>
      <c r="J26" s="22" t="n">
        <f aca="false">I40*E29</f>
        <v>5938.4512519135</v>
      </c>
      <c r="L26" s="6" t="s">
        <v>32</v>
      </c>
      <c r="M26" s="19"/>
      <c r="O26" s="6"/>
    </row>
    <row r="27" customFormat="false" ht="12.75" hidden="false" customHeight="false" outlineLevel="0" collapsed="false">
      <c r="A27" s="0" t="s">
        <v>33</v>
      </c>
      <c r="B27" s="4" t="n">
        <v>1500</v>
      </c>
      <c r="E27" s="15"/>
      <c r="F27" s="15"/>
      <c r="H27" s="6" t="s">
        <v>34</v>
      </c>
      <c r="I27" s="17" t="n">
        <f aca="false">B29*F37*B24</f>
        <v>185073.684002724</v>
      </c>
      <c r="J27" s="23" t="s">
        <v>35</v>
      </c>
      <c r="L27" s="6"/>
      <c r="M27" s="15"/>
      <c r="O27" s="6"/>
    </row>
    <row r="28" customFormat="false" ht="12.75" hidden="false" customHeight="false" outlineLevel="0" collapsed="false">
      <c r="A28" s="0" t="s">
        <v>36</v>
      </c>
      <c r="B28" s="24"/>
      <c r="D28" s="6" t="s">
        <v>37</v>
      </c>
      <c r="E28" s="25" t="n">
        <f aca="false">E23+96</f>
        <v>796</v>
      </c>
      <c r="G28" s="3"/>
      <c r="H28" s="20" t="s">
        <v>38</v>
      </c>
      <c r="I28" s="21" t="n">
        <f aca="false">B24*B29*F37+(B24*B29*(E66/100)*E65)-((B24*B29*F37+(B24*B29*(E66/100)*E65))*F73/100)</f>
        <v>148202.268263071</v>
      </c>
      <c r="J28" s="26" t="s">
        <v>35</v>
      </c>
      <c r="L28" s="6" t="s">
        <v>39</v>
      </c>
      <c r="M28" s="27" t="n">
        <f aca="false">('PRODUCT COSTING'!L15+'PRODUCT COSTING'!L17)/1000</f>
        <v>294.236674839908</v>
      </c>
      <c r="O28" s="6"/>
    </row>
    <row r="29" customFormat="false" ht="12.75" hidden="false" customHeight="false" outlineLevel="0" collapsed="false">
      <c r="A29" s="0" t="s">
        <v>40</v>
      </c>
      <c r="B29" s="28" t="n">
        <f aca="false">B27/2.471</f>
        <v>607.041683528936</v>
      </c>
      <c r="D29" s="0" t="s">
        <v>23</v>
      </c>
      <c r="E29" s="19" t="n">
        <v>30</v>
      </c>
      <c r="F29" s="8"/>
      <c r="H29" s="6" t="s">
        <v>41</v>
      </c>
      <c r="I29" s="17" t="n">
        <f aca="false">B29*F42*B24</f>
        <v>257157.140476587</v>
      </c>
      <c r="J29" s="18" t="n">
        <f aca="false">I43*E40</f>
        <v>57133.3349203704</v>
      </c>
      <c r="L29" s="6" t="s">
        <v>42</v>
      </c>
      <c r="M29" s="27" t="n">
        <f aca="false">('PRODUCT COSTING'!N15+'PRODUCT COSTING'!N17)/1000</f>
        <v>235.389339871926</v>
      </c>
      <c r="O29" s="6"/>
    </row>
    <row r="30" customFormat="false" ht="12.75" hidden="false" customHeight="false" outlineLevel="0" collapsed="false">
      <c r="D30" s="0" t="s">
        <v>26</v>
      </c>
      <c r="E30" s="15" t="n">
        <f aca="false">'PRODUCT COSTING'!C10</f>
        <v>826</v>
      </c>
      <c r="F30" s="29"/>
      <c r="H30" s="6" t="s">
        <v>43</v>
      </c>
      <c r="I30" s="17" t="n">
        <f aca="false">B29*F47*B24</f>
        <v>228533.339681482</v>
      </c>
      <c r="J30" s="23" t="s">
        <v>35</v>
      </c>
      <c r="L30" s="6"/>
      <c r="M30" s="30"/>
      <c r="O30" s="6"/>
    </row>
    <row r="31" customFormat="false" ht="12.75" hidden="false" customHeight="false" outlineLevel="0" collapsed="false">
      <c r="A31" s="3" t="s">
        <v>44</v>
      </c>
      <c r="D31" s="0" t="s">
        <v>30</v>
      </c>
      <c r="F31" s="17" t="n">
        <f aca="false">'PRODUCT COSTING'!C11</f>
        <v>1.79565217391304</v>
      </c>
      <c r="H31" s="20" t="s">
        <v>45</v>
      </c>
      <c r="I31" s="21" t="n">
        <f aca="false">B24*B29*F55+(B24*B29*(E66/100)*E65)-((B24*B29*F42+(B24*B29*(E66/100)*E65))*F74/100)</f>
        <v>250029.185611922</v>
      </c>
      <c r="J31" s="22" t="n">
        <f aca="false">E53*I44</f>
        <v>45706.6679362963</v>
      </c>
      <c r="L31" s="6" t="s">
        <v>46</v>
      </c>
      <c r="M31" s="31" t="n">
        <f aca="false">M28*M25</f>
        <v>0</v>
      </c>
      <c r="O31" s="6"/>
    </row>
    <row r="32" customFormat="false" ht="12.75" hidden="false" customHeight="false" outlineLevel="0" collapsed="false">
      <c r="H32" s="20" t="s">
        <v>47</v>
      </c>
      <c r="I32" s="21" t="n">
        <f aca="false">B24*B29*F60+(B24*B29*(E66/100)*E65)-((B24*B29*F47+(B24*B29*(E66/100)*E65))*F74/100)</f>
        <v>227130.144975837</v>
      </c>
      <c r="J32" s="26" t="s">
        <v>35</v>
      </c>
      <c r="L32" s="6" t="s">
        <v>48</v>
      </c>
      <c r="M32" s="31" t="n">
        <f aca="false">M26*M29</f>
        <v>0</v>
      </c>
      <c r="O32" s="6"/>
    </row>
    <row r="33" customFormat="false" ht="12.75" hidden="false" customHeight="false" outlineLevel="0" collapsed="false">
      <c r="A33" s="32" t="s">
        <v>49</v>
      </c>
      <c r="H33" s="20"/>
      <c r="I33" s="33"/>
      <c r="J33" s="34"/>
      <c r="L33" s="6"/>
      <c r="M33" s="35"/>
      <c r="O33" s="6"/>
    </row>
    <row r="34" customFormat="false" ht="12.75" hidden="false" customHeight="false" outlineLevel="0" collapsed="false">
      <c r="A34" s="32" t="s">
        <v>50</v>
      </c>
      <c r="D34" s="0" t="s">
        <v>34</v>
      </c>
      <c r="E34" s="14" t="n">
        <v>1250</v>
      </c>
      <c r="F34" s="15"/>
      <c r="H34" s="6"/>
      <c r="I34" s="6"/>
      <c r="O34" s="6"/>
    </row>
    <row r="35" customFormat="false" ht="15.75" hidden="false" customHeight="false" outlineLevel="0" collapsed="false">
      <c r="A35" s="32" t="s">
        <v>51</v>
      </c>
      <c r="D35" s="0" t="s">
        <v>23</v>
      </c>
      <c r="E35" s="16" t="n">
        <v>0</v>
      </c>
      <c r="F35" s="15"/>
      <c r="H35" s="11" t="s">
        <v>52</v>
      </c>
      <c r="I35" s="6"/>
      <c r="L35" s="6" t="s">
        <v>53</v>
      </c>
      <c r="M35" s="36" t="n">
        <f aca="false">I61+M31</f>
        <v>264871.854690885</v>
      </c>
    </row>
    <row r="36" customFormat="false" ht="12.75" hidden="false" customHeight="false" outlineLevel="0" collapsed="false">
      <c r="A36" s="6"/>
      <c r="B36" s="37" t="s">
        <v>54</v>
      </c>
      <c r="D36" s="0" t="s">
        <v>55</v>
      </c>
      <c r="E36" s="15" t="n">
        <f aca="false">'PRODUCT COSTING'!D10</f>
        <v>1250</v>
      </c>
      <c r="F36" s="15"/>
      <c r="H36" s="13" t="s">
        <v>56</v>
      </c>
      <c r="I36" s="6"/>
      <c r="L36" s="6" t="s">
        <v>57</v>
      </c>
      <c r="M36" s="36" t="n">
        <f aca="false">I63+M32</f>
        <v>240144.204537339</v>
      </c>
    </row>
    <row r="37" customFormat="false" ht="12.75" hidden="false" customHeight="false" outlineLevel="0" collapsed="false">
      <c r="A37" s="6" t="s">
        <v>58</v>
      </c>
      <c r="B37" s="38" t="n">
        <v>8</v>
      </c>
      <c r="D37" s="6" t="s">
        <v>30</v>
      </c>
      <c r="E37" s="15"/>
      <c r="F37" s="17" t="n">
        <f aca="false">'PRODUCT COSTING'!D11</f>
        <v>1.52439024390244</v>
      </c>
      <c r="H37" s="6"/>
      <c r="I37" s="6"/>
    </row>
    <row r="38" customFormat="false" ht="15.75" hidden="false" customHeight="false" outlineLevel="0" collapsed="false">
      <c r="A38" s="6" t="s">
        <v>59</v>
      </c>
      <c r="B38" s="38" t="n">
        <v>5</v>
      </c>
      <c r="E38" s="15"/>
      <c r="F38" s="15"/>
      <c r="H38" s="3" t="s">
        <v>24</v>
      </c>
      <c r="I38" s="6"/>
      <c r="L38" s="11" t="s">
        <v>60</v>
      </c>
      <c r="M38" s="6"/>
      <c r="N38" s="6"/>
    </row>
    <row r="39" customFormat="false" ht="12.75" hidden="false" customHeight="false" outlineLevel="0" collapsed="false">
      <c r="A39" s="6" t="s">
        <v>61</v>
      </c>
      <c r="B39" s="38" t="n">
        <v>14</v>
      </c>
      <c r="D39" s="6" t="s">
        <v>62</v>
      </c>
      <c r="E39" s="14" t="n">
        <v>900</v>
      </c>
      <c r="F39" s="15"/>
      <c r="H39" s="6" t="s">
        <v>27</v>
      </c>
      <c r="I39" s="39" t="n">
        <f aca="false">B24*B29/0.46/1000</f>
        <v>263.931166751711</v>
      </c>
      <c r="J39" s="13" t="s">
        <v>63</v>
      </c>
      <c r="L39" s="13" t="s">
        <v>21</v>
      </c>
      <c r="M39" s="6"/>
      <c r="N39" s="6"/>
    </row>
    <row r="40" customFormat="false" ht="12.75" hidden="false" customHeight="false" outlineLevel="0" collapsed="false">
      <c r="A40" s="6" t="s">
        <v>64</v>
      </c>
      <c r="B40" s="38" t="n">
        <v>10</v>
      </c>
      <c r="D40" s="0" t="s">
        <v>23</v>
      </c>
      <c r="E40" s="16" t="n">
        <v>0.2</v>
      </c>
      <c r="F40" s="15"/>
      <c r="H40" s="20" t="s">
        <v>31</v>
      </c>
      <c r="I40" s="40" t="n">
        <f aca="false">I39-(I39*(F71/100))</f>
        <v>197.948375063783</v>
      </c>
      <c r="J40" s="13" t="s">
        <v>63</v>
      </c>
      <c r="L40" s="6"/>
      <c r="M40" s="6"/>
      <c r="N40" s="6"/>
    </row>
    <row r="41" customFormat="false" ht="12.75" hidden="false" customHeight="false" outlineLevel="0" collapsed="false">
      <c r="A41" s="6" t="s">
        <v>65</v>
      </c>
      <c r="B41" s="38" t="n">
        <v>2</v>
      </c>
      <c r="D41" s="0" t="s">
        <v>26</v>
      </c>
      <c r="E41" s="15" t="n">
        <f aca="false">'PRODUCT COSTING'!E10</f>
        <v>900.2</v>
      </c>
      <c r="F41" s="15"/>
      <c r="H41" s="6" t="s">
        <v>34</v>
      </c>
      <c r="I41" s="39" t="n">
        <f aca="false">B24*'INPUTS &amp; SCENARIO RESULTS'!B29/0.82/1000</f>
        <v>148.058947202179</v>
      </c>
      <c r="J41" s="13" t="s">
        <v>63</v>
      </c>
      <c r="L41" s="6" t="s">
        <v>66</v>
      </c>
      <c r="M41" s="6"/>
      <c r="N41" s="41" t="n">
        <v>3.3</v>
      </c>
    </row>
    <row r="42" customFormat="false" ht="12.75" hidden="false" customHeight="false" outlineLevel="0" collapsed="false">
      <c r="A42" s="6" t="s">
        <v>67</v>
      </c>
      <c r="B42" s="38" t="n">
        <v>3</v>
      </c>
      <c r="D42" s="6" t="s">
        <v>30</v>
      </c>
      <c r="E42" s="15"/>
      <c r="F42" s="17" t="n">
        <f aca="false">'PRODUCT COSTING'!E11</f>
        <v>2.11811764705882</v>
      </c>
      <c r="H42" s="20" t="s">
        <v>38</v>
      </c>
      <c r="I42" s="40" t="n">
        <f aca="false">I41-(I41*F73/100)</f>
        <v>111.044210401635</v>
      </c>
      <c r="J42" s="13" t="s">
        <v>63</v>
      </c>
      <c r="L42" s="6" t="s">
        <v>68</v>
      </c>
      <c r="M42" s="6"/>
      <c r="N42" s="38" t="n">
        <v>7</v>
      </c>
    </row>
    <row r="43" customFormat="false" ht="12.75" hidden="false" customHeight="false" outlineLevel="0" collapsed="false">
      <c r="A43" s="6"/>
      <c r="B43" s="6"/>
      <c r="E43" s="15"/>
      <c r="F43" s="15"/>
      <c r="H43" s="6" t="s">
        <v>69</v>
      </c>
      <c r="I43" s="42" t="n">
        <f aca="false">B24*B29/(F49/100)</f>
        <v>285666.674601852</v>
      </c>
      <c r="J43" s="13" t="s">
        <v>70</v>
      </c>
      <c r="L43" s="6"/>
      <c r="M43" s="6"/>
      <c r="N43" s="6"/>
    </row>
    <row r="44" customFormat="false" ht="12.75" hidden="false" customHeight="false" outlineLevel="0" collapsed="false">
      <c r="A44" s="3" t="s">
        <v>71</v>
      </c>
      <c r="B44" s="6"/>
      <c r="D44" s="6" t="s">
        <v>72</v>
      </c>
      <c r="E44" s="14" t="n">
        <v>800</v>
      </c>
      <c r="F44" s="15"/>
      <c r="H44" s="20" t="s">
        <v>73</v>
      </c>
      <c r="I44" s="43" t="n">
        <f aca="false">(B24*B29/(F62/100))-((B24*B29/(F62/100))*(F74/100))</f>
        <v>228533.339681482</v>
      </c>
      <c r="J44" s="13" t="s">
        <v>70</v>
      </c>
      <c r="L44" s="3" t="s">
        <v>74</v>
      </c>
      <c r="M44" s="6"/>
      <c r="N44" s="6"/>
    </row>
    <row r="45" customFormat="false" ht="12.75" hidden="false" customHeight="false" outlineLevel="0" collapsed="false">
      <c r="A45" s="6" t="s">
        <v>75</v>
      </c>
      <c r="B45" s="41" t="n">
        <v>8</v>
      </c>
      <c r="D45" s="0" t="s">
        <v>23</v>
      </c>
      <c r="E45" s="19" t="n">
        <v>0</v>
      </c>
      <c r="F45" s="15"/>
      <c r="H45" s="44"/>
      <c r="I45" s="45"/>
      <c r="L45" s="6" t="s">
        <v>76</v>
      </c>
      <c r="M45" s="6"/>
      <c r="N45" s="46" t="n">
        <f aca="false">I53</f>
        <v>219643.516970774</v>
      </c>
    </row>
    <row r="46" customFormat="false" ht="15.75" hidden="false" customHeight="false" outlineLevel="0" collapsed="false">
      <c r="A46" s="6" t="s">
        <v>77</v>
      </c>
      <c r="B46" s="41" t="n">
        <v>5</v>
      </c>
      <c r="D46" s="0" t="s">
        <v>26</v>
      </c>
      <c r="E46" s="15" t="n">
        <f aca="false">'PRODUCT COSTING'!F10</f>
        <v>800</v>
      </c>
      <c r="F46" s="15"/>
      <c r="H46" s="11" t="s">
        <v>78</v>
      </c>
      <c r="I46" s="6"/>
      <c r="L46" s="6" t="s">
        <v>79</v>
      </c>
      <c r="M46" s="6"/>
      <c r="N46" s="47" t="n">
        <f aca="false">N45*(N41/100)</f>
        <v>7248.23606003554</v>
      </c>
    </row>
    <row r="47" customFormat="false" ht="12.75" hidden="false" customHeight="false" outlineLevel="0" collapsed="false">
      <c r="A47" s="6" t="s">
        <v>80</v>
      </c>
      <c r="B47" s="41" t="n">
        <v>14</v>
      </c>
      <c r="D47" s="6" t="s">
        <v>30</v>
      </c>
      <c r="E47" s="15"/>
      <c r="F47" s="17" t="n">
        <f aca="false">'PRODUCT COSTING'!F11</f>
        <v>1.88235294117647</v>
      </c>
      <c r="H47" s="13" t="s">
        <v>81</v>
      </c>
      <c r="I47" s="6"/>
      <c r="L47" s="6" t="s">
        <v>82</v>
      </c>
      <c r="M47" s="6"/>
      <c r="N47" s="36" t="n">
        <f aca="false">N46*N42</f>
        <v>50737.6524202488</v>
      </c>
    </row>
    <row r="48" customFormat="false" ht="12.75" hidden="false" customHeight="false" outlineLevel="0" collapsed="false">
      <c r="A48" s="6" t="s">
        <v>83</v>
      </c>
      <c r="B48" s="41" t="n">
        <v>10</v>
      </c>
      <c r="H48" s="13" t="s">
        <v>84</v>
      </c>
      <c r="I48" s="6"/>
      <c r="L48" s="6"/>
      <c r="M48" s="6"/>
      <c r="N48" s="6"/>
    </row>
    <row r="49" customFormat="false" ht="12.75" hidden="false" customHeight="false" outlineLevel="0" collapsed="false">
      <c r="A49" s="6" t="s">
        <v>85</v>
      </c>
      <c r="B49" s="41" t="n">
        <v>2</v>
      </c>
      <c r="D49" s="6" t="s">
        <v>86</v>
      </c>
      <c r="F49" s="4" t="n">
        <v>42.5</v>
      </c>
      <c r="L49" s="6"/>
      <c r="M49" s="6"/>
      <c r="N49" s="6"/>
    </row>
    <row r="50" customFormat="false" ht="12.75" hidden="false" customHeight="false" outlineLevel="0" collapsed="false">
      <c r="A50" s="6" t="s">
        <v>87</v>
      </c>
      <c r="B50" s="41" t="n">
        <v>3</v>
      </c>
      <c r="D50" s="6" t="s">
        <v>88</v>
      </c>
      <c r="F50" s="4" t="n">
        <v>32</v>
      </c>
      <c r="H50" s="3" t="s">
        <v>24</v>
      </c>
      <c r="I50" s="6"/>
      <c r="J50" s="3" t="s">
        <v>25</v>
      </c>
      <c r="L50" s="3" t="s">
        <v>89</v>
      </c>
      <c r="M50" s="6"/>
      <c r="N50" s="6"/>
    </row>
    <row r="51" customFormat="false" ht="12.75" hidden="false" customHeight="false" outlineLevel="0" collapsed="false">
      <c r="A51" s="6"/>
      <c r="B51" s="6"/>
      <c r="H51" s="6" t="s">
        <v>90</v>
      </c>
      <c r="I51" s="36" t="n">
        <f aca="false">'PRODUCT COSTING'!B19</f>
        <v>208083.331867049</v>
      </c>
      <c r="J51" s="18" t="n">
        <f aca="false">I71*E24</f>
        <v>8551.36980275544</v>
      </c>
      <c r="L51" s="6" t="s">
        <v>76</v>
      </c>
      <c r="N51" s="47" t="n">
        <f aca="false">I56</f>
        <v>186396.107895061</v>
      </c>
    </row>
    <row r="52" customFormat="false" ht="12.75" hidden="false" customHeight="false" outlineLevel="0" collapsed="false">
      <c r="A52" s="6"/>
      <c r="B52" s="6"/>
      <c r="D52" s="6" t="s">
        <v>91</v>
      </c>
      <c r="E52" s="25" t="n">
        <f aca="false">E39+120</f>
        <v>1020</v>
      </c>
      <c r="H52" s="6" t="s">
        <v>92</v>
      </c>
      <c r="I52" s="36" t="n">
        <f aca="false">'PRODUCT COSTING'!C19</f>
        <v>202303.239315187</v>
      </c>
      <c r="J52" s="18" t="n">
        <f aca="false">I72*E24</f>
        <v>8313.8317526789</v>
      </c>
      <c r="L52" s="6" t="s">
        <v>79</v>
      </c>
      <c r="N52" s="47" t="n">
        <f aca="false">N51*(2.06/100)</f>
        <v>3839.75982263826</v>
      </c>
    </row>
    <row r="53" customFormat="false" ht="12.75" hidden="false" customHeight="false" outlineLevel="0" collapsed="false">
      <c r="A53" s="6"/>
      <c r="B53" s="6"/>
      <c r="D53" s="0" t="s">
        <v>23</v>
      </c>
      <c r="E53" s="19" t="n">
        <v>0.2</v>
      </c>
      <c r="H53" s="6" t="s">
        <v>93</v>
      </c>
      <c r="I53" s="36" t="n">
        <f aca="false">'PRODUCT COSTING'!D19</f>
        <v>219643.516970774</v>
      </c>
      <c r="J53" s="18" t="n">
        <f aca="false">I73*E24</f>
        <v>9026.44590290852</v>
      </c>
      <c r="L53" s="6" t="s">
        <v>82</v>
      </c>
      <c r="N53" s="17" t="n">
        <f aca="false">N52*N42</f>
        <v>26878.3187584678</v>
      </c>
    </row>
    <row r="54" customFormat="false" ht="12.75" hidden="false" customHeight="false" outlineLevel="0" collapsed="false">
      <c r="A54" s="6"/>
      <c r="B54" s="6"/>
      <c r="D54" s="0" t="s">
        <v>26</v>
      </c>
      <c r="E54" s="15" t="n">
        <f aca="false">'PRODUCT COSTING'!G10</f>
        <v>1020.2</v>
      </c>
      <c r="H54" s="20" t="s">
        <v>94</v>
      </c>
      <c r="I54" s="21" t="n">
        <f aca="false">'PRODUCT COSTING'!E19</f>
        <v>176585.7864269</v>
      </c>
      <c r="J54" s="22" t="n">
        <f aca="false">I74*E29</f>
        <v>6413.52735206658</v>
      </c>
    </row>
    <row r="55" customFormat="false" ht="12.75" hidden="false" customHeight="false" outlineLevel="0" collapsed="false">
      <c r="D55" s="6" t="s">
        <v>30</v>
      </c>
      <c r="F55" s="17" t="n">
        <f aca="false">'PRODUCT COSTING'!G11</f>
        <v>2.40047058823529</v>
      </c>
      <c r="H55" s="20" t="s">
        <v>95</v>
      </c>
      <c r="I55" s="21" t="n">
        <f aca="false">'PRODUCT COSTING'!F19</f>
        <v>171680.625692819</v>
      </c>
      <c r="J55" s="22" t="n">
        <f aca="false">I75*E29</f>
        <v>6235.37381450917</v>
      </c>
      <c r="L55" s="3" t="s">
        <v>96</v>
      </c>
    </row>
    <row r="56" customFormat="false" ht="12.75" hidden="false" customHeight="false" outlineLevel="0" collapsed="false">
      <c r="H56" s="20" t="s">
        <v>97</v>
      </c>
      <c r="I56" s="21" t="n">
        <f aca="false">'PRODUCT COSTING'!G19</f>
        <v>186396.107895061</v>
      </c>
      <c r="J56" s="22" t="n">
        <f aca="false">I76*E29</f>
        <v>6769.83442718139</v>
      </c>
      <c r="L56" s="6" t="s">
        <v>74</v>
      </c>
      <c r="N56" s="31" t="n">
        <f aca="false">N45+N47</f>
        <v>270381.169391023</v>
      </c>
    </row>
    <row r="57" customFormat="false" ht="12.75" hidden="false" customHeight="false" outlineLevel="0" collapsed="false">
      <c r="D57" s="6" t="s">
        <v>98</v>
      </c>
      <c r="E57" s="25" t="n">
        <f aca="false">E44+120</f>
        <v>920</v>
      </c>
      <c r="H57" s="0" t="s">
        <v>99</v>
      </c>
      <c r="I57" s="36" t="n">
        <f aca="false">'PRODUCT COSTING'!H19</f>
        <v>203581.052402997</v>
      </c>
      <c r="J57" s="23" t="s">
        <v>35</v>
      </c>
      <c r="L57" s="6" t="s">
        <v>89</v>
      </c>
      <c r="N57" s="31" t="n">
        <f aca="false">N51+N53</f>
        <v>213274.426653529</v>
      </c>
    </row>
    <row r="58" customFormat="false" ht="12.75" hidden="false" customHeight="false" outlineLevel="0" collapsed="false">
      <c r="D58" s="0" t="s">
        <v>23</v>
      </c>
      <c r="E58" s="19"/>
      <c r="H58" s="0" t="s">
        <v>100</v>
      </c>
      <c r="I58" s="36" t="n">
        <f aca="false">'PRODUCT COSTING'!I19</f>
        <v>188775.157682779</v>
      </c>
      <c r="J58" s="23" t="s">
        <v>35</v>
      </c>
    </row>
    <row r="59" customFormat="false" ht="12.75" hidden="false" customHeight="false" outlineLevel="0" collapsed="false">
      <c r="D59" s="0" t="s">
        <v>26</v>
      </c>
      <c r="E59" s="15" t="n">
        <f aca="false">'PRODUCT COSTING'!H10</f>
        <v>920</v>
      </c>
      <c r="H59" s="20" t="s">
        <v>101</v>
      </c>
      <c r="I59" s="48" t="n">
        <f aca="false">'PRODUCT COSTING'!J19</f>
        <v>165291.528067041</v>
      </c>
      <c r="J59" s="26" t="s">
        <v>35</v>
      </c>
      <c r="L59" s="3" t="s">
        <v>102</v>
      </c>
      <c r="N59" s="49" t="n">
        <f aca="false">(N51-N45)/N46</f>
        <v>-4.58696554586966</v>
      </c>
    </row>
    <row r="60" customFormat="false" ht="12.75" hidden="false" customHeight="false" outlineLevel="0" collapsed="false">
      <c r="D60" s="6" t="s">
        <v>30</v>
      </c>
      <c r="F60" s="17" t="n">
        <f aca="false">'PRODUCT COSTING'!H11</f>
        <v>2.16470588235294</v>
      </c>
      <c r="H60" s="20" t="s">
        <v>103</v>
      </c>
      <c r="I60" s="48" t="n">
        <f aca="false">'PRODUCT COSTING'!K19</f>
        <v>153270.326025802</v>
      </c>
      <c r="J60" s="26" t="s">
        <v>35</v>
      </c>
      <c r="L60" s="6" t="s">
        <v>104</v>
      </c>
    </row>
    <row r="61" customFormat="false" ht="12.75" hidden="false" customHeight="false" outlineLevel="0" collapsed="false">
      <c r="H61" s="6" t="s">
        <v>105</v>
      </c>
      <c r="I61" s="36" t="n">
        <f aca="false">'PRODUCT COSTING'!L19</f>
        <v>264871.854690885</v>
      </c>
      <c r="J61" s="18" t="n">
        <f aca="false">I81*E40</f>
        <v>58847.3349679815</v>
      </c>
      <c r="L61" s="3" t="s">
        <v>106</v>
      </c>
      <c r="N61" s="49" t="n">
        <f aca="false">N42-N59</f>
        <v>11.5869655458697</v>
      </c>
    </row>
    <row r="62" customFormat="false" ht="12.75" hidden="false" customHeight="false" outlineLevel="0" collapsed="false">
      <c r="D62" s="6" t="s">
        <v>107</v>
      </c>
      <c r="F62" s="4" t="n">
        <v>42.5</v>
      </c>
      <c r="H62" s="6" t="s">
        <v>108</v>
      </c>
      <c r="I62" s="36" t="n">
        <f aca="false">'PRODUCT COSTING'!M19</f>
        <v>235389.339871926</v>
      </c>
      <c r="J62" s="23" t="s">
        <v>35</v>
      </c>
    </row>
    <row r="63" customFormat="false" ht="13.5" hidden="false" customHeight="true" outlineLevel="0" collapsed="false">
      <c r="D63" s="6" t="s">
        <v>109</v>
      </c>
      <c r="F63" s="4" t="n">
        <v>32</v>
      </c>
      <c r="H63" s="50" t="s">
        <v>110</v>
      </c>
      <c r="I63" s="48" t="n">
        <f aca="false">'PRODUCT COSTING'!N19</f>
        <v>240144.204537339</v>
      </c>
      <c r="J63" s="22" t="n">
        <f aca="false">I82*E58</f>
        <v>0</v>
      </c>
    </row>
    <row r="64" customFormat="false" ht="12.75" hidden="false" customHeight="true" outlineLevel="0" collapsed="false">
      <c r="H64" s="50" t="s">
        <v>111</v>
      </c>
      <c r="I64" s="48" t="n">
        <f aca="false">'PRODUCT COSTING'!O19</f>
        <v>216558.192682172</v>
      </c>
      <c r="J64" s="26" t="s">
        <v>35</v>
      </c>
    </row>
    <row r="65" customFormat="false" ht="12.75" hidden="false" customHeight="false" outlineLevel="0" collapsed="false">
      <c r="D65" s="6" t="s">
        <v>112</v>
      </c>
      <c r="E65" s="19" t="n">
        <v>3.44</v>
      </c>
      <c r="H65" s="6"/>
      <c r="I65" s="6"/>
      <c r="J65" s="6"/>
    </row>
    <row r="66" customFormat="false" ht="15.75" hidden="false" customHeight="false" outlineLevel="0" collapsed="false">
      <c r="D66" s="6" t="s">
        <v>113</v>
      </c>
      <c r="E66" s="4" t="n">
        <v>3</v>
      </c>
      <c r="F66" s="6" t="s">
        <v>54</v>
      </c>
      <c r="H66" s="11" t="s">
        <v>52</v>
      </c>
      <c r="I66" s="6"/>
      <c r="J66" s="6"/>
    </row>
    <row r="67" customFormat="false" ht="12.75" hidden="false" customHeight="false" outlineLevel="0" collapsed="false">
      <c r="H67" s="13" t="s">
        <v>81</v>
      </c>
      <c r="I67" s="6"/>
      <c r="J67" s="6"/>
    </row>
    <row r="68" customFormat="false" ht="15.75" hidden="false" customHeight="false" outlineLevel="0" collapsed="false">
      <c r="D68" s="11" t="s">
        <v>114</v>
      </c>
      <c r="H68" s="13" t="s">
        <v>115</v>
      </c>
      <c r="I68" s="6"/>
      <c r="J68" s="6"/>
    </row>
    <row r="69" customFormat="false" ht="12.75" hidden="false" customHeight="false" outlineLevel="0" collapsed="false">
      <c r="D69" s="13" t="s">
        <v>116</v>
      </c>
      <c r="F69" s="51" t="s">
        <v>54</v>
      </c>
      <c r="H69" s="6"/>
      <c r="I69" s="6"/>
      <c r="J69" s="6"/>
    </row>
    <row r="70" customFormat="false" ht="12.75" hidden="false" customHeight="false" outlineLevel="0" collapsed="false">
      <c r="H70" s="3" t="s">
        <v>24</v>
      </c>
      <c r="I70" s="6"/>
      <c r="J70" s="6"/>
    </row>
    <row r="71" customFormat="false" ht="12.75" hidden="false" customHeight="false" outlineLevel="0" collapsed="false">
      <c r="D71" s="6" t="s">
        <v>117</v>
      </c>
      <c r="F71" s="52" t="n">
        <v>25</v>
      </c>
      <c r="H71" s="6" t="s">
        <v>90</v>
      </c>
      <c r="I71" s="53" t="n">
        <f aca="false">('PRODUCT COSTING'!B15+'PRODUCT COSTING'!B17)/1000</f>
        <v>285.045660091848</v>
      </c>
      <c r="J71" s="13" t="s">
        <v>63</v>
      </c>
    </row>
    <row r="72" customFormat="false" ht="12.75" hidden="false" customHeight="false" outlineLevel="0" collapsed="false">
      <c r="D72" s="6" t="s">
        <v>118</v>
      </c>
      <c r="F72" s="52" t="n">
        <v>25</v>
      </c>
      <c r="H72" s="6" t="s">
        <v>92</v>
      </c>
      <c r="I72" s="53" t="n">
        <f aca="false">('PRODUCT COSTING'!C15+'PRODUCT COSTING'!C17)/1000</f>
        <v>277.127725089297</v>
      </c>
      <c r="J72" s="13" t="s">
        <v>63</v>
      </c>
    </row>
    <row r="73" s="6" customFormat="true" ht="12.75" hidden="false" customHeight="false" outlineLevel="0" collapsed="false">
      <c r="A73" s="0"/>
      <c r="B73" s="0"/>
      <c r="D73" s="6" t="s">
        <v>119</v>
      </c>
      <c r="E73" s="0"/>
      <c r="F73" s="52" t="n">
        <v>25</v>
      </c>
      <c r="H73" s="6" t="s">
        <v>93</v>
      </c>
      <c r="I73" s="53" t="n">
        <f aca="false">('PRODUCT COSTING'!D15+'PRODUCT COSTING'!D17)/1000</f>
        <v>300.881530096951</v>
      </c>
      <c r="J73" s="13" t="s">
        <v>63</v>
      </c>
    </row>
    <row r="74" s="6" customFormat="true" ht="12.75" hidden="false" customHeight="false" outlineLevel="0" collapsed="false">
      <c r="A74" s="0"/>
      <c r="B74" s="0"/>
      <c r="D74" s="6" t="s">
        <v>120</v>
      </c>
      <c r="E74" s="0"/>
      <c r="F74" s="52" t="n">
        <v>20</v>
      </c>
      <c r="H74" s="20" t="s">
        <v>94</v>
      </c>
      <c r="I74" s="40" t="n">
        <f aca="false">('PRODUCT COSTING'!E15+'PRODUCT COSTING'!E17)/1000</f>
        <v>213.784245068886</v>
      </c>
      <c r="J74" s="13" t="s">
        <v>63</v>
      </c>
    </row>
    <row r="75" s="6" customFormat="true" ht="12.75" hidden="false" customHeight="false" outlineLevel="0" collapsed="false">
      <c r="A75" s="0"/>
      <c r="B75" s="0"/>
      <c r="H75" s="20" t="s">
        <v>95</v>
      </c>
      <c r="I75" s="40" t="n">
        <f aca="false">('PRODUCT COSTING'!F15+'PRODUCT COSTING'!F17)/1000</f>
        <v>207.845793816972</v>
      </c>
      <c r="J75" s="13" t="s">
        <v>63</v>
      </c>
    </row>
    <row r="76" s="6" customFormat="true" ht="15.75" hidden="false" customHeight="false" outlineLevel="0" collapsed="false">
      <c r="A76" s="0"/>
      <c r="B76" s="0"/>
      <c r="D76" s="54"/>
      <c r="E76" s="55"/>
      <c r="F76" s="55"/>
      <c r="H76" s="20" t="s">
        <v>97</v>
      </c>
      <c r="I76" s="40" t="n">
        <f aca="false">('PRODUCT COSTING'!G15+'PRODUCT COSTING'!G17)/1000</f>
        <v>225.661147572713</v>
      </c>
      <c r="J76" s="13" t="s">
        <v>63</v>
      </c>
    </row>
    <row r="77" s="6" customFormat="true" ht="12.75" hidden="false" customHeight="false" outlineLevel="0" collapsed="false">
      <c r="A77" s="0"/>
      <c r="B77" s="0"/>
      <c r="D77" s="56"/>
      <c r="E77" s="55"/>
      <c r="F77" s="55"/>
      <c r="H77" s="0" t="s">
        <v>99</v>
      </c>
      <c r="I77" s="53" t="n">
        <f aca="false">('PRODUCT COSTING'!H15+'PRODUCT COSTING'!H17)/1000</f>
        <v>162.864841922397</v>
      </c>
      <c r="J77" s="13" t="s">
        <v>63</v>
      </c>
    </row>
    <row r="78" s="6" customFormat="true" ht="12.75" hidden="false" customHeight="false" outlineLevel="0" collapsed="false">
      <c r="A78" s="0"/>
      <c r="B78" s="0"/>
      <c r="D78" s="55"/>
      <c r="E78" s="55"/>
      <c r="F78" s="55"/>
      <c r="H78" s="0" t="s">
        <v>100</v>
      </c>
      <c r="I78" s="53" t="n">
        <f aca="false">('PRODUCT COSTING'!I15+'PRODUCT COSTING'!I17)/1000</f>
        <v>151.020126146223</v>
      </c>
      <c r="J78" s="13" t="s">
        <v>63</v>
      </c>
    </row>
    <row r="79" s="6" customFormat="true" ht="12.75" hidden="false" customHeight="false" outlineLevel="0" collapsed="false">
      <c r="A79" s="0"/>
      <c r="B79" s="0"/>
      <c r="D79" s="57"/>
      <c r="E79" s="55"/>
      <c r="F79" s="55"/>
      <c r="H79" s="20" t="s">
        <v>101</v>
      </c>
      <c r="I79" s="58" t="n">
        <f aca="false">('PRODUCT COSTING'!J15+'PRODUCT COSTING'!J17)/1000</f>
        <v>122.148631441798</v>
      </c>
      <c r="J79" s="13" t="s">
        <v>63</v>
      </c>
    </row>
    <row r="80" s="6" customFormat="true" ht="12.75" hidden="false" customHeight="false" outlineLevel="0" collapsed="false">
      <c r="A80" s="0"/>
      <c r="B80" s="0"/>
      <c r="D80" s="57"/>
      <c r="E80" s="55"/>
      <c r="F80" s="55"/>
      <c r="H80" s="20" t="s">
        <v>103</v>
      </c>
      <c r="I80" s="58" t="n">
        <f aca="false">('PRODUCT COSTING'!K15+'PRODUCT COSTING'!K17)/1000</f>
        <v>113.265094609667</v>
      </c>
      <c r="J80" s="13" t="s">
        <v>63</v>
      </c>
    </row>
    <row r="81" s="6" customFormat="true" ht="12.75" hidden="false" customHeight="false" outlineLevel="0" collapsed="false">
      <c r="A81" s="0"/>
      <c r="B81" s="0"/>
      <c r="D81" s="55"/>
      <c r="E81" s="45"/>
      <c r="F81" s="55"/>
      <c r="H81" s="6" t="s">
        <v>121</v>
      </c>
      <c r="I81" s="59" t="n">
        <f aca="false">'PRODUCT COSTING'!L15+'PRODUCT COSTING'!L17</f>
        <v>294236.674839908</v>
      </c>
      <c r="J81" s="13" t="s">
        <v>70</v>
      </c>
    </row>
    <row r="82" s="6" customFormat="true" ht="12.75" hidden="false" customHeight="false" outlineLevel="0" collapsed="false">
      <c r="A82" s="0"/>
      <c r="B82" s="0"/>
      <c r="D82" s="55"/>
      <c r="E82" s="45"/>
      <c r="F82" s="55"/>
      <c r="H82" s="20" t="s">
        <v>122</v>
      </c>
      <c r="I82" s="60" t="n">
        <f aca="false">'PRODUCT COSTING'!N15+'PRODUCT COSTING'!N17</f>
        <v>235389.339871926</v>
      </c>
      <c r="J82" s="13" t="s">
        <v>70</v>
      </c>
    </row>
    <row r="83" s="6" customFormat="true" ht="12.75" hidden="false" customHeight="false" outlineLevel="0" collapsed="false">
      <c r="A83" s="0"/>
      <c r="B83" s="0"/>
      <c r="D83" s="55"/>
      <c r="E83" s="45"/>
      <c r="F83" s="55"/>
      <c r="H83" s="8"/>
      <c r="I83" s="61"/>
      <c r="J83" s="56"/>
    </row>
    <row r="84" s="6" customFormat="true" ht="12.75" hidden="false" customHeight="false" outlineLevel="0" collapsed="false">
      <c r="A84" s="0"/>
      <c r="B84" s="0"/>
      <c r="D84" s="55"/>
      <c r="E84" s="45"/>
      <c r="F84" s="55"/>
      <c r="I84" s="0"/>
      <c r="J84" s="0"/>
    </row>
    <row r="85" s="6" customFormat="true" ht="12.75" hidden="false" customHeight="false" outlineLevel="0" collapsed="false">
      <c r="A85" s="0"/>
      <c r="B85" s="0"/>
      <c r="D85" s="55"/>
      <c r="E85" s="45"/>
      <c r="F85" s="55"/>
    </row>
    <row r="86" s="6" customFormat="true" ht="12.75" hidden="false" customHeight="false" outlineLevel="0" collapsed="false">
      <c r="A86" s="0"/>
      <c r="B86" s="0"/>
      <c r="D86" s="55"/>
      <c r="E86" s="45"/>
      <c r="F86" s="55"/>
    </row>
    <row r="87" s="6" customFormat="true" ht="12.75" hidden="false" customHeight="false" outlineLevel="0" collapsed="false">
      <c r="A87" s="0"/>
      <c r="B87" s="0"/>
      <c r="D87" s="55"/>
      <c r="E87" s="45"/>
      <c r="F87" s="55"/>
    </row>
    <row r="88" s="6" customFormat="true" ht="12.75" hidden="false" customHeight="false" outlineLevel="0" collapsed="false">
      <c r="A88" s="0"/>
      <c r="B88" s="0"/>
      <c r="D88" s="55"/>
      <c r="E88" s="45"/>
      <c r="F88" s="55"/>
    </row>
    <row r="89" s="6" customFormat="true" ht="12.75" hidden="false" customHeight="false" outlineLevel="0" collapsed="false">
      <c r="A89" s="0"/>
      <c r="B89" s="0"/>
      <c r="D89" s="55"/>
      <c r="E89" s="45"/>
      <c r="F89" s="55"/>
    </row>
    <row r="90" s="6" customFormat="true" ht="12.75" hidden="false" customHeight="false" outlineLevel="0" collapsed="false">
      <c r="A90" s="0"/>
      <c r="B90" s="0"/>
      <c r="D90" s="55"/>
      <c r="E90" s="55"/>
      <c r="F90" s="55"/>
      <c r="H90" s="0"/>
    </row>
    <row r="91" s="6" customFormat="true" ht="15.75" hidden="false" customHeight="false" outlineLevel="0" collapsed="false">
      <c r="A91" s="0"/>
      <c r="B91" s="0"/>
      <c r="D91" s="54"/>
      <c r="E91" s="55"/>
      <c r="F91" s="55"/>
      <c r="H91" s="0"/>
      <c r="I91" s="0"/>
      <c r="J91" s="0"/>
    </row>
    <row r="92" s="6" customFormat="true" ht="12.75" hidden="false" customHeight="false" outlineLevel="0" collapsed="false">
      <c r="A92" s="0"/>
      <c r="B92" s="0"/>
      <c r="D92" s="56"/>
      <c r="E92" s="55"/>
      <c r="F92" s="55"/>
      <c r="H92" s="0"/>
      <c r="I92" s="0"/>
      <c r="J92" s="0"/>
    </row>
    <row r="93" customFormat="false" ht="12.75" hidden="false" customHeight="false" outlineLevel="0" collapsed="false">
      <c r="D93" s="56"/>
      <c r="E93" s="55"/>
      <c r="F93" s="55"/>
    </row>
    <row r="94" customFormat="false" ht="12.75" hidden="false" customHeight="false" outlineLevel="0" collapsed="false">
      <c r="D94" s="8"/>
      <c r="E94" s="8"/>
      <c r="F94" s="8"/>
    </row>
    <row r="95" customFormat="false" ht="12.75" hidden="false" customHeight="false" outlineLevel="0" collapsed="false">
      <c r="D95" s="57"/>
      <c r="E95" s="55"/>
      <c r="F95" s="8"/>
    </row>
    <row r="96" customFormat="false" ht="12.75" hidden="false" customHeight="false" outlineLevel="0" collapsed="false">
      <c r="D96" s="55"/>
      <c r="E96" s="62"/>
      <c r="F96" s="8"/>
    </row>
    <row r="97" customFormat="false" ht="12.75" hidden="false" customHeight="false" outlineLevel="0" collapsed="false">
      <c r="D97" s="55"/>
      <c r="E97" s="62"/>
      <c r="F97" s="8"/>
    </row>
    <row r="98" customFormat="false" ht="12.75" hidden="false" customHeight="false" outlineLevel="0" collapsed="false">
      <c r="D98" s="55"/>
      <c r="E98" s="62"/>
      <c r="F98" s="8"/>
    </row>
    <row r="99" customFormat="false" ht="12.75" hidden="false" customHeight="false" outlineLevel="0" collapsed="false">
      <c r="D99" s="55"/>
      <c r="E99" s="45"/>
      <c r="F99" s="8"/>
    </row>
    <row r="100" customFormat="false" ht="12.75" hidden="false" customHeight="false" outlineLevel="0" collapsed="false">
      <c r="D100" s="55"/>
      <c r="E100" s="45"/>
      <c r="F100" s="8"/>
    </row>
    <row r="101" customFormat="false" ht="12.75" hidden="false" customHeight="false" outlineLevel="0" collapsed="false">
      <c r="D101" s="55"/>
      <c r="E101" s="45"/>
      <c r="F101" s="8"/>
    </row>
    <row r="102" customFormat="false" ht="12.75" hidden="false" customHeight="false" outlineLevel="0" collapsed="false">
      <c r="D102" s="8"/>
      <c r="E102" s="62"/>
      <c r="F102" s="8"/>
    </row>
    <row r="103" customFormat="false" ht="12.75" hidden="false" customHeight="false" outlineLevel="0" collapsed="false">
      <c r="D103" s="8"/>
      <c r="E103" s="62"/>
      <c r="F103" s="8"/>
    </row>
    <row r="104" customFormat="false" ht="12.75" hidden="false" customHeight="false" outlineLevel="0" collapsed="false">
      <c r="D104" s="55"/>
      <c r="E104" s="62"/>
      <c r="F104" s="8"/>
    </row>
    <row r="105" customFormat="false" ht="12.75" hidden="false" customHeight="false" outlineLevel="0" collapsed="false">
      <c r="D105" s="55"/>
      <c r="E105" s="62"/>
      <c r="F105" s="8"/>
    </row>
    <row r="106" customFormat="false" ht="12.75" hidden="false" customHeight="false" outlineLevel="0" collapsed="false">
      <c r="D106" s="55"/>
      <c r="E106" s="62"/>
      <c r="F106" s="8"/>
    </row>
    <row r="107" customFormat="false" ht="12.75" hidden="false" customHeight="false" outlineLevel="0" collapsed="false">
      <c r="D107" s="55"/>
      <c r="E107" s="62"/>
      <c r="F107" s="8"/>
    </row>
    <row r="108" customFormat="false" ht="12.75" hidden="false" customHeight="false" outlineLevel="0" collapsed="false">
      <c r="D108" s="55"/>
      <c r="E108" s="62"/>
      <c r="F108" s="8"/>
    </row>
    <row r="109" customFormat="false" ht="12.75" hidden="false" customHeight="false" outlineLevel="0" collapsed="false">
      <c r="D109" s="55"/>
      <c r="E109" s="62"/>
      <c r="F109" s="8"/>
    </row>
    <row r="110" customFormat="false" ht="12.75" hidden="false" customHeight="false" outlineLevel="0" collapsed="false">
      <c r="D110" s="8"/>
      <c r="E110" s="8"/>
      <c r="F110" s="8"/>
    </row>
    <row r="111" customFormat="false" ht="12.75" hidden="false" customHeight="false" outlineLevel="0" collapsed="false">
      <c r="D111" s="8"/>
      <c r="E111" s="8"/>
      <c r="F111" s="8"/>
    </row>
    <row r="112" customFormat="false" ht="12.75" hidden="false" customHeight="false" outlineLevel="0" collapsed="false">
      <c r="D112" s="8"/>
      <c r="E112" s="8"/>
      <c r="F112" s="8"/>
    </row>
    <row r="117" customFormat="false" ht="12.75" hidden="false" customHeight="false" outlineLevel="0" collapsed="false">
      <c r="K117" s="6"/>
    </row>
    <row r="118" customFormat="false" ht="12.75" hidden="false" customHeight="false" outlineLevel="0" collapsed="false">
      <c r="K118" s="6"/>
    </row>
    <row r="119" customFormat="false" ht="12.75" hidden="false" customHeight="false" outlineLevel="0" collapsed="false">
      <c r="K119" s="6"/>
    </row>
    <row r="120" customFormat="false" ht="12.75" hidden="false" customHeight="false" outlineLevel="0" collapsed="false">
      <c r="K120" s="6"/>
    </row>
    <row r="121" customFormat="false" ht="12.75" hidden="false" customHeight="false" outlineLevel="0" collapsed="false">
      <c r="K121" s="6"/>
    </row>
    <row r="122" customFormat="false" ht="12.75" hidden="false" customHeight="false" outlineLevel="0" collapsed="false">
      <c r="K1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7.42"/>
    <col collapsed="false" customWidth="true" hidden="false" outlineLevel="0" max="11" min="11" style="0" width="18.56"/>
    <col collapsed="false" customWidth="true" hidden="false" outlineLevel="0" max="12" min="12" style="0" width="14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3.41"/>
  </cols>
  <sheetData>
    <row r="2" customFormat="false" ht="18" hidden="false" customHeight="false" outlineLevel="0" collapsed="false">
      <c r="A2" s="63" t="s">
        <v>123</v>
      </c>
      <c r="B2" s="64"/>
      <c r="C2" s="65"/>
      <c r="D2" s="65"/>
      <c r="E2" s="37"/>
    </row>
    <row r="3" customFormat="false" ht="12.75" hidden="false" customHeight="false" outlineLevel="0" collapsed="false">
      <c r="A3" s="66"/>
      <c r="B3" s="51" t="s">
        <v>124</v>
      </c>
      <c r="C3" s="3" t="s">
        <v>89</v>
      </c>
      <c r="D3" s="51" t="s">
        <v>34</v>
      </c>
      <c r="E3" s="51" t="s">
        <v>125</v>
      </c>
      <c r="F3" s="51" t="s">
        <v>126</v>
      </c>
      <c r="G3" s="51" t="s">
        <v>127</v>
      </c>
      <c r="H3" s="51" t="s">
        <v>128</v>
      </c>
    </row>
    <row r="4" customFormat="false" ht="12.75" hidden="false" customHeight="false" outlineLevel="0" collapsed="false">
      <c r="A4" s="6" t="s">
        <v>129</v>
      </c>
      <c r="B4" s="67" t="n">
        <f aca="false">'INPUTS &amp; SCENARIO RESULTS'!E23</f>
        <v>700</v>
      </c>
      <c r="C4" s="68" t="n">
        <f aca="false">'INPUTS &amp; SCENARIO RESULTS'!E28</f>
        <v>796</v>
      </c>
      <c r="D4" s="69" t="n">
        <f aca="false">'INPUTS &amp; SCENARIO RESULTS'!E34</f>
        <v>1250</v>
      </c>
      <c r="E4" s="70" t="n">
        <f aca="false">'INPUTS &amp; SCENARIO RESULTS'!E39</f>
        <v>900</v>
      </c>
      <c r="F4" s="67" t="n">
        <f aca="false">'INPUTS &amp; SCENARIO RESULTS'!E44</f>
        <v>800</v>
      </c>
      <c r="G4" s="70" t="n">
        <f aca="false">'INPUTS &amp; SCENARIO RESULTS'!E52</f>
        <v>1020</v>
      </c>
      <c r="H4" s="67" t="n">
        <f aca="false">'INPUTS &amp; SCENARIO RESULTS'!E57</f>
        <v>920</v>
      </c>
    </row>
    <row r="5" customFormat="false" ht="12.75" hidden="false" customHeight="false" outlineLevel="0" collapsed="false">
      <c r="A5" s="6" t="s">
        <v>130</v>
      </c>
      <c r="B5" s="71" t="n">
        <v>46</v>
      </c>
      <c r="C5" s="0" t="n">
        <v>46</v>
      </c>
      <c r="D5" s="71" t="n">
        <v>82</v>
      </c>
      <c r="E5" s="72" t="n">
        <v>32</v>
      </c>
      <c r="F5" s="71" t="n">
        <f aca="false">'INPUTS &amp; SCENARIO RESULTS'!F50</f>
        <v>32</v>
      </c>
      <c r="G5" s="72" t="n">
        <v>32</v>
      </c>
      <c r="H5" s="71" t="n">
        <f aca="false">'INPUTS &amp; SCENARIO RESULTS'!F63</f>
        <v>32</v>
      </c>
    </row>
    <row r="6" customFormat="false" ht="12.75" hidden="false" customHeight="false" outlineLevel="0" collapsed="false">
      <c r="A6" s="6" t="s">
        <v>131</v>
      </c>
      <c r="B6" s="69"/>
      <c r="D6" s="69"/>
      <c r="E6" s="69" t="n">
        <f aca="false">'INPUTS &amp; SCENARIO RESULTS'!E39</f>
        <v>900</v>
      </c>
      <c r="F6" s="69"/>
      <c r="G6" s="69" t="n">
        <f aca="false">'INPUTS &amp; SCENARIO RESULTS'!E52</f>
        <v>1020</v>
      </c>
      <c r="H6" s="69"/>
    </row>
    <row r="7" customFormat="false" ht="12.75" hidden="false" customHeight="false" outlineLevel="0" collapsed="false">
      <c r="A7" s="6" t="s">
        <v>132</v>
      </c>
      <c r="B7" s="73"/>
      <c r="D7" s="73"/>
      <c r="E7" s="71" t="n">
        <v>42.5</v>
      </c>
      <c r="F7" s="74" t="n">
        <v>42.5</v>
      </c>
      <c r="G7" s="71" t="n">
        <v>42.5</v>
      </c>
      <c r="H7" s="74" t="n">
        <v>42.5</v>
      </c>
    </row>
    <row r="8" customFormat="false" ht="12.75" hidden="false" customHeight="false" outlineLevel="0" collapsed="false">
      <c r="A8" s="6" t="s">
        <v>23</v>
      </c>
      <c r="B8" s="69" t="n">
        <f aca="false">'INPUTS &amp; SCENARIO RESULTS'!E24</f>
        <v>30</v>
      </c>
      <c r="C8" s="68" t="n">
        <f aca="false">'INPUTS &amp; SCENARIO RESULTS'!E29</f>
        <v>30</v>
      </c>
      <c r="D8" s="69"/>
      <c r="E8" s="69" t="n">
        <f aca="false">'INPUTS &amp; SCENARIO RESULTS'!E40</f>
        <v>0.2</v>
      </c>
      <c r="F8" s="69" t="n">
        <f aca="false">'INPUTS &amp; SCENARIO RESULTS'!E45</f>
        <v>0</v>
      </c>
      <c r="G8" s="69" t="n">
        <f aca="false">'INPUTS &amp; SCENARIO RESULTS'!E53</f>
        <v>0.2</v>
      </c>
      <c r="H8" s="69" t="n">
        <f aca="false">'INPUTS &amp; SCENARIO RESULTS'!E58</f>
        <v>0</v>
      </c>
    </row>
    <row r="9" customFormat="false" ht="13.5" hidden="false" customHeight="false" outlineLevel="0" collapsed="false">
      <c r="A9" s="6" t="s">
        <v>133</v>
      </c>
      <c r="B9" s="69"/>
      <c r="D9" s="69"/>
      <c r="E9" s="69" t="n">
        <v>250</v>
      </c>
      <c r="F9" s="69" t="n">
        <v>0</v>
      </c>
      <c r="G9" s="69" t="n">
        <v>250</v>
      </c>
      <c r="H9" s="69" t="n">
        <v>0</v>
      </c>
    </row>
    <row r="10" customFormat="false" ht="13.5" hidden="false" customHeight="false" outlineLevel="0" collapsed="false">
      <c r="A10" s="6" t="s">
        <v>134</v>
      </c>
      <c r="B10" s="75" t="n">
        <f aca="false">B4+B8</f>
        <v>730</v>
      </c>
      <c r="C10" s="75" t="n">
        <f aca="false">C4+C8</f>
        <v>826</v>
      </c>
      <c r="D10" s="76" t="n">
        <f aca="false">D4</f>
        <v>1250</v>
      </c>
      <c r="E10" s="76" t="n">
        <f aca="false">E4+E8</f>
        <v>900.2</v>
      </c>
      <c r="F10" s="77" t="n">
        <f aca="false">F4+F8</f>
        <v>800</v>
      </c>
      <c r="G10" s="76" t="n">
        <f aca="false">G6+G8</f>
        <v>1020.2</v>
      </c>
      <c r="H10" s="77" t="n">
        <f aca="false">H4+H8</f>
        <v>920</v>
      </c>
    </row>
    <row r="11" customFormat="false" ht="12.75" hidden="false" customHeight="false" outlineLevel="0" collapsed="false">
      <c r="A11" s="6" t="s">
        <v>135</v>
      </c>
      <c r="B11" s="69" t="n">
        <f aca="false">B10/(B5*10)</f>
        <v>1.58695652173913</v>
      </c>
      <c r="C11" s="69" t="n">
        <f aca="false">C10/(C5*10)</f>
        <v>1.79565217391304</v>
      </c>
      <c r="D11" s="69" t="n">
        <f aca="false">D10/(D5*10)</f>
        <v>1.52439024390244</v>
      </c>
      <c r="E11" s="69" t="n">
        <f aca="false">E10/(E7*10)</f>
        <v>2.11811764705882</v>
      </c>
      <c r="F11" s="69" t="n">
        <f aca="false">F10/(F7*10)</f>
        <v>1.88235294117647</v>
      </c>
      <c r="G11" s="69" t="n">
        <f aca="false">G10/(G7*10)</f>
        <v>2.40047058823529</v>
      </c>
      <c r="H11" s="69" t="n">
        <f aca="false">H10/(H7*10)</f>
        <v>2.16470588235294</v>
      </c>
    </row>
    <row r="12" customFormat="false" ht="12.75" hidden="false" customHeight="false" outlineLevel="0" collapsed="false">
      <c r="A12" s="6"/>
      <c r="B12" s="37"/>
      <c r="C12" s="37"/>
      <c r="D12" s="37"/>
      <c r="E12" s="37"/>
    </row>
    <row r="13" customFormat="false" ht="15.75" hidden="false" customHeight="false" outlineLevel="0" collapsed="false">
      <c r="A13" s="63" t="s">
        <v>136</v>
      </c>
      <c r="B13" s="37"/>
      <c r="C13" s="37"/>
      <c r="D13" s="65"/>
      <c r="E13" s="65"/>
    </row>
    <row r="14" customFormat="false" ht="12.75" hidden="false" customHeight="false" outlineLevel="0" collapsed="false">
      <c r="A14" s="6"/>
      <c r="B14" s="51" t="s">
        <v>137</v>
      </c>
      <c r="C14" s="51" t="s">
        <v>138</v>
      </c>
      <c r="D14" s="51" t="s">
        <v>139</v>
      </c>
      <c r="E14" s="51" t="s">
        <v>140</v>
      </c>
      <c r="F14" s="51" t="s">
        <v>141</v>
      </c>
      <c r="G14" s="51" t="s">
        <v>142</v>
      </c>
      <c r="H14" s="51" t="s">
        <v>143</v>
      </c>
      <c r="I14" s="3" t="s">
        <v>100</v>
      </c>
      <c r="J14" s="51" t="s">
        <v>144</v>
      </c>
      <c r="K14" s="3" t="s">
        <v>145</v>
      </c>
      <c r="L14" s="3" t="s">
        <v>125</v>
      </c>
      <c r="M14" s="3" t="s">
        <v>126</v>
      </c>
      <c r="N14" s="3" t="s">
        <v>127</v>
      </c>
      <c r="O14" s="3" t="s">
        <v>128</v>
      </c>
    </row>
    <row r="15" customFormat="false" ht="12.75" hidden="false" customHeight="false" outlineLevel="0" collapsed="false">
      <c r="A15" s="6" t="s">
        <v>146</v>
      </c>
      <c r="B15" s="78" t="n">
        <f aca="false">('INPUTS &amp; SCENARIO RESULTS'!B24/0.46)*'INPUTS &amp; SCENARIO RESULTS'!B29</f>
        <v>263931.166751711</v>
      </c>
      <c r="C15" s="78" t="n">
        <f aca="false">('INPUTS &amp; SCENARIO RESULTS'!B24/0.46)*'INPUTS &amp; SCENARIO RESULTS'!B29</f>
        <v>263931.166751711</v>
      </c>
      <c r="D15" s="78" t="n">
        <f aca="false">('INPUTS &amp; SCENARIO RESULTS'!B24/0.46)*'INPUTS &amp; SCENARIO RESULTS'!B29</f>
        <v>263931.166751711</v>
      </c>
      <c r="E15" s="78" t="n">
        <f aca="false">('INPUTS &amp; SCENARIO RESULTS'!B24/0.46)*'INPUTS &amp; SCENARIO RESULTS'!B29-((('INPUTS &amp; SCENARIO RESULTS'!B24/0.46)*'INPUTS &amp; SCENARIO RESULTS'!B29)*E20/100)</f>
        <v>197948.375063783</v>
      </c>
      <c r="F15" s="78" t="n">
        <f aca="false">('INPUTS &amp; SCENARIO RESULTS'!B24/0.46)*'INPUTS &amp; SCENARIO RESULTS'!B29-((('INPUTS &amp; SCENARIO RESULTS'!B24/0.46)*'INPUTS &amp; SCENARIO RESULTS'!B29)*F20/100)</f>
        <v>197948.375063783</v>
      </c>
      <c r="G15" s="78" t="n">
        <f aca="false">('INPUTS &amp; SCENARIO RESULTS'!B24/0.46)*'INPUTS &amp; SCENARIO RESULTS'!B29-((('INPUTS &amp; SCENARIO RESULTS'!B24/0.46)*'INPUTS &amp; SCENARIO RESULTS'!B29)*G20/100)</f>
        <v>197948.375063783</v>
      </c>
      <c r="H15" s="78" t="n">
        <f aca="false">('INPUTS &amp; SCENARIO RESULTS'!B24/0.82)*'INPUTS &amp; SCENARIO RESULTS'!B29</f>
        <v>148058.947202179</v>
      </c>
      <c r="I15" s="79" t="n">
        <f aca="false">('INPUTS &amp; SCENARIO RESULTS'!B24/0.82)*'INPUTS &amp; SCENARIO RESULTS'!B29</f>
        <v>148058.947202179</v>
      </c>
      <c r="J15" s="78" t="n">
        <f aca="false">('INPUTS &amp; SCENARIO RESULTS'!B24/0.82)*'INPUTS &amp; SCENARIO RESULTS'!B29-((('INPUTS &amp; SCENARIO RESULTS'!B24/0.82)*'INPUTS &amp; SCENARIO RESULTS'!B29)*J20/100)</f>
        <v>111044.210401635</v>
      </c>
      <c r="K15" s="78" t="n">
        <f aca="false">('INPUTS &amp; SCENARIO RESULTS'!B24/0.82)*'INPUTS &amp; SCENARIO RESULTS'!B29-((('INPUTS &amp; SCENARIO RESULTS'!B24/0.82)*'INPUTS &amp; SCENARIO RESULTS'!B29)*K20/100)</f>
        <v>111044.210401635</v>
      </c>
      <c r="L15" s="79" t="n">
        <f aca="false">('INPUTS &amp; SCENARIO RESULTS'!B24/(E7/100))*'INPUTS &amp; SCENARIO RESULTS'!B29</f>
        <v>285666.674601852</v>
      </c>
      <c r="M15" s="79" t="n">
        <f aca="false">('INPUTS &amp; SCENARIO RESULTS'!B24/(E7/100))*'INPUTS &amp; SCENARIO RESULTS'!B29</f>
        <v>285666.674601852</v>
      </c>
      <c r="N15" s="79" t="n">
        <f aca="false">('INPUTS &amp; SCENARIO RESULTS'!B24/(G7/100))*'INPUTS &amp; SCENARIO RESULTS'!B29-((('INPUTS &amp; SCENARIO RESULTS'!B24/(G7/100))*'INPUTS &amp; SCENARIO RESULTS'!B29)*N20/100)</f>
        <v>228533.339681482</v>
      </c>
      <c r="O15" s="79" t="n">
        <f aca="false">('INPUTS &amp; SCENARIO RESULTS'!B24/(G7/100))*'INPUTS &amp; SCENARIO RESULTS'!B29-((('INPUTS &amp; SCENARIO RESULTS'!B24/(G7/100))*'INPUTS &amp; SCENARIO RESULTS'!B29)*O20/100)</f>
        <v>228533.339681482</v>
      </c>
    </row>
    <row r="16" customFormat="false" ht="12.75" hidden="false" customHeight="false" outlineLevel="0" collapsed="false">
      <c r="A16" s="6" t="s">
        <v>147</v>
      </c>
      <c r="B16" s="71" t="n">
        <f aca="false">'INPUTS &amp; SCENARIO RESULTS'!B37</f>
        <v>8</v>
      </c>
      <c r="C16" s="71" t="n">
        <f aca="false">'INPUTS &amp; SCENARIO RESULTS'!B38</f>
        <v>5</v>
      </c>
      <c r="D16" s="71" t="n">
        <f aca="false">'INPUTS &amp; SCENARIO RESULTS'!B39</f>
        <v>14</v>
      </c>
      <c r="E16" s="71" t="n">
        <f aca="false">'INPUTS &amp; SCENARIO RESULTS'!B37</f>
        <v>8</v>
      </c>
      <c r="F16" s="71" t="n">
        <f aca="false">'INPUTS &amp; SCENARIO RESULTS'!B38</f>
        <v>5</v>
      </c>
      <c r="G16" s="71" t="n">
        <f aca="false">'INPUTS &amp; SCENARIO RESULTS'!B39</f>
        <v>14</v>
      </c>
      <c r="H16" s="71" t="n">
        <f aca="false">'INPUTS &amp; SCENARIO RESULTS'!B40</f>
        <v>10</v>
      </c>
      <c r="I16" s="80" t="n">
        <f aca="false">'INPUTS &amp; SCENARIO RESULTS'!B41</f>
        <v>2</v>
      </c>
      <c r="J16" s="71" t="n">
        <f aca="false">'INPUTS &amp; SCENARIO RESULTS'!B40</f>
        <v>10</v>
      </c>
      <c r="K16" s="80" t="n">
        <f aca="false">'INPUTS &amp; SCENARIO RESULTS'!B41</f>
        <v>2</v>
      </c>
      <c r="L16" s="80" t="n">
        <f aca="false">'INPUTS &amp; SCENARIO RESULTS'!B42</f>
        <v>3</v>
      </c>
      <c r="M16" s="80" t="n">
        <f aca="false">'INPUTS &amp; SCENARIO RESULTS'!B42</f>
        <v>3</v>
      </c>
      <c r="N16" s="80" t="n">
        <f aca="false">'INPUTS &amp; SCENARIO RESULTS'!B42</f>
        <v>3</v>
      </c>
      <c r="O16" s="80" t="n">
        <f aca="false">'INPUTS &amp; SCENARIO RESULTS'!B50</f>
        <v>3</v>
      </c>
    </row>
    <row r="17" customFormat="false" ht="12.75" hidden="false" customHeight="false" outlineLevel="0" collapsed="false">
      <c r="A17" s="6" t="s">
        <v>148</v>
      </c>
      <c r="B17" s="78" t="n">
        <f aca="false">B15*(B16/100)</f>
        <v>21114.4933401369</v>
      </c>
      <c r="C17" s="78" t="n">
        <f aca="false">C15*(C16/100)</f>
        <v>13196.5583375856</v>
      </c>
      <c r="D17" s="78" t="n">
        <f aca="false">D15*(D16/100)</f>
        <v>36950.3633452396</v>
      </c>
      <c r="E17" s="78" t="n">
        <f aca="false">E15*(E16/100)</f>
        <v>15835.8700051027</v>
      </c>
      <c r="F17" s="78" t="n">
        <f aca="false">F15*(F16/100)</f>
        <v>9897.41875318917</v>
      </c>
      <c r="G17" s="78" t="n">
        <f aca="false">G15*(G16/100)</f>
        <v>27712.7725089297</v>
      </c>
      <c r="H17" s="78" t="n">
        <f aca="false">H15*(H16/100)</f>
        <v>14805.8947202179</v>
      </c>
      <c r="I17" s="78" t="n">
        <f aca="false">I15*(I16/100)</f>
        <v>2961.17894404359</v>
      </c>
      <c r="J17" s="78" t="n">
        <f aca="false">J15*(J16/100)</f>
        <v>11104.4210401635</v>
      </c>
      <c r="K17" s="78" t="n">
        <f aca="false">K15*(K16/100)</f>
        <v>2220.88420803269</v>
      </c>
      <c r="L17" s="78" t="n">
        <f aca="false">L15*(L16/100)</f>
        <v>8570.00023805556</v>
      </c>
      <c r="M17" s="78" t="n">
        <f aca="false">M15*(M16/100)</f>
        <v>8570.00023805556</v>
      </c>
      <c r="N17" s="78" t="n">
        <f aca="false">N15*(N16/100)</f>
        <v>6856.00019044445</v>
      </c>
      <c r="O17" s="78" t="n">
        <f aca="false">O15*(O16/100)</f>
        <v>6856.00019044445</v>
      </c>
    </row>
    <row r="18" customFormat="false" ht="12.75" hidden="false" customHeight="false" outlineLevel="0" collapsed="false">
      <c r="A18" s="0" t="s">
        <v>149</v>
      </c>
      <c r="B18" s="15" t="n">
        <f aca="false">B17*B11*0.46</f>
        <v>15413.5801382999</v>
      </c>
      <c r="C18" s="15" t="n">
        <f aca="false">C17*B11*0.46</f>
        <v>9633.48758643746</v>
      </c>
      <c r="D18" s="15" t="n">
        <f aca="false">D17*B11*0.46</f>
        <v>26973.7652420249</v>
      </c>
      <c r="E18" s="15" t="n">
        <f aca="false">E17*C11*0.46</f>
        <v>13080.4286242148</v>
      </c>
      <c r="F18" s="15" t="n">
        <f aca="false">F17*C11*0.46</f>
        <v>8175.26789013425</v>
      </c>
      <c r="G18" s="15" t="n">
        <f aca="false">G17*C11*0.46</f>
        <v>22890.7500923759</v>
      </c>
      <c r="H18" s="15" t="n">
        <f aca="false">H17*D11*0.82</f>
        <v>18507.3684002724</v>
      </c>
      <c r="I18" s="15" t="n">
        <f aca="false">I17*D11*0.82</f>
        <v>3701.47368005449</v>
      </c>
      <c r="J18" s="15" t="n">
        <f aca="false">J17*D11*0.82</f>
        <v>13880.5263002043</v>
      </c>
      <c r="K18" s="15" t="n">
        <f aca="false">K17*D11*0.82</f>
        <v>2776.10526004086</v>
      </c>
      <c r="L18" s="15" t="n">
        <f aca="false">L17*E11*(E7/100)</f>
        <v>7714.71421429762</v>
      </c>
      <c r="M18" s="15" t="n">
        <f aca="false">M17*F11*(E7/100)</f>
        <v>6856.00019044445</v>
      </c>
      <c r="N18" s="15" t="n">
        <f aca="false">N17*G11*(G7/100)</f>
        <v>6994.49139429143</v>
      </c>
      <c r="O18" s="15" t="n">
        <f aca="false">O17*H11*(G7/100)</f>
        <v>6307.52017520889</v>
      </c>
    </row>
    <row r="19" customFormat="false" ht="12.75" hidden="false" customHeight="false" outlineLevel="0" collapsed="false">
      <c r="A19" s="6" t="s">
        <v>150</v>
      </c>
      <c r="B19" s="81" t="n">
        <f aca="false">((B15*B11)*0.46)+B18</f>
        <v>208083.331867049</v>
      </c>
      <c r="C19" s="81" t="n">
        <f aca="false">((C15*B11)*0.46)+C18</f>
        <v>202303.239315187</v>
      </c>
      <c r="D19" s="81" t="n">
        <f aca="false">((D15*B11)*0.46)+D18</f>
        <v>219643.516970774</v>
      </c>
      <c r="E19" s="81" t="n">
        <f aca="false">((E15*C11)*0.46)+E18</f>
        <v>176585.7864269</v>
      </c>
      <c r="F19" s="81" t="n">
        <f aca="false">((F15*C11)*0.46)+F18</f>
        <v>171680.625692819</v>
      </c>
      <c r="G19" s="81" t="n">
        <f aca="false">((G15*C11)*0.46)+G18</f>
        <v>186396.107895061</v>
      </c>
      <c r="H19" s="81" t="n">
        <f aca="false">((H15*D11)*0.82)+H18</f>
        <v>203581.052402997</v>
      </c>
      <c r="I19" s="82" t="n">
        <f aca="false">((I15*D11)*0.82)+I18</f>
        <v>188775.157682779</v>
      </c>
      <c r="J19" s="81" t="n">
        <f aca="false">((J15*D11)*0.82)+J18+((J15+J17)*('INPUTS &amp; SCENARIO RESULTS'!E66/100)*'INPUTS &amp; SCENARIO RESULTS'!E65)</f>
        <v>165291.528067041</v>
      </c>
      <c r="K19" s="81" t="n">
        <f aca="false">((K15*D11)*0.82)+K18+((K15+K17)*('INPUTS &amp; SCENARIO RESULTS'!E66/100)*'INPUTS &amp; SCENARIO RESULTS'!E65)</f>
        <v>153270.326025802</v>
      </c>
      <c r="L19" s="82" t="n">
        <f aca="false">((L15*E11)*(E7/100))+L18</f>
        <v>264871.854690885</v>
      </c>
      <c r="M19" s="82" t="n">
        <f aca="false">((M15*F11)*(E7/100))+M18</f>
        <v>235389.339871926</v>
      </c>
      <c r="N19" s="82" t="n">
        <f aca="false">((N15*G11)*(G7/100))+N18</f>
        <v>240144.204537339</v>
      </c>
      <c r="O19" s="82" t="n">
        <f aca="false">((O15*H11)*(G7/100))+O18</f>
        <v>216558.192682172</v>
      </c>
    </row>
    <row r="20" customFormat="false" ht="12.75" hidden="false" customHeight="false" outlineLevel="0" collapsed="false">
      <c r="A20" s="6" t="s">
        <v>151</v>
      </c>
      <c r="E20" s="0" t="n">
        <f aca="false">'INPUTS &amp; SCENARIO RESULTS'!F71</f>
        <v>25</v>
      </c>
      <c r="F20" s="0" t="n">
        <f aca="false">'INPUTS &amp; SCENARIO RESULTS'!F71</f>
        <v>25</v>
      </c>
      <c r="G20" s="0" t="n">
        <f aca="false">'INPUTS &amp; SCENARIO RESULTS'!F72</f>
        <v>25</v>
      </c>
      <c r="J20" s="0" t="n">
        <f aca="false">'INPUTS &amp; SCENARIO RESULTS'!F73</f>
        <v>25</v>
      </c>
      <c r="K20" s="0" t="n">
        <f aca="false">'INPUTS &amp; SCENARIO RESULTS'!F73</f>
        <v>25</v>
      </c>
      <c r="N20" s="0" t="n">
        <f aca="false">'INPUTS &amp; SCENARIO RESULTS'!F74</f>
        <v>20</v>
      </c>
      <c r="O20" s="0" t="n">
        <f aca="false">'INPUTS &amp; SCENARIO RESULTS'!F74</f>
        <v>20</v>
      </c>
    </row>
    <row r="21" customFormat="false" ht="12.75" hidden="false" customHeight="false" outlineLevel="0" collapsed="false">
      <c r="A21" s="6"/>
      <c r="E21" s="68"/>
      <c r="F21" s="68"/>
      <c r="G21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53:46Z</dcterms:created>
  <dc:creator>Orica Limited</dc:creator>
  <dc:description/>
  <dc:language>en-US</dc:language>
  <cp:lastModifiedBy>HP</cp:lastModifiedBy>
  <dcterms:modified xsi:type="dcterms:W3CDTF">2020-04-06T08:21:54Z</dcterms:modified>
  <cp:revision>0</cp:revision>
  <dc:subject/>
  <dc:title/>
</cp:coreProperties>
</file>