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Show-Me 4/4/20</t>
  </si>
  <si>
    <t xml:space="preserve">Thomas Hill 4/26/20</t>
  </si>
  <si>
    <t xml:space="preserve">Re-Reg Pool 5/31/20</t>
  </si>
  <si>
    <t xml:space="preserve">Macon City 6/14/20</t>
  </si>
  <si>
    <t xml:space="preserve">Jacksonville 6/21/20</t>
  </si>
  <si>
    <t xml:space="preserve">Pool 24 Louisiana 7/24/20</t>
  </si>
  <si>
    <t xml:space="preserve">Lake Sugema 8/9/20</t>
  </si>
  <si>
    <t xml:space="preserve">Pool 19 Dallas City 8/23/20</t>
  </si>
  <si>
    <t xml:space="preserve">Total</t>
  </si>
  <si>
    <t xml:space="preserve">Fish</t>
  </si>
  <si>
    <t xml:space="preserve">Pounds</t>
  </si>
  <si>
    <t xml:space="preserve">Points</t>
  </si>
  <si>
    <t xml:space="preserve">Ranking</t>
  </si>
  <si>
    <t xml:space="preserve">John Rucker</t>
  </si>
  <si>
    <t xml:space="preserve">1st</t>
  </si>
  <si>
    <t xml:space="preserve">Bill Brown</t>
  </si>
  <si>
    <t xml:space="preserve">2nd</t>
  </si>
  <si>
    <t xml:space="preserve">Wilbur Cottrell</t>
  </si>
  <si>
    <t xml:space="preserve">3rd</t>
  </si>
  <si>
    <t xml:space="preserve">Jeff Laaker</t>
  </si>
  <si>
    <t xml:space="preserve">4th</t>
  </si>
  <si>
    <t xml:space="preserve">Rod Disseler</t>
  </si>
  <si>
    <t xml:space="preserve">5th</t>
  </si>
  <si>
    <t xml:space="preserve">Bill Klodt</t>
  </si>
  <si>
    <t xml:space="preserve">6th</t>
  </si>
  <si>
    <t xml:space="preserve">Wade Walling</t>
  </si>
  <si>
    <t xml:space="preserve">7th</t>
  </si>
  <si>
    <t xml:space="preserve">Don Cogdal</t>
  </si>
  <si>
    <t xml:space="preserve">8th</t>
  </si>
  <si>
    <t xml:space="preserve">Bob Zoller</t>
  </si>
  <si>
    <t xml:space="preserve">9th</t>
  </si>
  <si>
    <t xml:space="preserve">Loren Lummer</t>
  </si>
  <si>
    <t xml:space="preserve">10th</t>
  </si>
  <si>
    <t xml:space="preserve">Mike Wible</t>
  </si>
  <si>
    <t xml:space="preserve">11th</t>
  </si>
  <si>
    <t xml:space="preserve">Jay Garrison</t>
  </si>
  <si>
    <t xml:space="preserve">12th</t>
  </si>
  <si>
    <t xml:space="preserve">Jayson Lohmeyer</t>
  </si>
  <si>
    <t xml:space="preserve">13th</t>
  </si>
  <si>
    <t xml:space="preserve">Aren Schneider</t>
  </si>
  <si>
    <t xml:space="preserve">14th</t>
  </si>
  <si>
    <t xml:space="preserve">Chuck Polley</t>
  </si>
  <si>
    <t xml:space="preserve">15th</t>
  </si>
  <si>
    <t xml:space="preserve">Bob Havermale</t>
  </si>
  <si>
    <t xml:space="preserve">16th</t>
  </si>
  <si>
    <t xml:space="preserve">Dalton Bohan</t>
  </si>
  <si>
    <t xml:space="preserve">17th</t>
  </si>
  <si>
    <t xml:space="preserve">Ed Ensor</t>
  </si>
  <si>
    <t xml:space="preserve">18th</t>
  </si>
  <si>
    <t xml:space="preserve">Mark Hussong</t>
  </si>
  <si>
    <t xml:space="preserve">19th</t>
  </si>
  <si>
    <t xml:space="preserve">20th</t>
  </si>
  <si>
    <t xml:space="preserve">21st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8" activeCellId="0" sqref="L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5.28"/>
    <col collapsed="false" customWidth="true" hidden="false" outlineLevel="0" max="3" min="3" style="1" width="8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5.56"/>
    <col collapsed="false" customWidth="true" hidden="false" outlineLevel="0" max="7" min="7" style="1" width="8.85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1" min="11" style="1" width="8.85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true" hidden="false" outlineLevel="0" max="14" min="14" style="1" width="5.56"/>
    <col collapsed="false" customWidth="true" hidden="false" outlineLevel="0" max="15" min="15" style="1" width="8.85"/>
    <col collapsed="false" customWidth="true" hidden="false" outlineLevel="0" max="16" min="16" style="1" width="7.56"/>
    <col collapsed="false" customWidth="false" hidden="false" outlineLevel="0" max="17" min="17" style="1" width="9.14"/>
    <col collapsed="false" customWidth="true" hidden="false" outlineLevel="0" max="18" min="18" style="1" width="5.56"/>
    <col collapsed="false" customWidth="true" hidden="false" outlineLevel="0" max="19" min="19" style="1" width="8.85"/>
    <col collapsed="false" customWidth="true" hidden="false" outlineLevel="0" max="20" min="20" style="1" width="7.56"/>
    <col collapsed="false" customWidth="false" hidden="false" outlineLevel="0" max="21" min="21" style="1" width="9.14"/>
    <col collapsed="false" customWidth="true" hidden="false" outlineLevel="0" max="22" min="22" style="1" width="5.56"/>
    <col collapsed="false" customWidth="true" hidden="false" outlineLevel="0" max="23" min="23" style="1" width="8.85"/>
    <col collapsed="false" customWidth="true" hidden="false" outlineLevel="0" max="24" min="24" style="1" width="7.56"/>
    <col collapsed="false" customWidth="false" hidden="false" outlineLevel="0" max="25" min="25" style="1" width="9.14"/>
    <col collapsed="false" customWidth="true" hidden="false" outlineLevel="0" max="26" min="26" style="1" width="5.56"/>
    <col collapsed="false" customWidth="true" hidden="false" outlineLevel="0" max="27" min="27" style="1" width="8.85"/>
    <col collapsed="false" customWidth="true" hidden="false" outlineLevel="0" max="28" min="28" style="1" width="7.56"/>
    <col collapsed="false" customWidth="false" hidden="false" outlineLevel="0" max="29" min="29" style="1" width="9.14"/>
    <col collapsed="false" customWidth="true" hidden="false" outlineLevel="0" max="30" min="30" style="1" width="5.56"/>
    <col collapsed="false" customWidth="true" hidden="false" outlineLevel="0" max="31" min="31" style="1" width="8.85"/>
    <col collapsed="false" customWidth="true" hidden="false" outlineLevel="0" max="32" min="32" style="1" width="7.56"/>
    <col collapsed="false" customWidth="false" hidden="false" outlineLevel="0" max="33" min="33" style="1" width="9.14"/>
    <col collapsed="false" customWidth="true" hidden="false" outlineLevel="0" max="34" min="34" style="1" width="6.13"/>
    <col collapsed="false" customWidth="true" hidden="false" outlineLevel="0" max="35" min="35" style="1" width="8.85"/>
    <col collapsed="false" customWidth="true" hidden="false" outlineLevel="0" max="36" min="36" style="1" width="7.56"/>
    <col collapsed="false" customWidth="true" hidden="false" outlineLevel="0" max="37" min="37" style="1" width="10.41"/>
    <col collapsed="false" customWidth="false" hidden="false" outlineLevel="0" max="257" min="38" style="1" width="9.14"/>
  </cols>
  <sheetData>
    <row r="2" customFormat="false" ht="15" hidden="false" customHeight="false" outlineLevel="0" collapsed="false">
      <c r="B2" s="1" t="s">
        <v>0</v>
      </c>
      <c r="F2" s="1" t="s">
        <v>1</v>
      </c>
      <c r="J2" s="1" t="s">
        <v>2</v>
      </c>
      <c r="N2" s="1" t="s">
        <v>3</v>
      </c>
      <c r="R2" s="1" t="s">
        <v>4</v>
      </c>
      <c r="V2" s="1" t="s">
        <v>5</v>
      </c>
      <c r="Z2" s="1" t="s">
        <v>6</v>
      </c>
      <c r="AD2" s="1" t="s">
        <v>7</v>
      </c>
    </row>
    <row r="3" customFormat="false" ht="15" hidden="false" customHeight="false" outlineLevel="0" collapsed="false">
      <c r="AH3" s="1" t="s">
        <v>8</v>
      </c>
      <c r="AI3" s="1" t="s">
        <v>8</v>
      </c>
      <c r="AJ3" s="1" t="s">
        <v>8</v>
      </c>
    </row>
    <row r="4" customFormat="false" ht="15" hidden="false" customHeight="false" outlineLevel="0" collapsed="false">
      <c r="B4" s="1" t="s">
        <v>9</v>
      </c>
      <c r="C4" s="1" t="s">
        <v>10</v>
      </c>
      <c r="D4" s="1" t="s">
        <v>11</v>
      </c>
      <c r="F4" s="1" t="s">
        <v>9</v>
      </c>
      <c r="G4" s="1" t="s">
        <v>10</v>
      </c>
      <c r="H4" s="1" t="s">
        <v>11</v>
      </c>
      <c r="J4" s="1" t="s">
        <v>9</v>
      </c>
      <c r="K4" s="1" t="s">
        <v>10</v>
      </c>
      <c r="L4" s="1" t="s">
        <v>11</v>
      </c>
      <c r="N4" s="1" t="s">
        <v>9</v>
      </c>
      <c r="O4" s="1" t="s">
        <v>10</v>
      </c>
      <c r="P4" s="1" t="s">
        <v>11</v>
      </c>
      <c r="R4" s="1" t="s">
        <v>9</v>
      </c>
      <c r="S4" s="1" t="s">
        <v>10</v>
      </c>
      <c r="T4" s="1" t="s">
        <v>11</v>
      </c>
      <c r="V4" s="1" t="s">
        <v>9</v>
      </c>
      <c r="W4" s="1" t="s">
        <v>10</v>
      </c>
      <c r="X4" s="1" t="s">
        <v>11</v>
      </c>
      <c r="Z4" s="1" t="s">
        <v>9</v>
      </c>
      <c r="AA4" s="1" t="s">
        <v>10</v>
      </c>
      <c r="AB4" s="1" t="s">
        <v>11</v>
      </c>
      <c r="AD4" s="1" t="s">
        <v>9</v>
      </c>
      <c r="AE4" s="1" t="s">
        <v>10</v>
      </c>
      <c r="AF4" s="1" t="s">
        <v>11</v>
      </c>
      <c r="AH4" s="1" t="s">
        <v>9</v>
      </c>
      <c r="AI4" s="1" t="s">
        <v>10</v>
      </c>
      <c r="AJ4" s="1" t="s">
        <v>11</v>
      </c>
      <c r="AK4" s="1" t="s">
        <v>12</v>
      </c>
    </row>
    <row r="5" customFormat="false" ht="15" hidden="false" customHeight="false" outlineLevel="0" collapsed="false">
      <c r="A5" s="1" t="s">
        <v>13</v>
      </c>
      <c r="B5" s="1" t="n">
        <v>5</v>
      </c>
      <c r="C5" s="1" t="n">
        <v>13.14</v>
      </c>
      <c r="D5" s="1" t="n">
        <v>58</v>
      </c>
      <c r="F5" s="1" t="n">
        <v>3</v>
      </c>
      <c r="G5" s="1" t="n">
        <v>9.8</v>
      </c>
      <c r="H5" s="1" t="n">
        <v>59</v>
      </c>
      <c r="J5" s="1" t="n">
        <v>4</v>
      </c>
      <c r="K5" s="1" t="n">
        <v>7.32</v>
      </c>
      <c r="L5" s="1" t="n">
        <v>58</v>
      </c>
      <c r="N5" s="1" t="n">
        <v>4</v>
      </c>
      <c r="O5" s="1" t="n">
        <v>15.55</v>
      </c>
      <c r="P5" s="1" t="n">
        <v>58</v>
      </c>
      <c r="R5" s="1" t="n">
        <v>3</v>
      </c>
      <c r="S5" s="1" t="n">
        <v>8.24</v>
      </c>
      <c r="T5" s="1" t="n">
        <v>59</v>
      </c>
      <c r="V5" s="1" t="n">
        <v>5</v>
      </c>
      <c r="W5" s="1" t="n">
        <v>10.06</v>
      </c>
      <c r="X5" s="1" t="n">
        <v>59</v>
      </c>
      <c r="Z5" s="1" t="n">
        <v>1</v>
      </c>
      <c r="AA5" s="1" t="n">
        <v>1.73</v>
      </c>
      <c r="AB5" s="1" t="n">
        <v>54</v>
      </c>
      <c r="AD5" s="1" t="n">
        <v>5</v>
      </c>
      <c r="AE5" s="1" t="n">
        <v>10.33</v>
      </c>
      <c r="AF5" s="1" t="n">
        <v>57</v>
      </c>
      <c r="AH5" s="1" t="n">
        <f aca="false">SUM(B5+F5+J5+N5+R5+V5+Z5+AD5)</f>
        <v>30</v>
      </c>
      <c r="AI5" s="1" t="n">
        <f aca="false">SUM(C5+G5+K5+O5+S5+W5+AA5+AE5)</f>
        <v>76.17</v>
      </c>
      <c r="AJ5" s="1" t="n">
        <f aca="false">SUM(D5+H5+L5+P5+T5+X5+AB5+AF5)</f>
        <v>462</v>
      </c>
      <c r="AK5" s="1" t="s">
        <v>14</v>
      </c>
    </row>
    <row r="6" customFormat="false" ht="15" hidden="false" customHeight="false" outlineLevel="0" collapsed="false">
      <c r="A6" s="1" t="s">
        <v>15</v>
      </c>
      <c r="B6" s="1" t="n">
        <v>5</v>
      </c>
      <c r="C6" s="1" t="n">
        <v>13.67</v>
      </c>
      <c r="D6" s="1" t="n">
        <v>59</v>
      </c>
      <c r="F6" s="1" t="n">
        <v>4</v>
      </c>
      <c r="G6" s="1" t="n">
        <v>8.58</v>
      </c>
      <c r="H6" s="1" t="n">
        <v>58</v>
      </c>
      <c r="J6" s="1" t="n">
        <v>4</v>
      </c>
      <c r="K6" s="1" t="n">
        <v>8.64</v>
      </c>
      <c r="L6" s="1" t="n">
        <v>60</v>
      </c>
      <c r="N6" s="1" t="n">
        <v>1</v>
      </c>
      <c r="O6" s="1" t="n">
        <v>3</v>
      </c>
      <c r="P6" s="1" t="n">
        <v>49</v>
      </c>
      <c r="R6" s="1" t="n">
        <v>1</v>
      </c>
      <c r="S6" s="1" t="n">
        <v>1.28</v>
      </c>
      <c r="T6" s="1" t="n">
        <v>51</v>
      </c>
      <c r="V6" s="1" t="n">
        <v>5</v>
      </c>
      <c r="W6" s="1" t="n">
        <v>10.38</v>
      </c>
      <c r="X6" s="1" t="n">
        <v>60</v>
      </c>
      <c r="Z6" s="1" t="n">
        <v>2</v>
      </c>
      <c r="AA6" s="1" t="n">
        <v>6.77</v>
      </c>
      <c r="AB6" s="1" t="n">
        <v>58</v>
      </c>
      <c r="AD6" s="1" t="n">
        <v>5</v>
      </c>
      <c r="AE6" s="1" t="n">
        <v>14.18</v>
      </c>
      <c r="AF6" s="1" t="n">
        <v>59</v>
      </c>
      <c r="AH6" s="1" t="n">
        <f aca="false">SUM(B6+F6+J6+N6+R6+V6+Z6+AD6)</f>
        <v>27</v>
      </c>
      <c r="AI6" s="1" t="n">
        <f aca="false">SUM(C6+G6+K6+O6+S6+W6+AA6+AE6)</f>
        <v>66.5</v>
      </c>
      <c r="AJ6" s="1" t="n">
        <f aca="false">SUM(D6+H6+L6+P6+T6+X6+AB6+AF6)</f>
        <v>454</v>
      </c>
      <c r="AK6" s="1" t="s">
        <v>16</v>
      </c>
    </row>
    <row r="7" customFormat="false" ht="15" hidden="false" customHeight="false" outlineLevel="0" collapsed="false">
      <c r="A7" s="1" t="s">
        <v>17</v>
      </c>
      <c r="B7" s="1" t="n">
        <v>3</v>
      </c>
      <c r="C7" s="1" t="n">
        <v>7.54</v>
      </c>
      <c r="D7" s="1" t="n">
        <v>52</v>
      </c>
      <c r="F7" s="1" t="n">
        <v>3</v>
      </c>
      <c r="G7" s="1" t="n">
        <v>6.5</v>
      </c>
      <c r="H7" s="1" t="n">
        <v>56</v>
      </c>
      <c r="J7" s="1" t="n">
        <v>0</v>
      </c>
      <c r="K7" s="1" t="n">
        <v>0</v>
      </c>
      <c r="L7" s="1" t="n">
        <v>10</v>
      </c>
      <c r="N7" s="1" t="n">
        <v>3</v>
      </c>
      <c r="O7" s="1" t="n">
        <v>5.66</v>
      </c>
      <c r="P7" s="1" t="n">
        <v>52</v>
      </c>
      <c r="R7" s="1" t="n">
        <v>3</v>
      </c>
      <c r="S7" s="1" t="n">
        <v>3.64</v>
      </c>
      <c r="T7" s="1" t="n">
        <v>53</v>
      </c>
      <c r="V7" s="1" t="n">
        <v>5</v>
      </c>
      <c r="W7" s="1" t="n">
        <v>7.73</v>
      </c>
      <c r="X7" s="1" t="n">
        <v>57</v>
      </c>
      <c r="Z7" s="1" t="n">
        <v>2</v>
      </c>
      <c r="AA7" s="1" t="n">
        <v>4.93</v>
      </c>
      <c r="AB7" s="1" t="n">
        <v>57</v>
      </c>
      <c r="AD7" s="1" t="n">
        <v>5</v>
      </c>
      <c r="AE7" s="1" t="n">
        <v>16.84</v>
      </c>
      <c r="AF7" s="1" t="n">
        <v>60</v>
      </c>
      <c r="AH7" s="1" t="n">
        <f aca="false">SUM(B7+F7+J7+N7+R7+V7+Z7+AD7)</f>
        <v>24</v>
      </c>
      <c r="AI7" s="1" t="n">
        <f aca="false">SUM(C7+G7+K7+O7+S7+W7+AA7+AE7)</f>
        <v>52.84</v>
      </c>
      <c r="AJ7" s="1" t="n">
        <f aca="false">SUM(D7+H7+L7+P7+T7+X7+AB7+AF7)</f>
        <v>397</v>
      </c>
      <c r="AK7" s="1" t="s">
        <v>18</v>
      </c>
    </row>
    <row r="8" customFormat="false" ht="15" hidden="false" customHeight="false" outlineLevel="0" collapsed="false">
      <c r="A8" s="1" t="s">
        <v>19</v>
      </c>
      <c r="B8" s="1" t="n">
        <v>5</v>
      </c>
      <c r="C8" s="1" t="n">
        <v>10.96</v>
      </c>
      <c r="D8" s="1" t="n">
        <v>56</v>
      </c>
      <c r="F8" s="1" t="n">
        <v>3</v>
      </c>
      <c r="G8" s="1" t="n">
        <v>5.97</v>
      </c>
      <c r="H8" s="1" t="n">
        <v>55</v>
      </c>
      <c r="J8" s="1" t="n">
        <v>0</v>
      </c>
      <c r="K8" s="1" t="n">
        <v>0</v>
      </c>
      <c r="L8" s="1" t="n">
        <v>10</v>
      </c>
      <c r="N8" s="1" t="n">
        <v>4</v>
      </c>
      <c r="O8" s="1" t="n">
        <v>12.5</v>
      </c>
      <c r="P8" s="1" t="n">
        <v>56</v>
      </c>
      <c r="R8" s="1" t="n">
        <v>2</v>
      </c>
      <c r="S8" s="1" t="n">
        <v>1.91</v>
      </c>
      <c r="T8" s="1" t="n">
        <v>52</v>
      </c>
      <c r="V8" s="1" t="n">
        <v>5</v>
      </c>
      <c r="W8" s="1" t="n">
        <v>4.87</v>
      </c>
      <c r="X8" s="1" t="n">
        <v>53</v>
      </c>
      <c r="Z8" s="1" t="n">
        <v>2</v>
      </c>
      <c r="AA8" s="1" t="n">
        <v>4.3</v>
      </c>
      <c r="AB8" s="1" t="n">
        <v>56</v>
      </c>
      <c r="AD8" s="1" t="n">
        <v>3</v>
      </c>
      <c r="AE8" s="1" t="n">
        <v>5.36</v>
      </c>
      <c r="AF8" s="1" t="n">
        <v>52</v>
      </c>
      <c r="AH8" s="1" t="n">
        <f aca="false">SUM(B8+F8+J8+N8+R8+V8+Z8+AD8)</f>
        <v>24</v>
      </c>
      <c r="AI8" s="1" t="n">
        <f aca="false">SUM(C8+G8+K8+O8+S8+W8+AA8+AE8)</f>
        <v>45.87</v>
      </c>
      <c r="AJ8" s="1" t="n">
        <f aca="false">SUM(D8+H8+L8+P8+T8+X8+AB8+AF8)</f>
        <v>390</v>
      </c>
      <c r="AK8" s="1" t="s">
        <v>20</v>
      </c>
    </row>
    <row r="9" customFormat="false" ht="15" hidden="false" customHeight="false" outlineLevel="0" collapsed="false">
      <c r="A9" s="1" t="s">
        <v>21</v>
      </c>
      <c r="B9" s="1" t="n">
        <v>5</v>
      </c>
      <c r="C9" s="1" t="n">
        <v>10.13</v>
      </c>
      <c r="D9" s="1" t="n">
        <v>55</v>
      </c>
      <c r="F9" s="1" t="n">
        <v>1</v>
      </c>
      <c r="G9" s="1" t="n">
        <v>3.3</v>
      </c>
      <c r="H9" s="1" t="n">
        <v>53</v>
      </c>
      <c r="J9" s="1" t="n">
        <v>1</v>
      </c>
      <c r="K9" s="1" t="n">
        <v>3.44</v>
      </c>
      <c r="L9" s="1" t="n">
        <v>55</v>
      </c>
      <c r="N9" s="1" t="n">
        <v>5</v>
      </c>
      <c r="O9" s="1" t="n">
        <v>21.6</v>
      </c>
      <c r="P9" s="1" t="n">
        <v>60</v>
      </c>
      <c r="R9" s="1" t="n">
        <v>1</v>
      </c>
      <c r="S9" s="1" t="n">
        <v>0.87</v>
      </c>
      <c r="T9" s="1" t="n">
        <v>50</v>
      </c>
      <c r="Z9" s="1" t="n">
        <v>5</v>
      </c>
      <c r="AA9" s="1" t="n">
        <v>6.82</v>
      </c>
      <c r="AB9" s="1" t="n">
        <v>59</v>
      </c>
      <c r="AD9" s="1" t="n">
        <v>5</v>
      </c>
      <c r="AE9" s="1" t="n">
        <v>10.11</v>
      </c>
      <c r="AF9" s="1" t="n">
        <v>56</v>
      </c>
      <c r="AH9" s="1" t="n">
        <f aca="false">SUM(B9+F9+J9+N9+R9+V9+Z9+AD9)</f>
        <v>23</v>
      </c>
      <c r="AI9" s="1" t="n">
        <f aca="false">SUM(C9+G9+K9+O9+S9+W9+AA9+AE9)</f>
        <v>56.27</v>
      </c>
      <c r="AJ9" s="1" t="n">
        <f aca="false">SUM(D9+H9+L9+P9+T9+X9+AB9+AF9)</f>
        <v>388</v>
      </c>
      <c r="AK9" s="1" t="s">
        <v>22</v>
      </c>
    </row>
    <row r="10" customFormat="false" ht="15" hidden="false" customHeight="false" outlineLevel="0" collapsed="false">
      <c r="A10" s="1" t="s">
        <v>23</v>
      </c>
      <c r="B10" s="1" t="n">
        <v>1</v>
      </c>
      <c r="C10" s="1" t="n">
        <v>1.83</v>
      </c>
      <c r="D10" s="1" t="n">
        <v>49</v>
      </c>
      <c r="F10" s="1" t="n">
        <v>2</v>
      </c>
      <c r="G10" s="1" t="n">
        <v>3.65</v>
      </c>
      <c r="H10" s="1" t="n">
        <v>54</v>
      </c>
      <c r="J10" s="1" t="n">
        <v>0</v>
      </c>
      <c r="K10" s="1" t="n">
        <v>0</v>
      </c>
      <c r="L10" s="1" t="n">
        <v>10</v>
      </c>
      <c r="N10" s="1" t="n">
        <v>2</v>
      </c>
      <c r="O10" s="1" t="n">
        <v>5.34</v>
      </c>
      <c r="P10" s="1" t="n">
        <v>51</v>
      </c>
      <c r="R10" s="1" t="n">
        <v>3</v>
      </c>
      <c r="S10" s="1" t="n">
        <v>7.13</v>
      </c>
      <c r="T10" s="1" t="n">
        <v>57</v>
      </c>
      <c r="V10" s="1" t="n">
        <v>5</v>
      </c>
      <c r="W10" s="1" t="n">
        <v>6.4</v>
      </c>
      <c r="X10" s="1" t="n">
        <v>56</v>
      </c>
      <c r="Z10" s="1" t="n">
        <v>0</v>
      </c>
      <c r="AA10" s="1" t="n">
        <v>0</v>
      </c>
      <c r="AB10" s="1" t="n">
        <v>10</v>
      </c>
      <c r="AD10" s="1" t="n">
        <v>5</v>
      </c>
      <c r="AE10" s="1" t="n">
        <v>10.6</v>
      </c>
      <c r="AF10" s="1" t="n">
        <v>58</v>
      </c>
      <c r="AH10" s="1" t="n">
        <f aca="false">SUM(B10+F10+J10+N10+R10+V10+Z10+AD10)</f>
        <v>18</v>
      </c>
      <c r="AI10" s="1" t="n">
        <f aca="false">SUM(C10+G10+K10+O10+S10+W10+AA10+AE10)</f>
        <v>34.95</v>
      </c>
      <c r="AJ10" s="1" t="n">
        <f aca="false">SUM(D10+H10+L10+P10+T10+X10+AB10+AF10)</f>
        <v>345</v>
      </c>
      <c r="AK10" s="1" t="s">
        <v>24</v>
      </c>
    </row>
    <row r="11" customFormat="false" ht="15" hidden="false" customHeight="false" outlineLevel="0" collapsed="false">
      <c r="A11" s="1" t="s">
        <v>25</v>
      </c>
      <c r="B11" s="1" t="n">
        <v>5</v>
      </c>
      <c r="C11" s="1" t="n">
        <v>17.93</v>
      </c>
      <c r="D11" s="1" t="n">
        <v>60</v>
      </c>
      <c r="F11" s="1" t="n">
        <v>1</v>
      </c>
      <c r="G11" s="1" t="n">
        <v>1.71</v>
      </c>
      <c r="H11" s="1" t="n">
        <v>50</v>
      </c>
      <c r="J11" s="1" t="n">
        <v>3</v>
      </c>
      <c r="K11" s="1" t="n">
        <v>7.21</v>
      </c>
      <c r="L11" s="1" t="n">
        <v>57</v>
      </c>
      <c r="N11" s="1" t="n">
        <v>1</v>
      </c>
      <c r="O11" s="1" t="n">
        <v>2.76</v>
      </c>
      <c r="P11" s="1" t="n">
        <v>48</v>
      </c>
      <c r="R11" s="1" t="n">
        <v>3</v>
      </c>
      <c r="S11" s="1" t="n">
        <v>9.73</v>
      </c>
      <c r="T11" s="1" t="n">
        <v>60</v>
      </c>
      <c r="V11" s="1" t="n">
        <v>4</v>
      </c>
      <c r="W11" s="1" t="n">
        <v>5.57</v>
      </c>
      <c r="X11" s="1" t="n">
        <v>54</v>
      </c>
      <c r="AH11" s="1" t="n">
        <f aca="false">SUM(B11+F11+J11+N11+R11+V11+Z11+AD11)</f>
        <v>17</v>
      </c>
      <c r="AI11" s="1" t="n">
        <f aca="false">SUM(C11+G11+K11+O11+S11+W11+AA11+AE11)</f>
        <v>44.91</v>
      </c>
      <c r="AJ11" s="1" t="n">
        <f aca="false">SUM(D11+H11+L11+P11+T11+X11+AB11+AF11)</f>
        <v>329</v>
      </c>
      <c r="AK11" s="1" t="s">
        <v>26</v>
      </c>
    </row>
    <row r="12" customFormat="false" ht="15" hidden="false" customHeight="false" outlineLevel="0" collapsed="false">
      <c r="A12" s="1" t="s">
        <v>27</v>
      </c>
      <c r="B12" s="1" t="n">
        <v>3</v>
      </c>
      <c r="C12" s="1" t="n">
        <v>7.5</v>
      </c>
      <c r="D12" s="1" t="n">
        <v>51</v>
      </c>
      <c r="F12" s="1" t="n">
        <v>1</v>
      </c>
      <c r="G12" s="1" t="n">
        <v>3.06</v>
      </c>
      <c r="H12" s="1" t="n">
        <v>52</v>
      </c>
      <c r="J12" s="1" t="n">
        <v>2</v>
      </c>
      <c r="K12" s="1" t="n">
        <v>3.54</v>
      </c>
      <c r="L12" s="1" t="n">
        <v>56</v>
      </c>
      <c r="N12" s="1" t="n">
        <v>5</v>
      </c>
      <c r="O12" s="1" t="n">
        <v>13</v>
      </c>
      <c r="P12" s="1" t="n">
        <v>57</v>
      </c>
      <c r="V12" s="1" t="n">
        <v>5</v>
      </c>
      <c r="W12" s="1" t="n">
        <v>5.59</v>
      </c>
      <c r="X12" s="1" t="n">
        <v>55</v>
      </c>
      <c r="AD12" s="1" t="n">
        <v>1</v>
      </c>
      <c r="AE12" s="1" t="n">
        <v>2.41</v>
      </c>
      <c r="AF12" s="1" t="n">
        <v>51</v>
      </c>
      <c r="AH12" s="1" t="n">
        <f aca="false">SUM(B12+F12+J12+N12+R12+V12+Z12+AD12)</f>
        <v>17</v>
      </c>
      <c r="AI12" s="1" t="n">
        <f aca="false">SUM(C12+G12+K12+O12+S12+W12+AA12+AE12)</f>
        <v>35.1</v>
      </c>
      <c r="AJ12" s="1" t="n">
        <f aca="false">SUM(D12+H12+L12+P12+T12+X12+AB12+AF12)</f>
        <v>322</v>
      </c>
      <c r="AK12" s="1" t="s">
        <v>28</v>
      </c>
    </row>
    <row r="13" customFormat="false" ht="15" hidden="false" customHeight="false" outlineLevel="0" collapsed="false">
      <c r="A13" s="1" t="s">
        <v>29</v>
      </c>
      <c r="B13" s="1" t="n">
        <v>4</v>
      </c>
      <c r="C13" s="1" t="n">
        <v>9.71</v>
      </c>
      <c r="D13" s="1" t="n">
        <v>54</v>
      </c>
      <c r="F13" s="1" t="n">
        <v>0</v>
      </c>
      <c r="G13" s="1" t="n">
        <v>0</v>
      </c>
      <c r="H13" s="1" t="n">
        <v>10</v>
      </c>
      <c r="J13" s="1" t="n">
        <v>0</v>
      </c>
      <c r="K13" s="1" t="n">
        <v>0</v>
      </c>
      <c r="L13" s="1" t="n">
        <v>10</v>
      </c>
      <c r="N13" s="1" t="n">
        <v>3</v>
      </c>
      <c r="O13" s="1" t="n">
        <v>6.36</v>
      </c>
      <c r="P13" s="1" t="n">
        <v>53</v>
      </c>
      <c r="R13" s="1" t="n">
        <v>2</v>
      </c>
      <c r="S13" s="1" t="n">
        <v>4.97</v>
      </c>
      <c r="T13" s="1" t="n">
        <v>55</v>
      </c>
      <c r="Z13" s="1" t="n">
        <v>2</v>
      </c>
      <c r="AA13" s="1" t="n">
        <v>2.32</v>
      </c>
      <c r="AB13" s="1" t="n">
        <v>55</v>
      </c>
      <c r="AD13" s="1" t="n">
        <v>3</v>
      </c>
      <c r="AE13" s="1" t="n">
        <v>6.32</v>
      </c>
      <c r="AF13" s="1" t="n">
        <v>53</v>
      </c>
      <c r="AH13" s="1" t="n">
        <f aca="false">SUM(B13+F13+J13+N13+R13+V13+Z13+AD13)</f>
        <v>14</v>
      </c>
      <c r="AI13" s="1" t="n">
        <f aca="false">SUM(C13+G13+K13+O13+S13+W13+AA13+AE13)</f>
        <v>29.68</v>
      </c>
      <c r="AJ13" s="1" t="n">
        <f aca="false">SUM(D13+H13+L13+P13+T13+X13+AB13+AF13)</f>
        <v>290</v>
      </c>
      <c r="AK13" s="1" t="s">
        <v>30</v>
      </c>
    </row>
    <row r="14" customFormat="false" ht="15" hidden="false" customHeight="false" outlineLevel="0" collapsed="false">
      <c r="A14" s="1" t="s">
        <v>31</v>
      </c>
      <c r="B14" s="1" t="n">
        <v>2</v>
      </c>
      <c r="C14" s="1" t="n">
        <v>4.88</v>
      </c>
      <c r="D14" s="1" t="n">
        <v>50</v>
      </c>
      <c r="F14" s="1" t="n">
        <v>4</v>
      </c>
      <c r="G14" s="1" t="n">
        <v>8.45</v>
      </c>
      <c r="H14" s="1" t="n">
        <v>57</v>
      </c>
      <c r="J14" s="1" t="n">
        <v>0</v>
      </c>
      <c r="K14" s="1" t="n">
        <v>0</v>
      </c>
      <c r="L14" s="1" t="n">
        <v>10</v>
      </c>
      <c r="N14" s="1" t="n">
        <v>5</v>
      </c>
      <c r="O14" s="1" t="n">
        <v>19</v>
      </c>
      <c r="P14" s="1" t="n">
        <v>59</v>
      </c>
      <c r="R14" s="1" t="n">
        <v>3</v>
      </c>
      <c r="S14" s="1" t="n">
        <v>6.07</v>
      </c>
      <c r="T14" s="1" t="n">
        <v>56</v>
      </c>
      <c r="AD14" s="1" t="n">
        <v>4</v>
      </c>
      <c r="AE14" s="1" t="n">
        <v>9.2</v>
      </c>
      <c r="AF14" s="1" t="n">
        <v>55</v>
      </c>
      <c r="AH14" s="1" t="n">
        <f aca="false">SUM(B14+F14+J14+N14+R14+V14+Z14+AD14)</f>
        <v>18</v>
      </c>
      <c r="AI14" s="1" t="n">
        <f aca="false">SUM(C14+G14+K14+O14+S14+W14+AA14+AE14)</f>
        <v>47.6</v>
      </c>
      <c r="AJ14" s="1" t="n">
        <f aca="false">SUM(D14+H14+L14+P14+T14+X14+AB14+AF14)</f>
        <v>287</v>
      </c>
      <c r="AK14" s="1" t="s">
        <v>32</v>
      </c>
    </row>
    <row r="15" customFormat="false" ht="15" hidden="false" customHeight="false" outlineLevel="0" collapsed="false">
      <c r="A15" s="1" t="s">
        <v>33</v>
      </c>
      <c r="B15" s="1" t="n">
        <v>1</v>
      </c>
      <c r="C15" s="1" t="n">
        <v>1.67</v>
      </c>
      <c r="D15" s="1" t="n">
        <v>48</v>
      </c>
      <c r="J15" s="1" t="n">
        <v>0</v>
      </c>
      <c r="K15" s="1" t="n">
        <v>0</v>
      </c>
      <c r="L15" s="1" t="n">
        <v>10</v>
      </c>
      <c r="N15" s="1" t="n">
        <v>4</v>
      </c>
      <c r="O15" s="1" t="n">
        <v>10.32</v>
      </c>
      <c r="P15" s="1" t="n">
        <v>55</v>
      </c>
      <c r="V15" s="1" t="n">
        <v>1</v>
      </c>
      <c r="W15" s="1" t="n">
        <v>1.55</v>
      </c>
      <c r="X15" s="1" t="n">
        <v>52</v>
      </c>
      <c r="Z15" s="1" t="n">
        <v>5</v>
      </c>
      <c r="AA15" s="1" t="n">
        <v>9.49</v>
      </c>
      <c r="AB15" s="1" t="n">
        <v>60</v>
      </c>
      <c r="AD15" s="1" t="n">
        <v>4</v>
      </c>
      <c r="AE15" s="1" t="n">
        <v>8.11</v>
      </c>
      <c r="AF15" s="1" t="n">
        <v>54</v>
      </c>
      <c r="AH15" s="1" t="n">
        <f aca="false">SUM(B15+F15+J15+N15+R15+V15+Z15+AD15)</f>
        <v>15</v>
      </c>
      <c r="AI15" s="1" t="n">
        <f aca="false">SUM(C15+G15+K15+O15+S15+W15+AA15+AE15)</f>
        <v>31.14</v>
      </c>
      <c r="AJ15" s="1" t="n">
        <f aca="false">SUM(D15+H15+L15+P15+T15+X15+AB15+AF15)</f>
        <v>279</v>
      </c>
      <c r="AK15" s="1" t="s">
        <v>34</v>
      </c>
    </row>
    <row r="16" customFormat="false" ht="15" hidden="false" customHeight="false" outlineLevel="0" collapsed="false">
      <c r="A16" s="1" t="s">
        <v>35</v>
      </c>
      <c r="B16" s="1" t="n">
        <v>0</v>
      </c>
      <c r="C16" s="1" t="n">
        <v>0</v>
      </c>
      <c r="D16" s="1" t="n">
        <v>10</v>
      </c>
      <c r="F16" s="1" t="n">
        <v>0</v>
      </c>
      <c r="G16" s="1" t="n">
        <v>0</v>
      </c>
      <c r="H16" s="1" t="n">
        <v>10</v>
      </c>
      <c r="J16" s="1" t="n">
        <v>4</v>
      </c>
      <c r="K16" s="1" t="n">
        <v>7.84</v>
      </c>
      <c r="L16" s="1" t="n">
        <v>59</v>
      </c>
      <c r="R16" s="1" t="n">
        <v>3</v>
      </c>
      <c r="S16" s="1" t="n">
        <v>7.36</v>
      </c>
      <c r="T16" s="1" t="n">
        <v>58</v>
      </c>
      <c r="V16" s="1" t="n">
        <v>5</v>
      </c>
      <c r="W16" s="1" t="n">
        <v>8.75</v>
      </c>
      <c r="X16" s="1" t="n">
        <v>58</v>
      </c>
      <c r="AH16" s="1" t="n">
        <f aca="false">SUM(B16+F16+J16+N16+R16+V16+Z16+AD16)</f>
        <v>12</v>
      </c>
      <c r="AI16" s="1" t="n">
        <f aca="false">SUM(C16+G16+K16+O16+S16+W16+AA16+AE16)</f>
        <v>23.95</v>
      </c>
      <c r="AJ16" s="1" t="n">
        <f aca="false">SUM(D16+H16+L16+P16+T16+X16+AB16+AF16)</f>
        <v>195</v>
      </c>
      <c r="AK16" s="1" t="s">
        <v>36</v>
      </c>
    </row>
    <row r="17" customFormat="false" ht="15" hidden="false" customHeight="false" outlineLevel="0" collapsed="false">
      <c r="A17" s="1" t="s">
        <v>37</v>
      </c>
      <c r="B17" s="1" t="n">
        <v>5</v>
      </c>
      <c r="C17" s="1" t="n">
        <v>11.94</v>
      </c>
      <c r="D17" s="1" t="n">
        <v>57</v>
      </c>
      <c r="F17" s="1" t="n">
        <v>1</v>
      </c>
      <c r="G17" s="1" t="n">
        <v>2.61</v>
      </c>
      <c r="H17" s="1" t="n">
        <v>51</v>
      </c>
      <c r="J17" s="1" t="n">
        <v>0</v>
      </c>
      <c r="K17" s="1" t="n">
        <v>0</v>
      </c>
      <c r="L17" s="1" t="n">
        <v>10</v>
      </c>
      <c r="N17" s="1" t="n">
        <v>0</v>
      </c>
      <c r="O17" s="1" t="n">
        <v>0</v>
      </c>
      <c r="P17" s="1" t="n">
        <v>10</v>
      </c>
      <c r="R17" s="1" t="n">
        <v>3</v>
      </c>
      <c r="S17" s="1" t="n">
        <v>3.72</v>
      </c>
      <c r="T17" s="1" t="n">
        <v>54</v>
      </c>
      <c r="AH17" s="1" t="n">
        <f aca="false">SUM(B17+F17+J17+N17+R17+V17+Z17+AD17)</f>
        <v>9</v>
      </c>
      <c r="AI17" s="1" t="n">
        <f aca="false">SUM(C17+G17+K17+O17+S17+W17+AA17+AE17)</f>
        <v>18.27</v>
      </c>
      <c r="AJ17" s="1" t="n">
        <f aca="false">SUM(D17+H17+L17+P17+T17+X17+AB17+AF17)</f>
        <v>182</v>
      </c>
      <c r="AK17" s="1" t="s">
        <v>38</v>
      </c>
    </row>
    <row r="18" customFormat="false" ht="15" hidden="false" customHeight="false" outlineLevel="0" collapsed="false">
      <c r="A18" s="1" t="s">
        <v>39</v>
      </c>
      <c r="F18" s="1" t="n">
        <v>5</v>
      </c>
      <c r="G18" s="1" t="n">
        <v>12.01</v>
      </c>
      <c r="H18" s="1" t="n">
        <v>60</v>
      </c>
      <c r="J18" s="1" t="n">
        <v>1</v>
      </c>
      <c r="K18" s="1" t="n">
        <v>1.68</v>
      </c>
      <c r="L18" s="1" t="n">
        <v>54</v>
      </c>
      <c r="N18" s="1" t="n">
        <v>2</v>
      </c>
      <c r="O18" s="1" t="n">
        <v>4.4</v>
      </c>
      <c r="P18" s="1" t="n">
        <v>50</v>
      </c>
      <c r="AH18" s="1" t="n">
        <f aca="false">SUM(B18+F18+J18+N18+R18+V18+Z18+AD18)</f>
        <v>8</v>
      </c>
      <c r="AI18" s="1" t="n">
        <f aca="false">SUM(C18+G18+K18+O18+S18+W18+AA18+AE18)</f>
        <v>18.09</v>
      </c>
      <c r="AJ18" s="1" t="n">
        <f aca="false">SUM(D18+H18+L18+P18+T18+X18+AB18+AF18)</f>
        <v>164</v>
      </c>
      <c r="AK18" s="1" t="s">
        <v>40</v>
      </c>
    </row>
    <row r="19" customFormat="false" ht="15" hidden="false" customHeight="false" outlineLevel="0" collapsed="false">
      <c r="A19" s="1" t="s">
        <v>41</v>
      </c>
      <c r="B19" s="1" t="n">
        <v>4</v>
      </c>
      <c r="C19" s="1" t="n">
        <v>8.8</v>
      </c>
      <c r="D19" s="1" t="n">
        <v>53</v>
      </c>
      <c r="F19" s="1" t="n">
        <v>0</v>
      </c>
      <c r="G19" s="1" t="n">
        <v>0</v>
      </c>
      <c r="H19" s="1" t="n">
        <v>10</v>
      </c>
      <c r="J19" s="1" t="n">
        <v>0</v>
      </c>
      <c r="K19" s="1" t="n">
        <v>0</v>
      </c>
      <c r="L19" s="1" t="n">
        <v>10</v>
      </c>
      <c r="N19" s="1" t="n">
        <v>3</v>
      </c>
      <c r="O19" s="1" t="n">
        <v>8.06</v>
      </c>
      <c r="P19" s="1" t="n">
        <v>54</v>
      </c>
      <c r="R19" s="1" t="n">
        <v>0</v>
      </c>
      <c r="S19" s="1" t="n">
        <v>0</v>
      </c>
      <c r="T19" s="1" t="n">
        <v>10</v>
      </c>
      <c r="Z19" s="1" t="n">
        <v>0</v>
      </c>
      <c r="AA19" s="1" t="n">
        <v>0</v>
      </c>
      <c r="AB19" s="1" t="n">
        <v>10</v>
      </c>
      <c r="AH19" s="1" t="n">
        <f aca="false">SUM(B19+F19+J19+N19+R19+V19+Z19+AD19)</f>
        <v>7</v>
      </c>
      <c r="AI19" s="1" t="n">
        <f aca="false">SUM(C19+G19+K19+O19+S19+W19+AA19+AE19)</f>
        <v>16.86</v>
      </c>
      <c r="AJ19" s="1" t="n">
        <f aca="false">SUM(D19+H19+L19+P19+T19+X19+AB19+AF19)</f>
        <v>147</v>
      </c>
      <c r="AK19" s="1" t="s">
        <v>42</v>
      </c>
    </row>
    <row r="20" customFormat="false" ht="15" hidden="false" customHeight="false" outlineLevel="0" collapsed="false">
      <c r="A20" s="1" t="s">
        <v>43</v>
      </c>
      <c r="F20" s="1" t="n">
        <v>0</v>
      </c>
      <c r="G20" s="1" t="n">
        <v>0</v>
      </c>
      <c r="H20" s="1" t="n">
        <v>10</v>
      </c>
      <c r="AH20" s="1" t="n">
        <f aca="false">SUM(B20+F20+J20+N20+R20+V20+Z20+AD20)</f>
        <v>0</v>
      </c>
      <c r="AI20" s="1" t="n">
        <f aca="false">SUM(C20+G20+K20+O20+S20+W20+AA20+AE20)</f>
        <v>0</v>
      </c>
      <c r="AJ20" s="1" t="n">
        <f aca="false">SUM(D20+H20+L20+P20+T20+X20+AB20+AF20)</f>
        <v>10</v>
      </c>
      <c r="AK20" s="1" t="s">
        <v>44</v>
      </c>
    </row>
    <row r="21" customFormat="false" ht="15" hidden="false" customHeight="false" outlineLevel="0" collapsed="false">
      <c r="A21" s="1" t="s">
        <v>45</v>
      </c>
      <c r="AH21" s="1" t="n">
        <f aca="false">SUM(B21+F21+J21+N21+R21+V21+Z21+AD21)</f>
        <v>0</v>
      </c>
      <c r="AI21" s="1" t="n">
        <f aca="false">SUM(C21+G21+K21+O21+S21+W21+AA21+AE21)</f>
        <v>0</v>
      </c>
      <c r="AJ21" s="1" t="n">
        <f aca="false">SUM(D21+H21+L21+P21+T21+X21+AB21+AF21)</f>
        <v>0</v>
      </c>
      <c r="AK21" s="1" t="s">
        <v>46</v>
      </c>
    </row>
    <row r="22" customFormat="false" ht="15" hidden="false" customHeight="false" outlineLevel="0" collapsed="false">
      <c r="A22" s="1" t="s">
        <v>47</v>
      </c>
      <c r="AH22" s="1" t="n">
        <f aca="false">SUM(B22+F22+J22+N22+R22+V22+Z22+AD22)</f>
        <v>0</v>
      </c>
      <c r="AI22" s="1" t="n">
        <f aca="false">SUM(C22+G22+K22+O22+S22+W22+AA22+AE22)</f>
        <v>0</v>
      </c>
      <c r="AJ22" s="1" t="n">
        <f aca="false">SUM(D22+H22+L22+P22+T22+X22+AB22+AF22)</f>
        <v>0</v>
      </c>
      <c r="AK22" s="1" t="s">
        <v>48</v>
      </c>
    </row>
    <row r="23" customFormat="false" ht="15" hidden="false" customHeight="false" outlineLevel="0" collapsed="false">
      <c r="A23" s="1" t="s">
        <v>49</v>
      </c>
      <c r="AH23" s="1" t="n">
        <f aca="false">SUM(B23+F23+J23+N23+R23+V23+Z23+AD23)</f>
        <v>0</v>
      </c>
      <c r="AI23" s="1" t="n">
        <f aca="false">SUM(C23+G23+K23+O23+S23+W23+AA23+AE23)</f>
        <v>0</v>
      </c>
      <c r="AJ23" s="1" t="n">
        <f aca="false">SUM(D23+H23+L23+P23+T23+X23+AB23+AF23)</f>
        <v>0</v>
      </c>
      <c r="AK23" s="1" t="s">
        <v>50</v>
      </c>
    </row>
    <row r="24" customFormat="false" ht="15" hidden="false" customHeight="false" outlineLevel="0" collapsed="false">
      <c r="AH24" s="1" t="n">
        <f aca="false">SUM(B24+F24+J24+N24+R24+V24+Z24+AD24)</f>
        <v>0</v>
      </c>
      <c r="AI24" s="1" t="n">
        <f aca="false">SUM(C24+G24+K24+O24+S24+W24+AA24+AE24)</f>
        <v>0</v>
      </c>
      <c r="AJ24" s="1" t="n">
        <f aca="false">SUM(D24+H24+L24+P24+T24+X24+AB24+AF24)</f>
        <v>0</v>
      </c>
      <c r="AK24" s="1" t="s">
        <v>51</v>
      </c>
    </row>
    <row r="25" customFormat="false" ht="15.75" hidden="false" customHeight="false" outlineLevel="0" collapsed="false">
      <c r="AH25" s="1" t="n">
        <f aca="false">SUM(B25+F25+J25+N25+R25+V25+Z25+AD25)</f>
        <v>0</v>
      </c>
      <c r="AI25" s="1" t="n">
        <f aca="false">SUM(C25+G25+K25+O25+S25+W25+AA25+AE25)</f>
        <v>0</v>
      </c>
      <c r="AJ25" s="1" t="n">
        <f aca="false">SUM(D25+H25+L25+P25+T25+X25+AB25+AF25)</f>
        <v>0</v>
      </c>
      <c r="AK25" s="1" t="s">
        <v>52</v>
      </c>
    </row>
    <row r="26" customFormat="false" ht="15.75" hidden="false" customHeight="false" outlineLevel="0" collapsed="false">
      <c r="A26" s="2" t="s">
        <v>53</v>
      </c>
      <c r="B26" s="3" t="n">
        <f aca="false">SUM(B5:B25)</f>
        <v>48</v>
      </c>
      <c r="C26" s="3" t="n">
        <f aca="false">SUM(C5:C25)</f>
        <v>119.7</v>
      </c>
      <c r="D26" s="3"/>
      <c r="E26" s="3"/>
      <c r="F26" s="3" t="n">
        <f aca="false">SUM(F5:F25)</f>
        <v>28</v>
      </c>
      <c r="G26" s="3" t="n">
        <f aca="false">SUM(G5:G25)</f>
        <v>65.64</v>
      </c>
      <c r="H26" s="3"/>
      <c r="I26" s="3"/>
      <c r="J26" s="3" t="n">
        <f aca="false">SUM(J5:J25)</f>
        <v>19</v>
      </c>
      <c r="K26" s="3" t="n">
        <f aca="false">SUM(K5:K25)</f>
        <v>39.67</v>
      </c>
      <c r="L26" s="3"/>
      <c r="M26" s="3"/>
      <c r="N26" s="3" t="n">
        <f aca="false">SUM(N5:N25)</f>
        <v>42</v>
      </c>
      <c r="O26" s="3" t="n">
        <f aca="false">SUM(O5:O25)</f>
        <v>127.55</v>
      </c>
      <c r="P26" s="3"/>
      <c r="Q26" s="3"/>
      <c r="R26" s="3" t="n">
        <f aca="false">SUM(R5:R25)</f>
        <v>27</v>
      </c>
      <c r="S26" s="3" t="n">
        <f aca="false">SUM(S5:S25)</f>
        <v>54.92</v>
      </c>
      <c r="T26" s="3"/>
      <c r="U26" s="3"/>
      <c r="V26" s="3" t="n">
        <f aca="false">SUM(V5:V25)</f>
        <v>40</v>
      </c>
      <c r="W26" s="3" t="n">
        <f aca="false">SUM(W5:W25)</f>
        <v>60.9</v>
      </c>
      <c r="X26" s="3"/>
      <c r="Y26" s="3"/>
      <c r="Z26" s="3" t="n">
        <f aca="false">SUM(Z5:Z25)</f>
        <v>19</v>
      </c>
      <c r="AA26" s="3" t="n">
        <f aca="false">SUM(AA5:AA25)</f>
        <v>36.36</v>
      </c>
      <c r="AB26" s="3"/>
      <c r="AC26" s="3"/>
      <c r="AD26" s="3" t="n">
        <f aca="false">SUM(AD5:AD25)</f>
        <v>40</v>
      </c>
      <c r="AE26" s="3" t="n">
        <f aca="false">SUM(AE5:AE25)</f>
        <v>93.46</v>
      </c>
      <c r="AF26" s="3"/>
      <c r="AG26" s="3"/>
      <c r="AH26" s="3" t="n">
        <f aca="false">SUM(AH5:AH25)</f>
        <v>263</v>
      </c>
      <c r="AI26" s="3" t="n">
        <f aca="false">SUM(AI5:AI25)</f>
        <v>598.2</v>
      </c>
      <c r="AJ2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1:49:59Z</dcterms:created>
  <dc:creator>Bill Brown</dc:creator>
  <dc:description/>
  <dc:language>en-US</dc:language>
  <cp:lastModifiedBy>Bill Brown</cp:lastModifiedBy>
  <cp:lastPrinted>2018-03-26T03:39:30Z</cp:lastPrinted>
  <cp:revision>0</cp:revision>
  <dc:subject/>
  <dc:title/>
</cp:coreProperties>
</file>