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homas Hill 4/6/25</t>
  </si>
  <si>
    <t xml:space="preserve">Show-Me Lake 5/4/25</t>
  </si>
  <si>
    <t xml:space="preserve">Mark Twain 5/24/25</t>
  </si>
  <si>
    <t xml:space="preserve">Macon City 6/14/25</t>
  </si>
  <si>
    <t xml:space="preserve">Pittsfield 6/29/25</t>
  </si>
  <si>
    <t xml:space="preserve">Pool 24 Louisiana 7/27/25</t>
  </si>
  <si>
    <t xml:space="preserve">Pool 19 Dallas City 8/17/25</t>
  </si>
  <si>
    <t xml:space="preserve">ReReg Pool 8/31/25</t>
  </si>
  <si>
    <t xml:space="preserve">YEAR 2025</t>
  </si>
  <si>
    <t xml:space="preserve">Total</t>
  </si>
  <si>
    <t xml:space="preserve">Fish</t>
  </si>
  <si>
    <t xml:space="preserve">Pounds</t>
  </si>
  <si>
    <t xml:space="preserve">Points</t>
  </si>
  <si>
    <t xml:space="preserve">Ranking</t>
  </si>
  <si>
    <t xml:space="preserve">John Rucker</t>
  </si>
  <si>
    <t xml:space="preserve">1st</t>
  </si>
  <si>
    <t xml:space="preserve">Jeff Laaker</t>
  </si>
  <si>
    <t xml:space="preserve">2nd</t>
  </si>
  <si>
    <t xml:space="preserve">Steve Cook</t>
  </si>
  <si>
    <t xml:space="preserve">3rd</t>
  </si>
  <si>
    <t xml:space="preserve">Bill Brown</t>
  </si>
  <si>
    <t xml:space="preserve">4th</t>
  </si>
  <si>
    <t xml:space="preserve">Mike Wible</t>
  </si>
  <si>
    <t xml:space="preserve">5th</t>
  </si>
  <si>
    <t xml:space="preserve">Bob Zoller</t>
  </si>
  <si>
    <t xml:space="preserve">6th</t>
  </si>
  <si>
    <t xml:space="preserve">David Meyers</t>
  </si>
  <si>
    <t xml:space="preserve">7th</t>
  </si>
  <si>
    <t xml:space="preserve">Wesley Cook</t>
  </si>
  <si>
    <t xml:space="preserve">8th</t>
  </si>
  <si>
    <t xml:space="preserve">Wilbur Cottrell</t>
  </si>
  <si>
    <t xml:space="preserve">9th</t>
  </si>
  <si>
    <t xml:space="preserve">Wade Walling</t>
  </si>
  <si>
    <t xml:space="preserve">10th</t>
  </si>
  <si>
    <t xml:space="preserve">Loren Lummer</t>
  </si>
  <si>
    <t xml:space="preserve">11th</t>
  </si>
  <si>
    <t xml:space="preserve">Bob Havermale</t>
  </si>
  <si>
    <t xml:space="preserve">12th</t>
  </si>
  <si>
    <t xml:space="preserve">Rick England</t>
  </si>
  <si>
    <t xml:space="preserve">13th</t>
  </si>
  <si>
    <t xml:space="preserve">Don Cogdal</t>
  </si>
  <si>
    <t xml:space="preserve">14th</t>
  </si>
  <si>
    <t xml:space="preserve">Jay Garrison</t>
  </si>
  <si>
    <t xml:space="preserve">15th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8.85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true" hidden="false" outlineLevel="0" max="15" min="15" style="1" width="8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5.56"/>
    <col collapsed="false" customWidth="true" hidden="false" outlineLevel="0" max="19" min="19" style="1" width="8.85"/>
    <col collapsed="false" customWidth="true" hidden="false" outlineLevel="0" max="20" min="20" style="1" width="7.56"/>
    <col collapsed="false" customWidth="false" hidden="false" outlineLevel="0" max="21" min="21" style="1" width="9.14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7.56"/>
    <col collapsed="false" customWidth="false" hidden="false" outlineLevel="0" max="25" min="25" style="1" width="9.14"/>
    <col collapsed="false" customWidth="true" hidden="false" outlineLevel="0" max="26" min="26" style="1" width="5.56"/>
    <col collapsed="false" customWidth="true" hidden="false" outlineLevel="0" max="27" min="27" style="1" width="8.85"/>
    <col collapsed="false" customWidth="true" hidden="false" outlineLevel="0" max="28" min="28" style="1" width="7.56"/>
    <col collapsed="false" customWidth="false" hidden="false" outlineLevel="0" max="29" min="29" style="1" width="9.14"/>
    <col collapsed="false" customWidth="true" hidden="false" outlineLevel="0" max="30" min="30" style="1" width="5.56"/>
    <col collapsed="false" customWidth="true" hidden="false" outlineLevel="0" max="31" min="31" style="1" width="8.85"/>
    <col collapsed="false" customWidth="true" hidden="false" outlineLevel="0" max="32" min="32" style="1" width="7.56"/>
    <col collapsed="false" customWidth="false" hidden="false" outlineLevel="0" max="33" min="33" style="1" width="9.14"/>
    <col collapsed="false" customWidth="true" hidden="false" outlineLevel="0" max="34" min="34" style="1" width="6.13"/>
    <col collapsed="false" customWidth="true" hidden="false" outlineLevel="0" max="35" min="35" style="1" width="8.85"/>
    <col collapsed="false" customWidth="true" hidden="false" outlineLevel="0" max="36" min="36" style="1" width="7.56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2" customFormat="false" ht="15" hidden="false" customHeight="false" outlineLevel="0" collapsed="false">
      <c r="B2" s="1" t="s">
        <v>0</v>
      </c>
      <c r="F2" s="1" t="s">
        <v>1</v>
      </c>
      <c r="J2" s="1" t="s">
        <v>2</v>
      </c>
      <c r="N2" s="1" t="s">
        <v>3</v>
      </c>
      <c r="R2" s="1" t="s">
        <v>4</v>
      </c>
      <c r="V2" s="1" t="s">
        <v>5</v>
      </c>
      <c r="Z2" s="1" t="s">
        <v>6</v>
      </c>
      <c r="AD2" s="1" t="s">
        <v>7</v>
      </c>
    </row>
    <row r="3" customFormat="false" ht="15" hidden="false" customHeight="false" outlineLevel="0" collapsed="false">
      <c r="A3" s="1" t="s">
        <v>8</v>
      </c>
      <c r="AH3" s="1" t="s">
        <v>9</v>
      </c>
      <c r="AI3" s="1" t="s">
        <v>9</v>
      </c>
      <c r="AJ3" s="1" t="s">
        <v>9</v>
      </c>
    </row>
    <row r="4" customFormat="false" ht="15" hidden="false" customHeight="false" outlineLevel="0" collapsed="false">
      <c r="B4" s="1" t="s">
        <v>10</v>
      </c>
      <c r="C4" s="1" t="s">
        <v>11</v>
      </c>
      <c r="D4" s="1" t="s">
        <v>12</v>
      </c>
      <c r="F4" s="1" t="s">
        <v>10</v>
      </c>
      <c r="G4" s="1" t="s">
        <v>11</v>
      </c>
      <c r="H4" s="1" t="s">
        <v>12</v>
      </c>
      <c r="J4" s="1" t="s">
        <v>10</v>
      </c>
      <c r="K4" s="1" t="s">
        <v>11</v>
      </c>
      <c r="L4" s="1" t="s">
        <v>12</v>
      </c>
      <c r="N4" s="1" t="s">
        <v>10</v>
      </c>
      <c r="O4" s="1" t="s">
        <v>11</v>
      </c>
      <c r="P4" s="1" t="s">
        <v>12</v>
      </c>
      <c r="R4" s="1" t="s">
        <v>10</v>
      </c>
      <c r="S4" s="1" t="s">
        <v>11</v>
      </c>
      <c r="T4" s="1" t="s">
        <v>12</v>
      </c>
      <c r="V4" s="1" t="s">
        <v>10</v>
      </c>
      <c r="W4" s="1" t="s">
        <v>11</v>
      </c>
      <c r="X4" s="1" t="s">
        <v>12</v>
      </c>
      <c r="Z4" s="1" t="s">
        <v>10</v>
      </c>
      <c r="AA4" s="1" t="s">
        <v>11</v>
      </c>
      <c r="AB4" s="1" t="s">
        <v>12</v>
      </c>
      <c r="AD4" s="1" t="s">
        <v>10</v>
      </c>
      <c r="AE4" s="1" t="s">
        <v>11</v>
      </c>
      <c r="AF4" s="1" t="s">
        <v>12</v>
      </c>
      <c r="AH4" s="1" t="s">
        <v>10</v>
      </c>
      <c r="AI4" s="1" t="s">
        <v>11</v>
      </c>
      <c r="AJ4" s="1" t="s">
        <v>12</v>
      </c>
      <c r="AK4" s="1" t="s">
        <v>13</v>
      </c>
    </row>
    <row r="5" customFormat="false" ht="15" hidden="false" customHeight="false" outlineLevel="0" collapsed="false">
      <c r="A5" s="1" t="s">
        <v>14</v>
      </c>
      <c r="B5" s="1" t="n">
        <v>5</v>
      </c>
      <c r="C5" s="1" t="n">
        <v>11.85</v>
      </c>
      <c r="D5" s="1" t="n">
        <v>57</v>
      </c>
      <c r="F5" s="1" t="n">
        <v>5</v>
      </c>
      <c r="G5" s="1" t="n">
        <v>14.01</v>
      </c>
      <c r="H5" s="1" t="n">
        <v>60</v>
      </c>
      <c r="J5" s="1" t="n">
        <v>5</v>
      </c>
      <c r="K5" s="1" t="n">
        <v>13.62</v>
      </c>
      <c r="L5" s="1" t="n">
        <v>59</v>
      </c>
      <c r="N5" s="1" t="n">
        <v>4</v>
      </c>
      <c r="O5" s="1" t="n">
        <v>10.55</v>
      </c>
      <c r="P5" s="1" t="n">
        <v>56</v>
      </c>
      <c r="AH5" s="1" t="n">
        <f aca="false">SUM(B5+F5+J5+N5+R5+V5+Z5+AD5)</f>
        <v>19</v>
      </c>
      <c r="AI5" s="1" t="n">
        <f aca="false">SUM(C5+G5+K5+O5+S5+W5+AA5+AE5)</f>
        <v>50.03</v>
      </c>
      <c r="AJ5" s="1" t="n">
        <f aca="false">SUM(D5+H5+L5+P5+T5+X5+AB5+AF5)</f>
        <v>232</v>
      </c>
      <c r="AK5" s="1" t="s">
        <v>15</v>
      </c>
    </row>
    <row r="6" customFormat="false" ht="15" hidden="false" customHeight="false" outlineLevel="0" collapsed="false">
      <c r="A6" s="1" t="s">
        <v>16</v>
      </c>
      <c r="B6" s="1" t="n">
        <v>1</v>
      </c>
      <c r="C6" s="1" t="n">
        <v>3.16</v>
      </c>
      <c r="D6" s="1" t="n">
        <v>52</v>
      </c>
      <c r="F6" s="1" t="n">
        <v>1</v>
      </c>
      <c r="G6" s="1" t="n">
        <v>2.17</v>
      </c>
      <c r="H6" s="1" t="n">
        <v>52</v>
      </c>
      <c r="J6" s="1" t="n">
        <v>5</v>
      </c>
      <c r="K6" s="1" t="n">
        <v>11.44</v>
      </c>
      <c r="L6" s="1" t="n">
        <v>57</v>
      </c>
      <c r="N6" s="1" t="n">
        <v>4</v>
      </c>
      <c r="O6" s="1" t="n">
        <v>15.58</v>
      </c>
      <c r="P6" s="1" t="n">
        <v>58</v>
      </c>
      <c r="AH6" s="1" t="n">
        <f aca="false">SUM(B6+F6+J6+N6+R6+V6+Z6+AD6)</f>
        <v>11</v>
      </c>
      <c r="AI6" s="1" t="n">
        <f aca="false">SUM(C6+G6+K6+O6+S6+W6+AA6+AE6)</f>
        <v>32.35</v>
      </c>
      <c r="AJ6" s="1" t="n">
        <f aca="false">SUM(D6+H6+L6+P6+T6+X6+AB6+AF6)</f>
        <v>219</v>
      </c>
      <c r="AK6" s="1" t="s">
        <v>17</v>
      </c>
    </row>
    <row r="7" customFormat="false" ht="15" hidden="false" customHeight="false" outlineLevel="0" collapsed="false">
      <c r="A7" s="1" t="s">
        <v>18</v>
      </c>
      <c r="B7" s="1" t="n">
        <v>2</v>
      </c>
      <c r="C7" s="1" t="n">
        <v>4.66</v>
      </c>
      <c r="D7" s="1" t="n">
        <v>53</v>
      </c>
      <c r="F7" s="1" t="n">
        <v>5</v>
      </c>
      <c r="G7" s="1" t="n">
        <v>10.67</v>
      </c>
      <c r="H7" s="1" t="n">
        <v>58</v>
      </c>
      <c r="J7" s="1" t="n">
        <v>3</v>
      </c>
      <c r="K7" s="1" t="n">
        <v>7.4</v>
      </c>
      <c r="L7" s="1" t="n">
        <v>55</v>
      </c>
      <c r="N7" s="1" t="n">
        <v>1</v>
      </c>
      <c r="O7" s="1" t="n">
        <v>2.13</v>
      </c>
      <c r="P7" s="1" t="n">
        <v>52</v>
      </c>
      <c r="AH7" s="1" t="n">
        <f aca="false">SUM(B7+F7+J7+N7+R7+V7+Z7+AD7)</f>
        <v>11</v>
      </c>
      <c r="AI7" s="1" t="n">
        <f aca="false">SUM(C7+G7+K7+O7+S7+W7+AA7+AE7)</f>
        <v>24.86</v>
      </c>
      <c r="AJ7" s="1" t="n">
        <f aca="false">SUM(D7+H7+L7+P7+T7+X7+AB7+AF7)</f>
        <v>218</v>
      </c>
      <c r="AK7" s="1" t="s">
        <v>19</v>
      </c>
    </row>
    <row r="8" customFormat="false" ht="15" hidden="false" customHeight="false" outlineLevel="0" collapsed="false">
      <c r="A8" s="1" t="s">
        <v>20</v>
      </c>
      <c r="B8" s="1" t="n">
        <v>5</v>
      </c>
      <c r="C8" s="1" t="n">
        <v>13.35</v>
      </c>
      <c r="D8" s="1" t="n">
        <v>58</v>
      </c>
      <c r="J8" s="1" t="n">
        <v>5</v>
      </c>
      <c r="K8" s="1" t="n">
        <v>14.13</v>
      </c>
      <c r="L8" s="1" t="n">
        <v>60</v>
      </c>
      <c r="N8" s="1" t="n">
        <v>5</v>
      </c>
      <c r="O8" s="1" t="n">
        <v>16.2</v>
      </c>
      <c r="P8" s="1" t="n">
        <v>59</v>
      </c>
      <c r="AH8" s="1" t="n">
        <f aca="false">SUM(B8+F8+J8+N8+R8+V8+Z8+AD8)</f>
        <v>15</v>
      </c>
      <c r="AI8" s="1" t="n">
        <f aca="false">SUM(C8+G8+K8+O8+S8+W8+AA8+AE8)</f>
        <v>43.68</v>
      </c>
      <c r="AJ8" s="1" t="n">
        <f aca="false">SUM(D8+H8+L8+P8+T8+X8+AB8+AF8)</f>
        <v>177</v>
      </c>
      <c r="AK8" s="1" t="s">
        <v>21</v>
      </c>
    </row>
    <row r="9" customFormat="false" ht="15" hidden="false" customHeight="false" outlineLevel="0" collapsed="false">
      <c r="A9" s="1" t="s">
        <v>22</v>
      </c>
      <c r="B9" s="1" t="n">
        <v>5</v>
      </c>
      <c r="C9" s="1" t="n">
        <v>11.82</v>
      </c>
      <c r="D9" s="1" t="n">
        <v>56</v>
      </c>
      <c r="F9" s="1" t="n">
        <v>5</v>
      </c>
      <c r="G9" s="1" t="n">
        <v>11.73</v>
      </c>
      <c r="H9" s="1" t="n">
        <v>59</v>
      </c>
      <c r="N9" s="1" t="n">
        <v>4</v>
      </c>
      <c r="O9" s="1" t="n">
        <v>7.97</v>
      </c>
      <c r="P9" s="1" t="n">
        <v>55</v>
      </c>
      <c r="AH9" s="1" t="n">
        <f aca="false">SUM(B9+F9+J9+N9+R9+V9+Z9+AD9)</f>
        <v>14</v>
      </c>
      <c r="AI9" s="1" t="n">
        <f aca="false">SUM(C9+G9+K9+O9+S9+W9+AA9+AE9)</f>
        <v>31.52</v>
      </c>
      <c r="AJ9" s="1" t="n">
        <f aca="false">SUM(D9+H9+L9+P9+T9+X9+AB9+AF9)</f>
        <v>170</v>
      </c>
      <c r="AK9" s="1" t="s">
        <v>23</v>
      </c>
    </row>
    <row r="10" customFormat="false" ht="15" hidden="false" customHeight="false" outlineLevel="0" collapsed="false">
      <c r="A10" s="1" t="s">
        <v>24</v>
      </c>
      <c r="B10" s="1" t="n">
        <v>1</v>
      </c>
      <c r="C10" s="1" t="n">
        <v>1.64</v>
      </c>
      <c r="D10" s="1" t="n">
        <v>51</v>
      </c>
      <c r="F10" s="1" t="n">
        <v>0</v>
      </c>
      <c r="G10" s="1" t="n">
        <v>0</v>
      </c>
      <c r="H10" s="1" t="n">
        <v>10</v>
      </c>
      <c r="J10" s="1" t="n">
        <v>3</v>
      </c>
      <c r="K10" s="1" t="n">
        <v>7.44</v>
      </c>
      <c r="L10" s="1" t="n">
        <v>56</v>
      </c>
      <c r="N10" s="1" t="n">
        <v>2</v>
      </c>
      <c r="O10" s="1" t="n">
        <v>4.21</v>
      </c>
      <c r="P10" s="1" t="n">
        <v>53</v>
      </c>
      <c r="AH10" s="1" t="n">
        <f aca="false">SUM(B10+F10+J10+N10+R10+V10+Z10+AD10)</f>
        <v>6</v>
      </c>
      <c r="AI10" s="1" t="n">
        <f aca="false">SUM(C10+G10+K10+O10+S10+W10+AA10+AE10)</f>
        <v>13.29</v>
      </c>
      <c r="AJ10" s="1" t="n">
        <f aca="false">SUM(D10+H10+L10+P10+T10+X10+AB10+AF10)</f>
        <v>170</v>
      </c>
      <c r="AK10" s="1" t="s">
        <v>25</v>
      </c>
    </row>
    <row r="11" customFormat="false" ht="15" hidden="false" customHeight="false" outlineLevel="0" collapsed="false">
      <c r="A11" s="1" t="s">
        <v>26</v>
      </c>
      <c r="B11" s="1" t="n">
        <v>5</v>
      </c>
      <c r="C11" s="1" t="n">
        <v>14.8</v>
      </c>
      <c r="D11" s="1" t="n">
        <v>60</v>
      </c>
      <c r="F11" s="1" t="n">
        <v>2</v>
      </c>
      <c r="G11" s="1" t="n">
        <v>3.3</v>
      </c>
      <c r="H11" s="1" t="n">
        <v>53</v>
      </c>
      <c r="N11" s="1" t="n">
        <v>2</v>
      </c>
      <c r="O11" s="1" t="n">
        <v>4.37</v>
      </c>
      <c r="P11" s="1" t="n">
        <v>54</v>
      </c>
      <c r="AH11" s="1" t="n">
        <f aca="false">SUM(B11+F11+J11+N11+R11+V11+Z11+AD11)</f>
        <v>9</v>
      </c>
      <c r="AI11" s="1" t="n">
        <f aca="false">SUM(C11+G11+K11+O11+S11+W11+AA11+AE11)</f>
        <v>22.47</v>
      </c>
      <c r="AJ11" s="1" t="n">
        <f aca="false">SUM(D11+H11+L11+P11+T11+X11+AB11+AF11)</f>
        <v>167</v>
      </c>
      <c r="AK11" s="1" t="s">
        <v>27</v>
      </c>
    </row>
    <row r="12" customFormat="false" ht="15" hidden="false" customHeight="false" outlineLevel="0" collapsed="false">
      <c r="A12" s="1" t="s">
        <v>28</v>
      </c>
      <c r="B12" s="1" t="n">
        <v>4</v>
      </c>
      <c r="C12" s="1" t="n">
        <v>7.51</v>
      </c>
      <c r="D12" s="1" t="n">
        <v>54</v>
      </c>
      <c r="F12" s="1" t="n">
        <v>2</v>
      </c>
      <c r="G12" s="1" t="n">
        <v>5.45</v>
      </c>
      <c r="H12" s="1" t="n">
        <v>54</v>
      </c>
      <c r="J12" s="1" t="n">
        <v>1</v>
      </c>
      <c r="K12" s="1" t="n">
        <v>1.8</v>
      </c>
      <c r="L12" s="1" t="n">
        <v>54</v>
      </c>
      <c r="AH12" s="1" t="n">
        <f aca="false">SUM(B12+F12+J12+N12+R12+V12+Z12+AD12)</f>
        <v>7</v>
      </c>
      <c r="AI12" s="1" t="n">
        <f aca="false">SUM(C12+G12+K12+O12+S12+W12+AA12+AE12)</f>
        <v>14.76</v>
      </c>
      <c r="AJ12" s="1" t="n">
        <f aca="false">SUM(D12+H12+L12+P12+T12+X12+AB12+AF12)</f>
        <v>162</v>
      </c>
      <c r="AK12" s="1" t="s">
        <v>29</v>
      </c>
    </row>
    <row r="13" customFormat="false" ht="15" hidden="false" customHeight="false" outlineLevel="0" collapsed="false">
      <c r="A13" s="1" t="s">
        <v>30</v>
      </c>
      <c r="F13" s="1" t="n">
        <v>4</v>
      </c>
      <c r="G13" s="1" t="n">
        <v>8.68</v>
      </c>
      <c r="H13" s="1" t="n">
        <v>57</v>
      </c>
      <c r="N13" s="1" t="n">
        <v>5</v>
      </c>
      <c r="O13" s="1" t="n">
        <v>19.12</v>
      </c>
      <c r="P13" s="1" t="n">
        <v>60</v>
      </c>
      <c r="AH13" s="1" t="n">
        <f aca="false">SUM(B13+F13+J13+N13+R13+V13+Z13+AD13)</f>
        <v>9</v>
      </c>
      <c r="AI13" s="1" t="n">
        <f aca="false">SUM(C13+G13+K13+O13+S13+W13+AA13+AE13)</f>
        <v>27.8</v>
      </c>
      <c r="AJ13" s="1" t="n">
        <f aca="false">SUM(D13+H13+L13+P13+T13+X13+AB13+AF13)</f>
        <v>117</v>
      </c>
      <c r="AK13" s="1" t="s">
        <v>31</v>
      </c>
    </row>
    <row r="14" customFormat="false" ht="15" hidden="false" customHeight="false" outlineLevel="0" collapsed="false">
      <c r="A14" s="1" t="s">
        <v>32</v>
      </c>
      <c r="B14" s="1" t="n">
        <v>5</v>
      </c>
      <c r="C14" s="1" t="n">
        <v>13.71</v>
      </c>
      <c r="D14" s="1" t="n">
        <v>59</v>
      </c>
      <c r="J14" s="1" t="n">
        <v>5</v>
      </c>
      <c r="K14" s="1" t="n">
        <v>13.25</v>
      </c>
      <c r="L14" s="1" t="n">
        <v>58</v>
      </c>
      <c r="AH14" s="1" t="n">
        <f aca="false">SUM(B14+F14+J14+N14+R14+V14+Z14+AD14)</f>
        <v>10</v>
      </c>
      <c r="AI14" s="1" t="n">
        <f aca="false">SUM(C14+G14+K14+O14+S14+W14+AA14+AE14)</f>
        <v>26.96</v>
      </c>
      <c r="AJ14" s="1" t="n">
        <f aca="false">SUM(D14+H14+L14+P14+T14+X14+AB14+AF14)</f>
        <v>117</v>
      </c>
      <c r="AK14" s="1" t="s">
        <v>33</v>
      </c>
    </row>
    <row r="15" customFormat="false" ht="15" hidden="false" customHeight="false" outlineLevel="0" collapsed="false">
      <c r="A15" s="1" t="s">
        <v>34</v>
      </c>
      <c r="B15" s="1" t="n">
        <v>5</v>
      </c>
      <c r="C15" s="1" t="n">
        <v>10.12</v>
      </c>
      <c r="D15" s="1" t="n">
        <v>55</v>
      </c>
      <c r="F15" s="1" t="n">
        <v>3</v>
      </c>
      <c r="G15" s="1" t="n">
        <v>7.2</v>
      </c>
      <c r="H15" s="1" t="n">
        <v>56</v>
      </c>
      <c r="AH15" s="1" t="n">
        <f aca="false">SUM(B15+F15+J15+N15+R15+V15+Z15+AD15)</f>
        <v>8</v>
      </c>
      <c r="AI15" s="1" t="n">
        <f aca="false">SUM(C15+G15+K15+O15+S15+W15+AA15+AE15)</f>
        <v>17.32</v>
      </c>
      <c r="AJ15" s="1" t="n">
        <f aca="false">SUM(D15+H15+L15+P15+T15+X15+AB15+AF15)</f>
        <v>111</v>
      </c>
      <c r="AK15" s="1" t="s">
        <v>35</v>
      </c>
    </row>
    <row r="16" customFormat="false" ht="15" hidden="false" customHeight="false" outlineLevel="0" collapsed="false">
      <c r="A16" s="1" t="s">
        <v>36</v>
      </c>
      <c r="B16" s="1" t="n">
        <v>0</v>
      </c>
      <c r="C16" s="1" t="n">
        <v>0</v>
      </c>
      <c r="D16" s="1" t="n">
        <v>10</v>
      </c>
      <c r="F16" s="1" t="n">
        <v>3</v>
      </c>
      <c r="G16" s="1" t="n">
        <v>6.08</v>
      </c>
      <c r="H16" s="1" t="n">
        <v>55</v>
      </c>
      <c r="AH16" s="1" t="n">
        <f aca="false">SUM(B16+F16+J16+N16+R16+V16+Z16+AD16)</f>
        <v>3</v>
      </c>
      <c r="AI16" s="1" t="n">
        <f aca="false">SUM(C16+G16+K16+O16+S16+W16+AA16+AE16)</f>
        <v>6.08</v>
      </c>
      <c r="AJ16" s="1" t="n">
        <f aca="false">SUM(D16+H16+L16+P16+T16+X16+AB16+AF16)</f>
        <v>65</v>
      </c>
      <c r="AK16" s="1" t="s">
        <v>37</v>
      </c>
    </row>
    <row r="17" customFormat="false" ht="15" hidden="false" customHeight="false" outlineLevel="0" collapsed="false">
      <c r="A17" s="1" t="s">
        <v>38</v>
      </c>
      <c r="N17" s="1" t="n">
        <v>5</v>
      </c>
      <c r="O17" s="1" t="n">
        <v>11.63</v>
      </c>
      <c r="P17" s="1" t="n">
        <v>57</v>
      </c>
      <c r="AH17" s="1" t="n">
        <f aca="false">SUM(B17+F17+J17+N17+R17+V17+Z17+AD17)</f>
        <v>5</v>
      </c>
      <c r="AI17" s="1" t="n">
        <f aca="false">SUM(C17+G17+K17+O17+S17+W17+AA17+AE17)</f>
        <v>11.63</v>
      </c>
      <c r="AJ17" s="1" t="n">
        <f aca="false">SUM(D17+H17+L17+P17+T17+X17+AB17+AF17)</f>
        <v>57</v>
      </c>
      <c r="AK17" s="1" t="s">
        <v>39</v>
      </c>
    </row>
    <row r="18" customFormat="false" ht="15" hidden="false" customHeight="false" outlineLevel="0" collapsed="false">
      <c r="A18" s="1" t="s">
        <v>40</v>
      </c>
      <c r="AH18" s="1" t="n">
        <f aca="false">SUM(B18+F18+J18+N18+R18+V18+Z18+AD18)</f>
        <v>0</v>
      </c>
      <c r="AI18" s="1" t="n">
        <f aca="false">SUM(C18+G18+K18+O18+S18+W18+AA18+AE18)</f>
        <v>0</v>
      </c>
      <c r="AJ18" s="1" t="n">
        <f aca="false">SUM(D18+H18+L18+P18+T18+X18+AB18+AF18)</f>
        <v>0</v>
      </c>
      <c r="AK18" s="1" t="s">
        <v>41</v>
      </c>
    </row>
    <row r="19" customFormat="false" ht="15.75" hidden="false" customHeight="false" outlineLevel="0" collapsed="false">
      <c r="A19" s="1" t="s">
        <v>42</v>
      </c>
      <c r="AH19" s="1" t="n">
        <f aca="false">SUM(B19+F19+J19+N19+R19+V19+Z19+AD19)</f>
        <v>0</v>
      </c>
      <c r="AI19" s="1" t="n">
        <f aca="false">SUM(C19+G19+K19+O19+S19+W19+AA19+AE19)</f>
        <v>0</v>
      </c>
      <c r="AJ19" s="1" t="n">
        <f aca="false">SUM(D19+H19+L19+P19+T19+X19+AB19+AF19)</f>
        <v>0</v>
      </c>
      <c r="AK19" s="1" t="s">
        <v>43</v>
      </c>
    </row>
    <row r="20" customFormat="false" ht="15.75" hidden="false" customHeight="false" outlineLevel="0" collapsed="false">
      <c r="A20" s="2" t="s">
        <v>44</v>
      </c>
      <c r="B20" s="3" t="n">
        <f aca="false">SUM(B5:B19)</f>
        <v>38</v>
      </c>
      <c r="C20" s="3" t="n">
        <f aca="false">SUM(C5:C19)</f>
        <v>92.62</v>
      </c>
      <c r="D20" s="3"/>
      <c r="E20" s="3"/>
      <c r="F20" s="3" t="n">
        <f aca="false">SUM(F5:F19)</f>
        <v>30</v>
      </c>
      <c r="G20" s="3" t="n">
        <f aca="false">SUM(G5:G19)</f>
        <v>69.29</v>
      </c>
      <c r="H20" s="3"/>
      <c r="I20" s="3"/>
      <c r="J20" s="3" t="n">
        <f aca="false">SUM(J5:J19)</f>
        <v>27</v>
      </c>
      <c r="K20" s="3" t="n">
        <f aca="false">SUM(K5:K19)</f>
        <v>69.08</v>
      </c>
      <c r="L20" s="3"/>
      <c r="M20" s="3"/>
      <c r="N20" s="3" t="n">
        <f aca="false">SUM(N5:N19)</f>
        <v>32</v>
      </c>
      <c r="O20" s="3" t="n">
        <f aca="false">SUM(O5:O19)</f>
        <v>91.76</v>
      </c>
      <c r="P20" s="3"/>
      <c r="Q20" s="3"/>
      <c r="R20" s="3" t="n">
        <f aca="false">SUM(R5:R19)</f>
        <v>0</v>
      </c>
      <c r="S20" s="3" t="n">
        <f aca="false">SUM(S5:S19)</f>
        <v>0</v>
      </c>
      <c r="T20" s="3"/>
      <c r="U20" s="3"/>
      <c r="V20" s="3" t="n">
        <f aca="false">SUM(V5:V19)</f>
        <v>0</v>
      </c>
      <c r="W20" s="3" t="n">
        <f aca="false">SUM(W5:W19)</f>
        <v>0</v>
      </c>
      <c r="X20" s="3"/>
      <c r="Y20" s="3"/>
      <c r="Z20" s="3" t="n">
        <f aca="false">SUM(Z5:Z19)</f>
        <v>0</v>
      </c>
      <c r="AA20" s="3" t="n">
        <f aca="false">SUM(AA5:AA19)</f>
        <v>0</v>
      </c>
      <c r="AB20" s="3"/>
      <c r="AC20" s="3"/>
      <c r="AD20" s="3" t="n">
        <f aca="false">SUM(AD5:AD19)</f>
        <v>0</v>
      </c>
      <c r="AE20" s="3" t="n">
        <f aca="false">SUM(AE5:AE19)</f>
        <v>0</v>
      </c>
      <c r="AF20" s="3"/>
      <c r="AG20" s="3"/>
      <c r="AH20" s="3" t="n">
        <f aca="false">SUM(AH5:AH19)</f>
        <v>127</v>
      </c>
      <c r="AI20" s="3" t="n">
        <f aca="false">SUM(AI5:AI19)</f>
        <v>322.75</v>
      </c>
      <c r="AJ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49:59Z</dcterms:created>
  <dc:creator>Bill Brown</dc:creator>
  <dc:description/>
  <dc:language>en-US</dc:language>
  <cp:lastModifiedBy>Bill Brown</cp:lastModifiedBy>
  <cp:lastPrinted>2018-03-26T03:39:30Z</cp:lastPrinted>
  <cp:revision>0</cp:revision>
  <dc:subject/>
  <dc:title/>
</cp:coreProperties>
</file>