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gurator " sheetId="1" state="visible" r:id="rId2"/>
  </sheets>
  <definedNames>
    <definedName function="false" hidden="false" localSheetId="0" name="_xlnm.Print_Area" vbProcedure="false">'Configurator '!$A$1:$A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dkassens:
</t>
        </r>
        <r>
          <rPr>
            <sz val="8"/>
            <color rgb="FF000000"/>
            <rFont val="Tahoma"/>
            <family val="2"/>
          </rPr>
          <t xml:space="preserve">extra margin to cover cost of money, this only works for the 8% rate, nned to run new calculation for differen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10</xdr:rowOff>
              </xdr:from>
              <xdr:to>
                <xdr:col>4</xdr:col>
                <xdr:colOff>49</xdr:colOff>
                <xdr:row>9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dkassens:
</t>
        </r>
        <r>
          <rPr>
            <sz val="8"/>
            <color rgb="FF000000"/>
            <rFont val="Tahoma"/>
            <family val="2"/>
          </rPr>
          <t xml:space="preserve">extra margin to cover cost of money, this only works for the 8% rate, nned to run new calculation for differen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6</xdr:rowOff>
              </xdr:from>
              <xdr:to>
                <xdr:col>4</xdr:col>
                <xdr:colOff>49</xdr:colOff>
                <xdr:row>13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ndersle:
</t>
        </r>
        <r>
          <rPr>
            <sz val="9"/>
            <color rgb="FF000000"/>
            <rFont val="Tahoma"/>
            <family val="0"/>
            <charset val="1"/>
          </rPr>
          <t xml:space="preserve">Samsung 320 TSN-2  (2) Synnex with 3 yr warranty at 25% base pr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5</xdr:row>
                <xdr:rowOff>16</xdr:rowOff>
              </xdr:from>
              <xdr:to>
                <xdr:col>12</xdr:col>
                <xdr:colOff>54</xdr:colOff>
                <xdr:row>49</xdr:row>
                <xdr:rowOff>15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ndersle:
</t>
        </r>
        <r>
          <rPr>
            <sz val="9"/>
            <color rgb="FF000000"/>
            <rFont val="Tahoma"/>
            <family val="0"/>
            <charset val="1"/>
          </rPr>
          <t xml:space="preserve">Samsung 320 TSN-2 (2)  Synn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45</xdr:row>
                <xdr:rowOff>16</xdr:rowOff>
              </xdr:from>
              <xdr:to>
                <xdr:col>14</xdr:col>
                <xdr:colOff>45</xdr:colOff>
                <xdr:row>49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ndersle:
</t>
        </r>
        <r>
          <rPr>
            <sz val="9"/>
            <color rgb="FF000000"/>
            <rFont val="Tahoma"/>
            <family val="0"/>
            <charset val="1"/>
          </rPr>
          <t xml:space="preserve">Panasonic Overlay plus 3 yr warranty at 25% base pr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3</xdr:row>
                <xdr:rowOff>10</xdr:rowOff>
              </xdr:from>
              <xdr:to>
                <xdr:col>18</xdr:col>
                <xdr:colOff>58</xdr:colOff>
                <xdr:row>46</xdr:row>
                <xdr:rowOff>15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ndersle:
</t>
        </r>
        <r>
          <rPr>
            <sz val="9"/>
            <color rgb="FF000000"/>
            <rFont val="Tahoma"/>
            <family val="0"/>
            <charset val="1"/>
          </rPr>
          <t xml:space="preserve">Panasonic 50" Overlay plus 3 yr warranty at 25 base pr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5</xdr:row>
                <xdr:rowOff>16</xdr:rowOff>
              </xdr:from>
              <xdr:to>
                <xdr:col>18</xdr:col>
                <xdr:colOff>58</xdr:colOff>
                <xdr:row>49</xdr:row>
                <xdr:rowOff>15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ndersle:
</t>
        </r>
        <r>
          <rPr>
            <sz val="9"/>
            <color rgb="FF000000"/>
            <rFont val="Tahoma"/>
            <family val="0"/>
            <charset val="1"/>
          </rPr>
          <t xml:space="preserve">LifeSize Express 220 + 3 yr Assur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7</xdr:row>
                <xdr:rowOff>16</xdr:rowOff>
              </xdr:from>
              <xdr:to>
                <xdr:col>18</xdr:col>
                <xdr:colOff>58</xdr:colOff>
                <xdr:row>51</xdr:row>
                <xdr:rowOff>15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ndersle:
</t>
        </r>
        <r>
          <rPr>
            <sz val="9"/>
            <color rgb="FF000000"/>
            <rFont val="Tahoma"/>
            <family val="0"/>
            <charset val="1"/>
          </rPr>
          <t xml:space="preserve">Excluded from marg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30</xdr:row>
                <xdr:rowOff>10</xdr:rowOff>
              </xdr:from>
              <xdr:to>
                <xdr:col>20</xdr:col>
                <xdr:colOff>45</xdr:colOff>
                <xdr:row>34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ndersle:
</t>
        </r>
        <r>
          <rPr>
            <sz val="9"/>
            <color rgb="FF000000"/>
            <rFont val="Tahoma"/>
            <family val="0"/>
            <charset val="1"/>
          </rPr>
          <t xml:space="preserve">Excluded from marg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31</xdr:row>
                <xdr:rowOff>10</xdr:rowOff>
              </xdr:from>
              <xdr:to>
                <xdr:col>20</xdr:col>
                <xdr:colOff>45</xdr:colOff>
                <xdr:row>35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ndersle:
</t>
        </r>
        <r>
          <rPr>
            <sz val="9"/>
            <color rgb="FF000000"/>
            <rFont val="Tahoma"/>
            <family val="0"/>
            <charset val="1"/>
          </rPr>
          <t xml:space="preserve">Xi at $549 + Wireless at $1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38</xdr:row>
                <xdr:rowOff>10</xdr:rowOff>
              </xdr:from>
              <xdr:to>
                <xdr:col>20</xdr:col>
                <xdr:colOff>45</xdr:colOff>
                <xdr:row>42</xdr:row>
                <xdr:rowOff>9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ndersle:
</t>
        </r>
        <r>
          <rPr>
            <sz val="9"/>
            <color rgb="FF000000"/>
            <rFont val="Tahoma"/>
            <family val="0"/>
            <charset val="1"/>
          </rPr>
          <t xml:space="preserve">Panasonic TY-TP50P10S  Synne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43</xdr:row>
                <xdr:rowOff>10</xdr:rowOff>
              </xdr:from>
              <xdr:to>
                <xdr:col>20</xdr:col>
                <xdr:colOff>45</xdr:colOff>
                <xdr:row>46</xdr:row>
                <xdr:rowOff>15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ndersle:
</t>
        </r>
        <r>
          <rPr>
            <sz val="9"/>
            <color rgb="FF000000"/>
            <rFont val="Tahoma"/>
            <family val="0"/>
            <charset val="1"/>
          </rPr>
          <t xml:space="preserve">Chief PSTU - Synne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44</xdr:row>
                <xdr:rowOff>16</xdr:rowOff>
              </xdr:from>
              <xdr:to>
                <xdr:col>20</xdr:col>
                <xdr:colOff>45</xdr:colOff>
                <xdr:row>48</xdr:row>
                <xdr:rowOff>15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ndersle:
</t>
        </r>
        <r>
          <rPr>
            <sz val="9"/>
            <color rgb="FF000000"/>
            <rFont val="Tahoma"/>
            <family val="0"/>
            <charset val="1"/>
          </rPr>
          <t xml:space="preserve">Panasonic TH-50PF20U Synne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45</xdr:row>
                <xdr:rowOff>16</xdr:rowOff>
              </xdr:from>
              <xdr:to>
                <xdr:col>20</xdr:col>
                <xdr:colOff>45</xdr:colOff>
                <xdr:row>49</xdr:row>
                <xdr:rowOff>15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ndersle:
</t>
        </r>
        <r>
          <rPr>
            <sz val="9"/>
            <color rgb="FF000000"/>
            <rFont val="Tahoma"/>
            <family val="0"/>
            <charset val="1"/>
          </rPr>
          <t xml:space="preserve">OWI July 2010 Price List AMP1S52M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46</xdr:row>
                <xdr:rowOff>16</xdr:rowOff>
              </xdr:from>
              <xdr:to>
                <xdr:col>20</xdr:col>
                <xdr:colOff>45</xdr:colOff>
                <xdr:row>50</xdr:row>
                <xdr:rowOff>15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ndersle:
</t>
        </r>
        <r>
          <rPr>
            <sz val="9"/>
            <color rgb="FF000000"/>
            <rFont val="Tahoma"/>
            <family val="0"/>
            <charset val="1"/>
          </rPr>
          <t xml:space="preserve">LifeSize Express 220 + 1 yr Assurance (required)  Jenne Distributors; Exp 220 is at Partner pricing and does not consider volume discou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47</xdr:row>
                <xdr:rowOff>16</xdr:rowOff>
              </xdr:from>
              <xdr:to>
                <xdr:col>20</xdr:col>
                <xdr:colOff>45</xdr:colOff>
                <xdr:row>51</xdr:row>
                <xdr:rowOff>15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ndersle:
</t>
        </r>
        <r>
          <rPr>
            <sz val="9"/>
            <color rgb="FF000000"/>
            <rFont val="Tahoma"/>
            <family val="0"/>
            <charset val="1"/>
          </rPr>
          <t xml:space="preserve">Cyberguys, DataPro, Fry's, Cables to Go, Allied W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49</xdr:row>
                <xdr:rowOff>16</xdr:rowOff>
              </xdr:from>
              <xdr:to>
                <xdr:col>20</xdr:col>
                <xdr:colOff>45</xdr:colOff>
                <xdr:row>53</xdr:row>
                <xdr:rowOff>15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ndersle:
</t>
        </r>
        <r>
          <rPr>
            <sz val="9"/>
            <color rgb="FF000000"/>
            <rFont val="Tahoma"/>
            <family val="0"/>
            <charset val="1"/>
          </rPr>
          <t xml:space="preserve">NetGear GS105NA Jenne Distribu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51</xdr:row>
                <xdr:rowOff>16</xdr:rowOff>
              </xdr:from>
              <xdr:to>
                <xdr:col>20</xdr:col>
                <xdr:colOff>45</xdr:colOff>
                <xdr:row>55</xdr:row>
                <xdr:rowOff>15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ndersle:
</t>
        </r>
        <r>
          <rPr>
            <sz val="9"/>
            <color rgb="FF000000"/>
            <rFont val="Tahoma"/>
            <family val="0"/>
            <charset val="1"/>
          </rPr>
          <t xml:space="preserve">APC UPS BR 1500 Jenne Distribu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52</xdr:row>
                <xdr:rowOff>16</xdr:rowOff>
              </xdr:from>
              <xdr:to>
                <xdr:col>20</xdr:col>
                <xdr:colOff>45</xdr:colOff>
                <xdr:row>56</xdr:row>
                <xdr:rowOff>15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ndersle:
</t>
        </r>
        <r>
          <rPr>
            <sz val="9"/>
            <color rgb="FF000000"/>
            <rFont val="Tahoma"/>
            <family val="0"/>
            <charset val="1"/>
          </rPr>
          <t xml:space="preserve">MDI Entry Level 
CPS2031-1008190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54</xdr:row>
                <xdr:rowOff>16</xdr:rowOff>
              </xdr:from>
              <xdr:to>
                <xdr:col>20</xdr:col>
                <xdr:colOff>45</xdr:colOff>
                <xdr:row>58</xdr:row>
                <xdr:rowOff>15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ndersle:
</t>
        </r>
        <r>
          <rPr>
            <sz val="9"/>
            <color rgb="FF000000"/>
            <rFont val="Tahoma"/>
            <family val="0"/>
            <charset val="1"/>
          </rPr>
          <t xml:space="preserve">Logo + Warning Sign (2) + Service Decal + Inventory Decals + WEEE decal (3); Note RoHS decal not consid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55</xdr:row>
                <xdr:rowOff>16</xdr:rowOff>
              </xdr:from>
              <xdr:to>
                <xdr:col>20</xdr:col>
                <xdr:colOff>45</xdr:colOff>
                <xdr:row>59</xdr:row>
                <xdr:rowOff>15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ndersle:
</t>
        </r>
        <r>
          <rPr>
            <sz val="9"/>
            <color rgb="FF000000"/>
            <rFont val="Tahoma"/>
            <family val="0"/>
            <charset val="1"/>
          </rPr>
          <t xml:space="preserve">PORT+brackets+camera bracket+powder coat+mcmaster+knurled bolt+vent cover+rack r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57</xdr:row>
                <xdr:rowOff>16</xdr:rowOff>
              </xdr:from>
              <xdr:to>
                <xdr:col>20</xdr:col>
                <xdr:colOff>45</xdr:colOff>
                <xdr:row>61</xdr:row>
                <xdr:rowOff>15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ndersle:
</t>
        </r>
        <r>
          <rPr>
            <sz val="9"/>
            <color rgb="FF000000"/>
            <rFont val="Tahoma"/>
            <family val="0"/>
            <charset val="1"/>
          </rPr>
          <t xml:space="preserve">Logitech Orbit AF New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58</xdr:row>
                <xdr:rowOff>16</xdr:rowOff>
              </xdr:from>
              <xdr:to>
                <xdr:col>20</xdr:col>
                <xdr:colOff>45</xdr:colOff>
                <xdr:row>6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90">
  <si>
    <t xml:space="preserve">MY PORT-3</t>
  </si>
  <si>
    <t xml:space="preserve">MY PORT-1</t>
  </si>
  <si>
    <t xml:space="preserve">MY PORT-A/V</t>
  </si>
  <si>
    <t xml:space="preserve">DUO PORT-3</t>
  </si>
  <si>
    <t xml:space="preserve">DUO PORT-1</t>
  </si>
  <si>
    <t xml:space="preserve">DUO PORT A/V</t>
  </si>
  <si>
    <t xml:space="preserve">OMNI PORT-3</t>
  </si>
  <si>
    <t xml:space="preserve">OMNI PORT-1</t>
  </si>
  <si>
    <t xml:space="preserve">OMNI PORT-A/V</t>
  </si>
  <si>
    <t xml:space="preserve">TRI PORT-3</t>
  </si>
  <si>
    <t xml:space="preserve">TRI PORT-1</t>
  </si>
  <si>
    <t xml:space="preserve">TRI PORT-A/V</t>
  </si>
  <si>
    <t xml:space="preserve">TELE PORT-3</t>
  </si>
  <si>
    <t xml:space="preserve">TELE PORT-1</t>
  </si>
  <si>
    <t xml:space="preserve">TELE PORT-A/V</t>
  </si>
  <si>
    <t xml:space="preserve">TRAVEL PORT</t>
  </si>
  <si>
    <t xml:space="preserve">MEDI PORT-1</t>
  </si>
  <si>
    <t xml:space="preserve"> </t>
  </si>
  <si>
    <t xml:space="preserve">Total Purchase Price-as a CAPEX with 1 or 3 year warranty</t>
  </si>
  <si>
    <t xml:space="preserve">NA</t>
  </si>
  <si>
    <t xml:space="preserve">Monthly Lease-36 months</t>
  </si>
  <si>
    <t xml:space="preserve">Lease Factor </t>
  </si>
  <si>
    <t xml:space="preserve">%:</t>
  </si>
  <si>
    <t xml:space="preserve">of the Sub Total</t>
  </si>
  <si>
    <t xml:space="preserve">Commission</t>
  </si>
  <si>
    <t xml:space="preserve">of the COGS + Margin per Month</t>
  </si>
  <si>
    <t xml:space="preserve">Total Cost + Margin</t>
  </si>
  <si>
    <t xml:space="preserve">Margin:</t>
  </si>
  <si>
    <t xml:space="preserve">of the Total Material + Service Costs ---OMNI PORT; DUO PORT; TELE PORT; TRI PORT; MEDI PORT; MY PORT; TRAVEL PORT</t>
  </si>
  <si>
    <t xml:space="preserve">Margin</t>
  </si>
  <si>
    <t xml:space="preserve">Total Material + Service Costs</t>
  </si>
  <si>
    <t xml:space="preserve">Customer Care - On Site</t>
  </si>
  <si>
    <t xml:space="preserve">Indirect by C PORT</t>
  </si>
  <si>
    <t xml:space="preserve">Maintenance Support</t>
  </si>
  <si>
    <t xml:space="preserve">Thin Client Service</t>
  </si>
  <si>
    <t xml:space="preserve">Audio Conferencing Service</t>
  </si>
  <si>
    <t xml:space="preserve">Video Conferencing Service</t>
  </si>
  <si>
    <t xml:space="preserve">Order Processing</t>
  </si>
  <si>
    <t xml:space="preserve">Canvas admin charge</t>
  </si>
  <si>
    <t xml:space="preserve">Program &amp; Storage</t>
  </si>
  <si>
    <t xml:space="preserve">Canvas fixed charge - allocation per unit, per month -- Charge directly to C PORT budget</t>
  </si>
  <si>
    <t xml:space="preserve">Shipping &amp; Installation</t>
  </si>
  <si>
    <t xml:space="preserve">Canvas and Others </t>
  </si>
  <si>
    <t xml:space="preserve">Installation T&amp;E</t>
  </si>
  <si>
    <t xml:space="preserve">Domestic only - these cost are excluded from the margins</t>
  </si>
  <si>
    <t xml:space="preserve">Installation &amp; Training</t>
  </si>
  <si>
    <t xml:space="preserve">Canvas or others - these cost are excluded from the margins</t>
  </si>
  <si>
    <t xml:space="preserve">Shipping</t>
  </si>
  <si>
    <t xml:space="preserve">FOB Destination - to be charged to the customer</t>
  </si>
  <si>
    <t xml:space="preserve">Shipping - Crate</t>
  </si>
  <si>
    <t xml:space="preserve">Canvas or others, wooden crate for PORT is to be charge to the customer, cost = $285</t>
  </si>
  <si>
    <t xml:space="preserve">Assembly</t>
  </si>
  <si>
    <t xml:space="preserve">Canvas</t>
  </si>
  <si>
    <t xml:space="preserve">Materials</t>
  </si>
  <si>
    <t xml:space="preserve">LifeSize Desktop</t>
  </si>
  <si>
    <t xml:space="preserve">Whiteboard SW</t>
  </si>
  <si>
    <t xml:space="preserve">NAV PORT</t>
  </si>
  <si>
    <t xml:space="preserve">MS - Office</t>
  </si>
  <si>
    <t xml:space="preserve">MS-Windows</t>
  </si>
  <si>
    <t xml:space="preserve">OS included in MDI Server cost</t>
  </si>
  <si>
    <t xml:space="preserve">Touchsmart (MY PORT); HP Laptop (TRAVEL PORT); HP Touchsmart IQ1050 (MEDI PORT)</t>
  </si>
  <si>
    <t xml:space="preserve">Touch Overlay-50"</t>
  </si>
  <si>
    <t xml:space="preserve">with estimated 2nd and 3rd year warranty in PORT - 3 estimate</t>
  </si>
  <si>
    <t xml:space="preserve">MY PORT for TELE PORT</t>
  </si>
  <si>
    <t xml:space="preserve">Flat Screen - Mount</t>
  </si>
  <si>
    <t xml:space="preserve">Flat Screen Display - 32" Samsung on DUO; 50" OMNI; 50" TELE</t>
  </si>
  <si>
    <t xml:space="preserve">Speakers</t>
  </si>
  <si>
    <t xml:space="preserve">Video Codec</t>
  </si>
  <si>
    <t xml:space="preserve">LifeSize Express 220 and 1 or 3 Year Assurance Warranty</t>
  </si>
  <si>
    <t xml:space="preserve">HD Web Camera</t>
  </si>
  <si>
    <t xml:space="preserve">Microsoft Life Cam Cinema</t>
  </si>
  <si>
    <t xml:space="preserve">Faceplate + Cabling</t>
  </si>
  <si>
    <t xml:space="preserve">Network Router - Wireless</t>
  </si>
  <si>
    <t xml:space="preserve">Network Switch</t>
  </si>
  <si>
    <t xml:space="preserve">Linksys 5Port 10/100 Workgroup Switch with 2 Cat5/6 Cables, MEDI PORT is USB Hub and Network Switch</t>
  </si>
  <si>
    <t xml:space="preserve">Uninterruptable Power (UPS)</t>
  </si>
  <si>
    <t xml:space="preserve">Server - Thin </t>
  </si>
  <si>
    <t xml:space="preserve">Server - Thick</t>
  </si>
  <si>
    <t xml:space="preserve">Includes OS; extended warranty for 2nd and 3rd year on PORT - 3 estimate</t>
  </si>
  <si>
    <t xml:space="preserve">Brand Logo</t>
  </si>
  <si>
    <t xml:space="preserve">Wireless Keyboard</t>
  </si>
  <si>
    <t xml:space="preserve">PORT Construction and Hardware</t>
  </si>
  <si>
    <t xml:space="preserve">MEDI PORT is Newell Rubbermaid Medical Cart + Power Chassis + Camera Mount</t>
  </si>
  <si>
    <t xml:space="preserve">Orbit AF Web Camera</t>
  </si>
  <si>
    <t xml:space="preserve">Casio Portable Projector</t>
  </si>
  <si>
    <t xml:space="preserve">Camera Price Adjustments</t>
  </si>
  <si>
    <t xml:space="preserve">EXPRESS 220</t>
  </si>
  <si>
    <t xml:space="preserve">Total Purchase Price-as a CAPEX wth 3 year warranty</t>
  </si>
  <si>
    <t xml:space="preserve">TEAM 220</t>
  </si>
  <si>
    <t xml:space="preserve">ROOM 2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0000"/>
    <numFmt numFmtId="168" formatCode="_(* #,##0.00_);_(* \(#,##0.00\);_(* \-??_);_(@_)"/>
    <numFmt numFmtId="169" formatCode="_(* #,##0.00000_);_(* \(#,##0.00000\);_(* \-??_);_(@_)"/>
    <numFmt numFmtId="170" formatCode="0%"/>
    <numFmt numFmtId="171" formatCode="_([$$-409]* #,##0_);_([$$-409]* \(#,##0\);_([$$-409]* \-??_);_(@_)"/>
    <numFmt numFmtId="172" formatCode="_(* #,##0.0000_);_(* \(#,##0.0000\);_(* \-??_);_(@_)"/>
    <numFmt numFmtId="173" formatCode="[$-409]mmm\-yy;@"/>
    <numFmt numFmtId="174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CCFF"/>
      <name val="Calibri"/>
      <family val="2"/>
    </font>
    <font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340" ySplit="0" topLeftCell="X1" activePane="topRight" state="split"/>
      <selection pane="topLeft" activeCell="A1" activeCellId="0" sqref="A1"/>
      <selection pane="topRight" activeCell="AK15" activeCellId="0" sqref="AK15"/>
    </sheetView>
  </sheetViews>
  <sheetFormatPr defaultColWidth="9.1015625" defaultRowHeight="14.4" zeroHeight="false" outlineLevelRow="1" outlineLevelCol="0"/>
  <cols>
    <col collapsed="false" customWidth="true" hidden="false" outlineLevel="0" max="1" min="1" style="1" width="3.32"/>
    <col collapsed="false" customWidth="true" hidden="false" outlineLevel="0" max="2" min="2" style="1" width="38.55"/>
    <col collapsed="false" customWidth="true" hidden="false" outlineLevel="0" max="3" min="3" style="2" width="11.99"/>
    <col collapsed="false" customWidth="true" hidden="false" outlineLevel="0" max="4" min="4" style="2" width="0.87"/>
    <col collapsed="false" customWidth="true" hidden="false" outlineLevel="0" max="5" min="5" style="2" width="11.99"/>
    <col collapsed="false" customWidth="true" hidden="false" outlineLevel="0" max="6" min="6" style="2" width="0.87"/>
    <col collapsed="false" customWidth="true" hidden="false" outlineLevel="0" max="7" min="7" style="2" width="14.1"/>
    <col collapsed="false" customWidth="true" hidden="false" outlineLevel="0" max="8" min="8" style="2" width="1.55"/>
    <col collapsed="false" customWidth="true" hidden="false" outlineLevel="0" max="9" min="9" style="2" width="13.43"/>
    <col collapsed="false" customWidth="true" hidden="false" outlineLevel="0" max="10" min="10" style="2" width="0.66"/>
    <col collapsed="false" customWidth="true" hidden="false" outlineLevel="0" max="11" min="11" style="2" width="13.87"/>
    <col collapsed="false" customWidth="true" hidden="false" outlineLevel="0" max="12" min="12" style="2" width="0.87"/>
    <col collapsed="false" customWidth="true" hidden="false" outlineLevel="0" max="13" min="13" style="2" width="13.87"/>
    <col collapsed="false" customWidth="true" hidden="false" outlineLevel="0" max="14" min="14" style="2" width="1.87"/>
    <col collapsed="false" customWidth="true" hidden="false" outlineLevel="0" max="15" min="15" style="2" width="13.43"/>
    <col collapsed="false" customWidth="true" hidden="false" outlineLevel="0" max="16" min="16" style="2" width="0.87"/>
    <col collapsed="false" customWidth="true" hidden="false" outlineLevel="0" max="17" min="17" style="2" width="13.43"/>
    <col collapsed="false" customWidth="true" hidden="false" outlineLevel="0" max="18" min="18" style="2" width="0.66"/>
    <col collapsed="false" customWidth="true" hidden="false" outlineLevel="0" max="19" min="19" style="2" width="15.32"/>
    <col collapsed="false" customWidth="true" hidden="false" outlineLevel="0" max="20" min="20" style="2" width="0.55"/>
    <col collapsed="false" customWidth="true" hidden="false" outlineLevel="0" max="21" min="21" style="2" width="15.99"/>
    <col collapsed="false" customWidth="true" hidden="false" outlineLevel="0" max="22" min="22" style="2" width="0.66"/>
    <col collapsed="false" customWidth="true" hidden="false" outlineLevel="0" max="23" min="23" style="2" width="13.87"/>
    <col collapsed="false" customWidth="true" hidden="false" outlineLevel="0" max="24" min="24" style="2" width="0.66"/>
    <col collapsed="false" customWidth="true" hidden="false" outlineLevel="0" max="25" min="25" style="2" width="14.43"/>
    <col collapsed="false" customWidth="true" hidden="false" outlineLevel="0" max="26" min="26" style="2" width="1.66"/>
    <col collapsed="false" customWidth="true" hidden="false" outlineLevel="0" max="27" min="27" style="2" width="13.43"/>
    <col collapsed="false" customWidth="true" hidden="false" outlineLevel="0" max="28" min="28" style="2" width="0.87"/>
    <col collapsed="false" customWidth="true" hidden="false" outlineLevel="0" max="29" min="29" style="2" width="13.1"/>
    <col collapsed="false" customWidth="true" hidden="false" outlineLevel="0" max="30" min="30" style="2" width="0.99"/>
    <col collapsed="false" customWidth="true" hidden="false" outlineLevel="0" max="31" min="31" style="2" width="14.43"/>
    <col collapsed="false" customWidth="true" hidden="false" outlineLevel="0" max="32" min="32" style="2" width="0.87"/>
    <col collapsed="false" customWidth="true" hidden="false" outlineLevel="0" max="33" min="33" style="1" width="14.43"/>
    <col collapsed="false" customWidth="true" hidden="false" outlineLevel="0" max="34" min="34" style="1" width="0.87"/>
    <col collapsed="false" customWidth="true" hidden="false" outlineLevel="0" max="35" min="35" style="1" width="14.55"/>
    <col collapsed="false" customWidth="true" hidden="false" outlineLevel="0" max="36" min="36" style="2" width="12.43"/>
    <col collapsed="false" customWidth="true" hidden="false" outlineLevel="0" max="37" min="37" style="1" width="12.43"/>
    <col collapsed="false" customWidth="true" hidden="false" outlineLevel="0" max="38" min="38" style="1" width="14.99"/>
    <col collapsed="false" customWidth="true" hidden="false" outlineLevel="0" max="39" min="39" style="1" width="12.43"/>
    <col collapsed="false" customWidth="true" hidden="false" outlineLevel="0" max="42" min="40" style="1" width="13.33"/>
    <col collapsed="false" customWidth="true" hidden="false" outlineLevel="0" max="43" min="43" style="1" width="13.55"/>
    <col collapsed="false" customWidth="true" hidden="false" outlineLevel="0" max="45" min="44" style="1" width="12.55"/>
    <col collapsed="false" customWidth="true" hidden="false" outlineLevel="0" max="67" min="46" style="1" width="13.43"/>
    <col collapsed="false" customWidth="false" hidden="false" outlineLevel="0" max="257" min="68" style="1" width="9.1"/>
  </cols>
  <sheetData>
    <row r="1" s="3" customFormat="true" ht="14.4" hidden="false" customHeight="false" outlineLevel="1" collapsed="false">
      <c r="C1" s="3" t="s">
        <v>0</v>
      </c>
      <c r="E1" s="3" t="s">
        <v>1</v>
      </c>
      <c r="G1" s="3" t="s">
        <v>2</v>
      </c>
      <c r="I1" s="3" t="s">
        <v>3</v>
      </c>
      <c r="K1" s="3" t="s">
        <v>4</v>
      </c>
      <c r="M1" s="3" t="s">
        <v>5</v>
      </c>
      <c r="O1" s="3" t="s">
        <v>6</v>
      </c>
      <c r="Q1" s="3" t="s">
        <v>7</v>
      </c>
      <c r="S1" s="3" t="s">
        <v>8</v>
      </c>
      <c r="U1" s="3" t="s">
        <v>9</v>
      </c>
      <c r="W1" s="3" t="s">
        <v>10</v>
      </c>
      <c r="Y1" s="3" t="s">
        <v>11</v>
      </c>
      <c r="AA1" s="3" t="s">
        <v>12</v>
      </c>
      <c r="AC1" s="3" t="s">
        <v>13</v>
      </c>
      <c r="AE1" s="3" t="s">
        <v>14</v>
      </c>
      <c r="AG1" s="3" t="s">
        <v>15</v>
      </c>
      <c r="AI1" s="3" t="s">
        <v>16</v>
      </c>
      <c r="AJ1" s="3" t="s">
        <v>17</v>
      </c>
    </row>
    <row r="2" customFormat="false" ht="14.4" hidden="false" customHeight="false" outlineLevel="1" collapsed="false">
      <c r="B2" s="4" t="s">
        <v>18</v>
      </c>
      <c r="C2" s="5" t="n">
        <f aca="false">C14*(1+$AK$8)</f>
        <v>6292.608</v>
      </c>
      <c r="D2" s="5"/>
      <c r="E2" s="5" t="n">
        <f aca="false">E14*(1+$AK$8)</f>
        <v>5620.608</v>
      </c>
      <c r="F2" s="5"/>
      <c r="G2" s="5" t="s">
        <v>19</v>
      </c>
      <c r="H2" s="5"/>
      <c r="I2" s="5" t="n">
        <f aca="false">I14*(1+$AK$8)</f>
        <v>39714.9312427636</v>
      </c>
      <c r="J2" s="5"/>
      <c r="K2" s="5" t="n">
        <f aca="false">K14*(1+$AK$8)</f>
        <v>35317.8112427636</v>
      </c>
      <c r="L2" s="5"/>
      <c r="M2" s="5" t="n">
        <f aca="false">M14</f>
        <v>10598.8400381818</v>
      </c>
      <c r="N2" s="5"/>
      <c r="O2" s="5" t="n">
        <f aca="false">O14*(1+$AK$8)</f>
        <v>38913.5376427636</v>
      </c>
      <c r="P2" s="5"/>
      <c r="Q2" s="5" t="n">
        <f aca="false">Q14*(1+$AK$8)</f>
        <v>34559.5376427636</v>
      </c>
      <c r="R2" s="5"/>
      <c r="S2" s="5" t="n">
        <f aca="false">S14</f>
        <v>10561.2700381818</v>
      </c>
      <c r="T2" s="5"/>
      <c r="U2" s="5" t="n">
        <f aca="false">U14*(1+$AK$8)</f>
        <v>23804.032</v>
      </c>
      <c r="V2" s="5"/>
      <c r="W2" s="5" t="n">
        <f aca="false">W14*(1+$AK$8)</f>
        <v>23244.032</v>
      </c>
      <c r="X2" s="5"/>
      <c r="Y2" s="5" t="n">
        <f aca="false">Y14</f>
        <v>20753.6</v>
      </c>
      <c r="Z2" s="5"/>
      <c r="AA2" s="5" t="n">
        <f aca="false">AA14*(1+$AK$8)</f>
        <v>24661.3304224</v>
      </c>
      <c r="AB2" s="5"/>
      <c r="AC2" s="5" t="n">
        <f aca="false">AC14*(1+$AK$8)</f>
        <v>21253.3272224</v>
      </c>
      <c r="AD2" s="5"/>
      <c r="AE2" s="5" t="n">
        <f aca="false">AE14</f>
        <v>5788.18502</v>
      </c>
      <c r="AF2" s="5"/>
      <c r="AG2" s="5" t="n">
        <f aca="false">AG14*(1+$AK$8)</f>
        <v>7104.608</v>
      </c>
      <c r="AH2" s="5"/>
      <c r="AI2" s="5" t="n">
        <f aca="false">AI14*(1+$AK$8)</f>
        <v>22702.4</v>
      </c>
      <c r="AJ2" s="6"/>
      <c r="AK2" s="7"/>
      <c r="AL2" s="7"/>
      <c r="AM2" s="7"/>
      <c r="AN2" s="7"/>
      <c r="AO2" s="7"/>
      <c r="AP2" s="7"/>
      <c r="AQ2" s="7"/>
    </row>
    <row r="3" customFormat="false" ht="14.4" hidden="false" customHeight="false" outlineLevel="1" collapsed="false">
      <c r="B3" s="8" t="s">
        <v>20</v>
      </c>
      <c r="C3" s="5" t="n">
        <f aca="false">C2*AK3</f>
        <v>190.47724416</v>
      </c>
      <c r="D3" s="5"/>
      <c r="E3" s="5" t="s">
        <v>19</v>
      </c>
      <c r="F3" s="5"/>
      <c r="G3" s="5" t="s">
        <v>19</v>
      </c>
      <c r="H3" s="5"/>
      <c r="I3" s="5" t="n">
        <f aca="false">I2*AK3</f>
        <v>1202.17096871846</v>
      </c>
      <c r="J3" s="5"/>
      <c r="K3" s="5" t="n">
        <f aca="false">K2*AK3</f>
        <v>1069.07014631846</v>
      </c>
      <c r="L3" s="5"/>
      <c r="M3" s="5" t="s">
        <v>19</v>
      </c>
      <c r="N3" s="5"/>
      <c r="O3" s="5" t="n">
        <f aca="false">O2*AK3</f>
        <v>1177.91278444646</v>
      </c>
      <c r="P3" s="5"/>
      <c r="Q3" s="5" t="n">
        <f aca="false">Q2*AK3</f>
        <v>1046.11720444646</v>
      </c>
      <c r="R3" s="5"/>
      <c r="S3" s="5" t="s">
        <v>19</v>
      </c>
      <c r="T3" s="5"/>
      <c r="U3" s="5" t="n">
        <f aca="false">U2*AK3</f>
        <v>720.54804864</v>
      </c>
      <c r="V3" s="5"/>
      <c r="W3" s="5" t="n">
        <f aca="false">W2*AK3</f>
        <v>703.59684864</v>
      </c>
      <c r="X3" s="5"/>
      <c r="Y3" s="5" t="s">
        <v>19</v>
      </c>
      <c r="Z3" s="5"/>
      <c r="AA3" s="5" t="n">
        <f aca="false">AA2*AK3</f>
        <v>746.498471886048</v>
      </c>
      <c r="AB3" s="5"/>
      <c r="AC3" s="5" t="n">
        <f aca="false">AC2*AK3</f>
        <v>643.338215022048</v>
      </c>
      <c r="AD3" s="5"/>
      <c r="AE3" s="5" t="s">
        <v>19</v>
      </c>
      <c r="AF3" s="5"/>
      <c r="AG3" s="5" t="n">
        <f aca="false">AG2*AK3</f>
        <v>215.05648416</v>
      </c>
      <c r="AH3" s="5"/>
      <c r="AI3" s="5" t="n">
        <f aca="false">AI2*AK3</f>
        <v>687.201648</v>
      </c>
      <c r="AJ3" s="6"/>
      <c r="AK3" s="9" t="n">
        <v>0.03027</v>
      </c>
      <c r="AL3" s="10" t="s">
        <v>21</v>
      </c>
      <c r="AM3" s="7"/>
      <c r="AN3" s="7"/>
      <c r="AO3" s="7"/>
      <c r="AP3" s="7"/>
      <c r="AQ3" s="7"/>
    </row>
    <row r="4" customFormat="false" ht="14.4" hidden="false" customHeight="false" outlineLevel="1" collapsed="false"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J4" s="6"/>
      <c r="AK4" s="11"/>
      <c r="AL4" s="11"/>
      <c r="AM4" s="11"/>
      <c r="AN4" s="11"/>
      <c r="AO4" s="11"/>
      <c r="AP4" s="11"/>
      <c r="AQ4" s="11"/>
    </row>
    <row r="5" customFormat="false" ht="14.4" hidden="false" customHeight="false" outlineLevel="1" collapsed="false">
      <c r="B5" s="8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K5" s="2"/>
      <c r="AL5" s="2"/>
      <c r="AM5" s="2"/>
      <c r="AN5" s="2"/>
      <c r="AO5" s="2"/>
      <c r="AP5" s="2"/>
      <c r="AQ5" s="2"/>
      <c r="AR5" s="12"/>
    </row>
    <row r="6" customFormat="false" ht="14.4" hidden="false" customHeight="false" outlineLevel="1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J6" s="13" t="s">
        <v>22</v>
      </c>
      <c r="AK6" s="14" t="n">
        <v>0.88</v>
      </c>
      <c r="AL6" s="1" t="s">
        <v>23</v>
      </c>
      <c r="AN6" s="7"/>
      <c r="AO6" s="7"/>
      <c r="AP6" s="7"/>
      <c r="AQ6" s="7"/>
    </row>
    <row r="7" customFormat="false" ht="14.4" hidden="false" customHeight="false" outlineLevel="1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J7" s="6"/>
      <c r="AK7" s="6"/>
      <c r="AL7" s="6"/>
      <c r="AM7" s="6"/>
      <c r="AN7" s="6"/>
      <c r="AO7" s="6"/>
      <c r="AP7" s="6"/>
      <c r="AQ7" s="6"/>
    </row>
    <row r="8" customFormat="false" ht="14.4" hidden="false" customHeight="false" outlineLevel="1" collapsed="false">
      <c r="B8" s="5" t="s">
        <v>24</v>
      </c>
      <c r="C8" s="15" t="n">
        <f aca="false">C14*$AK$8</f>
        <v>674.208</v>
      </c>
      <c r="D8" s="15"/>
      <c r="E8" s="15" t="n">
        <f aca="false">E14*$AK$8</f>
        <v>602.208</v>
      </c>
      <c r="F8" s="15"/>
      <c r="G8" s="15"/>
      <c r="H8" s="15"/>
      <c r="I8" s="15" t="n">
        <f aca="false">I14*$AK$8</f>
        <v>4255.17120458182</v>
      </c>
      <c r="J8" s="15"/>
      <c r="K8" s="15" t="n">
        <f aca="false">K14*$AK$8</f>
        <v>3784.05120458182</v>
      </c>
      <c r="L8" s="15"/>
      <c r="M8" s="15"/>
      <c r="N8" s="15"/>
      <c r="O8" s="15" t="n">
        <f aca="false">O14*$AK$8</f>
        <v>4169.30760458182</v>
      </c>
      <c r="P8" s="15"/>
      <c r="Q8" s="15" t="n">
        <f aca="false">Q14*$AK$8</f>
        <v>3702.80760458182</v>
      </c>
      <c r="R8" s="15"/>
      <c r="S8" s="15"/>
      <c r="T8" s="15"/>
      <c r="U8" s="15" t="n">
        <f aca="false">U14*$AK$8</f>
        <v>2550.432</v>
      </c>
      <c r="V8" s="15"/>
      <c r="W8" s="15" t="n">
        <f aca="false">W14*$AK$8</f>
        <v>2490.432</v>
      </c>
      <c r="X8" s="15"/>
      <c r="Y8" s="15"/>
      <c r="Z8" s="15"/>
      <c r="AA8" s="15" t="n">
        <f aca="false">AA14*$AK$8</f>
        <v>2642.2854024</v>
      </c>
      <c r="AB8" s="15"/>
      <c r="AC8" s="15" t="n">
        <f aca="false">AC14*$AK$8</f>
        <v>2277.1422024</v>
      </c>
      <c r="AD8" s="15"/>
      <c r="AE8" s="15" t="n">
        <v>0</v>
      </c>
      <c r="AF8" s="15"/>
      <c r="AG8" s="15" t="n">
        <f aca="false">AG14*$AK$8</f>
        <v>761.208</v>
      </c>
      <c r="AH8" s="15"/>
      <c r="AI8" s="15" t="n">
        <f aca="false">AI14*$AK$8</f>
        <v>2432.4</v>
      </c>
      <c r="AJ8" s="13" t="s">
        <v>22</v>
      </c>
      <c r="AK8" s="14" t="n">
        <v>0.12</v>
      </c>
      <c r="AL8" s="1" t="s">
        <v>25</v>
      </c>
    </row>
    <row r="9" customFormat="false" ht="14.4" hidden="false" customHeight="false" outlineLevel="1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J9" s="6"/>
      <c r="AK9" s="6"/>
      <c r="AL9" s="6"/>
      <c r="AM9" s="6"/>
      <c r="AN9" s="6"/>
      <c r="AO9" s="6"/>
      <c r="AP9" s="6"/>
      <c r="AQ9" s="6"/>
    </row>
    <row r="10" customFormat="false" ht="16.2" hidden="false" customHeight="false" outlineLevel="1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J10" s="6"/>
      <c r="AK10" s="6"/>
      <c r="AL10" s="6"/>
      <c r="AM10" s="6"/>
      <c r="AN10" s="6"/>
      <c r="AO10" s="6"/>
      <c r="AP10" s="6"/>
      <c r="AQ10" s="6"/>
      <c r="AR10" s="16"/>
      <c r="AS10" s="17"/>
    </row>
    <row r="11" customFormat="false" ht="14.4" hidden="false" customHeight="false" outlineLevel="1" collapsed="false">
      <c r="AJ11" s="6"/>
      <c r="AK11" s="6"/>
      <c r="AL11" s="6"/>
      <c r="AM11" s="6"/>
      <c r="AN11" s="6"/>
      <c r="AO11" s="6"/>
      <c r="AP11" s="6"/>
      <c r="AQ11" s="6"/>
      <c r="AS11" s="17"/>
    </row>
    <row r="12" customFormat="false" ht="14.4" hidden="false" customHeight="false" outlineLevel="1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J12" s="6"/>
      <c r="AK12" s="6"/>
      <c r="AL12" s="6"/>
      <c r="AM12" s="6"/>
      <c r="AN12" s="6"/>
      <c r="AO12" s="6"/>
      <c r="AP12" s="6"/>
      <c r="AQ12" s="6"/>
    </row>
    <row r="13" customFormat="false" ht="14.4" hidden="false" customHeight="false" outlineLevel="1" collapsed="false">
      <c r="B13" s="5"/>
      <c r="AJ13" s="6"/>
      <c r="AK13" s="6"/>
      <c r="AL13" s="6"/>
      <c r="AM13" s="6"/>
      <c r="AN13" s="6"/>
      <c r="AO13" s="6"/>
      <c r="AP13" s="6"/>
      <c r="AQ13" s="6"/>
      <c r="AS13" s="17"/>
    </row>
    <row r="14" customFormat="false" ht="16.2" hidden="false" customHeight="false" outlineLevel="1" collapsed="false">
      <c r="B14" s="5" t="s">
        <v>26</v>
      </c>
      <c r="C14" s="5" t="n">
        <f aca="false">C16+C18</f>
        <v>5618.4</v>
      </c>
      <c r="D14" s="5"/>
      <c r="E14" s="5" t="n">
        <f aca="false">E16+E18</f>
        <v>5018.4</v>
      </c>
      <c r="F14" s="5"/>
      <c r="G14" s="5"/>
      <c r="H14" s="5"/>
      <c r="I14" s="5" t="n">
        <f aca="false">I16+I18</f>
        <v>35459.7600381818</v>
      </c>
      <c r="J14" s="5"/>
      <c r="K14" s="5" t="n">
        <f aca="false">K16+K18</f>
        <v>31533.7600381818</v>
      </c>
      <c r="L14" s="5"/>
      <c r="M14" s="5" t="n">
        <f aca="false">M16+M18</f>
        <v>10598.8400381818</v>
      </c>
      <c r="N14" s="5"/>
      <c r="O14" s="5" t="n">
        <f aca="false">O16+O18</f>
        <v>34744.2300381818</v>
      </c>
      <c r="P14" s="5"/>
      <c r="Q14" s="5" t="n">
        <f aca="false">Q16+Q18</f>
        <v>30856.7300381818</v>
      </c>
      <c r="R14" s="5"/>
      <c r="S14" s="5" t="n">
        <f aca="false">S16+S18</f>
        <v>10561.2700381818</v>
      </c>
      <c r="T14" s="5"/>
      <c r="U14" s="5" t="n">
        <f aca="false">U16+U18</f>
        <v>21253.6</v>
      </c>
      <c r="V14" s="5"/>
      <c r="W14" s="5" t="n">
        <f aca="false">W16+W18</f>
        <v>20753.6</v>
      </c>
      <c r="X14" s="5"/>
      <c r="Y14" s="5" t="n">
        <f aca="false">Y16+Y18</f>
        <v>20753.6</v>
      </c>
      <c r="Z14" s="5"/>
      <c r="AA14" s="5" t="n">
        <f aca="false">AA16+AA18</f>
        <v>22019.04502</v>
      </c>
      <c r="AB14" s="5"/>
      <c r="AC14" s="5" t="n">
        <f aca="false">AC16+AC18</f>
        <v>18976.18502</v>
      </c>
      <c r="AD14" s="5"/>
      <c r="AE14" s="5" t="n">
        <f aca="false">AE16+AE18</f>
        <v>5788.18502</v>
      </c>
      <c r="AF14" s="5"/>
      <c r="AG14" s="5" t="n">
        <f aca="false">AG16+AG18</f>
        <v>6343.4</v>
      </c>
      <c r="AH14" s="5"/>
      <c r="AI14" s="5" t="n">
        <f aca="false">AI16+AI18</f>
        <v>20270</v>
      </c>
      <c r="AJ14" s="13" t="s">
        <v>27</v>
      </c>
      <c r="AK14" s="18" t="n">
        <v>0.5</v>
      </c>
      <c r="AL14" s="19" t="s">
        <v>28</v>
      </c>
      <c r="AR14" s="16"/>
      <c r="AS14" s="17"/>
      <c r="AX14" s="17"/>
    </row>
    <row r="15" customFormat="false" ht="14.4" hidden="false" customHeight="false" outlineLevel="1" collapsed="false">
      <c r="B15" s="5"/>
      <c r="AJ15" s="13" t="s">
        <v>27</v>
      </c>
      <c r="AK15" s="14"/>
      <c r="AL15" s="20"/>
      <c r="AM15" s="20"/>
      <c r="AN15" s="20"/>
      <c r="AO15" s="20"/>
      <c r="AP15" s="20"/>
      <c r="AQ15" s="20"/>
      <c r="AS15" s="17"/>
    </row>
    <row r="16" customFormat="false" ht="14.4" hidden="false" customHeight="false" outlineLevel="0" collapsed="false">
      <c r="B16" s="5" t="s">
        <v>29</v>
      </c>
      <c r="C16" s="5" t="n">
        <f aca="false">(C18/(1-$AK$14))-C18</f>
        <v>2809.2</v>
      </c>
      <c r="D16" s="5"/>
      <c r="E16" s="5" t="n">
        <f aca="false">(E18/(1-$AK$14))-E18</f>
        <v>2509.2</v>
      </c>
      <c r="F16" s="5"/>
      <c r="G16" s="5"/>
      <c r="H16" s="5"/>
      <c r="I16" s="5" t="n">
        <f aca="false">((I18-I32-I33)/(1-$AK$14))-I18</f>
        <v>16279.8800190909</v>
      </c>
      <c r="J16" s="5"/>
      <c r="K16" s="5" t="n">
        <f aca="false">((K18-K32-K33)/(1-$AK$14))-K18</f>
        <v>14316.8800190909</v>
      </c>
      <c r="L16" s="5"/>
      <c r="M16" s="5" t="n">
        <f aca="false">((M18-M32-M33)/(1-$AK$14))-M18</f>
        <v>5299.42001909091</v>
      </c>
      <c r="N16" s="5"/>
      <c r="O16" s="5" t="n">
        <f aca="false">((O18-O32-O33)/(1-$AK$14))-O18</f>
        <v>15922.1150190909</v>
      </c>
      <c r="P16" s="5"/>
      <c r="Q16" s="5" t="n">
        <f aca="false">((Q18-Q32-Q33)/(1-$AK$14))-Q18</f>
        <v>13978.3650190909</v>
      </c>
      <c r="R16" s="5"/>
      <c r="S16" s="5" t="n">
        <f aca="false">((S18-S32-S33)/(1-$AK$14))-S18</f>
        <v>5280.63501909091</v>
      </c>
      <c r="T16" s="5"/>
      <c r="U16" s="5" t="n">
        <f aca="false">((U18-U32-U33)/(1-$AK$14))-U18</f>
        <v>10626.8</v>
      </c>
      <c r="V16" s="5"/>
      <c r="W16" s="5" t="n">
        <f aca="false">((W18-W32-W33)/(1-$AK$14))-W18</f>
        <v>10376.8</v>
      </c>
      <c r="X16" s="5"/>
      <c r="Y16" s="5" t="n">
        <f aca="false">((Y18-Y32-Y33)/(1-$AK$14))-Y18</f>
        <v>10376.8</v>
      </c>
      <c r="Z16" s="5"/>
      <c r="AA16" s="5" t="n">
        <f aca="false">((AA18-AA32-AA33)/(1-$AK$14))-AA18</f>
        <v>9559.52251</v>
      </c>
      <c r="AB16" s="5"/>
      <c r="AC16" s="5" t="n">
        <f aca="false">((AC18-AC32-AC33)/(1-$AK$14))-AC18</f>
        <v>8038.09251</v>
      </c>
      <c r="AD16" s="5"/>
      <c r="AE16" s="5" t="n">
        <f aca="false">((AE18-AE32-AE33)/(1-$AK$14))-AE18</f>
        <v>2894.09251</v>
      </c>
      <c r="AF16" s="5"/>
      <c r="AG16" s="5" t="n">
        <f aca="false">((AG18-AG32-AG33)/(1-$AK$14))-AG18</f>
        <v>3171.7</v>
      </c>
      <c r="AH16" s="5"/>
      <c r="AI16" s="5" t="n">
        <f aca="false">((AI18-AI32-AI33)/(1-$AK$14))-AI18</f>
        <v>8485</v>
      </c>
      <c r="AJ16" s="13" t="s">
        <v>27</v>
      </c>
      <c r="AK16" s="14"/>
      <c r="AL16" s="20"/>
      <c r="AM16" s="20"/>
      <c r="AN16" s="20"/>
      <c r="AO16" s="20"/>
      <c r="AP16" s="20"/>
      <c r="AQ16" s="20"/>
    </row>
    <row r="17" customFormat="false" ht="14.4" hidden="false" customHeight="false" outlineLevel="0" collapsed="false">
      <c r="B17" s="5"/>
      <c r="AJ17" s="13" t="s">
        <v>27</v>
      </c>
      <c r="AK17" s="14"/>
      <c r="AL17" s="20"/>
      <c r="AM17" s="20"/>
      <c r="AN17" s="20"/>
      <c r="AO17" s="20"/>
      <c r="AP17" s="20"/>
      <c r="AQ17" s="20"/>
    </row>
    <row r="18" customFormat="false" ht="14.4" hidden="false" customHeight="false" outlineLevel="0" collapsed="false">
      <c r="B18" s="5" t="s">
        <v>30</v>
      </c>
      <c r="C18" s="5" t="n">
        <f aca="false">C20+C28+C29+C22+C26+C31+C38+C24+C25</f>
        <v>2809.2</v>
      </c>
      <c r="D18" s="5"/>
      <c r="E18" s="5" t="n">
        <f aca="false">E20+E28+E29+E22+E26+E31+E38+E24+E25</f>
        <v>2509.2</v>
      </c>
      <c r="F18" s="5"/>
      <c r="G18" s="5"/>
      <c r="H18" s="5"/>
      <c r="I18" s="5" t="n">
        <f aca="false">I20+I28+I29+I22+I26+I31+I38+I24+I25</f>
        <v>19179.8800190909</v>
      </c>
      <c r="J18" s="5"/>
      <c r="K18" s="5" t="n">
        <f aca="false">K20+K28+K29+K22+K26+K31+K38+K24+K25</f>
        <v>17216.8800190909</v>
      </c>
      <c r="L18" s="5"/>
      <c r="M18" s="5" t="n">
        <f aca="false">M20+M28+M29+M22+M26+M31+M38+M24+M25</f>
        <v>5299.42001909091</v>
      </c>
      <c r="N18" s="5"/>
      <c r="O18" s="5" t="n">
        <f aca="false">O20+O28+O29+O22+O26+O31+O38+O24+O25</f>
        <v>18822.1150190909</v>
      </c>
      <c r="P18" s="5"/>
      <c r="Q18" s="5" t="n">
        <f aca="false">Q20+Q28+Q29+Q22+Q26+Q31+Q38+Q25+Q24</f>
        <v>16878.3650190909</v>
      </c>
      <c r="R18" s="5"/>
      <c r="S18" s="5" t="n">
        <f aca="false">S20+S28+S29+S22+S26+S31+S38+S24+S25</f>
        <v>5280.63501909091</v>
      </c>
      <c r="T18" s="5"/>
      <c r="U18" s="5" t="n">
        <f aca="false">U20+U28+U29+U22+U26+U31+U38+U24+U25</f>
        <v>10626.8</v>
      </c>
      <c r="V18" s="5"/>
      <c r="W18" s="5" t="n">
        <f aca="false">W20+W28+W29+W22+W26+W31+W38+W24+W25</f>
        <v>10376.8</v>
      </c>
      <c r="X18" s="5"/>
      <c r="Y18" s="5" t="n">
        <f aca="false">Y20+Y28+Y29+Y22+Y26+Y31+Y38+Y24+Y25</f>
        <v>10376.8</v>
      </c>
      <c r="Z18" s="5"/>
      <c r="AA18" s="5" t="n">
        <f aca="false">AA20+AA28+AA29+AA22+AA26+AA31+AA38</f>
        <v>12459.52251</v>
      </c>
      <c r="AB18" s="5"/>
      <c r="AC18" s="5" t="n">
        <f aca="false">AC20+AC28+AC29+AC22+AC26+AC31+AC38+AC24+AC25</f>
        <v>10938.09251</v>
      </c>
      <c r="AD18" s="5"/>
      <c r="AE18" s="5" t="n">
        <f aca="false">AE20+AE28+AE29+AE22+AE26+AE31+AE38+AE24+AE25</f>
        <v>2894.09251</v>
      </c>
      <c r="AF18" s="5"/>
      <c r="AG18" s="5" t="n">
        <f aca="false">AG20+AG28+AG29+AG22+AG26+AG31+AG38+AG24+AG25</f>
        <v>3171.7</v>
      </c>
      <c r="AI18" s="5" t="n">
        <f aca="false">AI20+AI28+AI29+AI22+AI26+AI31+AI38+AI25+AI24</f>
        <v>11785</v>
      </c>
      <c r="AJ18" s="6"/>
      <c r="AK18" s="6"/>
      <c r="AL18" s="6"/>
      <c r="AM18" s="6"/>
      <c r="AN18" s="6"/>
      <c r="AO18" s="6"/>
      <c r="AP18" s="6"/>
      <c r="AQ18" s="6"/>
    </row>
    <row r="19" customFormat="false" ht="14.4" hidden="false" customHeight="false" outlineLevel="0" collapsed="false">
      <c r="B19" s="2"/>
      <c r="AJ19" s="6"/>
      <c r="AK19" s="6"/>
      <c r="AL19" s="6"/>
      <c r="AM19" s="6"/>
      <c r="AN19" s="6"/>
      <c r="AO19" s="6"/>
      <c r="AP19" s="6"/>
      <c r="AQ19" s="6"/>
    </row>
    <row r="20" customFormat="false" ht="14.4" hidden="false" customHeight="false" outlineLevel="0" collapsed="false">
      <c r="B20" s="5" t="s">
        <v>31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J20" s="6" t="s">
        <v>32</v>
      </c>
      <c r="AK20" s="6"/>
      <c r="AL20" s="6"/>
      <c r="AM20" s="6"/>
      <c r="AN20" s="6"/>
      <c r="AO20" s="6"/>
      <c r="AP20" s="6"/>
      <c r="AQ20" s="6"/>
      <c r="AR20" s="1" t="s">
        <v>17</v>
      </c>
    </row>
    <row r="21" customFormat="false" ht="14.4" hidden="false" customHeight="false" outlineLevel="0" collapsed="false">
      <c r="B21" s="2"/>
      <c r="AJ21" s="6"/>
      <c r="AK21" s="6"/>
      <c r="AL21" s="6"/>
      <c r="AM21" s="6"/>
      <c r="AN21" s="6"/>
      <c r="AO21" s="6"/>
      <c r="AP21" s="6"/>
      <c r="AQ21" s="6"/>
    </row>
    <row r="22" customFormat="false" ht="14.4" hidden="false" customHeight="false" outlineLevel="0" collapsed="false">
      <c r="B22" s="5" t="s">
        <v>33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5"/>
      <c r="AB22" s="5"/>
      <c r="AC22" s="5"/>
      <c r="AD22" s="5"/>
      <c r="AE22" s="5"/>
      <c r="AF22" s="5"/>
      <c r="AJ22" s="6" t="s">
        <v>32</v>
      </c>
      <c r="AK22" s="6"/>
      <c r="AL22" s="6"/>
      <c r="AM22" s="6"/>
      <c r="AN22" s="6"/>
      <c r="AO22" s="6"/>
      <c r="AP22" s="6"/>
      <c r="AQ22" s="6"/>
    </row>
    <row r="23" customFormat="false" ht="14.4" hidden="false" customHeight="false" outlineLevel="0" collapsed="false">
      <c r="B23" s="2"/>
      <c r="AJ23" s="6"/>
      <c r="AK23" s="6"/>
      <c r="AL23" s="6"/>
      <c r="AM23" s="6"/>
      <c r="AN23" s="6"/>
      <c r="AO23" s="6"/>
      <c r="AP23" s="6"/>
      <c r="AQ23" s="6"/>
    </row>
    <row r="24" customFormat="false" ht="14.4" hidden="false" customHeight="false" outlineLevel="0" collapsed="false">
      <c r="B24" s="5" t="s">
        <v>34</v>
      </c>
      <c r="AJ24" s="6"/>
      <c r="AK24" s="6"/>
      <c r="AL24" s="6"/>
      <c r="AM24" s="6"/>
      <c r="AN24" s="6"/>
      <c r="AO24" s="6"/>
      <c r="AP24" s="6"/>
      <c r="AQ24" s="6"/>
    </row>
    <row r="25" customFormat="false" ht="14.4" hidden="false" customHeight="false" outlineLevel="0" collapsed="false">
      <c r="B25" s="5" t="s">
        <v>35</v>
      </c>
      <c r="AJ25" s="6"/>
      <c r="AK25" s="6"/>
      <c r="AL25" s="6"/>
      <c r="AM25" s="6"/>
      <c r="AN25" s="6"/>
      <c r="AO25" s="6"/>
      <c r="AP25" s="6"/>
      <c r="AQ25" s="6"/>
    </row>
    <row r="26" customFormat="false" ht="14.4" hidden="false" customHeight="false" outlineLevel="0" collapsed="false">
      <c r="B26" s="5" t="s">
        <v>36</v>
      </c>
      <c r="AA26" s="2" t="n">
        <v>0</v>
      </c>
      <c r="AJ26" s="6"/>
      <c r="AK26" s="6"/>
      <c r="AL26" s="6"/>
      <c r="AM26" s="6"/>
      <c r="AN26" s="6"/>
      <c r="AO26" s="6"/>
      <c r="AP26" s="6"/>
      <c r="AQ26" s="6"/>
    </row>
    <row r="27" customFormat="false" ht="14.4" hidden="false" customHeight="false" outlineLevel="0" collapsed="false">
      <c r="B27" s="5"/>
      <c r="AJ27" s="6"/>
      <c r="AK27" s="6"/>
      <c r="AL27" s="6"/>
      <c r="AM27" s="6"/>
      <c r="AN27" s="6"/>
      <c r="AO27" s="6"/>
      <c r="AP27" s="6"/>
      <c r="AQ27" s="6"/>
    </row>
    <row r="28" customFormat="false" ht="14.4" hidden="false" customHeight="false" outlineLevel="0" collapsed="false">
      <c r="B28" s="2" t="s">
        <v>37</v>
      </c>
      <c r="I28" s="2" t="n">
        <v>100</v>
      </c>
      <c r="K28" s="2" t="n">
        <v>100</v>
      </c>
      <c r="M28" s="2" t="n">
        <v>100</v>
      </c>
      <c r="O28" s="2" t="n">
        <v>100</v>
      </c>
      <c r="Q28" s="2" t="n">
        <v>100</v>
      </c>
      <c r="S28" s="2" t="n">
        <v>100</v>
      </c>
      <c r="AA28" s="2" t="n">
        <v>100</v>
      </c>
      <c r="AC28" s="2" t="n">
        <v>100</v>
      </c>
      <c r="AE28" s="2" t="n">
        <v>100</v>
      </c>
      <c r="AG28" s="1" t="n">
        <v>50</v>
      </c>
      <c r="AI28" s="1" t="n">
        <v>100</v>
      </c>
      <c r="AJ28" s="6" t="s">
        <v>38</v>
      </c>
      <c r="AK28" s="6"/>
      <c r="AL28" s="6"/>
      <c r="AM28" s="6"/>
      <c r="AN28" s="6"/>
      <c r="AO28" s="6"/>
      <c r="AP28" s="6"/>
      <c r="AQ28" s="6"/>
    </row>
    <row r="29" customFormat="false" ht="14.4" hidden="false" customHeight="false" outlineLevel="0" collapsed="false">
      <c r="B29" s="2" t="s">
        <v>39</v>
      </c>
      <c r="AA29" s="2" t="n">
        <v>0</v>
      </c>
      <c r="AJ29" s="6" t="s">
        <v>40</v>
      </c>
      <c r="AK29" s="6"/>
      <c r="AL29" s="6"/>
      <c r="AM29" s="6"/>
      <c r="AN29" s="6"/>
      <c r="AO29" s="6"/>
      <c r="AP29" s="6"/>
      <c r="AQ29" s="6"/>
    </row>
    <row r="30" customFormat="false" ht="14.4" hidden="false" customHeight="false" outlineLevel="0" collapsed="false">
      <c r="B30" s="2"/>
      <c r="AJ30" s="6"/>
      <c r="AK30" s="6"/>
      <c r="AL30" s="6"/>
      <c r="AM30" s="6"/>
      <c r="AN30" s="6"/>
      <c r="AO30" s="6"/>
      <c r="AP30" s="6"/>
      <c r="AQ30" s="6"/>
    </row>
    <row r="31" customFormat="false" ht="14.4" hidden="false" customHeight="false" outlineLevel="0" collapsed="false">
      <c r="B31" s="5" t="s">
        <v>41</v>
      </c>
      <c r="C31" s="5"/>
      <c r="D31" s="5"/>
      <c r="E31" s="5"/>
      <c r="F31" s="5"/>
      <c r="G31" s="5"/>
      <c r="H31" s="5"/>
      <c r="I31" s="5" t="n">
        <f aca="false">SUM(I32:I36)</f>
        <v>1900</v>
      </c>
      <c r="J31" s="5"/>
      <c r="K31" s="5" t="n">
        <f aca="false">SUM(K32:K36)</f>
        <v>1900</v>
      </c>
      <c r="L31" s="5"/>
      <c r="M31" s="5" t="n">
        <f aca="false">SUM(M32:M36)</f>
        <v>450</v>
      </c>
      <c r="N31" s="5"/>
      <c r="O31" s="5" t="n">
        <f aca="false">SUM(O32:O36)</f>
        <v>1900</v>
      </c>
      <c r="P31" s="5"/>
      <c r="Q31" s="5" t="n">
        <f aca="false">SUM(Q32:Q36)</f>
        <v>1900</v>
      </c>
      <c r="R31" s="5"/>
      <c r="S31" s="5" t="n">
        <f aca="false">SUM(S32:S36)</f>
        <v>450</v>
      </c>
      <c r="T31" s="5"/>
      <c r="U31" s="5" t="n">
        <f aca="false">SUM(U32:U36)</f>
        <v>750</v>
      </c>
      <c r="V31" s="5"/>
      <c r="W31" s="5" t="n">
        <f aca="false">SUM(W32:W36)</f>
        <v>750</v>
      </c>
      <c r="X31" s="5"/>
      <c r="Y31" s="5" t="n">
        <f aca="false">SUM(Y32:Y36)</f>
        <v>750</v>
      </c>
      <c r="Z31" s="5"/>
      <c r="AA31" s="5" t="n">
        <f aca="false">SUM(AA32:AA36)</f>
        <v>1650</v>
      </c>
      <c r="AB31" s="5"/>
      <c r="AC31" s="5" t="n">
        <f aca="false">SUM(AC32:AC36)</f>
        <v>1650</v>
      </c>
      <c r="AD31" s="5"/>
      <c r="AE31" s="5" t="n">
        <f aca="false">SUM(AE32:AE36)</f>
        <v>200</v>
      </c>
      <c r="AF31" s="5"/>
      <c r="AG31" s="5" t="n">
        <f aca="false">SUM(AG32:AG36)</f>
        <v>100</v>
      </c>
      <c r="AI31" s="5" t="n">
        <f aca="false">SUM(AI32:AI36)</f>
        <v>2050</v>
      </c>
      <c r="AJ31" s="6" t="s">
        <v>42</v>
      </c>
      <c r="AK31" s="6"/>
      <c r="AL31" s="6"/>
      <c r="AM31" s="6"/>
      <c r="AN31" s="6"/>
      <c r="AO31" s="6"/>
      <c r="AP31" s="6"/>
      <c r="AQ31" s="6"/>
    </row>
    <row r="32" customFormat="false" ht="14.4" hidden="false" customHeight="false" outlineLevel="0" collapsed="false">
      <c r="B32" s="2" t="s">
        <v>43</v>
      </c>
      <c r="I32" s="2" t="n">
        <v>1250</v>
      </c>
      <c r="K32" s="2" t="n">
        <v>1250</v>
      </c>
      <c r="O32" s="2" t="n">
        <v>1250</v>
      </c>
      <c r="Q32" s="2" t="n">
        <v>1250</v>
      </c>
      <c r="AA32" s="2" t="n">
        <v>1250</v>
      </c>
      <c r="AC32" s="2" t="n">
        <v>1250</v>
      </c>
      <c r="AI32" s="1" t="n">
        <v>1250</v>
      </c>
      <c r="AJ32" s="6" t="s">
        <v>44</v>
      </c>
      <c r="AK32" s="6"/>
      <c r="AL32" s="6"/>
      <c r="AM32" s="6"/>
      <c r="AN32" s="6"/>
      <c r="AO32" s="6"/>
      <c r="AP32" s="6"/>
      <c r="AQ32" s="6"/>
    </row>
    <row r="33" customFormat="false" ht="14.4" hidden="false" customHeight="false" outlineLevel="0" collapsed="false">
      <c r="B33" s="2" t="s">
        <v>45</v>
      </c>
      <c r="C33" s="1"/>
      <c r="D33" s="1"/>
      <c r="E33" s="1"/>
      <c r="F33" s="1"/>
      <c r="G33" s="1"/>
      <c r="H33" s="1"/>
      <c r="I33" s="1" t="n">
        <v>200</v>
      </c>
      <c r="J33" s="1"/>
      <c r="K33" s="1" t="n">
        <v>200</v>
      </c>
      <c r="L33" s="1"/>
      <c r="M33" s="1"/>
      <c r="N33" s="1"/>
      <c r="O33" s="1" t="n">
        <v>200</v>
      </c>
      <c r="P33" s="1"/>
      <c r="Q33" s="1" t="n">
        <v>200</v>
      </c>
      <c r="R33" s="1"/>
      <c r="S33" s="1"/>
      <c r="T33" s="1"/>
      <c r="U33" s="1"/>
      <c r="V33" s="1"/>
      <c r="W33" s="1"/>
      <c r="X33" s="1"/>
      <c r="Y33" s="1"/>
      <c r="Z33" s="1"/>
      <c r="AA33" s="2" t="n">
        <v>200</v>
      </c>
      <c r="AC33" s="2" t="n">
        <v>200</v>
      </c>
      <c r="AI33" s="1" t="n">
        <v>400</v>
      </c>
      <c r="AJ33" s="6" t="s">
        <v>46</v>
      </c>
      <c r="AK33" s="6"/>
      <c r="AL33" s="6"/>
      <c r="AM33" s="6"/>
      <c r="AN33" s="6"/>
      <c r="AO33" s="6"/>
      <c r="AP33" s="6"/>
      <c r="AQ33" s="6"/>
    </row>
    <row r="34" customFormat="false" ht="14.4" hidden="false" customHeight="false" outlineLevel="0" collapsed="false">
      <c r="B34" s="2" t="s">
        <v>47</v>
      </c>
      <c r="AJ34" s="6" t="s">
        <v>48</v>
      </c>
      <c r="AK34" s="6"/>
      <c r="AL34" s="6"/>
      <c r="AM34" s="6"/>
      <c r="AN34" s="6"/>
      <c r="AO34" s="6"/>
      <c r="AP34" s="6"/>
      <c r="AQ34" s="6"/>
    </row>
    <row r="35" customFormat="false" ht="14.4" hidden="false" customHeight="false" outlineLevel="0" collapsed="false">
      <c r="B35" s="2" t="s">
        <v>49</v>
      </c>
      <c r="I35" s="2" t="n">
        <v>0</v>
      </c>
      <c r="K35" s="2" t="n">
        <v>0</v>
      </c>
      <c r="M35" s="2" t="n">
        <v>0</v>
      </c>
      <c r="O35" s="2" t="n">
        <v>0</v>
      </c>
      <c r="Q35" s="2" t="n">
        <v>0</v>
      </c>
      <c r="S35" s="2" t="n">
        <v>0</v>
      </c>
      <c r="U35" s="2" t="n">
        <v>750</v>
      </c>
      <c r="W35" s="2" t="n">
        <v>750</v>
      </c>
      <c r="Y35" s="2" t="n">
        <v>750</v>
      </c>
      <c r="AA35" s="2" t="n">
        <v>0</v>
      </c>
      <c r="AC35" s="2" t="n">
        <v>0</v>
      </c>
      <c r="AE35" s="2" t="n">
        <v>0</v>
      </c>
      <c r="AI35" s="1" t="n">
        <v>0</v>
      </c>
      <c r="AJ35" s="6" t="s">
        <v>50</v>
      </c>
      <c r="AK35" s="6"/>
      <c r="AL35" s="6"/>
      <c r="AM35" s="6"/>
      <c r="AN35" s="6"/>
      <c r="AO35" s="6"/>
      <c r="AP35" s="6"/>
      <c r="AQ35" s="6"/>
    </row>
    <row r="36" customFormat="false" ht="14.4" hidden="false" customHeight="false" outlineLevel="0" collapsed="false">
      <c r="B36" s="2" t="s">
        <v>51</v>
      </c>
      <c r="I36" s="2" t="n">
        <v>450</v>
      </c>
      <c r="K36" s="2" t="n">
        <v>450</v>
      </c>
      <c r="M36" s="2" t="n">
        <v>450</v>
      </c>
      <c r="O36" s="2" t="n">
        <v>450</v>
      </c>
      <c r="Q36" s="2" t="n">
        <v>450</v>
      </c>
      <c r="S36" s="2" t="n">
        <v>450</v>
      </c>
      <c r="AA36" s="2" t="n">
        <v>200</v>
      </c>
      <c r="AC36" s="2" t="n">
        <v>200</v>
      </c>
      <c r="AE36" s="2" t="n">
        <v>200</v>
      </c>
      <c r="AG36" s="1" t="n">
        <v>100</v>
      </c>
      <c r="AI36" s="1" t="n">
        <v>400</v>
      </c>
      <c r="AJ36" s="6" t="s">
        <v>52</v>
      </c>
      <c r="AK36" s="6"/>
      <c r="AL36" s="6"/>
      <c r="AM36" s="6"/>
      <c r="AN36" s="6"/>
      <c r="AO36" s="6"/>
      <c r="AP36" s="6"/>
      <c r="AQ36" s="6"/>
    </row>
    <row r="37" customFormat="false" ht="14.4" hidden="false" customHeight="false" outlineLevel="0" collapsed="false">
      <c r="B37" s="2"/>
      <c r="AJ37" s="6"/>
      <c r="AK37" s="6"/>
      <c r="AL37" s="6"/>
      <c r="AM37" s="6"/>
      <c r="AN37" s="6"/>
      <c r="AO37" s="6"/>
      <c r="AP37" s="6"/>
      <c r="AQ37" s="6"/>
    </row>
    <row r="38" customFormat="false" ht="14.4" hidden="false" customHeight="false" outlineLevel="0" collapsed="false">
      <c r="B38" s="5" t="s">
        <v>53</v>
      </c>
      <c r="C38" s="5" t="n">
        <f aca="false">SUM(C39:C62)</f>
        <v>2809.2</v>
      </c>
      <c r="D38" s="5"/>
      <c r="E38" s="5" t="n">
        <f aca="false">SUM(E39:E62)</f>
        <v>2509.2</v>
      </c>
      <c r="F38" s="5"/>
      <c r="G38" s="5"/>
      <c r="H38" s="5"/>
      <c r="I38" s="5" t="n">
        <f aca="false">SUM(I39:I62)</f>
        <v>17179.8800190909</v>
      </c>
      <c r="J38" s="5"/>
      <c r="K38" s="5" t="n">
        <f aca="false">SUM(K39:K62)</f>
        <v>15216.8800190909</v>
      </c>
      <c r="L38" s="5"/>
      <c r="M38" s="5" t="n">
        <f aca="false">SUM(M39:M62)</f>
        <v>4749.42001909091</v>
      </c>
      <c r="N38" s="5"/>
      <c r="O38" s="5" t="n">
        <f aca="false">SUM(O39:O62)</f>
        <v>16822.1150190909</v>
      </c>
      <c r="P38" s="5"/>
      <c r="Q38" s="5" t="n">
        <f aca="false">SUM(Q39:Q62)</f>
        <v>14878.3650190909</v>
      </c>
      <c r="R38" s="5"/>
      <c r="S38" s="5" t="n">
        <f aca="false">SUM(S39:S62)</f>
        <v>4730.63501909091</v>
      </c>
      <c r="T38" s="5"/>
      <c r="U38" s="5" t="n">
        <f aca="false">SUM(U39:U62)</f>
        <v>9876.8</v>
      </c>
      <c r="V38" s="5"/>
      <c r="W38" s="5" t="n">
        <f aca="false">SUM(W39:W62)</f>
        <v>9626.8</v>
      </c>
      <c r="X38" s="5"/>
      <c r="Y38" s="5" t="n">
        <f aca="false">SUM(Y39:Y62)</f>
        <v>9626.8</v>
      </c>
      <c r="Z38" s="5"/>
      <c r="AA38" s="5" t="n">
        <f aca="false">SUM(AA39:AA62)</f>
        <v>10709.52251</v>
      </c>
      <c r="AB38" s="5"/>
      <c r="AC38" s="5" t="n">
        <f aca="false">SUM(AC39:AC62)</f>
        <v>9188.09251</v>
      </c>
      <c r="AD38" s="5"/>
      <c r="AE38" s="5" t="n">
        <f aca="false">SUM(AE39:AE62)</f>
        <v>2594.09251</v>
      </c>
      <c r="AF38" s="5"/>
      <c r="AG38" s="5" t="n">
        <f aca="false">SUM(AG39:AG62)</f>
        <v>3021.7</v>
      </c>
      <c r="AI38" s="5" t="n">
        <f aca="false">SUM(AI39:AI62)</f>
        <v>9635</v>
      </c>
      <c r="AJ38" s="6"/>
      <c r="AK38" s="6"/>
      <c r="AL38" s="6"/>
      <c r="AM38" s="6"/>
      <c r="AN38" s="6"/>
      <c r="AO38" s="6"/>
      <c r="AP38" s="6"/>
      <c r="AQ38" s="6"/>
    </row>
    <row r="39" customFormat="false" ht="14.4" hidden="false" customHeight="false" outlineLevel="0" collapsed="false">
      <c r="B39" s="2" t="s">
        <v>54</v>
      </c>
      <c r="C39" s="2" t="n">
        <v>200</v>
      </c>
      <c r="E39" s="2" t="n">
        <v>200</v>
      </c>
      <c r="I39" s="2" t="n">
        <v>0</v>
      </c>
      <c r="U39" s="2" t="n">
        <v>200</v>
      </c>
      <c r="W39" s="2" t="n">
        <v>200</v>
      </c>
      <c r="Y39" s="2" t="n">
        <v>200</v>
      </c>
      <c r="AG39" s="1" t="n">
        <v>200</v>
      </c>
      <c r="AJ39" s="6"/>
      <c r="AK39" s="6"/>
      <c r="AL39" s="6"/>
      <c r="AM39" s="6"/>
      <c r="AN39" s="6"/>
      <c r="AO39" s="6"/>
      <c r="AP39" s="6"/>
      <c r="AQ39" s="6"/>
    </row>
    <row r="40" customFormat="false" ht="14.4" hidden="false" customHeight="false" outlineLevel="0" collapsed="false">
      <c r="B40" s="2" t="s">
        <v>55</v>
      </c>
      <c r="C40" s="2" t="n">
        <f aca="false">748</f>
        <v>748</v>
      </c>
      <c r="E40" s="2" t="n">
        <f aca="false">748</f>
        <v>748</v>
      </c>
      <c r="I40" s="2" t="n">
        <f aca="false">Q40</f>
        <v>748</v>
      </c>
      <c r="K40" s="2" t="n">
        <f aca="false">Q40</f>
        <v>748</v>
      </c>
      <c r="O40" s="2" t="n">
        <f aca="false">Q40</f>
        <v>748</v>
      </c>
      <c r="Q40" s="2" t="n">
        <f aca="false">549+199</f>
        <v>748</v>
      </c>
      <c r="U40" s="2" t="n">
        <f aca="false">748</f>
        <v>748</v>
      </c>
      <c r="W40" s="2" t="n">
        <f aca="false">748</f>
        <v>748</v>
      </c>
      <c r="Y40" s="2" t="n">
        <f aca="false">748</f>
        <v>748</v>
      </c>
      <c r="AA40" s="2" t="n">
        <v>0</v>
      </c>
      <c r="AG40" s="1" t="n">
        <f aca="false">O40</f>
        <v>748</v>
      </c>
      <c r="AJ40" s="6"/>
      <c r="AK40" s="6"/>
      <c r="AL40" s="6"/>
      <c r="AM40" s="6"/>
      <c r="AN40" s="6"/>
      <c r="AO40" s="6"/>
      <c r="AP40" s="6"/>
      <c r="AQ40" s="6"/>
    </row>
    <row r="41" s="22" customFormat="true" ht="14.4" hidden="false" customHeight="false" outlineLevel="0" collapsed="false">
      <c r="A41" s="1"/>
      <c r="B41" s="21" t="s">
        <v>56</v>
      </c>
      <c r="C41" s="21" t="n">
        <f aca="false">E41</f>
        <v>61.2</v>
      </c>
      <c r="D41" s="2"/>
      <c r="E41" s="21" t="n">
        <f aca="false">2448*0.025</f>
        <v>61.2</v>
      </c>
      <c r="F41" s="2"/>
      <c r="G41" s="21"/>
      <c r="H41" s="2"/>
      <c r="I41" s="21" t="n">
        <f aca="false">K41</f>
        <v>371.15</v>
      </c>
      <c r="J41" s="2"/>
      <c r="K41" s="21" t="n">
        <f aca="false">14846*0.025</f>
        <v>371.15</v>
      </c>
      <c r="L41" s="2"/>
      <c r="M41" s="21" t="n">
        <f aca="false">K41</f>
        <v>371.15</v>
      </c>
      <c r="N41" s="2"/>
      <c r="O41" s="21" t="n">
        <f aca="false">Q41</f>
        <v>362.875</v>
      </c>
      <c r="P41" s="2"/>
      <c r="Q41" s="21" t="n">
        <f aca="false">14515*0.025</f>
        <v>362.875</v>
      </c>
      <c r="R41" s="2"/>
      <c r="S41" s="21" t="n">
        <f aca="false">Q41</f>
        <v>362.875</v>
      </c>
      <c r="T41" s="2"/>
      <c r="U41" s="21" t="n">
        <f aca="false">W41</f>
        <v>234.8</v>
      </c>
      <c r="V41" s="2"/>
      <c r="W41" s="21" t="n">
        <f aca="false">9392*0.025</f>
        <v>234.8</v>
      </c>
      <c r="X41" s="2"/>
      <c r="Y41" s="21" t="n">
        <f aca="false">W41</f>
        <v>234.8</v>
      </c>
      <c r="Z41" s="2"/>
      <c r="AA41" s="21" t="n">
        <f aca="false">AC41</f>
        <v>296.95</v>
      </c>
      <c r="AB41" s="2"/>
      <c r="AC41" s="21" t="n">
        <f aca="false">11878*0.025</f>
        <v>296.95</v>
      </c>
      <c r="AD41" s="2"/>
      <c r="AE41" s="21" t="n">
        <f aca="false">AC41</f>
        <v>296.95</v>
      </c>
      <c r="AF41" s="2"/>
      <c r="AG41" s="22" t="n">
        <f aca="false">2948*0.025</f>
        <v>73.7</v>
      </c>
      <c r="AH41" s="2"/>
      <c r="AI41" s="22" t="n">
        <f aca="false">9400*0.025</f>
        <v>235</v>
      </c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</row>
    <row r="42" customFormat="false" ht="14.4" hidden="false" customHeight="false" outlineLevel="0" collapsed="false">
      <c r="B42" s="2" t="s">
        <v>57</v>
      </c>
      <c r="I42" s="2" t="n">
        <v>0</v>
      </c>
      <c r="O42" s="2" t="n">
        <v>0</v>
      </c>
      <c r="Q42" s="2" t="n">
        <v>0</v>
      </c>
      <c r="S42" s="2" t="n">
        <v>0</v>
      </c>
      <c r="AA42" s="2" t="n">
        <v>0</v>
      </c>
      <c r="AJ42" s="6"/>
      <c r="AK42" s="6"/>
      <c r="AL42" s="6"/>
      <c r="AM42" s="6"/>
      <c r="AN42" s="6"/>
      <c r="AO42" s="6"/>
      <c r="AP42" s="6"/>
      <c r="AQ42" s="6"/>
    </row>
    <row r="43" customFormat="false" ht="14.4" hidden="false" customHeight="false" outlineLevel="0" collapsed="false">
      <c r="B43" s="2" t="s">
        <v>58</v>
      </c>
      <c r="O43" s="2" t="n">
        <v>0</v>
      </c>
      <c r="Q43" s="2" t="n">
        <v>0</v>
      </c>
      <c r="S43" s="2" t="n">
        <v>0</v>
      </c>
      <c r="AJ43" s="6" t="s">
        <v>59</v>
      </c>
      <c r="AK43" s="6"/>
      <c r="AL43" s="6"/>
      <c r="AM43" s="6"/>
      <c r="AN43" s="6"/>
      <c r="AO43" s="6"/>
      <c r="AP43" s="6"/>
      <c r="AQ43" s="6"/>
    </row>
    <row r="44" customFormat="false" ht="24.6" hidden="false" customHeight="false" outlineLevel="0" collapsed="false">
      <c r="B44" s="23" t="s">
        <v>60</v>
      </c>
      <c r="C44" s="2" t="n">
        <f aca="false">1500+1500*0.2</f>
        <v>1800</v>
      </c>
      <c r="E44" s="2" t="n">
        <v>1500</v>
      </c>
      <c r="I44" s="2" t="n">
        <v>0</v>
      </c>
      <c r="AG44" s="1" t="n">
        <v>1000</v>
      </c>
      <c r="AI44" s="1" t="n">
        <v>1300</v>
      </c>
      <c r="AJ44" s="6"/>
      <c r="AK44" s="6"/>
      <c r="AL44" s="6"/>
      <c r="AM44" s="6"/>
      <c r="AN44" s="6"/>
      <c r="AO44" s="6"/>
      <c r="AP44" s="6"/>
      <c r="AQ44" s="6"/>
    </row>
    <row r="45" customFormat="false" ht="14.4" hidden="false" customHeight="false" outlineLevel="0" collapsed="false">
      <c r="B45" s="2" t="s">
        <v>61</v>
      </c>
      <c r="O45" s="2" t="n">
        <f aca="false">2506+650</f>
        <v>3156</v>
      </c>
      <c r="Q45" s="2" t="n">
        <v>2506</v>
      </c>
      <c r="AJ45" s="6" t="s">
        <v>62</v>
      </c>
      <c r="AK45" s="6"/>
      <c r="AL45" s="6"/>
      <c r="AM45" s="6"/>
      <c r="AN45" s="6"/>
      <c r="AO45" s="6"/>
      <c r="AP45" s="6"/>
      <c r="AQ45" s="6"/>
    </row>
    <row r="46" customFormat="false" ht="14.4" hidden="false" customHeight="false" outlineLevel="0" collapsed="false">
      <c r="B46" s="2" t="s">
        <v>63</v>
      </c>
      <c r="AC46" s="2" t="n">
        <v>0</v>
      </c>
      <c r="AJ46" s="6"/>
      <c r="AK46" s="6"/>
      <c r="AL46" s="6"/>
      <c r="AM46" s="6"/>
      <c r="AN46" s="6"/>
      <c r="AO46" s="6"/>
      <c r="AP46" s="6"/>
      <c r="AQ46" s="6"/>
    </row>
    <row r="47" customFormat="false" ht="14.4" hidden="false" customHeight="false" outlineLevel="0" collapsed="false">
      <c r="B47" s="2" t="s">
        <v>64</v>
      </c>
      <c r="I47" s="2" t="n">
        <f aca="false">Q47*2</f>
        <v>213.02</v>
      </c>
      <c r="K47" s="2" t="n">
        <f aca="false">Q47*2</f>
        <v>213.02</v>
      </c>
      <c r="M47" s="2" t="n">
        <f aca="false">Q47*2</f>
        <v>213.02</v>
      </c>
      <c r="O47" s="2" t="n">
        <f aca="false">Q47</f>
        <v>106.51</v>
      </c>
      <c r="Q47" s="2" t="n">
        <v>106.51</v>
      </c>
      <c r="S47" s="2" t="n">
        <f aca="false">Q47</f>
        <v>106.51</v>
      </c>
      <c r="AA47" s="2" t="n">
        <f aca="false">Q47</f>
        <v>106.51</v>
      </c>
      <c r="AC47" s="2" t="n">
        <f aca="false">Q47</f>
        <v>106.51</v>
      </c>
      <c r="AE47" s="2" t="n">
        <f aca="false">AC47</f>
        <v>106.51</v>
      </c>
      <c r="AJ47" s="6"/>
      <c r="AK47" s="6"/>
      <c r="AL47" s="6"/>
      <c r="AM47" s="6"/>
      <c r="AN47" s="6"/>
      <c r="AO47" s="6"/>
      <c r="AP47" s="6"/>
      <c r="AQ47" s="6"/>
    </row>
    <row r="48" customFormat="false" ht="14.4" hidden="false" customHeight="false" outlineLevel="0" collapsed="false">
      <c r="B48" s="24" t="s">
        <v>65</v>
      </c>
      <c r="I48" s="2" t="n">
        <f aca="false">2*2266+2266*0.25*2</f>
        <v>5665</v>
      </c>
      <c r="K48" s="2" t="n">
        <f aca="false">2266*2</f>
        <v>4532</v>
      </c>
      <c r="O48" s="2" t="n">
        <f aca="false">Q48*1.25</f>
        <v>2318.75</v>
      </c>
      <c r="Q48" s="2" t="n">
        <v>1855</v>
      </c>
      <c r="AA48" s="2" t="n">
        <f aca="false">O48</f>
        <v>2318.75</v>
      </c>
      <c r="AC48" s="2" t="n">
        <f aca="false">Q48</f>
        <v>1855</v>
      </c>
      <c r="AJ48" s="6" t="s">
        <v>62</v>
      </c>
      <c r="AK48" s="6"/>
      <c r="AL48" s="6"/>
      <c r="AM48" s="6"/>
      <c r="AN48" s="6"/>
      <c r="AO48" s="6"/>
      <c r="AP48" s="6"/>
      <c r="AQ48" s="6"/>
    </row>
    <row r="49" customFormat="false" ht="14.4" hidden="false" customHeight="false" outlineLevel="0" collapsed="false">
      <c r="B49" s="2" t="s">
        <v>66</v>
      </c>
      <c r="I49" s="2" t="n">
        <f aca="false">Q49</f>
        <v>226.58</v>
      </c>
      <c r="K49" s="2" t="n">
        <f aca="false">Q49</f>
        <v>226.58</v>
      </c>
      <c r="M49" s="2" t="n">
        <f aca="false">Q49</f>
        <v>226.58</v>
      </c>
      <c r="O49" s="2" t="n">
        <f aca="false">Q49</f>
        <v>226.58</v>
      </c>
      <c r="Q49" s="2" t="n">
        <f aca="false">226.58</f>
        <v>226.58</v>
      </c>
      <c r="S49" s="2" t="n">
        <f aca="false">Q49</f>
        <v>226.58</v>
      </c>
      <c r="U49" s="2" t="n">
        <v>65</v>
      </c>
      <c r="W49" s="2" t="n">
        <v>65</v>
      </c>
      <c r="Y49" s="2" t="n">
        <v>65</v>
      </c>
      <c r="AA49" s="2" t="n">
        <f aca="false">Q49</f>
        <v>226.58</v>
      </c>
      <c r="AC49" s="2" t="n">
        <f aca="false">Q49</f>
        <v>226.58</v>
      </c>
      <c r="AE49" s="2" t="n">
        <f aca="false">AC49</f>
        <v>226.58</v>
      </c>
      <c r="AJ49" s="6"/>
      <c r="AK49" s="6"/>
      <c r="AL49" s="6"/>
      <c r="AM49" s="6"/>
      <c r="AN49" s="6"/>
      <c r="AO49" s="6"/>
      <c r="AP49" s="6"/>
      <c r="AQ49" s="6"/>
    </row>
    <row r="50" customFormat="false" ht="14.4" hidden="false" customHeight="false" outlineLevel="0" collapsed="false">
      <c r="B50" s="2" t="s">
        <v>67</v>
      </c>
      <c r="I50" s="2" t="n">
        <f aca="false">O50</f>
        <v>5470</v>
      </c>
      <c r="K50" s="2" t="n">
        <f aca="false">Q50</f>
        <v>4890</v>
      </c>
      <c r="O50" s="2" t="n">
        <f aca="false">4549+921</f>
        <v>5470</v>
      </c>
      <c r="Q50" s="2" t="n">
        <f aca="false">4549+341</f>
        <v>4890</v>
      </c>
      <c r="AA50" s="2" t="n">
        <f aca="false">O50</f>
        <v>5470</v>
      </c>
      <c r="AC50" s="2" t="n">
        <f aca="false">Q50</f>
        <v>4890</v>
      </c>
      <c r="AI50" s="1" t="n">
        <f aca="false">4890</f>
        <v>4890</v>
      </c>
      <c r="AJ50" s="6" t="s">
        <v>68</v>
      </c>
      <c r="AK50" s="6"/>
      <c r="AL50" s="6"/>
      <c r="AM50" s="6"/>
      <c r="AN50" s="6"/>
      <c r="AO50" s="6"/>
      <c r="AP50" s="6"/>
      <c r="AQ50" s="6"/>
    </row>
    <row r="51" customFormat="false" ht="14.4" hidden="false" customHeight="false" outlineLevel="0" collapsed="false">
      <c r="B51" s="2" t="s">
        <v>69</v>
      </c>
      <c r="U51" s="2" t="n">
        <v>70</v>
      </c>
      <c r="W51" s="2" t="n">
        <v>70</v>
      </c>
      <c r="Y51" s="2" t="n">
        <v>70</v>
      </c>
      <c r="AJ51" s="6" t="s">
        <v>70</v>
      </c>
      <c r="AK51" s="6"/>
      <c r="AL51" s="6"/>
      <c r="AM51" s="6"/>
      <c r="AN51" s="6"/>
      <c r="AO51" s="6"/>
      <c r="AP51" s="6"/>
      <c r="AQ51" s="6"/>
    </row>
    <row r="52" customFormat="false" ht="14.4" hidden="false" customHeight="false" outlineLevel="0" collapsed="false">
      <c r="B52" s="2" t="s">
        <v>71</v>
      </c>
      <c r="I52" s="2" t="n">
        <f aca="false">Q52+9.99</f>
        <v>302.937509090909</v>
      </c>
      <c r="K52" s="2" t="n">
        <f aca="false">Q52+9.99</f>
        <v>302.937509090909</v>
      </c>
      <c r="M52" s="2" t="n">
        <f aca="false">Q52+9.99</f>
        <v>302.937509090909</v>
      </c>
      <c r="O52" s="2" t="n">
        <f aca="false">Q52</f>
        <v>292.947509090909</v>
      </c>
      <c r="Q52" s="2" t="n">
        <f aca="false">9.99*1.07+12.99*1.07+(92.4+75)/50+9.99*2+11.95+10.9+3955.6/22+932.38/22</f>
        <v>292.947509090909</v>
      </c>
      <c r="S52" s="2" t="n">
        <f aca="false">Q52</f>
        <v>292.947509090909</v>
      </c>
      <c r="AA52" s="2" t="n">
        <v>251</v>
      </c>
      <c r="AC52" s="2" t="n">
        <v>100</v>
      </c>
      <c r="AE52" s="2" t="n">
        <v>251</v>
      </c>
      <c r="AI52" s="1" t="n">
        <v>250</v>
      </c>
      <c r="AJ52" s="6"/>
      <c r="AK52" s="6"/>
      <c r="AL52" s="6"/>
      <c r="AM52" s="6"/>
      <c r="AN52" s="6"/>
      <c r="AO52" s="6"/>
      <c r="AP52" s="6"/>
      <c r="AQ52" s="6"/>
    </row>
    <row r="53" customFormat="false" ht="14.4" hidden="false" customHeight="false" outlineLevel="0" collapsed="false">
      <c r="B53" s="2" t="s">
        <v>72</v>
      </c>
      <c r="AJ53" s="6"/>
      <c r="AK53" s="6"/>
      <c r="AL53" s="6"/>
      <c r="AM53" s="6"/>
      <c r="AN53" s="6"/>
      <c r="AO53" s="6"/>
      <c r="AP53" s="6"/>
      <c r="AQ53" s="6"/>
    </row>
    <row r="54" customFormat="false" ht="14.4" hidden="false" customHeight="false" outlineLevel="0" collapsed="false">
      <c r="B54" s="2" t="s">
        <v>73</v>
      </c>
      <c r="I54" s="2" t="n">
        <f aca="false">Q54</f>
        <v>42.72</v>
      </c>
      <c r="K54" s="2" t="n">
        <f aca="false">Q54</f>
        <v>42.72</v>
      </c>
      <c r="M54" s="2" t="n">
        <f aca="false">Q54</f>
        <v>42.72</v>
      </c>
      <c r="O54" s="2" t="n">
        <f aca="false">Q54</f>
        <v>42.72</v>
      </c>
      <c r="Q54" s="2" t="n">
        <f aca="false">42.72</f>
        <v>42.72</v>
      </c>
      <c r="S54" s="2" t="n">
        <f aca="false">Q54</f>
        <v>42.72</v>
      </c>
      <c r="AA54" s="2" t="n">
        <f aca="false">Q54</f>
        <v>42.72</v>
      </c>
      <c r="AC54" s="2" t="n">
        <v>0</v>
      </c>
      <c r="AE54" s="2" t="n">
        <f aca="false">AC54</f>
        <v>0</v>
      </c>
      <c r="AI54" s="1" t="n">
        <v>110</v>
      </c>
      <c r="AJ54" s="6" t="s">
        <v>74</v>
      </c>
      <c r="AK54" s="6"/>
      <c r="AL54" s="6"/>
      <c r="AM54" s="6"/>
      <c r="AN54" s="6"/>
      <c r="AO54" s="6"/>
      <c r="AP54" s="6"/>
      <c r="AQ54" s="6"/>
    </row>
    <row r="55" customFormat="false" ht="14.4" hidden="false" customHeight="false" outlineLevel="0" collapsed="false">
      <c r="B55" s="2" t="s">
        <v>75</v>
      </c>
      <c r="I55" s="2" t="n">
        <f aca="false">Q55</f>
        <v>195.71</v>
      </c>
      <c r="K55" s="2" t="n">
        <f aca="false">Q55</f>
        <v>195.71</v>
      </c>
      <c r="M55" s="2" t="n">
        <f aca="false">Q55</f>
        <v>195.71</v>
      </c>
      <c r="O55" s="2" t="n">
        <f aca="false">Q55</f>
        <v>195.71</v>
      </c>
      <c r="Q55" s="2" t="n">
        <f aca="false">195.71</f>
        <v>195.71</v>
      </c>
      <c r="S55" s="2" t="n">
        <f aca="false">Q55</f>
        <v>195.71</v>
      </c>
      <c r="AA55" s="2" t="n">
        <f aca="false">Q55</f>
        <v>195.71</v>
      </c>
      <c r="AC55" s="2" t="n">
        <v>20</v>
      </c>
      <c r="AE55" s="2" t="n">
        <f aca="false">AC55</f>
        <v>20</v>
      </c>
      <c r="AJ55" s="6"/>
      <c r="AK55" s="6"/>
      <c r="AL55" s="6"/>
      <c r="AM55" s="6"/>
      <c r="AN55" s="6"/>
      <c r="AO55" s="6"/>
      <c r="AP55" s="6"/>
      <c r="AQ55" s="6"/>
    </row>
    <row r="56" customFormat="false" ht="14.4" hidden="false" customHeight="false" outlineLevel="0" collapsed="false">
      <c r="B56" s="2" t="s">
        <v>76</v>
      </c>
      <c r="AJ56" s="6"/>
      <c r="AK56" s="6"/>
      <c r="AL56" s="6"/>
      <c r="AM56" s="6"/>
      <c r="AN56" s="6"/>
      <c r="AO56" s="6"/>
      <c r="AP56" s="6"/>
      <c r="AQ56" s="6"/>
    </row>
    <row r="57" customFormat="false" ht="14.4" hidden="false" customHeight="false" outlineLevel="0" collapsed="false">
      <c r="B57" s="2" t="s">
        <v>77</v>
      </c>
      <c r="I57" s="2" t="n">
        <f aca="false">O57</f>
        <v>1846</v>
      </c>
      <c r="K57" s="2" t="n">
        <f aca="false">Q57</f>
        <v>1596</v>
      </c>
      <c r="M57" s="2" t="n">
        <f aca="false">Q57</f>
        <v>1596</v>
      </c>
      <c r="O57" s="2" t="n">
        <f aca="false">1596+250</f>
        <v>1846</v>
      </c>
      <c r="Q57" s="2" t="n">
        <v>1596</v>
      </c>
      <c r="S57" s="2" t="n">
        <f aca="false">Q57</f>
        <v>1596</v>
      </c>
      <c r="U57" s="2" t="n">
        <f aca="false">W57+250</f>
        <v>8534</v>
      </c>
      <c r="W57" s="2" t="n">
        <f aca="false">8284</f>
        <v>8284</v>
      </c>
      <c r="Y57" s="2" t="n">
        <f aca="false">W57</f>
        <v>8284</v>
      </c>
      <c r="AJ57" s="6" t="s">
        <v>78</v>
      </c>
      <c r="AK57" s="6"/>
      <c r="AL57" s="6"/>
      <c r="AM57" s="6"/>
      <c r="AN57" s="6"/>
      <c r="AO57" s="6"/>
      <c r="AP57" s="6"/>
      <c r="AQ57" s="6"/>
    </row>
    <row r="58" customFormat="false" ht="14.4" hidden="false" customHeight="false" outlineLevel="0" collapsed="false">
      <c r="B58" s="2" t="s">
        <v>79</v>
      </c>
      <c r="I58" s="2" t="n">
        <f aca="false">Q58</f>
        <v>122.30251</v>
      </c>
      <c r="K58" s="2" t="n">
        <f aca="false">Q58</f>
        <v>122.30251</v>
      </c>
      <c r="M58" s="2" t="n">
        <f aca="false">Q58</f>
        <v>122.30251</v>
      </c>
      <c r="O58" s="2" t="n">
        <f aca="false">Q58</f>
        <v>122.30251</v>
      </c>
      <c r="Q58" s="2" t="n">
        <f aca="false">194.17*3/1000+21.35*2+74.65+1.6*2+1.17</f>
        <v>122.30251</v>
      </c>
      <c r="S58" s="2" t="n">
        <f aca="false">Q58</f>
        <v>122.30251</v>
      </c>
      <c r="U58" s="2" t="n">
        <v>25</v>
      </c>
      <c r="W58" s="2" t="n">
        <v>25</v>
      </c>
      <c r="Y58" s="2" t="n">
        <v>25</v>
      </c>
      <c r="AA58" s="2" t="n">
        <f aca="false">Q58</f>
        <v>122.30251</v>
      </c>
      <c r="AC58" s="2" t="n">
        <f aca="false">Q58</f>
        <v>122.30251</v>
      </c>
      <c r="AE58" s="2" t="n">
        <f aca="false">AC58</f>
        <v>122.30251</v>
      </c>
      <c r="AI58" s="1" t="n">
        <v>50</v>
      </c>
      <c r="AJ58" s="6"/>
      <c r="AK58" s="6"/>
      <c r="AL58" s="6"/>
      <c r="AM58" s="6"/>
      <c r="AN58" s="6"/>
      <c r="AO58" s="6"/>
      <c r="AP58" s="6"/>
      <c r="AQ58" s="6"/>
    </row>
    <row r="59" customFormat="false" ht="14.4" hidden="false" customHeight="false" outlineLevel="0" collapsed="false">
      <c r="B59" s="2" t="s">
        <v>80</v>
      </c>
      <c r="I59" s="2" t="n">
        <f aca="false">Q59*2</f>
        <v>297.46</v>
      </c>
      <c r="K59" s="2" t="n">
        <f aca="false">Q59*2</f>
        <v>297.46</v>
      </c>
      <c r="O59" s="2" t="n">
        <f aca="false">Q59</f>
        <v>148.73</v>
      </c>
      <c r="Q59" s="2" t="n">
        <f aca="false">139*1.07</f>
        <v>148.73</v>
      </c>
      <c r="S59" s="2" t="n">
        <v>0</v>
      </c>
      <c r="AJ59" s="6"/>
      <c r="AK59" s="6"/>
      <c r="AL59" s="6"/>
      <c r="AM59" s="6"/>
      <c r="AN59" s="6"/>
      <c r="AO59" s="6"/>
      <c r="AP59" s="6"/>
      <c r="AQ59" s="6"/>
    </row>
    <row r="60" customFormat="false" ht="14.4" hidden="false" customHeight="false" outlineLevel="0" collapsed="false">
      <c r="B60" s="2" t="s">
        <v>81</v>
      </c>
      <c r="I60" s="2" t="n">
        <f aca="false">Q60</f>
        <v>1679</v>
      </c>
      <c r="K60" s="2" t="n">
        <f aca="false">Q60</f>
        <v>1679</v>
      </c>
      <c r="M60" s="2" t="n">
        <f aca="false">Q60</f>
        <v>1679</v>
      </c>
      <c r="O60" s="2" t="n">
        <f aca="false">Q60</f>
        <v>1679</v>
      </c>
      <c r="Q60" s="2" t="n">
        <f aca="false">1526+48.75+8.1+12+41.57+6.6+5.99+29.99</f>
        <v>1679</v>
      </c>
      <c r="S60" s="2" t="n">
        <f aca="false">Q60</f>
        <v>1679</v>
      </c>
      <c r="AA60" s="2" t="n">
        <f aca="false">Q60</f>
        <v>1679</v>
      </c>
      <c r="AC60" s="2" t="n">
        <f aca="false">1526+24+10.75+10</f>
        <v>1570.75</v>
      </c>
      <c r="AE60" s="2" t="n">
        <f aca="false">AC60</f>
        <v>1570.75</v>
      </c>
      <c r="AI60" s="1" t="n">
        <f aca="false">2500+250+50</f>
        <v>2800</v>
      </c>
      <c r="AJ60" s="6" t="s">
        <v>82</v>
      </c>
      <c r="AK60" s="6"/>
      <c r="AL60" s="6"/>
      <c r="AM60" s="6"/>
      <c r="AN60" s="6"/>
      <c r="AO60" s="6"/>
      <c r="AP60" s="6"/>
      <c r="AQ60" s="6"/>
    </row>
    <row r="61" customFormat="false" ht="14.4" hidden="false" customHeight="false" outlineLevel="0" collapsed="false">
      <c r="B61" s="2" t="s">
        <v>83</v>
      </c>
      <c r="I61" s="2" t="n">
        <v>0</v>
      </c>
      <c r="K61" s="2" t="n">
        <v>0</v>
      </c>
      <c r="M61" s="2" t="n">
        <v>0</v>
      </c>
      <c r="O61" s="2" t="n">
        <f aca="false">Q61</f>
        <v>105.99</v>
      </c>
      <c r="Q61" s="2" t="n">
        <f aca="false">105.99</f>
        <v>105.99</v>
      </c>
      <c r="S61" s="2" t="n">
        <f aca="false">Q61</f>
        <v>105.99</v>
      </c>
      <c r="AJ61" s="6"/>
      <c r="AK61" s="6"/>
      <c r="AL61" s="6"/>
      <c r="AM61" s="6"/>
      <c r="AN61" s="6"/>
      <c r="AO61" s="6"/>
      <c r="AP61" s="6"/>
      <c r="AQ61" s="6"/>
    </row>
    <row r="62" customFormat="false" ht="14.4" hidden="false" customHeight="false" outlineLevel="0" collapsed="false">
      <c r="B62" s="2" t="s">
        <v>84</v>
      </c>
      <c r="AG62" s="1" t="n">
        <v>1000</v>
      </c>
      <c r="AJ62" s="6"/>
      <c r="AK62" s="6"/>
      <c r="AL62" s="6"/>
      <c r="AM62" s="6"/>
      <c r="AN62" s="6"/>
      <c r="AO62" s="6"/>
      <c r="AP62" s="6"/>
      <c r="AQ62" s="6"/>
    </row>
    <row r="63" s="1" customFormat="true" ht="14.4" hidden="false" customHeight="false" outlineLevel="0" collapsed="false">
      <c r="B63" s="3" t="s">
        <v>85</v>
      </c>
      <c r="C63" s="2"/>
      <c r="D63" s="2"/>
      <c r="E63" s="2"/>
      <c r="F63" s="2"/>
      <c r="G63" s="2"/>
      <c r="H63" s="2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J63" s="6"/>
      <c r="AK63" s="6"/>
      <c r="AL63" s="6"/>
      <c r="AM63" s="6"/>
      <c r="AN63" s="6"/>
      <c r="AO63" s="6"/>
      <c r="AP63" s="6"/>
      <c r="AQ63" s="6"/>
    </row>
    <row r="64" s="1" customFormat="true" ht="14.4" hidden="false" customHeight="false" outlineLevel="0" collapsed="false">
      <c r="B64" s="3" t="s">
        <v>86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J64" s="6"/>
      <c r="AK64" s="6"/>
      <c r="AL64" s="6"/>
      <c r="AM64" s="6"/>
      <c r="AN64" s="6"/>
      <c r="AO64" s="6"/>
      <c r="AP64" s="6"/>
      <c r="AQ64" s="6"/>
    </row>
    <row r="65" s="1" customFormat="true" ht="14.4" hidden="false" customHeight="false" outlineLevel="0" collapsed="false">
      <c r="B65" s="4" t="s">
        <v>87</v>
      </c>
      <c r="C65" s="2"/>
      <c r="D65" s="2"/>
      <c r="E65" s="2"/>
      <c r="F65" s="2"/>
      <c r="G65" s="2"/>
      <c r="H65" s="2"/>
      <c r="I65" s="2" t="n">
        <f aca="false">I2</f>
        <v>39714.9312427636</v>
      </c>
      <c r="J65" s="2"/>
      <c r="K65" s="2" t="n">
        <f aca="false">K2</f>
        <v>35317.8112427636</v>
      </c>
      <c r="L65" s="2"/>
      <c r="M65" s="2"/>
      <c r="N65" s="2"/>
      <c r="O65" s="2" t="n">
        <f aca="false">O2</f>
        <v>38913.5376427636</v>
      </c>
      <c r="P65" s="2"/>
      <c r="Q65" s="2" t="n">
        <f aca="false">Q2</f>
        <v>34559.5376427636</v>
      </c>
      <c r="R65" s="2"/>
      <c r="S65" s="2"/>
      <c r="T65" s="2"/>
      <c r="U65" s="2"/>
      <c r="V65" s="2"/>
      <c r="W65" s="2"/>
      <c r="X65" s="2"/>
      <c r="Y65" s="2"/>
      <c r="Z65" s="2"/>
      <c r="AA65" s="2" t="n">
        <f aca="false">AA2</f>
        <v>24661.3304224</v>
      </c>
      <c r="AB65" s="2"/>
      <c r="AC65" s="2" t="n">
        <f aca="false">AC2</f>
        <v>21253.3272224</v>
      </c>
      <c r="AD65" s="2"/>
      <c r="AE65" s="2"/>
      <c r="AF65" s="2"/>
      <c r="AJ65" s="6"/>
      <c r="AK65" s="6"/>
      <c r="AL65" s="6"/>
      <c r="AM65" s="6"/>
      <c r="AN65" s="6"/>
      <c r="AO65" s="6"/>
      <c r="AP65" s="6"/>
      <c r="AQ65" s="6"/>
    </row>
    <row r="66" s="1" customFormat="true" ht="14.4" hidden="false" customHeight="false" outlineLevel="0" collapsed="false">
      <c r="B66" s="8" t="s">
        <v>20</v>
      </c>
      <c r="C66" s="2"/>
      <c r="D66" s="2"/>
      <c r="E66" s="2"/>
      <c r="F66" s="2"/>
      <c r="G66" s="2"/>
      <c r="H66" s="2"/>
      <c r="I66" s="2" t="n">
        <f aca="false">I3</f>
        <v>1202.17096871846</v>
      </c>
      <c r="J66" s="2"/>
      <c r="K66" s="2" t="n">
        <f aca="false">K3</f>
        <v>1069.07014631846</v>
      </c>
      <c r="L66" s="2"/>
      <c r="M66" s="2"/>
      <c r="N66" s="2"/>
      <c r="O66" s="2" t="n">
        <f aca="false">O3</f>
        <v>1177.91278444646</v>
      </c>
      <c r="P66" s="2"/>
      <c r="Q66" s="2" t="n">
        <f aca="false">Q3</f>
        <v>1046.11720444646</v>
      </c>
      <c r="R66" s="2"/>
      <c r="S66" s="2"/>
      <c r="T66" s="2"/>
      <c r="U66" s="2"/>
      <c r="V66" s="2"/>
      <c r="W66" s="2"/>
      <c r="X66" s="2"/>
      <c r="Y66" s="2"/>
      <c r="Z66" s="2"/>
      <c r="AA66" s="2" t="n">
        <f aca="false">AA3</f>
        <v>746.498471886048</v>
      </c>
      <c r="AB66" s="2"/>
      <c r="AC66" s="2" t="s">
        <v>19</v>
      </c>
      <c r="AD66" s="2"/>
      <c r="AE66" s="2"/>
      <c r="AF66" s="2"/>
      <c r="AJ66" s="6"/>
      <c r="AK66" s="11"/>
      <c r="AL66" s="11"/>
      <c r="AM66" s="11"/>
      <c r="AN66" s="11"/>
      <c r="AO66" s="11"/>
      <c r="AP66" s="11"/>
      <c r="AQ66" s="11"/>
    </row>
    <row r="67" s="1" customFormat="true" ht="14.4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J67" s="6"/>
      <c r="AK67" s="11"/>
      <c r="AL67" s="11"/>
      <c r="AM67" s="11"/>
      <c r="AN67" s="11"/>
      <c r="AO67" s="11"/>
      <c r="AP67" s="11"/>
      <c r="AQ67" s="11"/>
    </row>
    <row r="68" s="1" customFormat="true" ht="14.4" hidden="false" customHeight="false" outlineLevel="0" collapsed="false">
      <c r="B68" s="3" t="s">
        <v>88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J68" s="6"/>
      <c r="AK68" s="6"/>
      <c r="AL68" s="6"/>
      <c r="AM68" s="6"/>
      <c r="AN68" s="6"/>
      <c r="AO68" s="6"/>
      <c r="AP68" s="6"/>
      <c r="AQ68" s="6"/>
    </row>
    <row r="69" s="1" customFormat="true" ht="14.4" hidden="false" customHeight="false" outlineLevel="0" collapsed="false">
      <c r="B69" s="4" t="s">
        <v>87</v>
      </c>
      <c r="C69" s="2"/>
      <c r="D69" s="2"/>
      <c r="E69" s="2"/>
      <c r="F69" s="2"/>
      <c r="G69" s="2"/>
      <c r="H69" s="2"/>
      <c r="I69" s="2" t="n">
        <v>56387</v>
      </c>
      <c r="J69" s="2"/>
      <c r="K69" s="2" t="n">
        <v>50729</v>
      </c>
      <c r="L69" s="2"/>
      <c r="M69" s="2"/>
      <c r="N69" s="2"/>
      <c r="O69" s="2" t="n">
        <v>55964</v>
      </c>
      <c r="P69" s="2"/>
      <c r="Q69" s="2" t="n">
        <v>50439</v>
      </c>
      <c r="R69" s="2"/>
      <c r="S69" s="2"/>
      <c r="T69" s="2"/>
      <c r="U69" s="2"/>
      <c r="V69" s="2"/>
      <c r="W69" s="2"/>
      <c r="X69" s="2"/>
      <c r="Y69" s="2"/>
      <c r="Z69" s="2"/>
      <c r="AA69" s="2" t="n">
        <v>42717</v>
      </c>
      <c r="AB69" s="2"/>
      <c r="AC69" s="2" t="n">
        <v>38579</v>
      </c>
      <c r="AD69" s="2"/>
      <c r="AE69" s="2"/>
      <c r="AF69" s="2"/>
      <c r="AJ69" s="6"/>
      <c r="AK69" s="6"/>
      <c r="AL69" s="6"/>
      <c r="AM69" s="6"/>
      <c r="AN69" s="6"/>
      <c r="AO69" s="6"/>
      <c r="AP69" s="6"/>
      <c r="AQ69" s="6"/>
    </row>
    <row r="70" s="1" customFormat="true" ht="14.4" hidden="false" customHeight="false" outlineLevel="0" collapsed="false">
      <c r="B70" s="8" t="s">
        <v>20</v>
      </c>
      <c r="C70" s="2"/>
      <c r="D70" s="2"/>
      <c r="E70" s="2"/>
      <c r="F70" s="2"/>
      <c r="G70" s="2"/>
      <c r="H70" s="2"/>
      <c r="I70" s="2" t="n">
        <v>1707</v>
      </c>
      <c r="J70" s="2"/>
      <c r="K70" s="26" t="s">
        <v>19</v>
      </c>
      <c r="L70" s="2"/>
      <c r="M70" s="2"/>
      <c r="N70" s="2"/>
      <c r="O70" s="2" t="n">
        <v>1694</v>
      </c>
      <c r="P70" s="2"/>
      <c r="Q70" s="2" t="s">
        <v>19</v>
      </c>
      <c r="R70" s="2"/>
      <c r="S70" s="2"/>
      <c r="T70" s="2"/>
      <c r="U70" s="2"/>
      <c r="V70" s="2"/>
      <c r="W70" s="2"/>
      <c r="X70" s="2"/>
      <c r="Y70" s="2"/>
      <c r="Z70" s="2"/>
      <c r="AA70" s="2" t="n">
        <v>1293</v>
      </c>
      <c r="AB70" s="2"/>
      <c r="AC70" s="2" t="s">
        <v>19</v>
      </c>
      <c r="AD70" s="2"/>
      <c r="AE70" s="2"/>
      <c r="AF70" s="2"/>
      <c r="AJ70" s="6"/>
      <c r="AK70" s="6"/>
      <c r="AL70" s="6"/>
      <c r="AM70" s="6"/>
      <c r="AN70" s="6"/>
      <c r="AO70" s="6"/>
      <c r="AP70" s="6"/>
      <c r="AQ70" s="6"/>
    </row>
    <row r="71" s="1" customFormat="true" ht="14.4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J71" s="6"/>
      <c r="AK71" s="6"/>
      <c r="AL71" s="6"/>
      <c r="AM71" s="6"/>
      <c r="AN71" s="6"/>
      <c r="AO71" s="6"/>
      <c r="AP71" s="6"/>
      <c r="AQ71" s="6"/>
    </row>
    <row r="72" s="1" customFormat="true" ht="14.4" hidden="false" customHeight="false" outlineLevel="0" collapsed="false">
      <c r="B72" s="3" t="s">
        <v>89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J72" s="6"/>
      <c r="AK72" s="6"/>
      <c r="AL72" s="6"/>
      <c r="AM72" s="6"/>
      <c r="AN72" s="6"/>
      <c r="AO72" s="6"/>
      <c r="AP72" s="6"/>
      <c r="AQ72" s="6"/>
    </row>
    <row r="73" s="1" customFormat="true" ht="14.4" hidden="false" customHeight="false" outlineLevel="0" collapsed="false">
      <c r="B73" s="4" t="s">
        <v>87</v>
      </c>
      <c r="C73" s="2"/>
      <c r="D73" s="2"/>
      <c r="E73" s="2"/>
      <c r="F73" s="2"/>
      <c r="G73" s="2"/>
      <c r="H73" s="2"/>
      <c r="I73" s="2" t="n">
        <v>63862</v>
      </c>
      <c r="J73" s="2"/>
      <c r="K73" s="2" t="n">
        <v>58204</v>
      </c>
      <c r="L73" s="2"/>
      <c r="M73" s="2"/>
      <c r="N73" s="2"/>
      <c r="O73" s="2" t="n">
        <v>63439</v>
      </c>
      <c r="P73" s="2"/>
      <c r="Q73" s="2" t="n">
        <v>57914</v>
      </c>
      <c r="R73" s="2"/>
      <c r="S73" s="2"/>
      <c r="T73" s="2"/>
      <c r="U73" s="2"/>
      <c r="V73" s="2"/>
      <c r="W73" s="2"/>
      <c r="X73" s="2"/>
      <c r="Y73" s="2"/>
      <c r="Z73" s="2"/>
      <c r="AA73" s="2" t="n">
        <v>4896</v>
      </c>
      <c r="AB73" s="2"/>
      <c r="AC73" s="2" t="n">
        <v>44808</v>
      </c>
      <c r="AD73" s="2"/>
      <c r="AE73" s="2"/>
      <c r="AF73" s="2"/>
      <c r="AJ73" s="6"/>
      <c r="AK73" s="11"/>
      <c r="AL73" s="11"/>
      <c r="AM73" s="11"/>
      <c r="AN73" s="11"/>
      <c r="AO73" s="11"/>
      <c r="AP73" s="11"/>
      <c r="AQ73" s="11"/>
    </row>
    <row r="74" s="1" customFormat="true" ht="14.4" hidden="false" customHeight="false" outlineLevel="0" collapsed="false">
      <c r="B74" s="8" t="s">
        <v>20</v>
      </c>
      <c r="C74" s="2"/>
      <c r="D74" s="2"/>
      <c r="E74" s="2"/>
      <c r="F74" s="2"/>
      <c r="G74" s="2"/>
      <c r="H74" s="2"/>
      <c r="I74" s="2" t="n">
        <v>1933</v>
      </c>
      <c r="J74" s="2"/>
      <c r="K74" s="2" t="s">
        <v>19</v>
      </c>
      <c r="L74" s="2"/>
      <c r="M74" s="2"/>
      <c r="N74" s="2"/>
      <c r="O74" s="2" t="n">
        <v>1920</v>
      </c>
      <c r="P74" s="2"/>
      <c r="Q74" s="2" t="s">
        <v>19</v>
      </c>
      <c r="R74" s="2"/>
      <c r="S74" s="2"/>
      <c r="T74" s="2"/>
      <c r="U74" s="2"/>
      <c r="V74" s="2"/>
      <c r="W74" s="2"/>
      <c r="X74" s="2"/>
      <c r="Y74" s="2"/>
      <c r="Z74" s="2"/>
      <c r="AA74" s="2" t="n">
        <v>1484</v>
      </c>
      <c r="AB74" s="2"/>
      <c r="AC74" s="2" t="s">
        <v>19</v>
      </c>
      <c r="AD74" s="2"/>
      <c r="AE74" s="2"/>
      <c r="AF74" s="2"/>
      <c r="AJ74" s="6"/>
      <c r="AK74" s="11"/>
      <c r="AL74" s="11"/>
      <c r="AM74" s="11"/>
      <c r="AN74" s="11"/>
      <c r="AO74" s="11"/>
      <c r="AP74" s="11"/>
      <c r="AQ74" s="11"/>
    </row>
    <row r="75" s="1" customFormat="true" ht="14.4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J75" s="6"/>
      <c r="AK75" s="6"/>
      <c r="AL75" s="6"/>
      <c r="AM75" s="6"/>
      <c r="AN75" s="6"/>
      <c r="AO75" s="6"/>
      <c r="AP75" s="6"/>
      <c r="AQ75" s="6"/>
    </row>
    <row r="76" s="1" customFormat="true" ht="14.4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J76" s="6"/>
      <c r="AK76" s="6"/>
      <c r="AL76" s="6"/>
      <c r="AM76" s="6"/>
      <c r="AN76" s="6"/>
      <c r="AO76" s="6"/>
      <c r="AP76" s="6"/>
      <c r="AQ76" s="6"/>
    </row>
    <row r="77" s="1" customFormat="true" ht="14.4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J77" s="6"/>
      <c r="AK77" s="6"/>
      <c r="AL77" s="6"/>
      <c r="AM77" s="6"/>
      <c r="AN77" s="6"/>
      <c r="AO77" s="6"/>
      <c r="AP77" s="6"/>
      <c r="AQ77" s="6"/>
    </row>
    <row r="78" s="1" customFormat="true" ht="14.4" hidden="false" customHeight="false" outlineLevel="1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J78" s="6"/>
      <c r="AK78" s="6"/>
      <c r="AL78" s="6"/>
      <c r="AM78" s="6"/>
      <c r="AN78" s="6"/>
      <c r="AO78" s="6"/>
      <c r="AP78" s="6"/>
      <c r="AQ78" s="6"/>
    </row>
    <row r="79" s="1" customFormat="true" ht="14.4" hidden="false" customHeight="false" outlineLevel="1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J79" s="6"/>
      <c r="AK79" s="6"/>
      <c r="AL79" s="6"/>
      <c r="AM79" s="6"/>
      <c r="AN79" s="6"/>
      <c r="AO79" s="6"/>
      <c r="AP79" s="6"/>
      <c r="AQ79" s="6"/>
    </row>
    <row r="80" s="1" customFormat="true" ht="14.4" hidden="false" customHeight="false" outlineLevel="1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J80" s="6"/>
      <c r="AK80" s="6"/>
      <c r="AL80" s="6"/>
      <c r="AM80" s="6"/>
      <c r="AN80" s="6"/>
      <c r="AO80" s="6"/>
      <c r="AP80" s="6"/>
      <c r="AQ80" s="6"/>
    </row>
    <row r="81" s="1" customFormat="true" ht="14.4" hidden="false" customHeight="false" outlineLevel="1" collapsed="false"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J81" s="2"/>
    </row>
    <row r="82" s="1" customFormat="true" ht="18" hidden="false" customHeight="false" outlineLevel="0" collapsed="false"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</row>
    <row r="83" s="30" customFormat="true" ht="14.4" hidden="false" customHeight="fals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</row>
    <row r="84" s="30" customFormat="true" ht="14.4" hidden="false" customHeight="false" outlineLevel="0" collapsed="false"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</row>
    <row r="85" s="30" customFormat="true" ht="14.4" hidden="false" customHeight="fals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</row>
    <row r="86" s="30" customFormat="true" ht="14.4" hidden="true" customHeight="fals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</row>
    <row r="87" s="30" customFormat="true" ht="14.4" hidden="false" customHeight="fals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</row>
    <row r="88" s="30" customFormat="true" ht="14.4" hidden="false" customHeight="false" outlineLevel="0" collapsed="false"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J88" s="33"/>
    </row>
    <row r="89" s="30" customFormat="true" ht="18" hidden="false" customHeight="false" outlineLevel="0" collapsed="false">
      <c r="B89" s="34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J89" s="33"/>
    </row>
    <row r="90" s="30" customFormat="true" ht="14.4" hidden="false" customHeight="false" outlineLevel="0" collapsed="false">
      <c r="B90" s="31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</row>
    <row r="91" s="30" customFormat="true" ht="14.4" hidden="false" customHeight="false" outlineLevel="0" collapsed="false">
      <c r="B91" s="31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</row>
    <row r="92" s="30" customFormat="true" ht="14.4" hidden="false" customHeight="false" outlineLevel="0" collapsed="false">
      <c r="B92" s="31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</row>
    <row r="93" s="30" customFormat="true" ht="14.4" hidden="true" customHeight="false" outlineLevel="0" collapsed="false">
      <c r="B93" s="31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</row>
    <row r="94" s="30" customFormat="true" ht="14.4" hidden="false" customHeight="false" outlineLevel="0" collapsed="false">
      <c r="B94" s="31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</row>
    <row r="95" s="30" customFormat="true" ht="14.4" hidden="false" customHeight="false" outlineLevel="0" collapsed="false">
      <c r="B95" s="31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</row>
    <row r="96" s="1" customFormat="true" ht="14.4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J96" s="2"/>
    </row>
    <row r="97" s="1" customFormat="true" ht="16.2" hidden="false" customHeight="false" outlineLevel="0" collapsed="false">
      <c r="B97" s="16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J97" s="2"/>
    </row>
    <row r="98" s="1" customFormat="true" ht="14.4" hidden="false" customHeight="false" outlineLevel="0" collapsed="false">
      <c r="B98" s="31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</row>
    <row r="99" s="1" customFormat="true" ht="14.4" hidden="false" customHeight="false" outlineLevel="0" collapsed="false">
      <c r="B99" s="31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</row>
    <row r="100" s="1" customFormat="true" ht="14.4" hidden="false" customHeight="false" outlineLevel="0" collapsed="false">
      <c r="B100" s="31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</row>
    <row r="101" s="1" customFormat="true" ht="14.4" hidden="true" customHeight="false" outlineLevel="0" collapsed="false">
      <c r="B101" s="31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</row>
    <row r="102" s="1" customFormat="true" ht="14.4" hidden="false" customHeight="false" outlineLevel="0" collapsed="false">
      <c r="B102" s="31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</row>
    <row r="103" s="1" customFormat="true" ht="14.4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</row>
    <row r="104" s="1" customFormat="true" ht="14.4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J104" s="2"/>
    </row>
    <row r="105" s="1" customFormat="true" ht="16.2" hidden="false" customHeight="false" outlineLevel="0" collapsed="false">
      <c r="B105" s="16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J105" s="2"/>
    </row>
    <row r="106" s="1" customFormat="true" ht="14.4" hidden="false" customHeight="false" outlineLevel="0" collapsed="false">
      <c r="B106" s="31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</row>
    <row r="107" s="1" customFormat="true" ht="14.4" hidden="false" customHeight="false" outlineLevel="0" collapsed="false">
      <c r="B107" s="31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</row>
    <row r="108" s="1" customFormat="true" ht="14.4" hidden="false" customHeight="false" outlineLevel="0" collapsed="false">
      <c r="B108" s="31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</row>
    <row r="109" s="1" customFormat="true" ht="14.4" hidden="true" customHeight="false" outlineLevel="0" collapsed="false">
      <c r="B109" s="31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</row>
    <row r="110" s="1" customFormat="true" ht="14.4" hidden="false" customHeight="false" outlineLevel="0" collapsed="false">
      <c r="B110" s="31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</row>
    <row r="111" s="1" customFormat="true" ht="14.4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</row>
    <row r="112" s="1" customFormat="true" ht="14.4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J112" s="2"/>
    </row>
    <row r="113" s="1" customFormat="true" ht="14.4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</row>
    <row r="114" s="1" customFormat="true" ht="14.4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</row>
    <row r="115" s="1" customFormat="true" ht="14.4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</row>
    <row r="116" s="1" customFormat="true" ht="16.2" hidden="false" customHeight="false" outlineLevel="0" collapsed="false">
      <c r="B116" s="16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J116" s="2"/>
    </row>
    <row r="117" s="1" customFormat="true" ht="14.4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</row>
    <row r="118" s="1" customFormat="true" ht="14.4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</row>
    <row r="119" s="1" customFormat="true" ht="14.4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</row>
    <row r="120" s="1" customFormat="true" ht="14.4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J120" s="2"/>
    </row>
    <row r="121" s="1" customFormat="true" ht="14.4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5"/>
      <c r="P121" s="2"/>
      <c r="Q121" s="25"/>
      <c r="R121" s="2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</row>
    <row r="122" s="1" customFormat="true" ht="14.4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J122" s="2"/>
    </row>
    <row r="123" s="1" customFormat="true" ht="14.4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</row>
    <row r="124" s="1" customFormat="true" ht="14.4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J124" s="2"/>
    </row>
    <row r="125" s="1" customFormat="true" ht="14.4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</row>
    <row r="126" s="1" customFormat="true" ht="14.4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J126" s="2"/>
    </row>
    <row r="127" s="1" customFormat="true" ht="16.2" hidden="false" customHeight="false" outlineLevel="0" collapsed="false">
      <c r="B127" s="16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5"/>
      <c r="AB127" s="25"/>
      <c r="AC127" s="25"/>
      <c r="AD127" s="25"/>
      <c r="AE127" s="25"/>
      <c r="AF127" s="25"/>
      <c r="AJ127" s="2"/>
    </row>
    <row r="128" s="1" customFormat="true" ht="14.4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</row>
    <row r="129" s="1" customFormat="true" ht="14.4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</row>
    <row r="130" s="1" customFormat="true" ht="14.4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</row>
    <row r="131" s="1" customFormat="true" ht="14.4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J131" s="2"/>
    </row>
    <row r="132" s="1" customFormat="true" ht="14.4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</row>
    <row r="133" s="1" customFormat="true" ht="14.4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</row>
    <row r="134" s="1" customFormat="true" ht="14.4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</row>
    <row r="135" s="1" customFormat="true" ht="14.4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J135" s="2"/>
    </row>
    <row r="136" s="1" customFormat="true" ht="14.4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J136" s="2"/>
    </row>
    <row r="137" s="1" customFormat="true" ht="24.6" hidden="false" customHeight="false" outlineLevel="0" collapsed="false">
      <c r="B137" s="35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J137" s="2"/>
    </row>
    <row r="138" s="1" customFormat="true" ht="16.2" hidden="false" customHeight="false" outlineLevel="0" collapsed="false">
      <c r="B138" s="16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J138" s="2"/>
    </row>
    <row r="139" s="1" customFormat="true" ht="18" hidden="false" customHeight="false" outlineLevel="0" collapsed="false">
      <c r="B139" s="28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J139" s="2"/>
    </row>
    <row r="140" s="1" customFormat="true" ht="14.4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</row>
    <row r="141" s="1" customFormat="true" ht="14.4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</row>
    <row r="142" s="1" customFormat="true" ht="14.4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J142" s="2"/>
    </row>
    <row r="143" s="1" customFormat="true" ht="14.4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</row>
    <row r="144" s="1" customFormat="true" ht="14.4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</row>
    <row r="145" s="1" customFormat="true" ht="14.4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</row>
    <row r="146" s="1" customFormat="true" ht="14.4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J146" s="2"/>
    </row>
    <row r="147" s="1" customFormat="true" ht="14.4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</row>
    <row r="148" s="1" customFormat="true" ht="14.4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J148" s="2"/>
    </row>
    <row r="149" s="1" customFormat="true" ht="14.4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J149" s="2"/>
    </row>
    <row r="150" s="1" customFormat="true" ht="14.4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</row>
    <row r="151" s="1" customFormat="true" ht="14.4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</row>
    <row r="152" s="1" customFormat="true" ht="14.4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J152" s="2"/>
    </row>
    <row r="153" s="1" customFormat="true" ht="14.4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</row>
    <row r="154" s="1" customFormat="true" ht="14.4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J154" s="2"/>
    </row>
    <row r="155" s="1" customFormat="true" ht="14.4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</row>
    <row r="156" s="1" customFormat="true" ht="14.4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J156" s="2"/>
    </row>
    <row r="157" s="1" customFormat="true" ht="14.4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J157" s="2"/>
    </row>
    <row r="158" s="1" customFormat="true" ht="18" hidden="false" customHeight="false" outlineLevel="0" collapsed="false">
      <c r="B158" s="28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J158" s="2"/>
    </row>
    <row r="159" s="1" customFormat="true" ht="14.4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J159" s="2"/>
    </row>
    <row r="160" s="1" customFormat="true" ht="14.4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</row>
    <row r="161" s="1" customFormat="true" ht="14.4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J161" s="2"/>
    </row>
    <row r="162" s="1" customFormat="true" ht="14.4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J162" s="2"/>
    </row>
    <row r="163" s="1" customFormat="true" ht="14.4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</row>
    <row r="164" s="1" customFormat="true" ht="14.4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</row>
    <row r="165" s="1" customFormat="true" ht="14.4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</row>
    <row r="166" s="1" customFormat="true" ht="14.4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</row>
    <row r="167" s="1" customFormat="true" ht="14.4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</row>
    <row r="168" s="1" customFormat="true" ht="14.4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J168" s="2"/>
    </row>
    <row r="169" s="1" customFormat="true" ht="14.4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</row>
    <row r="170" s="1" customFormat="true" ht="14.4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</row>
    <row r="171" s="1" customFormat="true" ht="14.4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</row>
    <row r="172" s="1" customFormat="true" ht="14.4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J172" s="2"/>
    </row>
    <row r="173" s="1" customFormat="true" ht="14.4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</row>
    <row r="174" s="1" customFormat="true" ht="14.4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J174" s="2"/>
    </row>
    <row r="175" s="1" customFormat="true" ht="14.4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J175" s="2"/>
      <c r="BD175" s="17"/>
    </row>
    <row r="176" s="1" customFormat="true" ht="14.4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J176" s="2"/>
    </row>
    <row r="177" s="1" customFormat="true" ht="14.4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J177" s="2"/>
    </row>
    <row r="178" s="1" customFormat="true" ht="14.4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J178" s="2"/>
    </row>
    <row r="179" s="1" customFormat="true" ht="14.4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J179" s="2"/>
    </row>
    <row r="180" s="1" customFormat="true" ht="14.4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J180" s="2"/>
    </row>
    <row r="181" s="1" customFormat="true" ht="14.4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J181" s="2"/>
    </row>
    <row r="182" s="1" customFormat="true" ht="14.4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J182" s="2"/>
    </row>
    <row r="183" s="1" customFormat="true" ht="14.4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J183" s="2"/>
    </row>
    <row r="184" s="1" customFormat="true" ht="14.4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J184" s="2"/>
    </row>
    <row r="185" s="1" customFormat="true" ht="14.4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J185" s="2"/>
    </row>
    <row r="186" s="1" customFormat="true" ht="14.4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J186" s="2"/>
    </row>
    <row r="187" s="1" customFormat="true" ht="14.4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J187" s="2"/>
    </row>
    <row r="188" s="1" customFormat="true" ht="14.4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J188" s="2"/>
    </row>
    <row r="189" s="1" customFormat="true" ht="14.4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J189" s="2"/>
    </row>
    <row r="190" s="1" customFormat="true" ht="14.4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J190" s="2"/>
    </row>
    <row r="191" s="1" customFormat="true" ht="14.4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J191" s="2"/>
    </row>
    <row r="192" s="1" customFormat="true" ht="14.4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J192" s="2"/>
    </row>
    <row r="193" s="1" customFormat="true" ht="14.4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J193" s="2"/>
    </row>
    <row r="194" s="1" customFormat="true" ht="14.4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J194" s="2"/>
    </row>
    <row r="195" s="1" customFormat="true" ht="14.4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J195" s="2"/>
    </row>
    <row r="196" s="1" customFormat="true" ht="14.4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J196" s="2"/>
    </row>
    <row r="197" s="1" customFormat="true" ht="14.4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J197" s="2"/>
    </row>
    <row r="198" s="1" customFormat="true" ht="14.4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J198" s="2"/>
    </row>
    <row r="199" s="1" customFormat="true" ht="14.4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J199" s="2"/>
    </row>
    <row r="200" s="1" customFormat="true" ht="14.4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J200" s="2"/>
    </row>
    <row r="201" s="1" customFormat="true" ht="14.4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J201" s="2"/>
    </row>
    <row r="202" s="1" customFormat="true" ht="14.4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J202" s="2"/>
    </row>
    <row r="203" s="1" customFormat="true" ht="14.4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J203" s="2"/>
    </row>
    <row r="204" s="1" customFormat="true" ht="14.4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J204" s="2"/>
    </row>
    <row r="205" s="1" customFormat="true" ht="14.4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J205" s="2"/>
    </row>
    <row r="206" s="1" customFormat="true" ht="14.4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J206" s="2"/>
    </row>
    <row r="207" s="1" customFormat="true" ht="14.4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J207" s="2"/>
    </row>
    <row r="208" s="1" customFormat="true" ht="14.4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J208" s="2"/>
    </row>
    <row r="209" s="1" customFormat="true" ht="14.4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J209" s="2"/>
    </row>
    <row r="210" s="1" customFormat="true" ht="14.4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J210" s="2"/>
    </row>
    <row r="211" s="1" customFormat="true" ht="14.4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J211" s="2"/>
    </row>
    <row r="212" s="1" customFormat="true" ht="14.4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J212" s="2"/>
    </row>
    <row r="213" s="1" customFormat="true" ht="14.4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J213" s="2"/>
    </row>
    <row r="214" s="1" customFormat="true" ht="14.4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J214" s="2"/>
    </row>
    <row r="215" s="1" customFormat="true" ht="14.4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J215" s="2"/>
    </row>
    <row r="216" s="1" customFormat="true" ht="14.4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J216" s="2"/>
    </row>
    <row r="217" s="1" customFormat="true" ht="14.4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J217" s="2"/>
    </row>
    <row r="218" s="1" customFormat="true" ht="14.4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J218" s="2"/>
    </row>
    <row r="219" s="1" customFormat="true" ht="14.4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J219" s="2"/>
    </row>
    <row r="220" s="1" customFormat="true" ht="14.4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J220" s="2"/>
    </row>
    <row r="221" s="1" customFormat="true" ht="14.4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J221" s="2"/>
    </row>
    <row r="222" s="1" customFormat="true" ht="14.4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J222" s="2"/>
    </row>
    <row r="223" s="1" customFormat="true" ht="14.4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J223" s="2"/>
    </row>
    <row r="224" s="1" customFormat="true" ht="14.4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J224" s="2"/>
    </row>
    <row r="225" s="1" customFormat="true" ht="14.4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J225" s="2"/>
    </row>
    <row r="226" s="1" customFormat="true" ht="14.4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J226" s="2"/>
    </row>
    <row r="227" s="1" customFormat="true" ht="14.4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J227" s="2"/>
    </row>
    <row r="228" s="1" customFormat="true" ht="14.4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J228" s="2"/>
    </row>
    <row r="229" s="1" customFormat="true" ht="14.4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J229" s="2"/>
    </row>
    <row r="230" s="1" customFormat="true" ht="14.4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J230" s="2"/>
    </row>
    <row r="231" s="1" customFormat="true" ht="14.4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J231" s="2"/>
    </row>
    <row r="232" s="1" customFormat="true" ht="14.4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J232" s="2"/>
    </row>
    <row r="233" s="1" customFormat="true" ht="14.4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J233" s="2"/>
    </row>
    <row r="234" s="1" customFormat="true" ht="14.4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J234" s="2"/>
    </row>
    <row r="235" s="1" customFormat="true" ht="14.4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J235" s="2"/>
    </row>
    <row r="236" s="1" customFormat="true" ht="14.4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J236" s="2"/>
    </row>
    <row r="237" s="1" customFormat="true" ht="14.4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J237" s="2"/>
    </row>
    <row r="238" s="1" customFormat="true" ht="14.4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J238" s="2"/>
    </row>
    <row r="239" s="1" customFormat="true" ht="14.4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J239" s="2"/>
    </row>
    <row r="240" s="1" customFormat="true" ht="14.4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J240" s="2"/>
    </row>
    <row r="241" s="1" customFormat="true" ht="14.4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J241" s="2"/>
    </row>
    <row r="242" s="1" customFormat="true" ht="14.4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J242" s="2"/>
    </row>
    <row r="243" s="1" customFormat="true" ht="14.4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J243" s="2"/>
    </row>
    <row r="244" s="1" customFormat="true" ht="14.4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J244" s="2"/>
    </row>
    <row r="245" s="1" customFormat="true" ht="14.4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J245" s="2"/>
    </row>
    <row r="246" s="1" customFormat="true" ht="14.4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J246" s="2"/>
    </row>
    <row r="247" s="1" customFormat="true" ht="14.4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J247" s="2"/>
    </row>
    <row r="248" s="1" customFormat="true" ht="14.4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J248" s="2"/>
    </row>
    <row r="249" s="1" customFormat="true" ht="14.4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J249" s="2"/>
    </row>
    <row r="250" s="1" customFormat="true" ht="14.4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J250" s="2"/>
    </row>
    <row r="251" s="1" customFormat="true" ht="14.4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J251" s="2"/>
    </row>
    <row r="252" s="1" customFormat="true" ht="14.4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J252" s="2"/>
    </row>
    <row r="253" s="1" customFormat="true" ht="14.4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J253" s="2"/>
    </row>
    <row r="254" s="1" customFormat="true" ht="14.4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J254" s="2"/>
    </row>
    <row r="255" s="1" customFormat="true" ht="14.4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J255" s="2"/>
    </row>
    <row r="256" s="1" customFormat="true" ht="14.4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J256" s="2"/>
    </row>
    <row r="257" s="1" customFormat="true" ht="14.4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J257" s="2"/>
    </row>
    <row r="258" s="1" customFormat="true" ht="14.4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J258" s="2"/>
    </row>
    <row r="259" s="1" customFormat="true" ht="14.4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J259" s="2"/>
    </row>
    <row r="260" s="1" customFormat="true" ht="14.4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J260" s="2"/>
    </row>
    <row r="261" s="1" customFormat="true" ht="14.4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J261" s="2"/>
    </row>
    <row r="262" s="1" customFormat="true" ht="14.4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J262" s="2"/>
    </row>
    <row r="263" s="1" customFormat="true" ht="14.4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J263" s="2"/>
    </row>
    <row r="264" s="1" customFormat="true" ht="14.4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J264" s="2"/>
    </row>
    <row r="265" s="1" customFormat="true" ht="14.4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J265" s="2"/>
    </row>
    <row r="266" s="1" customFormat="true" ht="14.4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J266" s="2"/>
    </row>
    <row r="267" s="1" customFormat="true" ht="14.4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J267" s="2"/>
    </row>
    <row r="268" s="1" customFormat="true" ht="14.4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J268" s="2"/>
    </row>
    <row r="269" s="1" customFormat="true" ht="14.4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J269" s="2"/>
    </row>
    <row r="270" s="1" customFormat="true" ht="14.4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J270" s="2"/>
    </row>
    <row r="271" s="1" customFormat="true" ht="14.4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J271" s="2"/>
    </row>
    <row r="272" s="1" customFormat="true" ht="14.4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J272" s="2"/>
    </row>
    <row r="273" s="1" customFormat="true" ht="14.4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J273" s="2"/>
    </row>
    <row r="274" s="1" customFormat="true" ht="14.4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J274" s="2"/>
    </row>
    <row r="275" s="1" customFormat="true" ht="14.4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J275" s="2"/>
    </row>
    <row r="276" s="1" customFormat="true" ht="14.4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J276" s="2"/>
    </row>
    <row r="277" s="1" customFormat="true" ht="14.4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J277" s="2"/>
    </row>
    <row r="278" s="1" customFormat="true" ht="14.4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J278" s="2"/>
    </row>
    <row r="279" s="1" customFormat="true" ht="14.4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J279" s="2"/>
    </row>
    <row r="280" s="1" customFormat="true" ht="14.4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J280" s="2"/>
    </row>
    <row r="281" s="1" customFormat="true" ht="14.4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J281" s="2"/>
    </row>
    <row r="282" s="1" customFormat="true" ht="14.4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J282" s="2"/>
    </row>
    <row r="283" s="1" customFormat="true" ht="14.4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J283" s="2"/>
    </row>
    <row r="284" s="1" customFormat="true" ht="14.4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J284" s="2"/>
    </row>
    <row r="285" s="1" customFormat="true" ht="14.4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J285" s="2"/>
    </row>
    <row r="286" s="1" customFormat="true" ht="14.4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J286" s="2"/>
    </row>
    <row r="287" s="1" customFormat="true" ht="14.4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J287" s="2"/>
    </row>
    <row r="288" s="1" customFormat="true" ht="14.4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J288" s="2"/>
    </row>
    <row r="289" s="1" customFormat="true" ht="14.4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J289" s="2"/>
    </row>
    <row r="290" s="1" customFormat="true" ht="14.4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J290" s="2"/>
    </row>
    <row r="291" s="1" customFormat="true" ht="14.4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J291" s="2"/>
    </row>
    <row r="292" s="1" customFormat="true" ht="14.4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J292" s="2"/>
    </row>
    <row r="293" s="1" customFormat="true" ht="14.4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J293" s="2"/>
    </row>
    <row r="294" s="1" customFormat="true" ht="14.4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J294" s="2"/>
    </row>
    <row r="295" s="1" customFormat="true" ht="14.4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J295" s="2"/>
    </row>
    <row r="296" s="1" customFormat="true" ht="14.4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J296" s="2"/>
    </row>
  </sheetData>
  <mergeCells count="86">
    <mergeCell ref="AJ1:AQ1"/>
    <mergeCell ref="AK4:AQ4"/>
    <mergeCell ref="AJ5:AQ5"/>
    <mergeCell ref="AJ7:AQ7"/>
    <mergeCell ref="AJ9:AQ9"/>
    <mergeCell ref="AJ10:AQ10"/>
    <mergeCell ref="AJ11:AQ11"/>
    <mergeCell ref="AJ12:AQ12"/>
    <mergeCell ref="AJ13:AQ13"/>
    <mergeCell ref="AL15:AQ15"/>
    <mergeCell ref="AL16:AQ16"/>
    <mergeCell ref="AL17:AQ17"/>
    <mergeCell ref="AJ18:AQ18"/>
    <mergeCell ref="AJ19:AQ19"/>
    <mergeCell ref="AJ20:AQ20"/>
    <mergeCell ref="AJ21:AQ21"/>
    <mergeCell ref="AJ22:AQ22"/>
    <mergeCell ref="AJ23:AQ23"/>
    <mergeCell ref="AJ24:AQ24"/>
    <mergeCell ref="AJ25:AQ25"/>
    <mergeCell ref="AJ26:AQ26"/>
    <mergeCell ref="AJ27:AQ27"/>
    <mergeCell ref="AJ28:AQ28"/>
    <mergeCell ref="AJ29:AQ29"/>
    <mergeCell ref="AJ30:AQ30"/>
    <mergeCell ref="AJ31:AQ31"/>
    <mergeCell ref="AJ32:AQ32"/>
    <mergeCell ref="AJ33:AQ33"/>
    <mergeCell ref="AJ34:AQ34"/>
    <mergeCell ref="AJ35:AQ35"/>
    <mergeCell ref="AJ36:AQ36"/>
    <mergeCell ref="AJ37:AQ37"/>
    <mergeCell ref="AJ38:AQ38"/>
    <mergeCell ref="AJ39:AQ39"/>
    <mergeCell ref="AJ40:AQ40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DK41"/>
    <mergeCell ref="DL41:DS41"/>
    <mergeCell ref="DT41:EA41"/>
    <mergeCell ref="EB41:EI41"/>
    <mergeCell ref="EJ41:EQ41"/>
    <mergeCell ref="ER41:EY41"/>
    <mergeCell ref="EZ41:FG41"/>
    <mergeCell ref="AJ42:AQ42"/>
    <mergeCell ref="AJ43:AQ43"/>
    <mergeCell ref="AJ44:AQ44"/>
    <mergeCell ref="AJ45:AQ45"/>
    <mergeCell ref="AJ46:AQ46"/>
    <mergeCell ref="AJ47:AQ47"/>
    <mergeCell ref="AJ48:AQ48"/>
    <mergeCell ref="AJ49:AQ49"/>
    <mergeCell ref="AJ50:AQ50"/>
    <mergeCell ref="AJ51:AQ51"/>
    <mergeCell ref="AJ52:AQ52"/>
    <mergeCell ref="AJ53:AQ53"/>
    <mergeCell ref="AJ54:AQ54"/>
    <mergeCell ref="AJ55:AQ55"/>
    <mergeCell ref="AJ56:AQ56"/>
    <mergeCell ref="AJ57:AQ57"/>
    <mergeCell ref="AJ58:AQ58"/>
    <mergeCell ref="AJ59:AQ59"/>
    <mergeCell ref="AJ60:AQ60"/>
    <mergeCell ref="AJ61:AQ61"/>
    <mergeCell ref="AJ62:AQ62"/>
    <mergeCell ref="AJ63:AQ63"/>
    <mergeCell ref="AJ64:AQ64"/>
    <mergeCell ref="AJ65:AQ65"/>
    <mergeCell ref="AJ68:AQ68"/>
    <mergeCell ref="AJ69:AQ69"/>
    <mergeCell ref="AJ70:AQ70"/>
    <mergeCell ref="AJ71:AQ71"/>
    <mergeCell ref="AJ72:AQ72"/>
    <mergeCell ref="AJ75:AQ75"/>
    <mergeCell ref="AJ76:AQ76"/>
    <mergeCell ref="AJ77:AQ77"/>
    <mergeCell ref="AJ78:AQ78"/>
    <mergeCell ref="AJ79:AQ79"/>
    <mergeCell ref="AJ80:AQ80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54:57Z</dcterms:created>
  <dc:creator>Sandersle</dc:creator>
  <dc:description/>
  <dc:language>en-US</dc:language>
  <cp:lastModifiedBy>Touchsmart1</cp:lastModifiedBy>
  <cp:lastPrinted>2010-05-05T19:09:09Z</cp:lastPrinted>
  <dcterms:modified xsi:type="dcterms:W3CDTF">2010-10-13T19:56:51Z</dcterms:modified>
  <cp:revision>0</cp:revision>
  <dc:subject/>
  <dc:title/>
</cp:coreProperties>
</file>