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ources &amp; uses" sheetId="1" state="visible" r:id="rId2"/>
    <sheet name="12 MONTH CASHFLOW" sheetId="2" state="visible" r:id="rId3"/>
    <sheet name="PROJ. 3YR INCOME" sheetId="3" state="visible" r:id="rId4"/>
    <sheet name="PRO-FORMA BALANCE" sheetId="4" state="visible" r:id="rId5"/>
    <sheet name="DEPRECIATION" sheetId="5" state="visible" r:id="rId6"/>
    <sheet name="SEMDC Amort Table" sheetId="6" state="visible" r:id="rId7"/>
    <sheet name="AMORTIZATION TABLE" sheetId="7" state="visible" r:id="rId8"/>
  </sheets>
  <definedNames>
    <definedName function="false" hidden="false" localSheetId="1" name="_xlnm.Print_Area" vbProcedure="false">'12 MONTH CASHFLOW'!$A$2:$AT$38,'12 MONTH CASHFLOW'!$A$41:$K$54</definedName>
    <definedName function="false" hidden="false" localSheetId="6" name="_xlnm.Print_Area" vbProcedure="false">'AMORTIZATION TABLE'!$A$1:$G$45</definedName>
    <definedName function="false" hidden="false" localSheetId="4" name="_xlnm.Print_Area" vbProcedure="false">DEPRECIATION!$A$1:$N$56</definedName>
    <definedName function="false" hidden="false" localSheetId="3" name="_xlnm.Print_Area" vbProcedure="false">'PRO-FORMA BALANCE'!$A$2:$AB$36</definedName>
    <definedName function="false" hidden="false" localSheetId="2" name="_xlnm.Print_Area" vbProcedure="false">'PROJ. 3YR INCOME'!$A$2:$J$39</definedName>
    <definedName function="false" hidden="false" localSheetId="5" name="_xlnm.Print_Area" vbProcedure="false">'SEMDC Amort Table'!$A$1:$G$45</definedName>
    <definedName function="false" hidden="false" localSheetId="0" name="_xlnm.Print_Area" vbProcedure="false">'Sources &amp; uses'!$A$1:$J$29</definedName>
    <definedName function="false" hidden="false" name="Annual_interest_rate" vbProcedure="false">'AMORTIZATION TABLE'!$C$8</definedName>
    <definedName function="false" hidden="false" name="Beg_Bal" vbProcedure="false">IF('AMORTIZATION TABLE'!IU1&lt;&gt;"",'AMORTIZATION TABLE'!D65536,"")</definedName>
    <definedName function="false" hidden="false" name="Calculated_payment" vbProcedure="false">'AMORTIZATION TABLE'!$C$14</definedName>
    <definedName function="false" hidden="false" name="Cum_Interest" vbProcedure="false">IF('AMORTIZATION TABLE'!IQ1&lt;&gt;"",'AMORTIZATION TABLE'!A65536+'AMORTIZATION TABLE'!IT1,"")</definedName>
    <definedName function="false" hidden="false" name="Ending_Balance" vbProcedure="false">IF('AMORTIZATION TABLE'!IR1&lt;&gt;"",'AMORTIZATION TABLE'!IT1-'AMORTIZATION TABLE'!IV1,"")</definedName>
    <definedName function="false" hidden="false" name="Entered_payment" vbProcedure="false">'AMORTIZATION TABLE'!$C$13</definedName>
    <definedName function="false" hidden="false" name="First_payment_due" vbProcedure="false">'AMORTIZATION TABLE'!$C$11</definedName>
    <definedName function="false" hidden="false" name="First_payment_no" vbProcedure="false">'AMORTIZATION TABLE'!$C$17</definedName>
    <definedName function="false" hidden="false" name="Interest" vbProcedure="false">IF('AMORTIZATION TABLE'!IT1&lt;&gt;"",'AMORTIZATION TABLE'!IV1*Periodic_rate,"")</definedName>
    <definedName function="false" hidden="false" name="Periodic_rate" vbProcedure="false">Annual_interest_rate/Payments_per_year</definedName>
    <definedName function="false" hidden="false" name="Payments_per_year" vbProcedure="false">'AMORTIZATION TABLE'!$C$10</definedName>
    <definedName function="false" hidden="false" name="Loan_amount" vbProcedure="false">'AMORTIZATION TABLE'!$C$7</definedName>
    <definedName function="false" hidden="false" name="payment_Num" vbProcedure="false">IF(OR('AMORTIZATION TABLE'!A65536="",'AMORTIZATION TABLE'!A65536=Total_payments),"",'AMORTIZATION TABLE'!A65536+1)</definedName>
    <definedName function="false" hidden="false" name="Total_payments" vbProcedure="false">Payments_per_year*Term_in_years</definedName>
    <definedName function="false" hidden="false" name="Term_in_years" vbProcedure="false">'AMORTIZATION TABLE'!$C$9</definedName>
    <definedName function="false" hidden="false" name="Pmt_to_use" vbProcedure="false">'AMORTIZATION TABLE'!$C$16</definedName>
    <definedName function="false" hidden="false" name="Principal" vbProcedure="false">IF('AMORTIZATION TABLE'!IS1&lt;&gt;"",MIN('AMORTIZATION TABLE'!IU1,Pmt_to_use-'AMORTIZATION TABLE'!IV1),"")</definedName>
    <definedName function="false" hidden="false" name="Print_Area_MI" vbProcedure="false">#REF!</definedName>
    <definedName function="false" hidden="false" name="Show_Date" vbProcedure="false">IF('AMORTIZATION TABLE'!IV1&lt;&gt;"",DATE(YEAR(First_payment_due),MONTH(First_payment_due)+('AMORTIZATION TABLE'!IV1-1)*12/Payments_per_year,DAY(First_payment_due)),"")</definedName>
    <definedName function="false" hidden="false" name="Table_beg_bal" vbProcedure="false">'AMORTIZATION TABLE'!$G$16</definedName>
    <definedName function="false" hidden="false" name="Table_prior_interest" vbProcedure="false">'AMORTIZATION TABLE'!$G$17</definedName>
    <definedName function="false" hidden="false" name="Table_start_date" vbProcedure="false">'AMORTIZATION TABLE'!$G$7</definedName>
    <definedName function="false" hidden="false" name="Table_start_pmt" vbProcedure="false">'AMORTIZATION TABLE'!$G$8</definedName>
    <definedName function="false" hidden="false" name="__123Graph_ACHART 1" vbProcedure="false">#REF!</definedName>
    <definedName function="false" hidden="false" name="__123Graph_BCHART 1" vbProcedure="false">#REF!</definedName>
    <definedName function="false" hidden="false" name="__123Graph_XCHART 1" vbProcedure="false">#REF!</definedName>
    <definedName function="false" hidden="false" localSheetId="5" name="Annual_interest_rate" vbProcedure="false">'SEMDC Amort Table'!$C$8</definedName>
    <definedName function="false" hidden="false" localSheetId="5" name="Beg_Bal" vbProcedure="false">IF('SEMDC Amort Table'!IU1&lt;&gt;"",'SEMDC Amort Table'!D65536,"")</definedName>
    <definedName function="false" hidden="false" localSheetId="5" name="Calculated_payment" vbProcedure="false">'SEMDC Amort Table'!$C$14</definedName>
    <definedName function="false" hidden="false" localSheetId="5" name="Cum_Interest" vbProcedure="false">IF('SEMDC Amort Table'!IQ1&lt;&gt;"",'SEMDC Amort Table'!A65536+'SEMDC Amort Table'!IT1,"")</definedName>
    <definedName function="false" hidden="false" localSheetId="5" name="Ending_Balance" vbProcedure="false">IF('SEMDC Amort Table'!IR1&lt;&gt;"",'SEMDC Amort Table'!IT1-'SEMDC Amort Table'!IV1,"")</definedName>
    <definedName function="false" hidden="false" localSheetId="5" name="Entered_payment" vbProcedure="false">'SEMDC Amort Table'!$C$13</definedName>
    <definedName function="false" hidden="false" localSheetId="5" name="First_payment_due" vbProcedure="false">'SEMDC Amort Table'!$C$11</definedName>
    <definedName function="false" hidden="false" localSheetId="5" name="First_payment_no" vbProcedure="false">'SEMDC Amort Table'!$C$17</definedName>
    <definedName function="false" hidden="false" localSheetId="5" name="Interest" vbProcedure="false">IF('SEMDC Amort Table'!IT1&lt;&gt;"",'SEMDC Amort Table'!IV1*Periodic_rate,"")</definedName>
    <definedName function="false" hidden="false" localSheetId="5" name="Loan_amount" vbProcedure="false">'SEMDC Amort Table'!$C$7</definedName>
    <definedName function="false" hidden="false" localSheetId="5" name="Payments_per_year" vbProcedure="false">'SEMDC Amort Table'!$C$10</definedName>
    <definedName function="false" hidden="false" localSheetId="5" name="payment_Num" vbProcedure="false">IF(OR('SEMDC Amort Table'!A65536="",'SEMDC Amort Table'!A65536=Total_payments),"",'SEMDC Amort Table'!A65536+1)</definedName>
    <definedName function="false" hidden="false" localSheetId="5" name="Periodic_rate" vbProcedure="false">'SEMDC Amort Table'!Annual_interest_rate/'SEMDC Amort Table'!Payments_per_year</definedName>
    <definedName function="false" hidden="false" localSheetId="5" name="Pmt_to_use" vbProcedure="false">'SEMDC Amort Table'!$C$16</definedName>
    <definedName function="false" hidden="false" localSheetId="5" name="Principal" vbProcedure="false">IF('SEMDC Amort Table'!IS1&lt;&gt;"",MIN('SEMDC Amort Table'!IU1,'SEMDC Amort Table'!Pmt_to_use-'SEMDC Amort Table'!IV1),"")</definedName>
    <definedName function="false" hidden="false" localSheetId="5" name="Show_Date" vbProcedure="false">IF('SEMDC Amort Table'!IV1&lt;&gt;"",DATE(YEAR('SEMDC Amort Table'!First_payment_due),MONTH('SEMDC Amort Table'!First_payment_due)+('SEMDC Amort Table'!IV1-1)*12/'SEMDC Amort Table'!Payments_per_year,DAY('SEMDC Amort Table'!First_payment_due)),"")</definedName>
    <definedName function="false" hidden="false" localSheetId="5" name="Table_beg_bal" vbProcedure="false">'SEMDC Amort Table'!$G$16</definedName>
    <definedName function="false" hidden="false" localSheetId="5" name="Table_prior_interest" vbProcedure="false">'SEMDC Amort Table'!$G$17</definedName>
    <definedName function="false" hidden="false" localSheetId="5" name="Table_start_date" vbProcedure="false">'SEMDC Amort Table'!$G$7</definedName>
    <definedName function="false" hidden="false" localSheetId="5" name="Table_start_pmt" vbProcedure="false">'SEMDC Amort Table'!$G$8</definedName>
    <definedName function="false" hidden="false" localSheetId="5" name="Term_in_years" vbProcedure="false">'SEMDC Amort Table'!$C$9</definedName>
    <definedName function="false" hidden="false" localSheetId="5" name="Total_payments" vbProcedure="false">'SEMDC Amort Table'!Payments_per_year*'SEMDC Amort Table'!Term_in_year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58">
  <si>
    <t xml:space="preserve">PROJECT SOURCES AND USES OF FUNDS</t>
  </si>
  <si>
    <t xml:space="preserve">Uses of Funds</t>
  </si>
  <si>
    <t xml:space="preserve">Sources of Funds</t>
  </si>
  <si>
    <t xml:space="preserve">Use</t>
  </si>
  <si>
    <t xml:space="preserve">Amount</t>
  </si>
  <si>
    <t xml:space="preserve">Pos.</t>
  </si>
  <si>
    <t xml:space="preserve">Lender</t>
  </si>
  <si>
    <t xml:space="preserve">Term</t>
  </si>
  <si>
    <t xml:space="preserve">Estimated Rate</t>
  </si>
  <si>
    <t xml:space="preserve">Collateral</t>
  </si>
  <si>
    <t xml:space="preserve">Monthly Payment</t>
  </si>
  <si>
    <t xml:space="preserve">Building</t>
  </si>
  <si>
    <t xml:space="preserve">1st</t>
  </si>
  <si>
    <t xml:space="preserve">XXXXXXXXX Bank</t>
  </si>
  <si>
    <t xml:space="preserve">Real Estate</t>
  </si>
  <si>
    <t xml:space="preserve">2nd</t>
  </si>
  <si>
    <t xml:space="preserve">SEMDC</t>
  </si>
  <si>
    <t xml:space="preserve">Equipment</t>
  </si>
  <si>
    <t xml:space="preserve">   Total Loans</t>
  </si>
  <si>
    <t xml:space="preserve">Inventory</t>
  </si>
  <si>
    <t xml:space="preserve">Working Capital</t>
  </si>
  <si>
    <t xml:space="preserve">Owners Equity investment</t>
  </si>
  <si>
    <t xml:space="preserve">TOTAL</t>
  </si>
  <si>
    <t xml:space="preserve">Total Use Amount must equal Total Source Amount</t>
  </si>
  <si>
    <t xml:space="preserve">Collateral Calculation:</t>
  </si>
  <si>
    <t xml:space="preserve">Appraised</t>
  </si>
  <si>
    <t xml:space="preserve">Discount</t>
  </si>
  <si>
    <t xml:space="preserve"> Collateral  </t>
  </si>
  <si>
    <t xml:space="preserve">Value</t>
  </si>
  <si>
    <t xml:space="preserve">Rate</t>
  </si>
  <si>
    <t xml:space="preserve"> Value </t>
  </si>
  <si>
    <t xml:space="preserve">of Property</t>
  </si>
  <si>
    <t xml:space="preserve">Building </t>
  </si>
  <si>
    <t xml:space="preserve">Total Collateral &amp; Appraised Values </t>
  </si>
  <si>
    <t xml:space="preserve">**When printing this page select **</t>
  </si>
  <si>
    <t xml:space="preserve">**fit sheet on one page**</t>
  </si>
  <si>
    <t xml:space="preserve">LV</t>
  </si>
  <si>
    <t xml:space="preserve">1ST YEAR</t>
  </si>
  <si>
    <t xml:space="preserve">Name</t>
  </si>
  <si>
    <t xml:space="preserve">Date</t>
  </si>
  <si>
    <t xml:space="preserve">Year 1</t>
  </si>
  <si>
    <t xml:space="preserve"> </t>
  </si>
  <si>
    <t xml:space="preserve">2ND YEAR</t>
  </si>
  <si>
    <t xml:space="preserve">Year 2</t>
  </si>
  <si>
    <t xml:space="preserve">3RD YEAR</t>
  </si>
  <si>
    <t xml:space="preserve">Year 3</t>
  </si>
  <si>
    <t xml:space="preserve">Pre Start-up</t>
  </si>
  <si>
    <t xml:space="preserve">Month\Year</t>
  </si>
  <si>
    <t xml:space="preserve">Revenue:</t>
  </si>
  <si>
    <t xml:space="preserve">Estimate</t>
  </si>
  <si>
    <t xml:space="preserve">  Cash on Hand</t>
  </si>
  <si>
    <t xml:space="preserve">Cash Sales -</t>
  </si>
  <si>
    <t xml:space="preserve">Other Income - steel resale</t>
  </si>
  <si>
    <t xml:space="preserve">Accounts Recievable</t>
  </si>
  <si>
    <t xml:space="preserve">Loan or other Cash Injection</t>
  </si>
  <si>
    <t xml:space="preserve">Total Cash Receipts</t>
  </si>
  <si>
    <t xml:space="preserve">Total Cash Available</t>
  </si>
  <si>
    <t xml:space="preserve">Cash Paid Out</t>
  </si>
  <si>
    <t xml:space="preserve">  Purchases ( cost of goods)</t>
  </si>
  <si>
    <t xml:space="preserve">  Officer's Salaries ( if corp)</t>
  </si>
  <si>
    <t xml:space="preserve">  Gross Wages</t>
  </si>
  <si>
    <t xml:space="preserve">  Payroll Expense</t>
  </si>
  <si>
    <t xml:space="preserve">  Supplies (office &amp; oper.)</t>
  </si>
  <si>
    <t xml:space="preserve">  Repairs and Maintenance</t>
  </si>
  <si>
    <t xml:space="preserve">  Advertising</t>
  </si>
  <si>
    <t xml:space="preserve">  Car, Delivery, and Travel</t>
  </si>
  <si>
    <t xml:space="preserve">  Accounting and Legal</t>
  </si>
  <si>
    <t xml:space="preserve">  Rent</t>
  </si>
  <si>
    <t xml:space="preserve">  Telephone</t>
  </si>
  <si>
    <t xml:space="preserve">  Utilities</t>
  </si>
  <si>
    <t xml:space="preserve">  Insurance</t>
  </si>
  <si>
    <t xml:space="preserve">  Taxes - property</t>
  </si>
  <si>
    <t xml:space="preserve">  Other Expenses</t>
  </si>
  <si>
    <t xml:space="preserve">  Bank Loan Interest</t>
  </si>
  <si>
    <t xml:space="preserve">  SEMDC Loan Interest</t>
  </si>
  <si>
    <t xml:space="preserve">  Subtotal</t>
  </si>
  <si>
    <t xml:space="preserve"> Bank Loan Principal </t>
  </si>
  <si>
    <t xml:space="preserve"> SEMDC Loan Principal</t>
  </si>
  <si>
    <t xml:space="preserve">  Capital Purchases/Reserve</t>
  </si>
  <si>
    <t xml:space="preserve">  Employee Bonus</t>
  </si>
  <si>
    <t xml:space="preserve">   Income Tax Reserve</t>
  </si>
  <si>
    <t xml:space="preserve">   Owners Withdrawal</t>
  </si>
  <si>
    <t xml:space="preserve">Total Cash Paid</t>
  </si>
  <si>
    <t xml:space="preserve">Cash Position</t>
  </si>
  <si>
    <t xml:space="preserve">Asumptions:</t>
  </si>
  <si>
    <t xml:space="preserve">Projected 3 Year Income Statement</t>
  </si>
  <si>
    <t xml:space="preserve">YEAR   </t>
  </si>
  <si>
    <t xml:space="preserve">% of Sales</t>
  </si>
  <si>
    <t xml:space="preserve">INCOME</t>
  </si>
  <si>
    <t xml:space="preserve">Gross Receipts</t>
  </si>
  <si>
    <t xml:space="preserve">Purchases (Cost of Goods Sold)</t>
  </si>
  <si>
    <t xml:space="preserve">Gross Profit</t>
  </si>
  <si>
    <t xml:space="preserve">EXPENSES</t>
  </si>
  <si>
    <t xml:space="preserve">Depreciation</t>
  </si>
  <si>
    <t xml:space="preserve">     TOTAL EXPENSES</t>
  </si>
  <si>
    <t xml:space="preserve">Earnings Before Taxes</t>
  </si>
  <si>
    <t xml:space="preserve">Taxes</t>
  </si>
  <si>
    <t xml:space="preserve">Net Income</t>
  </si>
  <si>
    <t xml:space="preserve">Pro-Forma Balance Sheet - Year 1</t>
  </si>
  <si>
    <t xml:space="preserve">Pro-Forma Balance Sheet - Year 2</t>
  </si>
  <si>
    <t xml:space="preserve">Pro-Forma Balance Sheet - Year 3</t>
  </si>
  <si>
    <t xml:space="preserve">Assets</t>
  </si>
  <si>
    <t xml:space="preserve">Liabilities</t>
  </si>
  <si>
    <t xml:space="preserve">Current Assets:</t>
  </si>
  <si>
    <t xml:space="preserve">Current Liabilities:</t>
  </si>
  <si>
    <t xml:space="preserve">Cash</t>
  </si>
  <si>
    <t xml:space="preserve">Accounts Payable</t>
  </si>
  <si>
    <t xml:space="preserve">Accounts Receivable</t>
  </si>
  <si>
    <t xml:space="preserve">Current Portion of</t>
  </si>
  <si>
    <t xml:space="preserve">Merchandise Inventory</t>
  </si>
  <si>
    <t xml:space="preserve">   Long-Term Debt</t>
  </si>
  <si>
    <t xml:space="preserve">Supplies</t>
  </si>
  <si>
    <t xml:space="preserve">Other</t>
  </si>
  <si>
    <t xml:space="preserve">PrePaid Expenses</t>
  </si>
  <si>
    <t xml:space="preserve">Total Current Liabilities</t>
  </si>
  <si>
    <t xml:space="preserve">Total Current Assets</t>
  </si>
  <si>
    <t xml:space="preserve">Long-term Liabilities</t>
  </si>
  <si>
    <t xml:space="preserve">Fixed Assets:</t>
  </si>
  <si>
    <t xml:space="preserve">Note Payable</t>
  </si>
  <si>
    <t xml:space="preserve">Land</t>
  </si>
  <si>
    <t xml:space="preserve">Bank Loan Payable</t>
  </si>
  <si>
    <t xml:space="preserve">Fixtures and Leasehold</t>
  </si>
  <si>
    <t xml:space="preserve">SEMDC Loan</t>
  </si>
  <si>
    <t xml:space="preserve">EPEDC Loan</t>
  </si>
  <si>
    <t xml:space="preserve">  Improvements</t>
  </si>
  <si>
    <t xml:space="preserve">LOC Loan</t>
  </si>
  <si>
    <t xml:space="preserve">LOC</t>
  </si>
  <si>
    <t xml:space="preserve">Total long-term Liabilities</t>
  </si>
  <si>
    <t xml:space="preserve">Vehicles</t>
  </si>
  <si>
    <t xml:space="preserve">Total Liabilities</t>
  </si>
  <si>
    <t xml:space="preserve">     (Less Acc.Depreciation)</t>
  </si>
  <si>
    <t xml:space="preserve">    (Less Acc.Depreciation)</t>
  </si>
  <si>
    <t xml:space="preserve">Net Worth: Owners Equity</t>
  </si>
  <si>
    <t xml:space="preserve">Total Fixed Assets</t>
  </si>
  <si>
    <t xml:space="preserve">Total Assets</t>
  </si>
  <si>
    <t xml:space="preserve">Total Liabilities &amp; Net Worth</t>
  </si>
  <si>
    <t xml:space="preserve">Business Projection Depreciation Worksheet</t>
  </si>
  <si>
    <t xml:space="preserve">Business Projection Depreciation Worksheet </t>
  </si>
  <si>
    <t xml:space="preserve">Based on Straight Line Depreciation</t>
  </si>
  <si>
    <t xml:space="preserve">Based on Straight Line Depreciation Page 2</t>
  </si>
  <si>
    <t xml:space="preserve">Class and </t>
  </si>
  <si>
    <t xml:space="preserve">Date </t>
  </si>
  <si>
    <t xml:space="preserve">Cost  or</t>
  </si>
  <si>
    <t xml:space="preserve">Estimated</t>
  </si>
  <si>
    <t xml:space="preserve">Depreciable</t>
  </si>
  <si>
    <t xml:space="preserve">Recovery </t>
  </si>
  <si>
    <t xml:space="preserve">Conv. and</t>
  </si>
  <si>
    <t xml:space="preserve">Bus.</t>
  </si>
  <si>
    <t xml:space="preserve">Description</t>
  </si>
  <si>
    <t xml:space="preserve">placed in</t>
  </si>
  <si>
    <t xml:space="preserve">other</t>
  </si>
  <si>
    <t xml:space="preserve">Salvage</t>
  </si>
  <si>
    <t xml:space="preserve">Period</t>
  </si>
  <si>
    <t xml:space="preserve">Method</t>
  </si>
  <si>
    <t xml:space="preserve">Use  %</t>
  </si>
  <si>
    <t xml:space="preserve">Depr.</t>
  </si>
  <si>
    <t xml:space="preserve">%</t>
  </si>
  <si>
    <t xml:space="preserve">of  Property</t>
  </si>
  <si>
    <t xml:space="preserve">service</t>
  </si>
  <si>
    <t xml:space="preserve">basis</t>
  </si>
  <si>
    <t xml:space="preserve">Years</t>
  </si>
  <si>
    <t xml:space="preserve">Total Depreciation</t>
  </si>
  <si>
    <t xml:space="preserve">Total Accumulated Depreciation</t>
  </si>
  <si>
    <t xml:space="preserve">Company Name:  </t>
  </si>
  <si>
    <t xml:space="preserve">MACRS   DEPRECIATION   WORKSHEET</t>
  </si>
  <si>
    <t xml:space="preserve">Less </t>
  </si>
  <si>
    <t xml:space="preserve">Basis of </t>
  </si>
  <si>
    <t xml:space="preserve">Sec. 179</t>
  </si>
  <si>
    <t xml:space="preserve">Land </t>
  </si>
  <si>
    <t xml:space="preserve">Recovery</t>
  </si>
  <si>
    <t xml:space="preserve">Deduction</t>
  </si>
  <si>
    <t xml:space="preserve">2005</t>
  </si>
  <si>
    <t xml:space="preserve">2006</t>
  </si>
  <si>
    <t xml:space="preserve">2007</t>
  </si>
  <si>
    <t xml:space="preserve">Property</t>
  </si>
  <si>
    <t xml:space="preserve">====================</t>
  </si>
  <si>
    <t xml:space="preserve">==============</t>
  </si>
  <si>
    <t xml:space="preserve">03-01-2002</t>
  </si>
  <si>
    <t xml:space="preserve">7 YEAR</t>
  </si>
  <si>
    <t xml:space="preserve">HY 200 DB</t>
  </si>
  <si>
    <t xml:space="preserve">Computer</t>
  </si>
  <si>
    <t xml:space="preserve">5 YEAR</t>
  </si>
  <si>
    <t xml:space="preserve">Copy Machine</t>
  </si>
  <si>
    <t xml:space="preserve"> ( above are samples)</t>
  </si>
  <si>
    <t xml:space="preserve">ADD SEC. 179</t>
  </si>
  <si>
    <t xml:space="preserve">-</t>
  </si>
  <si>
    <t xml:space="preserve">MACRS   -  GENERAL  DEPRECIATION  SYSTEM  -   HALF  YEAR  CONVENTION</t>
  </si>
  <si>
    <t xml:space="preserve">## NOTE: You may have to use the " mid-quarter convention" tables if 40% or more of your property is placed into service during the final quarter of the year</t>
  </si>
  <si>
    <t xml:space="preserve">3 - YR</t>
  </si>
  <si>
    <t xml:space="preserve">5 - YR</t>
  </si>
  <si>
    <t xml:space="preserve">7 - YR</t>
  </si>
  <si>
    <t xml:space="preserve">10 - YR</t>
  </si>
  <si>
    <t xml:space="preserve">15  -  YR</t>
  </si>
  <si>
    <t xml:space="preserve">20  -  YR</t>
  </si>
  <si>
    <t xml:space="preserve">39  YR</t>
  </si>
  <si>
    <t xml:space="preserve">179 - YR 2000 = $20,000,  YR 2001 &amp; 2002 = $24,000, YR 2003 and later = $25,000</t>
  </si>
  <si>
    <t xml:space="preserve">==========</t>
  </si>
  <si>
    <t xml:space="preserve">YEAR    1</t>
  </si>
  <si>
    <t xml:space="preserve">if jan. </t>
  </si>
  <si>
    <t xml:space="preserve">, feb 2.247, mar 2.033, apr 1.819, may 1.605, june 1.391</t>
  </si>
  <si>
    <t xml:space="preserve">YEAR    2</t>
  </si>
  <si>
    <t xml:space="preserve">july 1.177, aug .963, sept .749, oct .535, nov .321, dec .107</t>
  </si>
  <si>
    <t xml:space="preserve">YEAR    3</t>
  </si>
  <si>
    <t xml:space="preserve">YEAR    4</t>
  </si>
  <si>
    <t xml:space="preserve">YEAR    5</t>
  </si>
  <si>
    <t xml:space="preserve">YEAR    6</t>
  </si>
  <si>
    <t xml:space="preserve">YEAR    7</t>
  </si>
  <si>
    <t xml:space="preserve">YEAR    8</t>
  </si>
  <si>
    <t xml:space="preserve">CLASS ASSET LIVES:</t>
  </si>
  <si>
    <t xml:space="preserve">   Office Furniture, Fixtures, Equipment</t>
  </si>
  <si>
    <t xml:space="preserve"> 7 YEARS</t>
  </si>
  <si>
    <t xml:space="preserve">   Information Systems, Computers,Copiers, Etc.</t>
  </si>
  <si>
    <t xml:space="preserve"> 5 YEARS</t>
  </si>
  <si>
    <t xml:space="preserve">   Automobiles, Pick-ups, Taxis</t>
  </si>
  <si>
    <t xml:space="preserve">   Over-the Road Tractor/Trucks</t>
  </si>
  <si>
    <t xml:space="preserve"> 3 YEARS</t>
  </si>
  <si>
    <t xml:space="preserve">   Property/Equipment with no Class Life</t>
  </si>
  <si>
    <t xml:space="preserve">**When Printing</t>
  </si>
  <si>
    <t xml:space="preserve">   Land Improvements</t>
  </si>
  <si>
    <t xml:space="preserve"> 15 YEARS</t>
  </si>
  <si>
    <t xml:space="preserve"> Select "fit sheet </t>
  </si>
  <si>
    <t xml:space="preserve">   Goodwill</t>
  </si>
  <si>
    <t xml:space="preserve">to one page"**</t>
  </si>
  <si>
    <t xml:space="preserve">   Computer Software (can use 179)</t>
  </si>
  <si>
    <t xml:space="preserve">   Business Building ( cannot use 179)</t>
  </si>
  <si>
    <t xml:space="preserve">39 YEARS</t>
  </si>
  <si>
    <t xml:space="preserve">Amortization Table</t>
  </si>
  <si>
    <t xml:space="preserve">A simple amortization table covering 24 payment periods of a loan.</t>
  </si>
  <si>
    <t xml:space="preserve">1) To use the table, simply change any of the values in the "inital data" area of the worksheet.</t>
  </si>
  <si>
    <t xml:space="preserve">2) To print the table, just choose "Print" from the "File" menu. The print area is already defined.</t>
  </si>
  <si>
    <t xml:space="preserve">Initial Data</t>
  </si>
  <si>
    <t xml:space="preserve">LOAN DATA</t>
  </si>
  <si>
    <t xml:space="preserve">TABLE DATA</t>
  </si>
  <si>
    <t xml:space="preserve">Loan amount:</t>
  </si>
  <si>
    <t xml:space="preserve">Table starts at date:</t>
  </si>
  <si>
    <t xml:space="preserve">Annual interest rate:</t>
  </si>
  <si>
    <t xml:space="preserve">or at payment number:</t>
  </si>
  <si>
    <t xml:space="preserve">Term in years:</t>
  </si>
  <si>
    <t xml:space="preserve">Payments per year:</t>
  </si>
  <si>
    <t xml:space="preserve">First payment due:</t>
  </si>
  <si>
    <t xml:space="preserve">PERIODIC PAYMENT</t>
  </si>
  <si>
    <t xml:space="preserve">Do not enter data below this line</t>
  </si>
  <si>
    <t xml:space="preserve">Entered payment:</t>
  </si>
  <si>
    <t xml:space="preserve">  The table uses the calculated periodic payment amount</t>
  </si>
  <si>
    <t xml:space="preserve">Calculated payment:</t>
  </si>
  <si>
    <t xml:space="preserve">  unless you enter a value for "Entered payment".</t>
  </si>
  <si>
    <t xml:space="preserve">CALCULATIONS</t>
  </si>
  <si>
    <t xml:space="preserve">Use payment of:</t>
  </si>
  <si>
    <t xml:space="preserve">1st payment in table:</t>
  </si>
  <si>
    <t xml:space="preserve">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Balance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25">
    <numFmt numFmtId="164" formatCode="0"/>
    <numFmt numFmtId="165" formatCode="General"/>
    <numFmt numFmtId="166" formatCode="\$#,##0.00_);[RED]&quot;($&quot;#,##0.00\)"/>
    <numFmt numFmtId="167" formatCode="_(\$* #,##0_);_(\$* \(#,##0\);_(\$* \-??_);_(@_)"/>
    <numFmt numFmtId="168" formatCode="0%"/>
    <numFmt numFmtId="169" formatCode="0.00%"/>
    <numFmt numFmtId="170" formatCode="\$#,##0_);[RED]&quot;($&quot;#,##0\)"/>
    <numFmt numFmtId="171" formatCode="\$#,##0_);&quot;($&quot;#,##0\)"/>
    <numFmt numFmtId="172" formatCode="[$-409]m/d/yyyy"/>
    <numFmt numFmtId="173" formatCode="[$-409]#,##0_);[RED]\(#,##0\)"/>
    <numFmt numFmtId="174" formatCode="#,##0.00"/>
    <numFmt numFmtId="175" formatCode="#,##0"/>
    <numFmt numFmtId="176" formatCode="0.0%"/>
    <numFmt numFmtId="177" formatCode="0.000%"/>
    <numFmt numFmtId="178" formatCode="0.000000"/>
    <numFmt numFmtId="179" formatCode="\$#,##0"/>
    <numFmt numFmtId="180" formatCode="m/d/yy"/>
    <numFmt numFmtId="181" formatCode="m/d/yy;@"/>
    <numFmt numFmtId="182" formatCode="General"/>
    <numFmt numFmtId="183" formatCode="mm/dd/yy_)"/>
    <numFmt numFmtId="184" formatCode="[$-409]#,##0_);\(#,##0\)"/>
    <numFmt numFmtId="185" formatCode="0.00000"/>
    <numFmt numFmtId="186" formatCode="\$#,##0.00_);&quot;($&quot;#,##0.00\)"/>
    <numFmt numFmtId="187" formatCode="0.00"/>
    <numFmt numFmtId="188" formatCode="\$#,##0.0_);[RED]&quot;($&quot;#,##0.0\)"/>
  </numFmts>
  <fonts count="4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Geneva"/>
      <family val="0"/>
    </font>
    <font>
      <sz val="12"/>
      <name val="MS Sans Serif"/>
      <family val="2"/>
    </font>
    <font>
      <b val="true"/>
      <sz val="14"/>
      <color rgb="FF0000FF"/>
      <name val="Arial"/>
      <family val="2"/>
    </font>
    <font>
      <b val="true"/>
      <sz val="12"/>
      <name val="MS Sans Serif"/>
      <family val="2"/>
    </font>
    <font>
      <sz val="12"/>
      <color rgb="FF0000FF"/>
      <name val="MS Sans Serif"/>
      <family val="2"/>
    </font>
    <font>
      <i val="true"/>
      <sz val="12"/>
      <name val="MS Sans Serif"/>
      <family val="2"/>
    </font>
    <font>
      <b val="true"/>
      <sz val="12"/>
      <color rgb="FF0000FF"/>
      <name val="MS Sans Serif"/>
      <family val="2"/>
    </font>
    <font>
      <b val="true"/>
      <i val="true"/>
      <sz val="12"/>
      <name val="MS Sans Serif"/>
      <family val="2"/>
    </font>
    <font>
      <sz val="12"/>
      <name val="Arial Unicode MS"/>
      <family val="2"/>
    </font>
    <font>
      <sz val="12"/>
      <color rgb="FF0000FF"/>
      <name val="Geneva"/>
      <family val="0"/>
    </font>
    <font>
      <b val="true"/>
      <sz val="12"/>
      <name val="Arial Unicode MS"/>
      <family val="2"/>
    </font>
    <font>
      <sz val="12"/>
      <color rgb="FFFFFFFF"/>
      <name val="Geneva"/>
      <family val="0"/>
    </font>
    <font>
      <sz val="12"/>
      <color rgb="FF000000"/>
      <name val="Geneva"/>
      <family val="0"/>
    </font>
    <font>
      <i val="true"/>
      <sz val="12"/>
      <name val="Arial Unicode MS"/>
      <family val="2"/>
    </font>
    <font>
      <b val="true"/>
      <sz val="14"/>
      <name val="Geneva"/>
      <family val="0"/>
    </font>
    <font>
      <b val="true"/>
      <sz val="22"/>
      <name val="Geneva"/>
      <family val="0"/>
    </font>
    <font>
      <b val="true"/>
      <sz val="12"/>
      <name val="Geneva"/>
      <family val="0"/>
    </font>
    <font>
      <i val="true"/>
      <sz val="10"/>
      <name val="Arial"/>
      <family val="2"/>
    </font>
    <font>
      <sz val="9"/>
      <name val="Univers (WN)"/>
      <family val="2"/>
    </font>
    <font>
      <i val="true"/>
      <sz val="10"/>
      <name val="Geneva"/>
      <family val="0"/>
    </font>
    <font>
      <b val="true"/>
      <sz val="11"/>
      <name val="Geneva"/>
      <family val="0"/>
    </font>
    <font>
      <sz val="10"/>
      <color rgb="FF0000FF"/>
      <name val="Geneva"/>
      <family val="0"/>
    </font>
    <font>
      <sz val="10"/>
      <color rgb="FF000000"/>
      <name val="Geneva"/>
      <family val="0"/>
    </font>
    <font>
      <sz val="11"/>
      <name val="Geneva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sz val="12"/>
      <color rgb="FF0000FF"/>
      <name val="Arial MT"/>
      <family val="0"/>
    </font>
    <font>
      <b val="true"/>
      <sz val="16"/>
      <name val="Geneva"/>
      <family val="0"/>
    </font>
    <font>
      <b val="true"/>
      <sz val="18"/>
      <name val="Geneva"/>
      <family val="0"/>
    </font>
    <font>
      <b val="true"/>
      <sz val="10"/>
      <color rgb="FF0000FF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F9F9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9CCC"/>
      </patternFill>
    </fill>
    <fill>
      <patternFill patternType="solid">
        <fgColor rgb="FF424242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RE-TA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796875" defaultRowHeight="12.5" zeroHeight="false" outlineLevelRow="0" outlineLevelCol="0"/>
  <cols>
    <col collapsed="false" customWidth="true" hidden="false" outlineLevel="0" max="1" min="1" style="1" width="37.72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4" min="4" style="1" width="6.53"/>
    <col collapsed="false" customWidth="true" hidden="false" outlineLevel="0" max="5" min="5" style="1" width="27.72"/>
    <col collapsed="false" customWidth="true" hidden="false" outlineLevel="0" max="6" min="6" style="1" width="7.27"/>
    <col collapsed="false" customWidth="true" hidden="false" outlineLevel="0" max="7" min="7" style="1" width="10.72"/>
    <col collapsed="false" customWidth="true" hidden="false" outlineLevel="0" max="8" min="8" style="1" width="19.72"/>
    <col collapsed="false" customWidth="true" hidden="false" outlineLevel="0" max="10" min="9" style="1" width="10.72"/>
    <col collapsed="false" customWidth="false" hidden="false" outlineLevel="0" max="257" min="11" style="1" width="9.1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1</v>
      </c>
      <c r="B3" s="5"/>
      <c r="C3" s="6"/>
      <c r="D3" s="7"/>
      <c r="E3" s="8"/>
      <c r="F3" s="8" t="s">
        <v>2</v>
      </c>
      <c r="G3" s="9"/>
      <c r="H3" s="9"/>
      <c r="I3" s="9"/>
      <c r="J3" s="5"/>
    </row>
    <row r="4" customFormat="false" ht="30" hidden="false" customHeight="true" outlineLevel="0" collapsed="false">
      <c r="A4" s="10" t="s">
        <v>3</v>
      </c>
      <c r="B4" s="11" t="s">
        <v>4</v>
      </c>
      <c r="C4" s="12"/>
      <c r="D4" s="10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4</v>
      </c>
      <c r="J4" s="11" t="s">
        <v>10</v>
      </c>
    </row>
    <row r="5" customFormat="false" ht="15" hidden="false" customHeight="true" outlineLevel="0" collapsed="false">
      <c r="A5" s="14" t="s">
        <v>11</v>
      </c>
      <c r="B5" s="15" t="n">
        <v>0</v>
      </c>
      <c r="C5" s="16"/>
      <c r="D5" s="17" t="s">
        <v>12</v>
      </c>
      <c r="E5" s="18" t="s">
        <v>13</v>
      </c>
      <c r="F5" s="19" t="n">
        <v>10</v>
      </c>
      <c r="G5" s="20" t="n">
        <v>0.065</v>
      </c>
      <c r="H5" s="18"/>
      <c r="I5" s="21" t="n">
        <v>0</v>
      </c>
      <c r="J5" s="15" t="e">
        <f aca="false">Pmt_to_use</f>
        <v>#NUM!</v>
      </c>
    </row>
    <row r="6" customFormat="false" ht="15" hidden="false" customHeight="true" outlineLevel="0" collapsed="false">
      <c r="A6" s="22" t="s">
        <v>14</v>
      </c>
      <c r="B6" s="23" t="n">
        <v>0</v>
      </c>
      <c r="C6" s="16"/>
      <c r="D6" s="24" t="s">
        <v>15</v>
      </c>
      <c r="E6" s="25" t="s">
        <v>16</v>
      </c>
      <c r="F6" s="26" t="n">
        <v>10</v>
      </c>
      <c r="G6" s="27" t="n">
        <v>0.0575</v>
      </c>
      <c r="H6" s="25"/>
      <c r="I6" s="28" t="n">
        <v>0</v>
      </c>
      <c r="J6" s="23" t="e">
        <f aca="false">'SEMDC Amort Table'!Pmt_to_use</f>
        <v>#NUM!</v>
      </c>
    </row>
    <row r="7" customFormat="false" ht="15" hidden="false" customHeight="true" outlineLevel="0" collapsed="false">
      <c r="A7" s="29" t="s">
        <v>17</v>
      </c>
      <c r="B7" s="30" t="n">
        <v>0</v>
      </c>
      <c r="C7" s="16"/>
      <c r="D7" s="31"/>
      <c r="E7" s="32" t="s">
        <v>18</v>
      </c>
      <c r="F7" s="33"/>
      <c r="G7" s="34"/>
      <c r="H7" s="32"/>
      <c r="I7" s="35" t="n">
        <f aca="false">SUM(I5:I6)</f>
        <v>0</v>
      </c>
      <c r="J7" s="30"/>
    </row>
    <row r="8" customFormat="false" ht="15" hidden="false" customHeight="true" outlineLevel="0" collapsed="false">
      <c r="A8" s="29" t="s">
        <v>19</v>
      </c>
      <c r="B8" s="30" t="n">
        <v>0</v>
      </c>
      <c r="C8" s="16"/>
      <c r="D8" s="31"/>
      <c r="F8" s="33"/>
      <c r="G8" s="34"/>
      <c r="H8" s="32"/>
      <c r="I8" s="36"/>
      <c r="J8" s="30"/>
      <c r="L8" s="37" t="n">
        <f aca="false">I8/334000</f>
        <v>0</v>
      </c>
    </row>
    <row r="9" customFormat="false" ht="15" hidden="false" customHeight="true" outlineLevel="0" collapsed="false">
      <c r="A9" s="29"/>
      <c r="B9" s="30"/>
      <c r="C9" s="16"/>
      <c r="D9" s="31"/>
      <c r="E9" s="32"/>
      <c r="F9" s="33"/>
      <c r="G9" s="34"/>
      <c r="H9" s="32"/>
      <c r="I9" s="36"/>
      <c r="J9" s="30"/>
    </row>
    <row r="10" customFormat="false" ht="15" hidden="false" customHeight="true" outlineLevel="0" collapsed="false">
      <c r="A10" s="29" t="s">
        <v>20</v>
      </c>
      <c r="B10" s="30" t="n">
        <v>0</v>
      </c>
      <c r="C10" s="16"/>
      <c r="D10" s="31"/>
      <c r="E10" s="32" t="s">
        <v>21</v>
      </c>
      <c r="F10" s="33"/>
      <c r="G10" s="34"/>
      <c r="H10" s="32"/>
      <c r="I10" s="36" t="n">
        <v>0</v>
      </c>
      <c r="J10" s="30"/>
      <c r="M10" s="38"/>
    </row>
    <row r="11" customFormat="false" ht="15" hidden="false" customHeight="true" outlineLevel="0" collapsed="false">
      <c r="A11" s="29"/>
      <c r="B11" s="30"/>
      <c r="C11" s="16"/>
      <c r="D11" s="31"/>
      <c r="E11" s="32"/>
      <c r="F11" s="33"/>
      <c r="G11" s="34"/>
      <c r="H11" s="32"/>
      <c r="I11" s="36"/>
      <c r="J11" s="30"/>
    </row>
    <row r="12" customFormat="false" ht="15" hidden="false" customHeight="true" outlineLevel="0" collapsed="false">
      <c r="A12" s="29"/>
      <c r="B12" s="30"/>
      <c r="C12" s="16"/>
      <c r="D12" s="31"/>
      <c r="E12" s="32"/>
      <c r="F12" s="33"/>
      <c r="G12" s="34"/>
      <c r="H12" s="32"/>
      <c r="I12" s="36"/>
      <c r="J12" s="30"/>
    </row>
    <row r="13" customFormat="false" ht="15" hidden="false" customHeight="true" outlineLevel="0" collapsed="false">
      <c r="A13" s="39"/>
      <c r="B13" s="40"/>
      <c r="C13" s="16"/>
      <c r="D13" s="41"/>
      <c r="E13" s="42"/>
      <c r="F13" s="43"/>
      <c r="G13" s="44"/>
      <c r="H13" s="42"/>
      <c r="I13" s="45"/>
      <c r="J13" s="40"/>
    </row>
    <row r="14" customFormat="false" ht="15" hidden="false" customHeight="true" outlineLevel="0" collapsed="false">
      <c r="A14" s="46" t="s">
        <v>22</v>
      </c>
      <c r="B14" s="47" t="n">
        <f aca="false">SUM(B5:B13)</f>
        <v>0</v>
      </c>
      <c r="C14" s="48"/>
      <c r="D14" s="49"/>
      <c r="E14" s="50" t="s">
        <v>22</v>
      </c>
      <c r="F14" s="51"/>
      <c r="G14" s="52"/>
      <c r="H14" s="53"/>
      <c r="I14" s="54" t="n">
        <f aca="false">SUM(I7:I13)</f>
        <v>0</v>
      </c>
      <c r="J14" s="55" t="e">
        <f aca="false">SUM(J5:J13)</f>
        <v>#NUM!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56"/>
      <c r="C16" s="56"/>
      <c r="D16" s="56"/>
      <c r="E16" s="57" t="s">
        <v>23</v>
      </c>
      <c r="F16" s="56"/>
      <c r="G16" s="56"/>
    </row>
    <row r="17" customFormat="false" ht="13" hidden="false" customHeight="false" outlineLevel="0" collapsed="false"/>
    <row r="18" customFormat="false" ht="12.5" hidden="false" customHeight="false" outlineLevel="0" collapsed="false">
      <c r="F18" s="1" t="s">
        <v>24</v>
      </c>
      <c r="I18" s="58"/>
      <c r="J18" s="58" t="s">
        <v>25</v>
      </c>
      <c r="M18" s="58" t="s">
        <v>26</v>
      </c>
    </row>
    <row r="19" customFormat="false" ht="12.5" hidden="false" customHeight="false" outlineLevel="0" collapsed="false">
      <c r="I19" s="58" t="s">
        <v>27</v>
      </c>
      <c r="J19" s="58" t="s">
        <v>28</v>
      </c>
      <c r="M19" s="58" t="s">
        <v>29</v>
      </c>
    </row>
    <row r="20" customFormat="false" ht="12.5" hidden="false" customHeight="false" outlineLevel="0" collapsed="false">
      <c r="I20" s="58" t="s">
        <v>30</v>
      </c>
      <c r="J20" s="58" t="s">
        <v>31</v>
      </c>
      <c r="M20" s="37" t="n">
        <v>0</v>
      </c>
    </row>
    <row r="21" customFormat="false" ht="12.5" hidden="false" customHeight="false" outlineLevel="0" collapsed="false">
      <c r="G21" s="59" t="s">
        <v>32</v>
      </c>
      <c r="I21" s="60" t="n">
        <v>0</v>
      </c>
      <c r="J21" s="60" t="n">
        <v>0</v>
      </c>
      <c r="M21" s="61" t="n">
        <v>0</v>
      </c>
    </row>
    <row r="22" customFormat="false" ht="12.5" hidden="false" customHeight="false" outlineLevel="0" collapsed="false">
      <c r="G22" s="59" t="s">
        <v>14</v>
      </c>
      <c r="I22" s="60" t="n">
        <v>0</v>
      </c>
      <c r="J22" s="60" t="n">
        <v>0</v>
      </c>
      <c r="L22" s="62"/>
      <c r="M22" s="61" t="n">
        <v>0</v>
      </c>
    </row>
    <row r="23" customFormat="false" ht="12.5" hidden="false" customHeight="false" outlineLevel="0" collapsed="false">
      <c r="G23" s="59" t="s">
        <v>17</v>
      </c>
      <c r="I23" s="60" t="n">
        <v>0</v>
      </c>
      <c r="J23" s="60" t="n">
        <v>0</v>
      </c>
      <c r="M23" s="61" t="n">
        <v>0</v>
      </c>
    </row>
    <row r="24" customFormat="false" ht="12.5" hidden="false" customHeight="false" outlineLevel="0" collapsed="false">
      <c r="G24" s="59" t="s">
        <v>19</v>
      </c>
      <c r="I24" s="60" t="n">
        <f aca="false">0.5*J24</f>
        <v>0</v>
      </c>
      <c r="J24" s="60" t="n">
        <v>0</v>
      </c>
      <c r="M24" s="37" t="n">
        <v>0</v>
      </c>
    </row>
    <row r="25" customFormat="false" ht="13" hidden="false" customHeight="false" outlineLevel="0" collapsed="false">
      <c r="I25" s="63"/>
      <c r="J25" s="63"/>
    </row>
    <row r="26" customFormat="false" ht="13" hidden="false" customHeight="false" outlineLevel="0" collapsed="false">
      <c r="F26" s="1" t="s">
        <v>33</v>
      </c>
      <c r="I26" s="60" t="n">
        <f aca="false">SUM(I21:I25)</f>
        <v>0</v>
      </c>
      <c r="J26" s="60" t="n">
        <f aca="false">SUM(J21:J25)</f>
        <v>0</v>
      </c>
    </row>
    <row r="27" customFormat="false" ht="12.5" hidden="false" customHeight="false" outlineLevel="0" collapsed="false">
      <c r="A27" s="1" t="s">
        <v>34</v>
      </c>
    </row>
    <row r="28" customFormat="false" ht="12.5" hidden="false" customHeight="false" outlineLevel="0" collapsed="false">
      <c r="A28" s="1" t="s">
        <v>35</v>
      </c>
      <c r="H28" s="1" t="s">
        <v>36</v>
      </c>
      <c r="I28" s="37" t="e">
        <f aca="false">I7/I26</f>
        <v>#DIV/0!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X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T28" activeCellId="0" sqref="T28"/>
    </sheetView>
  </sheetViews>
  <sheetFormatPr defaultColWidth="9.16796875" defaultRowHeight="15.5" zeroHeight="false" outlineLevelRow="0" outlineLevelCol="0"/>
  <cols>
    <col collapsed="false" customWidth="true" hidden="false" outlineLevel="0" max="1" min="1" style="64" width="30.26"/>
    <col collapsed="false" customWidth="true" hidden="false" outlineLevel="0" max="2" min="2" style="64" width="14.35"/>
    <col collapsed="false" customWidth="true" hidden="false" outlineLevel="0" max="3" min="3" style="65" width="13.72"/>
    <col collapsed="false" customWidth="true" hidden="false" outlineLevel="0" max="4" min="4" style="64" width="12.26"/>
    <col collapsed="false" customWidth="true" hidden="false" outlineLevel="0" max="5" min="5" style="64" width="11.99"/>
    <col collapsed="false" customWidth="true" hidden="false" outlineLevel="0" max="6" min="6" style="64" width="12.17"/>
    <col collapsed="false" customWidth="true" hidden="false" outlineLevel="0" max="7" min="7" style="64" width="12.81"/>
    <col collapsed="false" customWidth="true" hidden="false" outlineLevel="0" max="8" min="8" style="64" width="12.26"/>
    <col collapsed="false" customWidth="true" hidden="false" outlineLevel="0" max="10" min="9" style="64" width="12.54"/>
    <col collapsed="false" customWidth="true" hidden="false" outlineLevel="0" max="11" min="11" style="64" width="12.9"/>
    <col collapsed="false" customWidth="true" hidden="false" outlineLevel="0" max="12" min="12" style="64" width="12.45"/>
    <col collapsed="false" customWidth="true" hidden="false" outlineLevel="0" max="13" min="13" style="64" width="12.72"/>
    <col collapsed="false" customWidth="true" hidden="false" outlineLevel="0" max="15" min="14" style="64" width="11.99"/>
    <col collapsed="false" customWidth="true" hidden="false" outlineLevel="0" max="16" min="16" style="64" width="13.72"/>
    <col collapsed="false" customWidth="true" hidden="false" outlineLevel="0" max="17" min="17" style="64" width="10.26"/>
    <col collapsed="false" customWidth="true" hidden="false" outlineLevel="0" max="18" min="18" style="64" width="30.26"/>
    <col collapsed="false" customWidth="true" hidden="false" outlineLevel="0" max="20" min="19" style="64" width="11.99"/>
    <col collapsed="false" customWidth="true" hidden="false" outlineLevel="0" max="21" min="21" style="64" width="11.81"/>
    <col collapsed="false" customWidth="true" hidden="false" outlineLevel="0" max="22" min="22" style="64" width="12.45"/>
    <col collapsed="false" customWidth="true" hidden="false" outlineLevel="0" max="23" min="23" style="64" width="11.99"/>
    <col collapsed="false" customWidth="true" hidden="false" outlineLevel="0" max="24" min="24" style="64" width="11.54"/>
    <col collapsed="false" customWidth="true" hidden="false" outlineLevel="0" max="25" min="25" style="64" width="12.17"/>
    <col collapsed="false" customWidth="true" hidden="false" outlineLevel="0" max="26" min="26" style="64" width="12.54"/>
    <col collapsed="false" customWidth="true" hidden="false" outlineLevel="0" max="27" min="27" style="64" width="12.72"/>
    <col collapsed="false" customWidth="true" hidden="false" outlineLevel="0" max="28" min="28" style="64" width="13.54"/>
    <col collapsed="false" customWidth="true" hidden="false" outlineLevel="0" max="29" min="29" style="64" width="11.81"/>
    <col collapsed="false" customWidth="true" hidden="false" outlineLevel="0" max="30" min="30" style="64" width="12.72"/>
    <col collapsed="false" customWidth="true" hidden="false" outlineLevel="0" max="31" min="31" style="64" width="11.54"/>
    <col collapsed="false" customWidth="false" hidden="false" outlineLevel="0" max="32" min="32" style="64" width="9.17"/>
    <col collapsed="false" customWidth="true" hidden="false" outlineLevel="0" max="33" min="33" style="64" width="30.26"/>
    <col collapsed="false" customWidth="true" hidden="false" outlineLevel="0" max="34" min="34" style="64" width="12.45"/>
    <col collapsed="false" customWidth="true" hidden="false" outlineLevel="0" max="35" min="35" style="64" width="12.54"/>
    <col collapsed="false" customWidth="true" hidden="false" outlineLevel="0" max="36" min="36" style="64" width="13.17"/>
    <col collapsed="false" customWidth="true" hidden="false" outlineLevel="0" max="38" min="37" style="64" width="14.45"/>
    <col collapsed="false" customWidth="true" hidden="false" outlineLevel="0" max="40" min="39" style="64" width="14.99"/>
    <col collapsed="false" customWidth="true" hidden="false" outlineLevel="0" max="41" min="41" style="64" width="14.26"/>
    <col collapsed="false" customWidth="true" hidden="false" outlineLevel="0" max="42" min="42" style="64" width="13.17"/>
    <col collapsed="false" customWidth="true" hidden="false" outlineLevel="0" max="43" min="43" style="64" width="12.72"/>
    <col collapsed="false" customWidth="true" hidden="false" outlineLevel="0" max="45" min="44" style="64" width="12.45"/>
    <col collapsed="false" customWidth="true" hidden="false" outlineLevel="0" max="46" min="46" style="64" width="14.26"/>
    <col collapsed="false" customWidth="false" hidden="false" outlineLevel="0" max="257" min="47" style="64" width="9.17"/>
  </cols>
  <sheetData>
    <row r="1" customFormat="false" ht="16" hidden="false" customHeight="false" outlineLevel="0" collapsed="false">
      <c r="A1" s="66" t="n">
        <f aca="true">TODAY()</f>
        <v>46231</v>
      </c>
      <c r="B1" s="67"/>
    </row>
    <row r="2" customFormat="false" ht="24" hidden="false" customHeight="true" outlineLevel="0" collapsed="false">
      <c r="A2" s="68" t="s">
        <v>37</v>
      </c>
      <c r="B2" s="69" t="n">
        <f aca="false">YEAR(A1)</f>
        <v>2026</v>
      </c>
      <c r="C2" s="70" t="s">
        <v>38</v>
      </c>
      <c r="D2" s="71"/>
      <c r="E2" s="72"/>
      <c r="F2" s="73"/>
      <c r="G2" s="71"/>
      <c r="H2" s="74"/>
      <c r="I2" s="75"/>
      <c r="J2" s="75"/>
      <c r="K2" s="76"/>
      <c r="L2" s="77" t="s">
        <v>39</v>
      </c>
      <c r="M2" s="75"/>
      <c r="N2" s="75"/>
      <c r="O2" s="75"/>
      <c r="P2" s="78" t="s">
        <v>40</v>
      </c>
      <c r="Q2" s="79" t="s">
        <v>41</v>
      </c>
      <c r="R2" s="68" t="s">
        <v>42</v>
      </c>
      <c r="S2" s="80" t="n">
        <f aca="false">YEAR(A1)+(1)</f>
        <v>2027</v>
      </c>
      <c r="T2" s="75"/>
      <c r="U2" s="75"/>
      <c r="V2" s="81" t="n">
        <f aca="false">D2</f>
        <v>0</v>
      </c>
      <c r="W2" s="74" t="n">
        <f aca="false">E2</f>
        <v>0</v>
      </c>
      <c r="X2" s="75"/>
      <c r="Y2" s="81"/>
      <c r="Z2" s="74"/>
      <c r="AA2" s="75"/>
      <c r="AB2" s="75"/>
      <c r="AC2" s="75"/>
      <c r="AD2" s="77" t="s">
        <v>39</v>
      </c>
      <c r="AE2" s="78" t="s">
        <v>43</v>
      </c>
      <c r="AG2" s="68" t="s">
        <v>44</v>
      </c>
      <c r="AH2" s="82" t="n">
        <f aca="false">YEAR(A1)+(2)</f>
        <v>2028</v>
      </c>
      <c r="AI2" s="75"/>
      <c r="AJ2" s="75"/>
      <c r="AK2" s="81" t="n">
        <f aca="false">V2</f>
        <v>0</v>
      </c>
      <c r="AL2" s="74" t="n">
        <f aca="false">E2</f>
        <v>0</v>
      </c>
      <c r="AM2" s="75"/>
      <c r="AN2" s="81"/>
      <c r="AO2" s="74"/>
      <c r="AP2" s="75"/>
      <c r="AQ2" s="75"/>
      <c r="AR2" s="75"/>
      <c r="AS2" s="77" t="s">
        <v>39</v>
      </c>
      <c r="AT2" s="78" t="s">
        <v>45</v>
      </c>
    </row>
    <row r="3" customFormat="false" ht="15.5" hidden="false" customHeight="false" outlineLevel="0" collapsed="false">
      <c r="A3" s="83"/>
      <c r="B3" s="84"/>
      <c r="C3" s="85" t="s">
        <v>46</v>
      </c>
      <c r="D3" s="86" t="n">
        <v>1</v>
      </c>
      <c r="E3" s="86" t="n">
        <v>2</v>
      </c>
      <c r="F3" s="86" t="n">
        <v>3</v>
      </c>
      <c r="G3" s="86" t="n">
        <v>4</v>
      </c>
      <c r="H3" s="86" t="n">
        <v>5</v>
      </c>
      <c r="I3" s="86" t="n">
        <v>6</v>
      </c>
      <c r="J3" s="86" t="n">
        <v>7</v>
      </c>
      <c r="K3" s="86" t="n">
        <v>8</v>
      </c>
      <c r="L3" s="86" t="n">
        <v>9</v>
      </c>
      <c r="M3" s="86" t="n">
        <v>10</v>
      </c>
      <c r="N3" s="86" t="n">
        <v>11</v>
      </c>
      <c r="O3" s="86" t="n">
        <v>12</v>
      </c>
      <c r="P3" s="87"/>
      <c r="Q3" s="88" t="s">
        <v>41</v>
      </c>
      <c r="R3" s="83"/>
      <c r="S3" s="86" t="n">
        <v>1</v>
      </c>
      <c r="T3" s="86" t="n">
        <v>2</v>
      </c>
      <c r="U3" s="86" t="n">
        <v>3</v>
      </c>
      <c r="V3" s="89" t="n">
        <v>4</v>
      </c>
      <c r="W3" s="86" t="n">
        <v>5</v>
      </c>
      <c r="X3" s="86" t="n">
        <v>6</v>
      </c>
      <c r="Y3" s="89" t="n">
        <v>7</v>
      </c>
      <c r="Z3" s="86" t="n">
        <v>8</v>
      </c>
      <c r="AA3" s="86" t="n">
        <v>9</v>
      </c>
      <c r="AB3" s="86" t="n">
        <v>10</v>
      </c>
      <c r="AC3" s="86" t="n">
        <v>11</v>
      </c>
      <c r="AD3" s="86" t="n">
        <v>12</v>
      </c>
      <c r="AE3" s="87"/>
      <c r="AG3" s="83"/>
      <c r="AH3" s="86" t="n">
        <v>1</v>
      </c>
      <c r="AI3" s="86" t="n">
        <v>2</v>
      </c>
      <c r="AJ3" s="86" t="n">
        <v>3</v>
      </c>
      <c r="AK3" s="89" t="n">
        <v>4</v>
      </c>
      <c r="AL3" s="86" t="n">
        <v>5</v>
      </c>
      <c r="AM3" s="86" t="n">
        <v>6</v>
      </c>
      <c r="AN3" s="89" t="n">
        <v>7</v>
      </c>
      <c r="AO3" s="86" t="n">
        <v>8</v>
      </c>
      <c r="AP3" s="86" t="n">
        <v>9</v>
      </c>
      <c r="AQ3" s="86" t="n">
        <v>10</v>
      </c>
      <c r="AR3" s="86" t="n">
        <v>11</v>
      </c>
      <c r="AS3" s="86" t="n">
        <v>12</v>
      </c>
      <c r="AT3" s="87"/>
    </row>
    <row r="4" customFormat="false" ht="15.5" hidden="false" customHeight="false" outlineLevel="0" collapsed="false">
      <c r="A4" s="90" t="s">
        <v>47</v>
      </c>
      <c r="B4" s="91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 t="s">
        <v>22</v>
      </c>
      <c r="Q4" s="95" t="s">
        <v>41</v>
      </c>
      <c r="R4" s="90" t="s">
        <v>47</v>
      </c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4" t="s">
        <v>22</v>
      </c>
      <c r="AG4" s="90" t="s">
        <v>47</v>
      </c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4" t="s">
        <v>22</v>
      </c>
    </row>
    <row r="5" customFormat="false" ht="15.5" hidden="false" customHeight="false" outlineLevel="0" collapsed="false">
      <c r="A5" s="90" t="s">
        <v>48</v>
      </c>
      <c r="B5" s="91"/>
      <c r="C5" s="96" t="s">
        <v>49</v>
      </c>
      <c r="D5" s="86" t="s">
        <v>49</v>
      </c>
      <c r="E5" s="86" t="s">
        <v>49</v>
      </c>
      <c r="F5" s="86" t="s">
        <v>49</v>
      </c>
      <c r="G5" s="86" t="s">
        <v>49</v>
      </c>
      <c r="H5" s="86" t="s">
        <v>49</v>
      </c>
      <c r="I5" s="86" t="s">
        <v>49</v>
      </c>
      <c r="J5" s="86" t="s">
        <v>49</v>
      </c>
      <c r="K5" s="86" t="s">
        <v>49</v>
      </c>
      <c r="L5" s="86" t="s">
        <v>49</v>
      </c>
      <c r="M5" s="86" t="s">
        <v>49</v>
      </c>
      <c r="N5" s="86" t="s">
        <v>49</v>
      </c>
      <c r="O5" s="86" t="s">
        <v>49</v>
      </c>
      <c r="P5" s="97" t="s">
        <v>49</v>
      </c>
      <c r="Q5" s="79" t="s">
        <v>41</v>
      </c>
      <c r="R5" s="90" t="s">
        <v>48</v>
      </c>
      <c r="S5" s="86" t="s">
        <v>49</v>
      </c>
      <c r="T5" s="86" t="s">
        <v>49</v>
      </c>
      <c r="U5" s="86" t="s">
        <v>49</v>
      </c>
      <c r="V5" s="86" t="s">
        <v>49</v>
      </c>
      <c r="W5" s="86" t="s">
        <v>49</v>
      </c>
      <c r="X5" s="86" t="s">
        <v>49</v>
      </c>
      <c r="Y5" s="86" t="s">
        <v>49</v>
      </c>
      <c r="Z5" s="86" t="s">
        <v>49</v>
      </c>
      <c r="AA5" s="86" t="s">
        <v>49</v>
      </c>
      <c r="AB5" s="86" t="s">
        <v>49</v>
      </c>
      <c r="AC5" s="86" t="s">
        <v>49</v>
      </c>
      <c r="AD5" s="86" t="s">
        <v>49</v>
      </c>
      <c r="AE5" s="97" t="s">
        <v>49</v>
      </c>
      <c r="AG5" s="90" t="s">
        <v>48</v>
      </c>
      <c r="AH5" s="86" t="s">
        <v>49</v>
      </c>
      <c r="AI5" s="86" t="s">
        <v>49</v>
      </c>
      <c r="AJ5" s="86" t="s">
        <v>49</v>
      </c>
      <c r="AK5" s="86" t="s">
        <v>49</v>
      </c>
      <c r="AL5" s="86" t="s">
        <v>49</v>
      </c>
      <c r="AM5" s="86" t="s">
        <v>49</v>
      </c>
      <c r="AN5" s="86" t="s">
        <v>49</v>
      </c>
      <c r="AO5" s="86" t="s">
        <v>49</v>
      </c>
      <c r="AP5" s="86" t="s">
        <v>49</v>
      </c>
      <c r="AQ5" s="86" t="s">
        <v>49</v>
      </c>
      <c r="AR5" s="86" t="s">
        <v>49</v>
      </c>
      <c r="AS5" s="86" t="s">
        <v>49</v>
      </c>
      <c r="AT5" s="97" t="s">
        <v>49</v>
      </c>
      <c r="BS5" s="64" t="s">
        <v>41</v>
      </c>
      <c r="BT5" s="64" t="s">
        <v>41</v>
      </c>
      <c r="BU5" s="64" t="s">
        <v>41</v>
      </c>
      <c r="BV5" s="64" t="s">
        <v>41</v>
      </c>
      <c r="BW5" s="64" t="s">
        <v>41</v>
      </c>
      <c r="BX5" s="64" t="s">
        <v>41</v>
      </c>
    </row>
    <row r="6" s="105" customFormat="true" ht="15.5" hidden="false" customHeight="false" outlineLevel="0" collapsed="false">
      <c r="A6" s="98" t="s">
        <v>50</v>
      </c>
      <c r="B6" s="99"/>
      <c r="C6" s="100"/>
      <c r="D6" s="101" t="n">
        <f aca="false">C38</f>
        <v>0</v>
      </c>
      <c r="E6" s="101" t="e">
        <f aca="false">D38</f>
        <v>#VALUE!</v>
      </c>
      <c r="F6" s="101" t="e">
        <f aca="false">E38</f>
        <v>#VALUE!</v>
      </c>
      <c r="G6" s="101" t="e">
        <f aca="false">F38</f>
        <v>#VALUE!</v>
      </c>
      <c r="H6" s="101" t="e">
        <f aca="false">G38</f>
        <v>#VALUE!</v>
      </c>
      <c r="I6" s="101" t="e">
        <f aca="false">H38</f>
        <v>#VALUE!</v>
      </c>
      <c r="J6" s="101" t="e">
        <f aca="false">I38</f>
        <v>#VALUE!</v>
      </c>
      <c r="K6" s="101" t="e">
        <f aca="false">J38</f>
        <v>#VALUE!</v>
      </c>
      <c r="L6" s="101" t="e">
        <f aca="false">K38</f>
        <v>#VALUE!</v>
      </c>
      <c r="M6" s="101" t="e">
        <f aca="false">L38</f>
        <v>#VALUE!</v>
      </c>
      <c r="N6" s="101" t="e">
        <f aca="false">M38</f>
        <v>#VALUE!</v>
      </c>
      <c r="O6" s="101" t="e">
        <f aca="false">N38</f>
        <v>#VALUE!</v>
      </c>
      <c r="P6" s="102"/>
      <c r="Q6" s="103" t="s">
        <v>41</v>
      </c>
      <c r="R6" s="98" t="s">
        <v>50</v>
      </c>
      <c r="S6" s="101" t="e">
        <f aca="false">O38</f>
        <v>#VALUE!</v>
      </c>
      <c r="T6" s="104" t="n">
        <f aca="false">S35</f>
        <v>0</v>
      </c>
      <c r="U6" s="101" t="e">
        <f aca="false">T38</f>
        <v>#VALUE!</v>
      </c>
      <c r="V6" s="101" t="e">
        <f aca="false">U38</f>
        <v>#VALUE!</v>
      </c>
      <c r="W6" s="101" t="e">
        <f aca="false">V38</f>
        <v>#VALUE!</v>
      </c>
      <c r="X6" s="101" t="e">
        <f aca="false">W38</f>
        <v>#VALUE!</v>
      </c>
      <c r="Y6" s="101" t="e">
        <f aca="false">X38</f>
        <v>#VALUE!</v>
      </c>
      <c r="Z6" s="101" t="e">
        <f aca="false">Y38</f>
        <v>#VALUE!</v>
      </c>
      <c r="AA6" s="101" t="e">
        <f aca="false">Z38</f>
        <v>#VALUE!</v>
      </c>
      <c r="AB6" s="101" t="e">
        <f aca="false">AA38</f>
        <v>#VALUE!</v>
      </c>
      <c r="AC6" s="101" t="e">
        <f aca="false">AB38</f>
        <v>#VALUE!</v>
      </c>
      <c r="AD6" s="101" t="e">
        <f aca="false">AC38</f>
        <v>#VALUE!</v>
      </c>
      <c r="AE6" s="102"/>
      <c r="AG6" s="98" t="s">
        <v>50</v>
      </c>
      <c r="AH6" s="101" t="e">
        <f aca="false">+AD38</f>
        <v>#VALUE!</v>
      </c>
      <c r="AI6" s="104" t="e">
        <f aca="false">AH38</f>
        <v>#VALUE!</v>
      </c>
      <c r="AJ6" s="101" t="e">
        <f aca="false">AI38</f>
        <v>#VALUE!</v>
      </c>
      <c r="AK6" s="101" t="e">
        <f aca="false">AJ38</f>
        <v>#VALUE!</v>
      </c>
      <c r="AL6" s="101" t="e">
        <f aca="false">AK38</f>
        <v>#VALUE!</v>
      </c>
      <c r="AM6" s="101" t="e">
        <f aca="false">AL38</f>
        <v>#VALUE!</v>
      </c>
      <c r="AN6" s="101" t="e">
        <f aca="false">AM38</f>
        <v>#VALUE!</v>
      </c>
      <c r="AO6" s="101" t="e">
        <f aca="false">AN38</f>
        <v>#VALUE!</v>
      </c>
      <c r="AP6" s="101" t="e">
        <f aca="false">AO38</f>
        <v>#VALUE!</v>
      </c>
      <c r="AQ6" s="101" t="e">
        <f aca="false">AP38</f>
        <v>#VALUE!</v>
      </c>
      <c r="AR6" s="101" t="e">
        <f aca="false">AQ38</f>
        <v>#VALUE!</v>
      </c>
      <c r="AS6" s="101" t="e">
        <f aca="false">AR38</f>
        <v>#VALUE!</v>
      </c>
      <c r="AT6" s="102"/>
    </row>
    <row r="7" customFormat="false" ht="15.5" hidden="false" customHeight="false" outlineLevel="0" collapsed="false">
      <c r="A7" s="106" t="s">
        <v>51</v>
      </c>
      <c r="B7" s="107"/>
      <c r="C7" s="108"/>
      <c r="D7" s="109" t="n">
        <v>0</v>
      </c>
      <c r="E7" s="109" t="n">
        <v>0</v>
      </c>
      <c r="F7" s="109"/>
      <c r="G7" s="109"/>
      <c r="H7" s="109"/>
      <c r="I7" s="109"/>
      <c r="J7" s="109"/>
      <c r="K7" s="109"/>
      <c r="L7" s="109"/>
      <c r="M7" s="109" t="n">
        <v>0</v>
      </c>
      <c r="N7" s="109"/>
      <c r="O7" s="109" t="n">
        <v>0</v>
      </c>
      <c r="P7" s="110" t="n">
        <f aca="false">SUM(D7:O7)</f>
        <v>0</v>
      </c>
      <c r="Q7" s="111" t="s">
        <v>41</v>
      </c>
      <c r="R7" s="106" t="s">
        <v>51</v>
      </c>
      <c r="S7" s="109" t="n">
        <f aca="false">1.05*M7</f>
        <v>0</v>
      </c>
      <c r="T7" s="109" t="n">
        <f aca="false">1.05*N7</f>
        <v>0</v>
      </c>
      <c r="U7" s="109" t="n">
        <f aca="false">1.05*O7</f>
        <v>0</v>
      </c>
      <c r="V7" s="109" t="n">
        <f aca="false">1.05*D7</f>
        <v>0</v>
      </c>
      <c r="W7" s="109" t="n">
        <f aca="false">1.05*E7</f>
        <v>0</v>
      </c>
      <c r="X7" s="109" t="n">
        <f aca="false">1.05*F7</f>
        <v>0</v>
      </c>
      <c r="Y7" s="109" t="n">
        <f aca="false">1.05*G7</f>
        <v>0</v>
      </c>
      <c r="Z7" s="109" t="n">
        <f aca="false">1.05*H7</f>
        <v>0</v>
      </c>
      <c r="AA7" s="109" t="n">
        <f aca="false">1.05*I7</f>
        <v>0</v>
      </c>
      <c r="AB7" s="109" t="n">
        <f aca="false">1.05*J7</f>
        <v>0</v>
      </c>
      <c r="AC7" s="109" t="n">
        <f aca="false">1.05*K7</f>
        <v>0</v>
      </c>
      <c r="AD7" s="109" t="n">
        <f aca="false">1.05*L7</f>
        <v>0</v>
      </c>
      <c r="AE7" s="110" t="n">
        <f aca="false">SUM(S7:AD7)</f>
        <v>0</v>
      </c>
      <c r="AG7" s="106" t="s">
        <v>51</v>
      </c>
      <c r="AH7" s="109" t="n">
        <f aca="false">1.05*S7</f>
        <v>0</v>
      </c>
      <c r="AI7" s="109" t="n">
        <f aca="false">1.05*T7</f>
        <v>0</v>
      </c>
      <c r="AJ7" s="109" t="n">
        <f aca="false">1.05*U7</f>
        <v>0</v>
      </c>
      <c r="AK7" s="109" t="n">
        <f aca="false">1.05*V7</f>
        <v>0</v>
      </c>
      <c r="AL7" s="109" t="n">
        <f aca="false">1.05*W7</f>
        <v>0</v>
      </c>
      <c r="AM7" s="109" t="n">
        <f aca="false">1.05*X7</f>
        <v>0</v>
      </c>
      <c r="AN7" s="109" t="n">
        <f aca="false">1.05*Y7</f>
        <v>0</v>
      </c>
      <c r="AO7" s="109" t="n">
        <f aca="false">1.05*Z7</f>
        <v>0</v>
      </c>
      <c r="AP7" s="109" t="n">
        <f aca="false">1.05*AA7</f>
        <v>0</v>
      </c>
      <c r="AQ7" s="109" t="n">
        <f aca="false">1.05*AB7</f>
        <v>0</v>
      </c>
      <c r="AR7" s="109" t="n">
        <f aca="false">1.05*AC7</f>
        <v>0</v>
      </c>
      <c r="AS7" s="109" t="n">
        <f aca="false">1.05*AD7</f>
        <v>0</v>
      </c>
      <c r="AT7" s="110" t="n">
        <f aca="false">SUM(AH7:AS7)</f>
        <v>0</v>
      </c>
    </row>
    <row r="8" customFormat="false" ht="15.5" hidden="false" customHeight="false" outlineLevel="0" collapsed="false">
      <c r="A8" s="106" t="s">
        <v>52</v>
      </c>
      <c r="B8" s="107"/>
      <c r="C8" s="108"/>
      <c r="D8" s="109" t="n">
        <v>0</v>
      </c>
      <c r="E8" s="109" t="n">
        <v>0</v>
      </c>
      <c r="F8" s="109"/>
      <c r="G8" s="109"/>
      <c r="H8" s="109"/>
      <c r="I8" s="109"/>
      <c r="J8" s="109"/>
      <c r="K8" s="109"/>
      <c r="L8" s="109"/>
      <c r="M8" s="109" t="n">
        <v>0</v>
      </c>
      <c r="N8" s="109" t="n">
        <v>0</v>
      </c>
      <c r="O8" s="109" t="n">
        <v>0</v>
      </c>
      <c r="P8" s="110" t="n">
        <f aca="false">SUM(D8:O8)</f>
        <v>0</v>
      </c>
      <c r="Q8" s="111" t="s">
        <v>41</v>
      </c>
      <c r="R8" s="106" t="s">
        <v>53</v>
      </c>
      <c r="S8" s="109" t="n">
        <f aca="false">1.05*M8</f>
        <v>0</v>
      </c>
      <c r="T8" s="109" t="n">
        <f aca="false">1.05*N8</f>
        <v>0</v>
      </c>
      <c r="U8" s="109" t="n">
        <f aca="false">1.05*O8</f>
        <v>0</v>
      </c>
      <c r="V8" s="109" t="n">
        <f aca="false">1.05*D8</f>
        <v>0</v>
      </c>
      <c r="W8" s="109" t="n">
        <f aca="false">1.05*E8</f>
        <v>0</v>
      </c>
      <c r="X8" s="109" t="n">
        <f aca="false">1.05*F8</f>
        <v>0</v>
      </c>
      <c r="Y8" s="109" t="n">
        <f aca="false">1.05*G8</f>
        <v>0</v>
      </c>
      <c r="Z8" s="109" t="n">
        <f aca="false">1.05*H8</f>
        <v>0</v>
      </c>
      <c r="AA8" s="109" t="n">
        <f aca="false">1.05*I8</f>
        <v>0</v>
      </c>
      <c r="AB8" s="109" t="n">
        <f aca="false">1.05*J8</f>
        <v>0</v>
      </c>
      <c r="AC8" s="109" t="n">
        <f aca="false">1.05*K8</f>
        <v>0</v>
      </c>
      <c r="AD8" s="109" t="n">
        <f aca="false">1.05*L8</f>
        <v>0</v>
      </c>
      <c r="AE8" s="110" t="n">
        <f aca="false">SUM(S8:AD8)</f>
        <v>0</v>
      </c>
      <c r="AG8" s="106" t="s">
        <v>53</v>
      </c>
      <c r="AH8" s="109" t="n">
        <f aca="false">1.05*S8</f>
        <v>0</v>
      </c>
      <c r="AI8" s="109" t="n">
        <f aca="false">1.05*T8</f>
        <v>0</v>
      </c>
      <c r="AJ8" s="109" t="n">
        <f aca="false">1.05*U8</f>
        <v>0</v>
      </c>
      <c r="AK8" s="109" t="n">
        <f aca="false">1.05*V8</f>
        <v>0</v>
      </c>
      <c r="AL8" s="109" t="n">
        <f aca="false">1.05*W8</f>
        <v>0</v>
      </c>
      <c r="AM8" s="109" t="n">
        <f aca="false">1.05*X8</f>
        <v>0</v>
      </c>
      <c r="AN8" s="109" t="n">
        <f aca="false">1.05*Y8</f>
        <v>0</v>
      </c>
      <c r="AO8" s="109" t="n">
        <f aca="false">1.05*Z8</f>
        <v>0</v>
      </c>
      <c r="AP8" s="109" t="n">
        <f aca="false">1.05*AA8</f>
        <v>0</v>
      </c>
      <c r="AQ8" s="109" t="n">
        <f aca="false">1.05*AB8</f>
        <v>0</v>
      </c>
      <c r="AR8" s="109" t="n">
        <f aca="false">1.05*AC8</f>
        <v>0</v>
      </c>
      <c r="AS8" s="109" t="n">
        <f aca="false">1.05*AD8</f>
        <v>0</v>
      </c>
      <c r="AT8" s="110"/>
    </row>
    <row r="9" customFormat="false" ht="15.5" hidden="false" customHeight="false" outlineLevel="0" collapsed="false">
      <c r="A9" s="106" t="s">
        <v>54</v>
      </c>
      <c r="B9" s="107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2"/>
      <c r="O9" s="109"/>
      <c r="P9" s="110" t="n">
        <f aca="false">SUM(D9:O9)</f>
        <v>0</v>
      </c>
      <c r="Q9" s="111" t="s">
        <v>41</v>
      </c>
      <c r="R9" s="106" t="s">
        <v>54</v>
      </c>
      <c r="S9" s="109" t="s">
        <v>41</v>
      </c>
      <c r="T9" s="109" t="n">
        <v>0</v>
      </c>
      <c r="U9" s="109" t="s">
        <v>41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10" t="n">
        <f aca="false">SUM(S9:AD9)</f>
        <v>0</v>
      </c>
      <c r="AG9" s="106" t="s">
        <v>54</v>
      </c>
      <c r="AH9" s="109" t="s">
        <v>41</v>
      </c>
      <c r="AI9" s="109" t="n">
        <v>0</v>
      </c>
      <c r="AJ9" s="109" t="s">
        <v>41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09" t="n">
        <v>0</v>
      </c>
      <c r="AR9" s="109" t="n">
        <v>0</v>
      </c>
      <c r="AS9" s="109" t="n">
        <v>0</v>
      </c>
      <c r="AT9" s="110" t="n">
        <f aca="false">SUM(AH9:AS9)</f>
        <v>0</v>
      </c>
    </row>
    <row r="10" customFormat="false" ht="16" hidden="false" customHeight="false" outlineLevel="0" collapsed="false">
      <c r="A10" s="113" t="s">
        <v>55</v>
      </c>
      <c r="B10" s="114"/>
      <c r="C10" s="115" t="n">
        <f aca="false">SUM(C7:C9)</f>
        <v>0</v>
      </c>
      <c r="D10" s="116" t="n">
        <f aca="false">SUM(D7:D9)</f>
        <v>0</v>
      </c>
      <c r="E10" s="116" t="n">
        <f aca="false">SUM(E7:E9)</f>
        <v>0</v>
      </c>
      <c r="F10" s="116" t="n">
        <f aca="false">SUM(F7:F9)</f>
        <v>0</v>
      </c>
      <c r="G10" s="116" t="n">
        <f aca="false">SUM(G7:G9)</f>
        <v>0</v>
      </c>
      <c r="H10" s="116" t="n">
        <f aca="false">SUM(H7:H9)</f>
        <v>0</v>
      </c>
      <c r="I10" s="116" t="n">
        <f aca="false">SUM(I7:I9)</f>
        <v>0</v>
      </c>
      <c r="J10" s="116" t="n">
        <f aca="false">SUM(J7:J9)</f>
        <v>0</v>
      </c>
      <c r="K10" s="116" t="n">
        <f aca="false">SUM(K7:K9)</f>
        <v>0</v>
      </c>
      <c r="L10" s="116" t="n">
        <f aca="false">SUM(L7:L9)</f>
        <v>0</v>
      </c>
      <c r="M10" s="117" t="n">
        <f aca="false">SUM(M7:M9)</f>
        <v>0</v>
      </c>
      <c r="N10" s="116" t="n">
        <f aca="false">SUM(N7:N9)</f>
        <v>0</v>
      </c>
      <c r="O10" s="116" t="n">
        <f aca="false">SUM(O7:O9)</f>
        <v>0</v>
      </c>
      <c r="P10" s="110" t="n">
        <f aca="false">SUM(D10:O10)</f>
        <v>0</v>
      </c>
      <c r="Q10" s="111" t="s">
        <v>41</v>
      </c>
      <c r="R10" s="113" t="s">
        <v>55</v>
      </c>
      <c r="S10" s="116" t="n">
        <f aca="false">SUM(S7:S9)</f>
        <v>0</v>
      </c>
      <c r="T10" s="116" t="n">
        <f aca="false">SUM(T7:T9)</f>
        <v>0</v>
      </c>
      <c r="U10" s="116" t="n">
        <f aca="false">SUM(U7:U9)</f>
        <v>0</v>
      </c>
      <c r="V10" s="116" t="n">
        <f aca="false">SUM(V7:V9)</f>
        <v>0</v>
      </c>
      <c r="W10" s="116" t="n">
        <f aca="false">SUM(W7:W9)</f>
        <v>0</v>
      </c>
      <c r="X10" s="116" t="n">
        <f aca="false">SUM(X7:X9)</f>
        <v>0</v>
      </c>
      <c r="Y10" s="116" t="n">
        <f aca="false">SUM(Y7:Y9)</f>
        <v>0</v>
      </c>
      <c r="Z10" s="116" t="n">
        <f aca="false">SUM(Z7:Z9)</f>
        <v>0</v>
      </c>
      <c r="AA10" s="116" t="n">
        <f aca="false">SUM(AA7:AA9)</f>
        <v>0</v>
      </c>
      <c r="AB10" s="116" t="n">
        <f aca="false">SUM(AB7:AB9)</f>
        <v>0</v>
      </c>
      <c r="AC10" s="116" t="n">
        <f aca="false">SUM(AC7:AC9)</f>
        <v>0</v>
      </c>
      <c r="AD10" s="116" t="n">
        <f aca="false">SUM(AD7:AD9)</f>
        <v>0</v>
      </c>
      <c r="AE10" s="110" t="n">
        <f aca="false">SUM(S10:AD10)</f>
        <v>0</v>
      </c>
      <c r="AG10" s="113" t="s">
        <v>55</v>
      </c>
      <c r="AH10" s="116" t="n">
        <f aca="false">SUM(AH7:AH9)</f>
        <v>0</v>
      </c>
      <c r="AI10" s="116" t="n">
        <f aca="false">SUM(AI7:AI9)</f>
        <v>0</v>
      </c>
      <c r="AJ10" s="116" t="n">
        <f aca="false">SUM(AJ7:AJ9)</f>
        <v>0</v>
      </c>
      <c r="AK10" s="116" t="n">
        <f aca="false">SUM(AK7:AK9)</f>
        <v>0</v>
      </c>
      <c r="AL10" s="116" t="n">
        <f aca="false">SUM(AL7:AL9)</f>
        <v>0</v>
      </c>
      <c r="AM10" s="116" t="n">
        <f aca="false">SUM(AM7:AM9)</f>
        <v>0</v>
      </c>
      <c r="AN10" s="116" t="n">
        <f aca="false">SUM(AN7:AN9)</f>
        <v>0</v>
      </c>
      <c r="AO10" s="116" t="n">
        <f aca="false">SUM(AO7:AO9)</f>
        <v>0</v>
      </c>
      <c r="AP10" s="116" t="n">
        <f aca="false">SUM(AP7:AP9)</f>
        <v>0</v>
      </c>
      <c r="AQ10" s="116" t="n">
        <f aca="false">SUM(AQ7:AQ9)</f>
        <v>0</v>
      </c>
      <c r="AR10" s="116" t="n">
        <f aca="false">SUM(AR7:AR9)</f>
        <v>0</v>
      </c>
      <c r="AS10" s="116" t="n">
        <f aca="false">SUM(AS7:AS9)</f>
        <v>0</v>
      </c>
      <c r="AT10" s="118" t="n">
        <f aca="false">SUM(AH10:AS10)</f>
        <v>0</v>
      </c>
    </row>
    <row r="11" customFormat="false" ht="17.25" hidden="false" customHeight="true" outlineLevel="0" collapsed="false">
      <c r="A11" s="113" t="s">
        <v>56</v>
      </c>
      <c r="B11" s="119"/>
      <c r="C11" s="116" t="n">
        <f aca="false">C6+C10</f>
        <v>0</v>
      </c>
      <c r="D11" s="116" t="n">
        <f aca="false">D6+D10</f>
        <v>0</v>
      </c>
      <c r="E11" s="116" t="e">
        <f aca="false">E6+E10</f>
        <v>#VALUE!</v>
      </c>
      <c r="F11" s="116" t="e">
        <f aca="false">F6+F10</f>
        <v>#VALUE!</v>
      </c>
      <c r="G11" s="116" t="e">
        <f aca="false">G6+G10</f>
        <v>#VALUE!</v>
      </c>
      <c r="H11" s="116" t="e">
        <f aca="false">H6+H10</f>
        <v>#VALUE!</v>
      </c>
      <c r="I11" s="116" t="e">
        <f aca="false">I6+I10</f>
        <v>#VALUE!</v>
      </c>
      <c r="J11" s="116" t="e">
        <f aca="false">J6+J10</f>
        <v>#VALUE!</v>
      </c>
      <c r="K11" s="116" t="e">
        <f aca="false">K6+K10</f>
        <v>#VALUE!</v>
      </c>
      <c r="L11" s="116" t="e">
        <f aca="false">L6+L10</f>
        <v>#VALUE!</v>
      </c>
      <c r="M11" s="120" t="e">
        <f aca="false">+M6+M10</f>
        <v>#VALUE!</v>
      </c>
      <c r="N11" s="116" t="e">
        <f aca="false">N6+N10</f>
        <v>#VALUE!</v>
      </c>
      <c r="O11" s="116" t="e">
        <f aca="false">O6+O10</f>
        <v>#VALUE!</v>
      </c>
      <c r="P11" s="121"/>
      <c r="Q11" s="122" t="s">
        <v>41</v>
      </c>
      <c r="R11" s="113" t="s">
        <v>56</v>
      </c>
      <c r="S11" s="120" t="e">
        <f aca="false">+S6+S10</f>
        <v>#VALUE!</v>
      </c>
      <c r="T11" s="116" t="n">
        <f aca="false">T6+T10</f>
        <v>0</v>
      </c>
      <c r="U11" s="116" t="e">
        <f aca="false">U6+U10</f>
        <v>#VALUE!</v>
      </c>
      <c r="V11" s="116" t="e">
        <f aca="false">V6+V10</f>
        <v>#VALUE!</v>
      </c>
      <c r="W11" s="116" t="e">
        <f aca="false">W6+W10</f>
        <v>#VALUE!</v>
      </c>
      <c r="X11" s="116" t="e">
        <f aca="false">X6+X10</f>
        <v>#VALUE!</v>
      </c>
      <c r="Y11" s="116" t="e">
        <f aca="false">Y6+Y10</f>
        <v>#VALUE!</v>
      </c>
      <c r="Z11" s="116" t="e">
        <f aca="false">Z6+Z10</f>
        <v>#VALUE!</v>
      </c>
      <c r="AA11" s="116" t="e">
        <f aca="false">AA6+AA10</f>
        <v>#VALUE!</v>
      </c>
      <c r="AB11" s="116" t="e">
        <f aca="false">AB6+AB10</f>
        <v>#VALUE!</v>
      </c>
      <c r="AC11" s="116" t="e">
        <f aca="false">AC6+AC10</f>
        <v>#VALUE!</v>
      </c>
      <c r="AD11" s="116" t="e">
        <f aca="false">AD6+AD10</f>
        <v>#VALUE!</v>
      </c>
      <c r="AE11" s="121"/>
      <c r="AG11" s="113" t="s">
        <v>56</v>
      </c>
      <c r="AH11" s="120" t="e">
        <f aca="false">+AH6+AH10</f>
        <v>#VALUE!</v>
      </c>
      <c r="AI11" s="116" t="e">
        <f aca="false">AI6+AI10</f>
        <v>#VALUE!</v>
      </c>
      <c r="AJ11" s="116" t="e">
        <f aca="false">AJ6+AJ10</f>
        <v>#VALUE!</v>
      </c>
      <c r="AK11" s="116" t="e">
        <f aca="false">AK6+AK10</f>
        <v>#VALUE!</v>
      </c>
      <c r="AL11" s="116" t="e">
        <f aca="false">AL6+AL10</f>
        <v>#VALUE!</v>
      </c>
      <c r="AM11" s="116" t="e">
        <f aca="false">AM6+AM10</f>
        <v>#VALUE!</v>
      </c>
      <c r="AN11" s="116" t="e">
        <f aca="false">AN6+AN10</f>
        <v>#VALUE!</v>
      </c>
      <c r="AO11" s="116" t="e">
        <f aca="false">AO6+AO10</f>
        <v>#VALUE!</v>
      </c>
      <c r="AP11" s="116" t="e">
        <f aca="false">AP6+AP10</f>
        <v>#VALUE!</v>
      </c>
      <c r="AQ11" s="116" t="e">
        <f aca="false">AQ6+AQ10</f>
        <v>#VALUE!</v>
      </c>
      <c r="AR11" s="116" t="e">
        <f aca="false">AR6+AR10</f>
        <v>#VALUE!</v>
      </c>
      <c r="AS11" s="116" t="e">
        <f aca="false">AS6+AS10</f>
        <v>#VALUE!</v>
      </c>
      <c r="AT11" s="121"/>
    </row>
    <row r="12" customFormat="false" ht="16" hidden="false" customHeight="false" outlineLevel="0" collapsed="false">
      <c r="A12" s="123" t="s">
        <v>57</v>
      </c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  <c r="Q12" s="128" t="s">
        <v>41</v>
      </c>
      <c r="R12" s="123" t="s">
        <v>57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7"/>
      <c r="AG12" s="123" t="s">
        <v>57</v>
      </c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7"/>
    </row>
    <row r="13" s="134" customFormat="true" ht="13.5" hidden="false" customHeight="true" outlineLevel="0" collapsed="false">
      <c r="A13" s="129" t="s">
        <v>58</v>
      </c>
      <c r="B13" s="130"/>
      <c r="C13" s="131"/>
      <c r="D13" s="109" t="n">
        <f aca="false">0.8*D7</f>
        <v>0</v>
      </c>
      <c r="E13" s="109" t="n">
        <f aca="false">0.8*E7</f>
        <v>0</v>
      </c>
      <c r="F13" s="109" t="n">
        <f aca="false">0.8*F7</f>
        <v>0</v>
      </c>
      <c r="G13" s="109" t="n">
        <f aca="false">0.8*G7</f>
        <v>0</v>
      </c>
      <c r="H13" s="109" t="n">
        <f aca="false">0.8*H7</f>
        <v>0</v>
      </c>
      <c r="I13" s="109" t="n">
        <f aca="false">0.8*I7</f>
        <v>0</v>
      </c>
      <c r="J13" s="109" t="n">
        <f aca="false">0.8*J7</f>
        <v>0</v>
      </c>
      <c r="K13" s="109" t="n">
        <f aca="false">0.8*K7</f>
        <v>0</v>
      </c>
      <c r="L13" s="109" t="n">
        <f aca="false">0.8*L7</f>
        <v>0</v>
      </c>
      <c r="M13" s="109" t="n">
        <f aca="false">0.8*M7</f>
        <v>0</v>
      </c>
      <c r="N13" s="109" t="n">
        <f aca="false">0.8*N7</f>
        <v>0</v>
      </c>
      <c r="O13" s="109" t="n">
        <f aca="false">0.8*O7</f>
        <v>0</v>
      </c>
      <c r="P13" s="132" t="n">
        <f aca="false">SUM(D13:O13)</f>
        <v>0</v>
      </c>
      <c r="Q13" s="133" t="s">
        <v>41</v>
      </c>
      <c r="R13" s="129" t="s">
        <v>58</v>
      </c>
      <c r="S13" s="112" t="n">
        <f aca="false">1.03*M13</f>
        <v>0</v>
      </c>
      <c r="T13" s="112" t="n">
        <f aca="false">1.03*N13</f>
        <v>0</v>
      </c>
      <c r="U13" s="112" t="n">
        <f aca="false">1.03*O13</f>
        <v>0</v>
      </c>
      <c r="V13" s="112" t="n">
        <f aca="false">1.03*D13</f>
        <v>0</v>
      </c>
      <c r="W13" s="112" t="n">
        <f aca="false">1.03*E13</f>
        <v>0</v>
      </c>
      <c r="X13" s="112" t="n">
        <f aca="false">1.03*F13</f>
        <v>0</v>
      </c>
      <c r="Y13" s="112" t="n">
        <f aca="false">1.03*G13</f>
        <v>0</v>
      </c>
      <c r="Z13" s="112" t="n">
        <f aca="false">1.03*H13</f>
        <v>0</v>
      </c>
      <c r="AA13" s="112" t="n">
        <f aca="false">1.03*I13</f>
        <v>0</v>
      </c>
      <c r="AB13" s="112" t="n">
        <f aca="false">1.03*J13</f>
        <v>0</v>
      </c>
      <c r="AC13" s="112" t="n">
        <f aca="false">1.03*K13</f>
        <v>0</v>
      </c>
      <c r="AD13" s="112" t="n">
        <f aca="false">1.03*L13</f>
        <v>0</v>
      </c>
      <c r="AE13" s="132" t="n">
        <f aca="false">SUM(S13:AD13)</f>
        <v>0</v>
      </c>
      <c r="AG13" s="129" t="s">
        <v>58</v>
      </c>
      <c r="AH13" s="112" t="n">
        <f aca="false">1.03*S13</f>
        <v>0</v>
      </c>
      <c r="AI13" s="112" t="n">
        <f aca="false">1.03*T13</f>
        <v>0</v>
      </c>
      <c r="AJ13" s="112" t="n">
        <f aca="false">1.03*U13</f>
        <v>0</v>
      </c>
      <c r="AK13" s="112" t="n">
        <f aca="false">1.03*V13</f>
        <v>0</v>
      </c>
      <c r="AL13" s="112" t="n">
        <f aca="false">1.03*W13</f>
        <v>0</v>
      </c>
      <c r="AM13" s="112" t="n">
        <f aca="false">1.03*X13</f>
        <v>0</v>
      </c>
      <c r="AN13" s="112" t="n">
        <f aca="false">1.03*Y13</f>
        <v>0</v>
      </c>
      <c r="AO13" s="112" t="n">
        <f aca="false">1.03*Z13</f>
        <v>0</v>
      </c>
      <c r="AP13" s="112" t="n">
        <f aca="false">1.03*AA13</f>
        <v>0</v>
      </c>
      <c r="AQ13" s="112" t="n">
        <f aca="false">1.03*AB13</f>
        <v>0</v>
      </c>
      <c r="AR13" s="112" t="n">
        <f aca="false">1.03*AC13</f>
        <v>0</v>
      </c>
      <c r="AS13" s="112" t="n">
        <f aca="false">1.03*AD13</f>
        <v>0</v>
      </c>
      <c r="AT13" s="132" t="n">
        <f aca="false">SUM(AH13:AS13)</f>
        <v>0</v>
      </c>
    </row>
    <row r="14" customFormat="false" ht="15.5" hidden="false" customHeight="false" outlineLevel="0" collapsed="false">
      <c r="A14" s="135" t="s">
        <v>59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10" t="n">
        <f aca="false">SUM(D14:O14)</f>
        <v>0</v>
      </c>
      <c r="Q14" s="111" t="s">
        <v>41</v>
      </c>
      <c r="R14" s="135" t="s">
        <v>59</v>
      </c>
      <c r="S14" s="136"/>
      <c r="T14" s="109" t="n">
        <f aca="false">1.1*N14</f>
        <v>0</v>
      </c>
      <c r="U14" s="109" t="n">
        <f aca="false">1.1*O14</f>
        <v>0</v>
      </c>
      <c r="V14" s="109" t="n">
        <f aca="false">1.1*D14</f>
        <v>0</v>
      </c>
      <c r="W14" s="109" t="n">
        <f aca="false">1.1*E14</f>
        <v>0</v>
      </c>
      <c r="X14" s="109" t="n">
        <f aca="false">1.1*F14</f>
        <v>0</v>
      </c>
      <c r="Y14" s="109" t="n">
        <f aca="false">1.1*G14</f>
        <v>0</v>
      </c>
      <c r="Z14" s="109" t="n">
        <f aca="false">1.1*H14</f>
        <v>0</v>
      </c>
      <c r="AA14" s="109" t="n">
        <f aca="false">1.1*I14</f>
        <v>0</v>
      </c>
      <c r="AB14" s="109" t="n">
        <f aca="false">1.1*J14</f>
        <v>0</v>
      </c>
      <c r="AC14" s="109" t="n">
        <f aca="false">1.1*K14</f>
        <v>0</v>
      </c>
      <c r="AD14" s="109" t="n">
        <f aca="false">1.1*L14</f>
        <v>0</v>
      </c>
      <c r="AE14" s="110" t="n">
        <f aca="false">SUM(S14:AD14)</f>
        <v>0</v>
      </c>
      <c r="AG14" s="135" t="s">
        <v>59</v>
      </c>
      <c r="AH14" s="136"/>
      <c r="AI14" s="109" t="n">
        <f aca="false">1.1*T14</f>
        <v>0</v>
      </c>
      <c r="AJ14" s="109" t="n">
        <f aca="false">1.1*U14</f>
        <v>0</v>
      </c>
      <c r="AK14" s="109" t="n">
        <f aca="false">1.1*V14</f>
        <v>0</v>
      </c>
      <c r="AL14" s="109" t="n">
        <f aca="false">1.1*W14</f>
        <v>0</v>
      </c>
      <c r="AM14" s="109" t="n">
        <f aca="false">1.1*X14</f>
        <v>0</v>
      </c>
      <c r="AN14" s="109" t="n">
        <f aca="false">1.1*Y14</f>
        <v>0</v>
      </c>
      <c r="AO14" s="109" t="n">
        <f aca="false">1.1*Z14</f>
        <v>0</v>
      </c>
      <c r="AP14" s="109" t="n">
        <f aca="false">1.1*AA14</f>
        <v>0</v>
      </c>
      <c r="AQ14" s="109" t="n">
        <f aca="false">1.1*AB14</f>
        <v>0</v>
      </c>
      <c r="AR14" s="109" t="n">
        <f aca="false">1.1*AC14</f>
        <v>0</v>
      </c>
      <c r="AS14" s="109" t="n">
        <f aca="false">1.1*AD14</f>
        <v>0</v>
      </c>
      <c r="AT14" s="110" t="n">
        <f aca="false">SUM(AH14:AS14)</f>
        <v>0</v>
      </c>
    </row>
    <row r="15" customFormat="false" ht="15.5" hidden="false" customHeight="false" outlineLevel="0" collapsed="false">
      <c r="A15" s="106" t="s">
        <v>60</v>
      </c>
      <c r="B15" s="107"/>
      <c r="C15" s="108"/>
      <c r="D15" s="109" t="n">
        <v>0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10" t="n">
        <f aca="false">SUM(D15:O15)</f>
        <v>0</v>
      </c>
      <c r="Q15" s="111" t="s">
        <v>41</v>
      </c>
      <c r="R15" s="106" t="s">
        <v>60</v>
      </c>
      <c r="S15" s="108"/>
      <c r="T15" s="109" t="n">
        <f aca="false">1.05*N15</f>
        <v>0</v>
      </c>
      <c r="U15" s="109" t="n">
        <f aca="false">1.05*O15</f>
        <v>0</v>
      </c>
      <c r="V15" s="109" t="n">
        <f aca="false">1.05*D15</f>
        <v>0</v>
      </c>
      <c r="W15" s="109" t="n">
        <f aca="false">1.05*E15</f>
        <v>0</v>
      </c>
      <c r="X15" s="109" t="n">
        <f aca="false">1.05*F15</f>
        <v>0</v>
      </c>
      <c r="Y15" s="109" t="n">
        <f aca="false">1.05*G15</f>
        <v>0</v>
      </c>
      <c r="Z15" s="109" t="n">
        <f aca="false">1.05*H15</f>
        <v>0</v>
      </c>
      <c r="AA15" s="109" t="n">
        <f aca="false">1.05*I15</f>
        <v>0</v>
      </c>
      <c r="AB15" s="109" t="n">
        <f aca="false">1.05*J15</f>
        <v>0</v>
      </c>
      <c r="AC15" s="109" t="n">
        <f aca="false">1.05*K15</f>
        <v>0</v>
      </c>
      <c r="AD15" s="109" t="n">
        <f aca="false">1.05*L15</f>
        <v>0</v>
      </c>
      <c r="AE15" s="110" t="n">
        <f aca="false">SUM(S15:AD15)</f>
        <v>0</v>
      </c>
      <c r="AG15" s="106" t="s">
        <v>60</v>
      </c>
      <c r="AH15" s="108"/>
      <c r="AI15" s="109" t="n">
        <f aca="false">1.05*T15</f>
        <v>0</v>
      </c>
      <c r="AJ15" s="109" t="n">
        <f aca="false">1.05*U15</f>
        <v>0</v>
      </c>
      <c r="AK15" s="109" t="n">
        <f aca="false">1.05*V15</f>
        <v>0</v>
      </c>
      <c r="AL15" s="109" t="n">
        <f aca="false">1.05*W15</f>
        <v>0</v>
      </c>
      <c r="AM15" s="109" t="n">
        <f aca="false">1.05*X15</f>
        <v>0</v>
      </c>
      <c r="AN15" s="109" t="n">
        <f aca="false">1.05*Y15</f>
        <v>0</v>
      </c>
      <c r="AO15" s="109" t="n">
        <f aca="false">1.05*Z15</f>
        <v>0</v>
      </c>
      <c r="AP15" s="109" t="n">
        <f aca="false">1.05*AA15</f>
        <v>0</v>
      </c>
      <c r="AQ15" s="109" t="n">
        <f aca="false">1.05*AB15</f>
        <v>0</v>
      </c>
      <c r="AR15" s="109" t="n">
        <f aca="false">1.05*AC15</f>
        <v>0</v>
      </c>
      <c r="AS15" s="109" t="n">
        <f aca="false">1.05*AD15</f>
        <v>0</v>
      </c>
      <c r="AT15" s="110" t="n">
        <f aca="false">SUM(AH15:AS15)</f>
        <v>0</v>
      </c>
    </row>
    <row r="16" customFormat="false" ht="15.5" hidden="false" customHeight="false" outlineLevel="0" collapsed="false">
      <c r="A16" s="106" t="s">
        <v>61</v>
      </c>
      <c r="B16" s="107"/>
      <c r="C16" s="108"/>
      <c r="D16" s="109" t="n">
        <f aca="false">0.22*D15</f>
        <v>0</v>
      </c>
      <c r="E16" s="109" t="n">
        <f aca="false">0.22*E15</f>
        <v>0</v>
      </c>
      <c r="F16" s="109" t="n">
        <f aca="false">0.22*F15</f>
        <v>0</v>
      </c>
      <c r="G16" s="109" t="n">
        <f aca="false">0.22*G15</f>
        <v>0</v>
      </c>
      <c r="H16" s="109" t="n">
        <f aca="false">0.22*H15</f>
        <v>0</v>
      </c>
      <c r="I16" s="109" t="n">
        <f aca="false">0.22*I15</f>
        <v>0</v>
      </c>
      <c r="J16" s="109" t="n">
        <f aca="false">0.22*J15</f>
        <v>0</v>
      </c>
      <c r="K16" s="109" t="n">
        <f aca="false">0.22*K15</f>
        <v>0</v>
      </c>
      <c r="L16" s="109" t="n">
        <f aca="false">0.22*L15</f>
        <v>0</v>
      </c>
      <c r="M16" s="109" t="n">
        <f aca="false">0.22*M15</f>
        <v>0</v>
      </c>
      <c r="N16" s="109" t="n">
        <f aca="false">0.22*N15</f>
        <v>0</v>
      </c>
      <c r="O16" s="109" t="n">
        <f aca="false">0.22*O15</f>
        <v>0</v>
      </c>
      <c r="P16" s="110" t="n">
        <f aca="false">SUM(D16:O16)</f>
        <v>0</v>
      </c>
      <c r="Q16" s="111" t="s">
        <v>41</v>
      </c>
      <c r="R16" s="106" t="s">
        <v>61</v>
      </c>
      <c r="S16" s="108"/>
      <c r="T16" s="109" t="n">
        <f aca="false">0.17*T15</f>
        <v>0</v>
      </c>
      <c r="U16" s="109" t="n">
        <f aca="false">0.17*U15</f>
        <v>0</v>
      </c>
      <c r="V16" s="109" t="n">
        <f aca="false">0.17*V15</f>
        <v>0</v>
      </c>
      <c r="W16" s="109" t="n">
        <f aca="false">0.17*W15</f>
        <v>0</v>
      </c>
      <c r="X16" s="109" t="n">
        <f aca="false">0.17*X15</f>
        <v>0</v>
      </c>
      <c r="Y16" s="109" t="n">
        <f aca="false">0.17*Y15</f>
        <v>0</v>
      </c>
      <c r="Z16" s="109" t="n">
        <f aca="false">0.17*Z15</f>
        <v>0</v>
      </c>
      <c r="AA16" s="109" t="n">
        <f aca="false">0.17*AA15</f>
        <v>0</v>
      </c>
      <c r="AB16" s="109" t="n">
        <f aca="false">0.17*AB15</f>
        <v>0</v>
      </c>
      <c r="AC16" s="109" t="n">
        <f aca="false">0.17*AC15</f>
        <v>0</v>
      </c>
      <c r="AD16" s="109" t="n">
        <f aca="false">0.17*AD15</f>
        <v>0</v>
      </c>
      <c r="AE16" s="110" t="n">
        <f aca="false">SUM(S16:AD16)</f>
        <v>0</v>
      </c>
      <c r="AG16" s="106" t="s">
        <v>61</v>
      </c>
      <c r="AH16" s="108"/>
      <c r="AI16" s="109" t="n">
        <f aca="false">0.17*AI15</f>
        <v>0</v>
      </c>
      <c r="AJ16" s="109" t="n">
        <f aca="false">0.17*AJ15</f>
        <v>0</v>
      </c>
      <c r="AK16" s="109" t="n">
        <f aca="false">0.17*AK15</f>
        <v>0</v>
      </c>
      <c r="AL16" s="109" t="n">
        <f aca="false">0.17*AL15</f>
        <v>0</v>
      </c>
      <c r="AM16" s="109" t="n">
        <f aca="false">0.17*AM15</f>
        <v>0</v>
      </c>
      <c r="AN16" s="109" t="n">
        <f aca="false">0.17*AN15</f>
        <v>0</v>
      </c>
      <c r="AO16" s="109" t="n">
        <f aca="false">0.17*AO15</f>
        <v>0</v>
      </c>
      <c r="AP16" s="109" t="n">
        <f aca="false">0.17*AP15</f>
        <v>0</v>
      </c>
      <c r="AQ16" s="109" t="n">
        <f aca="false">0.17*AQ15</f>
        <v>0</v>
      </c>
      <c r="AR16" s="109" t="n">
        <f aca="false">0.17*AR15</f>
        <v>0</v>
      </c>
      <c r="AS16" s="109" t="n">
        <f aca="false">0.17*AS15</f>
        <v>0</v>
      </c>
      <c r="AT16" s="110" t="n">
        <f aca="false">SUM(AH16:AS16)</f>
        <v>0</v>
      </c>
    </row>
    <row r="17" customFormat="false" ht="15.5" hidden="false" customHeight="false" outlineLevel="0" collapsed="false">
      <c r="A17" s="106" t="s">
        <v>62</v>
      </c>
      <c r="B17" s="106"/>
      <c r="C17" s="136"/>
      <c r="D17" s="136"/>
      <c r="E17" s="136"/>
      <c r="F17" s="136"/>
      <c r="G17" s="136"/>
      <c r="H17" s="136"/>
      <c r="I17" s="136"/>
      <c r="J17" s="136"/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10" t="n">
        <f aca="false">SUM(D17:O17)</f>
        <v>0</v>
      </c>
      <c r="Q17" s="111" t="s">
        <v>41</v>
      </c>
      <c r="R17" s="106" t="s">
        <v>62</v>
      </c>
      <c r="S17" s="112" t="n">
        <f aca="false">1.03*M17</f>
        <v>0</v>
      </c>
      <c r="T17" s="112" t="n">
        <f aca="false">1.03*N17</f>
        <v>0</v>
      </c>
      <c r="U17" s="112" t="n">
        <f aca="false">1.03*O17</f>
        <v>0</v>
      </c>
      <c r="V17" s="112" t="n">
        <f aca="false">1.03*D19</f>
        <v>0</v>
      </c>
      <c r="W17" s="112" t="n">
        <f aca="false">1.03*E17</f>
        <v>0</v>
      </c>
      <c r="X17" s="112" t="n">
        <f aca="false">1.03*F17</f>
        <v>0</v>
      </c>
      <c r="Y17" s="112" t="n">
        <f aca="false">1.03*G17</f>
        <v>0</v>
      </c>
      <c r="Z17" s="112" t="n">
        <f aca="false">1.03*H17</f>
        <v>0</v>
      </c>
      <c r="AA17" s="112" t="n">
        <f aca="false">1.03*I17</f>
        <v>0</v>
      </c>
      <c r="AB17" s="112" t="n">
        <f aca="false">1.03*J17</f>
        <v>0</v>
      </c>
      <c r="AC17" s="112" t="n">
        <f aca="false">1.03*K17</f>
        <v>0</v>
      </c>
      <c r="AD17" s="112" t="n">
        <f aca="false">1.03*L17</f>
        <v>0</v>
      </c>
      <c r="AE17" s="110" t="n">
        <f aca="false">SUM(S17:AD17)</f>
        <v>0</v>
      </c>
      <c r="AG17" s="106" t="s">
        <v>62</v>
      </c>
      <c r="AH17" s="109" t="n">
        <f aca="false">1.03*S17</f>
        <v>0</v>
      </c>
      <c r="AI17" s="109" t="n">
        <f aca="false">1.03*T17</f>
        <v>0</v>
      </c>
      <c r="AJ17" s="109" t="n">
        <f aca="false">1.03*U17</f>
        <v>0</v>
      </c>
      <c r="AK17" s="109" t="n">
        <f aca="false">1.03*V17</f>
        <v>0</v>
      </c>
      <c r="AL17" s="109" t="n">
        <f aca="false">1.03*W17</f>
        <v>0</v>
      </c>
      <c r="AM17" s="109" t="n">
        <f aca="false">1.03*X17</f>
        <v>0</v>
      </c>
      <c r="AN17" s="109" t="n">
        <f aca="false">1.03*Y17</f>
        <v>0</v>
      </c>
      <c r="AO17" s="109" t="n">
        <f aca="false">1.03*Z17</f>
        <v>0</v>
      </c>
      <c r="AP17" s="109" t="n">
        <f aca="false">1.03*AA17</f>
        <v>0</v>
      </c>
      <c r="AQ17" s="109" t="n">
        <f aca="false">1.03*AB17</f>
        <v>0</v>
      </c>
      <c r="AR17" s="109" t="n">
        <f aca="false">1.03*AC17</f>
        <v>0</v>
      </c>
      <c r="AS17" s="109" t="n">
        <f aca="false">1.03*AD17</f>
        <v>0</v>
      </c>
      <c r="AT17" s="110" t="n">
        <f aca="false">SUM(AH17:AS17)</f>
        <v>0</v>
      </c>
    </row>
    <row r="18" customFormat="false" ht="15.5" hidden="false" customHeight="false" outlineLevel="0" collapsed="false">
      <c r="A18" s="106" t="s">
        <v>63</v>
      </c>
      <c r="B18" s="107"/>
      <c r="C18" s="108"/>
      <c r="D18" s="109"/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/>
      <c r="N18" s="109"/>
      <c r="O18" s="109"/>
      <c r="P18" s="110" t="n">
        <f aca="false">SUM(D18:O18)</f>
        <v>0</v>
      </c>
      <c r="Q18" s="111" t="s">
        <v>41</v>
      </c>
      <c r="R18" s="106" t="s">
        <v>63</v>
      </c>
      <c r="S18" s="112" t="n">
        <f aca="false">1.03*M18</f>
        <v>0</v>
      </c>
      <c r="T18" s="112" t="n">
        <f aca="false">1.03*N18</f>
        <v>0</v>
      </c>
      <c r="U18" s="112" t="n">
        <f aca="false">1.03*O18</f>
        <v>0</v>
      </c>
      <c r="V18" s="112" t="n">
        <f aca="false">1.03*D18</f>
        <v>0</v>
      </c>
      <c r="W18" s="112" t="n">
        <f aca="false">1.03*E18</f>
        <v>0</v>
      </c>
      <c r="X18" s="112" t="n">
        <f aca="false">1.03*F18</f>
        <v>0</v>
      </c>
      <c r="Y18" s="112" t="n">
        <f aca="false">1.03*G18</f>
        <v>0</v>
      </c>
      <c r="Z18" s="112" t="n">
        <f aca="false">1.03*H18</f>
        <v>0</v>
      </c>
      <c r="AA18" s="112" t="n">
        <f aca="false">1.03*I18</f>
        <v>0</v>
      </c>
      <c r="AB18" s="112" t="n">
        <f aca="false">1.03*J18</f>
        <v>0</v>
      </c>
      <c r="AC18" s="112" t="n">
        <f aca="false">1.03*K18</f>
        <v>0</v>
      </c>
      <c r="AD18" s="112" t="n">
        <f aca="false">1.03*L18</f>
        <v>0</v>
      </c>
      <c r="AE18" s="110" t="n">
        <f aca="false">SUM(S18:AD18)</f>
        <v>0</v>
      </c>
      <c r="AG18" s="106" t="s">
        <v>63</v>
      </c>
      <c r="AH18" s="109" t="n">
        <f aca="false">1.03*S18</f>
        <v>0</v>
      </c>
      <c r="AI18" s="109" t="n">
        <f aca="false">1.03*T18</f>
        <v>0</v>
      </c>
      <c r="AJ18" s="109" t="n">
        <f aca="false">1.03*U18</f>
        <v>0</v>
      </c>
      <c r="AK18" s="109" t="n">
        <f aca="false">1.03*V18</f>
        <v>0</v>
      </c>
      <c r="AL18" s="109" t="n">
        <f aca="false">1.03*W18</f>
        <v>0</v>
      </c>
      <c r="AM18" s="109" t="n">
        <f aca="false">1.03*X18</f>
        <v>0</v>
      </c>
      <c r="AN18" s="109" t="n">
        <f aca="false">1.03*Y18</f>
        <v>0</v>
      </c>
      <c r="AO18" s="109" t="n">
        <f aca="false">1.03*Z18</f>
        <v>0</v>
      </c>
      <c r="AP18" s="109" t="n">
        <f aca="false">1.03*AA18</f>
        <v>0</v>
      </c>
      <c r="AQ18" s="109" t="n">
        <f aca="false">1.03*AB18</f>
        <v>0</v>
      </c>
      <c r="AR18" s="109" t="n">
        <f aca="false">1.03*AC18</f>
        <v>0</v>
      </c>
      <c r="AS18" s="109" t="n">
        <f aca="false">1.03*AD18</f>
        <v>0</v>
      </c>
      <c r="AT18" s="110" t="n">
        <f aca="false">SUM(AH18:AS18)</f>
        <v>0</v>
      </c>
    </row>
    <row r="19" customFormat="false" ht="15.5" hidden="false" customHeight="false" outlineLevel="0" collapsed="false">
      <c r="A19" s="106" t="s">
        <v>64</v>
      </c>
      <c r="B19" s="107"/>
      <c r="C19" s="108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10" t="n">
        <f aca="false">SUM(D19:O19)</f>
        <v>0</v>
      </c>
      <c r="Q19" s="111" t="s">
        <v>41</v>
      </c>
      <c r="R19" s="106" t="s">
        <v>64</v>
      </c>
      <c r="S19" s="112" t="n">
        <f aca="false">1.03*M19</f>
        <v>0</v>
      </c>
      <c r="T19" s="112" t="n">
        <f aca="false">1.03*N19</f>
        <v>0</v>
      </c>
      <c r="U19" s="112" t="n">
        <f aca="false">1.03*O19</f>
        <v>0</v>
      </c>
      <c r="V19" s="112"/>
      <c r="W19" s="112" t="n">
        <f aca="false">1.03*E19</f>
        <v>0</v>
      </c>
      <c r="X19" s="112" t="n">
        <f aca="false">1.03*F19</f>
        <v>0</v>
      </c>
      <c r="Y19" s="112" t="n">
        <f aca="false">1.03*G19</f>
        <v>0</v>
      </c>
      <c r="Z19" s="112" t="n">
        <f aca="false">1.03*H19</f>
        <v>0</v>
      </c>
      <c r="AA19" s="112" t="n">
        <f aca="false">1.03*I19</f>
        <v>0</v>
      </c>
      <c r="AB19" s="112" t="n">
        <f aca="false">1.03*J19</f>
        <v>0</v>
      </c>
      <c r="AC19" s="112" t="n">
        <f aca="false">1.03*K19</f>
        <v>0</v>
      </c>
      <c r="AD19" s="112" t="n">
        <f aca="false">1.03*L19</f>
        <v>0</v>
      </c>
      <c r="AE19" s="110" t="n">
        <f aca="false">SUM(S19:AD19)</f>
        <v>0</v>
      </c>
      <c r="AG19" s="106" t="s">
        <v>64</v>
      </c>
      <c r="AH19" s="109" t="s">
        <v>41</v>
      </c>
      <c r="AI19" s="109" t="n">
        <f aca="false">1.03*T19</f>
        <v>0</v>
      </c>
      <c r="AJ19" s="109" t="n">
        <f aca="false">1.03*U19</f>
        <v>0</v>
      </c>
      <c r="AK19" s="109" t="n">
        <f aca="false">1.03*V19</f>
        <v>0</v>
      </c>
      <c r="AL19" s="109" t="n">
        <f aca="false">1.03*W19</f>
        <v>0</v>
      </c>
      <c r="AM19" s="109" t="n">
        <f aca="false">1.03*X19</f>
        <v>0</v>
      </c>
      <c r="AN19" s="109" t="n">
        <f aca="false">1.03*Y19</f>
        <v>0</v>
      </c>
      <c r="AO19" s="109" t="n">
        <f aca="false">1.03*Z19</f>
        <v>0</v>
      </c>
      <c r="AP19" s="109" t="n">
        <f aca="false">1.03*AA19</f>
        <v>0</v>
      </c>
      <c r="AQ19" s="109" t="n">
        <f aca="false">1.03*AB19</f>
        <v>0</v>
      </c>
      <c r="AR19" s="109" t="n">
        <f aca="false">1.03*AC19</f>
        <v>0</v>
      </c>
      <c r="AS19" s="109" t="n">
        <f aca="false">1.03*AD19</f>
        <v>0</v>
      </c>
      <c r="AT19" s="110" t="n">
        <f aca="false">SUM(AH19:AS19)</f>
        <v>0</v>
      </c>
    </row>
    <row r="20" customFormat="false" ht="15.5" hidden="false" customHeight="false" outlineLevel="0" collapsed="false">
      <c r="A20" s="106" t="s">
        <v>65</v>
      </c>
      <c r="B20" s="106"/>
      <c r="C20" s="136"/>
      <c r="D20" s="136"/>
      <c r="E20" s="136"/>
      <c r="F20" s="136"/>
      <c r="G20" s="136"/>
      <c r="H20" s="136"/>
      <c r="I20" s="136"/>
      <c r="J20" s="136"/>
      <c r="K20" s="109" t="n">
        <v>0</v>
      </c>
      <c r="L20" s="109" t="n">
        <v>0</v>
      </c>
      <c r="M20" s="109"/>
      <c r="N20" s="109"/>
      <c r="O20" s="109"/>
      <c r="P20" s="110" t="n">
        <f aca="false">SUM(D20:O20)</f>
        <v>0</v>
      </c>
      <c r="Q20" s="111" t="s">
        <v>41</v>
      </c>
      <c r="R20" s="106" t="s">
        <v>65</v>
      </c>
      <c r="S20" s="112" t="n">
        <f aca="false">1.03*M20</f>
        <v>0</v>
      </c>
      <c r="T20" s="112" t="n">
        <f aca="false">1.03*N20</f>
        <v>0</v>
      </c>
      <c r="U20" s="112" t="n">
        <f aca="false">1.03*O20</f>
        <v>0</v>
      </c>
      <c r="V20" s="112" t="n">
        <f aca="false">1.03*D20</f>
        <v>0</v>
      </c>
      <c r="W20" s="112" t="n">
        <f aca="false">1.03*E20</f>
        <v>0</v>
      </c>
      <c r="X20" s="112" t="n">
        <f aca="false">1.03*F20</f>
        <v>0</v>
      </c>
      <c r="Y20" s="112" t="n">
        <f aca="false">1.03*G20</f>
        <v>0</v>
      </c>
      <c r="Z20" s="112" t="n">
        <f aca="false">1.03*H20</f>
        <v>0</v>
      </c>
      <c r="AA20" s="112" t="n">
        <f aca="false">1.03*I20</f>
        <v>0</v>
      </c>
      <c r="AB20" s="112" t="n">
        <f aca="false">1.03*J20</f>
        <v>0</v>
      </c>
      <c r="AC20" s="112" t="n">
        <f aca="false">1.03*K20</f>
        <v>0</v>
      </c>
      <c r="AD20" s="112" t="n">
        <f aca="false">1.03*L20</f>
        <v>0</v>
      </c>
      <c r="AE20" s="110" t="n">
        <f aca="false">SUM(S20:AD20)</f>
        <v>0</v>
      </c>
      <c r="AG20" s="106" t="s">
        <v>65</v>
      </c>
      <c r="AH20" s="109" t="n">
        <f aca="false">1.03*S20</f>
        <v>0</v>
      </c>
      <c r="AI20" s="109" t="n">
        <f aca="false">1.03*T20</f>
        <v>0</v>
      </c>
      <c r="AJ20" s="109" t="n">
        <f aca="false">1.03*U20</f>
        <v>0</v>
      </c>
      <c r="AK20" s="109" t="n">
        <f aca="false">1.03*V20</f>
        <v>0</v>
      </c>
      <c r="AL20" s="109" t="n">
        <f aca="false">1.03*W20</f>
        <v>0</v>
      </c>
      <c r="AM20" s="109" t="n">
        <f aca="false">1.03*X20</f>
        <v>0</v>
      </c>
      <c r="AN20" s="109" t="n">
        <f aca="false">1.03*Y20</f>
        <v>0</v>
      </c>
      <c r="AO20" s="109" t="n">
        <f aca="false">1.03*Z20</f>
        <v>0</v>
      </c>
      <c r="AP20" s="109" t="n">
        <f aca="false">1.03*AA20</f>
        <v>0</v>
      </c>
      <c r="AQ20" s="109" t="n">
        <f aca="false">1.03*AB20</f>
        <v>0</v>
      </c>
      <c r="AR20" s="109" t="n">
        <f aca="false">1.03*AC20</f>
        <v>0</v>
      </c>
      <c r="AS20" s="109" t="n">
        <f aca="false">1.03*AD20</f>
        <v>0</v>
      </c>
      <c r="AT20" s="110" t="n">
        <f aca="false">SUM(AH20:AS20)</f>
        <v>0</v>
      </c>
    </row>
    <row r="21" customFormat="false" ht="15.5" hidden="false" customHeight="false" outlineLevel="0" collapsed="false">
      <c r="A21" s="106" t="s">
        <v>66</v>
      </c>
      <c r="B21" s="107"/>
      <c r="C21" s="108"/>
      <c r="D21" s="109" t="n">
        <v>0</v>
      </c>
      <c r="E21" s="109" t="n">
        <v>0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 t="n">
        <f aca="false">SUM(D21:O21)</f>
        <v>0</v>
      </c>
      <c r="Q21" s="111" t="s">
        <v>41</v>
      </c>
      <c r="R21" s="106" t="s">
        <v>66</v>
      </c>
      <c r="S21" s="112" t="n">
        <f aca="false">1.03*M21</f>
        <v>0</v>
      </c>
      <c r="T21" s="112" t="n">
        <f aca="false">1.03*N21</f>
        <v>0</v>
      </c>
      <c r="U21" s="112" t="n">
        <f aca="false">1.03*O21</f>
        <v>0</v>
      </c>
      <c r="V21" s="112" t="n">
        <f aca="false">1.03*D21</f>
        <v>0</v>
      </c>
      <c r="W21" s="112" t="n">
        <f aca="false">1.03*E21</f>
        <v>0</v>
      </c>
      <c r="X21" s="112" t="n">
        <f aca="false">1.03*F21</f>
        <v>0</v>
      </c>
      <c r="Y21" s="112" t="n">
        <f aca="false">1.03*G21</f>
        <v>0</v>
      </c>
      <c r="Z21" s="112" t="n">
        <f aca="false">1.03*H21</f>
        <v>0</v>
      </c>
      <c r="AA21" s="112" t="n">
        <f aca="false">1.03*I21</f>
        <v>0</v>
      </c>
      <c r="AB21" s="112" t="n">
        <f aca="false">1.03*J21</f>
        <v>0</v>
      </c>
      <c r="AC21" s="112" t="n">
        <f aca="false">1.03*K21</f>
        <v>0</v>
      </c>
      <c r="AD21" s="112" t="n">
        <f aca="false">1.03*L21</f>
        <v>0</v>
      </c>
      <c r="AE21" s="110" t="n">
        <f aca="false">SUM(S21:AD21)</f>
        <v>0</v>
      </c>
      <c r="AG21" s="106" t="s">
        <v>66</v>
      </c>
      <c r="AH21" s="109" t="s">
        <v>41</v>
      </c>
      <c r="AI21" s="109" t="s">
        <v>41</v>
      </c>
      <c r="AJ21" s="109" t="s">
        <v>41</v>
      </c>
      <c r="AK21" s="109" t="s">
        <v>41</v>
      </c>
      <c r="AL21" s="109" t="s">
        <v>41</v>
      </c>
      <c r="AM21" s="109" t="s">
        <v>41</v>
      </c>
      <c r="AN21" s="109" t="s">
        <v>41</v>
      </c>
      <c r="AO21" s="109" t="s">
        <v>41</v>
      </c>
      <c r="AP21" s="109" t="s">
        <v>41</v>
      </c>
      <c r="AQ21" s="109" t="s">
        <v>41</v>
      </c>
      <c r="AR21" s="109" t="s">
        <v>41</v>
      </c>
      <c r="AS21" s="109" t="s">
        <v>41</v>
      </c>
      <c r="AT21" s="110" t="n">
        <f aca="false">SUM(AH21:AS21)</f>
        <v>0</v>
      </c>
    </row>
    <row r="22" customFormat="false" ht="15.5" hidden="false" customHeight="false" outlineLevel="0" collapsed="false">
      <c r="A22" s="106" t="s">
        <v>67</v>
      </c>
      <c r="B22" s="107"/>
      <c r="C22" s="108"/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/>
      <c r="N22" s="109"/>
      <c r="O22" s="109"/>
      <c r="P22" s="110" t="n">
        <f aca="false">SUM(D22:O22)</f>
        <v>0</v>
      </c>
      <c r="Q22" s="111" t="s">
        <v>41</v>
      </c>
      <c r="R22" s="106" t="s">
        <v>67</v>
      </c>
      <c r="S22" s="112" t="n">
        <f aca="false">1.03*M22</f>
        <v>0</v>
      </c>
      <c r="T22" s="112" t="n">
        <f aca="false">1.03*N22</f>
        <v>0</v>
      </c>
      <c r="U22" s="112" t="n">
        <f aca="false">1.03*O22</f>
        <v>0</v>
      </c>
      <c r="V22" s="112" t="n">
        <f aca="false">1.03*D22</f>
        <v>0</v>
      </c>
      <c r="W22" s="112" t="n">
        <f aca="false">1.03*E22</f>
        <v>0</v>
      </c>
      <c r="X22" s="112" t="n">
        <f aca="false">1.03*F22</f>
        <v>0</v>
      </c>
      <c r="Y22" s="112" t="n">
        <f aca="false">1.03*G22</f>
        <v>0</v>
      </c>
      <c r="Z22" s="112" t="n">
        <f aca="false">1.03*H22</f>
        <v>0</v>
      </c>
      <c r="AA22" s="112" t="n">
        <f aca="false">1.03*I22</f>
        <v>0</v>
      </c>
      <c r="AB22" s="112" t="n">
        <f aca="false">1.03*J22</f>
        <v>0</v>
      </c>
      <c r="AC22" s="112" t="n">
        <f aca="false">1.03*K22</f>
        <v>0</v>
      </c>
      <c r="AD22" s="112" t="n">
        <f aca="false">1.03*L22</f>
        <v>0</v>
      </c>
      <c r="AE22" s="110" t="n">
        <f aca="false">SUM(S22:AD22)</f>
        <v>0</v>
      </c>
      <c r="AG22" s="106" t="s">
        <v>67</v>
      </c>
      <c r="AH22" s="109" t="s">
        <v>41</v>
      </c>
      <c r="AI22" s="109" t="s">
        <v>41</v>
      </c>
      <c r="AJ22" s="109" t="s">
        <v>41</v>
      </c>
      <c r="AK22" s="109" t="s">
        <v>41</v>
      </c>
      <c r="AL22" s="109" t="s">
        <v>41</v>
      </c>
      <c r="AM22" s="109" t="s">
        <v>41</v>
      </c>
      <c r="AN22" s="109" t="s">
        <v>41</v>
      </c>
      <c r="AO22" s="109" t="s">
        <v>41</v>
      </c>
      <c r="AP22" s="109" t="s">
        <v>41</v>
      </c>
      <c r="AQ22" s="109" t="s">
        <v>41</v>
      </c>
      <c r="AR22" s="109" t="s">
        <v>41</v>
      </c>
      <c r="AS22" s="109" t="s">
        <v>41</v>
      </c>
      <c r="AT22" s="110" t="n">
        <f aca="false">SUM(AH22:AS22)</f>
        <v>0</v>
      </c>
    </row>
    <row r="23" customFormat="false" ht="15.5" hidden="false" customHeight="false" outlineLevel="0" collapsed="false">
      <c r="A23" s="106" t="s">
        <v>68</v>
      </c>
      <c r="B23" s="106"/>
      <c r="C23" s="136"/>
      <c r="D23" s="136"/>
      <c r="E23" s="136"/>
      <c r="F23" s="136"/>
      <c r="G23" s="136"/>
      <c r="H23" s="136"/>
      <c r="I23" s="136"/>
      <c r="J23" s="136"/>
      <c r="K23" s="109" t="n">
        <v>0</v>
      </c>
      <c r="L23" s="109" t="n">
        <v>0</v>
      </c>
      <c r="M23" s="109"/>
      <c r="N23" s="109"/>
      <c r="O23" s="109"/>
      <c r="P23" s="110" t="n">
        <f aca="false">SUM(D23:O23)</f>
        <v>0</v>
      </c>
      <c r="Q23" s="111" t="s">
        <v>41</v>
      </c>
      <c r="R23" s="106" t="s">
        <v>68</v>
      </c>
      <c r="S23" s="112" t="n">
        <f aca="false">1.03*M23</f>
        <v>0</v>
      </c>
      <c r="T23" s="112" t="n">
        <f aca="false">1.03*N23</f>
        <v>0</v>
      </c>
      <c r="U23" s="112" t="n">
        <f aca="false">1.03*O23</f>
        <v>0</v>
      </c>
      <c r="V23" s="112" t="n">
        <f aca="false">1.03*D23</f>
        <v>0</v>
      </c>
      <c r="W23" s="112" t="n">
        <f aca="false">1.03*E23</f>
        <v>0</v>
      </c>
      <c r="X23" s="112" t="n">
        <f aca="false">1.03*F23</f>
        <v>0</v>
      </c>
      <c r="Y23" s="112" t="n">
        <f aca="false">1.03*G23</f>
        <v>0</v>
      </c>
      <c r="Z23" s="112" t="n">
        <f aca="false">1.03*H23</f>
        <v>0</v>
      </c>
      <c r="AA23" s="112" t="n">
        <f aca="false">1.03*I23</f>
        <v>0</v>
      </c>
      <c r="AB23" s="112" t="n">
        <f aca="false">1.03*J23</f>
        <v>0</v>
      </c>
      <c r="AC23" s="112" t="n">
        <f aca="false">1.03*K23</f>
        <v>0</v>
      </c>
      <c r="AD23" s="112" t="n">
        <f aca="false">1.03*L23</f>
        <v>0</v>
      </c>
      <c r="AE23" s="110" t="n">
        <f aca="false">SUM(S23:AD23)</f>
        <v>0</v>
      </c>
      <c r="AG23" s="106" t="s">
        <v>68</v>
      </c>
      <c r="AH23" s="109" t="n">
        <f aca="false">1.03*S23</f>
        <v>0</v>
      </c>
      <c r="AI23" s="109" t="n">
        <f aca="false">1.03*T23</f>
        <v>0</v>
      </c>
      <c r="AJ23" s="109" t="n">
        <f aca="false">1.03*U23</f>
        <v>0</v>
      </c>
      <c r="AK23" s="109" t="n">
        <f aca="false">1.03*V23</f>
        <v>0</v>
      </c>
      <c r="AL23" s="109" t="n">
        <f aca="false">1.03*W23</f>
        <v>0</v>
      </c>
      <c r="AM23" s="109" t="n">
        <f aca="false">1.03*X23</f>
        <v>0</v>
      </c>
      <c r="AN23" s="109" t="n">
        <f aca="false">1.03*Y23</f>
        <v>0</v>
      </c>
      <c r="AO23" s="109" t="n">
        <f aca="false">1.03*Z23</f>
        <v>0</v>
      </c>
      <c r="AP23" s="109" t="n">
        <f aca="false">1.03*AA23</f>
        <v>0</v>
      </c>
      <c r="AQ23" s="109" t="n">
        <f aca="false">1.03*AB23</f>
        <v>0</v>
      </c>
      <c r="AR23" s="109" t="n">
        <f aca="false">1.03*AC23</f>
        <v>0</v>
      </c>
      <c r="AS23" s="109" t="n">
        <f aca="false">1.03*AD23</f>
        <v>0</v>
      </c>
      <c r="AT23" s="110" t="n">
        <f aca="false">SUM(AH23:AS23)</f>
        <v>0</v>
      </c>
    </row>
    <row r="24" customFormat="false" ht="15.5" hidden="false" customHeight="false" outlineLevel="0" collapsed="false">
      <c r="A24" s="106" t="s">
        <v>69</v>
      </c>
      <c r="B24" s="107"/>
      <c r="C24" s="108"/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/>
      <c r="N24" s="109"/>
      <c r="O24" s="109"/>
      <c r="P24" s="110" t="n">
        <f aca="false">SUM(D24:O24)</f>
        <v>0</v>
      </c>
      <c r="Q24" s="111" t="s">
        <v>41</v>
      </c>
      <c r="R24" s="106" t="s">
        <v>69</v>
      </c>
      <c r="S24" s="112" t="n">
        <f aca="false">1.05*M24</f>
        <v>0</v>
      </c>
      <c r="T24" s="112" t="n">
        <f aca="false">1.05*N24</f>
        <v>0</v>
      </c>
      <c r="U24" s="112" t="n">
        <f aca="false">1.05*O24</f>
        <v>0</v>
      </c>
      <c r="V24" s="112" t="n">
        <f aca="false">1.05*D24</f>
        <v>0</v>
      </c>
      <c r="W24" s="112" t="n">
        <f aca="false">1.05*E24</f>
        <v>0</v>
      </c>
      <c r="X24" s="112" t="n">
        <f aca="false">1.05*F24</f>
        <v>0</v>
      </c>
      <c r="Y24" s="112" t="n">
        <f aca="false">1.05*G24</f>
        <v>0</v>
      </c>
      <c r="Z24" s="112" t="n">
        <f aca="false">1.05*H24</f>
        <v>0</v>
      </c>
      <c r="AA24" s="112" t="n">
        <f aca="false">1.05*I24</f>
        <v>0</v>
      </c>
      <c r="AB24" s="112" t="n">
        <f aca="false">1.05*J24</f>
        <v>0</v>
      </c>
      <c r="AC24" s="112" t="n">
        <f aca="false">1.05*K24</f>
        <v>0</v>
      </c>
      <c r="AD24" s="112" t="n">
        <f aca="false">1.05*L24</f>
        <v>0</v>
      </c>
      <c r="AE24" s="110" t="n">
        <f aca="false">SUM(S24:AD24)</f>
        <v>0</v>
      </c>
      <c r="AG24" s="106" t="s">
        <v>69</v>
      </c>
      <c r="AH24" s="109" t="n">
        <f aca="false">1.05*S24</f>
        <v>0</v>
      </c>
      <c r="AI24" s="109" t="n">
        <f aca="false">1.05*T24</f>
        <v>0</v>
      </c>
      <c r="AJ24" s="109" t="n">
        <f aca="false">1.05*U24</f>
        <v>0</v>
      </c>
      <c r="AK24" s="109" t="n">
        <f aca="false">1.05*V24</f>
        <v>0</v>
      </c>
      <c r="AL24" s="109" t="n">
        <f aca="false">1.05*W24</f>
        <v>0</v>
      </c>
      <c r="AM24" s="109" t="n">
        <f aca="false">1.05*X24</f>
        <v>0</v>
      </c>
      <c r="AN24" s="109" t="n">
        <f aca="false">1.05*Y24</f>
        <v>0</v>
      </c>
      <c r="AO24" s="109" t="n">
        <f aca="false">1.05*Z24</f>
        <v>0</v>
      </c>
      <c r="AP24" s="109" t="n">
        <f aca="false">1.05*AA24</f>
        <v>0</v>
      </c>
      <c r="AQ24" s="109" t="n">
        <f aca="false">1.05*AB24</f>
        <v>0</v>
      </c>
      <c r="AR24" s="109" t="n">
        <f aca="false">1.05*AC24</f>
        <v>0</v>
      </c>
      <c r="AS24" s="109" t="n">
        <f aca="false">1.05*AD24</f>
        <v>0</v>
      </c>
      <c r="AT24" s="110" t="n">
        <f aca="false">SUM(AH24:AS24)</f>
        <v>0</v>
      </c>
    </row>
    <row r="25" customFormat="false" ht="15.5" hidden="false" customHeight="false" outlineLevel="0" collapsed="false">
      <c r="A25" s="106" t="s">
        <v>70</v>
      </c>
      <c r="B25" s="107"/>
      <c r="C25" s="108"/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/>
      <c r="N25" s="109"/>
      <c r="O25" s="109"/>
      <c r="P25" s="110" t="n">
        <f aca="false">SUM(C25:O25)</f>
        <v>0</v>
      </c>
      <c r="Q25" s="111" t="s">
        <v>41</v>
      </c>
      <c r="R25" s="106" t="s">
        <v>70</v>
      </c>
      <c r="S25" s="112" t="n">
        <f aca="false">1.05*M25</f>
        <v>0</v>
      </c>
      <c r="T25" s="112" t="n">
        <f aca="false">1.05*N25</f>
        <v>0</v>
      </c>
      <c r="U25" s="112" t="n">
        <f aca="false">1.05*O25</f>
        <v>0</v>
      </c>
      <c r="V25" s="112" t="n">
        <f aca="false">1.05*D25</f>
        <v>0</v>
      </c>
      <c r="W25" s="112" t="n">
        <f aca="false">1.05*E25</f>
        <v>0</v>
      </c>
      <c r="X25" s="112" t="n">
        <f aca="false">1.05*F25</f>
        <v>0</v>
      </c>
      <c r="Y25" s="112" t="n">
        <f aca="false">1.05*G25</f>
        <v>0</v>
      </c>
      <c r="Z25" s="112" t="n">
        <f aca="false">1.05*H25</f>
        <v>0</v>
      </c>
      <c r="AA25" s="112" t="n">
        <f aca="false">1.05*I25</f>
        <v>0</v>
      </c>
      <c r="AB25" s="112" t="n">
        <f aca="false">1.05*J25</f>
        <v>0</v>
      </c>
      <c r="AC25" s="112" t="n">
        <f aca="false">1.05*K25</f>
        <v>0</v>
      </c>
      <c r="AD25" s="112" t="n">
        <f aca="false">1.05*L25</f>
        <v>0</v>
      </c>
      <c r="AE25" s="110" t="n">
        <f aca="false">SUM(S25:AD25)</f>
        <v>0</v>
      </c>
      <c r="AG25" s="106" t="s">
        <v>70</v>
      </c>
      <c r="AH25" s="109" t="n">
        <f aca="false">1.05*S25</f>
        <v>0</v>
      </c>
      <c r="AI25" s="109" t="n">
        <f aca="false">1.05*T25</f>
        <v>0</v>
      </c>
      <c r="AJ25" s="109" t="n">
        <f aca="false">1.05*U25</f>
        <v>0</v>
      </c>
      <c r="AK25" s="109" t="n">
        <f aca="false">1.05*V25</f>
        <v>0</v>
      </c>
      <c r="AL25" s="109" t="n">
        <f aca="false">1.05*W25</f>
        <v>0</v>
      </c>
      <c r="AM25" s="109" t="n">
        <f aca="false">1.05*X25</f>
        <v>0</v>
      </c>
      <c r="AN25" s="109" t="n">
        <f aca="false">1.05*Y25</f>
        <v>0</v>
      </c>
      <c r="AO25" s="109" t="n">
        <f aca="false">1.05*Z25</f>
        <v>0</v>
      </c>
      <c r="AP25" s="109" t="n">
        <f aca="false">1.05*AA25</f>
        <v>0</v>
      </c>
      <c r="AQ25" s="109" t="n">
        <f aca="false">1.05*AB25</f>
        <v>0</v>
      </c>
      <c r="AR25" s="109" t="n">
        <f aca="false">1.05*AC25</f>
        <v>0</v>
      </c>
      <c r="AS25" s="109" t="n">
        <f aca="false">1.05*AD25</f>
        <v>0</v>
      </c>
      <c r="AT25" s="110" t="n">
        <f aca="false">SUM(AH25:AS25)</f>
        <v>0</v>
      </c>
    </row>
    <row r="26" customFormat="false" ht="15.5" hidden="false" customHeight="false" outlineLevel="0" collapsed="false">
      <c r="A26" s="106" t="s">
        <v>71</v>
      </c>
      <c r="B26" s="137"/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10" t="n">
        <f aca="false">SUM(C26:O26)</f>
        <v>0</v>
      </c>
      <c r="Q26" s="111" t="s">
        <v>41</v>
      </c>
      <c r="R26" s="106" t="s">
        <v>71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10" t="n">
        <f aca="false">SUM(S26:AD26)</f>
        <v>0</v>
      </c>
      <c r="AG26" s="106" t="s">
        <v>71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10" t="n">
        <f aca="false">SUM(AH26:AS26)</f>
        <v>0</v>
      </c>
    </row>
    <row r="27" customFormat="false" ht="15.5" hidden="false" customHeight="false" outlineLevel="0" collapsed="false">
      <c r="A27" s="106" t="s">
        <v>72</v>
      </c>
      <c r="B27" s="137"/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10" t="n">
        <f aca="false">SUM(C27:O27)</f>
        <v>0</v>
      </c>
      <c r="Q27" s="111" t="s">
        <v>41</v>
      </c>
      <c r="R27" s="106" t="s">
        <v>72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10" t="n">
        <f aca="false">SUM(S27:AD27)</f>
        <v>0</v>
      </c>
      <c r="AG27" s="106" t="s">
        <v>72</v>
      </c>
      <c r="AH27" s="109" t="n">
        <f aca="false">1.03*S27</f>
        <v>0</v>
      </c>
      <c r="AI27" s="109" t="n">
        <f aca="false">1.03*T27</f>
        <v>0</v>
      </c>
      <c r="AJ27" s="109" t="n">
        <f aca="false">1.03*U27</f>
        <v>0</v>
      </c>
      <c r="AK27" s="109" t="n">
        <f aca="false">1.03*V27</f>
        <v>0</v>
      </c>
      <c r="AL27" s="109" t="n">
        <f aca="false">1.03*W27</f>
        <v>0</v>
      </c>
      <c r="AM27" s="109" t="n">
        <f aca="false">1.03*X27</f>
        <v>0</v>
      </c>
      <c r="AN27" s="109" t="n">
        <f aca="false">1.03*Y27</f>
        <v>0</v>
      </c>
      <c r="AO27" s="109" t="n">
        <f aca="false">1.03*Z27</f>
        <v>0</v>
      </c>
      <c r="AP27" s="109" t="n">
        <f aca="false">1.03*AA27</f>
        <v>0</v>
      </c>
      <c r="AQ27" s="109" t="n">
        <f aca="false">1.03*AB27</f>
        <v>0</v>
      </c>
      <c r="AR27" s="109" t="n">
        <f aca="false">1.03*AC27</f>
        <v>0</v>
      </c>
      <c r="AS27" s="109" t="n">
        <f aca="false">1.03*AD27</f>
        <v>0</v>
      </c>
      <c r="AT27" s="110" t="n">
        <f aca="false">SUM(AH27:AS27)</f>
        <v>0</v>
      </c>
    </row>
    <row r="28" customFormat="false" ht="15.5" hidden="false" customHeight="false" outlineLevel="0" collapsed="false">
      <c r="A28" s="138" t="s">
        <v>73</v>
      </c>
      <c r="B28" s="138"/>
      <c r="C28" s="136"/>
      <c r="D28" s="109" t="str">
        <f aca="false">'AMORTIZATION TABLE'!D22</f>
        <v/>
      </c>
      <c r="E28" s="109" t="str">
        <f aca="false">'AMORTIZATION TABLE'!D23</f>
        <v/>
      </c>
      <c r="F28" s="109" t="str">
        <f aca="false">'AMORTIZATION TABLE'!D24</f>
        <v/>
      </c>
      <c r="G28" s="109" t="str">
        <f aca="false">'AMORTIZATION TABLE'!D25</f>
        <v/>
      </c>
      <c r="H28" s="109" t="str">
        <f aca="false">'AMORTIZATION TABLE'!D26</f>
        <v/>
      </c>
      <c r="I28" s="109" t="str">
        <f aca="false">'AMORTIZATION TABLE'!D27</f>
        <v/>
      </c>
      <c r="J28" s="109" t="str">
        <f aca="false">'AMORTIZATION TABLE'!D28</f>
        <v/>
      </c>
      <c r="K28" s="109" t="str">
        <f aca="false">'AMORTIZATION TABLE'!D29</f>
        <v/>
      </c>
      <c r="L28" s="109" t="str">
        <f aca="false">'AMORTIZATION TABLE'!D30</f>
        <v/>
      </c>
      <c r="M28" s="109" t="str">
        <f aca="false">'AMORTIZATION TABLE'!D31</f>
        <v/>
      </c>
      <c r="N28" s="109" t="str">
        <f aca="false">'AMORTIZATION TABLE'!D32</f>
        <v/>
      </c>
      <c r="O28" s="109" t="str">
        <f aca="false">'AMORTIZATION TABLE'!D33</f>
        <v/>
      </c>
      <c r="P28" s="110" t="n">
        <f aca="false">SUM(C28:O28)</f>
        <v>0</v>
      </c>
      <c r="Q28" s="111"/>
      <c r="R28" s="138" t="s">
        <v>73</v>
      </c>
      <c r="S28" s="109" t="str">
        <f aca="false">'AMORTIZATION TABLE'!D34</f>
        <v/>
      </c>
      <c r="T28" s="109" t="str">
        <f aca="false">'AMORTIZATION TABLE'!D35</f>
        <v/>
      </c>
      <c r="U28" s="109" t="str">
        <f aca="false">'AMORTIZATION TABLE'!D36</f>
        <v/>
      </c>
      <c r="V28" s="109" t="str">
        <f aca="false">'AMORTIZATION TABLE'!D37</f>
        <v/>
      </c>
      <c r="W28" s="109" t="str">
        <f aca="false">'AMORTIZATION TABLE'!D38</f>
        <v/>
      </c>
      <c r="X28" s="109" t="str">
        <f aca="false">'AMORTIZATION TABLE'!D39</f>
        <v/>
      </c>
      <c r="Y28" s="109" t="str">
        <f aca="false">'AMORTIZATION TABLE'!D40</f>
        <v/>
      </c>
      <c r="Z28" s="109" t="str">
        <f aca="false">'AMORTIZATION TABLE'!D41</f>
        <v/>
      </c>
      <c r="AA28" s="109" t="str">
        <f aca="false">'AMORTIZATION TABLE'!D42</f>
        <v/>
      </c>
      <c r="AB28" s="109" t="str">
        <f aca="false">'AMORTIZATION TABLE'!D43</f>
        <v/>
      </c>
      <c r="AC28" s="109" t="str">
        <f aca="false">'AMORTIZATION TABLE'!D44</f>
        <v/>
      </c>
      <c r="AD28" s="109" t="str">
        <f aca="false">'AMORTIZATION TABLE'!D45</f>
        <v/>
      </c>
      <c r="AE28" s="110" t="n">
        <f aca="false">SUM(S28:AD28)</f>
        <v>0</v>
      </c>
      <c r="AG28" s="138" t="s">
        <v>73</v>
      </c>
      <c r="AH28" s="109" t="str">
        <f aca="false">'AMORTIZATION TABLE'!D46</f>
        <v/>
      </c>
      <c r="AI28" s="109" t="str">
        <f aca="false">'AMORTIZATION TABLE'!D47</f>
        <v/>
      </c>
      <c r="AJ28" s="109" t="str">
        <f aca="false">'AMORTIZATION TABLE'!D48</f>
        <v/>
      </c>
      <c r="AK28" s="109" t="str">
        <f aca="false">'AMORTIZATION TABLE'!D49</f>
        <v/>
      </c>
      <c r="AL28" s="109" t="str">
        <f aca="false">'AMORTIZATION TABLE'!D50</f>
        <v/>
      </c>
      <c r="AM28" s="109" t="str">
        <f aca="false">'AMORTIZATION TABLE'!D51</f>
        <v/>
      </c>
      <c r="AN28" s="109" t="str">
        <f aca="false">'AMORTIZATION TABLE'!D52</f>
        <v/>
      </c>
      <c r="AO28" s="109" t="str">
        <f aca="false">'AMORTIZATION TABLE'!D53</f>
        <v/>
      </c>
      <c r="AP28" s="109" t="str">
        <f aca="false">'AMORTIZATION TABLE'!D54</f>
        <v/>
      </c>
      <c r="AQ28" s="109" t="str">
        <f aca="false">'AMORTIZATION TABLE'!D55</f>
        <v/>
      </c>
      <c r="AR28" s="109" t="str">
        <f aca="false">'AMORTIZATION TABLE'!D56</f>
        <v/>
      </c>
      <c r="AS28" s="109" t="str">
        <f aca="false">'AMORTIZATION TABLE'!D57</f>
        <v/>
      </c>
      <c r="AT28" s="110" t="n">
        <f aca="false">SUM(AH28:AS28)</f>
        <v>0</v>
      </c>
    </row>
    <row r="29" customFormat="false" ht="16" hidden="false" customHeight="false" outlineLevel="0" collapsed="false">
      <c r="A29" s="139" t="s">
        <v>74</v>
      </c>
      <c r="B29" s="140"/>
      <c r="C29" s="108" t="s">
        <v>41</v>
      </c>
      <c r="D29" s="109" t="e">
        <f aca="false">'SEMDC Amort Table'!D22</f>
        <v>#VALUE!</v>
      </c>
      <c r="E29" s="109" t="e">
        <f aca="false">'SEMDC Amort Table'!D23</f>
        <v>#VALUE!</v>
      </c>
      <c r="F29" s="109" t="e">
        <f aca="false">'SEMDC Amort Table'!D24</f>
        <v>#VALUE!</v>
      </c>
      <c r="G29" s="109" t="e">
        <f aca="false">'SEMDC Amort Table'!D25</f>
        <v>#VALUE!</v>
      </c>
      <c r="H29" s="109" t="e">
        <f aca="false">'SEMDC Amort Table'!D26</f>
        <v>#VALUE!</v>
      </c>
      <c r="I29" s="109" t="e">
        <f aca="false">'SEMDC Amort Table'!D27</f>
        <v>#VALUE!</v>
      </c>
      <c r="J29" s="109" t="e">
        <f aca="false">'SEMDC Amort Table'!D28</f>
        <v>#VALUE!</v>
      </c>
      <c r="K29" s="109" t="e">
        <f aca="false">'SEMDC Amort Table'!D29</f>
        <v>#VALUE!</v>
      </c>
      <c r="L29" s="109" t="e">
        <f aca="false">'SEMDC Amort Table'!D30</f>
        <v>#VALUE!</v>
      </c>
      <c r="M29" s="109" t="e">
        <f aca="false">'SEMDC Amort Table'!D31</f>
        <v>#VALUE!</v>
      </c>
      <c r="N29" s="109" t="e">
        <f aca="false">'SEMDC Amort Table'!D32</f>
        <v>#VALUE!</v>
      </c>
      <c r="O29" s="109" t="e">
        <f aca="false">'SEMDC Amort Table'!D33</f>
        <v>#VALUE!</v>
      </c>
      <c r="P29" s="110" t="e">
        <f aca="false">SUM(C29:O29)</f>
        <v>#VALUE!</v>
      </c>
      <c r="Q29" s="111" t="s">
        <v>41</v>
      </c>
      <c r="R29" s="139" t="s">
        <v>74</v>
      </c>
      <c r="S29" s="109" t="e">
        <f aca="false">'SEMDC Amort Table'!D34</f>
        <v>#VALUE!</v>
      </c>
      <c r="T29" s="109" t="e">
        <f aca="false">'SEMDC Amort Table'!D35</f>
        <v>#VALUE!</v>
      </c>
      <c r="U29" s="109" t="e">
        <f aca="false">'SEMDC Amort Table'!D36</f>
        <v>#VALUE!</v>
      </c>
      <c r="V29" s="109" t="e">
        <f aca="false">'SEMDC Amort Table'!D37</f>
        <v>#VALUE!</v>
      </c>
      <c r="W29" s="109" t="e">
        <f aca="false">'SEMDC Amort Table'!D38</f>
        <v>#VALUE!</v>
      </c>
      <c r="X29" s="109" t="e">
        <f aca="false">'SEMDC Amort Table'!D39</f>
        <v>#VALUE!</v>
      </c>
      <c r="Y29" s="109" t="e">
        <f aca="false">'SEMDC Amort Table'!D40</f>
        <v>#VALUE!</v>
      </c>
      <c r="Z29" s="109" t="e">
        <f aca="false">'SEMDC Amort Table'!D41</f>
        <v>#VALUE!</v>
      </c>
      <c r="AA29" s="109" t="e">
        <f aca="false">'SEMDC Amort Table'!D42</f>
        <v>#VALUE!</v>
      </c>
      <c r="AB29" s="109" t="e">
        <f aca="false">'SEMDC Amort Table'!D43</f>
        <v>#VALUE!</v>
      </c>
      <c r="AC29" s="109" t="e">
        <f aca="false">'SEMDC Amort Table'!D44</f>
        <v>#VALUE!</v>
      </c>
      <c r="AD29" s="109" t="e">
        <f aca="false">'SEMDC Amort Table'!D45</f>
        <v>#VALUE!</v>
      </c>
      <c r="AE29" s="110" t="e">
        <f aca="false">SUM(S29:AD29)</f>
        <v>#VALUE!</v>
      </c>
      <c r="AG29" s="139" t="s">
        <v>74</v>
      </c>
      <c r="AH29" s="109" t="e">
        <f aca="false">'SEMDC Amort Table'!D46</f>
        <v>#VALUE!</v>
      </c>
      <c r="AI29" s="109" t="e">
        <f aca="false">'SEMDC Amort Table'!D47</f>
        <v>#VALUE!</v>
      </c>
      <c r="AJ29" s="109" t="e">
        <f aca="false">'SEMDC Amort Table'!D48</f>
        <v>#VALUE!</v>
      </c>
      <c r="AK29" s="109" t="e">
        <f aca="false">'SEMDC Amort Table'!D49</f>
        <v>#VALUE!</v>
      </c>
      <c r="AL29" s="109" t="e">
        <f aca="false">'SEMDC Amort Table'!D50</f>
        <v>#VALUE!</v>
      </c>
      <c r="AM29" s="109" t="e">
        <f aca="false">'SEMDC Amort Table'!D51</f>
        <v>#VALUE!</v>
      </c>
      <c r="AN29" s="109" t="e">
        <f aca="false">'SEMDC Amort Table'!D52</f>
        <v>#VALUE!</v>
      </c>
      <c r="AO29" s="109" t="e">
        <f aca="false">'SEMDC Amort Table'!D53</f>
        <v>#VALUE!</v>
      </c>
      <c r="AP29" s="109" t="e">
        <f aca="false">'SEMDC Amort Table'!D54</f>
        <v>#VALUE!</v>
      </c>
      <c r="AQ29" s="109" t="e">
        <f aca="false">'SEMDC Amort Table'!D55</f>
        <v>#VALUE!</v>
      </c>
      <c r="AR29" s="109" t="e">
        <f aca="false">'SEMDC Amort Table'!D56</f>
        <v>#VALUE!</v>
      </c>
      <c r="AS29" s="109" t="e">
        <f aca="false">'SEMDC Amort Table'!D57</f>
        <v>#VALUE!</v>
      </c>
      <c r="AT29" s="110" t="e">
        <f aca="false">SUM(AH29:AS29)</f>
        <v>#VALUE!</v>
      </c>
    </row>
    <row r="30" customFormat="false" ht="16" hidden="false" customHeight="false" outlineLevel="0" collapsed="false">
      <c r="A30" s="141" t="s">
        <v>75</v>
      </c>
      <c r="B30" s="142"/>
      <c r="C30" s="143" t="n">
        <f aca="false">SUM(C13:C29)</f>
        <v>0</v>
      </c>
      <c r="D30" s="143" t="e">
        <f aca="false">SUM(D13:D29)</f>
        <v>#VALUE!</v>
      </c>
      <c r="E30" s="143" t="e">
        <f aca="false">SUM(E13:E29)</f>
        <v>#VALUE!</v>
      </c>
      <c r="F30" s="143" t="e">
        <f aca="false">SUM(F13:F29)</f>
        <v>#VALUE!</v>
      </c>
      <c r="G30" s="143" t="e">
        <f aca="false">SUM(G13:G29)</f>
        <v>#VALUE!</v>
      </c>
      <c r="H30" s="143" t="e">
        <f aca="false">SUM(H13:H29)</f>
        <v>#VALUE!</v>
      </c>
      <c r="I30" s="143" t="e">
        <f aca="false">SUM(I13:I29)</f>
        <v>#VALUE!</v>
      </c>
      <c r="J30" s="143" t="e">
        <f aca="false">SUM(J13:J29)</f>
        <v>#VALUE!</v>
      </c>
      <c r="K30" s="143" t="e">
        <f aca="false">SUM(K13:K29)</f>
        <v>#VALUE!</v>
      </c>
      <c r="L30" s="143" t="e">
        <f aca="false">SUM(L13:L29)</f>
        <v>#VALUE!</v>
      </c>
      <c r="M30" s="143" t="e">
        <f aca="false">SUM(M13:M29)</f>
        <v>#VALUE!</v>
      </c>
      <c r="N30" s="143" t="e">
        <f aca="false">SUM(N13:N29)</f>
        <v>#VALUE!</v>
      </c>
      <c r="O30" s="144" t="e">
        <f aca="false">SUM(O13:O29)</f>
        <v>#VALUE!</v>
      </c>
      <c r="P30" s="145" t="e">
        <f aca="false">SUM(P13:P29)</f>
        <v>#VALUE!</v>
      </c>
      <c r="Q30" s="111" t="s">
        <v>41</v>
      </c>
      <c r="R30" s="141" t="s">
        <v>75</v>
      </c>
      <c r="S30" s="143" t="e">
        <f aca="false">SUM(S13:S29)</f>
        <v>#VALUE!</v>
      </c>
      <c r="T30" s="143" t="e">
        <f aca="false">SUM(T13:T29)</f>
        <v>#VALUE!</v>
      </c>
      <c r="U30" s="143" t="e">
        <f aca="false">SUM(U13:U29)</f>
        <v>#VALUE!</v>
      </c>
      <c r="V30" s="143" t="e">
        <f aca="false">SUM(V13:V29)</f>
        <v>#VALUE!</v>
      </c>
      <c r="W30" s="143" t="e">
        <f aca="false">SUM(W13:W29)</f>
        <v>#VALUE!</v>
      </c>
      <c r="X30" s="143" t="e">
        <f aca="false">SUM(X13:X29)</f>
        <v>#VALUE!</v>
      </c>
      <c r="Y30" s="143" t="e">
        <f aca="false">SUM(Y13:Y29)</f>
        <v>#VALUE!</v>
      </c>
      <c r="Z30" s="143" t="e">
        <f aca="false">SUM(Z13:Z29)</f>
        <v>#VALUE!</v>
      </c>
      <c r="AA30" s="143" t="e">
        <f aca="false">SUM(AA13:AA29)</f>
        <v>#VALUE!</v>
      </c>
      <c r="AB30" s="143" t="e">
        <f aca="false">SUM(AB13:AB29)</f>
        <v>#VALUE!</v>
      </c>
      <c r="AC30" s="143" t="e">
        <f aca="false">SUM(AC13:AC29)</f>
        <v>#VALUE!</v>
      </c>
      <c r="AD30" s="143" t="e">
        <f aca="false">SUM(AD13:AD29)</f>
        <v>#VALUE!</v>
      </c>
      <c r="AE30" s="145" t="e">
        <f aca="false">SUM(AE13:AE29)</f>
        <v>#VALUE!</v>
      </c>
      <c r="AG30" s="141" t="s">
        <v>75</v>
      </c>
      <c r="AH30" s="143" t="e">
        <f aca="false">SUM(AH13:AH29)</f>
        <v>#VALUE!</v>
      </c>
      <c r="AI30" s="143" t="e">
        <f aca="false">SUM(AI13:AI29)</f>
        <v>#VALUE!</v>
      </c>
      <c r="AJ30" s="143" t="e">
        <f aca="false">SUM(AJ13:AJ29)</f>
        <v>#VALUE!</v>
      </c>
      <c r="AK30" s="143" t="e">
        <f aca="false">SUM(AK13:AK29)</f>
        <v>#VALUE!</v>
      </c>
      <c r="AL30" s="143" t="e">
        <f aca="false">SUM(AL13:AL29)</f>
        <v>#VALUE!</v>
      </c>
      <c r="AM30" s="143" t="e">
        <f aca="false">SUM(AM13:AM29)</f>
        <v>#VALUE!</v>
      </c>
      <c r="AN30" s="143" t="e">
        <f aca="false">SUM(AN13:AN29)</f>
        <v>#VALUE!</v>
      </c>
      <c r="AO30" s="143" t="e">
        <f aca="false">SUM(AO13:AO29)</f>
        <v>#VALUE!</v>
      </c>
      <c r="AP30" s="143" t="e">
        <f aca="false">SUM(AP13:AP29)</f>
        <v>#VALUE!</v>
      </c>
      <c r="AQ30" s="143" t="e">
        <f aca="false">SUM(AQ13:AQ29)</f>
        <v>#VALUE!</v>
      </c>
      <c r="AR30" s="143" t="e">
        <f aca="false">SUM(AR13:AR29)</f>
        <v>#VALUE!</v>
      </c>
      <c r="AS30" s="143" t="e">
        <f aca="false">SUM(AS13:AS29)</f>
        <v>#VALUE!</v>
      </c>
      <c r="AT30" s="145" t="e">
        <f aca="false">SUM(AT13:AT29)</f>
        <v>#VALUE!</v>
      </c>
    </row>
    <row r="31" customFormat="false" ht="15.5" hidden="false" customHeight="false" outlineLevel="0" collapsed="false">
      <c r="A31" s="139" t="s">
        <v>76</v>
      </c>
      <c r="B31" s="146"/>
      <c r="C31" s="147" t="n">
        <v>0</v>
      </c>
      <c r="D31" s="109" t="str">
        <f aca="false">'AMORTIZATION TABLE'!E22</f>
        <v/>
      </c>
      <c r="E31" s="109" t="str">
        <f aca="false">'AMORTIZATION TABLE'!E23</f>
        <v/>
      </c>
      <c r="F31" s="109" t="str">
        <f aca="false">'AMORTIZATION TABLE'!E24</f>
        <v/>
      </c>
      <c r="G31" s="109" t="str">
        <f aca="false">'AMORTIZATION TABLE'!E25</f>
        <v/>
      </c>
      <c r="H31" s="109" t="str">
        <f aca="false">'AMORTIZATION TABLE'!E26</f>
        <v/>
      </c>
      <c r="I31" s="109" t="str">
        <f aca="false">'AMORTIZATION TABLE'!E27</f>
        <v/>
      </c>
      <c r="J31" s="109" t="str">
        <f aca="false">'AMORTIZATION TABLE'!E28</f>
        <v/>
      </c>
      <c r="K31" s="109" t="str">
        <f aca="false">'AMORTIZATION TABLE'!E29</f>
        <v/>
      </c>
      <c r="L31" s="109" t="str">
        <f aca="false">'AMORTIZATION TABLE'!E30</f>
        <v/>
      </c>
      <c r="M31" s="109" t="str">
        <f aca="false">'AMORTIZATION TABLE'!E31</f>
        <v/>
      </c>
      <c r="N31" s="109" t="str">
        <f aca="false">'AMORTIZATION TABLE'!E32</f>
        <v/>
      </c>
      <c r="O31" s="109" t="str">
        <f aca="false">'AMORTIZATION TABLE'!E33</f>
        <v/>
      </c>
      <c r="P31" s="110" t="n">
        <f aca="false">SUM(D31:O31)</f>
        <v>0</v>
      </c>
      <c r="Q31" s="111" t="s">
        <v>41</v>
      </c>
      <c r="R31" s="139" t="s">
        <v>76</v>
      </c>
      <c r="S31" s="109" t="str">
        <f aca="false">'AMORTIZATION TABLE'!E34</f>
        <v/>
      </c>
      <c r="T31" s="109" t="str">
        <f aca="false">'AMORTIZATION TABLE'!E35</f>
        <v/>
      </c>
      <c r="U31" s="109" t="str">
        <f aca="false">'AMORTIZATION TABLE'!E36</f>
        <v/>
      </c>
      <c r="V31" s="109" t="str">
        <f aca="false">'AMORTIZATION TABLE'!E37</f>
        <v/>
      </c>
      <c r="W31" s="109" t="str">
        <f aca="false">'AMORTIZATION TABLE'!E38</f>
        <v/>
      </c>
      <c r="X31" s="109" t="str">
        <f aca="false">'AMORTIZATION TABLE'!E39</f>
        <v/>
      </c>
      <c r="Y31" s="109" t="str">
        <f aca="false">'AMORTIZATION TABLE'!E40</f>
        <v/>
      </c>
      <c r="Z31" s="109" t="str">
        <f aca="false">'AMORTIZATION TABLE'!E41</f>
        <v/>
      </c>
      <c r="AA31" s="109" t="str">
        <f aca="false">'AMORTIZATION TABLE'!E42</f>
        <v/>
      </c>
      <c r="AB31" s="109" t="str">
        <f aca="false">'AMORTIZATION TABLE'!E43</f>
        <v/>
      </c>
      <c r="AC31" s="109" t="str">
        <f aca="false">'AMORTIZATION TABLE'!E44</f>
        <v/>
      </c>
      <c r="AD31" s="109" t="str">
        <f aca="false">'AMORTIZATION TABLE'!E45</f>
        <v/>
      </c>
      <c r="AE31" s="110" t="n">
        <f aca="false">SUM(S31:AD31)</f>
        <v>0</v>
      </c>
      <c r="AG31" s="139" t="s">
        <v>76</v>
      </c>
      <c r="AH31" s="109" t="str">
        <f aca="false">'AMORTIZATION TABLE'!E46</f>
        <v/>
      </c>
      <c r="AI31" s="109" t="str">
        <f aca="false">'AMORTIZATION TABLE'!E47</f>
        <v/>
      </c>
      <c r="AJ31" s="109" t="str">
        <f aca="false">'AMORTIZATION TABLE'!E48</f>
        <v/>
      </c>
      <c r="AK31" s="109" t="str">
        <f aca="false">'AMORTIZATION TABLE'!E49</f>
        <v/>
      </c>
      <c r="AL31" s="109" t="str">
        <f aca="false">'AMORTIZATION TABLE'!E50</f>
        <v/>
      </c>
      <c r="AM31" s="109" t="str">
        <f aca="false">'AMORTIZATION TABLE'!E51</f>
        <v/>
      </c>
      <c r="AN31" s="109" t="str">
        <f aca="false">'AMORTIZATION TABLE'!E52</f>
        <v/>
      </c>
      <c r="AO31" s="109" t="str">
        <f aca="false">'AMORTIZATION TABLE'!E53</f>
        <v/>
      </c>
      <c r="AP31" s="109" t="str">
        <f aca="false">'AMORTIZATION TABLE'!E54</f>
        <v/>
      </c>
      <c r="AQ31" s="109" t="str">
        <f aca="false">'AMORTIZATION TABLE'!E55</f>
        <v/>
      </c>
      <c r="AR31" s="109" t="str">
        <f aca="false">'AMORTIZATION TABLE'!E56</f>
        <v/>
      </c>
      <c r="AS31" s="109" t="str">
        <f aca="false">'AMORTIZATION TABLE'!E57</f>
        <v/>
      </c>
      <c r="AT31" s="110" t="n">
        <f aca="false">SUM(AH31:AS31)</f>
        <v>0</v>
      </c>
    </row>
    <row r="32" customFormat="false" ht="15.5" hidden="false" customHeight="false" outlineLevel="0" collapsed="false">
      <c r="A32" s="139" t="s">
        <v>77</v>
      </c>
      <c r="B32" s="146"/>
      <c r="C32" s="147"/>
      <c r="D32" s="109" t="str">
        <f aca="false">'SEMDC Amort Table'!E22</f>
        <v/>
      </c>
      <c r="E32" s="109" t="str">
        <f aca="false">'SEMDC Amort Table'!E23</f>
        <v/>
      </c>
      <c r="F32" s="109" t="str">
        <f aca="false">'SEMDC Amort Table'!E24</f>
        <v/>
      </c>
      <c r="G32" s="109" t="str">
        <f aca="false">'SEMDC Amort Table'!E25</f>
        <v/>
      </c>
      <c r="H32" s="109" t="str">
        <f aca="false">'SEMDC Amort Table'!E26</f>
        <v/>
      </c>
      <c r="I32" s="109" t="str">
        <f aca="false">'SEMDC Amort Table'!E27</f>
        <v/>
      </c>
      <c r="J32" s="109" t="str">
        <f aca="false">'SEMDC Amort Table'!E28</f>
        <v/>
      </c>
      <c r="K32" s="109" t="str">
        <f aca="false">'SEMDC Amort Table'!E29</f>
        <v/>
      </c>
      <c r="L32" s="109" t="str">
        <f aca="false">'SEMDC Amort Table'!E30</f>
        <v/>
      </c>
      <c r="M32" s="109" t="str">
        <f aca="false">'SEMDC Amort Table'!E31</f>
        <v/>
      </c>
      <c r="N32" s="109" t="str">
        <f aca="false">'SEMDC Amort Table'!E32</f>
        <v/>
      </c>
      <c r="O32" s="109" t="str">
        <f aca="false">'SEMDC Amort Table'!E33</f>
        <v/>
      </c>
      <c r="P32" s="110" t="n">
        <f aca="false">SUM(D32:O32)</f>
        <v>0</v>
      </c>
      <c r="Q32" s="111"/>
      <c r="R32" s="139" t="s">
        <v>77</v>
      </c>
      <c r="S32" s="109" t="str">
        <f aca="false">'SEMDC Amort Table'!E34</f>
        <v/>
      </c>
      <c r="T32" s="109" t="str">
        <f aca="false">'SEMDC Amort Table'!E35</f>
        <v/>
      </c>
      <c r="U32" s="109" t="str">
        <f aca="false">'SEMDC Amort Table'!E36</f>
        <v/>
      </c>
      <c r="V32" s="109" t="str">
        <f aca="false">'SEMDC Amort Table'!E37</f>
        <v/>
      </c>
      <c r="W32" s="109" t="str">
        <f aca="false">'SEMDC Amort Table'!E38</f>
        <v/>
      </c>
      <c r="X32" s="109" t="str">
        <f aca="false">'SEMDC Amort Table'!E39</f>
        <v/>
      </c>
      <c r="Y32" s="109" t="str">
        <f aca="false">'SEMDC Amort Table'!E40</f>
        <v/>
      </c>
      <c r="Z32" s="109" t="str">
        <f aca="false">'SEMDC Amort Table'!E41</f>
        <v/>
      </c>
      <c r="AA32" s="109" t="str">
        <f aca="false">'SEMDC Amort Table'!E42</f>
        <v/>
      </c>
      <c r="AB32" s="109" t="str">
        <f aca="false">'SEMDC Amort Table'!E43</f>
        <v/>
      </c>
      <c r="AC32" s="109" t="str">
        <f aca="false">'SEMDC Amort Table'!E44</f>
        <v/>
      </c>
      <c r="AD32" s="109" t="str">
        <f aca="false">'SEMDC Amort Table'!E45</f>
        <v/>
      </c>
      <c r="AE32" s="110" t="n">
        <f aca="false">SUM(S32:AD32)</f>
        <v>0</v>
      </c>
      <c r="AG32" s="139" t="s">
        <v>77</v>
      </c>
      <c r="AH32" s="109" t="str">
        <f aca="false">'SEMDC Amort Table'!E46</f>
        <v/>
      </c>
      <c r="AI32" s="109" t="str">
        <f aca="false">'SEMDC Amort Table'!E47</f>
        <v/>
      </c>
      <c r="AJ32" s="109" t="str">
        <f aca="false">'SEMDC Amort Table'!E48</f>
        <v/>
      </c>
      <c r="AK32" s="109" t="str">
        <f aca="false">'SEMDC Amort Table'!E49</f>
        <v/>
      </c>
      <c r="AL32" s="109" t="str">
        <f aca="false">'SEMDC Amort Table'!E50</f>
        <v/>
      </c>
      <c r="AM32" s="109" t="str">
        <f aca="false">'SEMDC Amort Table'!E51</f>
        <v/>
      </c>
      <c r="AN32" s="109" t="str">
        <f aca="false">'SEMDC Amort Table'!E52</f>
        <v/>
      </c>
      <c r="AO32" s="109" t="str">
        <f aca="false">'SEMDC Amort Table'!E53</f>
        <v/>
      </c>
      <c r="AP32" s="109" t="str">
        <f aca="false">'SEMDC Amort Table'!E54</f>
        <v/>
      </c>
      <c r="AQ32" s="109" t="str">
        <f aca="false">'SEMDC Amort Table'!E55</f>
        <v/>
      </c>
      <c r="AR32" s="109" t="str">
        <f aca="false">'SEMDC Amort Table'!E56</f>
        <v/>
      </c>
      <c r="AS32" s="109" t="str">
        <f aca="false">'SEMDC Amort Table'!E57</f>
        <v/>
      </c>
      <c r="AT32" s="110" t="n">
        <f aca="false">SUM(AH32:AS32)</f>
        <v>0</v>
      </c>
    </row>
    <row r="33" customFormat="false" ht="15.5" hidden="false" customHeight="false" outlineLevel="0" collapsed="false">
      <c r="A33" s="106" t="s">
        <v>78</v>
      </c>
      <c r="B33" s="137"/>
      <c r="C33" s="109"/>
      <c r="D33" s="109" t="n">
        <v>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10" t="n">
        <f aca="false">SUM(D33:O33)</f>
        <v>0</v>
      </c>
      <c r="Q33" s="111" t="s">
        <v>41</v>
      </c>
      <c r="R33" s="106" t="s">
        <v>78</v>
      </c>
      <c r="S33" s="109" t="n">
        <f aca="false">M33*1.05</f>
        <v>0</v>
      </c>
      <c r="T33" s="109" t="n">
        <f aca="false">N33*1.05</f>
        <v>0</v>
      </c>
      <c r="U33" s="109" t="n">
        <f aca="false">O33*1.05</f>
        <v>0</v>
      </c>
      <c r="V33" s="109" t="n">
        <f aca="false">D33*1.05</f>
        <v>0</v>
      </c>
      <c r="W33" s="109" t="n">
        <f aca="false">E33*1.05</f>
        <v>0</v>
      </c>
      <c r="X33" s="109" t="n">
        <f aca="false">F33*1.05</f>
        <v>0</v>
      </c>
      <c r="Y33" s="109" t="n">
        <f aca="false">G33*1.05</f>
        <v>0</v>
      </c>
      <c r="Z33" s="109" t="n">
        <f aca="false">H33*1.05</f>
        <v>0</v>
      </c>
      <c r="AA33" s="109" t="n">
        <f aca="false">I33*1.05</f>
        <v>0</v>
      </c>
      <c r="AB33" s="109" t="n">
        <f aca="false">J33*1.05</f>
        <v>0</v>
      </c>
      <c r="AC33" s="109" t="n">
        <f aca="false">K33*1.05</f>
        <v>0</v>
      </c>
      <c r="AD33" s="109" t="n">
        <f aca="false">L33*1.05</f>
        <v>0</v>
      </c>
      <c r="AE33" s="110" t="n">
        <f aca="false">SUM(S33:AD33)</f>
        <v>0</v>
      </c>
      <c r="AG33" s="106" t="s">
        <v>78</v>
      </c>
      <c r="AH33" s="109" t="n">
        <f aca="false">S33*1.05</f>
        <v>0</v>
      </c>
      <c r="AI33" s="109" t="n">
        <f aca="false">T33*1.05</f>
        <v>0</v>
      </c>
      <c r="AJ33" s="109" t="n">
        <f aca="false">U33*1.05</f>
        <v>0</v>
      </c>
      <c r="AK33" s="109" t="n">
        <f aca="false">V33*1.05</f>
        <v>0</v>
      </c>
      <c r="AL33" s="109" t="n">
        <f aca="false">W33*1.05</f>
        <v>0</v>
      </c>
      <c r="AM33" s="109" t="n">
        <f aca="false">X33*1.05</f>
        <v>0</v>
      </c>
      <c r="AN33" s="109" t="n">
        <f aca="false">Y33*1.05</f>
        <v>0</v>
      </c>
      <c r="AO33" s="109" t="n">
        <f aca="false">Z33*1.05</f>
        <v>0</v>
      </c>
      <c r="AP33" s="109" t="n">
        <f aca="false">AA33*1.05</f>
        <v>0</v>
      </c>
      <c r="AQ33" s="109" t="n">
        <f aca="false">AB33*1.05</f>
        <v>0</v>
      </c>
      <c r="AR33" s="109" t="n">
        <f aca="false">AC33*1.05</f>
        <v>0</v>
      </c>
      <c r="AS33" s="109" t="n">
        <f aca="false">AD33*1.05</f>
        <v>0</v>
      </c>
      <c r="AT33" s="110" t="n">
        <f aca="false">SUM(AH33:AS33)</f>
        <v>0</v>
      </c>
    </row>
    <row r="34" customFormat="false" ht="15.5" hidden="false" customHeight="false" outlineLevel="0" collapsed="false">
      <c r="A34" s="137" t="s">
        <v>79</v>
      </c>
      <c r="B34" s="137"/>
      <c r="C34" s="147" t="s">
        <v>41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s">
        <v>41</v>
      </c>
      <c r="O34" s="109" t="n">
        <v>0</v>
      </c>
      <c r="P34" s="110" t="n">
        <f aca="false">SUM(D34:O34)</f>
        <v>0</v>
      </c>
      <c r="Q34" s="111" t="s">
        <v>41</v>
      </c>
      <c r="R34" s="137" t="s">
        <v>79</v>
      </c>
      <c r="S34" s="109" t="n">
        <v>0</v>
      </c>
      <c r="T34" s="109" t="s">
        <v>41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10" t="n">
        <f aca="false">SUM(S34:AD34)</f>
        <v>0</v>
      </c>
      <c r="AG34" s="137" t="s">
        <v>79</v>
      </c>
      <c r="AH34" s="109" t="n">
        <v>0</v>
      </c>
      <c r="AI34" s="109" t="s">
        <v>41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  <c r="AP34" s="109" t="n">
        <v>0</v>
      </c>
      <c r="AQ34" s="109" t="n">
        <v>0</v>
      </c>
      <c r="AR34" s="109" t="n">
        <v>0</v>
      </c>
      <c r="AS34" s="109" t="n">
        <v>0</v>
      </c>
      <c r="AT34" s="110" t="n">
        <f aca="false">SUM(AH34:AS34)</f>
        <v>0</v>
      </c>
    </row>
    <row r="35" customFormat="false" ht="15.5" hidden="false" customHeight="false" outlineLevel="0" collapsed="false">
      <c r="A35" s="137" t="s">
        <v>80</v>
      </c>
      <c r="B35" s="137"/>
      <c r="C35" s="147" t="s">
        <v>41</v>
      </c>
      <c r="D35" s="109" t="n">
        <v>0</v>
      </c>
      <c r="E35" s="109" t="n">
        <f aca="false">'PROJ. 3YR INCOME'!$C$35*E41</f>
        <v>0</v>
      </c>
      <c r="F35" s="109" t="n">
        <f aca="false">'PROJ. 3YR INCOME'!$C$35*F41</f>
        <v>0</v>
      </c>
      <c r="G35" s="109" t="n">
        <f aca="false">'PROJ. 3YR INCOME'!$C$35*G41</f>
        <v>0</v>
      </c>
      <c r="H35" s="109" t="n">
        <f aca="false">'PROJ. 3YR INCOME'!$C$35*H41</f>
        <v>0</v>
      </c>
      <c r="I35" s="109" t="n">
        <f aca="false">'PROJ. 3YR INCOME'!$C$35*I41</f>
        <v>0</v>
      </c>
      <c r="J35" s="109" t="n">
        <f aca="false">'PROJ. 3YR INCOME'!$C$35*J41</f>
        <v>0</v>
      </c>
      <c r="K35" s="109" t="n">
        <f aca="false">'PROJ. 3YR INCOME'!$C$35*K41</f>
        <v>0</v>
      </c>
      <c r="L35" s="109" t="n">
        <f aca="false">'PROJ. 3YR INCOME'!$C$35*L41</f>
        <v>0</v>
      </c>
      <c r="M35" s="109" t="n">
        <f aca="false">'PROJ. 3YR INCOME'!$C$35*M41</f>
        <v>0</v>
      </c>
      <c r="N35" s="109" t="n">
        <f aca="false">'PROJ. 3YR INCOME'!$C$35*N41</f>
        <v>0</v>
      </c>
      <c r="O35" s="109" t="n">
        <f aca="false">'PROJ. 3YR INCOME'!$C$35*O41</f>
        <v>0</v>
      </c>
      <c r="P35" s="110" t="n">
        <f aca="false">SUM(D35:O35)</f>
        <v>0</v>
      </c>
      <c r="Q35" s="111" t="s">
        <v>41</v>
      </c>
      <c r="R35" s="137" t="s">
        <v>80</v>
      </c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10" t="n">
        <f aca="false">SUM(S35:AD35)</f>
        <v>0</v>
      </c>
      <c r="AG35" s="137" t="s">
        <v>80</v>
      </c>
      <c r="AH35" s="109" t="n">
        <f aca="false">'PROJ. 3YR INCOME'!$I$35*M41</f>
        <v>0</v>
      </c>
      <c r="AI35" s="109" t="n">
        <f aca="false">'PROJ. 3YR INCOME'!$I$35*N41</f>
        <v>0</v>
      </c>
      <c r="AJ35" s="109" t="n">
        <f aca="false">'PROJ. 3YR INCOME'!$I$35*O41</f>
        <v>0</v>
      </c>
      <c r="AK35" s="109" t="n">
        <f aca="false">'PROJ. 3YR INCOME'!$I$35*D41</f>
        <v>0</v>
      </c>
      <c r="AL35" s="109" t="n">
        <f aca="false">'PROJ. 3YR INCOME'!$I$35*E41</f>
        <v>0</v>
      </c>
      <c r="AM35" s="109" t="n">
        <f aca="false">'PROJ. 3YR INCOME'!$I$35*F41</f>
        <v>0</v>
      </c>
      <c r="AN35" s="109" t="n">
        <f aca="false">'PROJ. 3YR INCOME'!$I$35*G41</f>
        <v>0</v>
      </c>
      <c r="AO35" s="109" t="n">
        <f aca="false">'PROJ. 3YR INCOME'!$I$35*H41</f>
        <v>0</v>
      </c>
      <c r="AP35" s="109" t="n">
        <f aca="false">'PROJ. 3YR INCOME'!$I$35*I41</f>
        <v>0</v>
      </c>
      <c r="AQ35" s="109" t="n">
        <f aca="false">'PROJ. 3YR INCOME'!$I$35*J41</f>
        <v>0</v>
      </c>
      <c r="AR35" s="109" t="n">
        <f aca="false">'PROJ. 3YR INCOME'!$I$35*K41</f>
        <v>0</v>
      </c>
      <c r="AS35" s="109" t="n">
        <f aca="false">'PROJ. 3YR INCOME'!$I$35*L41</f>
        <v>0</v>
      </c>
      <c r="AT35" s="110" t="n">
        <f aca="false">SUM(AH35:AS35)</f>
        <v>0</v>
      </c>
    </row>
    <row r="36" customFormat="false" ht="15.5" hidden="false" customHeight="false" outlineLevel="0" collapsed="false">
      <c r="A36" s="137" t="s">
        <v>81</v>
      </c>
      <c r="B36" s="137"/>
      <c r="C36" s="147"/>
      <c r="D36" s="109" t="n">
        <v>0</v>
      </c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 t="n">
        <f aca="false">SUM(D36:O36)</f>
        <v>0</v>
      </c>
      <c r="Q36" s="111" t="s">
        <v>41</v>
      </c>
      <c r="R36" s="137" t="s">
        <v>81</v>
      </c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10" t="n">
        <f aca="false">SUM(S36:AD36)</f>
        <v>0</v>
      </c>
      <c r="AG36" s="137" t="s">
        <v>81</v>
      </c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10" t="n">
        <f aca="false">SUM(AH36:AS36)</f>
        <v>0</v>
      </c>
    </row>
    <row r="37" customFormat="false" ht="16" hidden="false" customHeight="false" outlineLevel="0" collapsed="false">
      <c r="A37" s="148" t="s">
        <v>82</v>
      </c>
      <c r="B37" s="149"/>
      <c r="C37" s="150" t="n">
        <f aca="false">SUM(C31:C36)+C30</f>
        <v>0</v>
      </c>
      <c r="D37" s="150" t="e">
        <f aca="false">SUM(D31:D36)+D30</f>
        <v>#VALUE!</v>
      </c>
      <c r="E37" s="150" t="e">
        <f aca="false">SUM(E31:E36)+E30</f>
        <v>#VALUE!</v>
      </c>
      <c r="F37" s="150" t="e">
        <f aca="false">SUM(F31:F36)+F30</f>
        <v>#VALUE!</v>
      </c>
      <c r="G37" s="150" t="e">
        <f aca="false">SUM(G31:G36)+G30</f>
        <v>#VALUE!</v>
      </c>
      <c r="H37" s="150" t="e">
        <f aca="false">SUM(H31:H36)+H30</f>
        <v>#VALUE!</v>
      </c>
      <c r="I37" s="150" t="e">
        <f aca="false">SUM(I31:I36)+I30</f>
        <v>#VALUE!</v>
      </c>
      <c r="J37" s="150" t="e">
        <f aca="false">SUM(J31:J36)+J30</f>
        <v>#VALUE!</v>
      </c>
      <c r="K37" s="150" t="e">
        <f aca="false">SUM(K31:K36)+K30</f>
        <v>#VALUE!</v>
      </c>
      <c r="L37" s="150" t="e">
        <f aca="false">SUM(L31:L36)+L30</f>
        <v>#VALUE!</v>
      </c>
      <c r="M37" s="150" t="e">
        <f aca="false">SUM(M31:M36)+M30</f>
        <v>#VALUE!</v>
      </c>
      <c r="N37" s="150" t="e">
        <f aca="false">SUM(N31:N36)+N30</f>
        <v>#VALUE!</v>
      </c>
      <c r="O37" s="115" t="e">
        <f aca="false">SUM(O31:O36)+O30</f>
        <v>#VALUE!</v>
      </c>
      <c r="P37" s="118" t="e">
        <f aca="false">SUM(P31:P36)+P30</f>
        <v>#VALUE!</v>
      </c>
      <c r="Q37" s="111" t="s">
        <v>41</v>
      </c>
      <c r="R37" s="148" t="s">
        <v>82</v>
      </c>
      <c r="S37" s="150" t="e">
        <f aca="false">SUM(S31:S36)+S30</f>
        <v>#VALUE!</v>
      </c>
      <c r="T37" s="150" t="e">
        <f aca="false">SUM(T31:T36)+T30</f>
        <v>#VALUE!</v>
      </c>
      <c r="U37" s="150" t="e">
        <f aca="false">SUM(U31:U36)+U30</f>
        <v>#VALUE!</v>
      </c>
      <c r="V37" s="150" t="e">
        <f aca="false">SUM(V31:V36)+V30</f>
        <v>#VALUE!</v>
      </c>
      <c r="W37" s="150" t="e">
        <f aca="false">SUM(W31:W36)+W30</f>
        <v>#VALUE!</v>
      </c>
      <c r="X37" s="150" t="e">
        <f aca="false">SUM(X31:X36)+X30</f>
        <v>#VALUE!</v>
      </c>
      <c r="Y37" s="150" t="e">
        <f aca="false">SUM(Y31:Y36)+Y30</f>
        <v>#VALUE!</v>
      </c>
      <c r="Z37" s="150" t="e">
        <f aca="false">SUM(Z31:Z36)+Z30</f>
        <v>#VALUE!</v>
      </c>
      <c r="AA37" s="150" t="e">
        <f aca="false">SUM(AA31:AA36)+AA30</f>
        <v>#VALUE!</v>
      </c>
      <c r="AB37" s="150" t="e">
        <f aca="false">SUM(AB31:AB36)+AB30</f>
        <v>#VALUE!</v>
      </c>
      <c r="AC37" s="150" t="e">
        <f aca="false">SUM(AC31:AC36)+AC30</f>
        <v>#VALUE!</v>
      </c>
      <c r="AD37" s="150" t="e">
        <f aca="false">SUM(AD31:AD36)+AD30</f>
        <v>#VALUE!</v>
      </c>
      <c r="AE37" s="118" t="e">
        <f aca="false">SUM(AE31:AE36)+AE30</f>
        <v>#VALUE!</v>
      </c>
      <c r="AG37" s="148" t="s">
        <v>82</v>
      </c>
      <c r="AH37" s="150" t="e">
        <f aca="false">SUM(AH31:AH36)+AH30</f>
        <v>#VALUE!</v>
      </c>
      <c r="AI37" s="150" t="e">
        <f aca="false">SUM(AI31:AI36)+AI30</f>
        <v>#VALUE!</v>
      </c>
      <c r="AJ37" s="150" t="e">
        <f aca="false">SUM(AJ31:AJ36)+AJ30</f>
        <v>#VALUE!</v>
      </c>
      <c r="AK37" s="150" t="e">
        <f aca="false">SUM(AK31:AK36)+AK30</f>
        <v>#VALUE!</v>
      </c>
      <c r="AL37" s="150" t="e">
        <f aca="false">SUM(AL31:AL36)+AL30</f>
        <v>#VALUE!</v>
      </c>
      <c r="AM37" s="150" t="e">
        <f aca="false">SUM(AM31:AM36)+AM30</f>
        <v>#VALUE!</v>
      </c>
      <c r="AN37" s="150" t="e">
        <f aca="false">SUM(AN31:AN36)+AN30</f>
        <v>#VALUE!</v>
      </c>
      <c r="AO37" s="150" t="e">
        <f aca="false">SUM(AO31:AO36)+AO30</f>
        <v>#VALUE!</v>
      </c>
      <c r="AP37" s="150" t="e">
        <f aca="false">SUM(AP31:AP36)+AP30</f>
        <v>#VALUE!</v>
      </c>
      <c r="AQ37" s="150" t="e">
        <f aca="false">SUM(AQ31:AQ36)+AQ30</f>
        <v>#VALUE!</v>
      </c>
      <c r="AR37" s="150" t="e">
        <f aca="false">SUM(AR31:AR36)+AR30</f>
        <v>#VALUE!</v>
      </c>
      <c r="AS37" s="150" t="e">
        <f aca="false">SUM(AS31:AS36)+AS30</f>
        <v>#VALUE!</v>
      </c>
      <c r="AT37" s="118" t="e">
        <f aca="false">SUM(AT31:AT36)+AT30</f>
        <v>#VALUE!</v>
      </c>
    </row>
    <row r="38" customFormat="false" ht="20.25" hidden="false" customHeight="true" outlineLevel="0" collapsed="false">
      <c r="A38" s="151" t="s">
        <v>83</v>
      </c>
      <c r="B38" s="152"/>
      <c r="C38" s="153" t="n">
        <f aca="false">C11-C37</f>
        <v>0</v>
      </c>
      <c r="D38" s="154" t="e">
        <f aca="false">D11-D37</f>
        <v>#VALUE!</v>
      </c>
      <c r="E38" s="154" t="e">
        <f aca="false">E11-E37</f>
        <v>#VALUE!</v>
      </c>
      <c r="F38" s="154" t="e">
        <f aca="false">F11-F37</f>
        <v>#VALUE!</v>
      </c>
      <c r="G38" s="154" t="e">
        <f aca="false">G11-G37</f>
        <v>#VALUE!</v>
      </c>
      <c r="H38" s="154" t="e">
        <f aca="false">H11-H37</f>
        <v>#VALUE!</v>
      </c>
      <c r="I38" s="154" t="e">
        <f aca="false">I11-I37</f>
        <v>#VALUE!</v>
      </c>
      <c r="J38" s="154" t="e">
        <f aca="false">J11-J37</f>
        <v>#VALUE!</v>
      </c>
      <c r="K38" s="154" t="e">
        <f aca="false">K11-K37</f>
        <v>#VALUE!</v>
      </c>
      <c r="L38" s="155" t="e">
        <f aca="false">L11-L37</f>
        <v>#VALUE!</v>
      </c>
      <c r="M38" s="154" t="e">
        <f aca="false">M11-M37</f>
        <v>#VALUE!</v>
      </c>
      <c r="N38" s="154" t="e">
        <f aca="false">N11-N37</f>
        <v>#VALUE!</v>
      </c>
      <c r="O38" s="154" t="e">
        <f aca="false">O11-O37</f>
        <v>#VALUE!</v>
      </c>
      <c r="P38" s="156"/>
      <c r="Q38" s="125" t="s">
        <v>41</v>
      </c>
      <c r="R38" s="151" t="s">
        <v>83</v>
      </c>
      <c r="S38" s="154" t="e">
        <f aca="false">S11-S37</f>
        <v>#VALUE!</v>
      </c>
      <c r="T38" s="154" t="e">
        <f aca="false">T11-T37</f>
        <v>#VALUE!</v>
      </c>
      <c r="U38" s="154" t="e">
        <f aca="false">U11-U37</f>
        <v>#VALUE!</v>
      </c>
      <c r="V38" s="154" t="e">
        <f aca="false">V11-V37</f>
        <v>#VALUE!</v>
      </c>
      <c r="W38" s="154" t="e">
        <f aca="false">W11-W37</f>
        <v>#VALUE!</v>
      </c>
      <c r="X38" s="154" t="e">
        <f aca="false">X11-X37</f>
        <v>#VALUE!</v>
      </c>
      <c r="Y38" s="154" t="e">
        <f aca="false">Y11-Y37</f>
        <v>#VALUE!</v>
      </c>
      <c r="Z38" s="154" t="e">
        <f aca="false">Z11-Z37</f>
        <v>#VALUE!</v>
      </c>
      <c r="AA38" s="154" t="e">
        <f aca="false">AA11-AA37</f>
        <v>#VALUE!</v>
      </c>
      <c r="AB38" s="154" t="e">
        <f aca="false">AB11-AB37</f>
        <v>#VALUE!</v>
      </c>
      <c r="AC38" s="154" t="e">
        <f aca="false">AC11-AC37</f>
        <v>#VALUE!</v>
      </c>
      <c r="AD38" s="155" t="e">
        <f aca="false">AD11-AD37</f>
        <v>#VALUE!</v>
      </c>
      <c r="AE38" s="156"/>
      <c r="AG38" s="151" t="s">
        <v>83</v>
      </c>
      <c r="AH38" s="154" t="e">
        <f aca="false">AH11-AH37</f>
        <v>#VALUE!</v>
      </c>
      <c r="AI38" s="154" t="e">
        <f aca="false">AI11-AI37</f>
        <v>#VALUE!</v>
      </c>
      <c r="AJ38" s="154" t="e">
        <f aca="false">AJ11-AJ37</f>
        <v>#VALUE!</v>
      </c>
      <c r="AK38" s="154" t="e">
        <f aca="false">AK11-AK37</f>
        <v>#VALUE!</v>
      </c>
      <c r="AL38" s="154" t="e">
        <f aca="false">AL11-AL37</f>
        <v>#VALUE!</v>
      </c>
      <c r="AM38" s="154" t="e">
        <f aca="false">AM11-AM37</f>
        <v>#VALUE!</v>
      </c>
      <c r="AN38" s="154" t="e">
        <f aca="false">AN11-AN37</f>
        <v>#VALUE!</v>
      </c>
      <c r="AO38" s="154" t="e">
        <f aca="false">AO11-AO37</f>
        <v>#VALUE!</v>
      </c>
      <c r="AP38" s="154" t="e">
        <f aca="false">AP11-AP37</f>
        <v>#VALUE!</v>
      </c>
      <c r="AQ38" s="154" t="e">
        <f aca="false">AQ11-AQ37</f>
        <v>#VALUE!</v>
      </c>
      <c r="AR38" s="154" t="e">
        <f aca="false">AR11-AR37</f>
        <v>#VALUE!</v>
      </c>
      <c r="AS38" s="155" t="e">
        <f aca="false">AS11-AS37</f>
        <v>#VALUE!</v>
      </c>
      <c r="AT38" s="156"/>
    </row>
    <row r="39" customFormat="false" ht="16" hidden="false" customHeight="false" outlineLevel="0" collapsed="false">
      <c r="Q39" s="157" t="s">
        <v>41</v>
      </c>
      <c r="V39" s="158"/>
      <c r="W39" s="105"/>
    </row>
    <row r="40" s="159" customFormat="true" ht="16" hidden="false" customHeight="false" outlineLevel="0" collapsed="false">
      <c r="W40" s="159" t="s">
        <v>41</v>
      </c>
    </row>
    <row r="41" s="159" customFormat="true" ht="16.5" hidden="false" customHeight="false" outlineLevel="0" collapsed="false">
      <c r="C41" s="160"/>
      <c r="D41" s="161"/>
      <c r="E41" s="161"/>
      <c r="F41" s="161"/>
      <c r="G41" s="162"/>
      <c r="H41" s="162"/>
      <c r="I41" s="162"/>
      <c r="J41" s="162"/>
      <c r="K41" s="162"/>
      <c r="L41" s="163"/>
      <c r="M41" s="164"/>
      <c r="N41" s="164"/>
      <c r="O41" s="164"/>
    </row>
    <row r="42" s="165" customFormat="true" ht="16.5" hidden="false" customHeight="false" outlineLevel="0" collapsed="false">
      <c r="C42" s="166"/>
      <c r="D42" s="166"/>
      <c r="E42" s="166"/>
      <c r="F42" s="166"/>
      <c r="G42" s="166"/>
      <c r="H42" s="166"/>
      <c r="I42" s="166"/>
      <c r="J42" s="166"/>
      <c r="K42" s="166"/>
    </row>
    <row r="43" s="165" customFormat="true" ht="19" hidden="false" customHeight="false" outlineLevel="0" collapsed="false">
      <c r="A43" s="167" t="s">
        <v>84</v>
      </c>
      <c r="B43" s="168"/>
      <c r="C43" s="166"/>
      <c r="D43" s="166"/>
      <c r="E43" s="166"/>
      <c r="F43" s="166"/>
      <c r="G43" s="166"/>
      <c r="H43" s="166"/>
      <c r="I43" s="166"/>
      <c r="J43" s="166"/>
      <c r="K43" s="166"/>
    </row>
    <row r="44" customFormat="false" ht="16.5" hidden="false" customHeight="false" outlineLevel="0" collapsed="false">
      <c r="C44" s="169"/>
      <c r="D44" s="169"/>
      <c r="E44" s="169"/>
      <c r="F44" s="169"/>
      <c r="G44" s="169"/>
      <c r="H44" s="169"/>
      <c r="I44" s="169"/>
      <c r="J44" s="169"/>
      <c r="K44" s="169"/>
      <c r="L44" s="65"/>
      <c r="M44" s="65"/>
      <c r="N44" s="65"/>
      <c r="O44" s="65" t="n">
        <v>0</v>
      </c>
    </row>
    <row r="45" customFormat="false" ht="16.5" hidden="false" customHeight="false" outlineLevel="0" collapsed="false">
      <c r="C45" s="170"/>
      <c r="D45" s="170"/>
      <c r="E45" s="170"/>
      <c r="F45" s="170"/>
      <c r="G45" s="170"/>
      <c r="H45" s="170"/>
      <c r="I45" s="170"/>
      <c r="J45" s="170"/>
      <c r="K45" s="170"/>
      <c r="L45" s="171"/>
      <c r="M45" s="171"/>
      <c r="N45" s="171"/>
      <c r="O45" s="171"/>
    </row>
    <row r="46" customFormat="false" ht="16.5" hidden="false" customHeight="false" outlineLevel="0" collapsed="false">
      <c r="C46" s="169"/>
      <c r="D46" s="172"/>
      <c r="E46" s="172"/>
      <c r="F46" s="172"/>
      <c r="G46" s="172"/>
      <c r="H46" s="172"/>
      <c r="I46" s="172"/>
      <c r="J46" s="172"/>
      <c r="K46" s="172"/>
    </row>
    <row r="47" customFormat="false" ht="16.5" hidden="false" customHeight="false" outlineLevel="0" collapsed="false">
      <c r="C47" s="169"/>
      <c r="D47" s="172"/>
      <c r="E47" s="172"/>
      <c r="F47" s="172"/>
      <c r="G47" s="172"/>
      <c r="H47" s="172"/>
      <c r="I47" s="172"/>
      <c r="J47" s="172"/>
      <c r="K47" s="172"/>
    </row>
    <row r="48" customFormat="false" ht="16.5" hidden="false" customHeight="false" outlineLevel="0" collapsed="false">
      <c r="C48" s="169"/>
      <c r="D48" s="172"/>
      <c r="E48" s="172"/>
      <c r="F48" s="172"/>
      <c r="G48" s="172"/>
      <c r="H48" s="172"/>
      <c r="I48" s="172"/>
      <c r="J48" s="172"/>
      <c r="K48" s="172"/>
    </row>
    <row r="49" customFormat="false" ht="16.5" hidden="false" customHeight="false" outlineLevel="0" collapsed="false">
      <c r="C49" s="169"/>
      <c r="D49" s="172"/>
      <c r="E49" s="172"/>
      <c r="F49" s="172"/>
      <c r="G49" s="172"/>
      <c r="H49" s="172"/>
      <c r="I49" s="172"/>
      <c r="J49" s="172"/>
      <c r="K49" s="172"/>
    </row>
    <row r="50" customFormat="false" ht="16.5" hidden="false" customHeight="false" outlineLevel="0" collapsed="false">
      <c r="C50" s="169"/>
      <c r="D50" s="172"/>
      <c r="E50" s="172"/>
      <c r="F50" s="172"/>
      <c r="G50" s="172"/>
      <c r="H50" s="172"/>
      <c r="I50" s="172"/>
      <c r="J50" s="172"/>
      <c r="K50" s="172"/>
    </row>
    <row r="51" customFormat="false" ht="16.5" hidden="false" customHeight="false" outlineLevel="0" collapsed="false">
      <c r="C51" s="169"/>
      <c r="D51" s="172"/>
      <c r="E51" s="172"/>
      <c r="F51" s="172"/>
      <c r="G51" s="172"/>
      <c r="H51" s="172"/>
      <c r="I51" s="172"/>
      <c r="J51" s="172"/>
      <c r="K51" s="172"/>
    </row>
    <row r="52" customFormat="false" ht="16.5" hidden="false" customHeight="false" outlineLevel="0" collapsed="false">
      <c r="C52" s="169"/>
      <c r="D52" s="172"/>
      <c r="E52" s="172"/>
      <c r="F52" s="172"/>
      <c r="G52" s="172"/>
      <c r="H52" s="172"/>
      <c r="I52" s="172"/>
      <c r="J52" s="172"/>
      <c r="K52" s="172"/>
    </row>
    <row r="53" customFormat="false" ht="16.5" hidden="false" customHeight="false" outlineLevel="0" collapsed="false">
      <c r="C53" s="169"/>
      <c r="D53" s="172"/>
      <c r="E53" s="172"/>
      <c r="F53" s="172"/>
      <c r="G53" s="172"/>
      <c r="H53" s="172"/>
      <c r="I53" s="172"/>
      <c r="J53" s="172"/>
      <c r="K53" s="172"/>
    </row>
    <row r="54" customFormat="false" ht="16.5" hidden="false" customHeight="false" outlineLevel="0" collapsed="false">
      <c r="C54" s="169"/>
      <c r="D54" s="172"/>
      <c r="E54" s="172"/>
      <c r="F54" s="172"/>
      <c r="G54" s="172"/>
      <c r="H54" s="172"/>
      <c r="I54" s="172"/>
      <c r="J54" s="172"/>
      <c r="K54" s="172"/>
    </row>
    <row r="55" customFormat="false" ht="16" hidden="false" customHeight="false" outlineLevel="0" collapsed="false"/>
    <row r="56" customFormat="false" ht="15.5" hidden="false" customHeight="false" outlineLevel="0" collapsed="false">
      <c r="E56" s="173"/>
    </row>
    <row r="106" customFormat="false" ht="12" hidden="false" customHeight="true" outlineLevel="0" collapsed="false"/>
    <row r="107" customFormat="false" ht="15.5" hidden="true" customHeight="false" outlineLevel="0" collapsed="false"/>
    <row r="108" customFormat="false" ht="15.5" hidden="true" customHeight="false" outlineLevel="0" collapsed="false"/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:D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"/>
    <col collapsed="false" customWidth="true" hidden="false" outlineLevel="0" max="2" min="2" style="0" width="17.54"/>
    <col collapsed="false" customWidth="true" hidden="false" outlineLevel="0" max="3" min="3" style="0" width="11.72"/>
    <col collapsed="false" customWidth="true" hidden="false" outlineLevel="0" max="4" min="4" style="0" width="10.53"/>
    <col collapsed="false" customWidth="true" hidden="false" outlineLevel="0" max="5" min="5" style="0" width="3.54"/>
    <col collapsed="false" customWidth="true" hidden="false" outlineLevel="0" max="6" min="6" style="0" width="11.45"/>
    <col collapsed="false" customWidth="true" hidden="false" outlineLevel="0" max="7" min="7" style="0" width="10.53"/>
    <col collapsed="false" customWidth="true" hidden="false" outlineLevel="0" max="8" min="8" style="0" width="5.17"/>
    <col collapsed="false" customWidth="true" hidden="false" outlineLevel="0" max="9" min="9" style="0" width="11.45"/>
    <col collapsed="false" customWidth="true" hidden="false" outlineLevel="0" max="10" min="10" style="0" width="10.99"/>
  </cols>
  <sheetData>
    <row r="1" customFormat="false" ht="12.5" hidden="false" customHeight="false" outlineLevel="0" collapsed="false">
      <c r="A1" s="0" t="n">
        <f aca="true">TODAY()</f>
        <v>46231</v>
      </c>
    </row>
    <row r="3" customFormat="false" ht="27" hidden="false" customHeight="true" outlineLevel="0" collapsed="false">
      <c r="A3" s="174" t="s">
        <v>85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true" outlineLevel="0" collapsed="false">
      <c r="A4" s="175"/>
      <c r="B4" s="175"/>
      <c r="C4" s="176"/>
      <c r="D4" s="176"/>
      <c r="E4" s="175"/>
      <c r="F4" s="175"/>
      <c r="G4" s="175"/>
      <c r="H4" s="175"/>
      <c r="I4" s="175"/>
    </row>
    <row r="5" customFormat="false" ht="15.5" hidden="false" customHeight="false" outlineLevel="0" collapsed="false">
      <c r="A5" s="177" t="s">
        <v>38</v>
      </c>
      <c r="B5" s="178" t="n">
        <f aca="false">'12 MONTH CASHFLOW'!D2</f>
        <v>0</v>
      </c>
      <c r="C5" s="179"/>
      <c r="D5" s="180"/>
      <c r="F5" s="177"/>
      <c r="G5" s="177"/>
      <c r="H5" s="180"/>
      <c r="I5" s="181"/>
      <c r="J5" s="181"/>
    </row>
    <row r="6" customFormat="false" ht="12.5" hidden="false" customHeight="false" outlineLevel="0" collapsed="false">
      <c r="A6" s="182"/>
      <c r="B6" s="182"/>
      <c r="C6" s="183"/>
      <c r="D6" s="183"/>
      <c r="E6" s="183"/>
      <c r="F6" s="180"/>
      <c r="G6" s="180"/>
      <c r="H6" s="180"/>
      <c r="I6" s="180"/>
    </row>
    <row r="7" customFormat="false" ht="15.5" hidden="false" customHeight="false" outlineLevel="0" collapsed="false">
      <c r="A7" s="177"/>
      <c r="B7" s="184"/>
      <c r="C7" s="180"/>
      <c r="D7" s="180"/>
      <c r="E7" s="180"/>
      <c r="F7" s="180"/>
      <c r="G7" s="180"/>
      <c r="H7" s="180"/>
      <c r="I7" s="180"/>
      <c r="J7" s="181"/>
    </row>
    <row r="8" customFormat="false" ht="15.5" hidden="false" customHeight="false" outlineLevel="0" collapsed="false">
      <c r="A8" s="177"/>
      <c r="B8" s="177"/>
      <c r="C8" s="180"/>
      <c r="D8" s="180"/>
      <c r="E8" s="180"/>
      <c r="F8" s="180"/>
      <c r="G8" s="180"/>
      <c r="H8" s="180"/>
      <c r="I8" s="180"/>
      <c r="J8" s="181"/>
    </row>
    <row r="9" customFormat="false" ht="13" hidden="false" customHeight="false" outlineLevel="0" collapsed="false">
      <c r="B9" s="185" t="s">
        <v>86</v>
      </c>
      <c r="C9" s="186" t="n">
        <f aca="false">YEAR(A1)</f>
        <v>2026</v>
      </c>
      <c r="D9" s="187" t="s">
        <v>87</v>
      </c>
      <c r="E9" s="180"/>
      <c r="F9" s="186" t="n">
        <f aca="false">YEAR(A1)+(1)</f>
        <v>2027</v>
      </c>
      <c r="G9" s="187" t="s">
        <v>87</v>
      </c>
      <c r="H9" s="180"/>
      <c r="I9" s="186" t="n">
        <f aca="false">YEAR(A1)+(2)</f>
        <v>2028</v>
      </c>
      <c r="J9" s="187" t="s">
        <v>87</v>
      </c>
    </row>
    <row r="10" customFormat="false" ht="13" hidden="false" customHeight="false" outlineLevel="0" collapsed="false">
      <c r="A10" s="188" t="s">
        <v>88</v>
      </c>
      <c r="B10" s="188"/>
      <c r="D10" s="176" t="s">
        <v>41</v>
      </c>
      <c r="E10" s="181"/>
      <c r="F10" s="181"/>
      <c r="G10" s="176" t="s">
        <v>41</v>
      </c>
      <c r="H10" s="181"/>
      <c r="J10" s="176" t="s">
        <v>41</v>
      </c>
    </row>
    <row r="11" customFormat="false" ht="12.5" hidden="false" customHeight="false" outlineLevel="0" collapsed="false">
      <c r="A11" s="189" t="s">
        <v>89</v>
      </c>
      <c r="B11" s="189"/>
      <c r="C11" s="190" t="n">
        <f aca="false">'12 MONTH CASHFLOW'!$P$10</f>
        <v>0</v>
      </c>
      <c r="D11" s="191" t="e">
        <f aca="false">+C11/$C$11</f>
        <v>#DIV/0!</v>
      </c>
      <c r="E11" s="192"/>
      <c r="F11" s="190" t="n">
        <f aca="false">'12 MONTH CASHFLOW'!$AE$10</f>
        <v>0</v>
      </c>
      <c r="G11" s="191" t="e">
        <f aca="false">+F11/$F$11</f>
        <v>#DIV/0!</v>
      </c>
      <c r="H11" s="193"/>
      <c r="I11" s="194" t="n">
        <f aca="false">'12 MONTH CASHFLOW'!$AT$10</f>
        <v>0</v>
      </c>
      <c r="J11" s="191" t="e">
        <f aca="false">+I11/$I$11</f>
        <v>#DIV/0!</v>
      </c>
      <c r="K11" s="37"/>
    </row>
    <row r="12" customFormat="false" ht="12.5" hidden="false" customHeight="false" outlineLevel="0" collapsed="false">
      <c r="A12" s="189" t="s">
        <v>90</v>
      </c>
      <c r="B12" s="189"/>
      <c r="C12" s="195" t="n">
        <f aca="false">'12 MONTH CASHFLOW'!$P$13</f>
        <v>0</v>
      </c>
      <c r="D12" s="191" t="e">
        <f aca="false">+C12/$C$11</f>
        <v>#DIV/0!</v>
      </c>
      <c r="E12" s="192"/>
      <c r="F12" s="195" t="n">
        <f aca="false">'12 MONTH CASHFLOW'!$AE$13</f>
        <v>0</v>
      </c>
      <c r="G12" s="191" t="e">
        <f aca="false">+F12/$F$11</f>
        <v>#DIV/0!</v>
      </c>
      <c r="H12" s="192"/>
      <c r="I12" s="195" t="n">
        <f aca="false">'12 MONTH CASHFLOW'!$AT$13</f>
        <v>0</v>
      </c>
      <c r="J12" s="191" t="e">
        <f aca="false">+I12/$I$11</f>
        <v>#DIV/0!</v>
      </c>
      <c r="K12" s="37"/>
    </row>
    <row r="13" customFormat="false" ht="13" hidden="false" customHeight="false" outlineLevel="0" collapsed="false">
      <c r="A13" s="189" t="s">
        <v>91</v>
      </c>
      <c r="B13" s="189"/>
      <c r="C13" s="196" t="n">
        <f aca="false">C11-C12</f>
        <v>0</v>
      </c>
      <c r="D13" s="191" t="e">
        <f aca="false">+C13/$C$11</f>
        <v>#DIV/0!</v>
      </c>
      <c r="E13" s="192"/>
      <c r="F13" s="196" t="n">
        <f aca="false">F11-F12</f>
        <v>0</v>
      </c>
      <c r="G13" s="191" t="e">
        <f aca="false">+F13/$F$11</f>
        <v>#DIV/0!</v>
      </c>
      <c r="H13" s="192"/>
      <c r="I13" s="196" t="n">
        <f aca="false">I11-I12</f>
        <v>0</v>
      </c>
      <c r="J13" s="191" t="e">
        <f aca="false">+I13/$I$11</f>
        <v>#DIV/0!</v>
      </c>
      <c r="K13" s="37"/>
    </row>
    <row r="14" customFormat="false" ht="13" hidden="false" customHeight="false" outlineLevel="0" collapsed="false">
      <c r="A14" s="189"/>
      <c r="B14" s="189"/>
      <c r="C14" s="197" t="s">
        <v>41</v>
      </c>
      <c r="D14" s="197"/>
      <c r="F14" s="197"/>
      <c r="G14" s="198"/>
      <c r="I14" s="197"/>
      <c r="J14" s="37"/>
      <c r="K14" s="37"/>
    </row>
    <row r="15" customFormat="false" ht="13" hidden="false" customHeight="false" outlineLevel="0" collapsed="false">
      <c r="A15" s="188" t="s">
        <v>92</v>
      </c>
      <c r="B15" s="188"/>
      <c r="C15" s="197"/>
      <c r="D15" s="197"/>
      <c r="F15" s="197"/>
      <c r="G15" s="198"/>
      <c r="I15" s="197"/>
      <c r="J15" s="37"/>
      <c r="K15" s="37"/>
    </row>
    <row r="16" customFormat="false" ht="12.5" hidden="false" customHeight="false" outlineLevel="0" collapsed="false">
      <c r="A16" s="199" t="str">
        <f aca="false">'12 MONTH CASHFLOW'!A14</f>
        <v>  Officer's Salaries ( if corp)</v>
      </c>
      <c r="B16" s="189"/>
      <c r="C16" s="195" t="n">
        <f aca="false">'12 MONTH CASHFLOW'!P14</f>
        <v>0</v>
      </c>
      <c r="D16" s="191" t="e">
        <f aca="false">+C16/$C$11</f>
        <v>#DIV/0!</v>
      </c>
      <c r="E16" s="200"/>
      <c r="F16" s="195" t="n">
        <f aca="false">'12 MONTH CASHFLOW'!AE14</f>
        <v>0</v>
      </c>
      <c r="G16" s="191" t="e">
        <f aca="false">+F16/$F$11</f>
        <v>#DIV/0!</v>
      </c>
      <c r="H16" s="200"/>
      <c r="I16" s="195" t="n">
        <f aca="false">'12 MONTH CASHFLOW'!AT14</f>
        <v>0</v>
      </c>
      <c r="J16" s="191" t="e">
        <f aca="false">+I16/$I$11</f>
        <v>#DIV/0!</v>
      </c>
      <c r="K16" s="37"/>
    </row>
    <row r="17" customFormat="false" ht="12.5" hidden="false" customHeight="false" outlineLevel="0" collapsed="false">
      <c r="A17" s="199" t="str">
        <f aca="false">'12 MONTH CASHFLOW'!A15</f>
        <v>  Gross Wages</v>
      </c>
      <c r="B17" s="189"/>
      <c r="C17" s="195" t="n">
        <f aca="false">'12 MONTH CASHFLOW'!P15</f>
        <v>0</v>
      </c>
      <c r="D17" s="191" t="e">
        <f aca="false">+C17/$C$11</f>
        <v>#DIV/0!</v>
      </c>
      <c r="E17" s="200"/>
      <c r="F17" s="195" t="n">
        <f aca="false">'12 MONTH CASHFLOW'!AE15</f>
        <v>0</v>
      </c>
      <c r="G17" s="191" t="e">
        <f aca="false">+F17/$F$11</f>
        <v>#DIV/0!</v>
      </c>
      <c r="H17" s="200"/>
      <c r="I17" s="195" t="n">
        <f aca="false">'12 MONTH CASHFLOW'!AT15</f>
        <v>0</v>
      </c>
      <c r="J17" s="191" t="e">
        <f aca="false">+I17/$I$11</f>
        <v>#DIV/0!</v>
      </c>
      <c r="K17" s="37"/>
    </row>
    <row r="18" customFormat="false" ht="12.5" hidden="false" customHeight="false" outlineLevel="0" collapsed="false">
      <c r="A18" s="199" t="str">
        <f aca="false">'12 MONTH CASHFLOW'!A16</f>
        <v>  Payroll Expense</v>
      </c>
      <c r="B18" s="189"/>
      <c r="C18" s="195" t="n">
        <f aca="false">'12 MONTH CASHFLOW'!P16</f>
        <v>0</v>
      </c>
      <c r="D18" s="191" t="e">
        <f aca="false">+C18/$C$11</f>
        <v>#DIV/0!</v>
      </c>
      <c r="E18" s="200"/>
      <c r="F18" s="195" t="n">
        <f aca="false">'12 MONTH CASHFLOW'!AE16</f>
        <v>0</v>
      </c>
      <c r="G18" s="191" t="e">
        <f aca="false">+F18/$F$11</f>
        <v>#DIV/0!</v>
      </c>
      <c r="H18" s="200"/>
      <c r="I18" s="195" t="n">
        <f aca="false">'12 MONTH CASHFLOW'!AT16</f>
        <v>0</v>
      </c>
      <c r="J18" s="191" t="e">
        <f aca="false">+I18/$I$11</f>
        <v>#DIV/0!</v>
      </c>
      <c r="K18" s="37"/>
    </row>
    <row r="19" customFormat="false" ht="12.5" hidden="false" customHeight="false" outlineLevel="0" collapsed="false">
      <c r="A19" s="199" t="str">
        <f aca="false">'12 MONTH CASHFLOW'!A17</f>
        <v>  Supplies (office &amp; oper.)</v>
      </c>
      <c r="B19" s="189"/>
      <c r="C19" s="195" t="n">
        <f aca="false">'12 MONTH CASHFLOW'!P17</f>
        <v>0</v>
      </c>
      <c r="D19" s="191" t="e">
        <f aca="false">+C19/$C$11</f>
        <v>#DIV/0!</v>
      </c>
      <c r="E19" s="200"/>
      <c r="F19" s="195" t="n">
        <f aca="false">'12 MONTH CASHFLOW'!AE17</f>
        <v>0</v>
      </c>
      <c r="G19" s="191" t="e">
        <f aca="false">+F19/$F$11</f>
        <v>#DIV/0!</v>
      </c>
      <c r="H19" s="200"/>
      <c r="I19" s="195" t="n">
        <f aca="false">'12 MONTH CASHFLOW'!AT17</f>
        <v>0</v>
      </c>
      <c r="J19" s="191" t="e">
        <f aca="false">+I19/$I$11</f>
        <v>#DIV/0!</v>
      </c>
      <c r="K19" s="37"/>
    </row>
    <row r="20" customFormat="false" ht="12.5" hidden="false" customHeight="false" outlineLevel="0" collapsed="false">
      <c r="A20" s="199" t="str">
        <f aca="false">'12 MONTH CASHFLOW'!A18</f>
        <v>  Repairs and Maintenance</v>
      </c>
      <c r="B20" s="189"/>
      <c r="C20" s="195" t="n">
        <f aca="false">'12 MONTH CASHFLOW'!P18</f>
        <v>0</v>
      </c>
      <c r="D20" s="191" t="e">
        <f aca="false">+C20/$C$11</f>
        <v>#DIV/0!</v>
      </c>
      <c r="E20" s="200"/>
      <c r="F20" s="195" t="n">
        <f aca="false">'12 MONTH CASHFLOW'!AE18</f>
        <v>0</v>
      </c>
      <c r="G20" s="191" t="e">
        <f aca="false">+F20/$F$11</f>
        <v>#DIV/0!</v>
      </c>
      <c r="H20" s="200"/>
      <c r="I20" s="195" t="n">
        <f aca="false">'12 MONTH CASHFLOW'!AT18</f>
        <v>0</v>
      </c>
      <c r="J20" s="191" t="e">
        <f aca="false">+I20/$I$11</f>
        <v>#DIV/0!</v>
      </c>
      <c r="K20" s="37"/>
    </row>
    <row r="21" customFormat="false" ht="12.5" hidden="false" customHeight="false" outlineLevel="0" collapsed="false">
      <c r="A21" s="199" t="str">
        <f aca="false">'12 MONTH CASHFLOW'!A19</f>
        <v>  Advertising</v>
      </c>
      <c r="B21" s="189"/>
      <c r="C21" s="195" t="n">
        <f aca="false">'12 MONTH CASHFLOW'!P19</f>
        <v>0</v>
      </c>
      <c r="D21" s="191" t="e">
        <f aca="false">+C21/$C$11</f>
        <v>#DIV/0!</v>
      </c>
      <c r="E21" s="200"/>
      <c r="F21" s="195" t="n">
        <f aca="false">'12 MONTH CASHFLOW'!AE19</f>
        <v>0</v>
      </c>
      <c r="G21" s="191" t="e">
        <f aca="false">+F21/$F$11</f>
        <v>#DIV/0!</v>
      </c>
      <c r="H21" s="200"/>
      <c r="I21" s="195" t="n">
        <f aca="false">'12 MONTH CASHFLOW'!AT19</f>
        <v>0</v>
      </c>
      <c r="J21" s="191" t="e">
        <f aca="false">+I21/$I$11</f>
        <v>#DIV/0!</v>
      </c>
      <c r="K21" s="37"/>
    </row>
    <row r="22" customFormat="false" ht="12.5" hidden="false" customHeight="false" outlineLevel="0" collapsed="false">
      <c r="A22" s="199" t="str">
        <f aca="false">'12 MONTH CASHFLOW'!A20</f>
        <v>  Car, Delivery, and Travel</v>
      </c>
      <c r="B22" s="189"/>
      <c r="C22" s="195" t="n">
        <f aca="false">'12 MONTH CASHFLOW'!P20</f>
        <v>0</v>
      </c>
      <c r="D22" s="191" t="e">
        <f aca="false">+C22/$C$11</f>
        <v>#DIV/0!</v>
      </c>
      <c r="E22" s="200"/>
      <c r="F22" s="195" t="n">
        <f aca="false">'12 MONTH CASHFLOW'!AE20</f>
        <v>0</v>
      </c>
      <c r="G22" s="191" t="e">
        <f aca="false">+F22/$F$11</f>
        <v>#DIV/0!</v>
      </c>
      <c r="H22" s="200"/>
      <c r="I22" s="195" t="n">
        <f aca="false">'12 MONTH CASHFLOW'!AT20</f>
        <v>0</v>
      </c>
      <c r="J22" s="191" t="e">
        <f aca="false">+I22/$I$11</f>
        <v>#DIV/0!</v>
      </c>
      <c r="K22" s="37"/>
    </row>
    <row r="23" customFormat="false" ht="12.5" hidden="false" customHeight="false" outlineLevel="0" collapsed="false">
      <c r="A23" s="199" t="str">
        <f aca="false">'12 MONTH CASHFLOW'!A21</f>
        <v>  Accounting and Legal</v>
      </c>
      <c r="B23" s="189"/>
      <c r="C23" s="195" t="n">
        <f aca="false">'12 MONTH CASHFLOW'!P21</f>
        <v>0</v>
      </c>
      <c r="D23" s="191" t="e">
        <f aca="false">+C23/$C$11</f>
        <v>#DIV/0!</v>
      </c>
      <c r="E23" s="201"/>
      <c r="F23" s="195" t="n">
        <f aca="false">'12 MONTH CASHFLOW'!AE21</f>
        <v>0</v>
      </c>
      <c r="G23" s="191" t="e">
        <f aca="false">+F23/$F$11</f>
        <v>#DIV/0!</v>
      </c>
      <c r="H23" s="201"/>
      <c r="I23" s="195" t="n">
        <f aca="false">'12 MONTH CASHFLOW'!AT21</f>
        <v>0</v>
      </c>
      <c r="J23" s="191" t="e">
        <f aca="false">+I23/$I$11</f>
        <v>#DIV/0!</v>
      </c>
      <c r="K23" s="37"/>
    </row>
    <row r="24" customFormat="false" ht="12.5" hidden="false" customHeight="false" outlineLevel="0" collapsed="false">
      <c r="A24" s="199" t="str">
        <f aca="false">'12 MONTH CASHFLOW'!A34</f>
        <v>  Employee Bonus</v>
      </c>
      <c r="B24" s="189"/>
      <c r="C24" s="195" t="n">
        <f aca="false">'12 MONTH CASHFLOW'!O34</f>
        <v>0</v>
      </c>
      <c r="D24" s="191" t="e">
        <f aca="false">+C24/$C$11</f>
        <v>#DIV/0!</v>
      </c>
      <c r="E24" s="201"/>
      <c r="F24" s="195" t="n">
        <f aca="false">'12 MONTH CASHFLOW'!U34</f>
        <v>0</v>
      </c>
      <c r="G24" s="191" t="e">
        <f aca="false">+F24/$F$11</f>
        <v>#DIV/0!</v>
      </c>
      <c r="H24" s="201"/>
      <c r="I24" s="195" t="n">
        <f aca="false">'12 MONTH CASHFLOW'!AJ34</f>
        <v>0</v>
      </c>
      <c r="J24" s="191" t="e">
        <f aca="false">+I24/$I$11</f>
        <v>#DIV/0!</v>
      </c>
      <c r="K24" s="37"/>
    </row>
    <row r="25" customFormat="false" ht="12.5" hidden="false" customHeight="false" outlineLevel="0" collapsed="false">
      <c r="A25" s="199" t="str">
        <f aca="false">'12 MONTH CASHFLOW'!A24</f>
        <v>  Utilities</v>
      </c>
      <c r="B25" s="189"/>
      <c r="C25" s="195" t="n">
        <f aca="false">'12 MONTH CASHFLOW'!P24</f>
        <v>0</v>
      </c>
      <c r="D25" s="191" t="e">
        <f aca="false">+C25/$C$11</f>
        <v>#DIV/0!</v>
      </c>
      <c r="E25" s="201"/>
      <c r="F25" s="195" t="n">
        <f aca="false">'12 MONTH CASHFLOW'!AE24</f>
        <v>0</v>
      </c>
      <c r="G25" s="191" t="e">
        <f aca="false">+F25/$F$11</f>
        <v>#DIV/0!</v>
      </c>
      <c r="H25" s="201"/>
      <c r="I25" s="195" t="n">
        <f aca="false">'12 MONTH CASHFLOW'!AT24</f>
        <v>0</v>
      </c>
      <c r="J25" s="191" t="e">
        <f aca="false">+I25/$I$11</f>
        <v>#DIV/0!</v>
      </c>
      <c r="K25" s="37"/>
    </row>
    <row r="26" customFormat="false" ht="12.5" hidden="false" customHeight="false" outlineLevel="0" collapsed="false">
      <c r="A26" s="199" t="str">
        <f aca="false">'12 MONTH CASHFLOW'!A23</f>
        <v>  Telephone</v>
      </c>
      <c r="B26" s="189"/>
      <c r="C26" s="195" t="n">
        <f aca="false">'12 MONTH CASHFLOW'!P23</f>
        <v>0</v>
      </c>
      <c r="D26" s="191" t="e">
        <f aca="false">+C26/$C$11</f>
        <v>#DIV/0!</v>
      </c>
      <c r="E26" s="200"/>
      <c r="F26" s="195" t="n">
        <f aca="false">'12 MONTH CASHFLOW'!AE23</f>
        <v>0</v>
      </c>
      <c r="G26" s="191" t="e">
        <f aca="false">+F26/$F$11</f>
        <v>#DIV/0!</v>
      </c>
      <c r="H26" s="200"/>
      <c r="I26" s="195" t="n">
        <f aca="false">'12 MONTH CASHFLOW'!AT23</f>
        <v>0</v>
      </c>
      <c r="J26" s="191" t="e">
        <f aca="false">+I26/$I$11</f>
        <v>#DIV/0!</v>
      </c>
      <c r="K26" s="37"/>
    </row>
    <row r="27" customFormat="false" ht="12.5" hidden="false" customHeight="false" outlineLevel="0" collapsed="false">
      <c r="A27" s="199" t="str">
        <f aca="false">'12 MONTH CASHFLOW'!A25</f>
        <v>  Insurance</v>
      </c>
      <c r="B27" s="189"/>
      <c r="C27" s="195" t="n">
        <f aca="false">'12 MONTH CASHFLOW'!P25</f>
        <v>0</v>
      </c>
      <c r="D27" s="191" t="e">
        <f aca="false">+C27/$C$11</f>
        <v>#DIV/0!</v>
      </c>
      <c r="E27" s="200"/>
      <c r="F27" s="195" t="n">
        <f aca="false">'12 MONTH CASHFLOW'!AE25</f>
        <v>0</v>
      </c>
      <c r="G27" s="191" t="e">
        <f aca="false">+F27/$F$11</f>
        <v>#DIV/0!</v>
      </c>
      <c r="H27" s="200"/>
      <c r="I27" s="195" t="n">
        <f aca="false">'12 MONTH CASHFLOW'!AT25</f>
        <v>0</v>
      </c>
      <c r="J27" s="191" t="e">
        <f aca="false">+I27/$I$11</f>
        <v>#DIV/0!</v>
      </c>
      <c r="K27" s="37"/>
    </row>
    <row r="28" customFormat="false" ht="12.5" hidden="false" customHeight="false" outlineLevel="0" collapsed="false">
      <c r="A28" s="199" t="str">
        <f aca="false">'12 MONTH CASHFLOW'!A26</f>
        <v>  Taxes - property</v>
      </c>
      <c r="B28" s="189"/>
      <c r="C28" s="195" t="n">
        <f aca="false">'12 MONTH CASHFLOW'!P26</f>
        <v>0</v>
      </c>
      <c r="D28" s="191" t="e">
        <f aca="false">+C28/$C$11</f>
        <v>#DIV/0!</v>
      </c>
      <c r="E28" s="201"/>
      <c r="F28" s="195" t="n">
        <f aca="false">'12 MONTH CASHFLOW'!AE26</f>
        <v>0</v>
      </c>
      <c r="G28" s="191" t="e">
        <f aca="false">+F28/$F$11</f>
        <v>#DIV/0!</v>
      </c>
      <c r="H28" s="201"/>
      <c r="I28" s="195" t="n">
        <f aca="false">'12 MONTH CASHFLOW'!AT26</f>
        <v>0</v>
      </c>
      <c r="J28" s="191" t="e">
        <f aca="false">+I28/$I$11</f>
        <v>#DIV/0!</v>
      </c>
      <c r="K28" s="37"/>
    </row>
    <row r="29" customFormat="false" ht="12.5" hidden="false" customHeight="false" outlineLevel="0" collapsed="false">
      <c r="A29" s="199" t="str">
        <f aca="false">'12 MONTH CASHFLOW'!A28</f>
        <v>  Bank Loan Interest</v>
      </c>
      <c r="B29" s="189"/>
      <c r="C29" s="195" t="n">
        <f aca="false">'12 MONTH CASHFLOW'!P28</f>
        <v>0</v>
      </c>
      <c r="D29" s="191" t="e">
        <f aca="false">+C29/$C$11</f>
        <v>#DIV/0!</v>
      </c>
      <c r="E29" s="200"/>
      <c r="F29" s="195" t="n">
        <f aca="false">'12 MONTH CASHFLOW'!AE28</f>
        <v>0</v>
      </c>
      <c r="G29" s="191" t="e">
        <f aca="false">+F29/$F$11</f>
        <v>#DIV/0!</v>
      </c>
      <c r="H29" s="200"/>
      <c r="I29" s="195" t="n">
        <f aca="false">'12 MONTH CASHFLOW'!AT28</f>
        <v>0</v>
      </c>
      <c r="J29" s="191" t="e">
        <f aca="false">+I29/$I$11</f>
        <v>#DIV/0!</v>
      </c>
      <c r="K29" s="37"/>
    </row>
    <row r="30" customFormat="false" ht="12.5" hidden="false" customHeight="false" outlineLevel="0" collapsed="false">
      <c r="A30" s="199" t="str">
        <f aca="false">'12 MONTH CASHFLOW'!A27</f>
        <v>  Other Expenses</v>
      </c>
      <c r="C30" s="195" t="n">
        <f aca="false">'12 MONTH CASHFLOW'!P27</f>
        <v>0</v>
      </c>
      <c r="D30" s="191" t="e">
        <f aca="false">+C30/$C$11</f>
        <v>#DIV/0!</v>
      </c>
      <c r="E30" s="200"/>
      <c r="F30" s="195" t="n">
        <f aca="false">'12 MONTH CASHFLOW'!AE27</f>
        <v>0</v>
      </c>
      <c r="G30" s="191" t="e">
        <f aca="false">+F30/$F$11</f>
        <v>#DIV/0!</v>
      </c>
      <c r="H30" s="200"/>
      <c r="I30" s="195" t="n">
        <f aca="false">'12 MONTH CASHFLOW'!AT27</f>
        <v>0</v>
      </c>
      <c r="J30" s="191" t="e">
        <f aca="false">+I30/$I$11</f>
        <v>#DIV/0!</v>
      </c>
      <c r="K30" s="37"/>
    </row>
    <row r="31" customFormat="false" ht="13" hidden="false" customHeight="false" outlineLevel="0" collapsed="false">
      <c r="A31" s="202" t="s">
        <v>93</v>
      </c>
      <c r="C31" s="203" t="n">
        <f aca="false">DEPRECIATION!$L$30</f>
        <v>0</v>
      </c>
      <c r="D31" s="204" t="e">
        <f aca="false">+C31/$C$11</f>
        <v>#DIV/0!</v>
      </c>
      <c r="E31" s="205"/>
      <c r="F31" s="203" t="n">
        <f aca="false">DEPRECIATION!$N$30</f>
        <v>0</v>
      </c>
      <c r="G31" s="204" t="e">
        <f aca="false">+F31/$F$11</f>
        <v>#DIV/0!</v>
      </c>
      <c r="H31" s="205"/>
      <c r="I31" s="203" t="n">
        <f aca="false">DEPRECIATION!$P$30</f>
        <v>0</v>
      </c>
      <c r="J31" s="191" t="e">
        <f aca="false">+I31/$I$11</f>
        <v>#DIV/0!</v>
      </c>
      <c r="K31" s="37"/>
    </row>
    <row r="32" customFormat="false" ht="13" hidden="false" customHeight="false" outlineLevel="0" collapsed="false">
      <c r="A32" s="188" t="s">
        <v>94</v>
      </c>
      <c r="B32" s="206"/>
      <c r="C32" s="195" t="n">
        <f aca="false">SUM(C16:C31)</f>
        <v>0</v>
      </c>
      <c r="D32" s="191" t="e">
        <f aca="false">+C32/$C$11</f>
        <v>#DIV/0!</v>
      </c>
      <c r="E32" s="207"/>
      <c r="F32" s="195" t="n">
        <f aca="false">SUM(F16:F31)</f>
        <v>0</v>
      </c>
      <c r="G32" s="191" t="e">
        <f aca="false">+F32/$F$11</f>
        <v>#DIV/0!</v>
      </c>
      <c r="H32" s="207"/>
      <c r="I32" s="195" t="n">
        <f aca="false">SUM(I16:I31)</f>
        <v>0</v>
      </c>
      <c r="J32" s="191" t="e">
        <f aca="false">+I32/$I$11</f>
        <v>#DIV/0!</v>
      </c>
      <c r="K32" s="37"/>
    </row>
    <row r="33" customFormat="false" ht="12.5" hidden="false" customHeight="false" outlineLevel="0" collapsed="false">
      <c r="C33" s="60"/>
    </row>
    <row r="34" customFormat="false" ht="12.5" hidden="false" customHeight="false" outlineLevel="0" collapsed="false">
      <c r="A34" s="208" t="s">
        <v>95</v>
      </c>
      <c r="C34" s="192" t="n">
        <f aca="false">C13-C32</f>
        <v>0</v>
      </c>
      <c r="F34" s="192" t="n">
        <f aca="false">F13-F32</f>
        <v>0</v>
      </c>
      <c r="I34" s="192" t="n">
        <f aca="false">I13-I32</f>
        <v>0</v>
      </c>
    </row>
    <row r="35" customFormat="false" ht="13" hidden="false" customHeight="false" outlineLevel="0" collapsed="false">
      <c r="A35" s="208" t="s">
        <v>96</v>
      </c>
      <c r="C35" s="209" t="n">
        <f aca="false">0.35*C34</f>
        <v>0</v>
      </c>
      <c r="D35" s="192"/>
      <c r="E35" s="192"/>
      <c r="F35" s="209" t="n">
        <f aca="false">0.35*F34</f>
        <v>0</v>
      </c>
      <c r="G35" s="192"/>
      <c r="H35" s="192"/>
      <c r="I35" s="209" t="n">
        <f aca="false">0.35*I34</f>
        <v>0</v>
      </c>
    </row>
    <row r="36" customFormat="false" ht="13.5" hidden="false" customHeight="false" outlineLevel="0" collapsed="false">
      <c r="A36" s="210" t="s">
        <v>41</v>
      </c>
      <c r="C36" s="211" t="s">
        <v>41</v>
      </c>
    </row>
    <row r="37" customFormat="false" ht="13" hidden="false" customHeight="false" outlineLevel="0" collapsed="false">
      <c r="A37" s="212" t="s">
        <v>97</v>
      </c>
      <c r="C37" s="213" t="n">
        <f aca="false">C34-C35</f>
        <v>0</v>
      </c>
      <c r="D37" s="212"/>
      <c r="E37" s="212"/>
      <c r="F37" s="213" t="n">
        <f aca="false">F34-F35</f>
        <v>0</v>
      </c>
      <c r="G37" s="212"/>
      <c r="H37" s="212"/>
      <c r="I37" s="213" t="n">
        <f aca="false">I34-I35</f>
        <v>0</v>
      </c>
    </row>
  </sheetData>
  <mergeCells count="1">
    <mergeCell ref="A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1680" ySplit="0" topLeftCell="U1" activePane="topLeft" state="split"/>
      <selection pane="topLeft" activeCell="G5" activeCellId="0" sqref="G5"/>
      <selection pane="topRight" activeCell="U10" activeCellId="0" sqref="U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13.45"/>
    <col collapsed="false" customWidth="true" hidden="false" outlineLevel="0" max="5" min="5" style="0" width="5.54"/>
    <col collapsed="false" customWidth="true" hidden="false" outlineLevel="0" max="7" min="7" style="0" width="11.72"/>
    <col collapsed="false" customWidth="true" hidden="false" outlineLevel="0" max="9" min="9" style="0" width="9.72"/>
    <col collapsed="false" customWidth="true" hidden="false" outlineLevel="0" max="11" min="11" style="0" width="13.54"/>
    <col collapsed="false" customWidth="true" hidden="false" outlineLevel="0" max="12" min="12" style="0" width="9.72"/>
    <col collapsed="false" customWidth="true" hidden="false" outlineLevel="0" max="17" min="17" style="0" width="9.35"/>
    <col collapsed="false" customWidth="true" hidden="false" outlineLevel="0" max="18" min="18" style="0" width="9.72"/>
    <col collapsed="false" customWidth="true" hidden="false" outlineLevel="0" max="20" min="20" style="0" width="13.45"/>
    <col collapsed="false" customWidth="true" hidden="false" outlineLevel="0" max="22" min="21" style="0" width="9.72"/>
    <col collapsed="false" customWidth="true" hidden="false" outlineLevel="0" max="26" min="26" style="0" width="9.35"/>
    <col collapsed="false" customWidth="true" hidden="false" outlineLevel="0" max="27" min="27" style="0" width="9.72"/>
    <col collapsed="false" customWidth="true" hidden="false" outlineLevel="0" max="32" min="32" style="181" width="9.17"/>
    <col collapsed="false" customWidth="true" hidden="false" outlineLevel="0" max="33" min="33" style="181" width="13.26"/>
    <col collapsed="false" customWidth="true" hidden="false" outlineLevel="0" max="41" min="34" style="181" width="9.17"/>
  </cols>
  <sheetData>
    <row r="1" customFormat="false" ht="12.5" hidden="false" customHeight="false" outlineLevel="0" collapsed="false">
      <c r="A1" s="214" t="n">
        <f aca="true">TODAY()</f>
        <v>46231</v>
      </c>
    </row>
    <row r="3" customFormat="false" ht="28" hidden="false" customHeight="false" outlineLevel="0" collapsed="false">
      <c r="A3" s="174" t="s">
        <v>98</v>
      </c>
      <c r="B3" s="174"/>
      <c r="C3" s="174"/>
      <c r="D3" s="174"/>
      <c r="E3" s="174"/>
      <c r="F3" s="174"/>
      <c r="G3" s="174"/>
      <c r="H3" s="174"/>
      <c r="I3" s="174"/>
      <c r="J3" s="174" t="s">
        <v>99</v>
      </c>
      <c r="K3" s="174"/>
      <c r="L3" s="174"/>
      <c r="M3" s="174"/>
      <c r="N3" s="174"/>
      <c r="O3" s="174"/>
      <c r="P3" s="174"/>
      <c r="Q3" s="174"/>
      <c r="R3" s="174"/>
      <c r="S3" s="174" t="s">
        <v>100</v>
      </c>
      <c r="T3" s="174"/>
      <c r="U3" s="174"/>
      <c r="V3" s="174"/>
      <c r="W3" s="174"/>
      <c r="X3" s="174"/>
      <c r="Y3" s="174"/>
      <c r="Z3" s="174"/>
      <c r="AA3" s="174"/>
      <c r="AF3" s="174"/>
      <c r="AG3" s="174"/>
      <c r="AH3" s="174"/>
      <c r="AI3" s="174"/>
      <c r="AJ3" s="174"/>
      <c r="AK3" s="174"/>
      <c r="AL3" s="174"/>
      <c r="AM3" s="174"/>
      <c r="AN3" s="174"/>
    </row>
    <row r="5" customFormat="false" ht="15.5" hidden="false" customHeight="false" outlineLevel="0" collapsed="false">
      <c r="A5" s="215"/>
      <c r="B5" s="216" t="s">
        <v>38</v>
      </c>
      <c r="C5" s="217" t="n">
        <f aca="false">'12 MONTH CASHFLOW'!E2</f>
        <v>0</v>
      </c>
      <c r="D5" s="217"/>
      <c r="E5" s="217"/>
      <c r="F5" s="216" t="s">
        <v>39</v>
      </c>
      <c r="G5" s="218" t="n">
        <f aca="false">YEAR(A1)</f>
        <v>2026</v>
      </c>
      <c r="H5" s="219"/>
      <c r="I5" s="181"/>
      <c r="J5" s="215"/>
      <c r="K5" s="216" t="s">
        <v>38</v>
      </c>
      <c r="L5" s="217" t="n">
        <f aca="false">C5</f>
        <v>0</v>
      </c>
      <c r="M5" s="217"/>
      <c r="N5" s="217"/>
      <c r="O5" s="217"/>
      <c r="P5" s="216" t="s">
        <v>39</v>
      </c>
      <c r="Q5" s="220" t="n">
        <f aca="false">YEAR(A1)+(1)</f>
        <v>2027</v>
      </c>
      <c r="R5" s="217"/>
      <c r="S5" s="215"/>
      <c r="T5" s="216" t="s">
        <v>38</v>
      </c>
      <c r="U5" s="217" t="n">
        <f aca="false">L5</f>
        <v>0</v>
      </c>
      <c r="V5" s="217"/>
      <c r="W5" s="217"/>
      <c r="X5" s="217"/>
      <c r="Y5" s="216" t="s">
        <v>39</v>
      </c>
      <c r="Z5" s="220" t="n">
        <f aca="false">YEAR(A1)+(2)</f>
        <v>2028</v>
      </c>
      <c r="AA5" s="217"/>
      <c r="AF5" s="221"/>
      <c r="AG5" s="177"/>
      <c r="AL5" s="177"/>
    </row>
    <row r="8" customFormat="false" ht="12.5" hidden="false" customHeight="false" outlineLevel="0" collapsed="false">
      <c r="C8" s="181"/>
      <c r="D8" s="181"/>
      <c r="E8" s="181"/>
      <c r="H8" s="181"/>
      <c r="I8" s="181"/>
      <c r="L8" s="181"/>
      <c r="M8" s="181"/>
      <c r="N8" s="181"/>
      <c r="Q8" s="181"/>
      <c r="R8" s="181"/>
      <c r="U8" s="181"/>
      <c r="V8" s="181"/>
      <c r="W8" s="181"/>
      <c r="Z8" s="181"/>
      <c r="AA8" s="181"/>
    </row>
    <row r="9" customFormat="false" ht="14" hidden="false" customHeight="false" outlineLevel="0" collapsed="false">
      <c r="A9" s="222" t="s">
        <v>101</v>
      </c>
      <c r="F9" s="222" t="s">
        <v>102</v>
      </c>
      <c r="J9" s="222" t="s">
        <v>101</v>
      </c>
      <c r="O9" s="222" t="s">
        <v>102</v>
      </c>
      <c r="S9" s="222" t="s">
        <v>101</v>
      </c>
      <c r="X9" s="222" t="s">
        <v>102</v>
      </c>
      <c r="AF9" s="223"/>
      <c r="AK9" s="223"/>
    </row>
    <row r="11" customFormat="false" ht="13" hidden="false" customHeight="false" outlineLevel="0" collapsed="false">
      <c r="A11" s="212" t="s">
        <v>103</v>
      </c>
      <c r="F11" s="212" t="s">
        <v>104</v>
      </c>
      <c r="J11" s="212" t="s">
        <v>103</v>
      </c>
      <c r="O11" s="212" t="s">
        <v>104</v>
      </c>
      <c r="S11" s="212" t="s">
        <v>103</v>
      </c>
      <c r="X11" s="212" t="s">
        <v>104</v>
      </c>
      <c r="AF11" s="224"/>
      <c r="AK11" s="224"/>
    </row>
    <row r="12" customFormat="false" ht="12.5" hidden="false" customHeight="false" outlineLevel="0" collapsed="false">
      <c r="A12" s="0" t="s">
        <v>105</v>
      </c>
      <c r="C12" s="225" t="e">
        <f aca="false">'12 MONTH CASHFLOW'!L38</f>
        <v>#VALUE!</v>
      </c>
      <c r="D12" s="226"/>
      <c r="E12" s="60"/>
      <c r="F12" s="60" t="s">
        <v>106</v>
      </c>
      <c r="G12" s="60"/>
      <c r="H12" s="225" t="n">
        <f aca="false">'12 MONTH CASHFLOW'!S13</f>
        <v>0</v>
      </c>
      <c r="I12" s="227"/>
      <c r="J12" s="0" t="s">
        <v>105</v>
      </c>
      <c r="L12" s="225" t="e">
        <f aca="false">'12 MONTH CASHFLOW'!AD38</f>
        <v>#VALUE!</v>
      </c>
      <c r="M12" s="226"/>
      <c r="N12" s="60"/>
      <c r="O12" s="60" t="s">
        <v>106</v>
      </c>
      <c r="P12" s="60"/>
      <c r="Q12" s="225" t="n">
        <f aca="false">'12 MONTH CASHFLOW'!AH13</f>
        <v>0</v>
      </c>
      <c r="R12" s="227"/>
      <c r="S12" s="0" t="s">
        <v>105</v>
      </c>
      <c r="U12" s="225" t="e">
        <f aca="false">'12 MONTH CASHFLOW'!AS38</f>
        <v>#VALUE!</v>
      </c>
      <c r="V12" s="226"/>
      <c r="W12" s="60"/>
      <c r="X12" s="60" t="s">
        <v>106</v>
      </c>
      <c r="Y12" s="60"/>
      <c r="Z12" s="225" t="n">
        <f aca="false">Q12*1.03</f>
        <v>0</v>
      </c>
      <c r="AA12" s="227"/>
      <c r="AH12" s="228"/>
      <c r="AI12" s="229"/>
      <c r="AJ12" s="230"/>
      <c r="AK12" s="230"/>
      <c r="AL12" s="230"/>
      <c r="AM12" s="228"/>
      <c r="AN12" s="228"/>
    </row>
    <row r="13" customFormat="false" ht="12.5" hidden="false" customHeight="false" outlineLevel="0" collapsed="false">
      <c r="A13" s="0" t="s">
        <v>107</v>
      </c>
      <c r="C13" s="225" t="n">
        <f aca="false">'12 MONTH CASHFLOW'!L8</f>
        <v>0</v>
      </c>
      <c r="D13" s="226"/>
      <c r="E13" s="60"/>
      <c r="F13" s="60" t="s">
        <v>108</v>
      </c>
      <c r="G13" s="60"/>
      <c r="H13" s="228"/>
      <c r="I13" s="227"/>
      <c r="J13" s="0" t="s">
        <v>107</v>
      </c>
      <c r="L13" s="225" t="n">
        <f aca="false">'12 MONTH CASHFLOW'!AD8</f>
        <v>0</v>
      </c>
      <c r="M13" s="226"/>
      <c r="N13" s="60"/>
      <c r="O13" s="60" t="s">
        <v>108</v>
      </c>
      <c r="P13" s="60"/>
      <c r="Q13" s="228"/>
      <c r="R13" s="227"/>
      <c r="S13" s="0" t="s">
        <v>107</v>
      </c>
      <c r="U13" s="225" t="n">
        <f aca="false">'12 MONTH CASHFLOW'!AS8</f>
        <v>0</v>
      </c>
      <c r="V13" s="226"/>
      <c r="W13" s="60"/>
      <c r="X13" s="60" t="s">
        <v>108</v>
      </c>
      <c r="Y13" s="60"/>
      <c r="Z13" s="228"/>
      <c r="AA13" s="227"/>
      <c r="AH13" s="228"/>
      <c r="AI13" s="229"/>
      <c r="AJ13" s="230"/>
      <c r="AK13" s="230"/>
      <c r="AL13" s="230"/>
      <c r="AM13" s="228"/>
      <c r="AN13" s="228"/>
    </row>
    <row r="14" customFormat="false" ht="12.5" hidden="false" customHeight="false" outlineLevel="0" collapsed="false">
      <c r="A14" s="0" t="s">
        <v>109</v>
      </c>
      <c r="C14" s="225" t="n">
        <v>0</v>
      </c>
      <c r="D14" s="226"/>
      <c r="E14" s="60"/>
      <c r="F14" s="60" t="s">
        <v>110</v>
      </c>
      <c r="G14" s="60"/>
      <c r="H14" s="225" t="e">
        <f aca="false">'12 MONTH CASHFLOW'!AE28+'12 MONTH CASHFLOW'!AE31+'12 MONTH CASHFLOW'!AE32+'12 MONTH CASHFLOW'!AE29</f>
        <v>#VALUE!</v>
      </c>
      <c r="I14" s="227"/>
      <c r="J14" s="0" t="s">
        <v>109</v>
      </c>
      <c r="L14" s="225" t="n">
        <v>0</v>
      </c>
      <c r="M14" s="226"/>
      <c r="N14" s="60"/>
      <c r="O14" s="60" t="s">
        <v>110</v>
      </c>
      <c r="P14" s="60"/>
      <c r="Q14" s="225" t="e">
        <f aca="false">'12 MONTH CASHFLOW'!AT28+'12 MONTH CASHFLOW'!AT31+'12 MONTH CASHFLOW'!AT29+'12 MONTH CASHFLOW'!AT32</f>
        <v>#VALUE!</v>
      </c>
      <c r="R14" s="227"/>
      <c r="S14" s="0" t="s">
        <v>109</v>
      </c>
      <c r="U14" s="225" t="n">
        <v>0</v>
      </c>
      <c r="V14" s="226"/>
      <c r="W14" s="60"/>
      <c r="X14" s="60" t="s">
        <v>110</v>
      </c>
      <c r="Y14" s="60"/>
      <c r="Z14" s="225" t="e">
        <f aca="false">SUM('AMORTIZATION TABLE'!D58:D69)+SUM('AMORTIZATION TABLE'!E58:E69)+SUM('SEMDC Amort Table'!D58:D69)+SUM('SEMDC Amort Table'!E58:E69)</f>
        <v>#VALUE!</v>
      </c>
      <c r="AA14" s="227"/>
      <c r="AH14" s="228"/>
      <c r="AI14" s="229"/>
      <c r="AJ14" s="230"/>
      <c r="AK14" s="230"/>
      <c r="AL14" s="230"/>
      <c r="AM14" s="228"/>
      <c r="AN14" s="228"/>
    </row>
    <row r="15" customFormat="false" ht="12.5" hidden="false" customHeight="false" outlineLevel="0" collapsed="false">
      <c r="A15" s="0" t="s">
        <v>111</v>
      </c>
      <c r="C15" s="225" t="n">
        <v>0</v>
      </c>
      <c r="D15" s="226"/>
      <c r="E15" s="60"/>
      <c r="F15" s="60" t="s">
        <v>112</v>
      </c>
      <c r="G15" s="60"/>
      <c r="H15" s="225" t="n">
        <v>0</v>
      </c>
      <c r="I15" s="227"/>
      <c r="J15" s="0" t="s">
        <v>111</v>
      </c>
      <c r="L15" s="225" t="n">
        <v>0</v>
      </c>
      <c r="M15" s="226"/>
      <c r="N15" s="60"/>
      <c r="O15" s="60" t="s">
        <v>112</v>
      </c>
      <c r="P15" s="60"/>
      <c r="Q15" s="225" t="n">
        <v>0</v>
      </c>
      <c r="R15" s="227"/>
      <c r="S15" s="0" t="s">
        <v>111</v>
      </c>
      <c r="U15" s="225" t="n">
        <v>0</v>
      </c>
      <c r="V15" s="226"/>
      <c r="W15" s="60"/>
      <c r="X15" s="60" t="s">
        <v>112</v>
      </c>
      <c r="Y15" s="60"/>
      <c r="Z15" s="225" t="n">
        <v>0</v>
      </c>
      <c r="AA15" s="227"/>
      <c r="AH15" s="228"/>
      <c r="AI15" s="229"/>
      <c r="AJ15" s="230"/>
      <c r="AK15" s="230"/>
      <c r="AL15" s="230"/>
      <c r="AM15" s="228"/>
      <c r="AN15" s="228"/>
    </row>
    <row r="16" customFormat="false" ht="12.5" hidden="false" customHeight="false" outlineLevel="0" collapsed="false">
      <c r="A16" s="0" t="s">
        <v>113</v>
      </c>
      <c r="C16" s="225" t="n">
        <v>0</v>
      </c>
      <c r="D16" s="226"/>
      <c r="E16" s="60"/>
      <c r="F16" s="60"/>
      <c r="G16" s="60"/>
      <c r="H16" s="231" t="s">
        <v>41</v>
      </c>
      <c r="I16" s="227"/>
      <c r="J16" s="0" t="s">
        <v>113</v>
      </c>
      <c r="L16" s="225" t="n">
        <v>0</v>
      </c>
      <c r="M16" s="226"/>
      <c r="N16" s="60"/>
      <c r="O16" s="60"/>
      <c r="P16" s="60"/>
      <c r="Q16" s="231" t="s">
        <v>41</v>
      </c>
      <c r="R16" s="227"/>
      <c r="S16" s="0" t="s">
        <v>113</v>
      </c>
      <c r="U16" s="225" t="n">
        <v>0</v>
      </c>
      <c r="V16" s="226"/>
      <c r="W16" s="60"/>
      <c r="X16" s="60"/>
      <c r="Y16" s="60"/>
      <c r="Z16" s="231" t="s">
        <v>41</v>
      </c>
      <c r="AA16" s="227"/>
      <c r="AH16" s="228"/>
      <c r="AI16" s="229"/>
      <c r="AJ16" s="230"/>
      <c r="AK16" s="230"/>
      <c r="AL16" s="230"/>
      <c r="AM16" s="228"/>
      <c r="AN16" s="228"/>
    </row>
    <row r="17" customFormat="false" ht="12.5" hidden="false" customHeight="false" outlineLevel="0" collapsed="false">
      <c r="A17" s="0" t="s">
        <v>112</v>
      </c>
      <c r="C17" s="225" t="n">
        <v>0</v>
      </c>
      <c r="D17" s="226"/>
      <c r="E17" s="60"/>
      <c r="F17" s="60"/>
      <c r="G17" s="60"/>
      <c r="H17" s="228"/>
      <c r="I17" s="227"/>
      <c r="J17" s="0" t="s">
        <v>112</v>
      </c>
      <c r="L17" s="225" t="n">
        <v>0</v>
      </c>
      <c r="M17" s="226"/>
      <c r="N17" s="60"/>
      <c r="O17" s="60"/>
      <c r="P17" s="60"/>
      <c r="Q17" s="228"/>
      <c r="R17" s="227"/>
      <c r="S17" s="0" t="s">
        <v>112</v>
      </c>
      <c r="U17" s="225" t="n">
        <v>0</v>
      </c>
      <c r="V17" s="226"/>
      <c r="W17" s="60"/>
      <c r="X17" s="60"/>
      <c r="Y17" s="60"/>
      <c r="Z17" s="228"/>
      <c r="AA17" s="227"/>
      <c r="AH17" s="228"/>
      <c r="AI17" s="229"/>
      <c r="AJ17" s="230"/>
      <c r="AK17" s="230"/>
      <c r="AL17" s="230"/>
      <c r="AM17" s="228"/>
      <c r="AN17" s="228"/>
    </row>
    <row r="18" customFormat="false" ht="13" hidden="false" customHeight="false" outlineLevel="0" collapsed="false">
      <c r="C18" s="226"/>
      <c r="D18" s="226"/>
      <c r="E18" s="60"/>
      <c r="F18" s="232" t="s">
        <v>114</v>
      </c>
      <c r="G18" s="60"/>
      <c r="H18" s="227"/>
      <c r="I18" s="233" t="e">
        <f aca="false">SUM(H12:H15)</f>
        <v>#VALUE!</v>
      </c>
      <c r="L18" s="226"/>
      <c r="M18" s="226"/>
      <c r="N18" s="60"/>
      <c r="O18" s="232" t="s">
        <v>114</v>
      </c>
      <c r="P18" s="60"/>
      <c r="Q18" s="227"/>
      <c r="R18" s="233" t="e">
        <f aca="false">SUM(Q12:Q15)</f>
        <v>#VALUE!</v>
      </c>
      <c r="U18" s="226"/>
      <c r="V18" s="226"/>
      <c r="W18" s="60"/>
      <c r="X18" s="232" t="s">
        <v>114</v>
      </c>
      <c r="Y18" s="60"/>
      <c r="Z18" s="227"/>
      <c r="AA18" s="233" t="e">
        <f aca="false">SUM(Z12:Z15)</f>
        <v>#VALUE!</v>
      </c>
      <c r="AH18" s="229"/>
      <c r="AI18" s="229"/>
      <c r="AJ18" s="230"/>
      <c r="AK18" s="234"/>
      <c r="AL18" s="230"/>
      <c r="AM18" s="228"/>
      <c r="AN18" s="235"/>
    </row>
    <row r="19" customFormat="false" ht="13" hidden="false" customHeight="false" outlineLevel="0" collapsed="false">
      <c r="A19" s="210" t="s">
        <v>115</v>
      </c>
      <c r="C19" s="226"/>
      <c r="D19" s="233" t="e">
        <f aca="false">SUM(C12:C17)</f>
        <v>#VALUE!</v>
      </c>
      <c r="E19" s="60"/>
      <c r="H19" s="226"/>
      <c r="I19" s="226"/>
      <c r="J19" s="210" t="s">
        <v>115</v>
      </c>
      <c r="L19" s="226"/>
      <c r="M19" s="233" t="e">
        <f aca="false">SUM(L12:L17)</f>
        <v>#VALUE!</v>
      </c>
      <c r="N19" s="60"/>
      <c r="Q19" s="226"/>
      <c r="R19" s="226"/>
      <c r="S19" s="210" t="s">
        <v>115</v>
      </c>
      <c r="U19" s="226"/>
      <c r="V19" s="233" t="e">
        <f aca="false">SUM(U12:U17)</f>
        <v>#VALUE!</v>
      </c>
      <c r="W19" s="60"/>
      <c r="Z19" s="226"/>
      <c r="AA19" s="226"/>
      <c r="AF19" s="236"/>
      <c r="AH19" s="229"/>
      <c r="AI19" s="235"/>
      <c r="AJ19" s="230"/>
      <c r="AM19" s="229"/>
      <c r="AN19" s="229"/>
    </row>
    <row r="20" customFormat="false" ht="13" hidden="false" customHeight="false" outlineLevel="0" collapsed="false">
      <c r="C20" s="226"/>
      <c r="D20" s="226"/>
      <c r="E20" s="60"/>
      <c r="F20" s="237" t="s">
        <v>116</v>
      </c>
      <c r="G20" s="60"/>
      <c r="H20" s="226"/>
      <c r="L20" s="226"/>
      <c r="M20" s="226"/>
      <c r="N20" s="60"/>
      <c r="O20" s="237" t="s">
        <v>116</v>
      </c>
      <c r="P20" s="60"/>
      <c r="Q20" s="226"/>
      <c r="U20" s="226"/>
      <c r="V20" s="226"/>
      <c r="W20" s="60"/>
      <c r="X20" s="237" t="s">
        <v>116</v>
      </c>
      <c r="Y20" s="60"/>
      <c r="Z20" s="226"/>
      <c r="AH20" s="229"/>
      <c r="AI20" s="229"/>
      <c r="AJ20" s="230"/>
      <c r="AK20" s="238"/>
      <c r="AL20" s="230"/>
      <c r="AM20" s="229"/>
    </row>
    <row r="21" customFormat="false" ht="13" hidden="false" customHeight="false" outlineLevel="0" collapsed="false">
      <c r="A21" s="212" t="s">
        <v>117</v>
      </c>
      <c r="C21" s="226"/>
      <c r="D21" s="226"/>
      <c r="E21" s="60"/>
      <c r="F21" s="60" t="s">
        <v>118</v>
      </c>
      <c r="G21" s="60"/>
      <c r="H21" s="225" t="n">
        <v>0</v>
      </c>
      <c r="I21" s="226"/>
      <c r="J21" s="212" t="s">
        <v>117</v>
      </c>
      <c r="L21" s="226"/>
      <c r="M21" s="226"/>
      <c r="N21" s="60"/>
      <c r="O21" s="60" t="s">
        <v>118</v>
      </c>
      <c r="P21" s="60"/>
      <c r="Q21" s="225" t="n">
        <v>0</v>
      </c>
      <c r="R21" s="226"/>
      <c r="S21" s="212" t="s">
        <v>117</v>
      </c>
      <c r="U21" s="226"/>
      <c r="V21" s="226"/>
      <c r="W21" s="60"/>
      <c r="X21" s="60" t="s">
        <v>118</v>
      </c>
      <c r="Y21" s="60"/>
      <c r="Z21" s="225" t="n">
        <v>0</v>
      </c>
      <c r="AA21" s="226"/>
      <c r="AF21" s="224"/>
      <c r="AH21" s="229"/>
      <c r="AI21" s="229"/>
      <c r="AJ21" s="230"/>
      <c r="AK21" s="230"/>
      <c r="AL21" s="230"/>
      <c r="AM21" s="228"/>
      <c r="AN21" s="229"/>
    </row>
    <row r="22" customFormat="false" ht="12.5" hidden="false" customHeight="false" outlineLevel="0" collapsed="false">
      <c r="A22" s="0" t="s">
        <v>119</v>
      </c>
      <c r="C22" s="225" t="n">
        <v>0</v>
      </c>
      <c r="E22" s="60"/>
      <c r="F22" s="60" t="s">
        <v>120</v>
      </c>
      <c r="G22" s="60"/>
      <c r="H22" s="225" t="str">
        <f aca="false">'AMORTIZATION TABLE'!F46</f>
        <v/>
      </c>
      <c r="I22" s="226"/>
      <c r="J22" s="0" t="s">
        <v>119</v>
      </c>
      <c r="L22" s="225" t="n">
        <v>0</v>
      </c>
      <c r="N22" s="60"/>
      <c r="O22" s="60" t="s">
        <v>120</v>
      </c>
      <c r="P22" s="60"/>
      <c r="Q22" s="225" t="str">
        <f aca="false">'AMORTIZATION TABLE'!F58</f>
        <v/>
      </c>
      <c r="R22" s="226"/>
      <c r="S22" s="0" t="s">
        <v>119</v>
      </c>
      <c r="U22" s="225" t="n">
        <v>0</v>
      </c>
      <c r="W22" s="60"/>
      <c r="X22" s="60" t="s">
        <v>120</v>
      </c>
      <c r="Y22" s="60"/>
      <c r="Z22" s="225" t="str">
        <f aca="false">'AMORTIZATION TABLE'!F70</f>
        <v/>
      </c>
      <c r="AA22" s="226"/>
      <c r="AH22" s="228"/>
      <c r="AJ22" s="230"/>
      <c r="AK22" s="230"/>
      <c r="AL22" s="230"/>
      <c r="AM22" s="228"/>
      <c r="AN22" s="229"/>
    </row>
    <row r="23" customFormat="false" ht="12.5" hidden="false" customHeight="false" outlineLevel="0" collapsed="false">
      <c r="A23" s="0" t="s">
        <v>121</v>
      </c>
      <c r="C23" s="228"/>
      <c r="D23" s="226"/>
      <c r="E23" s="60"/>
      <c r="F23" s="60" t="s">
        <v>122</v>
      </c>
      <c r="G23" s="60"/>
      <c r="H23" s="225" t="str">
        <f aca="false">'SEMDC Amort Table'!F46</f>
        <v/>
      </c>
      <c r="I23" s="226"/>
      <c r="J23" s="0" t="s">
        <v>121</v>
      </c>
      <c r="L23" s="228"/>
      <c r="M23" s="226"/>
      <c r="N23" s="60"/>
      <c r="O23" s="60" t="s">
        <v>123</v>
      </c>
      <c r="P23" s="60"/>
      <c r="Q23" s="225" t="str">
        <f aca="false">'SEMDC Amort Table'!F58</f>
        <v/>
      </c>
      <c r="R23" s="226"/>
      <c r="S23" s="0" t="s">
        <v>121</v>
      </c>
      <c r="U23" s="228"/>
      <c r="V23" s="226"/>
      <c r="W23" s="60"/>
      <c r="X23" s="60" t="s">
        <v>123</v>
      </c>
      <c r="Y23" s="60"/>
      <c r="Z23" s="225" t="str">
        <f aca="false">'SEMDC Amort Table'!F70</f>
        <v/>
      </c>
      <c r="AA23" s="226"/>
      <c r="AH23" s="228"/>
      <c r="AI23" s="229"/>
      <c r="AJ23" s="230"/>
      <c r="AK23" s="230"/>
      <c r="AL23" s="230"/>
      <c r="AM23" s="228"/>
      <c r="AN23" s="229"/>
    </row>
    <row r="24" customFormat="false" ht="12.5" hidden="false" customHeight="false" outlineLevel="0" collapsed="false">
      <c r="A24" s="0" t="s">
        <v>124</v>
      </c>
      <c r="C24" s="225" t="n">
        <v>0</v>
      </c>
      <c r="D24" s="226"/>
      <c r="E24" s="60"/>
      <c r="F24" s="60" t="s">
        <v>125</v>
      </c>
      <c r="G24" s="60"/>
      <c r="H24" s="225" t="n">
        <v>0</v>
      </c>
      <c r="I24" s="226"/>
      <c r="J24" s="0" t="s">
        <v>124</v>
      </c>
      <c r="L24" s="225" t="n">
        <v>0</v>
      </c>
      <c r="M24" s="226"/>
      <c r="N24" s="60"/>
      <c r="O24" s="60" t="s">
        <v>125</v>
      </c>
      <c r="P24" s="60"/>
      <c r="Q24" s="225" t="n">
        <v>0</v>
      </c>
      <c r="R24" s="226"/>
      <c r="S24" s="0" t="s">
        <v>124</v>
      </c>
      <c r="U24" s="225" t="n">
        <v>0</v>
      </c>
      <c r="V24" s="226"/>
      <c r="W24" s="60"/>
      <c r="X24" s="60" t="s">
        <v>126</v>
      </c>
      <c r="Y24" s="60"/>
      <c r="Z24" s="225" t="n">
        <v>0</v>
      </c>
      <c r="AA24" s="226"/>
      <c r="AH24" s="228"/>
      <c r="AI24" s="229"/>
      <c r="AJ24" s="230"/>
      <c r="AK24" s="230"/>
      <c r="AL24" s="230"/>
      <c r="AM24" s="228"/>
      <c r="AN24" s="229"/>
    </row>
    <row r="25" customFormat="false" ht="12.5" hidden="false" customHeight="false" outlineLevel="0" collapsed="false">
      <c r="A25" s="0" t="s">
        <v>11</v>
      </c>
      <c r="C25" s="225" t="n">
        <v>0</v>
      </c>
      <c r="D25" s="226"/>
      <c r="E25" s="60"/>
      <c r="F25" s="60"/>
      <c r="G25" s="60"/>
      <c r="H25" s="229"/>
      <c r="I25" s="226"/>
      <c r="J25" s="0" t="s">
        <v>11</v>
      </c>
      <c r="L25" s="225" t="n">
        <v>0</v>
      </c>
      <c r="M25" s="226"/>
      <c r="N25" s="60"/>
      <c r="O25" s="60"/>
      <c r="P25" s="60"/>
      <c r="Q25" s="229"/>
      <c r="R25" s="226"/>
      <c r="S25" s="0" t="s">
        <v>11</v>
      </c>
      <c r="U25" s="225" t="n">
        <v>0</v>
      </c>
      <c r="V25" s="226"/>
      <c r="W25" s="60"/>
      <c r="X25" s="60"/>
      <c r="Y25" s="60"/>
      <c r="Z25" s="229"/>
      <c r="AA25" s="226"/>
      <c r="AH25" s="228"/>
      <c r="AI25" s="229"/>
      <c r="AJ25" s="230"/>
      <c r="AK25" s="230"/>
      <c r="AL25" s="230"/>
      <c r="AM25" s="229"/>
      <c r="AN25" s="229"/>
    </row>
    <row r="26" customFormat="false" ht="13" hidden="false" customHeight="false" outlineLevel="0" collapsed="false">
      <c r="A26" s="0" t="s">
        <v>17</v>
      </c>
      <c r="C26" s="225" t="n">
        <v>0</v>
      </c>
      <c r="D26" s="226"/>
      <c r="E26" s="60"/>
      <c r="F26" s="232" t="s">
        <v>127</v>
      </c>
      <c r="G26" s="60"/>
      <c r="H26" s="60"/>
      <c r="I26" s="239" t="n">
        <f aca="false">SUM(H21:H24)</f>
        <v>0</v>
      </c>
      <c r="J26" s="0" t="s">
        <v>17</v>
      </c>
      <c r="L26" s="225" t="n">
        <f aca="false">C26</f>
        <v>0</v>
      </c>
      <c r="M26" s="226"/>
      <c r="N26" s="60"/>
      <c r="O26" s="232" t="s">
        <v>127</v>
      </c>
      <c r="P26" s="60"/>
      <c r="Q26" s="60"/>
      <c r="R26" s="239" t="n">
        <f aca="false">SUM(Q21:Q24)</f>
        <v>0</v>
      </c>
      <c r="S26" s="0" t="s">
        <v>17</v>
      </c>
      <c r="U26" s="225" t="n">
        <f aca="false">L26</f>
        <v>0</v>
      </c>
      <c r="V26" s="226"/>
      <c r="W26" s="60"/>
      <c r="X26" s="232" t="s">
        <v>127</v>
      </c>
      <c r="Y26" s="60"/>
      <c r="Z26" s="60"/>
      <c r="AA26" s="239" t="n">
        <f aca="false">SUM(Z21:Z24)</f>
        <v>0</v>
      </c>
      <c r="AH26" s="228"/>
      <c r="AI26" s="229"/>
      <c r="AJ26" s="230"/>
      <c r="AK26" s="234"/>
      <c r="AL26" s="230"/>
      <c r="AM26" s="230"/>
      <c r="AN26" s="230"/>
    </row>
    <row r="27" customFormat="false" ht="12.5" hidden="false" customHeight="false" outlineLevel="0" collapsed="false">
      <c r="A27" s="0" t="s">
        <v>128</v>
      </c>
      <c r="C27" s="225" t="n">
        <v>0</v>
      </c>
      <c r="D27" s="226"/>
      <c r="E27" s="60"/>
      <c r="F27" s="60"/>
      <c r="G27" s="60"/>
      <c r="H27" s="60"/>
      <c r="I27" s="60"/>
      <c r="J27" s="0" t="s">
        <v>128</v>
      </c>
      <c r="L27" s="225" t="n">
        <f aca="false">C27</f>
        <v>0</v>
      </c>
      <c r="M27" s="226"/>
      <c r="N27" s="60"/>
      <c r="O27" s="60"/>
      <c r="P27" s="60"/>
      <c r="Q27" s="60"/>
      <c r="R27" s="60"/>
      <c r="S27" s="0" t="s">
        <v>128</v>
      </c>
      <c r="U27" s="225" t="n">
        <f aca="false">L27</f>
        <v>0</v>
      </c>
      <c r="V27" s="226"/>
      <c r="W27" s="60"/>
      <c r="X27" s="60"/>
      <c r="Y27" s="60"/>
      <c r="Z27" s="60"/>
      <c r="AA27" s="60"/>
      <c r="AH27" s="228"/>
      <c r="AI27" s="229"/>
      <c r="AJ27" s="230"/>
      <c r="AK27" s="230"/>
      <c r="AL27" s="230"/>
      <c r="AM27" s="230"/>
      <c r="AN27" s="230"/>
    </row>
    <row r="28" customFormat="false" ht="13" hidden="false" customHeight="false" outlineLevel="0" collapsed="false">
      <c r="A28" s="0" t="s">
        <v>112</v>
      </c>
      <c r="C28" s="225" t="n">
        <v>0</v>
      </c>
      <c r="D28" s="226"/>
      <c r="E28" s="60"/>
      <c r="F28" s="237" t="s">
        <v>129</v>
      </c>
      <c r="G28" s="60"/>
      <c r="H28" s="60"/>
      <c r="I28" s="239" t="e">
        <f aca="false">+I18+I26</f>
        <v>#VALUE!</v>
      </c>
      <c r="J28" s="0" t="s">
        <v>112</v>
      </c>
      <c r="L28" s="225" t="n">
        <v>0</v>
      </c>
      <c r="M28" s="226"/>
      <c r="N28" s="60"/>
      <c r="O28" s="237" t="s">
        <v>129</v>
      </c>
      <c r="P28" s="60"/>
      <c r="Q28" s="60"/>
      <c r="R28" s="239" t="e">
        <f aca="false">+R18+R26</f>
        <v>#VALUE!</v>
      </c>
      <c r="S28" s="0" t="s">
        <v>112</v>
      </c>
      <c r="U28" s="225" t="n">
        <v>0</v>
      </c>
      <c r="V28" s="226"/>
      <c r="W28" s="60"/>
      <c r="X28" s="237" t="s">
        <v>129</v>
      </c>
      <c r="Y28" s="60"/>
      <c r="Z28" s="60"/>
      <c r="AA28" s="239" t="e">
        <f aca="false">+AA18+AA26</f>
        <v>#VALUE!</v>
      </c>
      <c r="AH28" s="228"/>
      <c r="AI28" s="229"/>
      <c r="AJ28" s="230"/>
      <c r="AK28" s="238"/>
      <c r="AL28" s="230"/>
      <c r="AM28" s="230"/>
      <c r="AN28" s="230"/>
    </row>
    <row r="29" customFormat="false" ht="13" hidden="false" customHeight="false" outlineLevel="0" collapsed="false">
      <c r="A29" s="210" t="s">
        <v>130</v>
      </c>
      <c r="B29" s="210"/>
      <c r="C29" s="225" t="n">
        <v>0</v>
      </c>
      <c r="D29" s="226"/>
      <c r="E29" s="60"/>
      <c r="F29" s="60"/>
      <c r="G29" s="60"/>
      <c r="H29" s="60"/>
      <c r="I29" s="60"/>
      <c r="J29" s="210" t="s">
        <v>131</v>
      </c>
      <c r="K29" s="210"/>
      <c r="L29" s="225" t="n">
        <f aca="false">(C26+C27)*0.2</f>
        <v>0</v>
      </c>
      <c r="M29" s="226"/>
      <c r="N29" s="60"/>
      <c r="O29" s="60"/>
      <c r="P29" s="60"/>
      <c r="Q29" s="60"/>
      <c r="R29" s="60"/>
      <c r="S29" s="210" t="s">
        <v>131</v>
      </c>
      <c r="T29" s="210"/>
      <c r="U29" s="225" t="n">
        <f aca="false">(L26+L27)*0.2+L29</f>
        <v>0</v>
      </c>
      <c r="V29" s="226"/>
      <c r="W29" s="60"/>
      <c r="X29" s="60"/>
      <c r="Y29" s="60"/>
      <c r="Z29" s="60"/>
      <c r="AA29" s="60"/>
      <c r="AF29" s="236"/>
      <c r="AG29" s="236"/>
      <c r="AH29" s="228"/>
      <c r="AI29" s="229"/>
      <c r="AJ29" s="230"/>
      <c r="AK29" s="230"/>
      <c r="AL29" s="230"/>
      <c r="AM29" s="230"/>
      <c r="AN29" s="230"/>
    </row>
    <row r="30" customFormat="false" ht="13" hidden="false" customHeight="false" outlineLevel="0" collapsed="false">
      <c r="C30" s="228"/>
      <c r="D30" s="226"/>
      <c r="E30" s="60"/>
      <c r="F30" s="237" t="s">
        <v>132</v>
      </c>
      <c r="G30" s="60"/>
      <c r="H30" s="60"/>
      <c r="I30" s="239" t="e">
        <f aca="false">+D33-I28</f>
        <v>#VALUE!</v>
      </c>
      <c r="L30" s="228"/>
      <c r="M30" s="226"/>
      <c r="N30" s="60"/>
      <c r="O30" s="237" t="s">
        <v>132</v>
      </c>
      <c r="P30" s="60"/>
      <c r="Q30" s="60"/>
      <c r="R30" s="239" t="e">
        <f aca="false">+M33-R28</f>
        <v>#VALUE!</v>
      </c>
      <c r="U30" s="228"/>
      <c r="V30" s="226"/>
      <c r="W30" s="60"/>
      <c r="X30" s="237" t="s">
        <v>132</v>
      </c>
      <c r="Y30" s="60"/>
      <c r="Z30" s="60"/>
      <c r="AA30" s="239" t="e">
        <f aca="false">+V33-AA28</f>
        <v>#VALUE!</v>
      </c>
      <c r="AH30" s="228"/>
      <c r="AI30" s="229"/>
      <c r="AJ30" s="230"/>
      <c r="AK30" s="238"/>
      <c r="AL30" s="230"/>
      <c r="AM30" s="230"/>
      <c r="AN30" s="230"/>
    </row>
    <row r="31" customFormat="false" ht="13" hidden="false" customHeight="false" outlineLevel="0" collapsed="false">
      <c r="A31" s="210" t="s">
        <v>133</v>
      </c>
      <c r="C31" s="229"/>
      <c r="D31" s="240" t="n">
        <f aca="false">C22+C24+C25+C26+C27+C28-C29</f>
        <v>0</v>
      </c>
      <c r="E31" s="60"/>
      <c r="J31" s="210" t="s">
        <v>133</v>
      </c>
      <c r="L31" s="229"/>
      <c r="M31" s="240" t="n">
        <f aca="false">L22+L24+L25+L26+L27+L28-L29</f>
        <v>0</v>
      </c>
      <c r="N31" s="60"/>
      <c r="S31" s="210" t="s">
        <v>133</v>
      </c>
      <c r="U31" s="229"/>
      <c r="V31" s="240" t="n">
        <f aca="false">U22+U24+U25+U26+U27+U28-U29</f>
        <v>0</v>
      </c>
      <c r="W31" s="60"/>
      <c r="AF31" s="236"/>
      <c r="AH31" s="229"/>
      <c r="AI31" s="229"/>
      <c r="AJ31" s="230"/>
    </row>
    <row r="32" customFormat="false" ht="12.5" hidden="false" customHeight="false" outlineLevel="0" collapsed="false">
      <c r="E32" s="60"/>
      <c r="N32" s="60"/>
      <c r="W32" s="60"/>
      <c r="AJ32" s="230"/>
    </row>
    <row r="33" customFormat="false" ht="14.5" hidden="false" customHeight="false" outlineLevel="0" collapsed="false">
      <c r="A33" s="241" t="s">
        <v>134</v>
      </c>
      <c r="C33" s="226"/>
      <c r="D33" s="242" t="e">
        <f aca="false">+D19+D31</f>
        <v>#VALUE!</v>
      </c>
      <c r="F33" s="243" t="s">
        <v>135</v>
      </c>
      <c r="G33" s="60"/>
      <c r="H33" s="60"/>
      <c r="I33" s="63" t="e">
        <f aca="false">+I28+I30</f>
        <v>#VALUE!</v>
      </c>
      <c r="J33" s="241" t="s">
        <v>134</v>
      </c>
      <c r="L33" s="226"/>
      <c r="M33" s="242" t="e">
        <f aca="false">+M19+M31</f>
        <v>#VALUE!</v>
      </c>
      <c r="O33" s="243" t="s">
        <v>135</v>
      </c>
      <c r="P33" s="60"/>
      <c r="Q33" s="60"/>
      <c r="R33" s="63" t="e">
        <f aca="false">+R28+R30</f>
        <v>#VALUE!</v>
      </c>
      <c r="S33" s="241" t="s">
        <v>134</v>
      </c>
      <c r="U33" s="226"/>
      <c r="V33" s="242" t="e">
        <f aca="false">+V19+V31</f>
        <v>#VALUE!</v>
      </c>
      <c r="X33" s="243" t="s">
        <v>135</v>
      </c>
      <c r="Y33" s="60"/>
      <c r="Z33" s="60"/>
      <c r="AA33" s="63" t="e">
        <f aca="false">+AA28+AA30</f>
        <v>#VALUE!</v>
      </c>
      <c r="AF33" s="244"/>
      <c r="AH33" s="229"/>
      <c r="AI33" s="229"/>
      <c r="AK33" s="245"/>
      <c r="AL33" s="230"/>
      <c r="AM33" s="230"/>
      <c r="AN33" s="230"/>
    </row>
    <row r="34" customFormat="false" ht="13" hidden="false" customHeight="false" outlineLevel="0" collapsed="false"/>
    <row r="35" customFormat="false" ht="12.5" hidden="false" customHeight="false" outlineLevel="0" collapsed="false">
      <c r="C35" s="226"/>
      <c r="D35" s="226"/>
      <c r="F35" s="60"/>
      <c r="G35" s="60"/>
      <c r="H35" s="60"/>
      <c r="I35" s="60"/>
    </row>
    <row r="36" customFormat="false" ht="13" hidden="false" customHeight="false" outlineLevel="0" collapsed="false">
      <c r="A36" s="212" t="s">
        <v>41</v>
      </c>
    </row>
    <row r="37" customFormat="false" ht="13" hidden="false" customHeight="false" outlineLevel="0" collapsed="false">
      <c r="A37" s="212" t="s">
        <v>41</v>
      </c>
      <c r="B37" s="212"/>
      <c r="C37" s="226"/>
      <c r="D37" s="226"/>
    </row>
    <row r="38" customFormat="false" ht="13" hidden="false" customHeight="false" outlineLevel="0" collapsed="false">
      <c r="A38" s="212" t="s">
        <v>41</v>
      </c>
      <c r="B38" s="212"/>
    </row>
    <row r="39" customFormat="false" ht="13" hidden="false" customHeight="false" outlineLevel="0" collapsed="false">
      <c r="A39" s="212" t="s">
        <v>41</v>
      </c>
    </row>
    <row r="40" customFormat="false" ht="13" hidden="false" customHeight="false" outlineLevel="0" collapsed="false">
      <c r="A40" s="212" t="s">
        <v>41</v>
      </c>
    </row>
  </sheetData>
  <mergeCells count="3">
    <mergeCell ref="A3:I3"/>
    <mergeCell ref="J3:R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8" activeCellId="0" sqref="Q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2.99"/>
    <col collapsed="false" customWidth="true" hidden="false" outlineLevel="0" max="3" min="3" style="0" width="10.81"/>
    <col collapsed="false" customWidth="true" hidden="false" outlineLevel="0" max="4" min="4" style="0" width="12.72"/>
    <col collapsed="false" customWidth="true" hidden="false" outlineLevel="0" max="5" min="5" style="0" width="14.72"/>
    <col collapsed="false" customWidth="true" hidden="false" outlineLevel="0" max="6" min="6" style="0" width="11.99"/>
    <col collapsed="false" customWidth="true" hidden="false" outlineLevel="0" max="7" min="7" style="0" width="12.72"/>
    <col collapsed="false" customWidth="true" hidden="false" outlineLevel="0" max="8" min="8" style="0" width="13.45"/>
    <col collapsed="false" customWidth="true" hidden="false" outlineLevel="0" max="9" min="9" style="0" width="14.45"/>
    <col collapsed="false" customWidth="true" hidden="false" outlineLevel="0" max="10" min="10" style="0" width="13.81"/>
    <col collapsed="false" customWidth="true" hidden="false" outlineLevel="0" max="11" min="11" style="0" width="12.17"/>
    <col collapsed="false" customWidth="true" hidden="false" outlineLevel="0" max="12" min="12" style="0" width="14.72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12.45"/>
    <col collapsed="false" customWidth="true" hidden="false" outlineLevel="0" max="16" min="16" style="0" width="12.72"/>
  </cols>
  <sheetData>
    <row r="1" customFormat="false" ht="15.5" hidden="false" customHeight="true" outlineLevel="0" collapsed="false">
      <c r="A1" s="246" t="s">
        <v>136</v>
      </c>
      <c r="B1" s="246"/>
      <c r="C1" s="246"/>
      <c r="D1" s="246"/>
      <c r="E1" s="246"/>
      <c r="F1" s="247" t="s">
        <v>137</v>
      </c>
      <c r="G1" s="247"/>
      <c r="H1" s="247"/>
      <c r="I1" s="247"/>
      <c r="J1" s="247"/>
      <c r="K1" s="247"/>
      <c r="L1" s="247"/>
      <c r="M1" s="247"/>
      <c r="N1" s="247"/>
      <c r="O1" s="247"/>
      <c r="P1" s="248"/>
    </row>
    <row r="2" customFormat="false" ht="18" hidden="false" customHeight="true" outlineLevel="0" collapsed="false">
      <c r="A2" s="247" t="s">
        <v>138</v>
      </c>
      <c r="B2" s="247"/>
      <c r="C2" s="247"/>
      <c r="D2" s="247"/>
      <c r="E2" s="247"/>
      <c r="F2" s="247" t="s">
        <v>139</v>
      </c>
      <c r="G2" s="247"/>
      <c r="H2" s="247"/>
      <c r="I2" s="247"/>
      <c r="J2" s="247"/>
      <c r="K2" s="247"/>
      <c r="L2" s="247"/>
      <c r="M2" s="247"/>
      <c r="N2" s="247"/>
      <c r="O2" s="247"/>
      <c r="P2" s="248"/>
    </row>
    <row r="3" customFormat="false" ht="15.5" hidden="false" customHeight="false" outlineLevel="0" collapsed="false">
      <c r="A3" s="248"/>
      <c r="B3" s="248"/>
      <c r="D3" s="249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5.5" hidden="false" customHeight="false" outlineLevel="0" collapsed="false">
      <c r="A4" s="248"/>
      <c r="B4" s="250" t="n">
        <f aca="true">TODAY()</f>
        <v>46231</v>
      </c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51"/>
      <c r="O4" s="251"/>
      <c r="P4" s="248"/>
    </row>
    <row r="5" customFormat="false" ht="15.5" hidden="false" customHeight="false" outlineLevel="0" collapsed="false">
      <c r="A5" s="249" t="s">
        <v>140</v>
      </c>
      <c r="B5" s="249" t="s">
        <v>141</v>
      </c>
      <c r="C5" s="249" t="s">
        <v>142</v>
      </c>
      <c r="D5" s="252" t="s">
        <v>143</v>
      </c>
      <c r="E5" s="249" t="s">
        <v>144</v>
      </c>
      <c r="F5" s="249" t="s">
        <v>145</v>
      </c>
      <c r="G5" s="249" t="s">
        <v>146</v>
      </c>
      <c r="H5" s="249" t="s">
        <v>147</v>
      </c>
      <c r="I5" s="253" t="n">
        <f aca="false">YEAR(B4)</f>
        <v>2026</v>
      </c>
      <c r="J5" s="249"/>
      <c r="K5" s="254" t="n">
        <f aca="false">YEAR(B4)+(1)</f>
        <v>2027</v>
      </c>
      <c r="L5" s="249"/>
      <c r="M5" s="249" t="n">
        <f aca="false">YEAR(B4)+(2)</f>
        <v>2028</v>
      </c>
      <c r="N5" s="251"/>
      <c r="O5" s="251"/>
      <c r="P5" s="248"/>
    </row>
    <row r="6" customFormat="false" ht="15.5" hidden="false" customHeight="false" outlineLevel="0" collapsed="false">
      <c r="A6" s="249" t="s">
        <v>148</v>
      </c>
      <c r="B6" s="249" t="s">
        <v>149</v>
      </c>
      <c r="C6" s="249" t="s">
        <v>150</v>
      </c>
      <c r="D6" s="252" t="s">
        <v>151</v>
      </c>
      <c r="E6" s="249" t="s">
        <v>4</v>
      </c>
      <c r="F6" s="249" t="s">
        <v>152</v>
      </c>
      <c r="G6" s="249" t="s">
        <v>153</v>
      </c>
      <c r="H6" s="249" t="s">
        <v>154</v>
      </c>
      <c r="I6" s="253" t="s">
        <v>155</v>
      </c>
      <c r="J6" s="249" t="s">
        <v>156</v>
      </c>
      <c r="K6" s="249" t="s">
        <v>155</v>
      </c>
      <c r="L6" s="249" t="s">
        <v>156</v>
      </c>
      <c r="M6" s="249" t="s">
        <v>155</v>
      </c>
      <c r="N6" s="251"/>
      <c r="O6" s="251"/>
      <c r="P6" s="248"/>
    </row>
    <row r="7" customFormat="false" ht="15.5" hidden="false" customHeight="false" outlineLevel="0" collapsed="false">
      <c r="A7" s="255" t="s">
        <v>157</v>
      </c>
      <c r="B7" s="255" t="s">
        <v>158</v>
      </c>
      <c r="C7" s="255" t="s">
        <v>159</v>
      </c>
      <c r="D7" s="256"/>
      <c r="E7" s="256"/>
      <c r="F7" s="255" t="s">
        <v>160</v>
      </c>
      <c r="G7" s="256"/>
      <c r="H7" s="256"/>
      <c r="I7" s="257"/>
      <c r="J7" s="256"/>
      <c r="K7" s="256"/>
      <c r="L7" s="256"/>
      <c r="M7" s="256"/>
      <c r="N7" s="251"/>
      <c r="O7" s="251"/>
      <c r="P7" s="248"/>
    </row>
    <row r="8" customFormat="false" ht="15.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58"/>
      <c r="J8" s="248"/>
      <c r="K8" s="248"/>
      <c r="L8" s="248"/>
      <c r="M8" s="248"/>
      <c r="N8" s="251"/>
      <c r="O8" s="251"/>
      <c r="P8" s="248"/>
    </row>
    <row r="9" customFormat="false" ht="15.5" hidden="false" customHeight="false" outlineLevel="0" collapsed="false">
      <c r="A9" s="248" t="s">
        <v>11</v>
      </c>
      <c r="B9" s="259"/>
      <c r="C9" s="259"/>
      <c r="D9" s="259"/>
      <c r="E9" s="259"/>
      <c r="F9" s="259"/>
      <c r="G9" s="259"/>
      <c r="H9" s="259"/>
      <c r="I9" s="260"/>
      <c r="J9" s="259"/>
      <c r="K9" s="259"/>
      <c r="L9" s="259"/>
      <c r="M9" s="259"/>
      <c r="N9" s="251"/>
      <c r="O9" s="251"/>
      <c r="P9" s="248"/>
    </row>
    <row r="10" customFormat="false" ht="15.5" hidden="false" customHeight="false" outlineLevel="0" collapsed="false">
      <c r="A10" s="248" t="s">
        <v>17</v>
      </c>
      <c r="B10" s="259"/>
      <c r="C10" s="259"/>
      <c r="D10" s="259"/>
      <c r="E10" s="259"/>
      <c r="F10" s="259"/>
      <c r="G10" s="259"/>
      <c r="H10" s="259"/>
      <c r="I10" s="260"/>
      <c r="J10" s="259"/>
      <c r="K10" s="259"/>
      <c r="L10" s="259"/>
      <c r="M10" s="259"/>
      <c r="N10" s="251"/>
      <c r="O10" s="251"/>
      <c r="P10" s="248"/>
    </row>
    <row r="11" customFormat="false" ht="15.5" hidden="false" customHeight="false" outlineLevel="0" collapsed="false">
      <c r="A11" s="248"/>
      <c r="B11" s="259"/>
      <c r="C11" s="259"/>
      <c r="D11" s="259"/>
      <c r="E11" s="259"/>
      <c r="F11" s="259"/>
      <c r="G11" s="259"/>
      <c r="H11" s="259"/>
      <c r="I11" s="260"/>
      <c r="J11" s="259"/>
      <c r="K11" s="259"/>
      <c r="L11" s="259"/>
      <c r="M11" s="259"/>
      <c r="N11" s="251"/>
      <c r="O11" s="251"/>
      <c r="P11" s="248"/>
    </row>
    <row r="12" customFormat="false" ht="16.5" hidden="false" customHeight="true" outlineLevel="0" collapsed="false">
      <c r="A12" s="248"/>
      <c r="B12" s="259"/>
      <c r="C12" s="259"/>
      <c r="D12" s="259"/>
      <c r="E12" s="259"/>
      <c r="F12" s="259"/>
      <c r="G12" s="259"/>
      <c r="H12" s="259"/>
      <c r="I12" s="260"/>
      <c r="J12" s="259"/>
      <c r="K12" s="259"/>
      <c r="L12" s="259"/>
      <c r="M12" s="259"/>
      <c r="N12" s="251"/>
      <c r="O12" s="251"/>
      <c r="P12" s="248"/>
    </row>
    <row r="13" customFormat="false" ht="16.5" hidden="false" customHeight="true" outlineLevel="0" collapsed="false">
      <c r="A13" s="248"/>
      <c r="B13" s="259"/>
      <c r="C13" s="259"/>
      <c r="D13" s="259"/>
      <c r="E13" s="259"/>
      <c r="F13" s="259"/>
      <c r="G13" s="259"/>
      <c r="H13" s="259"/>
      <c r="I13" s="260"/>
      <c r="J13" s="259"/>
      <c r="K13" s="259"/>
      <c r="L13" s="259"/>
      <c r="M13" s="259"/>
      <c r="N13" s="251"/>
      <c r="O13" s="251"/>
      <c r="P13" s="248"/>
    </row>
    <row r="14" customFormat="false" ht="16.5" hidden="false" customHeight="true" outlineLevel="0" collapsed="false">
      <c r="A14" s="248"/>
      <c r="B14" s="259"/>
      <c r="C14" s="259"/>
      <c r="D14" s="259"/>
      <c r="E14" s="259"/>
      <c r="F14" s="259"/>
      <c r="G14" s="259"/>
      <c r="H14" s="259"/>
      <c r="I14" s="260"/>
      <c r="J14" s="259"/>
      <c r="K14" s="259"/>
      <c r="L14" s="259"/>
      <c r="M14" s="259"/>
      <c r="N14" s="251"/>
      <c r="O14" s="251"/>
      <c r="P14" s="248"/>
    </row>
    <row r="15" customFormat="false" ht="15.5" hidden="false" customHeight="false" outlineLevel="0" collapsed="false">
      <c r="A15" s="248"/>
      <c r="B15" s="259"/>
      <c r="C15" s="259"/>
      <c r="D15" s="259"/>
      <c r="E15" s="259"/>
      <c r="F15" s="259"/>
      <c r="G15" s="259"/>
      <c r="H15" s="261"/>
      <c r="I15" s="260"/>
      <c r="J15" s="259"/>
      <c r="K15" s="259"/>
      <c r="L15" s="259"/>
      <c r="M15" s="259"/>
      <c r="N15" s="251"/>
      <c r="O15" s="251"/>
      <c r="P15" s="248"/>
    </row>
    <row r="16" customFormat="false" ht="16" hidden="false" customHeight="false" outlineLevel="0" collapsed="false">
      <c r="B16" s="248"/>
      <c r="C16" s="248"/>
      <c r="D16" s="248"/>
      <c r="E16" s="248"/>
      <c r="F16" s="248" t="s">
        <v>161</v>
      </c>
      <c r="G16" s="248"/>
      <c r="H16" s="248"/>
      <c r="I16" s="262"/>
      <c r="J16" s="263"/>
      <c r="K16" s="263"/>
      <c r="L16" s="263"/>
      <c r="M16" s="263"/>
      <c r="N16" s="251"/>
      <c r="O16" s="251"/>
      <c r="P16" s="248"/>
    </row>
    <row r="17" customFormat="false" ht="16.5" hidden="false" customHeight="false" outlineLevel="0" collapsed="false">
      <c r="B17" s="248"/>
      <c r="C17" s="248"/>
      <c r="D17" s="248"/>
      <c r="E17" s="248"/>
      <c r="F17" s="248" t="s">
        <v>162</v>
      </c>
      <c r="G17" s="248"/>
      <c r="H17" s="248"/>
      <c r="I17" s="262"/>
      <c r="J17" s="263"/>
      <c r="K17" s="263"/>
      <c r="L17" s="263"/>
      <c r="M17" s="263"/>
      <c r="N17" s="251"/>
      <c r="O17" s="251"/>
      <c r="P17" s="248"/>
    </row>
    <row r="18" customFormat="false" ht="16" hidden="true" customHeight="false" outlineLevel="0" collapsed="false">
      <c r="A18" s="248" t="s">
        <v>163</v>
      </c>
      <c r="B18" s="248" t="s">
        <v>41</v>
      </c>
      <c r="C18" s="248"/>
      <c r="D18" s="248"/>
      <c r="E18" s="248" t="s">
        <v>164</v>
      </c>
      <c r="F18" s="248"/>
      <c r="G18" s="248"/>
      <c r="H18" s="248"/>
      <c r="I18" s="248"/>
      <c r="J18" s="248"/>
      <c r="K18" s="248"/>
      <c r="L18" s="248"/>
      <c r="M18" s="248"/>
      <c r="N18" s="251"/>
      <c r="O18" s="251"/>
      <c r="P18" s="248"/>
    </row>
    <row r="19" customFormat="false" ht="16" hidden="tru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51"/>
      <c r="O19" s="251"/>
      <c r="P19" s="248"/>
    </row>
    <row r="20" customFormat="false" ht="16" hidden="true" customHeight="false" outlineLevel="0" collapsed="false">
      <c r="A20" s="249" t="s">
        <v>140</v>
      </c>
      <c r="B20" s="249" t="s">
        <v>141</v>
      </c>
      <c r="C20" s="249" t="s">
        <v>142</v>
      </c>
      <c r="D20" s="249" t="s">
        <v>165</v>
      </c>
      <c r="E20" s="249" t="s">
        <v>166</v>
      </c>
      <c r="F20" s="249" t="s">
        <v>147</v>
      </c>
      <c r="G20" s="249" t="s">
        <v>167</v>
      </c>
      <c r="H20" s="249" t="s">
        <v>145</v>
      </c>
      <c r="I20" s="249" t="s">
        <v>145</v>
      </c>
      <c r="J20" s="249" t="s">
        <v>146</v>
      </c>
      <c r="K20" s="248"/>
      <c r="L20" s="248" t="s">
        <v>41</v>
      </c>
      <c r="M20" s="248"/>
      <c r="N20" s="251" t="s">
        <v>41</v>
      </c>
      <c r="O20" s="251" t="s">
        <v>41</v>
      </c>
      <c r="P20" s="248" t="s">
        <v>41</v>
      </c>
    </row>
    <row r="21" customFormat="false" ht="16" hidden="true" customHeight="false" outlineLevel="0" collapsed="false">
      <c r="A21" s="249" t="s">
        <v>148</v>
      </c>
      <c r="B21" s="249" t="s">
        <v>149</v>
      </c>
      <c r="C21" s="249" t="s">
        <v>150</v>
      </c>
      <c r="D21" s="249" t="s">
        <v>168</v>
      </c>
      <c r="E21" s="249" t="s">
        <v>169</v>
      </c>
      <c r="F21" s="249" t="s">
        <v>154</v>
      </c>
      <c r="G21" s="249" t="s">
        <v>170</v>
      </c>
      <c r="H21" s="249" t="s">
        <v>4</v>
      </c>
      <c r="I21" s="249" t="s">
        <v>152</v>
      </c>
      <c r="J21" s="249" t="s">
        <v>153</v>
      </c>
      <c r="K21" s="248" t="s">
        <v>41</v>
      </c>
      <c r="L21" s="249" t="s">
        <v>171</v>
      </c>
      <c r="M21" s="248"/>
      <c r="N21" s="247" t="s">
        <v>172</v>
      </c>
      <c r="O21" s="251"/>
      <c r="P21" s="249" t="s">
        <v>173</v>
      </c>
    </row>
    <row r="22" customFormat="false" ht="16" hidden="true" customHeight="false" outlineLevel="0" collapsed="false">
      <c r="A22" s="249" t="s">
        <v>157</v>
      </c>
      <c r="B22" s="249" t="s">
        <v>158</v>
      </c>
      <c r="C22" s="249" t="s">
        <v>159</v>
      </c>
      <c r="D22" s="249" t="s">
        <v>28</v>
      </c>
      <c r="E22" s="249" t="s">
        <v>174</v>
      </c>
      <c r="F22" s="248"/>
      <c r="G22" s="248"/>
      <c r="H22" s="248"/>
      <c r="I22" s="248"/>
      <c r="J22" s="248"/>
      <c r="K22" s="248" t="s">
        <v>156</v>
      </c>
      <c r="L22" s="248" t="s">
        <v>155</v>
      </c>
      <c r="M22" s="248" t="s">
        <v>156</v>
      </c>
      <c r="N22" s="251" t="s">
        <v>155</v>
      </c>
      <c r="O22" s="251" t="s">
        <v>156</v>
      </c>
      <c r="P22" s="248" t="s">
        <v>155</v>
      </c>
    </row>
    <row r="23" customFormat="false" ht="16" hidden="true" customHeight="false" outlineLevel="0" collapsed="false">
      <c r="A23" s="248" t="s">
        <v>175</v>
      </c>
      <c r="B23" s="248" t="s">
        <v>175</v>
      </c>
      <c r="C23" s="248" t="s">
        <v>175</v>
      </c>
      <c r="D23" s="248" t="s">
        <v>175</v>
      </c>
      <c r="E23" s="248" t="s">
        <v>175</v>
      </c>
      <c r="F23" s="248" t="s">
        <v>175</v>
      </c>
      <c r="G23" s="248" t="s">
        <v>175</v>
      </c>
      <c r="H23" s="248" t="s">
        <v>175</v>
      </c>
      <c r="I23" s="248" t="s">
        <v>175</v>
      </c>
      <c r="J23" s="248" t="s">
        <v>175</v>
      </c>
      <c r="K23" s="248"/>
      <c r="L23" s="248" t="s">
        <v>175</v>
      </c>
      <c r="M23" s="248" t="s">
        <v>175</v>
      </c>
      <c r="N23" s="251" t="s">
        <v>175</v>
      </c>
      <c r="O23" s="251" t="s">
        <v>175</v>
      </c>
      <c r="P23" s="248" t="s">
        <v>176</v>
      </c>
    </row>
    <row r="24" customFormat="false" ht="16" hidden="true" customHeight="false" outlineLevel="0" collapsed="false">
      <c r="A24" s="264" t="s">
        <v>17</v>
      </c>
      <c r="B24" s="265" t="s">
        <v>177</v>
      </c>
      <c r="C24" s="266" t="n">
        <v>0</v>
      </c>
      <c r="D24" s="248"/>
      <c r="E24" s="267" t="n">
        <f aca="false">C24-D24</f>
        <v>0</v>
      </c>
      <c r="F24" s="268" t="n">
        <v>1</v>
      </c>
      <c r="G24" s="248"/>
      <c r="H24" s="267" t="n">
        <f aca="false">E24*F24-G24</f>
        <v>0</v>
      </c>
      <c r="I24" s="269" t="s">
        <v>178</v>
      </c>
      <c r="J24" s="266" t="s">
        <v>179</v>
      </c>
      <c r="K24" s="270" t="n">
        <v>0.1429</v>
      </c>
      <c r="L24" s="267" t="n">
        <f aca="false">$H24*K24</f>
        <v>0</v>
      </c>
      <c r="M24" s="270" t="n">
        <v>0.2449</v>
      </c>
      <c r="N24" s="271" t="n">
        <f aca="false">$H24*M24</f>
        <v>0</v>
      </c>
      <c r="O24" s="272" t="n">
        <v>0.1749</v>
      </c>
      <c r="P24" s="267" t="n">
        <f aca="false">$H24*O24</f>
        <v>0</v>
      </c>
    </row>
    <row r="25" customFormat="false" ht="16" hidden="true" customHeight="false" outlineLevel="0" collapsed="false">
      <c r="A25" s="264" t="s">
        <v>180</v>
      </c>
      <c r="B25" s="265" t="s">
        <v>177</v>
      </c>
      <c r="C25" s="266" t="n">
        <v>0</v>
      </c>
      <c r="D25" s="248"/>
      <c r="E25" s="267" t="n">
        <f aca="false">C25-D25</f>
        <v>0</v>
      </c>
      <c r="F25" s="268" t="n">
        <v>1</v>
      </c>
      <c r="G25" s="248"/>
      <c r="H25" s="267" t="n">
        <f aca="false">E25*F25-G25</f>
        <v>0</v>
      </c>
      <c r="I25" s="269" t="s">
        <v>181</v>
      </c>
      <c r="J25" s="266" t="s">
        <v>179</v>
      </c>
      <c r="K25" s="270" t="n">
        <v>0.2</v>
      </c>
      <c r="L25" s="267" t="n">
        <f aca="false">$H25*K25</f>
        <v>0</v>
      </c>
      <c r="M25" s="270" t="n">
        <v>0.32</v>
      </c>
      <c r="N25" s="271" t="n">
        <f aca="false">$H25*M25</f>
        <v>0</v>
      </c>
      <c r="O25" s="272" t="n">
        <v>0.192</v>
      </c>
      <c r="P25" s="267" t="n">
        <f aca="false">$H25*O25</f>
        <v>0</v>
      </c>
    </row>
    <row r="26" customFormat="false" ht="16" hidden="true" customHeight="false" outlineLevel="0" collapsed="false">
      <c r="A26" s="264" t="s">
        <v>182</v>
      </c>
      <c r="B26" s="265" t="s">
        <v>177</v>
      </c>
      <c r="C26" s="266" t="n">
        <v>0</v>
      </c>
      <c r="D26" s="248"/>
      <c r="E26" s="267" t="n">
        <v>0</v>
      </c>
      <c r="F26" s="268" t="n">
        <v>1</v>
      </c>
      <c r="G26" s="248"/>
      <c r="H26" s="267" t="n">
        <f aca="false">E26*F26-G26</f>
        <v>0</v>
      </c>
      <c r="I26" s="269" t="s">
        <v>181</v>
      </c>
      <c r="J26" s="266" t="s">
        <v>179</v>
      </c>
      <c r="K26" s="270" t="n">
        <v>0.2</v>
      </c>
      <c r="L26" s="267" t="n">
        <f aca="false">$H26*K26</f>
        <v>0</v>
      </c>
      <c r="M26" s="270" t="n">
        <v>0.32</v>
      </c>
      <c r="N26" s="271" t="n">
        <f aca="false">$H26*M26</f>
        <v>0</v>
      </c>
      <c r="O26" s="272" t="n">
        <v>0.192</v>
      </c>
      <c r="P26" s="267" t="n">
        <f aca="false">$H26*O26</f>
        <v>0</v>
      </c>
    </row>
    <row r="27" customFormat="false" ht="16" hidden="true" customHeight="false" outlineLevel="0" collapsed="false">
      <c r="A27" s="264" t="s">
        <v>183</v>
      </c>
      <c r="B27" s="265" t="s">
        <v>41</v>
      </c>
      <c r="C27" s="266" t="s">
        <v>41</v>
      </c>
      <c r="D27" s="248"/>
      <c r="E27" s="267" t="s">
        <v>41</v>
      </c>
      <c r="F27" s="268" t="s">
        <v>41</v>
      </c>
      <c r="G27" s="248" t="s">
        <v>41</v>
      </c>
      <c r="H27" s="267" t="s">
        <v>41</v>
      </c>
      <c r="I27" s="269" t="s">
        <v>41</v>
      </c>
      <c r="J27" s="266" t="s">
        <v>41</v>
      </c>
      <c r="K27" s="270" t="s">
        <v>41</v>
      </c>
      <c r="L27" s="267" t="s">
        <v>41</v>
      </c>
      <c r="M27" s="270" t="s">
        <v>41</v>
      </c>
      <c r="N27" s="271" t="s">
        <v>41</v>
      </c>
      <c r="O27" s="272" t="s">
        <v>41</v>
      </c>
      <c r="P27" s="267" t="s">
        <v>41</v>
      </c>
    </row>
    <row r="28" customFormat="false" ht="16" hidden="true" customHeight="false" outlineLevel="0" collapsed="false">
      <c r="A28" s="264" t="s">
        <v>41</v>
      </c>
      <c r="B28" s="265" t="s">
        <v>41</v>
      </c>
      <c r="C28" s="267" t="s">
        <v>41</v>
      </c>
      <c r="D28" s="248"/>
      <c r="E28" s="267" t="s">
        <v>41</v>
      </c>
      <c r="F28" s="268" t="s">
        <v>41</v>
      </c>
      <c r="G28" s="248"/>
      <c r="H28" s="267" t="s">
        <v>41</v>
      </c>
      <c r="I28" s="269" t="s">
        <v>41</v>
      </c>
      <c r="J28" s="266" t="s">
        <v>41</v>
      </c>
      <c r="K28" s="270" t="s">
        <v>41</v>
      </c>
      <c r="L28" s="267" t="s">
        <v>41</v>
      </c>
      <c r="M28" s="270" t="s">
        <v>41</v>
      </c>
      <c r="N28" s="271" t="s">
        <v>41</v>
      </c>
      <c r="O28" s="272" t="s">
        <v>41</v>
      </c>
      <c r="P28" s="267" t="s">
        <v>41</v>
      </c>
    </row>
    <row r="29" customFormat="false" ht="16" hidden="true" customHeight="false" outlineLevel="0" collapsed="false">
      <c r="A29" s="248" t="s">
        <v>175</v>
      </c>
      <c r="B29" s="248" t="s">
        <v>175</v>
      </c>
      <c r="C29" s="248" t="s">
        <v>175</v>
      </c>
      <c r="D29" s="248" t="s">
        <v>175</v>
      </c>
      <c r="E29" s="248" t="s">
        <v>175</v>
      </c>
      <c r="F29" s="248" t="s">
        <v>175</v>
      </c>
      <c r="G29" s="248" t="s">
        <v>175</v>
      </c>
      <c r="H29" s="248" t="s">
        <v>175</v>
      </c>
      <c r="I29" s="248" t="s">
        <v>175</v>
      </c>
      <c r="J29" s="248" t="s">
        <v>175</v>
      </c>
      <c r="K29" s="248"/>
      <c r="L29" s="248" t="s">
        <v>175</v>
      </c>
      <c r="M29" s="248" t="s">
        <v>175</v>
      </c>
      <c r="N29" s="251" t="s">
        <v>175</v>
      </c>
      <c r="O29" s="251" t="s">
        <v>175</v>
      </c>
      <c r="P29" s="248" t="s">
        <v>176</v>
      </c>
    </row>
    <row r="30" customFormat="false" ht="16" hidden="true" customHeight="false" outlineLevel="0" collapsed="false">
      <c r="A30" s="248"/>
      <c r="B30" s="248"/>
      <c r="C30" s="273" t="n">
        <f aca="false">SUM(C24:C28)</f>
        <v>0</v>
      </c>
      <c r="D30" s="248"/>
      <c r="E30" s="273" t="n">
        <f aca="false">SUM(C24:C28)</f>
        <v>0</v>
      </c>
      <c r="F30" s="248" t="s">
        <v>41</v>
      </c>
      <c r="G30" s="248"/>
      <c r="H30" s="248"/>
      <c r="I30" s="248"/>
      <c r="J30" s="248"/>
      <c r="K30" s="248"/>
      <c r="L30" s="274" t="n">
        <f aca="false">SUM(L24:L28)</f>
        <v>0</v>
      </c>
      <c r="M30" s="248"/>
      <c r="N30" s="275" t="n">
        <f aca="false">SUM(N24:N28)</f>
        <v>0</v>
      </c>
      <c r="O30" s="251"/>
      <c r="P30" s="274" t="n">
        <f aca="false">SUM(P24:P28)</f>
        <v>0</v>
      </c>
    </row>
    <row r="31" customFormat="false" ht="16" hidden="true" customHeight="fals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 t="s">
        <v>184</v>
      </c>
      <c r="K31" s="248"/>
      <c r="L31" s="248"/>
      <c r="M31" s="248"/>
      <c r="N31" s="251"/>
      <c r="O31" s="251"/>
      <c r="P31" s="248"/>
    </row>
    <row r="32" customFormat="false" ht="16" hidden="tru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76" t="s">
        <v>185</v>
      </c>
      <c r="M32" s="248"/>
      <c r="N32" s="251"/>
      <c r="O32" s="251"/>
      <c r="P32" s="248"/>
    </row>
    <row r="33" customFormat="false" ht="16" hidden="tru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 t="s">
        <v>22</v>
      </c>
      <c r="K33" s="248"/>
      <c r="L33" s="274" t="n">
        <f aca="false">SUM(L30:L31)</f>
        <v>0</v>
      </c>
      <c r="M33" s="248"/>
      <c r="N33" s="251"/>
      <c r="O33" s="251"/>
      <c r="P33" s="248"/>
    </row>
    <row r="34" customFormat="false" ht="16" hidden="true" customHeight="false" outlineLevel="0" collapsed="false">
      <c r="A34" s="248" t="s">
        <v>186</v>
      </c>
      <c r="B34" s="248"/>
      <c r="C34" s="248"/>
      <c r="D34" s="248"/>
      <c r="E34" s="248"/>
      <c r="F34" s="248"/>
      <c r="G34" s="277"/>
      <c r="H34" s="277"/>
      <c r="I34" s="277"/>
      <c r="J34" s="277"/>
      <c r="K34" s="277"/>
      <c r="L34" s="277"/>
      <c r="M34" s="277"/>
      <c r="N34" s="278"/>
      <c r="O34" s="278"/>
      <c r="P34" s="277"/>
    </row>
    <row r="35" customFormat="false" ht="16" hidden="true" customHeight="false" outlineLevel="0" collapsed="false">
      <c r="A35" s="279" t="s">
        <v>187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8"/>
      <c r="O35" s="278"/>
      <c r="P35" s="277"/>
    </row>
    <row r="36" customFormat="false" ht="16" hidden="true" customHeight="false" outlineLevel="0" collapsed="false">
      <c r="A36" s="277"/>
      <c r="B36" s="280" t="s">
        <v>188</v>
      </c>
      <c r="C36" s="280" t="s">
        <v>189</v>
      </c>
      <c r="D36" s="280" t="s">
        <v>190</v>
      </c>
      <c r="E36" s="280" t="s">
        <v>191</v>
      </c>
      <c r="F36" s="280" t="s">
        <v>192</v>
      </c>
      <c r="G36" s="280" t="s">
        <v>193</v>
      </c>
      <c r="H36" s="280" t="s">
        <v>194</v>
      </c>
      <c r="I36" s="277"/>
      <c r="J36" s="248" t="s">
        <v>195</v>
      </c>
      <c r="K36" s="248"/>
      <c r="L36" s="248"/>
      <c r="M36" s="248"/>
      <c r="N36" s="251"/>
      <c r="O36" s="251"/>
      <c r="P36" s="248"/>
    </row>
    <row r="37" customFormat="false" ht="16" hidden="true" customHeight="false" outlineLevel="0" collapsed="false">
      <c r="A37" s="277"/>
      <c r="B37" s="277" t="s">
        <v>175</v>
      </c>
      <c r="C37" s="277" t="s">
        <v>175</v>
      </c>
      <c r="D37" s="277" t="s">
        <v>175</v>
      </c>
      <c r="E37" s="277" t="s">
        <v>175</v>
      </c>
      <c r="F37" s="277" t="s">
        <v>175</v>
      </c>
      <c r="G37" s="277" t="s">
        <v>196</v>
      </c>
      <c r="H37" s="277" t="s">
        <v>196</v>
      </c>
      <c r="I37" s="277"/>
      <c r="J37" s="277"/>
      <c r="K37" s="277"/>
      <c r="L37" s="277"/>
      <c r="M37" s="277"/>
      <c r="N37" s="278"/>
      <c r="O37" s="278"/>
      <c r="P37" s="277"/>
    </row>
    <row r="38" customFormat="false" ht="16" hidden="true" customHeight="false" outlineLevel="0" collapsed="false">
      <c r="A38" s="277" t="s">
        <v>197</v>
      </c>
      <c r="B38" s="277" t="n">
        <v>0.3333</v>
      </c>
      <c r="C38" s="277" t="n">
        <v>0.2</v>
      </c>
      <c r="D38" s="277" t="n">
        <v>0.1429</v>
      </c>
      <c r="E38" s="277" t="n">
        <v>0.1</v>
      </c>
      <c r="F38" s="277" t="n">
        <v>0.05</v>
      </c>
      <c r="G38" s="277" t="n">
        <v>0.0375</v>
      </c>
      <c r="H38" s="281" t="n">
        <v>0.02461</v>
      </c>
      <c r="I38" s="280" t="s">
        <v>198</v>
      </c>
      <c r="J38" s="277" t="s">
        <v>199</v>
      </c>
      <c r="K38" s="277"/>
      <c r="L38" s="277"/>
      <c r="M38" s="277"/>
      <c r="N38" s="278"/>
      <c r="O38" s="278"/>
      <c r="P38" s="277"/>
    </row>
    <row r="39" customFormat="false" ht="16" hidden="true" customHeight="false" outlineLevel="0" collapsed="false">
      <c r="A39" s="277" t="s">
        <v>200</v>
      </c>
      <c r="B39" s="277" t="n">
        <v>0.4445</v>
      </c>
      <c r="C39" s="277" t="n">
        <v>0.32</v>
      </c>
      <c r="D39" s="277" t="n">
        <v>0.2449</v>
      </c>
      <c r="E39" s="277" t="n">
        <v>0.18</v>
      </c>
      <c r="F39" s="277" t="n">
        <v>0.095</v>
      </c>
      <c r="G39" s="277" t="n">
        <v>0.07219</v>
      </c>
      <c r="H39" s="277" t="n">
        <v>0.02564</v>
      </c>
      <c r="I39" s="277"/>
      <c r="J39" s="277" t="s">
        <v>201</v>
      </c>
      <c r="K39" s="277"/>
      <c r="L39" s="277"/>
      <c r="M39" s="277"/>
      <c r="N39" s="278"/>
      <c r="O39" s="278"/>
      <c r="P39" s="277"/>
    </row>
    <row r="40" customFormat="false" ht="16" hidden="true" customHeight="false" outlineLevel="0" collapsed="false">
      <c r="A40" s="277" t="s">
        <v>202</v>
      </c>
      <c r="B40" s="277" t="n">
        <v>0.1481</v>
      </c>
      <c r="C40" s="277" t="n">
        <v>0.192</v>
      </c>
      <c r="D40" s="277" t="n">
        <v>0.1749</v>
      </c>
      <c r="E40" s="277" t="n">
        <v>0.144</v>
      </c>
      <c r="F40" s="277" t="n">
        <v>0.0855</v>
      </c>
      <c r="G40" s="277" t="n">
        <v>0.06677</v>
      </c>
      <c r="H40" s="277" t="n">
        <v>0.02564</v>
      </c>
      <c r="I40" s="277"/>
      <c r="J40" s="277"/>
      <c r="K40" s="277"/>
      <c r="L40" s="277"/>
      <c r="M40" s="277"/>
      <c r="N40" s="278"/>
      <c r="O40" s="278"/>
      <c r="P40" s="277"/>
    </row>
    <row r="41" customFormat="false" ht="16" hidden="true" customHeight="false" outlineLevel="0" collapsed="false">
      <c r="A41" s="277" t="s">
        <v>203</v>
      </c>
      <c r="B41" s="277" t="n">
        <v>0.0741</v>
      </c>
      <c r="C41" s="277" t="n">
        <v>0.1152</v>
      </c>
      <c r="D41" s="277" t="n">
        <v>0.1249</v>
      </c>
      <c r="E41" s="277" t="n">
        <v>0.1152</v>
      </c>
      <c r="F41" s="277" t="n">
        <v>0.077</v>
      </c>
      <c r="G41" s="277" t="n">
        <v>0.06177</v>
      </c>
      <c r="H41" s="277" t="n">
        <v>0.02564</v>
      </c>
      <c r="I41" s="277"/>
      <c r="J41" s="277"/>
      <c r="K41" s="277"/>
      <c r="L41" s="277"/>
      <c r="M41" s="277"/>
      <c r="N41" s="278"/>
      <c r="O41" s="278"/>
      <c r="P41" s="277"/>
    </row>
    <row r="42" customFormat="false" ht="16" hidden="true" customHeight="false" outlineLevel="0" collapsed="false">
      <c r="A42" s="277" t="s">
        <v>204</v>
      </c>
      <c r="B42" s="277"/>
      <c r="C42" s="277" t="n">
        <v>0.1152</v>
      </c>
      <c r="D42" s="277" t="n">
        <v>0.0893</v>
      </c>
      <c r="E42" s="277" t="n">
        <v>0.0922</v>
      </c>
      <c r="F42" s="277" t="n">
        <v>0.0693</v>
      </c>
      <c r="G42" s="277" t="n">
        <v>0.05713</v>
      </c>
      <c r="H42" s="277" t="n">
        <v>0.02564</v>
      </c>
      <c r="I42" s="277"/>
      <c r="J42" s="277"/>
      <c r="K42" s="277"/>
      <c r="L42" s="277"/>
      <c r="M42" s="277"/>
      <c r="N42" s="278"/>
      <c r="O42" s="278"/>
      <c r="P42" s="277"/>
    </row>
    <row r="43" customFormat="false" ht="16" hidden="true" customHeight="false" outlineLevel="0" collapsed="false">
      <c r="A43" s="277" t="s">
        <v>205</v>
      </c>
      <c r="B43" s="277"/>
      <c r="C43" s="277" t="n">
        <v>0.0576</v>
      </c>
      <c r="D43" s="277" t="n">
        <v>0.0892</v>
      </c>
      <c r="E43" s="277" t="n">
        <v>0.0737</v>
      </c>
      <c r="F43" s="277" t="n">
        <v>0.0623</v>
      </c>
      <c r="G43" s="277" t="n">
        <v>0.05285</v>
      </c>
      <c r="H43" s="277" t="n">
        <v>0.02564</v>
      </c>
      <c r="I43" s="277"/>
      <c r="J43" s="277"/>
      <c r="K43" s="277"/>
      <c r="L43" s="277"/>
      <c r="M43" s="277"/>
      <c r="N43" s="278"/>
      <c r="O43" s="278"/>
      <c r="P43" s="277"/>
    </row>
    <row r="44" customFormat="false" ht="16" hidden="true" customHeight="false" outlineLevel="0" collapsed="false">
      <c r="A44" s="277" t="s">
        <v>206</v>
      </c>
      <c r="B44" s="277"/>
      <c r="C44" s="277"/>
      <c r="D44" s="277" t="n">
        <v>0.0893</v>
      </c>
      <c r="E44" s="277" t="n">
        <v>0.0655</v>
      </c>
      <c r="F44" s="277" t="n">
        <v>0.059</v>
      </c>
      <c r="G44" s="277" t="n">
        <v>0.04888</v>
      </c>
      <c r="H44" s="277" t="n">
        <v>0.02564</v>
      </c>
      <c r="I44" s="277"/>
      <c r="J44" s="277"/>
      <c r="K44" s="277"/>
      <c r="L44" s="277"/>
      <c r="M44" s="277"/>
      <c r="N44" s="278"/>
      <c r="O44" s="278"/>
      <c r="P44" s="277"/>
    </row>
    <row r="45" customFormat="false" ht="16" hidden="true" customHeight="false" outlineLevel="0" collapsed="false">
      <c r="A45" s="277" t="s">
        <v>207</v>
      </c>
      <c r="B45" s="277"/>
      <c r="C45" s="277"/>
      <c r="D45" s="277" t="n">
        <v>0.0446</v>
      </c>
      <c r="E45" s="277" t="n">
        <v>0.0655</v>
      </c>
      <c r="F45" s="277" t="n">
        <v>0.059</v>
      </c>
      <c r="G45" s="277" t="n">
        <v>0.04522</v>
      </c>
      <c r="H45" s="277" t="n">
        <v>0.02564</v>
      </c>
      <c r="I45" s="277"/>
      <c r="J45" s="277"/>
      <c r="K45" s="277"/>
      <c r="L45" s="277"/>
      <c r="M45" s="277"/>
      <c r="N45" s="278"/>
      <c r="O45" s="278"/>
      <c r="P45" s="277"/>
    </row>
    <row r="46" customFormat="false" ht="16" hidden="tru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8"/>
      <c r="O46" s="278"/>
      <c r="P46" s="277"/>
    </row>
    <row r="47" customFormat="false" ht="16" hidden="false" customHeight="false" outlineLevel="0" collapsed="false">
      <c r="A47" s="248" t="s">
        <v>208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8"/>
      <c r="O47" s="278"/>
      <c r="P47" s="277"/>
    </row>
    <row r="48" customFormat="false" ht="15.5" hidden="false" customHeight="false" outlineLevel="0" collapsed="false">
      <c r="A48" s="279" t="s">
        <v>209</v>
      </c>
      <c r="B48" s="279"/>
      <c r="C48" s="279" t="s">
        <v>41</v>
      </c>
      <c r="D48" s="280" t="s">
        <v>210</v>
      </c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</row>
    <row r="49" customFormat="false" ht="15.5" hidden="false" customHeight="false" outlineLevel="0" collapsed="false">
      <c r="A49" s="64" t="s">
        <v>211</v>
      </c>
      <c r="B49" s="64"/>
      <c r="C49" s="64"/>
      <c r="D49" s="280" t="s">
        <v>212</v>
      </c>
    </row>
    <row r="50" customFormat="false" ht="15.5" hidden="false" customHeight="false" outlineLevel="0" collapsed="false">
      <c r="A50" s="64" t="s">
        <v>213</v>
      </c>
      <c r="B50" s="64"/>
      <c r="C50" s="64"/>
      <c r="D50" s="280" t="s">
        <v>212</v>
      </c>
    </row>
    <row r="51" customFormat="false" ht="15.5" hidden="false" customHeight="false" outlineLevel="0" collapsed="false">
      <c r="A51" s="64" t="s">
        <v>214</v>
      </c>
      <c r="B51" s="64"/>
      <c r="C51" s="64"/>
      <c r="D51" s="280" t="s">
        <v>215</v>
      </c>
    </row>
    <row r="52" customFormat="false" ht="15.5" hidden="false" customHeight="false" outlineLevel="0" collapsed="false">
      <c r="A52" s="64" t="s">
        <v>216</v>
      </c>
      <c r="B52" s="64"/>
      <c r="C52" s="64"/>
      <c r="D52" s="280" t="s">
        <v>210</v>
      </c>
      <c r="L52" s="0" t="s">
        <v>217</v>
      </c>
    </row>
    <row r="53" customFormat="false" ht="15.5" hidden="false" customHeight="false" outlineLevel="0" collapsed="false">
      <c r="A53" s="64" t="s">
        <v>218</v>
      </c>
      <c r="B53" s="64"/>
      <c r="C53" s="64"/>
      <c r="D53" s="280" t="s">
        <v>219</v>
      </c>
      <c r="L53" s="0" t="s">
        <v>220</v>
      </c>
    </row>
    <row r="54" customFormat="false" ht="15.5" hidden="false" customHeight="false" outlineLevel="0" collapsed="false">
      <c r="A54" s="64" t="s">
        <v>221</v>
      </c>
      <c r="B54" s="64"/>
      <c r="C54" s="64"/>
      <c r="D54" s="280" t="s">
        <v>219</v>
      </c>
      <c r="L54" s="0" t="s">
        <v>222</v>
      </c>
    </row>
    <row r="55" customFormat="false" ht="15.5" hidden="false" customHeight="false" outlineLevel="0" collapsed="false">
      <c r="A55" s="64" t="s">
        <v>223</v>
      </c>
      <c r="B55" s="64"/>
      <c r="C55" s="64"/>
      <c r="D55" s="280" t="s">
        <v>212</v>
      </c>
    </row>
    <row r="56" customFormat="false" ht="15.5" hidden="false" customHeight="false" outlineLevel="0" collapsed="false">
      <c r="A56" s="64" t="s">
        <v>224</v>
      </c>
      <c r="D56" s="282" t="s">
        <v>225</v>
      </c>
    </row>
  </sheetData>
  <mergeCells count="4">
    <mergeCell ref="A1:E1"/>
    <mergeCell ref="F1:O1"/>
    <mergeCell ref="A2:E2"/>
    <mergeCell ref="F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K3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1.44921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5.17"/>
    <col collapsed="false" customWidth="true" hidden="false" outlineLevel="0" max="3" min="3" style="0" width="13.45"/>
    <col collapsed="false" customWidth="true" hidden="false" outlineLevel="0" max="4" min="4" style="0" width="13.72"/>
    <col collapsed="false" customWidth="true" hidden="false" outlineLevel="0" max="7" min="7" style="0" width="13.99"/>
  </cols>
  <sheetData>
    <row r="1" customFormat="false" ht="20" hidden="false" customHeight="false" outlineLevel="0" collapsed="false">
      <c r="A1" s="283" t="s">
        <v>226</v>
      </c>
      <c r="B1" s="283"/>
      <c r="C1" s="283"/>
      <c r="D1" s="283"/>
      <c r="E1" s="283"/>
      <c r="F1" s="283"/>
      <c r="G1" s="283"/>
    </row>
    <row r="2" customFormat="false" ht="12.5" hidden="false" customHeight="false" outlineLevel="0" collapsed="false">
      <c r="B2" s="0" t="s">
        <v>227</v>
      </c>
    </row>
    <row r="3" customFormat="false" ht="13" hidden="false" customHeight="false" outlineLevel="0" collapsed="false">
      <c r="B3" s="212" t="s">
        <v>228</v>
      </c>
    </row>
    <row r="4" customFormat="false" ht="12.5" hidden="false" customHeight="false" outlineLevel="0" collapsed="false">
      <c r="B4" s="0" t="s">
        <v>229</v>
      </c>
    </row>
    <row r="5" customFormat="false" ht="23" hidden="false" customHeight="false" outlineLevel="0" collapsed="false">
      <c r="A5" s="284" t="s">
        <v>230</v>
      </c>
      <c r="B5" s="284"/>
      <c r="C5" s="284"/>
      <c r="D5" s="285" t="s">
        <v>41</v>
      </c>
      <c r="E5" s="217"/>
      <c r="F5" s="286" t="s">
        <v>41</v>
      </c>
      <c r="G5" s="286"/>
      <c r="I5" s="212"/>
    </row>
    <row r="6" customFormat="false" ht="13" hidden="false" customHeight="false" outlineLevel="0" collapsed="false">
      <c r="A6" s="286" t="s">
        <v>231</v>
      </c>
      <c r="B6" s="287"/>
      <c r="C6" s="288"/>
      <c r="E6" s="286" t="s">
        <v>232</v>
      </c>
      <c r="F6" s="217"/>
      <c r="G6" s="217"/>
    </row>
    <row r="7" customFormat="false" ht="13" hidden="false" customHeight="false" outlineLevel="0" collapsed="false">
      <c r="B7" s="289" t="s">
        <v>233</v>
      </c>
      <c r="C7" s="290" t="n">
        <v>0</v>
      </c>
      <c r="D7" s="291"/>
      <c r="F7" s="289" t="s">
        <v>234</v>
      </c>
      <c r="G7" s="292"/>
      <c r="I7" s="293"/>
    </row>
    <row r="8" customFormat="false" ht="12.5" hidden="false" customHeight="false" outlineLevel="0" collapsed="false">
      <c r="B8" s="289" t="s">
        <v>235</v>
      </c>
      <c r="C8" s="294" t="n">
        <v>0</v>
      </c>
      <c r="F8" s="289" t="s">
        <v>236</v>
      </c>
      <c r="G8" s="295" t="n">
        <v>1</v>
      </c>
      <c r="I8" s="296"/>
    </row>
    <row r="9" customFormat="false" ht="12.5" hidden="false" customHeight="false" outlineLevel="0" collapsed="false">
      <c r="B9" s="289" t="s">
        <v>237</v>
      </c>
      <c r="C9" s="295" t="n">
        <v>0</v>
      </c>
      <c r="I9" s="293"/>
      <c r="K9" s="181"/>
    </row>
    <row r="10" customFormat="false" ht="12.5" hidden="false" customHeight="false" outlineLevel="0" collapsed="false">
      <c r="B10" s="289" t="s">
        <v>238</v>
      </c>
      <c r="C10" s="295" t="n">
        <v>12</v>
      </c>
    </row>
    <row r="11" customFormat="false" ht="12.5" hidden="false" customHeight="false" outlineLevel="0" collapsed="false">
      <c r="B11" s="289" t="s">
        <v>239</v>
      </c>
      <c r="C11" s="292"/>
    </row>
    <row r="12" customFormat="false" ht="13" hidden="false" customHeight="false" outlineLevel="0" collapsed="false">
      <c r="A12" s="286" t="s">
        <v>240</v>
      </c>
      <c r="B12" s="217"/>
      <c r="C12" s="217"/>
      <c r="D12" s="217"/>
      <c r="E12" s="286" t="s">
        <v>241</v>
      </c>
      <c r="F12" s="286"/>
      <c r="G12" s="286"/>
    </row>
    <row r="13" customFormat="false" ht="13" hidden="false" customHeight="false" outlineLevel="0" collapsed="false">
      <c r="B13" s="289" t="s">
        <v>242</v>
      </c>
      <c r="C13" s="297" t="n">
        <v>0</v>
      </c>
      <c r="D13" s="210" t="s">
        <v>243</v>
      </c>
      <c r="I13" s="192" t="e">
        <f aca="false">Calculated_payment*12</f>
        <v>#NUM!</v>
      </c>
    </row>
    <row r="14" customFormat="false" ht="13" hidden="false" customHeight="false" outlineLevel="0" collapsed="false">
      <c r="B14" s="289" t="s">
        <v>244</v>
      </c>
      <c r="C14" s="297" t="e">
        <f aca="false">PMT(Periodic_rate,Total_payments,-Loan_amount)</f>
        <v>#NUM!</v>
      </c>
      <c r="D14" s="210" t="s">
        <v>245</v>
      </c>
    </row>
    <row r="15" customFormat="false" ht="13" hidden="false" customHeight="false" outlineLevel="0" collapsed="false">
      <c r="A15" s="286" t="s">
        <v>246</v>
      </c>
      <c r="B15" s="217"/>
      <c r="C15" s="217"/>
      <c r="D15" s="217"/>
      <c r="E15" s="217"/>
      <c r="F15" s="217"/>
      <c r="G15" s="217"/>
    </row>
    <row r="16" customFormat="false" ht="12.5" hidden="false" customHeight="false" outlineLevel="0" collapsed="false">
      <c r="B16" s="289" t="s">
        <v>247</v>
      </c>
      <c r="C16" s="298" t="e">
        <f aca="false">IF(Entered_payment=0,Calculated_payment,Entered_payment)</f>
        <v>#NUM!</v>
      </c>
      <c r="F16" s="289" t="str">
        <f aca="false">"Beginning balance at payment "&amp;TEXT(First_payment_no,"0")&amp;":"</f>
        <v>Beginning balance at payment 1:</v>
      </c>
      <c r="G16" s="299" t="e">
        <f aca="false">FV(Annual_interest_rate/Payments_per_year,First_payment_no-1,Pmt_to_use,-Loan_amount)</f>
        <v>#NUM!</v>
      </c>
      <c r="J16" s="182"/>
      <c r="K16" s="181"/>
    </row>
    <row r="17" customFormat="false" ht="12.5" hidden="false" customHeight="false" outlineLevel="0" collapsed="false">
      <c r="B17" s="289" t="s">
        <v>248</v>
      </c>
      <c r="C17" s="182" t="n">
        <f aca="false">IF(G7=0,IF(G8=0,1,G8),1+C10*(YEAR(G7)-YEAR(C11))+INT(C10*(MONTH(G7)-MONTH(C11))/12)+IF(DAY(G7)&gt;DAY(C11),1))</f>
        <v>1</v>
      </c>
      <c r="F17" s="289" t="str">
        <f aca="false">"Cumulative interest prior to payment "&amp;TEXT(First_payment_no,"0")&amp;":"</f>
        <v>Cumulative interest prior to payment 1:</v>
      </c>
      <c r="G17" s="299" t="e">
        <f aca="false">Pmt_to_use*(First_payment_no-1)-(Loan_amount-Table_beg_bal)</f>
        <v>#NUM!</v>
      </c>
    </row>
    <row r="18" customFormat="false" ht="23" hidden="false" customHeight="false" outlineLevel="0" collapsed="false">
      <c r="A18" s="300" t="s">
        <v>249</v>
      </c>
      <c r="B18" s="217"/>
      <c r="C18" s="217"/>
      <c r="D18" s="217"/>
      <c r="E18" s="217"/>
      <c r="F18" s="217"/>
      <c r="G18" s="217"/>
    </row>
    <row r="20" customFormat="false" ht="13" hidden="false" customHeight="false" outlineLevel="0" collapsed="false">
      <c r="A20" s="301"/>
      <c r="B20" s="301" t="s">
        <v>250</v>
      </c>
      <c r="C20" s="301" t="s">
        <v>251</v>
      </c>
      <c r="D20" s="301"/>
      <c r="E20" s="301"/>
      <c r="F20" s="301" t="s">
        <v>252</v>
      </c>
      <c r="G20" s="301" t="s">
        <v>253</v>
      </c>
    </row>
    <row r="21" customFormat="false" ht="13" hidden="false" customHeight="false" outlineLevel="0" collapsed="false">
      <c r="A21" s="302" t="s">
        <v>254</v>
      </c>
      <c r="B21" s="302" t="s">
        <v>39</v>
      </c>
      <c r="C21" s="302" t="s">
        <v>255</v>
      </c>
      <c r="D21" s="302" t="s">
        <v>256</v>
      </c>
      <c r="E21" s="302" t="s">
        <v>257</v>
      </c>
      <c r="F21" s="302" t="s">
        <v>255</v>
      </c>
      <c r="G21" s="302" t="s">
        <v>256</v>
      </c>
      <c r="I21" s="181"/>
    </row>
    <row r="22" customFormat="false" ht="12.5" hidden="false" customHeight="false" outlineLevel="0" collapsed="false">
      <c r="A22" s="303" t="str">
        <f aca="false">IF(First_payment_no&lt;Total_payments,First_payment_no,"")</f>
        <v/>
      </c>
      <c r="B22" s="304" t="str">
        <f aca="false">Show_Date</f>
        <v/>
      </c>
      <c r="C22" s="305" t="str">
        <f aca="false">IF(A22&lt;&gt;"",IF(Table_beg_bal&lt;0,0,Table_beg_bal),"")</f>
        <v/>
      </c>
      <c r="D22" s="305" t="e">
        <f aca="false">Interest</f>
        <v>#VALUE!</v>
      </c>
      <c r="E22" s="305" t="str">
        <f aca="false">Principal</f>
        <v/>
      </c>
      <c r="F22" s="305" t="str">
        <f aca="false">Ending_Balance</f>
        <v/>
      </c>
      <c r="G22" s="305" t="str">
        <f aca="false">IF(A22&lt;&gt;"",D22+Table_prior_interest,"")</f>
        <v/>
      </c>
      <c r="I22" s="293"/>
      <c r="K22" s="182"/>
    </row>
    <row r="23" customFormat="false" ht="12.5" hidden="false" customHeight="false" outlineLevel="0" collapsed="false">
      <c r="A23" s="306" t="e">
        <f aca="false">payment_Num</f>
        <v>#VALUE!</v>
      </c>
      <c r="B23" s="304" t="str">
        <f aca="false">Show_Date</f>
        <v/>
      </c>
      <c r="C23" s="307" t="str">
        <f aca="false">Beg_Bal</f>
        <v/>
      </c>
      <c r="D23" s="307" t="e">
        <f aca="false">Interest</f>
        <v>#VALUE!</v>
      </c>
      <c r="E23" s="307" t="str">
        <f aca="false">Principal</f>
        <v/>
      </c>
      <c r="F23" s="307" t="str">
        <f aca="false">Ending_Balance</f>
        <v/>
      </c>
      <c r="G23" s="307" t="str">
        <f aca="false">Cum_Interest</f>
        <v/>
      </c>
    </row>
    <row r="24" customFormat="false" ht="12.5" hidden="false" customHeight="false" outlineLevel="0" collapsed="false">
      <c r="A24" s="308" t="e">
        <f aca="false">payment_Num</f>
        <v>#VALUE!</v>
      </c>
      <c r="B24" s="309" t="str">
        <f aca="false">Show_Date</f>
        <v/>
      </c>
      <c r="C24" s="310" t="str">
        <f aca="false">Beg_Bal</f>
        <v/>
      </c>
      <c r="D24" s="310" t="e">
        <f aca="false">Interest</f>
        <v>#VALUE!</v>
      </c>
      <c r="E24" s="310" t="str">
        <f aca="false">Principal</f>
        <v/>
      </c>
      <c r="F24" s="310" t="str">
        <f aca="false">Ending_Balance</f>
        <v/>
      </c>
      <c r="G24" s="310" t="str">
        <f aca="false">Cum_Interest</f>
        <v/>
      </c>
      <c r="J24" s="293"/>
    </row>
    <row r="25" customFormat="false" ht="12.5" hidden="false" customHeight="false" outlineLevel="0" collapsed="false">
      <c r="A25" s="303" t="e">
        <f aca="false">payment_Num</f>
        <v>#VALUE!</v>
      </c>
      <c r="B25" s="311" t="str">
        <f aca="false">Show_Date</f>
        <v/>
      </c>
      <c r="C25" s="305" t="str">
        <f aca="false">Beg_Bal</f>
        <v/>
      </c>
      <c r="D25" s="305" t="e">
        <f aca="false">Interest</f>
        <v>#VALUE!</v>
      </c>
      <c r="E25" s="305" t="str">
        <f aca="false">Principal</f>
        <v/>
      </c>
      <c r="F25" s="305" t="str">
        <f aca="false">Ending_Balance</f>
        <v/>
      </c>
      <c r="G25" s="305" t="str">
        <f aca="false">Cum_Interest</f>
        <v/>
      </c>
    </row>
    <row r="26" customFormat="false" ht="12.5" hidden="false" customHeight="false" outlineLevel="0" collapsed="false">
      <c r="A26" s="306" t="e">
        <f aca="false">payment_Num</f>
        <v>#VALUE!</v>
      </c>
      <c r="B26" s="304" t="str">
        <f aca="false">Show_Date</f>
        <v/>
      </c>
      <c r="C26" s="307" t="str">
        <f aca="false">Beg_Bal</f>
        <v/>
      </c>
      <c r="D26" s="307" t="e">
        <f aca="false">Interest</f>
        <v>#VALUE!</v>
      </c>
      <c r="E26" s="307" t="str">
        <f aca="false">Principal</f>
        <v/>
      </c>
      <c r="F26" s="307" t="str">
        <f aca="false">Ending_Balance</f>
        <v/>
      </c>
      <c r="G26" s="307" t="str">
        <f aca="false">Cum_Interest</f>
        <v/>
      </c>
    </row>
    <row r="27" customFormat="false" ht="12.5" hidden="false" customHeight="false" outlineLevel="0" collapsed="false">
      <c r="A27" s="308" t="e">
        <f aca="false">payment_Num</f>
        <v>#VALUE!</v>
      </c>
      <c r="B27" s="309" t="str">
        <f aca="false">Show_Date</f>
        <v/>
      </c>
      <c r="C27" s="310" t="str">
        <f aca="false">Beg_Bal</f>
        <v/>
      </c>
      <c r="D27" s="310" t="e">
        <f aca="false">Interest</f>
        <v>#VALUE!</v>
      </c>
      <c r="E27" s="310" t="str">
        <f aca="false">Principal</f>
        <v/>
      </c>
      <c r="F27" s="310" t="str">
        <f aca="false">Ending_Balance</f>
        <v/>
      </c>
      <c r="G27" s="310" t="str">
        <f aca="false">Cum_Interest</f>
        <v/>
      </c>
    </row>
    <row r="28" customFormat="false" ht="12.5" hidden="false" customHeight="false" outlineLevel="0" collapsed="false">
      <c r="A28" s="303" t="e">
        <f aca="false">payment_Num</f>
        <v>#VALUE!</v>
      </c>
      <c r="B28" s="311" t="str">
        <f aca="false">Show_Date</f>
        <v/>
      </c>
      <c r="C28" s="305" t="str">
        <f aca="false">Beg_Bal</f>
        <v/>
      </c>
      <c r="D28" s="305" t="e">
        <f aca="false">Interest</f>
        <v>#VALUE!</v>
      </c>
      <c r="E28" s="305" t="str">
        <f aca="false">Principal</f>
        <v/>
      </c>
      <c r="F28" s="305" t="str">
        <f aca="false">Ending_Balance</f>
        <v/>
      </c>
      <c r="G28" s="305" t="str">
        <f aca="false">Cum_Interest</f>
        <v/>
      </c>
    </row>
    <row r="29" customFormat="false" ht="12.5" hidden="false" customHeight="false" outlineLevel="0" collapsed="false">
      <c r="A29" s="306" t="e">
        <f aca="false">payment_Num</f>
        <v>#VALUE!</v>
      </c>
      <c r="B29" s="304" t="str">
        <f aca="false">Show_Date</f>
        <v/>
      </c>
      <c r="C29" s="307" t="str">
        <f aca="false">Beg_Bal</f>
        <v/>
      </c>
      <c r="D29" s="307" t="e">
        <f aca="false">Interest</f>
        <v>#VALUE!</v>
      </c>
      <c r="E29" s="307" t="str">
        <f aca="false">Principal</f>
        <v/>
      </c>
      <c r="F29" s="307" t="str">
        <f aca="false">Ending_Balance</f>
        <v/>
      </c>
      <c r="G29" s="307" t="str">
        <f aca="false">Cum_Interest</f>
        <v/>
      </c>
    </row>
    <row r="30" customFormat="false" ht="12.5" hidden="false" customHeight="false" outlineLevel="0" collapsed="false">
      <c r="A30" s="308" t="e">
        <f aca="false">payment_Num</f>
        <v>#VALUE!</v>
      </c>
      <c r="B30" s="309" t="str">
        <f aca="false">Show_Date</f>
        <v/>
      </c>
      <c r="C30" s="310" t="str">
        <f aca="false">Beg_Bal</f>
        <v/>
      </c>
      <c r="D30" s="310" t="e">
        <f aca="false">Interest</f>
        <v>#VALUE!</v>
      </c>
      <c r="E30" s="310" t="str">
        <f aca="false">Principal</f>
        <v/>
      </c>
      <c r="F30" s="310" t="str">
        <f aca="false">Ending_Balance</f>
        <v/>
      </c>
      <c r="G30" s="310" t="str">
        <f aca="false">Cum_Interest</f>
        <v/>
      </c>
    </row>
    <row r="31" customFormat="false" ht="12.5" hidden="false" customHeight="false" outlineLevel="0" collapsed="false">
      <c r="A31" s="303" t="e">
        <f aca="false">payment_Num</f>
        <v>#VALUE!</v>
      </c>
      <c r="B31" s="311" t="str">
        <f aca="false">Show_Date</f>
        <v/>
      </c>
      <c r="C31" s="305" t="str">
        <f aca="false">Beg_Bal</f>
        <v/>
      </c>
      <c r="D31" s="305" t="e">
        <f aca="false">Interest</f>
        <v>#VALUE!</v>
      </c>
      <c r="E31" s="305" t="str">
        <f aca="false">Principal</f>
        <v/>
      </c>
      <c r="F31" s="305" t="str">
        <f aca="false">Ending_Balance</f>
        <v/>
      </c>
      <c r="G31" s="305" t="str">
        <f aca="false">Cum_Interest</f>
        <v/>
      </c>
    </row>
    <row r="32" customFormat="false" ht="12.5" hidden="false" customHeight="false" outlineLevel="0" collapsed="false">
      <c r="A32" s="306" t="e">
        <f aca="false">payment_Num</f>
        <v>#VALUE!</v>
      </c>
      <c r="B32" s="304" t="str">
        <f aca="false">Show_Date</f>
        <v/>
      </c>
      <c r="C32" s="307" t="str">
        <f aca="false">Beg_Bal</f>
        <v/>
      </c>
      <c r="D32" s="307" t="e">
        <f aca="false">Interest</f>
        <v>#VALUE!</v>
      </c>
      <c r="E32" s="307" t="str">
        <f aca="false">Principal</f>
        <v/>
      </c>
      <c r="F32" s="307" t="str">
        <f aca="false">Ending_Balance</f>
        <v/>
      </c>
      <c r="G32" s="307" t="str">
        <f aca="false">Cum_Interest</f>
        <v/>
      </c>
    </row>
    <row r="33" customFormat="false" ht="12.5" hidden="false" customHeight="false" outlineLevel="0" collapsed="false">
      <c r="A33" s="308" t="e">
        <f aca="false">payment_Num</f>
        <v>#VALUE!</v>
      </c>
      <c r="B33" s="309" t="str">
        <f aca="false">Show_Date</f>
        <v/>
      </c>
      <c r="C33" s="310" t="str">
        <f aca="false">Beg_Bal</f>
        <v/>
      </c>
      <c r="D33" s="310" t="e">
        <f aca="false">Interest</f>
        <v>#VALUE!</v>
      </c>
      <c r="E33" s="310" t="str">
        <f aca="false">Principal</f>
        <v/>
      </c>
      <c r="F33" s="310" t="str">
        <f aca="false">Ending_Balance</f>
        <v/>
      </c>
      <c r="G33" s="310" t="str">
        <f aca="false">Cum_Interest</f>
        <v/>
      </c>
    </row>
    <row r="34" customFormat="false" ht="12.5" hidden="false" customHeight="false" outlineLevel="0" collapsed="false">
      <c r="A34" s="303" t="e">
        <f aca="false">payment_Num</f>
        <v>#VALUE!</v>
      </c>
      <c r="B34" s="311" t="str">
        <f aca="false">Show_Date</f>
        <v/>
      </c>
      <c r="C34" s="305" t="str">
        <f aca="false">Beg_Bal</f>
        <v/>
      </c>
      <c r="D34" s="305" t="e">
        <f aca="false">Interest</f>
        <v>#VALUE!</v>
      </c>
      <c r="E34" s="305" t="str">
        <f aca="false">Principal</f>
        <v/>
      </c>
      <c r="F34" s="305" t="str">
        <f aca="false">Ending_Balance</f>
        <v/>
      </c>
      <c r="G34" s="305" t="str">
        <f aca="false">Cum_Interest</f>
        <v/>
      </c>
    </row>
    <row r="35" customFormat="false" ht="12.5" hidden="false" customHeight="false" outlineLevel="0" collapsed="false">
      <c r="A35" s="306" t="e">
        <f aca="false">payment_Num</f>
        <v>#VALUE!</v>
      </c>
      <c r="B35" s="304" t="str">
        <f aca="false">Show_Date</f>
        <v/>
      </c>
      <c r="C35" s="307" t="str">
        <f aca="false">Beg_Bal</f>
        <v/>
      </c>
      <c r="D35" s="307" t="e">
        <f aca="false">Interest</f>
        <v>#VALUE!</v>
      </c>
      <c r="E35" s="307" t="str">
        <f aca="false">Principal</f>
        <v/>
      </c>
      <c r="F35" s="307" t="str">
        <f aca="false">Ending_Balance</f>
        <v/>
      </c>
      <c r="G35" s="307" t="str">
        <f aca="false">Cum_Interest</f>
        <v/>
      </c>
    </row>
    <row r="36" customFormat="false" ht="12.5" hidden="false" customHeight="false" outlineLevel="0" collapsed="false">
      <c r="A36" s="308" t="e">
        <f aca="false">payment_Num</f>
        <v>#VALUE!</v>
      </c>
      <c r="B36" s="309" t="str">
        <f aca="false">Show_Date</f>
        <v/>
      </c>
      <c r="C36" s="310" t="str">
        <f aca="false">Beg_Bal</f>
        <v/>
      </c>
      <c r="D36" s="310" t="e">
        <f aca="false">Interest</f>
        <v>#VALUE!</v>
      </c>
      <c r="E36" s="310" t="str">
        <f aca="false">Principal</f>
        <v/>
      </c>
      <c r="F36" s="310" t="str">
        <f aca="false">Ending_Balance</f>
        <v/>
      </c>
      <c r="G36" s="310" t="str">
        <f aca="false">Cum_Interest</f>
        <v/>
      </c>
    </row>
    <row r="37" customFormat="false" ht="12.5" hidden="false" customHeight="false" outlineLevel="0" collapsed="false">
      <c r="A37" s="303" t="e">
        <f aca="false">payment_Num</f>
        <v>#VALUE!</v>
      </c>
      <c r="B37" s="311" t="str">
        <f aca="false">Show_Date</f>
        <v/>
      </c>
      <c r="C37" s="305" t="str">
        <f aca="false">Beg_Bal</f>
        <v/>
      </c>
      <c r="D37" s="305" t="e">
        <f aca="false">Interest</f>
        <v>#VALUE!</v>
      </c>
      <c r="E37" s="305" t="str">
        <f aca="false">Principal</f>
        <v/>
      </c>
      <c r="F37" s="305" t="str">
        <f aca="false">Ending_Balance</f>
        <v/>
      </c>
      <c r="G37" s="305" t="str">
        <f aca="false">Cum_Interest</f>
        <v/>
      </c>
    </row>
    <row r="38" customFormat="false" ht="12.5" hidden="false" customHeight="false" outlineLevel="0" collapsed="false">
      <c r="A38" s="306" t="e">
        <f aca="false">payment_Num</f>
        <v>#VALUE!</v>
      </c>
      <c r="B38" s="304" t="str">
        <f aca="false">Show_Date</f>
        <v/>
      </c>
      <c r="C38" s="307" t="str">
        <f aca="false">Beg_Bal</f>
        <v/>
      </c>
      <c r="D38" s="307" t="e">
        <f aca="false">Interest</f>
        <v>#VALUE!</v>
      </c>
      <c r="E38" s="307" t="str">
        <f aca="false">Principal</f>
        <v/>
      </c>
      <c r="F38" s="307" t="str">
        <f aca="false">Ending_Balance</f>
        <v/>
      </c>
      <c r="G38" s="307" t="str">
        <f aca="false">Cum_Interest</f>
        <v/>
      </c>
    </row>
    <row r="39" customFormat="false" ht="12.5" hidden="false" customHeight="false" outlineLevel="0" collapsed="false">
      <c r="A39" s="308" t="e">
        <f aca="false">payment_Num</f>
        <v>#VALUE!</v>
      </c>
      <c r="B39" s="309" t="str">
        <f aca="false">Show_Date</f>
        <v/>
      </c>
      <c r="C39" s="310" t="str">
        <f aca="false">Beg_Bal</f>
        <v/>
      </c>
      <c r="D39" s="310" t="e">
        <f aca="false">Interest</f>
        <v>#VALUE!</v>
      </c>
      <c r="E39" s="310" t="str">
        <f aca="false">Principal</f>
        <v/>
      </c>
      <c r="F39" s="310" t="str">
        <f aca="false">Ending_Balance</f>
        <v/>
      </c>
      <c r="G39" s="310" t="str">
        <f aca="false">Cum_Interest</f>
        <v/>
      </c>
    </row>
    <row r="40" customFormat="false" ht="12.5" hidden="false" customHeight="false" outlineLevel="0" collapsed="false">
      <c r="A40" s="306" t="e">
        <f aca="false">payment_Num</f>
        <v>#VALUE!</v>
      </c>
      <c r="B40" s="304" t="str">
        <f aca="false">Show_Date</f>
        <v/>
      </c>
      <c r="C40" s="307" t="str">
        <f aca="false">Beg_Bal</f>
        <v/>
      </c>
      <c r="D40" s="307" t="e">
        <f aca="false">Interest</f>
        <v>#VALUE!</v>
      </c>
      <c r="E40" s="305" t="str">
        <f aca="false">Principal</f>
        <v/>
      </c>
      <c r="F40" s="307" t="str">
        <f aca="false">Ending_Balance</f>
        <v/>
      </c>
      <c r="G40" s="307" t="str">
        <f aca="false">Cum_Interest</f>
        <v/>
      </c>
    </row>
    <row r="41" customFormat="false" ht="12.5" hidden="false" customHeight="false" outlineLevel="0" collapsed="false">
      <c r="A41" s="306" t="e">
        <f aca="false">payment_Num</f>
        <v>#VALUE!</v>
      </c>
      <c r="B41" s="304" t="str">
        <f aca="false">Show_Date</f>
        <v/>
      </c>
      <c r="C41" s="307" t="str">
        <f aca="false">Beg_Bal</f>
        <v/>
      </c>
      <c r="D41" s="307" t="e">
        <f aca="false">Interest</f>
        <v>#VALUE!</v>
      </c>
      <c r="E41" s="307" t="str">
        <f aca="false">Principal</f>
        <v/>
      </c>
      <c r="F41" s="307" t="str">
        <f aca="false">Ending_Balance</f>
        <v/>
      </c>
      <c r="G41" s="307" t="str">
        <f aca="false">Cum_Interest</f>
        <v/>
      </c>
    </row>
    <row r="42" customFormat="false" ht="12.5" hidden="false" customHeight="false" outlineLevel="0" collapsed="false">
      <c r="A42" s="308" t="e">
        <f aca="false">payment_Num</f>
        <v>#VALUE!</v>
      </c>
      <c r="B42" s="309" t="str">
        <f aca="false">Show_Date</f>
        <v/>
      </c>
      <c r="C42" s="310" t="str">
        <f aca="false">Beg_Bal</f>
        <v/>
      </c>
      <c r="D42" s="310" t="e">
        <f aca="false">Interest</f>
        <v>#VALUE!</v>
      </c>
      <c r="E42" s="310" t="str">
        <f aca="false">Principal</f>
        <v/>
      </c>
      <c r="F42" s="310" t="str">
        <f aca="false">Ending_Balance</f>
        <v/>
      </c>
      <c r="G42" s="310" t="str">
        <f aca="false">Cum_Interest</f>
        <v/>
      </c>
    </row>
    <row r="43" customFormat="false" ht="12.5" hidden="false" customHeight="false" outlineLevel="0" collapsed="false">
      <c r="A43" s="306" t="e">
        <f aca="false">payment_Num</f>
        <v>#VALUE!</v>
      </c>
      <c r="B43" s="304" t="str">
        <f aca="false">Show_Date</f>
        <v/>
      </c>
      <c r="C43" s="307" t="str">
        <f aca="false">Beg_Bal</f>
        <v/>
      </c>
      <c r="D43" s="307" t="e">
        <f aca="false">Interest</f>
        <v>#VALUE!</v>
      </c>
      <c r="E43" s="305" t="str">
        <f aca="false">Principal</f>
        <v/>
      </c>
      <c r="F43" s="307" t="str">
        <f aca="false">Ending_Balance</f>
        <v/>
      </c>
      <c r="G43" s="307" t="str">
        <f aca="false">Cum_Interest</f>
        <v/>
      </c>
    </row>
    <row r="44" customFormat="false" ht="12.5" hidden="false" customHeight="false" outlineLevel="0" collapsed="false">
      <c r="A44" s="306" t="e">
        <f aca="false">payment_Num</f>
        <v>#VALUE!</v>
      </c>
      <c r="B44" s="304" t="str">
        <f aca="false">Show_Date</f>
        <v/>
      </c>
      <c r="C44" s="307" t="str">
        <f aca="false">Beg_Bal</f>
        <v/>
      </c>
      <c r="D44" s="307" t="e">
        <f aca="false">Interest</f>
        <v>#VALUE!</v>
      </c>
      <c r="E44" s="307" t="str">
        <f aca="false">Principal</f>
        <v/>
      </c>
      <c r="F44" s="307" t="str">
        <f aca="false">Ending_Balance</f>
        <v/>
      </c>
      <c r="G44" s="307" t="str">
        <f aca="false">Cum_Interest</f>
        <v/>
      </c>
    </row>
    <row r="45" customFormat="false" ht="12.5" hidden="false" customHeight="false" outlineLevel="0" collapsed="false">
      <c r="A45" s="308" t="e">
        <f aca="false">payment_Num</f>
        <v>#VALUE!</v>
      </c>
      <c r="B45" s="309" t="str">
        <f aca="false">Show_Date</f>
        <v/>
      </c>
      <c r="C45" s="310" t="str">
        <f aca="false">Beg_Bal</f>
        <v/>
      </c>
      <c r="D45" s="310" t="e">
        <f aca="false">Interest</f>
        <v>#VALUE!</v>
      </c>
      <c r="E45" s="310" t="str">
        <f aca="false">Principal</f>
        <v/>
      </c>
      <c r="F45" s="310" t="str">
        <f aca="false">Ending_Balance</f>
        <v/>
      </c>
      <c r="G45" s="310" t="str">
        <f aca="false">Cum_Interest</f>
        <v/>
      </c>
    </row>
    <row r="46" customFormat="false" ht="12.5" hidden="false" customHeight="false" outlineLevel="0" collapsed="false">
      <c r="A46" s="303" t="e">
        <f aca="false">payment_Num</f>
        <v>#VALUE!</v>
      </c>
      <c r="B46" s="311" t="str">
        <f aca="false">Show_Date</f>
        <v/>
      </c>
      <c r="C46" s="305" t="str">
        <f aca="false">Beg_Bal</f>
        <v/>
      </c>
      <c r="D46" s="305" t="e">
        <f aca="false">Interest</f>
        <v>#VALUE!</v>
      </c>
      <c r="E46" s="305" t="str">
        <f aca="false">Principal</f>
        <v/>
      </c>
      <c r="F46" s="305" t="str">
        <f aca="false">Ending_Balance</f>
        <v/>
      </c>
      <c r="G46" s="305" t="str">
        <f aca="false">Cum_Interest</f>
        <v/>
      </c>
    </row>
    <row r="47" customFormat="false" ht="12.5" hidden="false" customHeight="false" outlineLevel="0" collapsed="false">
      <c r="A47" s="306" t="e">
        <f aca="false">payment_Num</f>
        <v>#VALUE!</v>
      </c>
      <c r="B47" s="304" t="str">
        <f aca="false">Show_Date</f>
        <v/>
      </c>
      <c r="C47" s="307" t="str">
        <f aca="false">Beg_Bal</f>
        <v/>
      </c>
      <c r="D47" s="307" t="e">
        <f aca="false">Interest</f>
        <v>#VALUE!</v>
      </c>
      <c r="E47" s="307" t="str">
        <f aca="false">Principal</f>
        <v/>
      </c>
      <c r="F47" s="307" t="str">
        <f aca="false">Ending_Balance</f>
        <v/>
      </c>
      <c r="G47" s="307" t="str">
        <f aca="false">Cum_Interest</f>
        <v/>
      </c>
    </row>
    <row r="48" customFormat="false" ht="12.5" hidden="false" customHeight="false" outlineLevel="0" collapsed="false">
      <c r="A48" s="308" t="e">
        <f aca="false">payment_Num</f>
        <v>#VALUE!</v>
      </c>
      <c r="B48" s="309" t="str">
        <f aca="false">Show_Date</f>
        <v/>
      </c>
      <c r="C48" s="310" t="str">
        <f aca="false">Beg_Bal</f>
        <v/>
      </c>
      <c r="D48" s="310" t="e">
        <f aca="false">Interest</f>
        <v>#VALUE!</v>
      </c>
      <c r="E48" s="310" t="str">
        <f aca="false">Principal</f>
        <v/>
      </c>
      <c r="F48" s="310" t="str">
        <f aca="false">Ending_Balance</f>
        <v/>
      </c>
      <c r="G48" s="310" t="str">
        <f aca="false">Cum_Interest</f>
        <v/>
      </c>
    </row>
    <row r="49" customFormat="false" ht="12.5" hidden="false" customHeight="false" outlineLevel="0" collapsed="false">
      <c r="A49" s="303" t="e">
        <f aca="false">payment_Num</f>
        <v>#VALUE!</v>
      </c>
      <c r="B49" s="311" t="str">
        <f aca="false">Show_Date</f>
        <v/>
      </c>
      <c r="C49" s="305" t="str">
        <f aca="false">Beg_Bal</f>
        <v/>
      </c>
      <c r="D49" s="305" t="e">
        <f aca="false">Interest</f>
        <v>#VALUE!</v>
      </c>
      <c r="E49" s="305" t="str">
        <f aca="false">Principal</f>
        <v/>
      </c>
      <c r="F49" s="305" t="str">
        <f aca="false">Ending_Balance</f>
        <v/>
      </c>
      <c r="G49" s="305" t="str">
        <f aca="false">Cum_Interest</f>
        <v/>
      </c>
    </row>
    <row r="50" customFormat="false" ht="12.5" hidden="false" customHeight="false" outlineLevel="0" collapsed="false">
      <c r="A50" s="306" t="e">
        <f aca="false">payment_Num</f>
        <v>#VALUE!</v>
      </c>
      <c r="B50" s="304" t="str">
        <f aca="false">Show_Date</f>
        <v/>
      </c>
      <c r="C50" s="307" t="str">
        <f aca="false">Beg_Bal</f>
        <v/>
      </c>
      <c r="D50" s="307" t="e">
        <f aca="false">Interest</f>
        <v>#VALUE!</v>
      </c>
      <c r="E50" s="307" t="str">
        <f aca="false">Principal</f>
        <v/>
      </c>
      <c r="F50" s="307" t="str">
        <f aca="false">Ending_Balance</f>
        <v/>
      </c>
      <c r="G50" s="307" t="str">
        <f aca="false">Cum_Interest</f>
        <v/>
      </c>
    </row>
    <row r="51" customFormat="false" ht="12.5" hidden="false" customHeight="false" outlineLevel="0" collapsed="false">
      <c r="A51" s="308" t="e">
        <f aca="false">payment_Num</f>
        <v>#VALUE!</v>
      </c>
      <c r="B51" s="309" t="str">
        <f aca="false">Show_Date</f>
        <v/>
      </c>
      <c r="C51" s="310" t="str">
        <f aca="false">Beg_Bal</f>
        <v/>
      </c>
      <c r="D51" s="310" t="e">
        <f aca="false">Interest</f>
        <v>#VALUE!</v>
      </c>
      <c r="E51" s="310" t="str">
        <f aca="false">Principal</f>
        <v/>
      </c>
      <c r="F51" s="310" t="str">
        <f aca="false">Ending_Balance</f>
        <v/>
      </c>
      <c r="G51" s="310" t="str">
        <f aca="false">Cum_Interest</f>
        <v/>
      </c>
    </row>
    <row r="52" customFormat="false" ht="12.5" hidden="false" customHeight="false" outlineLevel="0" collapsed="false">
      <c r="A52" s="303" t="e">
        <f aca="false">payment_Num</f>
        <v>#VALUE!</v>
      </c>
      <c r="B52" s="311" t="str">
        <f aca="false">Show_Date</f>
        <v/>
      </c>
      <c r="C52" s="305" t="str">
        <f aca="false">Beg_Bal</f>
        <v/>
      </c>
      <c r="D52" s="305" t="e">
        <f aca="false">Interest</f>
        <v>#VALUE!</v>
      </c>
      <c r="E52" s="305" t="str">
        <f aca="false">Principal</f>
        <v/>
      </c>
      <c r="F52" s="305" t="str">
        <f aca="false">Ending_Balance</f>
        <v/>
      </c>
      <c r="G52" s="305" t="str">
        <f aca="false">Cum_Interest</f>
        <v/>
      </c>
    </row>
    <row r="53" customFormat="false" ht="12.5" hidden="false" customHeight="false" outlineLevel="0" collapsed="false">
      <c r="A53" s="306" t="e">
        <f aca="false">payment_Num</f>
        <v>#VALUE!</v>
      </c>
      <c r="B53" s="304" t="str">
        <f aca="false">Show_Date</f>
        <v/>
      </c>
      <c r="C53" s="307" t="str">
        <f aca="false">Beg_Bal</f>
        <v/>
      </c>
      <c r="D53" s="307" t="e">
        <f aca="false">Interest</f>
        <v>#VALUE!</v>
      </c>
      <c r="E53" s="307" t="str">
        <f aca="false">Principal</f>
        <v/>
      </c>
      <c r="F53" s="307" t="str">
        <f aca="false">Ending_Balance</f>
        <v/>
      </c>
      <c r="G53" s="307" t="str">
        <f aca="false">Cum_Interest</f>
        <v/>
      </c>
    </row>
    <row r="54" customFormat="false" ht="12.5" hidden="false" customHeight="false" outlineLevel="0" collapsed="false">
      <c r="A54" s="308" t="e">
        <f aca="false">payment_Num</f>
        <v>#VALUE!</v>
      </c>
      <c r="B54" s="309" t="str">
        <f aca="false">Show_Date</f>
        <v/>
      </c>
      <c r="C54" s="310" t="str">
        <f aca="false">Beg_Bal</f>
        <v/>
      </c>
      <c r="D54" s="310" t="e">
        <f aca="false">Interest</f>
        <v>#VALUE!</v>
      </c>
      <c r="E54" s="310" t="str">
        <f aca="false">Principal</f>
        <v/>
      </c>
      <c r="F54" s="310" t="str">
        <f aca="false">Ending_Balance</f>
        <v/>
      </c>
      <c r="G54" s="310" t="str">
        <f aca="false">Cum_Interest</f>
        <v/>
      </c>
    </row>
    <row r="55" customFormat="false" ht="12.5" hidden="false" customHeight="false" outlineLevel="0" collapsed="false">
      <c r="A55" s="303" t="e">
        <f aca="false">payment_Num</f>
        <v>#VALUE!</v>
      </c>
      <c r="B55" s="311" t="str">
        <f aca="false">Show_Date</f>
        <v/>
      </c>
      <c r="C55" s="305" t="str">
        <f aca="false">Beg_Bal</f>
        <v/>
      </c>
      <c r="D55" s="305" t="e">
        <f aca="false">Interest</f>
        <v>#VALUE!</v>
      </c>
      <c r="E55" s="305" t="str">
        <f aca="false">Principal</f>
        <v/>
      </c>
      <c r="F55" s="305" t="str">
        <f aca="false">Ending_Balance</f>
        <v/>
      </c>
      <c r="G55" s="305" t="str">
        <f aca="false">Cum_Interest</f>
        <v/>
      </c>
    </row>
    <row r="56" customFormat="false" ht="12.5" hidden="false" customHeight="false" outlineLevel="0" collapsed="false">
      <c r="A56" s="306" t="e">
        <f aca="false">payment_Num</f>
        <v>#VALUE!</v>
      </c>
      <c r="B56" s="304" t="str">
        <f aca="false">Show_Date</f>
        <v/>
      </c>
      <c r="C56" s="307" t="str">
        <f aca="false">Beg_Bal</f>
        <v/>
      </c>
      <c r="D56" s="307" t="e">
        <f aca="false">Interest</f>
        <v>#VALUE!</v>
      </c>
      <c r="E56" s="307" t="str">
        <f aca="false">Principal</f>
        <v/>
      </c>
      <c r="F56" s="307" t="str">
        <f aca="false">Ending_Balance</f>
        <v/>
      </c>
      <c r="G56" s="307" t="str">
        <f aca="false">Cum_Interest</f>
        <v/>
      </c>
    </row>
    <row r="57" customFormat="false" ht="12.5" hidden="false" customHeight="false" outlineLevel="0" collapsed="false">
      <c r="A57" s="308" t="e">
        <f aca="false">payment_Num</f>
        <v>#VALUE!</v>
      </c>
      <c r="B57" s="309" t="str">
        <f aca="false">Show_Date</f>
        <v/>
      </c>
      <c r="C57" s="310" t="str">
        <f aca="false">Beg_Bal</f>
        <v/>
      </c>
      <c r="D57" s="310" t="e">
        <f aca="false">Interest</f>
        <v>#VALUE!</v>
      </c>
      <c r="E57" s="310" t="str">
        <f aca="false">Principal</f>
        <v/>
      </c>
      <c r="F57" s="310" t="str">
        <f aca="false">Ending_Balance</f>
        <v/>
      </c>
      <c r="G57" s="310" t="str">
        <f aca="false">Cum_Interest</f>
        <v/>
      </c>
    </row>
    <row r="58" customFormat="false" ht="12.5" hidden="false" customHeight="false" outlineLevel="0" collapsed="false">
      <c r="A58" s="303" t="e">
        <f aca="false">payment_Num</f>
        <v>#VALUE!</v>
      </c>
      <c r="B58" s="311" t="str">
        <f aca="false">Show_Date</f>
        <v/>
      </c>
      <c r="C58" s="305" t="str">
        <f aca="false">Beg_Bal</f>
        <v/>
      </c>
      <c r="D58" s="305" t="e">
        <f aca="false">Interest</f>
        <v>#VALUE!</v>
      </c>
      <c r="E58" s="305" t="str">
        <f aca="false">Principal</f>
        <v/>
      </c>
      <c r="F58" s="305" t="str">
        <f aca="false">Ending_Balance</f>
        <v/>
      </c>
      <c r="G58" s="305" t="str">
        <f aca="false">Cum_Interest</f>
        <v/>
      </c>
    </row>
    <row r="59" customFormat="false" ht="12.5" hidden="false" customHeight="false" outlineLevel="0" collapsed="false">
      <c r="A59" s="306" t="e">
        <f aca="false">payment_Num</f>
        <v>#VALUE!</v>
      </c>
      <c r="B59" s="304" t="str">
        <f aca="false">Show_Date</f>
        <v/>
      </c>
      <c r="C59" s="307" t="str">
        <f aca="false">Beg_Bal</f>
        <v/>
      </c>
      <c r="D59" s="307" t="e">
        <f aca="false">Interest</f>
        <v>#VALUE!</v>
      </c>
      <c r="E59" s="307" t="str">
        <f aca="false">Principal</f>
        <v/>
      </c>
      <c r="F59" s="307" t="str">
        <f aca="false">Ending_Balance</f>
        <v/>
      </c>
      <c r="G59" s="307" t="str">
        <f aca="false">Cum_Interest</f>
        <v/>
      </c>
    </row>
    <row r="60" customFormat="false" ht="12.5" hidden="false" customHeight="false" outlineLevel="0" collapsed="false">
      <c r="A60" s="308" t="e">
        <f aca="false">payment_Num</f>
        <v>#VALUE!</v>
      </c>
      <c r="B60" s="309" t="str">
        <f aca="false">Show_Date</f>
        <v/>
      </c>
      <c r="C60" s="310" t="str">
        <f aca="false">Beg_Bal</f>
        <v/>
      </c>
      <c r="D60" s="310" t="e">
        <f aca="false">Interest</f>
        <v>#VALUE!</v>
      </c>
      <c r="E60" s="310" t="str">
        <f aca="false">Principal</f>
        <v/>
      </c>
      <c r="F60" s="310" t="str">
        <f aca="false">Ending_Balance</f>
        <v/>
      </c>
      <c r="G60" s="310" t="str">
        <f aca="false">Cum_Interest</f>
        <v/>
      </c>
    </row>
    <row r="61" customFormat="false" ht="12.5" hidden="false" customHeight="false" outlineLevel="0" collapsed="false">
      <c r="A61" s="306" t="e">
        <f aca="false">payment_Num</f>
        <v>#VALUE!</v>
      </c>
      <c r="B61" s="304" t="str">
        <f aca="false">Show_Date</f>
        <v/>
      </c>
      <c r="C61" s="307" t="str">
        <f aca="false">Beg_Bal</f>
        <v/>
      </c>
      <c r="D61" s="307" t="e">
        <f aca="false">Interest</f>
        <v>#VALUE!</v>
      </c>
      <c r="E61" s="305" t="str">
        <f aca="false">Principal</f>
        <v/>
      </c>
      <c r="F61" s="307" t="str">
        <f aca="false">Ending_Balance</f>
        <v/>
      </c>
      <c r="G61" s="307" t="str">
        <f aca="false">Cum_Interest</f>
        <v/>
      </c>
    </row>
    <row r="62" customFormat="false" ht="12.5" hidden="false" customHeight="false" outlineLevel="0" collapsed="false">
      <c r="A62" s="306" t="e">
        <f aca="false">payment_Num</f>
        <v>#VALUE!</v>
      </c>
      <c r="B62" s="304" t="str">
        <f aca="false">Show_Date</f>
        <v/>
      </c>
      <c r="C62" s="307" t="str">
        <f aca="false">Beg_Bal</f>
        <v/>
      </c>
      <c r="D62" s="307" t="e">
        <f aca="false">Interest</f>
        <v>#VALUE!</v>
      </c>
      <c r="E62" s="307" t="str">
        <f aca="false">Principal</f>
        <v/>
      </c>
      <c r="F62" s="307" t="str">
        <f aca="false">Ending_Balance</f>
        <v/>
      </c>
      <c r="G62" s="307" t="str">
        <f aca="false">Cum_Interest</f>
        <v/>
      </c>
    </row>
    <row r="63" customFormat="false" ht="12.5" hidden="false" customHeight="false" outlineLevel="0" collapsed="false">
      <c r="A63" s="308" t="e">
        <f aca="false">payment_Num</f>
        <v>#VALUE!</v>
      </c>
      <c r="B63" s="309" t="str">
        <f aca="false">Show_Date</f>
        <v/>
      </c>
      <c r="C63" s="310" t="str">
        <f aca="false">Beg_Bal</f>
        <v/>
      </c>
      <c r="D63" s="310" t="e">
        <f aca="false">Interest</f>
        <v>#VALUE!</v>
      </c>
      <c r="E63" s="310" t="str">
        <f aca="false">Principal</f>
        <v/>
      </c>
      <c r="F63" s="310" t="str">
        <f aca="false">Ending_Balance</f>
        <v/>
      </c>
      <c r="G63" s="310" t="str">
        <f aca="false">Cum_Interest</f>
        <v/>
      </c>
    </row>
    <row r="64" customFormat="false" ht="12.5" hidden="false" customHeight="false" outlineLevel="0" collapsed="false">
      <c r="A64" s="306" t="e">
        <f aca="false">payment_Num</f>
        <v>#VALUE!</v>
      </c>
      <c r="B64" s="304" t="str">
        <f aca="false">Show_Date</f>
        <v/>
      </c>
      <c r="C64" s="307" t="str">
        <f aca="false">Beg_Bal</f>
        <v/>
      </c>
      <c r="D64" s="307" t="e">
        <f aca="false">Interest</f>
        <v>#VALUE!</v>
      </c>
      <c r="E64" s="305" t="str">
        <f aca="false">Principal</f>
        <v/>
      </c>
      <c r="F64" s="307" t="str">
        <f aca="false">Ending_Balance</f>
        <v/>
      </c>
      <c r="G64" s="307" t="str">
        <f aca="false">Cum_Interest</f>
        <v/>
      </c>
    </row>
    <row r="65" customFormat="false" ht="12.5" hidden="false" customHeight="false" outlineLevel="0" collapsed="false">
      <c r="A65" s="306" t="e">
        <f aca="false">payment_Num</f>
        <v>#VALUE!</v>
      </c>
      <c r="B65" s="304" t="str">
        <f aca="false">Show_Date</f>
        <v/>
      </c>
      <c r="C65" s="307" t="str">
        <f aca="false">Beg_Bal</f>
        <v/>
      </c>
      <c r="D65" s="307" t="e">
        <f aca="false">Interest</f>
        <v>#VALUE!</v>
      </c>
      <c r="E65" s="307" t="str">
        <f aca="false">Principal</f>
        <v/>
      </c>
      <c r="F65" s="307" t="str">
        <f aca="false">Ending_Balance</f>
        <v/>
      </c>
      <c r="G65" s="307" t="str">
        <f aca="false">Cum_Interest</f>
        <v/>
      </c>
    </row>
    <row r="66" customFormat="false" ht="12.5" hidden="false" customHeight="false" outlineLevel="0" collapsed="false">
      <c r="A66" s="308" t="e">
        <f aca="false">payment_Num</f>
        <v>#VALUE!</v>
      </c>
      <c r="B66" s="309" t="str">
        <f aca="false">Show_Date</f>
        <v/>
      </c>
      <c r="C66" s="310" t="str">
        <f aca="false">Beg_Bal</f>
        <v/>
      </c>
      <c r="D66" s="310" t="e">
        <f aca="false">Interest</f>
        <v>#VALUE!</v>
      </c>
      <c r="E66" s="310" t="str">
        <f aca="false">Principal</f>
        <v/>
      </c>
      <c r="F66" s="310" t="str">
        <f aca="false">Ending_Balance</f>
        <v/>
      </c>
      <c r="G66" s="310" t="str">
        <f aca="false">Cum_Interest</f>
        <v/>
      </c>
    </row>
    <row r="67" customFormat="false" ht="12.5" hidden="false" customHeight="false" outlineLevel="0" collapsed="false">
      <c r="A67" s="303" t="e">
        <f aca="false">payment_Num</f>
        <v>#VALUE!</v>
      </c>
      <c r="B67" s="311" t="str">
        <f aca="false">Show_Date</f>
        <v/>
      </c>
      <c r="C67" s="305" t="str">
        <f aca="false">Beg_Bal</f>
        <v/>
      </c>
      <c r="D67" s="305" t="e">
        <f aca="false">Interest</f>
        <v>#VALUE!</v>
      </c>
      <c r="E67" s="305" t="str">
        <f aca="false">Principal</f>
        <v/>
      </c>
      <c r="F67" s="305" t="str">
        <f aca="false">Ending_Balance</f>
        <v/>
      </c>
      <c r="G67" s="305" t="str">
        <f aca="false">Cum_Interest</f>
        <v/>
      </c>
    </row>
    <row r="68" customFormat="false" ht="12.5" hidden="false" customHeight="false" outlineLevel="0" collapsed="false">
      <c r="A68" s="306" t="e">
        <f aca="false">payment_Num</f>
        <v>#VALUE!</v>
      </c>
      <c r="B68" s="304" t="str">
        <f aca="false">Show_Date</f>
        <v/>
      </c>
      <c r="C68" s="307" t="str">
        <f aca="false">Beg_Bal</f>
        <v/>
      </c>
      <c r="D68" s="307" t="e">
        <f aca="false">Interest</f>
        <v>#VALUE!</v>
      </c>
      <c r="E68" s="307" t="str">
        <f aca="false">Principal</f>
        <v/>
      </c>
      <c r="F68" s="307" t="str">
        <f aca="false">Ending_Balance</f>
        <v/>
      </c>
      <c r="G68" s="307" t="str">
        <f aca="false">Cum_Interest</f>
        <v/>
      </c>
    </row>
    <row r="69" customFormat="false" ht="12.5" hidden="false" customHeight="false" outlineLevel="0" collapsed="false">
      <c r="A69" s="308" t="e">
        <f aca="false">payment_Num</f>
        <v>#VALUE!</v>
      </c>
      <c r="B69" s="309" t="str">
        <f aca="false">Show_Date</f>
        <v/>
      </c>
      <c r="C69" s="310" t="str">
        <f aca="false">Beg_Bal</f>
        <v/>
      </c>
      <c r="D69" s="310" t="e">
        <f aca="false">Interest</f>
        <v>#VALUE!</v>
      </c>
      <c r="E69" s="310" t="str">
        <f aca="false">Principal</f>
        <v/>
      </c>
      <c r="F69" s="310" t="str">
        <f aca="false">Ending_Balance</f>
        <v/>
      </c>
      <c r="G69" s="310" t="str">
        <f aca="false">Cum_Interest</f>
        <v/>
      </c>
    </row>
    <row r="70" customFormat="false" ht="12.5" hidden="false" customHeight="false" outlineLevel="0" collapsed="false">
      <c r="A70" s="303" t="e">
        <f aca="false">payment_Num</f>
        <v>#VALUE!</v>
      </c>
      <c r="B70" s="311" t="str">
        <f aca="false">Show_Date</f>
        <v/>
      </c>
      <c r="C70" s="305" t="str">
        <f aca="false">Beg_Bal</f>
        <v/>
      </c>
      <c r="D70" s="305" t="e">
        <f aca="false">Interest</f>
        <v>#VALUE!</v>
      </c>
      <c r="E70" s="305" t="str">
        <f aca="false">Principal</f>
        <v/>
      </c>
      <c r="F70" s="305" t="str">
        <f aca="false">Ending_Balance</f>
        <v/>
      </c>
      <c r="G70" s="305" t="str">
        <f aca="false">Cum_Interest</f>
        <v/>
      </c>
    </row>
    <row r="71" customFormat="false" ht="12.5" hidden="false" customHeight="false" outlineLevel="0" collapsed="false">
      <c r="A71" s="306" t="e">
        <f aca="false">payment_Num</f>
        <v>#VALUE!</v>
      </c>
      <c r="B71" s="304" t="str">
        <f aca="false">Show_Date</f>
        <v/>
      </c>
      <c r="C71" s="307" t="str">
        <f aca="false">Beg_Bal</f>
        <v/>
      </c>
      <c r="D71" s="307" t="e">
        <f aca="false">Interest</f>
        <v>#VALUE!</v>
      </c>
      <c r="E71" s="307" t="str">
        <f aca="false">Principal</f>
        <v/>
      </c>
      <c r="F71" s="307" t="str">
        <f aca="false">Ending_Balance</f>
        <v/>
      </c>
      <c r="G71" s="307" t="str">
        <f aca="false">Cum_Interest</f>
        <v/>
      </c>
    </row>
    <row r="72" customFormat="false" ht="12.5" hidden="false" customHeight="false" outlineLevel="0" collapsed="false">
      <c r="A72" s="308" t="e">
        <f aca="false">payment_Num</f>
        <v>#VALUE!</v>
      </c>
      <c r="B72" s="309" t="str">
        <f aca="false">Show_Date</f>
        <v/>
      </c>
      <c r="C72" s="310" t="str">
        <f aca="false">Beg_Bal</f>
        <v/>
      </c>
      <c r="D72" s="310" t="e">
        <f aca="false">Interest</f>
        <v>#VALUE!</v>
      </c>
      <c r="E72" s="310" t="str">
        <f aca="false">Principal</f>
        <v/>
      </c>
      <c r="F72" s="310" t="str">
        <f aca="false">Ending_Balance</f>
        <v/>
      </c>
      <c r="G72" s="310" t="str">
        <f aca="false">Cum_Interest</f>
        <v/>
      </c>
    </row>
    <row r="73" customFormat="false" ht="12.5" hidden="false" customHeight="false" outlineLevel="0" collapsed="false">
      <c r="A73" s="303" t="e">
        <f aca="false">payment_Num</f>
        <v>#VALUE!</v>
      </c>
      <c r="B73" s="311" t="str">
        <f aca="false">Show_Date</f>
        <v/>
      </c>
      <c r="C73" s="305" t="str">
        <f aca="false">Beg_Bal</f>
        <v/>
      </c>
      <c r="D73" s="305" t="e">
        <f aca="false">Interest</f>
        <v>#VALUE!</v>
      </c>
      <c r="E73" s="305" t="str">
        <f aca="false">Principal</f>
        <v/>
      </c>
      <c r="F73" s="305" t="str">
        <f aca="false">Ending_Balance</f>
        <v/>
      </c>
      <c r="G73" s="305" t="str">
        <f aca="false">Cum_Interest</f>
        <v/>
      </c>
    </row>
    <row r="74" customFormat="false" ht="12.5" hidden="false" customHeight="false" outlineLevel="0" collapsed="false">
      <c r="A74" s="306" t="e">
        <f aca="false">payment_Num</f>
        <v>#VALUE!</v>
      </c>
      <c r="B74" s="304" t="str">
        <f aca="false">Show_Date</f>
        <v/>
      </c>
      <c r="C74" s="307" t="str">
        <f aca="false">Beg_Bal</f>
        <v/>
      </c>
      <c r="D74" s="307" t="e">
        <f aca="false">Interest</f>
        <v>#VALUE!</v>
      </c>
      <c r="E74" s="307" t="str">
        <f aca="false">Principal</f>
        <v/>
      </c>
      <c r="F74" s="307" t="str">
        <f aca="false">Ending_Balance</f>
        <v/>
      </c>
      <c r="G74" s="307" t="str">
        <f aca="false">Cum_Interest</f>
        <v/>
      </c>
    </row>
    <row r="75" customFormat="false" ht="12.5" hidden="false" customHeight="false" outlineLevel="0" collapsed="false">
      <c r="A75" s="308" t="e">
        <f aca="false">payment_Num</f>
        <v>#VALUE!</v>
      </c>
      <c r="B75" s="309" t="str">
        <f aca="false">Show_Date</f>
        <v/>
      </c>
      <c r="C75" s="310" t="str">
        <f aca="false">Beg_Bal</f>
        <v/>
      </c>
      <c r="D75" s="310" t="e">
        <f aca="false">Interest</f>
        <v>#VALUE!</v>
      </c>
      <c r="E75" s="310" t="str">
        <f aca="false">Principal</f>
        <v/>
      </c>
      <c r="F75" s="310" t="str">
        <f aca="false">Ending_Balance</f>
        <v/>
      </c>
      <c r="G75" s="310" t="str">
        <f aca="false">Cum_Interest</f>
        <v/>
      </c>
    </row>
    <row r="76" customFormat="false" ht="12.5" hidden="false" customHeight="false" outlineLevel="0" collapsed="false">
      <c r="A76" s="303" t="e">
        <f aca="false">payment_Num</f>
        <v>#VALUE!</v>
      </c>
      <c r="B76" s="311" t="str">
        <f aca="false">Show_Date</f>
        <v/>
      </c>
      <c r="C76" s="305" t="str">
        <f aca="false">Beg_Bal</f>
        <v/>
      </c>
      <c r="D76" s="305" t="e">
        <f aca="false">Interest</f>
        <v>#VALUE!</v>
      </c>
      <c r="E76" s="305" t="str">
        <f aca="false">Principal</f>
        <v/>
      </c>
      <c r="F76" s="305" t="str">
        <f aca="false">Ending_Balance</f>
        <v/>
      </c>
      <c r="G76" s="305" t="str">
        <f aca="false">Cum_Interest</f>
        <v/>
      </c>
    </row>
    <row r="77" customFormat="false" ht="12.5" hidden="false" customHeight="false" outlineLevel="0" collapsed="false">
      <c r="A77" s="306" t="e">
        <f aca="false">payment_Num</f>
        <v>#VALUE!</v>
      </c>
      <c r="B77" s="304" t="str">
        <f aca="false">Show_Date</f>
        <v/>
      </c>
      <c r="C77" s="307" t="str">
        <f aca="false">Beg_Bal</f>
        <v/>
      </c>
      <c r="D77" s="307" t="e">
        <f aca="false">Interest</f>
        <v>#VALUE!</v>
      </c>
      <c r="E77" s="307" t="str">
        <f aca="false">Principal</f>
        <v/>
      </c>
      <c r="F77" s="307" t="str">
        <f aca="false">Ending_Balance</f>
        <v/>
      </c>
      <c r="G77" s="307" t="str">
        <f aca="false">Cum_Interest</f>
        <v/>
      </c>
    </row>
    <row r="78" customFormat="false" ht="12.5" hidden="false" customHeight="false" outlineLevel="0" collapsed="false">
      <c r="A78" s="308" t="e">
        <f aca="false">payment_Num</f>
        <v>#VALUE!</v>
      </c>
      <c r="B78" s="309" t="str">
        <f aca="false">Show_Date</f>
        <v/>
      </c>
      <c r="C78" s="310" t="str">
        <f aca="false">Beg_Bal</f>
        <v/>
      </c>
      <c r="D78" s="310" t="e">
        <f aca="false">Interest</f>
        <v>#VALUE!</v>
      </c>
      <c r="E78" s="310" t="str">
        <f aca="false">Principal</f>
        <v/>
      </c>
      <c r="F78" s="310" t="str">
        <f aca="false">Ending_Balance</f>
        <v/>
      </c>
      <c r="G78" s="310" t="str">
        <f aca="false">Cum_Interest</f>
        <v/>
      </c>
    </row>
    <row r="79" customFormat="false" ht="12.5" hidden="false" customHeight="false" outlineLevel="0" collapsed="false">
      <c r="A79" s="303" t="e">
        <f aca="false">payment_Num</f>
        <v>#VALUE!</v>
      </c>
      <c r="B79" s="311" t="str">
        <f aca="false">Show_Date</f>
        <v/>
      </c>
      <c r="C79" s="305" t="str">
        <f aca="false">Beg_Bal</f>
        <v/>
      </c>
      <c r="D79" s="305" t="e">
        <f aca="false">Interest</f>
        <v>#VALUE!</v>
      </c>
      <c r="E79" s="305" t="str">
        <f aca="false">Principal</f>
        <v/>
      </c>
      <c r="F79" s="305" t="str">
        <f aca="false">Ending_Balance</f>
        <v/>
      </c>
      <c r="G79" s="305" t="str">
        <f aca="false">Cum_Interest</f>
        <v/>
      </c>
    </row>
    <row r="80" customFormat="false" ht="12.5" hidden="false" customHeight="false" outlineLevel="0" collapsed="false">
      <c r="A80" s="306" t="e">
        <f aca="false">payment_Num</f>
        <v>#VALUE!</v>
      </c>
      <c r="B80" s="304" t="str">
        <f aca="false">Show_Date</f>
        <v/>
      </c>
      <c r="C80" s="307" t="str">
        <f aca="false">Beg_Bal</f>
        <v/>
      </c>
      <c r="D80" s="307" t="e">
        <f aca="false">Interest</f>
        <v>#VALUE!</v>
      </c>
      <c r="E80" s="307" t="str">
        <f aca="false">Principal</f>
        <v/>
      </c>
      <c r="F80" s="307" t="str">
        <f aca="false">Ending_Balance</f>
        <v/>
      </c>
      <c r="G80" s="307" t="str">
        <f aca="false">Cum_Interest</f>
        <v/>
      </c>
    </row>
    <row r="81" customFormat="false" ht="12.5" hidden="false" customHeight="false" outlineLevel="0" collapsed="false">
      <c r="A81" s="308" t="e">
        <f aca="false">payment_Num</f>
        <v>#VALUE!</v>
      </c>
      <c r="B81" s="309" t="str">
        <f aca="false">Show_Date</f>
        <v/>
      </c>
      <c r="C81" s="310" t="str">
        <f aca="false">Beg_Bal</f>
        <v/>
      </c>
      <c r="D81" s="310" t="e">
        <f aca="false">Interest</f>
        <v>#VALUE!</v>
      </c>
      <c r="E81" s="310" t="str">
        <f aca="false">Principal</f>
        <v/>
      </c>
      <c r="F81" s="310" t="str">
        <f aca="false">Ending_Balance</f>
        <v/>
      </c>
      <c r="G81" s="310" t="str">
        <f aca="false">Cum_Interest</f>
        <v/>
      </c>
    </row>
    <row r="82" customFormat="false" ht="12.5" hidden="false" customHeight="false" outlineLevel="0" collapsed="false">
      <c r="A82" s="303" t="e">
        <f aca="false">payment_Num</f>
        <v>#VALUE!</v>
      </c>
      <c r="B82" s="311" t="str">
        <f aca="false">Show_Date</f>
        <v/>
      </c>
      <c r="C82" s="305" t="str">
        <f aca="false">Beg_Bal</f>
        <v/>
      </c>
      <c r="D82" s="305" t="e">
        <f aca="false">Interest</f>
        <v>#VALUE!</v>
      </c>
      <c r="E82" s="305" t="str">
        <f aca="false">Principal</f>
        <v/>
      </c>
      <c r="F82" s="305" t="str">
        <f aca="false">Ending_Balance</f>
        <v/>
      </c>
      <c r="G82" s="305" t="str">
        <f aca="false">Cum_Interest</f>
        <v/>
      </c>
    </row>
    <row r="83" customFormat="false" ht="12.5" hidden="false" customHeight="false" outlineLevel="0" collapsed="false">
      <c r="A83" s="306" t="e">
        <f aca="false">payment_Num</f>
        <v>#VALUE!</v>
      </c>
      <c r="B83" s="304" t="str">
        <f aca="false">Show_Date</f>
        <v/>
      </c>
      <c r="C83" s="307" t="str">
        <f aca="false">Beg_Bal</f>
        <v/>
      </c>
      <c r="D83" s="307" t="e">
        <f aca="false">Interest</f>
        <v>#VALUE!</v>
      </c>
      <c r="E83" s="307" t="str">
        <f aca="false">Principal</f>
        <v/>
      </c>
      <c r="F83" s="307" t="str">
        <f aca="false">Ending_Balance</f>
        <v/>
      </c>
      <c r="G83" s="307" t="str">
        <f aca="false">Cum_Interest</f>
        <v/>
      </c>
    </row>
    <row r="84" customFormat="false" ht="12.5" hidden="false" customHeight="false" outlineLevel="0" collapsed="false">
      <c r="A84" s="308" t="e">
        <f aca="false">payment_Num</f>
        <v>#VALUE!</v>
      </c>
      <c r="B84" s="309" t="str">
        <f aca="false">Show_Date</f>
        <v/>
      </c>
      <c r="C84" s="310" t="str">
        <f aca="false">Beg_Bal</f>
        <v/>
      </c>
      <c r="D84" s="310" t="e">
        <f aca="false">Interest</f>
        <v>#VALUE!</v>
      </c>
      <c r="E84" s="310" t="str">
        <f aca="false">Principal</f>
        <v/>
      </c>
      <c r="F84" s="310" t="str">
        <f aca="false">Ending_Balance</f>
        <v/>
      </c>
      <c r="G84" s="310" t="str">
        <f aca="false">Cum_Interest</f>
        <v/>
      </c>
    </row>
    <row r="85" customFormat="false" ht="12.5" hidden="false" customHeight="false" outlineLevel="0" collapsed="false">
      <c r="A85" s="306" t="e">
        <f aca="false">payment_Num</f>
        <v>#VALUE!</v>
      </c>
      <c r="B85" s="304" t="str">
        <f aca="false">Show_Date</f>
        <v/>
      </c>
      <c r="C85" s="307" t="str">
        <f aca="false">Beg_Bal</f>
        <v/>
      </c>
      <c r="D85" s="307" t="e">
        <f aca="false">Interest</f>
        <v>#VALUE!</v>
      </c>
      <c r="E85" s="305" t="str">
        <f aca="false">Principal</f>
        <v/>
      </c>
      <c r="F85" s="307" t="str">
        <f aca="false">Ending_Balance</f>
        <v/>
      </c>
      <c r="G85" s="307" t="str">
        <f aca="false">Cum_Interest</f>
        <v/>
      </c>
    </row>
    <row r="86" customFormat="false" ht="12.5" hidden="false" customHeight="false" outlineLevel="0" collapsed="false">
      <c r="A86" s="306" t="e">
        <f aca="false">payment_Num</f>
        <v>#VALUE!</v>
      </c>
      <c r="B86" s="304" t="str">
        <f aca="false">Show_Date</f>
        <v/>
      </c>
      <c r="C86" s="307" t="str">
        <f aca="false">Beg_Bal</f>
        <v/>
      </c>
      <c r="D86" s="307" t="e">
        <f aca="false">Interest</f>
        <v>#VALUE!</v>
      </c>
      <c r="E86" s="307" t="str">
        <f aca="false">Principal</f>
        <v/>
      </c>
      <c r="F86" s="307" t="str">
        <f aca="false">Ending_Balance</f>
        <v/>
      </c>
      <c r="G86" s="307" t="str">
        <f aca="false">Cum_Interest</f>
        <v/>
      </c>
    </row>
    <row r="87" customFormat="false" ht="12.5" hidden="false" customHeight="false" outlineLevel="0" collapsed="false">
      <c r="A87" s="308" t="e">
        <f aca="false">payment_Num</f>
        <v>#VALUE!</v>
      </c>
      <c r="B87" s="309" t="str">
        <f aca="false">Show_Date</f>
        <v/>
      </c>
      <c r="C87" s="310" t="str">
        <f aca="false">Beg_Bal</f>
        <v/>
      </c>
      <c r="D87" s="310" t="e">
        <f aca="false">Interest</f>
        <v>#VALUE!</v>
      </c>
      <c r="E87" s="310" t="str">
        <f aca="false">Principal</f>
        <v/>
      </c>
      <c r="F87" s="310" t="str">
        <f aca="false">Ending_Balance</f>
        <v/>
      </c>
      <c r="G87" s="310" t="str">
        <f aca="false">Cum_Interest</f>
        <v/>
      </c>
    </row>
    <row r="88" customFormat="false" ht="12.5" hidden="false" customHeight="false" outlineLevel="0" collapsed="false">
      <c r="A88" s="306" t="e">
        <f aca="false">payment_Num</f>
        <v>#VALUE!</v>
      </c>
      <c r="B88" s="304" t="str">
        <f aca="false">Show_Date</f>
        <v/>
      </c>
      <c r="C88" s="307" t="str">
        <f aca="false">Beg_Bal</f>
        <v/>
      </c>
      <c r="D88" s="307" t="e">
        <f aca="false">Interest</f>
        <v>#VALUE!</v>
      </c>
      <c r="E88" s="305" t="str">
        <f aca="false">Principal</f>
        <v/>
      </c>
      <c r="F88" s="307" t="str">
        <f aca="false">Ending_Balance</f>
        <v/>
      </c>
      <c r="G88" s="307" t="str">
        <f aca="false">Cum_Interest</f>
        <v/>
      </c>
    </row>
    <row r="89" customFormat="false" ht="12.5" hidden="false" customHeight="false" outlineLevel="0" collapsed="false">
      <c r="A89" s="306" t="e">
        <f aca="false">payment_Num</f>
        <v>#VALUE!</v>
      </c>
      <c r="B89" s="304" t="str">
        <f aca="false">Show_Date</f>
        <v/>
      </c>
      <c r="C89" s="307" t="str">
        <f aca="false">Beg_Bal</f>
        <v/>
      </c>
      <c r="D89" s="307" t="e">
        <f aca="false">Interest</f>
        <v>#VALUE!</v>
      </c>
      <c r="E89" s="307" t="str">
        <f aca="false">Principal</f>
        <v/>
      </c>
      <c r="F89" s="307" t="str">
        <f aca="false">Ending_Balance</f>
        <v/>
      </c>
      <c r="G89" s="307" t="str">
        <f aca="false">Cum_Interest</f>
        <v/>
      </c>
    </row>
    <row r="90" customFormat="false" ht="12.5" hidden="false" customHeight="false" outlineLevel="0" collapsed="false">
      <c r="A90" s="308" t="e">
        <f aca="false">payment_Num</f>
        <v>#VALUE!</v>
      </c>
      <c r="B90" s="309" t="str">
        <f aca="false">Show_Date</f>
        <v/>
      </c>
      <c r="C90" s="310" t="str">
        <f aca="false">Beg_Bal</f>
        <v/>
      </c>
      <c r="D90" s="310" t="e">
        <f aca="false">Interest</f>
        <v>#VALUE!</v>
      </c>
      <c r="E90" s="310" t="str">
        <f aca="false">Principal</f>
        <v/>
      </c>
      <c r="F90" s="310" t="str">
        <f aca="false">Ending_Balance</f>
        <v/>
      </c>
      <c r="G90" s="310" t="str">
        <f aca="false">Cum_Interest</f>
        <v/>
      </c>
    </row>
    <row r="91" customFormat="false" ht="12.5" hidden="false" customHeight="false" outlineLevel="0" collapsed="false">
      <c r="A91" s="303" t="e">
        <f aca="false">payment_Num</f>
        <v>#VALUE!</v>
      </c>
      <c r="B91" s="311" t="str">
        <f aca="false">Show_Date</f>
        <v/>
      </c>
      <c r="C91" s="305" t="str">
        <f aca="false">Beg_Bal</f>
        <v/>
      </c>
      <c r="D91" s="305" t="e">
        <f aca="false">Interest</f>
        <v>#VALUE!</v>
      </c>
      <c r="E91" s="305" t="str">
        <f aca="false">Principal</f>
        <v/>
      </c>
      <c r="F91" s="305" t="str">
        <f aca="false">Ending_Balance</f>
        <v/>
      </c>
      <c r="G91" s="305" t="str">
        <f aca="false">Cum_Interest</f>
        <v/>
      </c>
    </row>
    <row r="92" customFormat="false" ht="12.5" hidden="false" customHeight="false" outlineLevel="0" collapsed="false">
      <c r="A92" s="306" t="e">
        <f aca="false">payment_Num</f>
        <v>#VALUE!</v>
      </c>
      <c r="B92" s="304" t="str">
        <f aca="false">Show_Date</f>
        <v/>
      </c>
      <c r="C92" s="307" t="str">
        <f aca="false">Beg_Bal</f>
        <v/>
      </c>
      <c r="D92" s="307" t="e">
        <f aca="false">Interest</f>
        <v>#VALUE!</v>
      </c>
      <c r="E92" s="307" t="str">
        <f aca="false">Principal</f>
        <v/>
      </c>
      <c r="F92" s="307" t="str">
        <f aca="false">Ending_Balance</f>
        <v/>
      </c>
      <c r="G92" s="307" t="str">
        <f aca="false">Cum_Interest</f>
        <v/>
      </c>
    </row>
    <row r="93" customFormat="false" ht="12.5" hidden="false" customHeight="false" outlineLevel="0" collapsed="false">
      <c r="A93" s="308" t="e">
        <f aca="false">payment_Num</f>
        <v>#VALUE!</v>
      </c>
      <c r="B93" s="309" t="str">
        <f aca="false">Show_Date</f>
        <v/>
      </c>
      <c r="C93" s="310" t="str">
        <f aca="false">Beg_Bal</f>
        <v/>
      </c>
      <c r="D93" s="310" t="e">
        <f aca="false">Interest</f>
        <v>#VALUE!</v>
      </c>
      <c r="E93" s="310" t="str">
        <f aca="false">Principal</f>
        <v/>
      </c>
      <c r="F93" s="310" t="str">
        <f aca="false">Ending_Balance</f>
        <v/>
      </c>
      <c r="G93" s="310" t="str">
        <f aca="false">Cum_Interest</f>
        <v/>
      </c>
    </row>
    <row r="94" customFormat="false" ht="12.5" hidden="false" customHeight="false" outlineLevel="0" collapsed="false">
      <c r="A94" s="303" t="e">
        <f aca="false">payment_Num</f>
        <v>#VALUE!</v>
      </c>
      <c r="B94" s="311" t="str">
        <f aca="false">Show_Date</f>
        <v/>
      </c>
      <c r="C94" s="305" t="str">
        <f aca="false">Beg_Bal</f>
        <v/>
      </c>
      <c r="D94" s="305" t="e">
        <f aca="false">Interest</f>
        <v>#VALUE!</v>
      </c>
      <c r="E94" s="305" t="str">
        <f aca="false">Principal</f>
        <v/>
      </c>
      <c r="F94" s="305" t="str">
        <f aca="false">Ending_Balance</f>
        <v/>
      </c>
      <c r="G94" s="305" t="str">
        <f aca="false">Cum_Interest</f>
        <v/>
      </c>
    </row>
    <row r="95" customFormat="false" ht="12.5" hidden="false" customHeight="false" outlineLevel="0" collapsed="false">
      <c r="A95" s="306" t="e">
        <f aca="false">payment_Num</f>
        <v>#VALUE!</v>
      </c>
      <c r="B95" s="304" t="str">
        <f aca="false">Show_Date</f>
        <v/>
      </c>
      <c r="C95" s="307" t="str">
        <f aca="false">Beg_Bal</f>
        <v/>
      </c>
      <c r="D95" s="307" t="e">
        <f aca="false">Interest</f>
        <v>#VALUE!</v>
      </c>
      <c r="E95" s="307" t="str">
        <f aca="false">Principal</f>
        <v/>
      </c>
      <c r="F95" s="307" t="str">
        <f aca="false">Ending_Balance</f>
        <v/>
      </c>
      <c r="G95" s="307" t="str">
        <f aca="false">Cum_Interest</f>
        <v/>
      </c>
    </row>
    <row r="96" customFormat="false" ht="12.5" hidden="false" customHeight="false" outlineLevel="0" collapsed="false">
      <c r="A96" s="308" t="e">
        <f aca="false">payment_Num</f>
        <v>#VALUE!</v>
      </c>
      <c r="B96" s="309" t="str">
        <f aca="false">Show_Date</f>
        <v/>
      </c>
      <c r="C96" s="310" t="str">
        <f aca="false">Beg_Bal</f>
        <v/>
      </c>
      <c r="D96" s="310" t="e">
        <f aca="false">Interest</f>
        <v>#VALUE!</v>
      </c>
      <c r="E96" s="310" t="str">
        <f aca="false">Principal</f>
        <v/>
      </c>
      <c r="F96" s="310" t="str">
        <f aca="false">Ending_Balance</f>
        <v/>
      </c>
      <c r="G96" s="310" t="str">
        <f aca="false">Cum_Interest</f>
        <v/>
      </c>
    </row>
    <row r="97" customFormat="false" ht="12.5" hidden="false" customHeight="false" outlineLevel="0" collapsed="false">
      <c r="A97" s="303" t="e">
        <f aca="false">payment_Num</f>
        <v>#VALUE!</v>
      </c>
      <c r="B97" s="311" t="str">
        <f aca="false">Show_Date</f>
        <v/>
      </c>
      <c r="C97" s="305" t="str">
        <f aca="false">Beg_Bal</f>
        <v/>
      </c>
      <c r="D97" s="305" t="e">
        <f aca="false">Interest</f>
        <v>#VALUE!</v>
      </c>
      <c r="E97" s="305" t="str">
        <f aca="false">Principal</f>
        <v/>
      </c>
      <c r="F97" s="305" t="str">
        <f aca="false">Ending_Balance</f>
        <v/>
      </c>
      <c r="G97" s="305" t="str">
        <f aca="false">Cum_Interest</f>
        <v/>
      </c>
    </row>
    <row r="98" customFormat="false" ht="12.5" hidden="false" customHeight="false" outlineLevel="0" collapsed="false">
      <c r="A98" s="306" t="e">
        <f aca="false">payment_Num</f>
        <v>#VALUE!</v>
      </c>
      <c r="B98" s="304" t="str">
        <f aca="false">Show_Date</f>
        <v/>
      </c>
      <c r="C98" s="307" t="str">
        <f aca="false">Beg_Bal</f>
        <v/>
      </c>
      <c r="D98" s="307" t="e">
        <f aca="false">Interest</f>
        <v>#VALUE!</v>
      </c>
      <c r="E98" s="307" t="str">
        <f aca="false">Principal</f>
        <v/>
      </c>
      <c r="F98" s="307" t="str">
        <f aca="false">Ending_Balance</f>
        <v/>
      </c>
      <c r="G98" s="307" t="str">
        <f aca="false">Cum_Interest</f>
        <v/>
      </c>
    </row>
    <row r="99" customFormat="false" ht="12.5" hidden="false" customHeight="false" outlineLevel="0" collapsed="false">
      <c r="A99" s="308" t="e">
        <f aca="false">payment_Num</f>
        <v>#VALUE!</v>
      </c>
      <c r="B99" s="309" t="str">
        <f aca="false">Show_Date</f>
        <v/>
      </c>
      <c r="C99" s="310" t="str">
        <f aca="false">Beg_Bal</f>
        <v/>
      </c>
      <c r="D99" s="310" t="e">
        <f aca="false">Interest</f>
        <v>#VALUE!</v>
      </c>
      <c r="E99" s="310" t="str">
        <f aca="false">Principal</f>
        <v/>
      </c>
      <c r="F99" s="310" t="str">
        <f aca="false">Ending_Balance</f>
        <v/>
      </c>
      <c r="G99" s="310" t="str">
        <f aca="false">Cum_Interest</f>
        <v/>
      </c>
    </row>
    <row r="100" customFormat="false" ht="12.5" hidden="false" customHeight="false" outlineLevel="0" collapsed="false">
      <c r="A100" s="303" t="e">
        <f aca="false">payment_Num</f>
        <v>#VALUE!</v>
      </c>
      <c r="B100" s="311" t="str">
        <f aca="false">Show_Date</f>
        <v/>
      </c>
      <c r="C100" s="305" t="str">
        <f aca="false">Beg_Bal</f>
        <v/>
      </c>
      <c r="D100" s="305" t="e">
        <f aca="false">Interest</f>
        <v>#VALUE!</v>
      </c>
      <c r="E100" s="305" t="str">
        <f aca="false">Principal</f>
        <v/>
      </c>
      <c r="F100" s="305" t="str">
        <f aca="false">Ending_Balance</f>
        <v/>
      </c>
      <c r="G100" s="305" t="str">
        <f aca="false">Cum_Interest</f>
        <v/>
      </c>
    </row>
    <row r="101" customFormat="false" ht="12.5" hidden="false" customHeight="false" outlineLevel="0" collapsed="false">
      <c r="A101" s="306" t="e">
        <f aca="false">payment_Num</f>
        <v>#VALUE!</v>
      </c>
      <c r="B101" s="304" t="str">
        <f aca="false">Show_Date</f>
        <v/>
      </c>
      <c r="C101" s="307" t="str">
        <f aca="false">Beg_Bal</f>
        <v/>
      </c>
      <c r="D101" s="307" t="e">
        <f aca="false">Interest</f>
        <v>#VALUE!</v>
      </c>
      <c r="E101" s="307" t="str">
        <f aca="false">Principal</f>
        <v/>
      </c>
      <c r="F101" s="307" t="str">
        <f aca="false">Ending_Balance</f>
        <v/>
      </c>
      <c r="G101" s="307" t="str">
        <f aca="false">Cum_Interest</f>
        <v/>
      </c>
    </row>
    <row r="102" customFormat="false" ht="12.5" hidden="false" customHeight="false" outlineLevel="0" collapsed="false">
      <c r="A102" s="308" t="e">
        <f aca="false">payment_Num</f>
        <v>#VALUE!</v>
      </c>
      <c r="B102" s="309" t="str">
        <f aca="false">Show_Date</f>
        <v/>
      </c>
      <c r="C102" s="310" t="str">
        <f aca="false">Beg_Bal</f>
        <v/>
      </c>
      <c r="D102" s="310" t="e">
        <f aca="false">Interest</f>
        <v>#VALUE!</v>
      </c>
      <c r="E102" s="310" t="str">
        <f aca="false">Principal</f>
        <v/>
      </c>
      <c r="F102" s="310" t="str">
        <f aca="false">Ending_Balance</f>
        <v/>
      </c>
      <c r="G102" s="310" t="str">
        <f aca="false">Cum_Interest</f>
        <v/>
      </c>
    </row>
    <row r="103" customFormat="false" ht="12.5" hidden="false" customHeight="false" outlineLevel="0" collapsed="false">
      <c r="A103" s="303" t="e">
        <f aca="false">payment_Num</f>
        <v>#VALUE!</v>
      </c>
      <c r="B103" s="311" t="str">
        <f aca="false">Show_Date</f>
        <v/>
      </c>
      <c r="C103" s="305" t="str">
        <f aca="false">Beg_Bal</f>
        <v/>
      </c>
      <c r="D103" s="305" t="e">
        <f aca="false">Interest</f>
        <v>#VALUE!</v>
      </c>
      <c r="E103" s="305" t="str">
        <f aca="false">Principal</f>
        <v/>
      </c>
      <c r="F103" s="305" t="str">
        <f aca="false">Ending_Balance</f>
        <v/>
      </c>
      <c r="G103" s="305" t="str">
        <f aca="false">Cum_Interest</f>
        <v/>
      </c>
    </row>
    <row r="104" customFormat="false" ht="12.5" hidden="false" customHeight="false" outlineLevel="0" collapsed="false">
      <c r="A104" s="306" t="e">
        <f aca="false">payment_Num</f>
        <v>#VALUE!</v>
      </c>
      <c r="B104" s="304" t="str">
        <f aca="false">Show_Date</f>
        <v/>
      </c>
      <c r="C104" s="307" t="str">
        <f aca="false">Beg_Bal</f>
        <v/>
      </c>
      <c r="D104" s="307" t="e">
        <f aca="false">Interest</f>
        <v>#VALUE!</v>
      </c>
      <c r="E104" s="307" t="str">
        <f aca="false">Principal</f>
        <v/>
      </c>
      <c r="F104" s="307" t="str">
        <f aca="false">Ending_Balance</f>
        <v/>
      </c>
      <c r="G104" s="307" t="str">
        <f aca="false">Cum_Interest</f>
        <v/>
      </c>
    </row>
    <row r="105" customFormat="false" ht="12.5" hidden="false" customHeight="false" outlineLevel="0" collapsed="false">
      <c r="A105" s="308" t="e">
        <f aca="false">payment_Num</f>
        <v>#VALUE!</v>
      </c>
      <c r="B105" s="309" t="str">
        <f aca="false">Show_Date</f>
        <v/>
      </c>
      <c r="C105" s="310" t="str">
        <f aca="false">Beg_Bal</f>
        <v/>
      </c>
      <c r="D105" s="310" t="e">
        <f aca="false">Interest</f>
        <v>#VALUE!</v>
      </c>
      <c r="E105" s="310" t="str">
        <f aca="false">Principal</f>
        <v/>
      </c>
      <c r="F105" s="310" t="str">
        <f aca="false">Ending_Balance</f>
        <v/>
      </c>
      <c r="G105" s="310" t="str">
        <f aca="false">Cum_Interest</f>
        <v/>
      </c>
    </row>
    <row r="106" customFormat="false" ht="12.5" hidden="false" customHeight="false" outlineLevel="0" collapsed="false">
      <c r="A106" s="306" t="e">
        <f aca="false">payment_Num</f>
        <v>#VALUE!</v>
      </c>
      <c r="B106" s="304" t="str">
        <f aca="false">Show_Date</f>
        <v/>
      </c>
      <c r="C106" s="307" t="str">
        <f aca="false">Beg_Bal</f>
        <v/>
      </c>
      <c r="D106" s="307" t="e">
        <f aca="false">Interest</f>
        <v>#VALUE!</v>
      </c>
      <c r="E106" s="305" t="str">
        <f aca="false">Principal</f>
        <v/>
      </c>
      <c r="F106" s="307" t="str">
        <f aca="false">Ending_Balance</f>
        <v/>
      </c>
      <c r="G106" s="307" t="str">
        <f aca="false">Cum_Interest</f>
        <v/>
      </c>
    </row>
    <row r="107" customFormat="false" ht="12.5" hidden="false" customHeight="false" outlineLevel="0" collapsed="false">
      <c r="A107" s="306" t="e">
        <f aca="false">payment_Num</f>
        <v>#VALUE!</v>
      </c>
      <c r="B107" s="304" t="str">
        <f aca="false">Show_Date</f>
        <v/>
      </c>
      <c r="C107" s="307" t="str">
        <f aca="false">Beg_Bal</f>
        <v/>
      </c>
      <c r="D107" s="307" t="e">
        <f aca="false">Interest</f>
        <v>#VALUE!</v>
      </c>
      <c r="E107" s="307" t="str">
        <f aca="false">Principal</f>
        <v/>
      </c>
      <c r="F107" s="307" t="str">
        <f aca="false">Ending_Balance</f>
        <v/>
      </c>
      <c r="G107" s="307" t="str">
        <f aca="false">Cum_Interest</f>
        <v/>
      </c>
    </row>
    <row r="108" customFormat="false" ht="12.5" hidden="false" customHeight="false" outlineLevel="0" collapsed="false">
      <c r="A108" s="308" t="e">
        <f aca="false">payment_Num</f>
        <v>#VALUE!</v>
      </c>
      <c r="B108" s="309" t="str">
        <f aca="false">Show_Date</f>
        <v/>
      </c>
      <c r="C108" s="310" t="str">
        <f aca="false">Beg_Bal</f>
        <v/>
      </c>
      <c r="D108" s="310" t="e">
        <f aca="false">Interest</f>
        <v>#VALUE!</v>
      </c>
      <c r="E108" s="310" t="str">
        <f aca="false">Principal</f>
        <v/>
      </c>
      <c r="F108" s="310" t="str">
        <f aca="false">Ending_Balance</f>
        <v/>
      </c>
      <c r="G108" s="310" t="str">
        <f aca="false">Cum_Interest</f>
        <v/>
      </c>
    </row>
    <row r="109" customFormat="false" ht="12.5" hidden="false" customHeight="false" outlineLevel="0" collapsed="false">
      <c r="A109" s="306" t="e">
        <f aca="false">payment_Num</f>
        <v>#VALUE!</v>
      </c>
      <c r="B109" s="304" t="str">
        <f aca="false">Show_Date</f>
        <v/>
      </c>
      <c r="C109" s="307" t="str">
        <f aca="false">Beg_Bal</f>
        <v/>
      </c>
      <c r="D109" s="307" t="e">
        <f aca="false">Interest</f>
        <v>#VALUE!</v>
      </c>
      <c r="E109" s="305" t="str">
        <f aca="false">Principal</f>
        <v/>
      </c>
      <c r="F109" s="307" t="str">
        <f aca="false">Ending_Balance</f>
        <v/>
      </c>
      <c r="G109" s="307" t="str">
        <f aca="false">Cum_Interest</f>
        <v/>
      </c>
    </row>
    <row r="110" customFormat="false" ht="12.5" hidden="false" customHeight="false" outlineLevel="0" collapsed="false">
      <c r="A110" s="306" t="e">
        <f aca="false">payment_Num</f>
        <v>#VALUE!</v>
      </c>
      <c r="B110" s="304" t="str">
        <f aca="false">Show_Date</f>
        <v/>
      </c>
      <c r="C110" s="307" t="str">
        <f aca="false">Beg_Bal</f>
        <v/>
      </c>
      <c r="D110" s="307" t="e">
        <f aca="false">Interest</f>
        <v>#VALUE!</v>
      </c>
      <c r="E110" s="307" t="str">
        <f aca="false">Principal</f>
        <v/>
      </c>
      <c r="F110" s="307" t="str">
        <f aca="false">Ending_Balance</f>
        <v/>
      </c>
      <c r="G110" s="307" t="str">
        <f aca="false">Cum_Interest</f>
        <v/>
      </c>
    </row>
    <row r="111" customFormat="false" ht="12.5" hidden="false" customHeight="false" outlineLevel="0" collapsed="false">
      <c r="A111" s="308" t="e">
        <f aca="false">payment_Num</f>
        <v>#VALUE!</v>
      </c>
      <c r="B111" s="309" t="str">
        <f aca="false">Show_Date</f>
        <v/>
      </c>
      <c r="C111" s="310" t="str">
        <f aca="false">Beg_Bal</f>
        <v/>
      </c>
      <c r="D111" s="310" t="e">
        <f aca="false">Interest</f>
        <v>#VALUE!</v>
      </c>
      <c r="E111" s="310" t="str">
        <f aca="false">Principal</f>
        <v/>
      </c>
      <c r="F111" s="310" t="str">
        <f aca="false">Ending_Balance</f>
        <v/>
      </c>
      <c r="G111" s="310" t="str">
        <f aca="false">Cum_Interest</f>
        <v/>
      </c>
    </row>
    <row r="112" customFormat="false" ht="12.5" hidden="false" customHeight="false" outlineLevel="0" collapsed="false">
      <c r="A112" s="303" t="e">
        <f aca="false">payment_Num</f>
        <v>#VALUE!</v>
      </c>
      <c r="B112" s="311" t="str">
        <f aca="false">Show_Date</f>
        <v/>
      </c>
      <c r="C112" s="305" t="str">
        <f aca="false">Beg_Bal</f>
        <v/>
      </c>
      <c r="D112" s="305" t="e">
        <f aca="false">Interest</f>
        <v>#VALUE!</v>
      </c>
      <c r="E112" s="305" t="str">
        <f aca="false">Principal</f>
        <v/>
      </c>
      <c r="F112" s="305" t="str">
        <f aca="false">Ending_Balance</f>
        <v/>
      </c>
      <c r="G112" s="305" t="str">
        <f aca="false">Cum_Interest</f>
        <v/>
      </c>
    </row>
    <row r="113" customFormat="false" ht="12.5" hidden="false" customHeight="false" outlineLevel="0" collapsed="false">
      <c r="A113" s="306" t="e">
        <f aca="false">payment_Num</f>
        <v>#VALUE!</v>
      </c>
      <c r="B113" s="304" t="str">
        <f aca="false">Show_Date</f>
        <v/>
      </c>
      <c r="C113" s="307" t="str">
        <f aca="false">Beg_Bal</f>
        <v/>
      </c>
      <c r="D113" s="307" t="e">
        <f aca="false">Interest</f>
        <v>#VALUE!</v>
      </c>
      <c r="E113" s="307" t="str">
        <f aca="false">Principal</f>
        <v/>
      </c>
      <c r="F113" s="307" t="str">
        <f aca="false">Ending_Balance</f>
        <v/>
      </c>
      <c r="G113" s="307" t="str">
        <f aca="false">Cum_Interest</f>
        <v/>
      </c>
    </row>
    <row r="114" customFormat="false" ht="12.5" hidden="false" customHeight="false" outlineLevel="0" collapsed="false">
      <c r="A114" s="308" t="e">
        <f aca="false">payment_Num</f>
        <v>#VALUE!</v>
      </c>
      <c r="B114" s="309" t="str">
        <f aca="false">Show_Date</f>
        <v/>
      </c>
      <c r="C114" s="310" t="str">
        <f aca="false">Beg_Bal</f>
        <v/>
      </c>
      <c r="D114" s="310" t="e">
        <f aca="false">Interest</f>
        <v>#VALUE!</v>
      </c>
      <c r="E114" s="310" t="str">
        <f aca="false">Principal</f>
        <v/>
      </c>
      <c r="F114" s="310" t="str">
        <f aca="false">Ending_Balance</f>
        <v/>
      </c>
      <c r="G114" s="310" t="str">
        <f aca="false">Cum_Interest</f>
        <v/>
      </c>
    </row>
    <row r="115" customFormat="false" ht="12.5" hidden="false" customHeight="false" outlineLevel="0" collapsed="false">
      <c r="A115" s="303" t="e">
        <f aca="false">payment_Num</f>
        <v>#VALUE!</v>
      </c>
      <c r="B115" s="311" t="str">
        <f aca="false">Show_Date</f>
        <v/>
      </c>
      <c r="C115" s="305" t="str">
        <f aca="false">Beg_Bal</f>
        <v/>
      </c>
      <c r="D115" s="305" t="e">
        <f aca="false">Interest</f>
        <v>#VALUE!</v>
      </c>
      <c r="E115" s="305" t="str">
        <f aca="false">Principal</f>
        <v/>
      </c>
      <c r="F115" s="305" t="str">
        <f aca="false">Ending_Balance</f>
        <v/>
      </c>
      <c r="G115" s="305" t="str">
        <f aca="false">Cum_Interest</f>
        <v/>
      </c>
    </row>
    <row r="116" customFormat="false" ht="12.5" hidden="false" customHeight="false" outlineLevel="0" collapsed="false">
      <c r="A116" s="306" t="e">
        <f aca="false">payment_Num</f>
        <v>#VALUE!</v>
      </c>
      <c r="B116" s="304" t="str">
        <f aca="false">Show_Date</f>
        <v/>
      </c>
      <c r="C116" s="307" t="str">
        <f aca="false">Beg_Bal</f>
        <v/>
      </c>
      <c r="D116" s="307" t="e">
        <f aca="false">Interest</f>
        <v>#VALUE!</v>
      </c>
      <c r="E116" s="307" t="str">
        <f aca="false">Principal</f>
        <v/>
      </c>
      <c r="F116" s="307" t="str">
        <f aca="false">Ending_Balance</f>
        <v/>
      </c>
      <c r="G116" s="307" t="str">
        <f aca="false">Cum_Interest</f>
        <v/>
      </c>
    </row>
    <row r="117" customFormat="false" ht="12.5" hidden="false" customHeight="false" outlineLevel="0" collapsed="false">
      <c r="A117" s="308" t="e">
        <f aca="false">payment_Num</f>
        <v>#VALUE!</v>
      </c>
      <c r="B117" s="309" t="str">
        <f aca="false">Show_Date</f>
        <v/>
      </c>
      <c r="C117" s="310" t="str">
        <f aca="false">Beg_Bal</f>
        <v/>
      </c>
      <c r="D117" s="310" t="e">
        <f aca="false">Interest</f>
        <v>#VALUE!</v>
      </c>
      <c r="E117" s="310" t="str">
        <f aca="false">Principal</f>
        <v/>
      </c>
      <c r="F117" s="310" t="str">
        <f aca="false">Ending_Balance</f>
        <v/>
      </c>
      <c r="G117" s="310" t="str">
        <f aca="false">Cum_Interest</f>
        <v/>
      </c>
    </row>
    <row r="118" customFormat="false" ht="12.5" hidden="false" customHeight="false" outlineLevel="0" collapsed="false">
      <c r="A118" s="303" t="e">
        <f aca="false">payment_Num</f>
        <v>#VALUE!</v>
      </c>
      <c r="B118" s="311" t="str">
        <f aca="false">Show_Date</f>
        <v/>
      </c>
      <c r="C118" s="305" t="str">
        <f aca="false">Beg_Bal</f>
        <v/>
      </c>
      <c r="D118" s="305" t="e">
        <f aca="false">Interest</f>
        <v>#VALUE!</v>
      </c>
      <c r="E118" s="305" t="str">
        <f aca="false">Principal</f>
        <v/>
      </c>
      <c r="F118" s="305" t="str">
        <f aca="false">Ending_Balance</f>
        <v/>
      </c>
      <c r="G118" s="305" t="str">
        <f aca="false">Cum_Interest</f>
        <v/>
      </c>
    </row>
    <row r="119" customFormat="false" ht="12.5" hidden="false" customHeight="false" outlineLevel="0" collapsed="false">
      <c r="A119" s="306" t="e">
        <f aca="false">payment_Num</f>
        <v>#VALUE!</v>
      </c>
      <c r="B119" s="304" t="str">
        <f aca="false">Show_Date</f>
        <v/>
      </c>
      <c r="C119" s="307" t="str">
        <f aca="false">Beg_Bal</f>
        <v/>
      </c>
      <c r="D119" s="307" t="e">
        <f aca="false">Interest</f>
        <v>#VALUE!</v>
      </c>
      <c r="E119" s="307" t="str">
        <f aca="false">Principal</f>
        <v/>
      </c>
      <c r="F119" s="307" t="str">
        <f aca="false">Ending_Balance</f>
        <v/>
      </c>
      <c r="G119" s="307" t="str">
        <f aca="false">Cum_Interest</f>
        <v/>
      </c>
    </row>
    <row r="120" customFormat="false" ht="12.5" hidden="false" customHeight="false" outlineLevel="0" collapsed="false">
      <c r="A120" s="308" t="e">
        <f aca="false">payment_Num</f>
        <v>#VALUE!</v>
      </c>
      <c r="B120" s="309" t="str">
        <f aca="false">Show_Date</f>
        <v/>
      </c>
      <c r="C120" s="310" t="str">
        <f aca="false">Beg_Bal</f>
        <v/>
      </c>
      <c r="D120" s="310" t="e">
        <f aca="false">Interest</f>
        <v>#VALUE!</v>
      </c>
      <c r="E120" s="310" t="str">
        <f aca="false">Principal</f>
        <v/>
      </c>
      <c r="F120" s="310" t="str">
        <f aca="false">Ending_Balance</f>
        <v/>
      </c>
      <c r="G120" s="310" t="str">
        <f aca="false">Cum_Interest</f>
        <v/>
      </c>
    </row>
    <row r="121" customFormat="false" ht="12.5" hidden="false" customHeight="false" outlineLevel="0" collapsed="false">
      <c r="A121" s="303" t="e">
        <f aca="false">payment_Num</f>
        <v>#VALUE!</v>
      </c>
      <c r="B121" s="311" t="str">
        <f aca="false">Show_Date</f>
        <v/>
      </c>
      <c r="C121" s="305" t="str">
        <f aca="false">Beg_Bal</f>
        <v/>
      </c>
      <c r="D121" s="305" t="e">
        <f aca="false">Interest</f>
        <v>#VALUE!</v>
      </c>
      <c r="E121" s="305" t="str">
        <f aca="false">Principal</f>
        <v/>
      </c>
      <c r="F121" s="305" t="str">
        <f aca="false">Ending_Balance</f>
        <v/>
      </c>
      <c r="G121" s="305" t="str">
        <f aca="false">Cum_Interest</f>
        <v/>
      </c>
    </row>
    <row r="122" customFormat="false" ht="12.5" hidden="false" customHeight="false" outlineLevel="0" collapsed="false">
      <c r="A122" s="306" t="e">
        <f aca="false">payment_Num</f>
        <v>#VALUE!</v>
      </c>
      <c r="B122" s="304" t="str">
        <f aca="false">Show_Date</f>
        <v/>
      </c>
      <c r="C122" s="307" t="str">
        <f aca="false">Beg_Bal</f>
        <v/>
      </c>
      <c r="D122" s="307" t="e">
        <f aca="false">Interest</f>
        <v>#VALUE!</v>
      </c>
      <c r="E122" s="307" t="str">
        <f aca="false">Principal</f>
        <v/>
      </c>
      <c r="F122" s="307" t="str">
        <f aca="false">Ending_Balance</f>
        <v/>
      </c>
      <c r="G122" s="307" t="str">
        <f aca="false">Cum_Interest</f>
        <v/>
      </c>
    </row>
    <row r="123" customFormat="false" ht="12.5" hidden="false" customHeight="false" outlineLevel="0" collapsed="false">
      <c r="A123" s="308" t="e">
        <f aca="false">payment_Num</f>
        <v>#VALUE!</v>
      </c>
      <c r="B123" s="309" t="str">
        <f aca="false">Show_Date</f>
        <v/>
      </c>
      <c r="C123" s="310" t="str">
        <f aca="false">Beg_Bal</f>
        <v/>
      </c>
      <c r="D123" s="310" t="e">
        <f aca="false">Interest</f>
        <v>#VALUE!</v>
      </c>
      <c r="E123" s="310" t="str">
        <f aca="false">Principal</f>
        <v/>
      </c>
      <c r="F123" s="310" t="str">
        <f aca="false">Ending_Balance</f>
        <v/>
      </c>
      <c r="G123" s="310" t="str">
        <f aca="false">Cum_Interest</f>
        <v/>
      </c>
    </row>
    <row r="124" customFormat="false" ht="12.5" hidden="false" customHeight="false" outlineLevel="0" collapsed="false">
      <c r="A124" s="303" t="e">
        <f aca="false">payment_Num</f>
        <v>#VALUE!</v>
      </c>
      <c r="B124" s="311" t="str">
        <f aca="false">Show_Date</f>
        <v/>
      </c>
      <c r="C124" s="305" t="str">
        <f aca="false">Beg_Bal</f>
        <v/>
      </c>
      <c r="D124" s="305" t="e">
        <f aca="false">Interest</f>
        <v>#VALUE!</v>
      </c>
      <c r="E124" s="305" t="str">
        <f aca="false">Principal</f>
        <v/>
      </c>
      <c r="F124" s="305" t="str">
        <f aca="false">Ending_Balance</f>
        <v/>
      </c>
      <c r="G124" s="305" t="str">
        <f aca="false">Cum_Interest</f>
        <v/>
      </c>
    </row>
    <row r="125" customFormat="false" ht="12.5" hidden="false" customHeight="false" outlineLevel="0" collapsed="false">
      <c r="A125" s="306" t="e">
        <f aca="false">payment_Num</f>
        <v>#VALUE!</v>
      </c>
      <c r="B125" s="304" t="str">
        <f aca="false">Show_Date</f>
        <v/>
      </c>
      <c r="C125" s="307" t="str">
        <f aca="false">Beg_Bal</f>
        <v/>
      </c>
      <c r="D125" s="307" t="e">
        <f aca="false">Interest</f>
        <v>#VALUE!</v>
      </c>
      <c r="E125" s="307" t="str">
        <f aca="false">Principal</f>
        <v/>
      </c>
      <c r="F125" s="307" t="str">
        <f aca="false">Ending_Balance</f>
        <v/>
      </c>
      <c r="G125" s="307" t="str">
        <f aca="false">Cum_Interest</f>
        <v/>
      </c>
    </row>
    <row r="126" customFormat="false" ht="12.5" hidden="false" customHeight="false" outlineLevel="0" collapsed="false">
      <c r="A126" s="308" t="e">
        <f aca="false">payment_Num</f>
        <v>#VALUE!</v>
      </c>
      <c r="B126" s="309" t="str">
        <f aca="false">Show_Date</f>
        <v/>
      </c>
      <c r="C126" s="310" t="str">
        <f aca="false">Beg_Bal</f>
        <v/>
      </c>
      <c r="D126" s="310" t="e">
        <f aca="false">Interest</f>
        <v>#VALUE!</v>
      </c>
      <c r="E126" s="310" t="str">
        <f aca="false">Principal</f>
        <v/>
      </c>
      <c r="F126" s="310" t="str">
        <f aca="false">Ending_Balance</f>
        <v/>
      </c>
      <c r="G126" s="310" t="str">
        <f aca="false">Cum_Interest</f>
        <v/>
      </c>
    </row>
    <row r="127" customFormat="false" ht="12.5" hidden="false" customHeight="false" outlineLevel="0" collapsed="false">
      <c r="A127" s="306" t="e">
        <f aca="false">payment_Num</f>
        <v>#VALUE!</v>
      </c>
      <c r="B127" s="304" t="str">
        <f aca="false">Show_Date</f>
        <v/>
      </c>
      <c r="C127" s="307" t="str">
        <f aca="false">Beg_Bal</f>
        <v/>
      </c>
      <c r="D127" s="307" t="e">
        <f aca="false">Interest</f>
        <v>#VALUE!</v>
      </c>
      <c r="E127" s="305" t="str">
        <f aca="false">Principal</f>
        <v/>
      </c>
      <c r="F127" s="307" t="str">
        <f aca="false">Ending_Balance</f>
        <v/>
      </c>
      <c r="G127" s="307" t="str">
        <f aca="false">Cum_Interest</f>
        <v/>
      </c>
    </row>
    <row r="128" customFormat="false" ht="12.5" hidden="false" customHeight="false" outlineLevel="0" collapsed="false">
      <c r="A128" s="306" t="e">
        <f aca="false">payment_Num</f>
        <v>#VALUE!</v>
      </c>
      <c r="B128" s="304" t="str">
        <f aca="false">Show_Date</f>
        <v/>
      </c>
      <c r="C128" s="307" t="str">
        <f aca="false">Beg_Bal</f>
        <v/>
      </c>
      <c r="D128" s="307" t="e">
        <f aca="false">Interest</f>
        <v>#VALUE!</v>
      </c>
      <c r="E128" s="307" t="str">
        <f aca="false">Principal</f>
        <v/>
      </c>
      <c r="F128" s="307" t="str">
        <f aca="false">Ending_Balance</f>
        <v/>
      </c>
      <c r="G128" s="307" t="str">
        <f aca="false">Cum_Interest</f>
        <v/>
      </c>
    </row>
    <row r="129" customFormat="false" ht="12.5" hidden="false" customHeight="false" outlineLevel="0" collapsed="false">
      <c r="A129" s="308" t="e">
        <f aca="false">payment_Num</f>
        <v>#VALUE!</v>
      </c>
      <c r="B129" s="309" t="str">
        <f aca="false">Show_Date</f>
        <v/>
      </c>
      <c r="C129" s="310" t="str">
        <f aca="false">Beg_Bal</f>
        <v/>
      </c>
      <c r="D129" s="310" t="e">
        <f aca="false">Interest</f>
        <v>#VALUE!</v>
      </c>
      <c r="E129" s="310" t="str">
        <f aca="false">Principal</f>
        <v/>
      </c>
      <c r="F129" s="310" t="str">
        <f aca="false">Ending_Balance</f>
        <v/>
      </c>
      <c r="G129" s="310" t="str">
        <f aca="false">Cum_Interest</f>
        <v/>
      </c>
    </row>
    <row r="130" customFormat="false" ht="12.5" hidden="false" customHeight="false" outlineLevel="0" collapsed="false">
      <c r="A130" s="306" t="e">
        <f aca="false">payment_Num</f>
        <v>#VALUE!</v>
      </c>
      <c r="B130" s="304" t="str">
        <f aca="false">Show_Date</f>
        <v/>
      </c>
      <c r="C130" s="307" t="str">
        <f aca="false">Beg_Bal</f>
        <v/>
      </c>
      <c r="D130" s="307" t="e">
        <f aca="false">Interest</f>
        <v>#VALUE!</v>
      </c>
      <c r="E130" s="305" t="str">
        <f aca="false">Principal</f>
        <v/>
      </c>
      <c r="F130" s="307" t="str">
        <f aca="false">Ending_Balance</f>
        <v/>
      </c>
      <c r="G130" s="307" t="str">
        <f aca="false">Cum_Interest</f>
        <v/>
      </c>
    </row>
    <row r="131" customFormat="false" ht="12.5" hidden="false" customHeight="false" outlineLevel="0" collapsed="false">
      <c r="A131" s="306" t="e">
        <f aca="false">payment_Num</f>
        <v>#VALUE!</v>
      </c>
      <c r="B131" s="304" t="str">
        <f aca="false">Show_Date</f>
        <v/>
      </c>
      <c r="C131" s="307" t="str">
        <f aca="false">Beg_Bal</f>
        <v/>
      </c>
      <c r="D131" s="307" t="e">
        <f aca="false">Interest</f>
        <v>#VALUE!</v>
      </c>
      <c r="E131" s="307" t="str">
        <f aca="false">Principal</f>
        <v/>
      </c>
      <c r="F131" s="307" t="str">
        <f aca="false">Ending_Balance</f>
        <v/>
      </c>
      <c r="G131" s="307" t="str">
        <f aca="false">Cum_Interest</f>
        <v/>
      </c>
    </row>
    <row r="132" customFormat="false" ht="12.5" hidden="false" customHeight="false" outlineLevel="0" collapsed="false">
      <c r="A132" s="308" t="e">
        <f aca="false">payment_Num</f>
        <v>#VALUE!</v>
      </c>
      <c r="B132" s="309" t="str">
        <f aca="false">Show_Date</f>
        <v/>
      </c>
      <c r="C132" s="310" t="str">
        <f aca="false">Beg_Bal</f>
        <v/>
      </c>
      <c r="D132" s="310" t="e">
        <f aca="false">Interest</f>
        <v>#VALUE!</v>
      </c>
      <c r="E132" s="310" t="str">
        <f aca="false">Principal</f>
        <v/>
      </c>
      <c r="F132" s="310" t="str">
        <f aca="false">Ending_Balance</f>
        <v/>
      </c>
      <c r="G132" s="310" t="str">
        <f aca="false">Cum_Interest</f>
        <v/>
      </c>
    </row>
    <row r="133" customFormat="false" ht="12.5" hidden="false" customHeight="false" outlineLevel="0" collapsed="false">
      <c r="A133" s="303" t="e">
        <f aca="false">payment_Num</f>
        <v>#VALUE!</v>
      </c>
      <c r="B133" s="311" t="str">
        <f aca="false">Show_Date</f>
        <v/>
      </c>
      <c r="C133" s="305" t="str">
        <f aca="false">Beg_Bal</f>
        <v/>
      </c>
      <c r="D133" s="305" t="e">
        <f aca="false">Interest</f>
        <v>#VALUE!</v>
      </c>
      <c r="E133" s="305" t="str">
        <f aca="false">Principal</f>
        <v/>
      </c>
      <c r="F133" s="305" t="str">
        <f aca="false">Ending_Balance</f>
        <v/>
      </c>
      <c r="G133" s="305" t="str">
        <f aca="false">Cum_Interest</f>
        <v/>
      </c>
    </row>
    <row r="134" customFormat="false" ht="12.5" hidden="false" customHeight="false" outlineLevel="0" collapsed="false">
      <c r="A134" s="306" t="e">
        <f aca="false">payment_Num</f>
        <v>#VALUE!</v>
      </c>
      <c r="B134" s="304" t="str">
        <f aca="false">Show_Date</f>
        <v/>
      </c>
      <c r="C134" s="307" t="str">
        <f aca="false">Beg_Bal</f>
        <v/>
      </c>
      <c r="D134" s="307" t="e">
        <f aca="false">Interest</f>
        <v>#VALUE!</v>
      </c>
      <c r="E134" s="307" t="str">
        <f aca="false">Principal</f>
        <v/>
      </c>
      <c r="F134" s="307" t="str">
        <f aca="false">Ending_Balance</f>
        <v/>
      </c>
      <c r="G134" s="307" t="str">
        <f aca="false">Cum_Interest</f>
        <v/>
      </c>
    </row>
    <row r="135" customFormat="false" ht="12.5" hidden="false" customHeight="false" outlineLevel="0" collapsed="false">
      <c r="A135" s="308" t="e">
        <f aca="false">payment_Num</f>
        <v>#VALUE!</v>
      </c>
      <c r="B135" s="309" t="str">
        <f aca="false">Show_Date</f>
        <v/>
      </c>
      <c r="C135" s="310" t="str">
        <f aca="false">Beg_Bal</f>
        <v/>
      </c>
      <c r="D135" s="310" t="e">
        <f aca="false">Interest</f>
        <v>#VALUE!</v>
      </c>
      <c r="E135" s="310" t="str">
        <f aca="false">Principal</f>
        <v/>
      </c>
      <c r="F135" s="310" t="str">
        <f aca="false">Ending_Balance</f>
        <v/>
      </c>
      <c r="G135" s="310" t="str">
        <f aca="false">Cum_Interest</f>
        <v/>
      </c>
    </row>
    <row r="136" customFormat="false" ht="12.5" hidden="false" customHeight="false" outlineLevel="0" collapsed="false">
      <c r="A136" s="303" t="e">
        <f aca="false">payment_Num</f>
        <v>#VALUE!</v>
      </c>
      <c r="B136" s="311" t="str">
        <f aca="false">Show_Date</f>
        <v/>
      </c>
      <c r="C136" s="305" t="str">
        <f aca="false">Beg_Bal</f>
        <v/>
      </c>
      <c r="D136" s="305" t="e">
        <f aca="false">Interest</f>
        <v>#VALUE!</v>
      </c>
      <c r="E136" s="305" t="str">
        <f aca="false">Principal</f>
        <v/>
      </c>
      <c r="F136" s="305" t="str">
        <f aca="false">Ending_Balance</f>
        <v/>
      </c>
      <c r="G136" s="305" t="str">
        <f aca="false">Cum_Interest</f>
        <v/>
      </c>
    </row>
    <row r="137" customFormat="false" ht="12.5" hidden="false" customHeight="false" outlineLevel="0" collapsed="false">
      <c r="A137" s="306" t="e">
        <f aca="false">payment_Num</f>
        <v>#VALUE!</v>
      </c>
      <c r="B137" s="304" t="str">
        <f aca="false">Show_Date</f>
        <v/>
      </c>
      <c r="C137" s="307" t="str">
        <f aca="false">Beg_Bal</f>
        <v/>
      </c>
      <c r="D137" s="307" t="e">
        <f aca="false">Interest</f>
        <v>#VALUE!</v>
      </c>
      <c r="E137" s="307" t="str">
        <f aca="false">Principal</f>
        <v/>
      </c>
      <c r="F137" s="307" t="str">
        <f aca="false">Ending_Balance</f>
        <v/>
      </c>
      <c r="G137" s="307" t="str">
        <f aca="false">Cum_Interest</f>
        <v/>
      </c>
    </row>
    <row r="138" customFormat="false" ht="12.5" hidden="false" customHeight="false" outlineLevel="0" collapsed="false">
      <c r="A138" s="308" t="e">
        <f aca="false">payment_Num</f>
        <v>#VALUE!</v>
      </c>
      <c r="B138" s="309" t="str">
        <f aca="false">Show_Date</f>
        <v/>
      </c>
      <c r="C138" s="310" t="str">
        <f aca="false">Beg_Bal</f>
        <v/>
      </c>
      <c r="D138" s="310" t="e">
        <f aca="false">Interest</f>
        <v>#VALUE!</v>
      </c>
      <c r="E138" s="310" t="str">
        <f aca="false">Principal</f>
        <v/>
      </c>
      <c r="F138" s="310" t="str">
        <f aca="false">Ending_Balance</f>
        <v/>
      </c>
      <c r="G138" s="310" t="str">
        <f aca="false">Cum_Interest</f>
        <v/>
      </c>
    </row>
    <row r="139" customFormat="false" ht="12.5" hidden="false" customHeight="false" outlineLevel="0" collapsed="false">
      <c r="A139" s="303" t="e">
        <f aca="false">payment_Num</f>
        <v>#VALUE!</v>
      </c>
      <c r="B139" s="311" t="str">
        <f aca="false">Show_Date</f>
        <v/>
      </c>
      <c r="C139" s="305" t="str">
        <f aca="false">Beg_Bal</f>
        <v/>
      </c>
      <c r="D139" s="305" t="e">
        <f aca="false">Interest</f>
        <v>#VALUE!</v>
      </c>
      <c r="E139" s="305" t="str">
        <f aca="false">Principal</f>
        <v/>
      </c>
      <c r="F139" s="305" t="str">
        <f aca="false">Ending_Balance</f>
        <v/>
      </c>
      <c r="G139" s="305" t="str">
        <f aca="false">Cum_Interest</f>
        <v/>
      </c>
    </row>
    <row r="140" customFormat="false" ht="12.5" hidden="false" customHeight="false" outlineLevel="0" collapsed="false">
      <c r="A140" s="306" t="e">
        <f aca="false">payment_Num</f>
        <v>#VALUE!</v>
      </c>
      <c r="B140" s="304" t="str">
        <f aca="false">Show_Date</f>
        <v/>
      </c>
      <c r="C140" s="307" t="str">
        <f aca="false">Beg_Bal</f>
        <v/>
      </c>
      <c r="D140" s="307" t="e">
        <f aca="false">Interest</f>
        <v>#VALUE!</v>
      </c>
      <c r="E140" s="307" t="str">
        <f aca="false">Principal</f>
        <v/>
      </c>
      <c r="F140" s="307" t="str">
        <f aca="false">Ending_Balance</f>
        <v/>
      </c>
      <c r="G140" s="307" t="str">
        <f aca="false">Cum_Interest</f>
        <v/>
      </c>
    </row>
    <row r="141" customFormat="false" ht="12.5" hidden="false" customHeight="false" outlineLevel="0" collapsed="false">
      <c r="A141" s="308" t="e">
        <f aca="false">payment_Num</f>
        <v>#VALUE!</v>
      </c>
      <c r="B141" s="309" t="str">
        <f aca="false">Show_Date</f>
        <v/>
      </c>
      <c r="C141" s="310" t="str">
        <f aca="false">Beg_Bal</f>
        <v/>
      </c>
      <c r="D141" s="310" t="e">
        <f aca="false">Interest</f>
        <v>#VALUE!</v>
      </c>
      <c r="E141" s="310" t="str">
        <f aca="false">Principal</f>
        <v/>
      </c>
      <c r="F141" s="310" t="str">
        <f aca="false">Ending_Balance</f>
        <v/>
      </c>
      <c r="G141" s="310" t="str">
        <f aca="false">Cum_Interest</f>
        <v/>
      </c>
    </row>
    <row r="142" customFormat="false" ht="12.5" hidden="false" customHeight="false" outlineLevel="0" collapsed="false">
      <c r="A142" s="303" t="e">
        <f aca="false">payment_Num</f>
        <v>#VALUE!</v>
      </c>
      <c r="B142" s="311" t="str">
        <f aca="false">Show_Date</f>
        <v/>
      </c>
      <c r="C142" s="305" t="str">
        <f aca="false">Beg_Bal</f>
        <v/>
      </c>
      <c r="D142" s="305" t="e">
        <f aca="false">Interest</f>
        <v>#VALUE!</v>
      </c>
      <c r="E142" s="305" t="str">
        <f aca="false">Principal</f>
        <v/>
      </c>
      <c r="F142" s="305" t="str">
        <f aca="false">Ending_Balance</f>
        <v/>
      </c>
      <c r="G142" s="305" t="str">
        <f aca="false">Cum_Interest</f>
        <v/>
      </c>
    </row>
    <row r="143" customFormat="false" ht="12.5" hidden="false" customHeight="false" outlineLevel="0" collapsed="false">
      <c r="A143" s="306" t="e">
        <f aca="false">payment_Num</f>
        <v>#VALUE!</v>
      </c>
      <c r="B143" s="304" t="str">
        <f aca="false">Show_Date</f>
        <v/>
      </c>
      <c r="C143" s="307" t="str">
        <f aca="false">Beg_Bal</f>
        <v/>
      </c>
      <c r="D143" s="307" t="e">
        <f aca="false">Interest</f>
        <v>#VALUE!</v>
      </c>
      <c r="E143" s="307" t="str">
        <f aca="false">Principal</f>
        <v/>
      </c>
      <c r="F143" s="307" t="str">
        <f aca="false">Ending_Balance</f>
        <v/>
      </c>
      <c r="G143" s="307" t="str">
        <f aca="false">Cum_Interest</f>
        <v/>
      </c>
    </row>
    <row r="144" customFormat="false" ht="12.5" hidden="false" customHeight="false" outlineLevel="0" collapsed="false">
      <c r="A144" s="308" t="e">
        <f aca="false">payment_Num</f>
        <v>#VALUE!</v>
      </c>
      <c r="B144" s="309" t="str">
        <f aca="false">Show_Date</f>
        <v/>
      </c>
      <c r="C144" s="310" t="str">
        <f aca="false">Beg_Bal</f>
        <v/>
      </c>
      <c r="D144" s="310" t="e">
        <f aca="false">Interest</f>
        <v>#VALUE!</v>
      </c>
      <c r="E144" s="310" t="str">
        <f aca="false">Principal</f>
        <v/>
      </c>
      <c r="F144" s="310" t="str">
        <f aca="false">Ending_Balance</f>
        <v/>
      </c>
      <c r="G144" s="310" t="str">
        <f aca="false">Cum_Interest</f>
        <v/>
      </c>
    </row>
    <row r="145" customFormat="false" ht="12.5" hidden="false" customHeight="false" outlineLevel="0" collapsed="false">
      <c r="A145" s="303" t="e">
        <f aca="false">payment_Num</f>
        <v>#VALUE!</v>
      </c>
      <c r="B145" s="311" t="str">
        <f aca="false">Show_Date</f>
        <v/>
      </c>
      <c r="C145" s="305" t="str">
        <f aca="false">Beg_Bal</f>
        <v/>
      </c>
      <c r="D145" s="305" t="e">
        <f aca="false">Interest</f>
        <v>#VALUE!</v>
      </c>
      <c r="E145" s="305" t="str">
        <f aca="false">Principal</f>
        <v/>
      </c>
      <c r="F145" s="305" t="str">
        <f aca="false">Ending_Balance</f>
        <v/>
      </c>
      <c r="G145" s="305" t="str">
        <f aca="false">Cum_Interest</f>
        <v/>
      </c>
    </row>
    <row r="146" customFormat="false" ht="12.5" hidden="false" customHeight="false" outlineLevel="0" collapsed="false">
      <c r="A146" s="306" t="e">
        <f aca="false">payment_Num</f>
        <v>#VALUE!</v>
      </c>
      <c r="B146" s="304" t="str">
        <f aca="false">Show_Date</f>
        <v/>
      </c>
      <c r="C146" s="307" t="str">
        <f aca="false">Beg_Bal</f>
        <v/>
      </c>
      <c r="D146" s="307" t="e">
        <f aca="false">Interest</f>
        <v>#VALUE!</v>
      </c>
      <c r="E146" s="307" t="str">
        <f aca="false">Principal</f>
        <v/>
      </c>
      <c r="F146" s="307" t="str">
        <f aca="false">Ending_Balance</f>
        <v/>
      </c>
      <c r="G146" s="307" t="str">
        <f aca="false">Cum_Interest</f>
        <v/>
      </c>
    </row>
    <row r="147" customFormat="false" ht="12.5" hidden="false" customHeight="false" outlineLevel="0" collapsed="false">
      <c r="A147" s="308" t="e">
        <f aca="false">payment_Num</f>
        <v>#VALUE!</v>
      </c>
      <c r="B147" s="309" t="str">
        <f aca="false">Show_Date</f>
        <v/>
      </c>
      <c r="C147" s="310" t="str">
        <f aca="false">Beg_Bal</f>
        <v/>
      </c>
      <c r="D147" s="310" t="e">
        <f aca="false">Interest</f>
        <v>#VALUE!</v>
      </c>
      <c r="E147" s="310" t="str">
        <f aca="false">Principal</f>
        <v/>
      </c>
      <c r="F147" s="310" t="str">
        <f aca="false">Ending_Balance</f>
        <v/>
      </c>
      <c r="G147" s="310" t="str">
        <f aca="false">Cum_Interest</f>
        <v/>
      </c>
    </row>
    <row r="148" customFormat="false" ht="12.5" hidden="false" customHeight="false" outlineLevel="0" collapsed="false">
      <c r="A148" s="303" t="e">
        <f aca="false">payment_Num</f>
        <v>#VALUE!</v>
      </c>
      <c r="B148" s="311" t="str">
        <f aca="false">Show_Date</f>
        <v/>
      </c>
      <c r="C148" s="305" t="str">
        <f aca="false">Beg_Bal</f>
        <v/>
      </c>
      <c r="D148" s="305" t="e">
        <f aca="false">Interest</f>
        <v>#VALUE!</v>
      </c>
      <c r="E148" s="305" t="str">
        <f aca="false">Principal</f>
        <v/>
      </c>
      <c r="F148" s="305" t="str">
        <f aca="false">Ending_Balance</f>
        <v/>
      </c>
      <c r="G148" s="305" t="str">
        <f aca="false">Cum_Interest</f>
        <v/>
      </c>
    </row>
    <row r="149" customFormat="false" ht="12.5" hidden="false" customHeight="false" outlineLevel="0" collapsed="false">
      <c r="A149" s="306" t="e">
        <f aca="false">payment_Num</f>
        <v>#VALUE!</v>
      </c>
      <c r="B149" s="304" t="str">
        <f aca="false">Show_Date</f>
        <v/>
      </c>
      <c r="C149" s="307" t="str">
        <f aca="false">Beg_Bal</f>
        <v/>
      </c>
      <c r="D149" s="307" t="e">
        <f aca="false">Interest</f>
        <v>#VALUE!</v>
      </c>
      <c r="E149" s="307" t="str">
        <f aca="false">Principal</f>
        <v/>
      </c>
      <c r="F149" s="307" t="str">
        <f aca="false">Ending_Balance</f>
        <v/>
      </c>
      <c r="G149" s="307" t="str">
        <f aca="false">Cum_Interest</f>
        <v/>
      </c>
    </row>
    <row r="150" customFormat="false" ht="12.5" hidden="false" customHeight="false" outlineLevel="0" collapsed="false">
      <c r="A150" s="308" t="e">
        <f aca="false">payment_Num</f>
        <v>#VALUE!</v>
      </c>
      <c r="B150" s="309" t="str">
        <f aca="false">Show_Date</f>
        <v/>
      </c>
      <c r="C150" s="310" t="str">
        <f aca="false">Beg_Bal</f>
        <v/>
      </c>
      <c r="D150" s="310" t="e">
        <f aca="false">Interest</f>
        <v>#VALUE!</v>
      </c>
      <c r="E150" s="310" t="str">
        <f aca="false">Principal</f>
        <v/>
      </c>
      <c r="F150" s="310" t="str">
        <f aca="false">Ending_Balance</f>
        <v/>
      </c>
      <c r="G150" s="310" t="str">
        <f aca="false">Cum_Interest</f>
        <v/>
      </c>
    </row>
    <row r="151" customFormat="false" ht="12.5" hidden="false" customHeight="false" outlineLevel="0" collapsed="false">
      <c r="A151" s="306" t="e">
        <f aca="false">payment_Num</f>
        <v>#VALUE!</v>
      </c>
      <c r="B151" s="304" t="str">
        <f aca="false">Show_Date</f>
        <v/>
      </c>
      <c r="C151" s="307" t="str">
        <f aca="false">Beg_Bal</f>
        <v/>
      </c>
      <c r="D151" s="307" t="e">
        <f aca="false">Interest</f>
        <v>#VALUE!</v>
      </c>
      <c r="E151" s="305" t="str">
        <f aca="false">Principal</f>
        <v/>
      </c>
      <c r="F151" s="307" t="str">
        <f aca="false">Ending_Balance</f>
        <v/>
      </c>
      <c r="G151" s="307" t="str">
        <f aca="false">Cum_Interest</f>
        <v/>
      </c>
    </row>
    <row r="152" customFormat="false" ht="12.5" hidden="false" customHeight="false" outlineLevel="0" collapsed="false">
      <c r="A152" s="306" t="e">
        <f aca="false">payment_Num</f>
        <v>#VALUE!</v>
      </c>
      <c r="B152" s="304" t="str">
        <f aca="false">Show_Date</f>
        <v/>
      </c>
      <c r="C152" s="307" t="str">
        <f aca="false">Beg_Bal</f>
        <v/>
      </c>
      <c r="D152" s="307" t="e">
        <f aca="false">Interest</f>
        <v>#VALUE!</v>
      </c>
      <c r="E152" s="307" t="str">
        <f aca="false">Principal</f>
        <v/>
      </c>
      <c r="F152" s="307" t="str">
        <f aca="false">Ending_Balance</f>
        <v/>
      </c>
      <c r="G152" s="307" t="str">
        <f aca="false">Cum_Interest</f>
        <v/>
      </c>
    </row>
    <row r="153" customFormat="false" ht="12.5" hidden="false" customHeight="false" outlineLevel="0" collapsed="false">
      <c r="A153" s="308" t="e">
        <f aca="false">payment_Num</f>
        <v>#VALUE!</v>
      </c>
      <c r="B153" s="309" t="str">
        <f aca="false">Show_Date</f>
        <v/>
      </c>
      <c r="C153" s="310" t="str">
        <f aca="false">Beg_Bal</f>
        <v/>
      </c>
      <c r="D153" s="310" t="e">
        <f aca="false">Interest</f>
        <v>#VALUE!</v>
      </c>
      <c r="E153" s="310" t="str">
        <f aca="false">Principal</f>
        <v/>
      </c>
      <c r="F153" s="310" t="str">
        <f aca="false">Ending_Balance</f>
        <v/>
      </c>
      <c r="G153" s="310" t="str">
        <f aca="false">Cum_Interest</f>
        <v/>
      </c>
    </row>
    <row r="154" customFormat="false" ht="12.5" hidden="false" customHeight="false" outlineLevel="0" collapsed="false">
      <c r="A154" s="306" t="e">
        <f aca="false">payment_Num</f>
        <v>#VALUE!</v>
      </c>
      <c r="B154" s="304" t="str">
        <f aca="false">Show_Date</f>
        <v/>
      </c>
      <c r="C154" s="307" t="str">
        <f aca="false">Beg_Bal</f>
        <v/>
      </c>
      <c r="D154" s="307" t="e">
        <f aca="false">Interest</f>
        <v>#VALUE!</v>
      </c>
      <c r="E154" s="305" t="str">
        <f aca="false">Principal</f>
        <v/>
      </c>
      <c r="F154" s="307" t="str">
        <f aca="false">Ending_Balance</f>
        <v/>
      </c>
      <c r="G154" s="307" t="str">
        <f aca="false">Cum_Interest</f>
        <v/>
      </c>
    </row>
    <row r="155" customFormat="false" ht="12.5" hidden="false" customHeight="false" outlineLevel="0" collapsed="false">
      <c r="A155" s="306" t="e">
        <f aca="false">payment_Num</f>
        <v>#VALUE!</v>
      </c>
      <c r="B155" s="304" t="str">
        <f aca="false">Show_Date</f>
        <v/>
      </c>
      <c r="C155" s="307" t="str">
        <f aca="false">Beg_Bal</f>
        <v/>
      </c>
      <c r="D155" s="307" t="e">
        <f aca="false">Interest</f>
        <v>#VALUE!</v>
      </c>
      <c r="E155" s="307" t="str">
        <f aca="false">Principal</f>
        <v/>
      </c>
      <c r="F155" s="307" t="str">
        <f aca="false">Ending_Balance</f>
        <v/>
      </c>
      <c r="G155" s="307" t="str">
        <f aca="false">Cum_Interest</f>
        <v/>
      </c>
    </row>
    <row r="156" customFormat="false" ht="12.5" hidden="false" customHeight="false" outlineLevel="0" collapsed="false">
      <c r="A156" s="308" t="e">
        <f aca="false">payment_Num</f>
        <v>#VALUE!</v>
      </c>
      <c r="B156" s="309" t="str">
        <f aca="false">Show_Date</f>
        <v/>
      </c>
      <c r="C156" s="310" t="str">
        <f aca="false">Beg_Bal</f>
        <v/>
      </c>
      <c r="D156" s="310" t="e">
        <f aca="false">Interest</f>
        <v>#VALUE!</v>
      </c>
      <c r="E156" s="310" t="str">
        <f aca="false">Principal</f>
        <v/>
      </c>
      <c r="F156" s="310" t="str">
        <f aca="false">Ending_Balance</f>
        <v/>
      </c>
      <c r="G156" s="310" t="str">
        <f aca="false">Cum_Interest</f>
        <v/>
      </c>
    </row>
    <row r="157" customFormat="false" ht="12.5" hidden="false" customHeight="false" outlineLevel="0" collapsed="false">
      <c r="A157" s="303" t="e">
        <f aca="false">payment_Num</f>
        <v>#VALUE!</v>
      </c>
      <c r="B157" s="311" t="str">
        <f aca="false">Show_Date</f>
        <v/>
      </c>
      <c r="C157" s="305" t="str">
        <f aca="false">Beg_Bal</f>
        <v/>
      </c>
      <c r="D157" s="305" t="e">
        <f aca="false">Interest</f>
        <v>#VALUE!</v>
      </c>
      <c r="E157" s="305" t="str">
        <f aca="false">Principal</f>
        <v/>
      </c>
      <c r="F157" s="305" t="str">
        <f aca="false">Ending_Balance</f>
        <v/>
      </c>
      <c r="G157" s="305" t="str">
        <f aca="false">Cum_Interest</f>
        <v/>
      </c>
    </row>
    <row r="158" customFormat="false" ht="12.5" hidden="false" customHeight="false" outlineLevel="0" collapsed="false">
      <c r="A158" s="306" t="e">
        <f aca="false">payment_Num</f>
        <v>#VALUE!</v>
      </c>
      <c r="B158" s="304" t="str">
        <f aca="false">Show_Date</f>
        <v/>
      </c>
      <c r="C158" s="307" t="str">
        <f aca="false">Beg_Bal</f>
        <v/>
      </c>
      <c r="D158" s="307" t="e">
        <f aca="false">Interest</f>
        <v>#VALUE!</v>
      </c>
      <c r="E158" s="307" t="str">
        <f aca="false">Principal</f>
        <v/>
      </c>
      <c r="F158" s="307" t="str">
        <f aca="false">Ending_Balance</f>
        <v/>
      </c>
      <c r="G158" s="307" t="str">
        <f aca="false">Cum_Interest</f>
        <v/>
      </c>
    </row>
    <row r="159" customFormat="false" ht="12.5" hidden="false" customHeight="false" outlineLevel="0" collapsed="false">
      <c r="A159" s="308" t="e">
        <f aca="false">payment_Num</f>
        <v>#VALUE!</v>
      </c>
      <c r="B159" s="309" t="str">
        <f aca="false">Show_Date</f>
        <v/>
      </c>
      <c r="C159" s="310" t="str">
        <f aca="false">Beg_Bal</f>
        <v/>
      </c>
      <c r="D159" s="310" t="e">
        <f aca="false">Interest</f>
        <v>#VALUE!</v>
      </c>
      <c r="E159" s="310" t="str">
        <f aca="false">Principal</f>
        <v/>
      </c>
      <c r="F159" s="310" t="str">
        <f aca="false">Ending_Balance</f>
        <v/>
      </c>
      <c r="G159" s="310" t="str">
        <f aca="false">Cum_Interest</f>
        <v/>
      </c>
    </row>
    <row r="160" customFormat="false" ht="12.5" hidden="false" customHeight="false" outlineLevel="0" collapsed="false">
      <c r="A160" s="306" t="e">
        <f aca="false">payment_Num</f>
        <v>#VALUE!</v>
      </c>
      <c r="B160" s="304" t="str">
        <f aca="false">Show_Date</f>
        <v/>
      </c>
      <c r="C160" s="307" t="str">
        <f aca="false">Beg_Bal</f>
        <v/>
      </c>
      <c r="D160" s="307" t="e">
        <f aca="false">Interest</f>
        <v>#VALUE!</v>
      </c>
      <c r="E160" s="305" t="str">
        <f aca="false">Principal</f>
        <v/>
      </c>
      <c r="F160" s="307" t="str">
        <f aca="false">Ending_Balance</f>
        <v/>
      </c>
      <c r="G160" s="307" t="str">
        <f aca="false">Cum_Interest</f>
        <v/>
      </c>
    </row>
    <row r="161" customFormat="false" ht="12.5" hidden="false" customHeight="false" outlineLevel="0" collapsed="false">
      <c r="A161" s="306" t="e">
        <f aca="false">payment_Num</f>
        <v>#VALUE!</v>
      </c>
      <c r="B161" s="304" t="str">
        <f aca="false">Show_Date</f>
        <v/>
      </c>
      <c r="C161" s="307" t="str">
        <f aca="false">Beg_Bal</f>
        <v/>
      </c>
      <c r="D161" s="307" t="e">
        <f aca="false">Interest</f>
        <v>#VALUE!</v>
      </c>
      <c r="E161" s="307" t="str">
        <f aca="false">Principal</f>
        <v/>
      </c>
      <c r="F161" s="307" t="str">
        <f aca="false">Ending_Balance</f>
        <v/>
      </c>
      <c r="G161" s="307" t="str">
        <f aca="false">Cum_Interest</f>
        <v/>
      </c>
    </row>
    <row r="162" customFormat="false" ht="12.5" hidden="false" customHeight="false" outlineLevel="0" collapsed="false">
      <c r="A162" s="308" t="e">
        <f aca="false">payment_Num</f>
        <v>#VALUE!</v>
      </c>
      <c r="B162" s="309" t="str">
        <f aca="false">Show_Date</f>
        <v/>
      </c>
      <c r="C162" s="310" t="str">
        <f aca="false">Beg_Bal</f>
        <v/>
      </c>
      <c r="D162" s="310" t="e">
        <f aca="false">Interest</f>
        <v>#VALUE!</v>
      </c>
      <c r="E162" s="310" t="str">
        <f aca="false">Principal</f>
        <v/>
      </c>
      <c r="F162" s="310" t="str">
        <f aca="false">Ending_Balance</f>
        <v/>
      </c>
      <c r="G162" s="310" t="str">
        <f aca="false">Cum_Interest</f>
        <v/>
      </c>
    </row>
    <row r="163" customFormat="false" ht="12.5" hidden="false" customHeight="false" outlineLevel="0" collapsed="false">
      <c r="A163" s="306" t="e">
        <f aca="false">payment_Num</f>
        <v>#VALUE!</v>
      </c>
      <c r="B163" s="304" t="str">
        <f aca="false">Show_Date</f>
        <v/>
      </c>
      <c r="C163" s="307" t="str">
        <f aca="false">Beg_Bal</f>
        <v/>
      </c>
      <c r="D163" s="307" t="e">
        <f aca="false">Interest</f>
        <v>#VALUE!</v>
      </c>
      <c r="E163" s="305" t="str">
        <f aca="false">Principal</f>
        <v/>
      </c>
      <c r="F163" s="307" t="str">
        <f aca="false">Ending_Balance</f>
        <v/>
      </c>
      <c r="G163" s="307" t="str">
        <f aca="false">Cum_Interest</f>
        <v/>
      </c>
    </row>
    <row r="164" customFormat="false" ht="12.5" hidden="false" customHeight="false" outlineLevel="0" collapsed="false">
      <c r="A164" s="306" t="e">
        <f aca="false">payment_Num</f>
        <v>#VALUE!</v>
      </c>
      <c r="B164" s="304" t="str">
        <f aca="false">Show_Date</f>
        <v/>
      </c>
      <c r="C164" s="307" t="str">
        <f aca="false">Beg_Bal</f>
        <v/>
      </c>
      <c r="D164" s="307" t="e">
        <f aca="false">Interest</f>
        <v>#VALUE!</v>
      </c>
      <c r="E164" s="307" t="str">
        <f aca="false">Principal</f>
        <v/>
      </c>
      <c r="F164" s="307" t="str">
        <f aca="false">Ending_Balance</f>
        <v/>
      </c>
      <c r="G164" s="307" t="str">
        <f aca="false">Cum_Interest</f>
        <v/>
      </c>
    </row>
    <row r="165" customFormat="false" ht="12.5" hidden="false" customHeight="false" outlineLevel="0" collapsed="false">
      <c r="A165" s="308" t="e">
        <f aca="false">payment_Num</f>
        <v>#VALUE!</v>
      </c>
      <c r="B165" s="309" t="str">
        <f aca="false">Show_Date</f>
        <v/>
      </c>
      <c r="C165" s="310" t="str">
        <f aca="false">Beg_Bal</f>
        <v/>
      </c>
      <c r="D165" s="310" t="e">
        <f aca="false">Interest</f>
        <v>#VALUE!</v>
      </c>
      <c r="E165" s="310" t="str">
        <f aca="false">Principal</f>
        <v/>
      </c>
      <c r="F165" s="310" t="str">
        <f aca="false">Ending_Balance</f>
        <v/>
      </c>
      <c r="G165" s="310" t="str">
        <f aca="false">Cum_Interest</f>
        <v/>
      </c>
    </row>
    <row r="166" customFormat="false" ht="12.5" hidden="false" customHeight="false" outlineLevel="0" collapsed="false">
      <c r="A166" s="303" t="e">
        <f aca="false">payment_Num</f>
        <v>#VALUE!</v>
      </c>
      <c r="B166" s="311" t="str">
        <f aca="false">Show_Date</f>
        <v/>
      </c>
      <c r="C166" s="305" t="str">
        <f aca="false">Beg_Bal</f>
        <v/>
      </c>
      <c r="D166" s="305" t="e">
        <f aca="false">Interest</f>
        <v>#VALUE!</v>
      </c>
      <c r="E166" s="305" t="str">
        <f aca="false">Principal</f>
        <v/>
      </c>
      <c r="F166" s="305" t="str">
        <f aca="false">Ending_Balance</f>
        <v/>
      </c>
      <c r="G166" s="305" t="str">
        <f aca="false">Cum_Interest</f>
        <v/>
      </c>
    </row>
    <row r="167" customFormat="false" ht="12.5" hidden="false" customHeight="false" outlineLevel="0" collapsed="false">
      <c r="A167" s="306" t="e">
        <f aca="false">payment_Num</f>
        <v>#VALUE!</v>
      </c>
      <c r="B167" s="304" t="str">
        <f aca="false">Show_Date</f>
        <v/>
      </c>
      <c r="C167" s="307" t="str">
        <f aca="false">Beg_Bal</f>
        <v/>
      </c>
      <c r="D167" s="307" t="e">
        <f aca="false">Interest</f>
        <v>#VALUE!</v>
      </c>
      <c r="E167" s="307" t="str">
        <f aca="false">Principal</f>
        <v/>
      </c>
      <c r="F167" s="307" t="str">
        <f aca="false">Ending_Balance</f>
        <v/>
      </c>
      <c r="G167" s="307" t="str">
        <f aca="false">Cum_Interest</f>
        <v/>
      </c>
    </row>
    <row r="168" customFormat="false" ht="12.5" hidden="false" customHeight="false" outlineLevel="0" collapsed="false">
      <c r="A168" s="308" t="e">
        <f aca="false">payment_Num</f>
        <v>#VALUE!</v>
      </c>
      <c r="B168" s="309" t="str">
        <f aca="false">Show_Date</f>
        <v/>
      </c>
      <c r="C168" s="310" t="str">
        <f aca="false">Beg_Bal</f>
        <v/>
      </c>
      <c r="D168" s="310" t="e">
        <f aca="false">Interest</f>
        <v>#VALUE!</v>
      </c>
      <c r="E168" s="310" t="str">
        <f aca="false">Principal</f>
        <v/>
      </c>
      <c r="F168" s="310" t="str">
        <f aca="false">Ending_Balance</f>
        <v/>
      </c>
      <c r="G168" s="310" t="str">
        <f aca="false">Cum_Interest</f>
        <v/>
      </c>
    </row>
    <row r="169" customFormat="false" ht="12.5" hidden="false" customHeight="false" outlineLevel="0" collapsed="false">
      <c r="A169" s="306" t="e">
        <f aca="false">payment_Num</f>
        <v>#VALUE!</v>
      </c>
      <c r="B169" s="304" t="str">
        <f aca="false">Show_Date</f>
        <v/>
      </c>
      <c r="C169" s="307" t="str">
        <f aca="false">Beg_Bal</f>
        <v/>
      </c>
      <c r="D169" s="307" t="e">
        <f aca="false">Interest</f>
        <v>#VALUE!</v>
      </c>
      <c r="E169" s="305" t="str">
        <f aca="false">Principal</f>
        <v/>
      </c>
      <c r="F169" s="307" t="str">
        <f aca="false">Ending_Balance</f>
        <v/>
      </c>
      <c r="G169" s="307" t="str">
        <f aca="false">Cum_Interest</f>
        <v/>
      </c>
    </row>
    <row r="170" customFormat="false" ht="12.5" hidden="false" customHeight="false" outlineLevel="0" collapsed="false">
      <c r="A170" s="306" t="e">
        <f aca="false">payment_Num</f>
        <v>#VALUE!</v>
      </c>
      <c r="B170" s="304" t="str">
        <f aca="false">Show_Date</f>
        <v/>
      </c>
      <c r="C170" s="307" t="str">
        <f aca="false">Beg_Bal</f>
        <v/>
      </c>
      <c r="D170" s="307" t="e">
        <f aca="false">Interest</f>
        <v>#VALUE!</v>
      </c>
      <c r="E170" s="307" t="str">
        <f aca="false">Principal</f>
        <v/>
      </c>
      <c r="F170" s="307" t="str">
        <f aca="false">Ending_Balance</f>
        <v/>
      </c>
      <c r="G170" s="307" t="str">
        <f aca="false">Cum_Interest</f>
        <v/>
      </c>
    </row>
    <row r="171" customFormat="false" ht="12.5" hidden="false" customHeight="false" outlineLevel="0" collapsed="false">
      <c r="A171" s="308" t="e">
        <f aca="false">payment_Num</f>
        <v>#VALUE!</v>
      </c>
      <c r="B171" s="309" t="str">
        <f aca="false">Show_Date</f>
        <v/>
      </c>
      <c r="C171" s="310" t="str">
        <f aca="false">Beg_Bal</f>
        <v/>
      </c>
      <c r="D171" s="310" t="e">
        <f aca="false">Interest</f>
        <v>#VALUE!</v>
      </c>
      <c r="E171" s="310" t="str">
        <f aca="false">Principal</f>
        <v/>
      </c>
      <c r="F171" s="310" t="str">
        <f aca="false">Ending_Balance</f>
        <v/>
      </c>
      <c r="G171" s="310" t="str">
        <f aca="false">Cum_Interest</f>
        <v/>
      </c>
    </row>
    <row r="172" customFormat="false" ht="12.5" hidden="false" customHeight="false" outlineLevel="0" collapsed="false">
      <c r="A172" s="306" t="e">
        <f aca="false">payment_Num</f>
        <v>#VALUE!</v>
      </c>
      <c r="B172" s="304" t="str">
        <f aca="false">Show_Date</f>
        <v/>
      </c>
      <c r="C172" s="307" t="str">
        <f aca="false">Beg_Bal</f>
        <v/>
      </c>
      <c r="D172" s="307" t="e">
        <f aca="false">Interest</f>
        <v>#VALUE!</v>
      </c>
      <c r="E172" s="305" t="str">
        <f aca="false">Principal</f>
        <v/>
      </c>
      <c r="F172" s="307" t="str">
        <f aca="false">Ending_Balance</f>
        <v/>
      </c>
      <c r="G172" s="307" t="str">
        <f aca="false">Cum_Interest</f>
        <v/>
      </c>
    </row>
    <row r="173" customFormat="false" ht="12.5" hidden="false" customHeight="false" outlineLevel="0" collapsed="false">
      <c r="A173" s="306" t="e">
        <f aca="false">payment_Num</f>
        <v>#VALUE!</v>
      </c>
      <c r="B173" s="304" t="str">
        <f aca="false">Show_Date</f>
        <v/>
      </c>
      <c r="C173" s="307" t="str">
        <f aca="false">Beg_Bal</f>
        <v/>
      </c>
      <c r="D173" s="307" t="e">
        <f aca="false">Interest</f>
        <v>#VALUE!</v>
      </c>
      <c r="E173" s="307" t="str">
        <f aca="false">Principal</f>
        <v/>
      </c>
      <c r="F173" s="307" t="str">
        <f aca="false">Ending_Balance</f>
        <v/>
      </c>
      <c r="G173" s="307" t="str">
        <f aca="false">Cum_Interest</f>
        <v/>
      </c>
    </row>
    <row r="174" customFormat="false" ht="12.5" hidden="false" customHeight="false" outlineLevel="0" collapsed="false">
      <c r="A174" s="308" t="e">
        <f aca="false">payment_Num</f>
        <v>#VALUE!</v>
      </c>
      <c r="B174" s="309" t="str">
        <f aca="false">Show_Date</f>
        <v/>
      </c>
      <c r="C174" s="310" t="str">
        <f aca="false">Beg_Bal</f>
        <v/>
      </c>
      <c r="D174" s="310" t="e">
        <f aca="false">Interest</f>
        <v>#VALUE!</v>
      </c>
      <c r="E174" s="310" t="str">
        <f aca="false">Principal</f>
        <v/>
      </c>
      <c r="F174" s="310" t="str">
        <f aca="false">Ending_Balance</f>
        <v/>
      </c>
      <c r="G174" s="310" t="str">
        <f aca="false">Cum_Interest</f>
        <v/>
      </c>
    </row>
    <row r="175" customFormat="false" ht="12.5" hidden="false" customHeight="false" outlineLevel="0" collapsed="false">
      <c r="A175" s="303" t="e">
        <f aca="false">payment_Num</f>
        <v>#VALUE!</v>
      </c>
      <c r="B175" s="311" t="str">
        <f aca="false">Show_Date</f>
        <v/>
      </c>
      <c r="C175" s="305" t="str">
        <f aca="false">Beg_Bal</f>
        <v/>
      </c>
      <c r="D175" s="305" t="e">
        <f aca="false">Interest</f>
        <v>#VALUE!</v>
      </c>
      <c r="E175" s="305" t="str">
        <f aca="false">Principal</f>
        <v/>
      </c>
      <c r="F175" s="305" t="str">
        <f aca="false">Ending_Balance</f>
        <v/>
      </c>
      <c r="G175" s="305" t="str">
        <f aca="false">Cum_Interest</f>
        <v/>
      </c>
    </row>
    <row r="176" customFormat="false" ht="12.5" hidden="false" customHeight="false" outlineLevel="0" collapsed="false">
      <c r="A176" s="306" t="e">
        <f aca="false">payment_Num</f>
        <v>#VALUE!</v>
      </c>
      <c r="B176" s="304" t="str">
        <f aca="false">Show_Date</f>
        <v/>
      </c>
      <c r="C176" s="307" t="str">
        <f aca="false">Beg_Bal</f>
        <v/>
      </c>
      <c r="D176" s="307" t="e">
        <f aca="false">Interest</f>
        <v>#VALUE!</v>
      </c>
      <c r="E176" s="307" t="str">
        <f aca="false">Principal</f>
        <v/>
      </c>
      <c r="F176" s="307" t="str">
        <f aca="false">Ending_Balance</f>
        <v/>
      </c>
      <c r="G176" s="307" t="str">
        <f aca="false">Cum_Interest</f>
        <v/>
      </c>
    </row>
    <row r="177" customFormat="false" ht="12.5" hidden="false" customHeight="false" outlineLevel="0" collapsed="false">
      <c r="A177" s="308" t="e">
        <f aca="false">payment_Num</f>
        <v>#VALUE!</v>
      </c>
      <c r="B177" s="309" t="str">
        <f aca="false">Show_Date</f>
        <v/>
      </c>
      <c r="C177" s="310" t="str">
        <f aca="false">Beg_Bal</f>
        <v/>
      </c>
      <c r="D177" s="310" t="e">
        <f aca="false">Interest</f>
        <v>#VALUE!</v>
      </c>
      <c r="E177" s="310" t="str">
        <f aca="false">Principal</f>
        <v/>
      </c>
      <c r="F177" s="310" t="str">
        <f aca="false">Ending_Balance</f>
        <v/>
      </c>
      <c r="G177" s="310" t="str">
        <f aca="false">Cum_Interest</f>
        <v/>
      </c>
    </row>
    <row r="178" customFormat="false" ht="12.5" hidden="false" customHeight="false" outlineLevel="0" collapsed="false">
      <c r="A178" s="306" t="e">
        <f aca="false">payment_Num</f>
        <v>#VALUE!</v>
      </c>
      <c r="B178" s="304" t="str">
        <f aca="false">Show_Date</f>
        <v/>
      </c>
      <c r="C178" s="307" t="str">
        <f aca="false">Beg_Bal</f>
        <v/>
      </c>
      <c r="D178" s="307" t="e">
        <f aca="false">Interest</f>
        <v>#VALUE!</v>
      </c>
      <c r="E178" s="305" t="str">
        <f aca="false">Principal</f>
        <v/>
      </c>
      <c r="F178" s="307" t="str">
        <f aca="false">Ending_Balance</f>
        <v/>
      </c>
      <c r="G178" s="307" t="str">
        <f aca="false">Cum_Interest</f>
        <v/>
      </c>
    </row>
    <row r="179" customFormat="false" ht="12.5" hidden="false" customHeight="false" outlineLevel="0" collapsed="false">
      <c r="A179" s="306" t="e">
        <f aca="false">payment_Num</f>
        <v>#VALUE!</v>
      </c>
      <c r="B179" s="304" t="str">
        <f aca="false">Show_Date</f>
        <v/>
      </c>
      <c r="C179" s="307" t="str">
        <f aca="false">Beg_Bal</f>
        <v/>
      </c>
      <c r="D179" s="307" t="e">
        <f aca="false">Interest</f>
        <v>#VALUE!</v>
      </c>
      <c r="E179" s="307" t="str">
        <f aca="false">Principal</f>
        <v/>
      </c>
      <c r="F179" s="307" t="str">
        <f aca="false">Ending_Balance</f>
        <v/>
      </c>
      <c r="G179" s="307" t="str">
        <f aca="false">Cum_Interest</f>
        <v/>
      </c>
    </row>
    <row r="180" customFormat="false" ht="12.5" hidden="false" customHeight="false" outlineLevel="0" collapsed="false">
      <c r="A180" s="308" t="e">
        <f aca="false">payment_Num</f>
        <v>#VALUE!</v>
      </c>
      <c r="B180" s="309" t="str">
        <f aca="false">Show_Date</f>
        <v/>
      </c>
      <c r="C180" s="310" t="str">
        <f aca="false">Beg_Bal</f>
        <v/>
      </c>
      <c r="D180" s="310" t="e">
        <f aca="false">Interest</f>
        <v>#VALUE!</v>
      </c>
      <c r="E180" s="310" t="str">
        <f aca="false">Principal</f>
        <v/>
      </c>
      <c r="F180" s="310" t="str">
        <f aca="false">Ending_Balance</f>
        <v/>
      </c>
      <c r="G180" s="310" t="str">
        <f aca="false">Cum_Interest</f>
        <v/>
      </c>
    </row>
    <row r="181" customFormat="false" ht="12.5" hidden="false" customHeight="false" outlineLevel="0" collapsed="false">
      <c r="A181" s="306" t="e">
        <f aca="false">payment_Num</f>
        <v>#VALUE!</v>
      </c>
      <c r="B181" s="304" t="str">
        <f aca="false">Show_Date</f>
        <v/>
      </c>
      <c r="C181" s="307" t="str">
        <f aca="false">Beg_Bal</f>
        <v/>
      </c>
      <c r="D181" s="307" t="e">
        <f aca="false">Interest</f>
        <v>#VALUE!</v>
      </c>
      <c r="E181" s="305" t="str">
        <f aca="false">Principal</f>
        <v/>
      </c>
      <c r="F181" s="307" t="str">
        <f aca="false">Ending_Balance</f>
        <v/>
      </c>
      <c r="G181" s="307" t="str">
        <f aca="false">Cum_Interest</f>
        <v/>
      </c>
    </row>
    <row r="182" customFormat="false" ht="12.5" hidden="false" customHeight="false" outlineLevel="0" collapsed="false">
      <c r="A182" s="306" t="e">
        <f aca="false">payment_Num</f>
        <v>#VALUE!</v>
      </c>
      <c r="B182" s="304" t="str">
        <f aca="false">Show_Date</f>
        <v/>
      </c>
      <c r="C182" s="307" t="str">
        <f aca="false">Beg_Bal</f>
        <v/>
      </c>
      <c r="D182" s="307" t="e">
        <f aca="false">Interest</f>
        <v>#VALUE!</v>
      </c>
      <c r="E182" s="307" t="str">
        <f aca="false">Principal</f>
        <v/>
      </c>
      <c r="F182" s="307" t="str">
        <f aca="false">Ending_Balance</f>
        <v/>
      </c>
      <c r="G182" s="307" t="str">
        <f aca="false">Cum_Interest</f>
        <v/>
      </c>
    </row>
    <row r="183" customFormat="false" ht="12.5" hidden="false" customHeight="false" outlineLevel="0" collapsed="false">
      <c r="A183" s="308" t="e">
        <f aca="false">payment_Num</f>
        <v>#VALUE!</v>
      </c>
      <c r="B183" s="309" t="str">
        <f aca="false">Show_Date</f>
        <v/>
      </c>
      <c r="C183" s="310" t="str">
        <f aca="false">Beg_Bal</f>
        <v/>
      </c>
      <c r="D183" s="310" t="e">
        <f aca="false">Interest</f>
        <v>#VALUE!</v>
      </c>
      <c r="E183" s="310" t="str">
        <f aca="false">Principal</f>
        <v/>
      </c>
      <c r="F183" s="310" t="str">
        <f aca="false">Ending_Balance</f>
        <v/>
      </c>
      <c r="G183" s="310" t="str">
        <f aca="false">Cum_Interest</f>
        <v/>
      </c>
    </row>
    <row r="184" customFormat="false" ht="12.5" hidden="false" customHeight="false" outlineLevel="0" collapsed="false">
      <c r="A184" s="303" t="e">
        <f aca="false">payment_Num</f>
        <v>#VALUE!</v>
      </c>
      <c r="B184" s="311" t="str">
        <f aca="false">Show_Date</f>
        <v/>
      </c>
      <c r="C184" s="305" t="str">
        <f aca="false">Beg_Bal</f>
        <v/>
      </c>
      <c r="D184" s="305" t="e">
        <f aca="false">Interest</f>
        <v>#VALUE!</v>
      </c>
      <c r="E184" s="305" t="str">
        <f aca="false">Principal</f>
        <v/>
      </c>
      <c r="F184" s="305" t="str">
        <f aca="false">Ending_Balance</f>
        <v/>
      </c>
      <c r="G184" s="305" t="str">
        <f aca="false">Cum_Interest</f>
        <v/>
      </c>
    </row>
    <row r="185" customFormat="false" ht="12.5" hidden="false" customHeight="false" outlineLevel="0" collapsed="false">
      <c r="A185" s="306" t="e">
        <f aca="false">payment_Num</f>
        <v>#VALUE!</v>
      </c>
      <c r="B185" s="304" t="str">
        <f aca="false">Show_Date</f>
        <v/>
      </c>
      <c r="C185" s="307" t="str">
        <f aca="false">Beg_Bal</f>
        <v/>
      </c>
      <c r="D185" s="307" t="e">
        <f aca="false">Interest</f>
        <v>#VALUE!</v>
      </c>
      <c r="E185" s="307" t="str">
        <f aca="false">Principal</f>
        <v/>
      </c>
      <c r="F185" s="307" t="str">
        <f aca="false">Ending_Balance</f>
        <v/>
      </c>
      <c r="G185" s="307" t="str">
        <f aca="false">Cum_Interest</f>
        <v/>
      </c>
    </row>
    <row r="186" customFormat="false" ht="12.5" hidden="false" customHeight="false" outlineLevel="0" collapsed="false">
      <c r="A186" s="308" t="e">
        <f aca="false">payment_Num</f>
        <v>#VALUE!</v>
      </c>
      <c r="B186" s="309" t="str">
        <f aca="false">Show_Date</f>
        <v/>
      </c>
      <c r="C186" s="310" t="str">
        <f aca="false">Beg_Bal</f>
        <v/>
      </c>
      <c r="D186" s="310" t="e">
        <f aca="false">Interest</f>
        <v>#VALUE!</v>
      </c>
      <c r="E186" s="310" t="str">
        <f aca="false">Principal</f>
        <v/>
      </c>
      <c r="F186" s="310" t="str">
        <f aca="false">Ending_Balance</f>
        <v/>
      </c>
      <c r="G186" s="310" t="str">
        <f aca="false">Cum_Interest</f>
        <v/>
      </c>
    </row>
    <row r="187" customFormat="false" ht="12.5" hidden="false" customHeight="false" outlineLevel="0" collapsed="false">
      <c r="A187" s="306" t="e">
        <f aca="false">payment_Num</f>
        <v>#VALUE!</v>
      </c>
      <c r="B187" s="304" t="str">
        <f aca="false">Show_Date</f>
        <v/>
      </c>
      <c r="C187" s="307" t="str">
        <f aca="false">Beg_Bal</f>
        <v/>
      </c>
      <c r="D187" s="307" t="e">
        <f aca="false">Interest</f>
        <v>#VALUE!</v>
      </c>
      <c r="E187" s="305" t="str">
        <f aca="false">Principal</f>
        <v/>
      </c>
      <c r="F187" s="307" t="str">
        <f aca="false">Ending_Balance</f>
        <v/>
      </c>
      <c r="G187" s="307" t="str">
        <f aca="false">Cum_Interest</f>
        <v/>
      </c>
    </row>
    <row r="188" customFormat="false" ht="12.5" hidden="false" customHeight="false" outlineLevel="0" collapsed="false">
      <c r="A188" s="306" t="e">
        <f aca="false">payment_Num</f>
        <v>#VALUE!</v>
      </c>
      <c r="B188" s="304" t="str">
        <f aca="false">Show_Date</f>
        <v/>
      </c>
      <c r="C188" s="307" t="str">
        <f aca="false">Beg_Bal</f>
        <v/>
      </c>
      <c r="D188" s="307" t="e">
        <f aca="false">Interest</f>
        <v>#VALUE!</v>
      </c>
      <c r="E188" s="307" t="str">
        <f aca="false">Principal</f>
        <v/>
      </c>
      <c r="F188" s="307" t="str">
        <f aca="false">Ending_Balance</f>
        <v/>
      </c>
      <c r="G188" s="307" t="str">
        <f aca="false">Cum_Interest</f>
        <v/>
      </c>
    </row>
    <row r="189" customFormat="false" ht="12.5" hidden="false" customHeight="false" outlineLevel="0" collapsed="false">
      <c r="A189" s="308" t="e">
        <f aca="false">payment_Num</f>
        <v>#VALUE!</v>
      </c>
      <c r="B189" s="309" t="str">
        <f aca="false">Show_Date</f>
        <v/>
      </c>
      <c r="C189" s="310" t="str">
        <f aca="false">Beg_Bal</f>
        <v/>
      </c>
      <c r="D189" s="310" t="e">
        <f aca="false">Interest</f>
        <v>#VALUE!</v>
      </c>
      <c r="E189" s="310" t="str">
        <f aca="false">Principal</f>
        <v/>
      </c>
      <c r="F189" s="310" t="str">
        <f aca="false">Ending_Balance</f>
        <v/>
      </c>
      <c r="G189" s="310" t="str">
        <f aca="false">Cum_Interest</f>
        <v/>
      </c>
    </row>
    <row r="190" customFormat="false" ht="12.5" hidden="false" customHeight="false" outlineLevel="0" collapsed="false">
      <c r="A190" s="306" t="e">
        <f aca="false">payment_Num</f>
        <v>#VALUE!</v>
      </c>
      <c r="B190" s="304" t="str">
        <f aca="false">Show_Date</f>
        <v/>
      </c>
      <c r="C190" s="307" t="str">
        <f aca="false">Beg_Bal</f>
        <v/>
      </c>
      <c r="D190" s="307" t="e">
        <f aca="false">Interest</f>
        <v>#VALUE!</v>
      </c>
      <c r="E190" s="305" t="str">
        <f aca="false">Principal</f>
        <v/>
      </c>
      <c r="F190" s="307" t="str">
        <f aca="false">Ending_Balance</f>
        <v/>
      </c>
      <c r="G190" s="307" t="str">
        <f aca="false">Cum_Interest</f>
        <v/>
      </c>
    </row>
    <row r="191" customFormat="false" ht="12.5" hidden="false" customHeight="false" outlineLevel="0" collapsed="false">
      <c r="A191" s="306" t="e">
        <f aca="false">payment_Num</f>
        <v>#VALUE!</v>
      </c>
      <c r="B191" s="304" t="str">
        <f aca="false">Show_Date</f>
        <v/>
      </c>
      <c r="C191" s="307" t="str">
        <f aca="false">Beg_Bal</f>
        <v/>
      </c>
      <c r="D191" s="307" t="e">
        <f aca="false">Interest</f>
        <v>#VALUE!</v>
      </c>
      <c r="E191" s="307" t="str">
        <f aca="false">Principal</f>
        <v/>
      </c>
      <c r="F191" s="307" t="str">
        <f aca="false">Ending_Balance</f>
        <v/>
      </c>
      <c r="G191" s="307" t="str">
        <f aca="false">Cum_Interest</f>
        <v/>
      </c>
    </row>
    <row r="192" customFormat="false" ht="12.5" hidden="false" customHeight="false" outlineLevel="0" collapsed="false">
      <c r="A192" s="308" t="e">
        <f aca="false">payment_Num</f>
        <v>#VALUE!</v>
      </c>
      <c r="B192" s="309" t="str">
        <f aca="false">Show_Date</f>
        <v/>
      </c>
      <c r="C192" s="310" t="str">
        <f aca="false">Beg_Bal</f>
        <v/>
      </c>
      <c r="D192" s="310" t="e">
        <f aca="false">Interest</f>
        <v>#VALUE!</v>
      </c>
      <c r="E192" s="310" t="str">
        <f aca="false">Principal</f>
        <v/>
      </c>
      <c r="F192" s="310" t="str">
        <f aca="false">Ending_Balance</f>
        <v/>
      </c>
      <c r="G192" s="310" t="str">
        <f aca="false">Cum_Interest</f>
        <v/>
      </c>
    </row>
    <row r="193" customFormat="false" ht="12.5" hidden="false" customHeight="false" outlineLevel="0" collapsed="false">
      <c r="A193" s="303" t="e">
        <f aca="false">payment_Num</f>
        <v>#VALUE!</v>
      </c>
      <c r="B193" s="311" t="str">
        <f aca="false">Show_Date</f>
        <v/>
      </c>
      <c r="C193" s="305" t="str">
        <f aca="false">Beg_Bal</f>
        <v/>
      </c>
      <c r="D193" s="305" t="e">
        <f aca="false">Interest</f>
        <v>#VALUE!</v>
      </c>
      <c r="E193" s="305" t="str">
        <f aca="false">Principal</f>
        <v/>
      </c>
      <c r="F193" s="305" t="str">
        <f aca="false">Ending_Balance</f>
        <v/>
      </c>
      <c r="G193" s="305" t="str">
        <f aca="false">Cum_Interest</f>
        <v/>
      </c>
    </row>
    <row r="194" customFormat="false" ht="12.5" hidden="false" customHeight="false" outlineLevel="0" collapsed="false">
      <c r="A194" s="306" t="e">
        <f aca="false">payment_Num</f>
        <v>#VALUE!</v>
      </c>
      <c r="B194" s="304" t="str">
        <f aca="false">Show_Date</f>
        <v/>
      </c>
      <c r="C194" s="307" t="str">
        <f aca="false">Beg_Bal</f>
        <v/>
      </c>
      <c r="D194" s="307" t="e">
        <f aca="false">Interest</f>
        <v>#VALUE!</v>
      </c>
      <c r="E194" s="307" t="str">
        <f aca="false">Principal</f>
        <v/>
      </c>
      <c r="F194" s="307" t="str">
        <f aca="false">Ending_Balance</f>
        <v/>
      </c>
      <c r="G194" s="307" t="str">
        <f aca="false">Cum_Interest</f>
        <v/>
      </c>
    </row>
    <row r="195" customFormat="false" ht="12.5" hidden="false" customHeight="false" outlineLevel="0" collapsed="false">
      <c r="A195" s="308" t="e">
        <f aca="false">payment_Num</f>
        <v>#VALUE!</v>
      </c>
      <c r="B195" s="309" t="str">
        <f aca="false">Show_Date</f>
        <v/>
      </c>
      <c r="C195" s="310" t="str">
        <f aca="false">Beg_Bal</f>
        <v/>
      </c>
      <c r="D195" s="310" t="e">
        <f aca="false">Interest</f>
        <v>#VALUE!</v>
      </c>
      <c r="E195" s="310" t="str">
        <f aca="false">Principal</f>
        <v/>
      </c>
      <c r="F195" s="310" t="str">
        <f aca="false">Ending_Balance</f>
        <v/>
      </c>
      <c r="G195" s="310" t="str">
        <f aca="false">Cum_Interest</f>
        <v/>
      </c>
    </row>
    <row r="196" customFormat="false" ht="12.5" hidden="false" customHeight="false" outlineLevel="0" collapsed="false">
      <c r="A196" s="306" t="e">
        <f aca="false">payment_Num</f>
        <v>#VALUE!</v>
      </c>
      <c r="B196" s="304" t="str">
        <f aca="false">Show_Date</f>
        <v/>
      </c>
      <c r="C196" s="307" t="str">
        <f aca="false">Beg_Bal</f>
        <v/>
      </c>
      <c r="D196" s="307" t="e">
        <f aca="false">Interest</f>
        <v>#VALUE!</v>
      </c>
      <c r="E196" s="305" t="str">
        <f aca="false">Principal</f>
        <v/>
      </c>
      <c r="F196" s="307" t="str">
        <f aca="false">Ending_Balance</f>
        <v/>
      </c>
      <c r="G196" s="307" t="str">
        <f aca="false">Cum_Interest</f>
        <v/>
      </c>
    </row>
    <row r="197" customFormat="false" ht="12.5" hidden="false" customHeight="false" outlineLevel="0" collapsed="false">
      <c r="A197" s="306" t="e">
        <f aca="false">payment_Num</f>
        <v>#VALUE!</v>
      </c>
      <c r="B197" s="304" t="str">
        <f aca="false">Show_Date</f>
        <v/>
      </c>
      <c r="C197" s="307" t="str">
        <f aca="false">Beg_Bal</f>
        <v/>
      </c>
      <c r="D197" s="307" t="e">
        <f aca="false">Interest</f>
        <v>#VALUE!</v>
      </c>
      <c r="E197" s="307" t="str">
        <f aca="false">Principal</f>
        <v/>
      </c>
      <c r="F197" s="307" t="str">
        <f aca="false">Ending_Balance</f>
        <v/>
      </c>
      <c r="G197" s="307" t="str">
        <f aca="false">Cum_Interest</f>
        <v/>
      </c>
    </row>
    <row r="198" customFormat="false" ht="12.5" hidden="false" customHeight="false" outlineLevel="0" collapsed="false">
      <c r="A198" s="308" t="e">
        <f aca="false">payment_Num</f>
        <v>#VALUE!</v>
      </c>
      <c r="B198" s="309" t="str">
        <f aca="false">Show_Date</f>
        <v/>
      </c>
      <c r="C198" s="310" t="str">
        <f aca="false">Beg_Bal</f>
        <v/>
      </c>
      <c r="D198" s="310" t="e">
        <f aca="false">Interest</f>
        <v>#VALUE!</v>
      </c>
      <c r="E198" s="310" t="str">
        <f aca="false">Principal</f>
        <v/>
      </c>
      <c r="F198" s="310" t="str">
        <f aca="false">Ending_Balance</f>
        <v/>
      </c>
      <c r="G198" s="310" t="str">
        <f aca="false">Cum_Interest</f>
        <v/>
      </c>
    </row>
    <row r="199" customFormat="false" ht="12.5" hidden="false" customHeight="false" outlineLevel="0" collapsed="false">
      <c r="A199" s="306" t="e">
        <f aca="false">payment_Num</f>
        <v>#VALUE!</v>
      </c>
      <c r="B199" s="304" t="str">
        <f aca="false">Show_Date</f>
        <v/>
      </c>
      <c r="C199" s="307" t="str">
        <f aca="false">Beg_Bal</f>
        <v/>
      </c>
      <c r="D199" s="307" t="e">
        <f aca="false">Interest</f>
        <v>#VALUE!</v>
      </c>
      <c r="E199" s="305" t="str">
        <f aca="false">Principal</f>
        <v/>
      </c>
      <c r="F199" s="307" t="str">
        <f aca="false">Ending_Balance</f>
        <v/>
      </c>
      <c r="G199" s="307" t="str">
        <f aca="false">Cum_Interest</f>
        <v/>
      </c>
    </row>
    <row r="200" customFormat="false" ht="12.5" hidden="false" customHeight="false" outlineLevel="0" collapsed="false">
      <c r="A200" s="306" t="e">
        <f aca="false">payment_Num</f>
        <v>#VALUE!</v>
      </c>
      <c r="B200" s="304" t="str">
        <f aca="false">Show_Date</f>
        <v/>
      </c>
      <c r="C200" s="307" t="str">
        <f aca="false">Beg_Bal</f>
        <v/>
      </c>
      <c r="D200" s="307" t="e">
        <f aca="false">Interest</f>
        <v>#VALUE!</v>
      </c>
      <c r="E200" s="307" t="str">
        <f aca="false">Principal</f>
        <v/>
      </c>
      <c r="F200" s="307" t="str">
        <f aca="false">Ending_Balance</f>
        <v/>
      </c>
      <c r="G200" s="307" t="str">
        <f aca="false">Cum_Interest</f>
        <v/>
      </c>
    </row>
    <row r="201" customFormat="false" ht="12.5" hidden="false" customHeight="false" outlineLevel="0" collapsed="false">
      <c r="A201" s="308" t="e">
        <f aca="false">payment_Num</f>
        <v>#VALUE!</v>
      </c>
      <c r="B201" s="309" t="str">
        <f aca="false">Show_Date</f>
        <v/>
      </c>
      <c r="C201" s="310" t="str">
        <f aca="false">Beg_Bal</f>
        <v/>
      </c>
      <c r="D201" s="310" t="e">
        <f aca="false">Interest</f>
        <v>#VALUE!</v>
      </c>
      <c r="E201" s="310" t="str">
        <f aca="false">Principal</f>
        <v/>
      </c>
      <c r="F201" s="310" t="str">
        <f aca="false">Ending_Balance</f>
        <v/>
      </c>
      <c r="G201" s="310" t="str">
        <f aca="false">Cum_Interest</f>
        <v/>
      </c>
    </row>
    <row r="202" customFormat="false" ht="12.5" hidden="false" customHeight="false" outlineLevel="0" collapsed="false">
      <c r="A202" s="303" t="e">
        <f aca="false">payment_Num</f>
        <v>#VALUE!</v>
      </c>
      <c r="B202" s="311" t="str">
        <f aca="false">Show_Date</f>
        <v/>
      </c>
      <c r="C202" s="305" t="str">
        <f aca="false">Beg_Bal</f>
        <v/>
      </c>
      <c r="D202" s="305" t="e">
        <f aca="false">Interest</f>
        <v>#VALUE!</v>
      </c>
      <c r="E202" s="305" t="str">
        <f aca="false">Principal</f>
        <v/>
      </c>
      <c r="F202" s="305" t="str">
        <f aca="false">Ending_Balance</f>
        <v/>
      </c>
      <c r="G202" s="305" t="str">
        <f aca="false">Cum_Interest</f>
        <v/>
      </c>
    </row>
    <row r="203" customFormat="false" ht="12.5" hidden="false" customHeight="false" outlineLevel="0" collapsed="false">
      <c r="A203" s="306" t="e">
        <f aca="false">payment_Num</f>
        <v>#VALUE!</v>
      </c>
      <c r="B203" s="304" t="str">
        <f aca="false">Show_Date</f>
        <v/>
      </c>
      <c r="C203" s="307" t="str">
        <f aca="false">Beg_Bal</f>
        <v/>
      </c>
      <c r="D203" s="307" t="e">
        <f aca="false">Interest</f>
        <v>#VALUE!</v>
      </c>
      <c r="E203" s="307" t="str">
        <f aca="false">Principal</f>
        <v/>
      </c>
      <c r="F203" s="307" t="str">
        <f aca="false">Ending_Balance</f>
        <v/>
      </c>
      <c r="G203" s="307" t="str">
        <f aca="false">Cum_Interest</f>
        <v/>
      </c>
    </row>
    <row r="204" customFormat="false" ht="12.5" hidden="false" customHeight="false" outlineLevel="0" collapsed="false">
      <c r="A204" s="308" t="e">
        <f aca="false">payment_Num</f>
        <v>#VALUE!</v>
      </c>
      <c r="B204" s="309" t="str">
        <f aca="false">Show_Date</f>
        <v/>
      </c>
      <c r="C204" s="310" t="str">
        <f aca="false">Beg_Bal</f>
        <v/>
      </c>
      <c r="D204" s="310" t="e">
        <f aca="false">Interest</f>
        <v>#VALUE!</v>
      </c>
      <c r="E204" s="310" t="str">
        <f aca="false">Principal</f>
        <v/>
      </c>
      <c r="F204" s="310" t="str">
        <f aca="false">Ending_Balance</f>
        <v/>
      </c>
      <c r="G204" s="310" t="str">
        <f aca="false">Cum_Interest</f>
        <v/>
      </c>
    </row>
    <row r="205" customFormat="false" ht="12.5" hidden="false" customHeight="false" outlineLevel="0" collapsed="false">
      <c r="A205" s="306" t="e">
        <f aca="false">payment_Num</f>
        <v>#VALUE!</v>
      </c>
      <c r="B205" s="304" t="str">
        <f aca="false">Show_Date</f>
        <v/>
      </c>
      <c r="C205" s="307" t="str">
        <f aca="false">Beg_Bal</f>
        <v/>
      </c>
      <c r="D205" s="307" t="e">
        <f aca="false">Interest</f>
        <v>#VALUE!</v>
      </c>
      <c r="E205" s="305" t="str">
        <f aca="false">Principal</f>
        <v/>
      </c>
      <c r="F205" s="307" t="str">
        <f aca="false">Ending_Balance</f>
        <v/>
      </c>
      <c r="G205" s="307" t="str">
        <f aca="false">Cum_Interest</f>
        <v/>
      </c>
    </row>
    <row r="206" customFormat="false" ht="12.5" hidden="false" customHeight="false" outlineLevel="0" collapsed="false">
      <c r="A206" s="306" t="e">
        <f aca="false">payment_Num</f>
        <v>#VALUE!</v>
      </c>
      <c r="B206" s="304" t="str">
        <f aca="false">Show_Date</f>
        <v/>
      </c>
      <c r="C206" s="307" t="str">
        <f aca="false">Beg_Bal</f>
        <v/>
      </c>
      <c r="D206" s="307" t="e">
        <f aca="false">Interest</f>
        <v>#VALUE!</v>
      </c>
      <c r="E206" s="307" t="str">
        <f aca="false">Principal</f>
        <v/>
      </c>
      <c r="F206" s="307" t="str">
        <f aca="false">Ending_Balance</f>
        <v/>
      </c>
      <c r="G206" s="307" t="str">
        <f aca="false">Cum_Interest</f>
        <v/>
      </c>
    </row>
    <row r="207" customFormat="false" ht="12.5" hidden="false" customHeight="false" outlineLevel="0" collapsed="false">
      <c r="A207" s="308" t="e">
        <f aca="false">payment_Num</f>
        <v>#VALUE!</v>
      </c>
      <c r="B207" s="309" t="str">
        <f aca="false">Show_Date</f>
        <v/>
      </c>
      <c r="C207" s="310" t="str">
        <f aca="false">Beg_Bal</f>
        <v/>
      </c>
      <c r="D207" s="310" t="e">
        <f aca="false">Interest</f>
        <v>#VALUE!</v>
      </c>
      <c r="E207" s="310" t="str">
        <f aca="false">Principal</f>
        <v/>
      </c>
      <c r="F207" s="310" t="str">
        <f aca="false">Ending_Balance</f>
        <v/>
      </c>
      <c r="G207" s="310" t="str">
        <f aca="false">Cum_Interest</f>
        <v/>
      </c>
    </row>
    <row r="208" customFormat="false" ht="12.5" hidden="false" customHeight="false" outlineLevel="0" collapsed="false">
      <c r="A208" s="306" t="e">
        <f aca="false">payment_Num</f>
        <v>#VALUE!</v>
      </c>
      <c r="B208" s="304" t="str">
        <f aca="false">Show_Date</f>
        <v/>
      </c>
      <c r="C208" s="307" t="str">
        <f aca="false">Beg_Bal</f>
        <v/>
      </c>
      <c r="D208" s="307" t="e">
        <f aca="false">Interest</f>
        <v>#VALUE!</v>
      </c>
      <c r="E208" s="305" t="str">
        <f aca="false">Principal</f>
        <v/>
      </c>
      <c r="F208" s="307" t="str">
        <f aca="false">Ending_Balance</f>
        <v/>
      </c>
      <c r="G208" s="307" t="str">
        <f aca="false">Cum_Interest</f>
        <v/>
      </c>
    </row>
    <row r="209" customFormat="false" ht="12.5" hidden="false" customHeight="false" outlineLevel="0" collapsed="false">
      <c r="A209" s="306" t="e">
        <f aca="false">payment_Num</f>
        <v>#VALUE!</v>
      </c>
      <c r="B209" s="304" t="str">
        <f aca="false">Show_Date</f>
        <v/>
      </c>
      <c r="C209" s="307" t="str">
        <f aca="false">Beg_Bal</f>
        <v/>
      </c>
      <c r="D209" s="307" t="e">
        <f aca="false">Interest</f>
        <v>#VALUE!</v>
      </c>
      <c r="E209" s="307" t="str">
        <f aca="false">Principal</f>
        <v/>
      </c>
      <c r="F209" s="307" t="str">
        <f aca="false">Ending_Balance</f>
        <v/>
      </c>
      <c r="G209" s="307" t="str">
        <f aca="false">Cum_Interest</f>
        <v/>
      </c>
    </row>
    <row r="210" customFormat="false" ht="12.5" hidden="false" customHeight="false" outlineLevel="0" collapsed="false">
      <c r="A210" s="308" t="e">
        <f aca="false">payment_Num</f>
        <v>#VALUE!</v>
      </c>
      <c r="B210" s="309" t="str">
        <f aca="false">Show_Date</f>
        <v/>
      </c>
      <c r="C210" s="310" t="str">
        <f aca="false">Beg_Bal</f>
        <v/>
      </c>
      <c r="D210" s="310" t="e">
        <f aca="false">Interest</f>
        <v>#VALUE!</v>
      </c>
      <c r="E210" s="310" t="str">
        <f aca="false">Principal</f>
        <v/>
      </c>
      <c r="F210" s="310" t="str">
        <f aca="false">Ending_Balance</f>
        <v/>
      </c>
      <c r="G210" s="310" t="str">
        <f aca="false">Cum_Interest</f>
        <v/>
      </c>
    </row>
    <row r="211" customFormat="false" ht="12.5" hidden="false" customHeight="false" outlineLevel="0" collapsed="false">
      <c r="A211" s="303" t="e">
        <f aca="false">payment_Num</f>
        <v>#VALUE!</v>
      </c>
      <c r="B211" s="311" t="str">
        <f aca="false">Show_Date</f>
        <v/>
      </c>
      <c r="C211" s="305" t="str">
        <f aca="false">Beg_Bal</f>
        <v/>
      </c>
      <c r="D211" s="305" t="e">
        <f aca="false">Interest</f>
        <v>#VALUE!</v>
      </c>
      <c r="E211" s="305" t="str">
        <f aca="false">Principal</f>
        <v/>
      </c>
      <c r="F211" s="305" t="str">
        <f aca="false">Ending_Balance</f>
        <v/>
      </c>
      <c r="G211" s="305" t="str">
        <f aca="false">Cum_Interest</f>
        <v/>
      </c>
    </row>
    <row r="212" customFormat="false" ht="12.5" hidden="false" customHeight="false" outlineLevel="0" collapsed="false">
      <c r="A212" s="306" t="e">
        <f aca="false">payment_Num</f>
        <v>#VALUE!</v>
      </c>
      <c r="B212" s="304" t="str">
        <f aca="false">Show_Date</f>
        <v/>
      </c>
      <c r="C212" s="307" t="str">
        <f aca="false">Beg_Bal</f>
        <v/>
      </c>
      <c r="D212" s="307" t="e">
        <f aca="false">Interest</f>
        <v>#VALUE!</v>
      </c>
      <c r="E212" s="307" t="str">
        <f aca="false">Principal</f>
        <v/>
      </c>
      <c r="F212" s="307" t="str">
        <f aca="false">Ending_Balance</f>
        <v/>
      </c>
      <c r="G212" s="307" t="str">
        <f aca="false">Cum_Interest</f>
        <v/>
      </c>
    </row>
    <row r="213" customFormat="false" ht="12.5" hidden="false" customHeight="false" outlineLevel="0" collapsed="false">
      <c r="A213" s="308" t="e">
        <f aca="false">payment_Num</f>
        <v>#VALUE!</v>
      </c>
      <c r="B213" s="309" t="str">
        <f aca="false">Show_Date</f>
        <v/>
      </c>
      <c r="C213" s="310" t="str">
        <f aca="false">Beg_Bal</f>
        <v/>
      </c>
      <c r="D213" s="310" t="e">
        <f aca="false">Interest</f>
        <v>#VALUE!</v>
      </c>
      <c r="E213" s="310" t="str">
        <f aca="false">Principal</f>
        <v/>
      </c>
      <c r="F213" s="310" t="str">
        <f aca="false">Ending_Balance</f>
        <v/>
      </c>
      <c r="G213" s="310" t="str">
        <f aca="false">Cum_Interest</f>
        <v/>
      </c>
    </row>
    <row r="214" customFormat="false" ht="12.5" hidden="false" customHeight="false" outlineLevel="0" collapsed="false">
      <c r="A214" s="306" t="e">
        <f aca="false">payment_Num</f>
        <v>#VALUE!</v>
      </c>
      <c r="B214" s="304" t="str">
        <f aca="false">Show_Date</f>
        <v/>
      </c>
      <c r="C214" s="307" t="str">
        <f aca="false">Beg_Bal</f>
        <v/>
      </c>
      <c r="D214" s="307" t="e">
        <f aca="false">Interest</f>
        <v>#VALUE!</v>
      </c>
      <c r="E214" s="305" t="str">
        <f aca="false">Principal</f>
        <v/>
      </c>
      <c r="F214" s="307" t="str">
        <f aca="false">Ending_Balance</f>
        <v/>
      </c>
      <c r="G214" s="307" t="str">
        <f aca="false">Cum_Interest</f>
        <v/>
      </c>
    </row>
    <row r="215" customFormat="false" ht="12.5" hidden="false" customHeight="false" outlineLevel="0" collapsed="false">
      <c r="A215" s="306" t="e">
        <f aca="false">payment_Num</f>
        <v>#VALUE!</v>
      </c>
      <c r="B215" s="304" t="str">
        <f aca="false">Show_Date</f>
        <v/>
      </c>
      <c r="C215" s="307" t="str">
        <f aca="false">Beg_Bal</f>
        <v/>
      </c>
      <c r="D215" s="307" t="e">
        <f aca="false">Interest</f>
        <v>#VALUE!</v>
      </c>
      <c r="E215" s="307" t="str">
        <f aca="false">Principal</f>
        <v/>
      </c>
      <c r="F215" s="307" t="str">
        <f aca="false">Ending_Balance</f>
        <v/>
      </c>
      <c r="G215" s="307" t="str">
        <f aca="false">Cum_Interest</f>
        <v/>
      </c>
    </row>
    <row r="216" customFormat="false" ht="12.5" hidden="false" customHeight="false" outlineLevel="0" collapsed="false">
      <c r="A216" s="308" t="e">
        <f aca="false">payment_Num</f>
        <v>#VALUE!</v>
      </c>
      <c r="B216" s="309" t="str">
        <f aca="false">Show_Date</f>
        <v/>
      </c>
      <c r="C216" s="310" t="str">
        <f aca="false">Beg_Bal</f>
        <v/>
      </c>
      <c r="D216" s="310" t="e">
        <f aca="false">Interest</f>
        <v>#VALUE!</v>
      </c>
      <c r="E216" s="310" t="str">
        <f aca="false">Principal</f>
        <v/>
      </c>
      <c r="F216" s="310" t="str">
        <f aca="false">Ending_Balance</f>
        <v/>
      </c>
      <c r="G216" s="310" t="str">
        <f aca="false">Cum_Interest</f>
        <v/>
      </c>
    </row>
    <row r="217" customFormat="false" ht="12.5" hidden="false" customHeight="false" outlineLevel="0" collapsed="false">
      <c r="A217" s="306" t="e">
        <f aca="false">payment_Num</f>
        <v>#VALUE!</v>
      </c>
      <c r="B217" s="304" t="str">
        <f aca="false">Show_Date</f>
        <v/>
      </c>
      <c r="C217" s="307" t="str">
        <f aca="false">Beg_Bal</f>
        <v/>
      </c>
      <c r="D217" s="307" t="e">
        <f aca="false">Interest</f>
        <v>#VALUE!</v>
      </c>
      <c r="E217" s="305" t="str">
        <f aca="false">Principal</f>
        <v/>
      </c>
      <c r="F217" s="307" t="str">
        <f aca="false">Ending_Balance</f>
        <v/>
      </c>
      <c r="G217" s="307" t="str">
        <f aca="false">Cum_Interest</f>
        <v/>
      </c>
    </row>
    <row r="218" customFormat="false" ht="12.5" hidden="false" customHeight="false" outlineLevel="0" collapsed="false">
      <c r="A218" s="306" t="e">
        <f aca="false">payment_Num</f>
        <v>#VALUE!</v>
      </c>
      <c r="B218" s="304" t="str">
        <f aca="false">Show_Date</f>
        <v/>
      </c>
      <c r="C218" s="307" t="str">
        <f aca="false">Beg_Bal</f>
        <v/>
      </c>
      <c r="D218" s="307" t="e">
        <f aca="false">Interest</f>
        <v>#VALUE!</v>
      </c>
      <c r="E218" s="307" t="str">
        <f aca="false">Principal</f>
        <v/>
      </c>
      <c r="F218" s="307" t="str">
        <f aca="false">Ending_Balance</f>
        <v/>
      </c>
      <c r="G218" s="307" t="str">
        <f aca="false">Cum_Interest</f>
        <v/>
      </c>
    </row>
    <row r="219" customFormat="false" ht="12.5" hidden="false" customHeight="false" outlineLevel="0" collapsed="false">
      <c r="A219" s="308" t="e">
        <f aca="false">payment_Num</f>
        <v>#VALUE!</v>
      </c>
      <c r="B219" s="309" t="str">
        <f aca="false">Show_Date</f>
        <v/>
      </c>
      <c r="C219" s="310" t="str">
        <f aca="false">Beg_Bal</f>
        <v/>
      </c>
      <c r="D219" s="310" t="e">
        <f aca="false">Interest</f>
        <v>#VALUE!</v>
      </c>
      <c r="E219" s="310" t="str">
        <f aca="false">Principal</f>
        <v/>
      </c>
      <c r="F219" s="310" t="str">
        <f aca="false">Ending_Balance</f>
        <v/>
      </c>
      <c r="G219" s="310" t="str">
        <f aca="false">Cum_Interest</f>
        <v/>
      </c>
    </row>
    <row r="220" customFormat="false" ht="12.5" hidden="false" customHeight="false" outlineLevel="0" collapsed="false">
      <c r="A220" s="303" t="e">
        <f aca="false">payment_Num</f>
        <v>#VALUE!</v>
      </c>
      <c r="B220" s="311" t="str">
        <f aca="false">Show_Date</f>
        <v/>
      </c>
      <c r="C220" s="305" t="str">
        <f aca="false">Beg_Bal</f>
        <v/>
      </c>
      <c r="D220" s="305" t="e">
        <f aca="false">Interest</f>
        <v>#VALUE!</v>
      </c>
      <c r="E220" s="305" t="str">
        <f aca="false">Principal</f>
        <v/>
      </c>
      <c r="F220" s="305" t="str">
        <f aca="false">Ending_Balance</f>
        <v/>
      </c>
      <c r="G220" s="305" t="str">
        <f aca="false">Cum_Interest</f>
        <v/>
      </c>
    </row>
    <row r="221" customFormat="false" ht="12.5" hidden="false" customHeight="false" outlineLevel="0" collapsed="false">
      <c r="A221" s="306" t="e">
        <f aca="false">payment_Num</f>
        <v>#VALUE!</v>
      </c>
      <c r="B221" s="304" t="str">
        <f aca="false">Show_Date</f>
        <v/>
      </c>
      <c r="C221" s="307" t="str">
        <f aca="false">Beg_Bal</f>
        <v/>
      </c>
      <c r="D221" s="307" t="e">
        <f aca="false">Interest</f>
        <v>#VALUE!</v>
      </c>
      <c r="E221" s="307" t="str">
        <f aca="false">Principal</f>
        <v/>
      </c>
      <c r="F221" s="307" t="str">
        <f aca="false">Ending_Balance</f>
        <v/>
      </c>
      <c r="G221" s="307" t="str">
        <f aca="false">Cum_Interest</f>
        <v/>
      </c>
    </row>
    <row r="222" customFormat="false" ht="12.5" hidden="false" customHeight="false" outlineLevel="0" collapsed="false">
      <c r="A222" s="308" t="e">
        <f aca="false">payment_Num</f>
        <v>#VALUE!</v>
      </c>
      <c r="B222" s="309" t="str">
        <f aca="false">Show_Date</f>
        <v/>
      </c>
      <c r="C222" s="310" t="str">
        <f aca="false">Beg_Bal</f>
        <v/>
      </c>
      <c r="D222" s="310" t="e">
        <f aca="false">Interest</f>
        <v>#VALUE!</v>
      </c>
      <c r="E222" s="310" t="str">
        <f aca="false">Principal</f>
        <v/>
      </c>
      <c r="F222" s="310" t="str">
        <f aca="false">Ending_Balance</f>
        <v/>
      </c>
      <c r="G222" s="310" t="str">
        <f aca="false">Cum_Interest</f>
        <v/>
      </c>
    </row>
    <row r="223" customFormat="false" ht="12.5" hidden="false" customHeight="false" outlineLevel="0" collapsed="false">
      <c r="A223" s="306" t="e">
        <f aca="false">payment_Num</f>
        <v>#VALUE!</v>
      </c>
      <c r="B223" s="304" t="str">
        <f aca="false">Show_Date</f>
        <v/>
      </c>
      <c r="C223" s="307" t="str">
        <f aca="false">Beg_Bal</f>
        <v/>
      </c>
      <c r="D223" s="307" t="e">
        <f aca="false">Interest</f>
        <v>#VALUE!</v>
      </c>
      <c r="E223" s="305" t="str">
        <f aca="false">Principal</f>
        <v/>
      </c>
      <c r="F223" s="307" t="str">
        <f aca="false">Ending_Balance</f>
        <v/>
      </c>
      <c r="G223" s="307" t="str">
        <f aca="false">Cum_Interest</f>
        <v/>
      </c>
    </row>
    <row r="224" customFormat="false" ht="12.5" hidden="false" customHeight="false" outlineLevel="0" collapsed="false">
      <c r="A224" s="306" t="e">
        <f aca="false">payment_Num</f>
        <v>#VALUE!</v>
      </c>
      <c r="B224" s="304" t="str">
        <f aca="false">Show_Date</f>
        <v/>
      </c>
      <c r="C224" s="307" t="str">
        <f aca="false">Beg_Bal</f>
        <v/>
      </c>
      <c r="D224" s="307" t="e">
        <f aca="false">Interest</f>
        <v>#VALUE!</v>
      </c>
      <c r="E224" s="307" t="str">
        <f aca="false">Principal</f>
        <v/>
      </c>
      <c r="F224" s="307" t="str">
        <f aca="false">Ending_Balance</f>
        <v/>
      </c>
      <c r="G224" s="307" t="str">
        <f aca="false">Cum_Interest</f>
        <v/>
      </c>
    </row>
    <row r="225" customFormat="false" ht="12.5" hidden="false" customHeight="false" outlineLevel="0" collapsed="false">
      <c r="A225" s="308" t="e">
        <f aca="false">payment_Num</f>
        <v>#VALUE!</v>
      </c>
      <c r="B225" s="309" t="str">
        <f aca="false">Show_Date</f>
        <v/>
      </c>
      <c r="C225" s="310" t="str">
        <f aca="false">Beg_Bal</f>
        <v/>
      </c>
      <c r="D225" s="310" t="e">
        <f aca="false">Interest</f>
        <v>#VALUE!</v>
      </c>
      <c r="E225" s="310" t="str">
        <f aca="false">Principal</f>
        <v/>
      </c>
      <c r="F225" s="310" t="str">
        <f aca="false">Ending_Balance</f>
        <v/>
      </c>
      <c r="G225" s="310" t="str">
        <f aca="false">Cum_Interest</f>
        <v/>
      </c>
    </row>
    <row r="226" customFormat="false" ht="12.5" hidden="false" customHeight="false" outlineLevel="0" collapsed="false">
      <c r="A226" s="306" t="e">
        <f aca="false">payment_Num</f>
        <v>#VALUE!</v>
      </c>
      <c r="B226" s="304" t="str">
        <f aca="false">Show_Date</f>
        <v/>
      </c>
      <c r="C226" s="307" t="str">
        <f aca="false">Beg_Bal</f>
        <v/>
      </c>
      <c r="D226" s="307" t="e">
        <f aca="false">Interest</f>
        <v>#VALUE!</v>
      </c>
      <c r="E226" s="305" t="str">
        <f aca="false">Principal</f>
        <v/>
      </c>
      <c r="F226" s="307" t="str">
        <f aca="false">Ending_Balance</f>
        <v/>
      </c>
      <c r="G226" s="307" t="str">
        <f aca="false">Cum_Interest</f>
        <v/>
      </c>
    </row>
    <row r="227" customFormat="false" ht="12.5" hidden="false" customHeight="false" outlineLevel="0" collapsed="false">
      <c r="A227" s="306" t="e">
        <f aca="false">payment_Num</f>
        <v>#VALUE!</v>
      </c>
      <c r="B227" s="304" t="str">
        <f aca="false">Show_Date</f>
        <v/>
      </c>
      <c r="C227" s="307" t="str">
        <f aca="false">Beg_Bal</f>
        <v/>
      </c>
      <c r="D227" s="307" t="e">
        <f aca="false">Interest</f>
        <v>#VALUE!</v>
      </c>
      <c r="E227" s="307" t="str">
        <f aca="false">Principal</f>
        <v/>
      </c>
      <c r="F227" s="307" t="str">
        <f aca="false">Ending_Balance</f>
        <v/>
      </c>
      <c r="G227" s="307" t="str">
        <f aca="false">Cum_Interest</f>
        <v/>
      </c>
    </row>
    <row r="228" customFormat="false" ht="12.5" hidden="false" customHeight="false" outlineLevel="0" collapsed="false">
      <c r="A228" s="308" t="e">
        <f aca="false">payment_Num</f>
        <v>#VALUE!</v>
      </c>
      <c r="B228" s="309" t="str">
        <f aca="false">Show_Date</f>
        <v/>
      </c>
      <c r="C228" s="310" t="str">
        <f aca="false">Beg_Bal</f>
        <v/>
      </c>
      <c r="D228" s="310" t="e">
        <f aca="false">Interest</f>
        <v>#VALUE!</v>
      </c>
      <c r="E228" s="310" t="str">
        <f aca="false">Principal</f>
        <v/>
      </c>
      <c r="F228" s="310" t="str">
        <f aca="false">Ending_Balance</f>
        <v/>
      </c>
      <c r="G228" s="310" t="str">
        <f aca="false">Cum_Interest</f>
        <v/>
      </c>
    </row>
    <row r="229" customFormat="false" ht="12.5" hidden="false" customHeight="false" outlineLevel="0" collapsed="false">
      <c r="A229" s="303" t="e">
        <f aca="false">payment_Num</f>
        <v>#VALUE!</v>
      </c>
      <c r="B229" s="311" t="str">
        <f aca="false">Show_Date</f>
        <v/>
      </c>
      <c r="C229" s="305" t="str">
        <f aca="false">Beg_Bal</f>
        <v/>
      </c>
      <c r="D229" s="305" t="e">
        <f aca="false">Interest</f>
        <v>#VALUE!</v>
      </c>
      <c r="E229" s="305" t="str">
        <f aca="false">Principal</f>
        <v/>
      </c>
      <c r="F229" s="305" t="str">
        <f aca="false">Ending_Balance</f>
        <v/>
      </c>
      <c r="G229" s="305" t="str">
        <f aca="false">Cum_Interest</f>
        <v/>
      </c>
    </row>
    <row r="230" customFormat="false" ht="12.5" hidden="false" customHeight="false" outlineLevel="0" collapsed="false">
      <c r="A230" s="306" t="e">
        <f aca="false">payment_Num</f>
        <v>#VALUE!</v>
      </c>
      <c r="B230" s="304" t="str">
        <f aca="false">Show_Date</f>
        <v/>
      </c>
      <c r="C230" s="307" t="str">
        <f aca="false">Beg_Bal</f>
        <v/>
      </c>
      <c r="D230" s="307" t="e">
        <f aca="false">Interest</f>
        <v>#VALUE!</v>
      </c>
      <c r="E230" s="307" t="str">
        <f aca="false">Principal</f>
        <v/>
      </c>
      <c r="F230" s="307" t="str">
        <f aca="false">Ending_Balance</f>
        <v/>
      </c>
      <c r="G230" s="307" t="str">
        <f aca="false">Cum_Interest</f>
        <v/>
      </c>
    </row>
    <row r="231" customFormat="false" ht="12.5" hidden="false" customHeight="false" outlineLevel="0" collapsed="false">
      <c r="A231" s="308" t="e">
        <f aca="false">payment_Num</f>
        <v>#VALUE!</v>
      </c>
      <c r="B231" s="309" t="str">
        <f aca="false">Show_Date</f>
        <v/>
      </c>
      <c r="C231" s="310" t="str">
        <f aca="false">Beg_Bal</f>
        <v/>
      </c>
      <c r="D231" s="310" t="e">
        <f aca="false">Interest</f>
        <v>#VALUE!</v>
      </c>
      <c r="E231" s="310" t="str">
        <f aca="false">Principal</f>
        <v/>
      </c>
      <c r="F231" s="310" t="str">
        <f aca="false">Ending_Balance</f>
        <v/>
      </c>
      <c r="G231" s="310" t="str">
        <f aca="false">Cum_Interest</f>
        <v/>
      </c>
    </row>
    <row r="232" customFormat="false" ht="12.5" hidden="false" customHeight="false" outlineLevel="0" collapsed="false">
      <c r="A232" s="306" t="e">
        <f aca="false">payment_Num</f>
        <v>#VALUE!</v>
      </c>
      <c r="B232" s="304" t="str">
        <f aca="false">Show_Date</f>
        <v/>
      </c>
      <c r="C232" s="307" t="str">
        <f aca="false">Beg_Bal</f>
        <v/>
      </c>
      <c r="D232" s="307" t="e">
        <f aca="false">Interest</f>
        <v>#VALUE!</v>
      </c>
      <c r="E232" s="305" t="str">
        <f aca="false">Principal</f>
        <v/>
      </c>
      <c r="F232" s="307" t="str">
        <f aca="false">Ending_Balance</f>
        <v/>
      </c>
      <c r="G232" s="307" t="str">
        <f aca="false">Cum_Interest</f>
        <v/>
      </c>
    </row>
    <row r="233" customFormat="false" ht="12.5" hidden="false" customHeight="false" outlineLevel="0" collapsed="false">
      <c r="A233" s="306" t="e">
        <f aca="false">payment_Num</f>
        <v>#VALUE!</v>
      </c>
      <c r="B233" s="304" t="str">
        <f aca="false">Show_Date</f>
        <v/>
      </c>
      <c r="C233" s="307" t="str">
        <f aca="false">Beg_Bal</f>
        <v/>
      </c>
      <c r="D233" s="307" t="e">
        <f aca="false">Interest</f>
        <v>#VALUE!</v>
      </c>
      <c r="E233" s="307" t="str">
        <f aca="false">Principal</f>
        <v/>
      </c>
      <c r="F233" s="307" t="str">
        <f aca="false">Ending_Balance</f>
        <v/>
      </c>
      <c r="G233" s="307" t="str">
        <f aca="false">Cum_Interest</f>
        <v/>
      </c>
    </row>
    <row r="234" customFormat="false" ht="12.5" hidden="false" customHeight="false" outlineLevel="0" collapsed="false">
      <c r="A234" s="308" t="e">
        <f aca="false">payment_Num</f>
        <v>#VALUE!</v>
      </c>
      <c r="B234" s="309" t="str">
        <f aca="false">Show_Date</f>
        <v/>
      </c>
      <c r="C234" s="310" t="str">
        <f aca="false">Beg_Bal</f>
        <v/>
      </c>
      <c r="D234" s="310" t="e">
        <f aca="false">Interest</f>
        <v>#VALUE!</v>
      </c>
      <c r="E234" s="310" t="str">
        <f aca="false">Principal</f>
        <v/>
      </c>
      <c r="F234" s="310" t="str">
        <f aca="false">Ending_Balance</f>
        <v/>
      </c>
      <c r="G234" s="310" t="str">
        <f aca="false">Cum_Interest</f>
        <v/>
      </c>
    </row>
    <row r="235" customFormat="false" ht="12.5" hidden="false" customHeight="false" outlineLevel="0" collapsed="false">
      <c r="A235" s="306" t="e">
        <f aca="false">payment_Num</f>
        <v>#VALUE!</v>
      </c>
      <c r="B235" s="304" t="str">
        <f aca="false">Show_Date</f>
        <v/>
      </c>
      <c r="C235" s="307" t="str">
        <f aca="false">Beg_Bal</f>
        <v/>
      </c>
      <c r="D235" s="307" t="e">
        <f aca="false">Interest</f>
        <v>#VALUE!</v>
      </c>
      <c r="E235" s="305" t="str">
        <f aca="false">Principal</f>
        <v/>
      </c>
      <c r="F235" s="307" t="str">
        <f aca="false">Ending_Balance</f>
        <v/>
      </c>
      <c r="G235" s="307" t="str">
        <f aca="false">Cum_Interest</f>
        <v/>
      </c>
    </row>
    <row r="236" customFormat="false" ht="12.5" hidden="false" customHeight="false" outlineLevel="0" collapsed="false">
      <c r="A236" s="306" t="e">
        <f aca="false">payment_Num</f>
        <v>#VALUE!</v>
      </c>
      <c r="B236" s="304" t="str">
        <f aca="false">Show_Date</f>
        <v/>
      </c>
      <c r="C236" s="307" t="str">
        <f aca="false">Beg_Bal</f>
        <v/>
      </c>
      <c r="D236" s="307" t="e">
        <f aca="false">Interest</f>
        <v>#VALUE!</v>
      </c>
      <c r="E236" s="307" t="str">
        <f aca="false">Principal</f>
        <v/>
      </c>
      <c r="F236" s="307" t="str">
        <f aca="false">Ending_Balance</f>
        <v/>
      </c>
      <c r="G236" s="307" t="str">
        <f aca="false">Cum_Interest</f>
        <v/>
      </c>
    </row>
    <row r="237" customFormat="false" ht="12.5" hidden="false" customHeight="false" outlineLevel="0" collapsed="false">
      <c r="A237" s="308" t="e">
        <f aca="false">payment_Num</f>
        <v>#VALUE!</v>
      </c>
      <c r="B237" s="309" t="str">
        <f aca="false">Show_Date</f>
        <v/>
      </c>
      <c r="C237" s="310" t="str">
        <f aca="false">Beg_Bal</f>
        <v/>
      </c>
      <c r="D237" s="310" t="e">
        <f aca="false">Interest</f>
        <v>#VALUE!</v>
      </c>
      <c r="E237" s="310" t="str">
        <f aca="false">Principal</f>
        <v/>
      </c>
      <c r="F237" s="310" t="str">
        <f aca="false">Ending_Balance</f>
        <v/>
      </c>
      <c r="G237" s="310" t="str">
        <f aca="false">Cum_Interest</f>
        <v/>
      </c>
    </row>
    <row r="238" customFormat="false" ht="12.5" hidden="false" customHeight="false" outlineLevel="0" collapsed="false">
      <c r="A238" s="303" t="e">
        <f aca="false">payment_Num</f>
        <v>#VALUE!</v>
      </c>
      <c r="B238" s="311" t="str">
        <f aca="false">Show_Date</f>
        <v/>
      </c>
      <c r="C238" s="305" t="str">
        <f aca="false">Beg_Bal</f>
        <v/>
      </c>
      <c r="D238" s="305" t="e">
        <f aca="false">Interest</f>
        <v>#VALUE!</v>
      </c>
      <c r="E238" s="305" t="str">
        <f aca="false">Principal</f>
        <v/>
      </c>
      <c r="F238" s="305" t="str">
        <f aca="false">Ending_Balance</f>
        <v/>
      </c>
      <c r="G238" s="305" t="str">
        <f aca="false">Cum_Interest</f>
        <v/>
      </c>
    </row>
    <row r="239" customFormat="false" ht="12.5" hidden="false" customHeight="false" outlineLevel="0" collapsed="false">
      <c r="A239" s="306" t="e">
        <f aca="false">payment_Num</f>
        <v>#VALUE!</v>
      </c>
      <c r="B239" s="304" t="str">
        <f aca="false">Show_Date</f>
        <v/>
      </c>
      <c r="C239" s="307" t="str">
        <f aca="false">Beg_Bal</f>
        <v/>
      </c>
      <c r="D239" s="307" t="e">
        <f aca="false">Interest</f>
        <v>#VALUE!</v>
      </c>
      <c r="E239" s="307" t="str">
        <f aca="false">Principal</f>
        <v/>
      </c>
      <c r="F239" s="307" t="str">
        <f aca="false">Ending_Balance</f>
        <v/>
      </c>
      <c r="G239" s="307" t="str">
        <f aca="false">Cum_Interest</f>
        <v/>
      </c>
    </row>
    <row r="240" customFormat="false" ht="12.5" hidden="false" customHeight="false" outlineLevel="0" collapsed="false">
      <c r="A240" s="308" t="e">
        <f aca="false">payment_Num</f>
        <v>#VALUE!</v>
      </c>
      <c r="B240" s="309" t="str">
        <f aca="false">Show_Date</f>
        <v/>
      </c>
      <c r="C240" s="310" t="str">
        <f aca="false">Beg_Bal</f>
        <v/>
      </c>
      <c r="D240" s="310" t="e">
        <f aca="false">Interest</f>
        <v>#VALUE!</v>
      </c>
      <c r="E240" s="310" t="str">
        <f aca="false">Principal</f>
        <v/>
      </c>
      <c r="F240" s="310" t="str">
        <f aca="false">Ending_Balance</f>
        <v/>
      </c>
      <c r="G240" s="310" t="str">
        <f aca="false">Cum_Interest</f>
        <v/>
      </c>
    </row>
    <row r="241" customFormat="false" ht="12.5" hidden="false" customHeight="false" outlineLevel="0" collapsed="false">
      <c r="A241" s="306" t="e">
        <f aca="false">payment_Num</f>
        <v>#VALUE!</v>
      </c>
      <c r="B241" s="304" t="str">
        <f aca="false">Show_Date</f>
        <v/>
      </c>
      <c r="C241" s="307" t="str">
        <f aca="false">Beg_Bal</f>
        <v/>
      </c>
      <c r="D241" s="307" t="e">
        <f aca="false">Interest</f>
        <v>#VALUE!</v>
      </c>
      <c r="E241" s="305" t="str">
        <f aca="false">Principal</f>
        <v/>
      </c>
      <c r="F241" s="307" t="str">
        <f aca="false">Ending_Balance</f>
        <v/>
      </c>
      <c r="G241" s="307" t="str">
        <f aca="false">Cum_Interest</f>
        <v/>
      </c>
    </row>
    <row r="242" customFormat="false" ht="12.5" hidden="false" customHeight="false" outlineLevel="0" collapsed="false">
      <c r="A242" s="306" t="e">
        <f aca="false">payment_Num</f>
        <v>#VALUE!</v>
      </c>
      <c r="B242" s="304" t="str">
        <f aca="false">Show_Date</f>
        <v/>
      </c>
      <c r="C242" s="307" t="str">
        <f aca="false">Beg_Bal</f>
        <v/>
      </c>
      <c r="D242" s="307" t="e">
        <f aca="false">Interest</f>
        <v>#VALUE!</v>
      </c>
      <c r="E242" s="307" t="str">
        <f aca="false">Principal</f>
        <v/>
      </c>
      <c r="F242" s="307" t="str">
        <f aca="false">Ending_Balance</f>
        <v/>
      </c>
      <c r="G242" s="307" t="str">
        <f aca="false">Cum_Interest</f>
        <v/>
      </c>
    </row>
    <row r="243" customFormat="false" ht="12.5" hidden="false" customHeight="false" outlineLevel="0" collapsed="false">
      <c r="A243" s="308" t="e">
        <f aca="false">payment_Num</f>
        <v>#VALUE!</v>
      </c>
      <c r="B243" s="309" t="str">
        <f aca="false">Show_Date</f>
        <v/>
      </c>
      <c r="C243" s="310" t="str">
        <f aca="false">Beg_Bal</f>
        <v/>
      </c>
      <c r="D243" s="310" t="e">
        <f aca="false">Interest</f>
        <v>#VALUE!</v>
      </c>
      <c r="E243" s="310" t="str">
        <f aca="false">Principal</f>
        <v/>
      </c>
      <c r="F243" s="310" t="str">
        <f aca="false">Ending_Balance</f>
        <v/>
      </c>
      <c r="G243" s="310" t="str">
        <f aca="false">Cum_Interest</f>
        <v/>
      </c>
    </row>
    <row r="244" customFormat="false" ht="12.5" hidden="false" customHeight="false" outlineLevel="0" collapsed="false">
      <c r="A244" s="306" t="e">
        <f aca="false">payment_Num</f>
        <v>#VALUE!</v>
      </c>
      <c r="B244" s="304" t="str">
        <f aca="false">Show_Date</f>
        <v/>
      </c>
      <c r="C244" s="307" t="str">
        <f aca="false">Beg_Bal</f>
        <v/>
      </c>
      <c r="D244" s="307" t="e">
        <f aca="false">Interest</f>
        <v>#VALUE!</v>
      </c>
      <c r="E244" s="305" t="str">
        <f aca="false">Principal</f>
        <v/>
      </c>
      <c r="F244" s="307" t="str">
        <f aca="false">Ending_Balance</f>
        <v/>
      </c>
      <c r="G244" s="307" t="str">
        <f aca="false">Cum_Interest</f>
        <v/>
      </c>
    </row>
    <row r="245" customFormat="false" ht="12.5" hidden="false" customHeight="false" outlineLevel="0" collapsed="false">
      <c r="A245" s="306" t="e">
        <f aca="false">payment_Num</f>
        <v>#VALUE!</v>
      </c>
      <c r="B245" s="304" t="str">
        <f aca="false">Show_Date</f>
        <v/>
      </c>
      <c r="C245" s="307" t="str">
        <f aca="false">Beg_Bal</f>
        <v/>
      </c>
      <c r="D245" s="307" t="e">
        <f aca="false">Interest</f>
        <v>#VALUE!</v>
      </c>
      <c r="E245" s="307" t="str">
        <f aca="false">Principal</f>
        <v/>
      </c>
      <c r="F245" s="307" t="str">
        <f aca="false">Ending_Balance</f>
        <v/>
      </c>
      <c r="G245" s="307" t="str">
        <f aca="false">Cum_Interest</f>
        <v/>
      </c>
    </row>
    <row r="246" customFormat="false" ht="12.5" hidden="false" customHeight="false" outlineLevel="0" collapsed="false">
      <c r="A246" s="308" t="e">
        <f aca="false">payment_Num</f>
        <v>#VALUE!</v>
      </c>
      <c r="B246" s="309" t="str">
        <f aca="false">Show_Date</f>
        <v/>
      </c>
      <c r="C246" s="310" t="str">
        <f aca="false">Beg_Bal</f>
        <v/>
      </c>
      <c r="D246" s="310" t="e">
        <f aca="false">Interest</f>
        <v>#VALUE!</v>
      </c>
      <c r="E246" s="310" t="str">
        <f aca="false">Principal</f>
        <v/>
      </c>
      <c r="F246" s="310" t="str">
        <f aca="false">Ending_Balance</f>
        <v/>
      </c>
      <c r="G246" s="310" t="str">
        <f aca="false">Cum_Interest</f>
        <v/>
      </c>
    </row>
    <row r="247" customFormat="false" ht="12.5" hidden="false" customHeight="false" outlineLevel="0" collapsed="false">
      <c r="A247" s="303" t="e">
        <f aca="false">payment_Num</f>
        <v>#VALUE!</v>
      </c>
      <c r="B247" s="311" t="str">
        <f aca="false">Show_Date</f>
        <v/>
      </c>
      <c r="C247" s="305" t="str">
        <f aca="false">Beg_Bal</f>
        <v/>
      </c>
      <c r="D247" s="305" t="e">
        <f aca="false">Interest</f>
        <v>#VALUE!</v>
      </c>
      <c r="E247" s="305" t="str">
        <f aca="false">Principal</f>
        <v/>
      </c>
      <c r="F247" s="305" t="str">
        <f aca="false">Ending_Balance</f>
        <v/>
      </c>
      <c r="G247" s="305" t="str">
        <f aca="false">Cum_Interest</f>
        <v/>
      </c>
    </row>
    <row r="248" customFormat="false" ht="12.5" hidden="false" customHeight="false" outlineLevel="0" collapsed="false">
      <c r="A248" s="306" t="e">
        <f aca="false">payment_Num</f>
        <v>#VALUE!</v>
      </c>
      <c r="B248" s="304" t="str">
        <f aca="false">Show_Date</f>
        <v/>
      </c>
      <c r="C248" s="307" t="str">
        <f aca="false">Beg_Bal</f>
        <v/>
      </c>
      <c r="D248" s="307" t="e">
        <f aca="false">Interest</f>
        <v>#VALUE!</v>
      </c>
      <c r="E248" s="307" t="str">
        <f aca="false">Principal</f>
        <v/>
      </c>
      <c r="F248" s="307" t="str">
        <f aca="false">Ending_Balance</f>
        <v/>
      </c>
      <c r="G248" s="307" t="str">
        <f aca="false">Cum_Interest</f>
        <v/>
      </c>
    </row>
    <row r="249" customFormat="false" ht="12.5" hidden="false" customHeight="false" outlineLevel="0" collapsed="false">
      <c r="A249" s="308" t="e">
        <f aca="false">payment_Num</f>
        <v>#VALUE!</v>
      </c>
      <c r="B249" s="309" t="str">
        <f aca="false">Show_Date</f>
        <v/>
      </c>
      <c r="C249" s="310" t="str">
        <f aca="false">Beg_Bal</f>
        <v/>
      </c>
      <c r="D249" s="310" t="e">
        <f aca="false">Interest</f>
        <v>#VALUE!</v>
      </c>
      <c r="E249" s="310" t="str">
        <f aca="false">Principal</f>
        <v/>
      </c>
      <c r="F249" s="310" t="str">
        <f aca="false">Ending_Balance</f>
        <v/>
      </c>
      <c r="G249" s="310" t="str">
        <f aca="false">Cum_Interest</f>
        <v/>
      </c>
    </row>
    <row r="250" customFormat="false" ht="12.5" hidden="false" customHeight="false" outlineLevel="0" collapsed="false">
      <c r="A250" s="306" t="e">
        <f aca="false">payment_Num</f>
        <v>#VALUE!</v>
      </c>
      <c r="B250" s="304" t="str">
        <f aca="false">Show_Date</f>
        <v/>
      </c>
      <c r="C250" s="307" t="str">
        <f aca="false">Beg_Bal</f>
        <v/>
      </c>
      <c r="D250" s="307" t="e">
        <f aca="false">Interest</f>
        <v>#VALUE!</v>
      </c>
      <c r="E250" s="305" t="str">
        <f aca="false">Principal</f>
        <v/>
      </c>
      <c r="F250" s="307" t="str">
        <f aca="false">Ending_Balance</f>
        <v/>
      </c>
      <c r="G250" s="307" t="str">
        <f aca="false">Cum_Interest</f>
        <v/>
      </c>
    </row>
    <row r="251" customFormat="false" ht="12.5" hidden="false" customHeight="false" outlineLevel="0" collapsed="false">
      <c r="A251" s="306" t="e">
        <f aca="false">payment_Num</f>
        <v>#VALUE!</v>
      </c>
      <c r="B251" s="304" t="str">
        <f aca="false">Show_Date</f>
        <v/>
      </c>
      <c r="C251" s="307" t="str">
        <f aca="false">Beg_Bal</f>
        <v/>
      </c>
      <c r="D251" s="307" t="e">
        <f aca="false">Interest</f>
        <v>#VALUE!</v>
      </c>
      <c r="E251" s="307" t="str">
        <f aca="false">Principal</f>
        <v/>
      </c>
      <c r="F251" s="307" t="str">
        <f aca="false">Ending_Balance</f>
        <v/>
      </c>
      <c r="G251" s="307" t="str">
        <f aca="false">Cum_Interest</f>
        <v/>
      </c>
    </row>
    <row r="252" customFormat="false" ht="12.5" hidden="false" customHeight="false" outlineLevel="0" collapsed="false">
      <c r="A252" s="308" t="e">
        <f aca="false">payment_Num</f>
        <v>#VALUE!</v>
      </c>
      <c r="B252" s="309" t="str">
        <f aca="false">Show_Date</f>
        <v/>
      </c>
      <c r="C252" s="310" t="str">
        <f aca="false">Beg_Bal</f>
        <v/>
      </c>
      <c r="D252" s="310" t="e">
        <f aca="false">Interest</f>
        <v>#VALUE!</v>
      </c>
      <c r="E252" s="310" t="str">
        <f aca="false">Principal</f>
        <v/>
      </c>
      <c r="F252" s="310" t="str">
        <f aca="false">Ending_Balance</f>
        <v/>
      </c>
      <c r="G252" s="310" t="str">
        <f aca="false">Cum_Interest</f>
        <v/>
      </c>
    </row>
    <row r="253" customFormat="false" ht="12.5" hidden="false" customHeight="false" outlineLevel="0" collapsed="false">
      <c r="A253" s="306" t="e">
        <f aca="false">payment_Num</f>
        <v>#VALUE!</v>
      </c>
      <c r="B253" s="304" t="str">
        <f aca="false">Show_Date</f>
        <v/>
      </c>
      <c r="C253" s="307" t="str">
        <f aca="false">Beg_Bal</f>
        <v/>
      </c>
      <c r="D253" s="307" t="e">
        <f aca="false">Interest</f>
        <v>#VALUE!</v>
      </c>
      <c r="E253" s="305" t="str">
        <f aca="false">Principal</f>
        <v/>
      </c>
      <c r="F253" s="307" t="str">
        <f aca="false">Ending_Balance</f>
        <v/>
      </c>
      <c r="G253" s="307" t="str">
        <f aca="false">Cum_Interest</f>
        <v/>
      </c>
    </row>
    <row r="254" customFormat="false" ht="12.5" hidden="false" customHeight="false" outlineLevel="0" collapsed="false">
      <c r="A254" s="306" t="e">
        <f aca="false">payment_Num</f>
        <v>#VALUE!</v>
      </c>
      <c r="B254" s="304" t="str">
        <f aca="false">Show_Date</f>
        <v/>
      </c>
      <c r="C254" s="307" t="str">
        <f aca="false">Beg_Bal</f>
        <v/>
      </c>
      <c r="D254" s="307" t="e">
        <f aca="false">Interest</f>
        <v>#VALUE!</v>
      </c>
      <c r="E254" s="307" t="str">
        <f aca="false">Principal</f>
        <v/>
      </c>
      <c r="F254" s="307" t="str">
        <f aca="false">Ending_Balance</f>
        <v/>
      </c>
      <c r="G254" s="307" t="str">
        <f aca="false">Cum_Interest</f>
        <v/>
      </c>
    </row>
    <row r="255" customFormat="false" ht="12.5" hidden="false" customHeight="false" outlineLevel="0" collapsed="false">
      <c r="A255" s="308" t="e">
        <f aca="false">payment_Num</f>
        <v>#VALUE!</v>
      </c>
      <c r="B255" s="309" t="str">
        <f aca="false">Show_Date</f>
        <v/>
      </c>
      <c r="C255" s="310" t="str">
        <f aca="false">Beg_Bal</f>
        <v/>
      </c>
      <c r="D255" s="310" t="e">
        <f aca="false">Interest</f>
        <v>#VALUE!</v>
      </c>
      <c r="E255" s="310" t="str">
        <f aca="false">Principal</f>
        <v/>
      </c>
      <c r="F255" s="310" t="str">
        <f aca="false">Ending_Balance</f>
        <v/>
      </c>
      <c r="G255" s="310" t="str">
        <f aca="false">Cum_Interest</f>
        <v/>
      </c>
    </row>
    <row r="256" customFormat="false" ht="12.5" hidden="false" customHeight="false" outlineLevel="0" collapsed="false">
      <c r="A256" s="303" t="e">
        <f aca="false">payment_Num</f>
        <v>#VALUE!</v>
      </c>
      <c r="B256" s="311" t="str">
        <f aca="false">Show_Date</f>
        <v/>
      </c>
      <c r="C256" s="305" t="str">
        <f aca="false">Beg_Bal</f>
        <v/>
      </c>
      <c r="D256" s="305" t="e">
        <f aca="false">Interest</f>
        <v>#VALUE!</v>
      </c>
      <c r="E256" s="305" t="str">
        <f aca="false">Principal</f>
        <v/>
      </c>
      <c r="F256" s="305" t="str">
        <f aca="false">Ending_Balance</f>
        <v/>
      </c>
      <c r="G256" s="305" t="str">
        <f aca="false">Cum_Interest</f>
        <v/>
      </c>
    </row>
    <row r="257" customFormat="false" ht="12.5" hidden="false" customHeight="false" outlineLevel="0" collapsed="false">
      <c r="A257" s="306" t="e">
        <f aca="false">payment_Num</f>
        <v>#VALUE!</v>
      </c>
      <c r="B257" s="304" t="str">
        <f aca="false">Show_Date</f>
        <v/>
      </c>
      <c r="C257" s="307" t="str">
        <f aca="false">Beg_Bal</f>
        <v/>
      </c>
      <c r="D257" s="307" t="e">
        <f aca="false">Interest</f>
        <v>#VALUE!</v>
      </c>
      <c r="E257" s="307" t="str">
        <f aca="false">Principal</f>
        <v/>
      </c>
      <c r="F257" s="307" t="str">
        <f aca="false">Ending_Balance</f>
        <v/>
      </c>
      <c r="G257" s="307" t="str">
        <f aca="false">Cum_Interest</f>
        <v/>
      </c>
    </row>
    <row r="258" customFormat="false" ht="12.5" hidden="false" customHeight="false" outlineLevel="0" collapsed="false">
      <c r="A258" s="308" t="e">
        <f aca="false">payment_Num</f>
        <v>#VALUE!</v>
      </c>
      <c r="B258" s="309" t="str">
        <f aca="false">Show_Date</f>
        <v/>
      </c>
      <c r="C258" s="310" t="str">
        <f aca="false">Beg_Bal</f>
        <v/>
      </c>
      <c r="D258" s="310" t="e">
        <f aca="false">Interest</f>
        <v>#VALUE!</v>
      </c>
      <c r="E258" s="310" t="str">
        <f aca="false">Principal</f>
        <v/>
      </c>
      <c r="F258" s="310" t="str">
        <f aca="false">Ending_Balance</f>
        <v/>
      </c>
      <c r="G258" s="310" t="str">
        <f aca="false">Cum_Interest</f>
        <v/>
      </c>
    </row>
    <row r="259" customFormat="false" ht="12.5" hidden="false" customHeight="false" outlineLevel="0" collapsed="false">
      <c r="A259" s="306" t="e">
        <f aca="false">payment_Num</f>
        <v>#VALUE!</v>
      </c>
      <c r="B259" s="304" t="str">
        <f aca="false">Show_Date</f>
        <v/>
      </c>
      <c r="C259" s="307" t="str">
        <f aca="false">Beg_Bal</f>
        <v/>
      </c>
      <c r="D259" s="307" t="e">
        <f aca="false">Interest</f>
        <v>#VALUE!</v>
      </c>
      <c r="E259" s="305" t="str">
        <f aca="false">Principal</f>
        <v/>
      </c>
      <c r="F259" s="307" t="str">
        <f aca="false">Ending_Balance</f>
        <v/>
      </c>
      <c r="G259" s="307" t="str">
        <f aca="false">Cum_Interest</f>
        <v/>
      </c>
    </row>
    <row r="260" customFormat="false" ht="12.5" hidden="false" customHeight="false" outlineLevel="0" collapsed="false">
      <c r="A260" s="306" t="e">
        <f aca="false">payment_Num</f>
        <v>#VALUE!</v>
      </c>
      <c r="B260" s="304" t="str">
        <f aca="false">Show_Date</f>
        <v/>
      </c>
      <c r="C260" s="307" t="str">
        <f aca="false">Beg_Bal</f>
        <v/>
      </c>
      <c r="D260" s="307" t="e">
        <f aca="false">Interest</f>
        <v>#VALUE!</v>
      </c>
      <c r="E260" s="307" t="str">
        <f aca="false">Principal</f>
        <v/>
      </c>
      <c r="F260" s="307" t="str">
        <f aca="false">Ending_Balance</f>
        <v/>
      </c>
      <c r="G260" s="307" t="str">
        <f aca="false">Cum_Interest</f>
        <v/>
      </c>
    </row>
    <row r="261" customFormat="false" ht="12.5" hidden="false" customHeight="false" outlineLevel="0" collapsed="false">
      <c r="A261" s="308" t="e">
        <f aca="false">payment_Num</f>
        <v>#VALUE!</v>
      </c>
      <c r="B261" s="309" t="str">
        <f aca="false">Show_Date</f>
        <v/>
      </c>
      <c r="C261" s="310" t="str">
        <f aca="false">Beg_Bal</f>
        <v/>
      </c>
      <c r="D261" s="310" t="e">
        <f aca="false">Interest</f>
        <v>#VALUE!</v>
      </c>
      <c r="E261" s="310" t="str">
        <f aca="false">Principal</f>
        <v/>
      </c>
      <c r="F261" s="310" t="str">
        <f aca="false">Ending_Balance</f>
        <v/>
      </c>
      <c r="G261" s="310" t="str">
        <f aca="false">Cum_Interest</f>
        <v/>
      </c>
    </row>
    <row r="262" customFormat="false" ht="12.5" hidden="false" customHeight="false" outlineLevel="0" collapsed="false">
      <c r="A262" s="306" t="e">
        <f aca="false">payment_Num</f>
        <v>#VALUE!</v>
      </c>
      <c r="B262" s="304" t="str">
        <f aca="false">Show_Date</f>
        <v/>
      </c>
      <c r="C262" s="307" t="str">
        <f aca="false">Beg_Bal</f>
        <v/>
      </c>
      <c r="D262" s="307" t="e">
        <f aca="false">Interest</f>
        <v>#VALUE!</v>
      </c>
      <c r="E262" s="305" t="str">
        <f aca="false">Principal</f>
        <v/>
      </c>
      <c r="F262" s="307" t="str">
        <f aca="false">Ending_Balance</f>
        <v/>
      </c>
      <c r="G262" s="307" t="str">
        <f aca="false">Cum_Interest</f>
        <v/>
      </c>
    </row>
    <row r="263" customFormat="false" ht="12.5" hidden="false" customHeight="false" outlineLevel="0" collapsed="false">
      <c r="A263" s="306" t="e">
        <f aca="false">payment_Num</f>
        <v>#VALUE!</v>
      </c>
      <c r="B263" s="304" t="str">
        <f aca="false">Show_Date</f>
        <v/>
      </c>
      <c r="C263" s="307" t="str">
        <f aca="false">Beg_Bal</f>
        <v/>
      </c>
      <c r="D263" s="307" t="e">
        <f aca="false">Interest</f>
        <v>#VALUE!</v>
      </c>
      <c r="E263" s="307" t="str">
        <f aca="false">Principal</f>
        <v/>
      </c>
      <c r="F263" s="307" t="str">
        <f aca="false">Ending_Balance</f>
        <v/>
      </c>
      <c r="G263" s="307" t="str">
        <f aca="false">Cum_Interest</f>
        <v/>
      </c>
    </row>
    <row r="264" customFormat="false" ht="12.5" hidden="false" customHeight="false" outlineLevel="0" collapsed="false">
      <c r="A264" s="308" t="e">
        <f aca="false">payment_Num</f>
        <v>#VALUE!</v>
      </c>
      <c r="B264" s="309" t="str">
        <f aca="false">Show_Date</f>
        <v/>
      </c>
      <c r="C264" s="310" t="str">
        <f aca="false">Beg_Bal</f>
        <v/>
      </c>
      <c r="D264" s="310" t="e">
        <f aca="false">Interest</f>
        <v>#VALUE!</v>
      </c>
      <c r="E264" s="310" t="str">
        <f aca="false">Principal</f>
        <v/>
      </c>
      <c r="F264" s="310" t="str">
        <f aca="false">Ending_Balance</f>
        <v/>
      </c>
      <c r="G264" s="310" t="str">
        <f aca="false">Cum_Interest</f>
        <v/>
      </c>
    </row>
    <row r="265" customFormat="false" ht="12.5" hidden="false" customHeight="false" outlineLevel="0" collapsed="false">
      <c r="A265" s="303" t="e">
        <f aca="false">payment_Num</f>
        <v>#VALUE!</v>
      </c>
      <c r="B265" s="311" t="str">
        <f aca="false">Show_Date</f>
        <v/>
      </c>
      <c r="C265" s="305" t="str">
        <f aca="false">Beg_Bal</f>
        <v/>
      </c>
      <c r="D265" s="305" t="e">
        <f aca="false">Interest</f>
        <v>#VALUE!</v>
      </c>
      <c r="E265" s="305" t="str">
        <f aca="false">Principal</f>
        <v/>
      </c>
      <c r="F265" s="305" t="str">
        <f aca="false">Ending_Balance</f>
        <v/>
      </c>
      <c r="G265" s="305" t="str">
        <f aca="false">Cum_Interest</f>
        <v/>
      </c>
    </row>
    <row r="266" customFormat="false" ht="12.5" hidden="false" customHeight="false" outlineLevel="0" collapsed="false">
      <c r="A266" s="306" t="e">
        <f aca="false">payment_Num</f>
        <v>#VALUE!</v>
      </c>
      <c r="B266" s="304" t="str">
        <f aca="false">Show_Date</f>
        <v/>
      </c>
      <c r="C266" s="307" t="str">
        <f aca="false">Beg_Bal</f>
        <v/>
      </c>
      <c r="D266" s="307" t="e">
        <f aca="false">Interest</f>
        <v>#VALUE!</v>
      </c>
      <c r="E266" s="307" t="str">
        <f aca="false">Principal</f>
        <v/>
      </c>
      <c r="F266" s="307" t="str">
        <f aca="false">Ending_Balance</f>
        <v/>
      </c>
      <c r="G266" s="307" t="str">
        <f aca="false">Cum_Interest</f>
        <v/>
      </c>
    </row>
    <row r="267" customFormat="false" ht="12.5" hidden="false" customHeight="false" outlineLevel="0" collapsed="false">
      <c r="A267" s="308" t="e">
        <f aca="false">payment_Num</f>
        <v>#VALUE!</v>
      </c>
      <c r="B267" s="309" t="str">
        <f aca="false">Show_Date</f>
        <v/>
      </c>
      <c r="C267" s="310" t="str">
        <f aca="false">Beg_Bal</f>
        <v/>
      </c>
      <c r="D267" s="310" t="e">
        <f aca="false">Interest</f>
        <v>#VALUE!</v>
      </c>
      <c r="E267" s="310" t="str">
        <f aca="false">Principal</f>
        <v/>
      </c>
      <c r="F267" s="310" t="str">
        <f aca="false">Ending_Balance</f>
        <v/>
      </c>
      <c r="G267" s="310" t="str">
        <f aca="false">Cum_Interest</f>
        <v/>
      </c>
    </row>
    <row r="268" customFormat="false" ht="12.5" hidden="false" customHeight="false" outlineLevel="0" collapsed="false">
      <c r="A268" s="306" t="e">
        <f aca="false">payment_Num</f>
        <v>#VALUE!</v>
      </c>
      <c r="B268" s="304" t="str">
        <f aca="false">Show_Date</f>
        <v/>
      </c>
      <c r="C268" s="307" t="str">
        <f aca="false">Beg_Bal</f>
        <v/>
      </c>
      <c r="D268" s="307" t="e">
        <f aca="false">Interest</f>
        <v>#VALUE!</v>
      </c>
      <c r="E268" s="305" t="str">
        <f aca="false">Principal</f>
        <v/>
      </c>
      <c r="F268" s="307" t="str">
        <f aca="false">Ending_Balance</f>
        <v/>
      </c>
      <c r="G268" s="307" t="str">
        <f aca="false">Cum_Interest</f>
        <v/>
      </c>
    </row>
    <row r="269" customFormat="false" ht="12.5" hidden="false" customHeight="false" outlineLevel="0" collapsed="false">
      <c r="A269" s="306" t="e">
        <f aca="false">payment_Num</f>
        <v>#VALUE!</v>
      </c>
      <c r="B269" s="304" t="str">
        <f aca="false">Show_Date</f>
        <v/>
      </c>
      <c r="C269" s="307" t="str">
        <f aca="false">Beg_Bal</f>
        <v/>
      </c>
      <c r="D269" s="307" t="e">
        <f aca="false">Interest</f>
        <v>#VALUE!</v>
      </c>
      <c r="E269" s="307" t="str">
        <f aca="false">Principal</f>
        <v/>
      </c>
      <c r="F269" s="307" t="str">
        <f aca="false">Ending_Balance</f>
        <v/>
      </c>
      <c r="G269" s="307" t="str">
        <f aca="false">Cum_Interest</f>
        <v/>
      </c>
    </row>
    <row r="270" customFormat="false" ht="12.5" hidden="false" customHeight="false" outlineLevel="0" collapsed="false">
      <c r="A270" s="308" t="e">
        <f aca="false">payment_Num</f>
        <v>#VALUE!</v>
      </c>
      <c r="B270" s="309" t="str">
        <f aca="false">Show_Date</f>
        <v/>
      </c>
      <c r="C270" s="310" t="str">
        <f aca="false">Beg_Bal</f>
        <v/>
      </c>
      <c r="D270" s="310" t="e">
        <f aca="false">Interest</f>
        <v>#VALUE!</v>
      </c>
      <c r="E270" s="310" t="str">
        <f aca="false">Principal</f>
        <v/>
      </c>
      <c r="F270" s="310" t="str">
        <f aca="false">Ending_Balance</f>
        <v/>
      </c>
      <c r="G270" s="310" t="str">
        <f aca="false">Cum_Interest</f>
        <v/>
      </c>
    </row>
    <row r="271" customFormat="false" ht="12.5" hidden="false" customHeight="false" outlineLevel="0" collapsed="false">
      <c r="A271" s="306" t="e">
        <f aca="false">payment_Num</f>
        <v>#VALUE!</v>
      </c>
      <c r="B271" s="304" t="str">
        <f aca="false">Show_Date</f>
        <v/>
      </c>
      <c r="C271" s="307" t="str">
        <f aca="false">Beg_Bal</f>
        <v/>
      </c>
      <c r="D271" s="307" t="e">
        <f aca="false">Interest</f>
        <v>#VALUE!</v>
      </c>
      <c r="E271" s="305" t="str">
        <f aca="false">Principal</f>
        <v/>
      </c>
      <c r="F271" s="307" t="str">
        <f aca="false">Ending_Balance</f>
        <v/>
      </c>
      <c r="G271" s="307" t="str">
        <f aca="false">Cum_Interest</f>
        <v/>
      </c>
    </row>
    <row r="272" customFormat="false" ht="12.5" hidden="false" customHeight="false" outlineLevel="0" collapsed="false">
      <c r="A272" s="306" t="e">
        <f aca="false">payment_Num</f>
        <v>#VALUE!</v>
      </c>
      <c r="B272" s="304" t="str">
        <f aca="false">Show_Date</f>
        <v/>
      </c>
      <c r="C272" s="307" t="str">
        <f aca="false">Beg_Bal</f>
        <v/>
      </c>
      <c r="D272" s="307" t="e">
        <f aca="false">Interest</f>
        <v>#VALUE!</v>
      </c>
      <c r="E272" s="307" t="str">
        <f aca="false">Principal</f>
        <v/>
      </c>
      <c r="F272" s="307" t="str">
        <f aca="false">Ending_Balance</f>
        <v/>
      </c>
      <c r="G272" s="307" t="str">
        <f aca="false">Cum_Interest</f>
        <v/>
      </c>
    </row>
    <row r="273" customFormat="false" ht="12.5" hidden="false" customHeight="false" outlineLevel="0" collapsed="false">
      <c r="A273" s="308" t="e">
        <f aca="false">payment_Num</f>
        <v>#VALUE!</v>
      </c>
      <c r="B273" s="309" t="str">
        <f aca="false">Show_Date</f>
        <v/>
      </c>
      <c r="C273" s="310" t="str">
        <f aca="false">Beg_Bal</f>
        <v/>
      </c>
      <c r="D273" s="310" t="e">
        <f aca="false">Interest</f>
        <v>#VALUE!</v>
      </c>
      <c r="E273" s="310" t="str">
        <f aca="false">Principal</f>
        <v/>
      </c>
      <c r="F273" s="310" t="str">
        <f aca="false">Ending_Balance</f>
        <v/>
      </c>
      <c r="G273" s="310" t="str">
        <f aca="false">Cum_Interest</f>
        <v/>
      </c>
    </row>
    <row r="274" customFormat="false" ht="12.5" hidden="false" customHeight="false" outlineLevel="0" collapsed="false">
      <c r="A274" s="303" t="e">
        <f aca="false">payment_Num</f>
        <v>#VALUE!</v>
      </c>
      <c r="B274" s="311" t="str">
        <f aca="false">Show_Date</f>
        <v/>
      </c>
      <c r="C274" s="305" t="str">
        <f aca="false">Beg_Bal</f>
        <v/>
      </c>
      <c r="D274" s="305" t="e">
        <f aca="false">Interest</f>
        <v>#VALUE!</v>
      </c>
      <c r="E274" s="305" t="str">
        <f aca="false">Principal</f>
        <v/>
      </c>
      <c r="F274" s="305" t="str">
        <f aca="false">Ending_Balance</f>
        <v/>
      </c>
      <c r="G274" s="305" t="str">
        <f aca="false">Cum_Interest</f>
        <v/>
      </c>
    </row>
    <row r="275" customFormat="false" ht="12.5" hidden="false" customHeight="false" outlineLevel="0" collapsed="false">
      <c r="A275" s="306" t="e">
        <f aca="false">payment_Num</f>
        <v>#VALUE!</v>
      </c>
      <c r="B275" s="304" t="str">
        <f aca="false">Show_Date</f>
        <v/>
      </c>
      <c r="C275" s="307" t="str">
        <f aca="false">Beg_Bal</f>
        <v/>
      </c>
      <c r="D275" s="307" t="e">
        <f aca="false">Interest</f>
        <v>#VALUE!</v>
      </c>
      <c r="E275" s="307" t="str">
        <f aca="false">Principal</f>
        <v/>
      </c>
      <c r="F275" s="307" t="str">
        <f aca="false">Ending_Balance</f>
        <v/>
      </c>
      <c r="G275" s="307" t="str">
        <f aca="false">Cum_Interest</f>
        <v/>
      </c>
    </row>
    <row r="276" customFormat="false" ht="12.5" hidden="false" customHeight="false" outlineLevel="0" collapsed="false">
      <c r="A276" s="308" t="e">
        <f aca="false">payment_Num</f>
        <v>#VALUE!</v>
      </c>
      <c r="B276" s="309" t="str">
        <f aca="false">Show_Date</f>
        <v/>
      </c>
      <c r="C276" s="310" t="str">
        <f aca="false">Beg_Bal</f>
        <v/>
      </c>
      <c r="D276" s="310" t="e">
        <f aca="false">Interest</f>
        <v>#VALUE!</v>
      </c>
      <c r="E276" s="310" t="str">
        <f aca="false">Principal</f>
        <v/>
      </c>
      <c r="F276" s="310" t="str">
        <f aca="false">Ending_Balance</f>
        <v/>
      </c>
      <c r="G276" s="310" t="str">
        <f aca="false">Cum_Interest</f>
        <v/>
      </c>
    </row>
    <row r="277" customFormat="false" ht="12.5" hidden="false" customHeight="false" outlineLevel="0" collapsed="false">
      <c r="A277" s="306" t="e">
        <f aca="false">payment_Num</f>
        <v>#VALUE!</v>
      </c>
      <c r="B277" s="304" t="str">
        <f aca="false">Show_Date</f>
        <v/>
      </c>
      <c r="C277" s="307" t="str">
        <f aca="false">Beg_Bal</f>
        <v/>
      </c>
      <c r="D277" s="307" t="e">
        <f aca="false">Interest</f>
        <v>#VALUE!</v>
      </c>
      <c r="E277" s="305" t="str">
        <f aca="false">Principal</f>
        <v/>
      </c>
      <c r="F277" s="307" t="str">
        <f aca="false">Ending_Balance</f>
        <v/>
      </c>
      <c r="G277" s="307" t="str">
        <f aca="false">Cum_Interest</f>
        <v/>
      </c>
    </row>
    <row r="278" customFormat="false" ht="12.5" hidden="false" customHeight="false" outlineLevel="0" collapsed="false">
      <c r="A278" s="306" t="e">
        <f aca="false">payment_Num</f>
        <v>#VALUE!</v>
      </c>
      <c r="B278" s="304" t="str">
        <f aca="false">Show_Date</f>
        <v/>
      </c>
      <c r="C278" s="307" t="str">
        <f aca="false">Beg_Bal</f>
        <v/>
      </c>
      <c r="D278" s="307" t="e">
        <f aca="false">Interest</f>
        <v>#VALUE!</v>
      </c>
      <c r="E278" s="307" t="str">
        <f aca="false">Principal</f>
        <v/>
      </c>
      <c r="F278" s="307" t="str">
        <f aca="false">Ending_Balance</f>
        <v/>
      </c>
      <c r="G278" s="307" t="str">
        <f aca="false">Cum_Interest</f>
        <v/>
      </c>
    </row>
    <row r="279" customFormat="false" ht="12.5" hidden="false" customHeight="false" outlineLevel="0" collapsed="false">
      <c r="A279" s="308" t="e">
        <f aca="false">payment_Num</f>
        <v>#VALUE!</v>
      </c>
      <c r="B279" s="309" t="str">
        <f aca="false">Show_Date</f>
        <v/>
      </c>
      <c r="C279" s="310" t="str">
        <f aca="false">Beg_Bal</f>
        <v/>
      </c>
      <c r="D279" s="310" t="e">
        <f aca="false">Interest</f>
        <v>#VALUE!</v>
      </c>
      <c r="E279" s="310" t="str">
        <f aca="false">Principal</f>
        <v/>
      </c>
      <c r="F279" s="310" t="str">
        <f aca="false">Ending_Balance</f>
        <v/>
      </c>
      <c r="G279" s="310" t="str">
        <f aca="false">Cum_Interest</f>
        <v/>
      </c>
    </row>
    <row r="280" customFormat="false" ht="12.5" hidden="false" customHeight="false" outlineLevel="0" collapsed="false">
      <c r="A280" s="306" t="e">
        <f aca="false">payment_Num</f>
        <v>#VALUE!</v>
      </c>
      <c r="B280" s="304" t="str">
        <f aca="false">Show_Date</f>
        <v/>
      </c>
      <c r="C280" s="307" t="str">
        <f aca="false">Beg_Bal</f>
        <v/>
      </c>
      <c r="D280" s="307" t="e">
        <f aca="false">Interest</f>
        <v>#VALUE!</v>
      </c>
      <c r="E280" s="305" t="str">
        <f aca="false">Principal</f>
        <v/>
      </c>
      <c r="F280" s="307" t="str">
        <f aca="false">Ending_Balance</f>
        <v/>
      </c>
      <c r="G280" s="307" t="str">
        <f aca="false">Cum_Interest</f>
        <v/>
      </c>
    </row>
    <row r="281" customFormat="false" ht="12.5" hidden="false" customHeight="false" outlineLevel="0" collapsed="false">
      <c r="A281" s="306" t="e">
        <f aca="false">payment_Num</f>
        <v>#VALUE!</v>
      </c>
      <c r="B281" s="304" t="str">
        <f aca="false">Show_Date</f>
        <v/>
      </c>
      <c r="C281" s="307" t="str">
        <f aca="false">Beg_Bal</f>
        <v/>
      </c>
      <c r="D281" s="307" t="e">
        <f aca="false">Interest</f>
        <v>#VALUE!</v>
      </c>
      <c r="E281" s="307" t="str">
        <f aca="false">Principal</f>
        <v/>
      </c>
      <c r="F281" s="307" t="str">
        <f aca="false">Ending_Balance</f>
        <v/>
      </c>
      <c r="G281" s="307" t="str">
        <f aca="false">Cum_Interest</f>
        <v/>
      </c>
    </row>
    <row r="282" customFormat="false" ht="12.5" hidden="false" customHeight="false" outlineLevel="0" collapsed="false">
      <c r="A282" s="308" t="e">
        <f aca="false">payment_Num</f>
        <v>#VALUE!</v>
      </c>
      <c r="B282" s="309" t="str">
        <f aca="false">Show_Date</f>
        <v/>
      </c>
      <c r="C282" s="310" t="str">
        <f aca="false">Beg_Bal</f>
        <v/>
      </c>
      <c r="D282" s="310" t="e">
        <f aca="false">Interest</f>
        <v>#VALUE!</v>
      </c>
      <c r="E282" s="310" t="str">
        <f aca="false">Principal</f>
        <v/>
      </c>
      <c r="F282" s="310" t="str">
        <f aca="false">Ending_Balance</f>
        <v/>
      </c>
      <c r="G282" s="310" t="str">
        <f aca="false">Cum_Interest</f>
        <v/>
      </c>
    </row>
    <row r="283" customFormat="false" ht="12.5" hidden="false" customHeight="false" outlineLevel="0" collapsed="false">
      <c r="A283" s="303" t="e">
        <f aca="false">payment_Num</f>
        <v>#VALUE!</v>
      </c>
      <c r="B283" s="311" t="str">
        <f aca="false">Show_Date</f>
        <v/>
      </c>
      <c r="C283" s="305" t="str">
        <f aca="false">Beg_Bal</f>
        <v/>
      </c>
      <c r="D283" s="305" t="e">
        <f aca="false">Interest</f>
        <v>#VALUE!</v>
      </c>
      <c r="E283" s="305" t="str">
        <f aca="false">Principal</f>
        <v/>
      </c>
      <c r="F283" s="305" t="str">
        <f aca="false">Ending_Balance</f>
        <v/>
      </c>
      <c r="G283" s="305" t="str">
        <f aca="false">Cum_Interest</f>
        <v/>
      </c>
    </row>
    <row r="284" customFormat="false" ht="12.5" hidden="false" customHeight="false" outlineLevel="0" collapsed="false">
      <c r="A284" s="306" t="e">
        <f aca="false">payment_Num</f>
        <v>#VALUE!</v>
      </c>
      <c r="B284" s="304" t="str">
        <f aca="false">Show_Date</f>
        <v/>
      </c>
      <c r="C284" s="307" t="str">
        <f aca="false">Beg_Bal</f>
        <v/>
      </c>
      <c r="D284" s="307" t="e">
        <f aca="false">Interest</f>
        <v>#VALUE!</v>
      </c>
      <c r="E284" s="307" t="str">
        <f aca="false">Principal</f>
        <v/>
      </c>
      <c r="F284" s="307" t="str">
        <f aca="false">Ending_Balance</f>
        <v/>
      </c>
      <c r="G284" s="307" t="str">
        <f aca="false">Cum_Interest</f>
        <v/>
      </c>
    </row>
    <row r="285" customFormat="false" ht="12.5" hidden="false" customHeight="false" outlineLevel="0" collapsed="false">
      <c r="A285" s="308" t="e">
        <f aca="false">payment_Num</f>
        <v>#VALUE!</v>
      </c>
      <c r="B285" s="309" t="str">
        <f aca="false">Show_Date</f>
        <v/>
      </c>
      <c r="C285" s="310" t="str">
        <f aca="false">Beg_Bal</f>
        <v/>
      </c>
      <c r="D285" s="310" t="e">
        <f aca="false">Interest</f>
        <v>#VALUE!</v>
      </c>
      <c r="E285" s="310" t="str">
        <f aca="false">Principal</f>
        <v/>
      </c>
      <c r="F285" s="310" t="str">
        <f aca="false">Ending_Balance</f>
        <v/>
      </c>
      <c r="G285" s="310" t="str">
        <f aca="false">Cum_Interest</f>
        <v/>
      </c>
    </row>
    <row r="286" customFormat="false" ht="12.5" hidden="false" customHeight="false" outlineLevel="0" collapsed="false">
      <c r="A286" s="306" t="e">
        <f aca="false">payment_Num</f>
        <v>#VALUE!</v>
      </c>
      <c r="B286" s="304" t="str">
        <f aca="false">Show_Date</f>
        <v/>
      </c>
      <c r="C286" s="307" t="str">
        <f aca="false">Beg_Bal</f>
        <v/>
      </c>
      <c r="D286" s="307" t="e">
        <f aca="false">Interest</f>
        <v>#VALUE!</v>
      </c>
      <c r="E286" s="305" t="str">
        <f aca="false">Principal</f>
        <v/>
      </c>
      <c r="F286" s="307" t="str">
        <f aca="false">Ending_Balance</f>
        <v/>
      </c>
      <c r="G286" s="307" t="str">
        <f aca="false">Cum_Interest</f>
        <v/>
      </c>
    </row>
    <row r="287" customFormat="false" ht="12.5" hidden="false" customHeight="false" outlineLevel="0" collapsed="false">
      <c r="A287" s="306" t="e">
        <f aca="false">payment_Num</f>
        <v>#VALUE!</v>
      </c>
      <c r="B287" s="304" t="str">
        <f aca="false">Show_Date</f>
        <v/>
      </c>
      <c r="C287" s="307" t="str">
        <f aca="false">Beg_Bal</f>
        <v/>
      </c>
      <c r="D287" s="307" t="e">
        <f aca="false">Interest</f>
        <v>#VALUE!</v>
      </c>
      <c r="E287" s="307" t="str">
        <f aca="false">Principal</f>
        <v/>
      </c>
      <c r="F287" s="307" t="str">
        <f aca="false">Ending_Balance</f>
        <v/>
      </c>
      <c r="G287" s="307" t="str">
        <f aca="false">Cum_Interest</f>
        <v/>
      </c>
    </row>
    <row r="288" customFormat="false" ht="12.5" hidden="false" customHeight="false" outlineLevel="0" collapsed="false">
      <c r="A288" s="308" t="e">
        <f aca="false">payment_Num</f>
        <v>#VALUE!</v>
      </c>
      <c r="B288" s="309" t="str">
        <f aca="false">Show_Date</f>
        <v/>
      </c>
      <c r="C288" s="310" t="str">
        <f aca="false">Beg_Bal</f>
        <v/>
      </c>
      <c r="D288" s="310" t="e">
        <f aca="false">Interest</f>
        <v>#VALUE!</v>
      </c>
      <c r="E288" s="310" t="str">
        <f aca="false">Principal</f>
        <v/>
      </c>
      <c r="F288" s="310" t="str">
        <f aca="false">Ending_Balance</f>
        <v/>
      </c>
      <c r="G288" s="310" t="str">
        <f aca="false">Cum_Interest</f>
        <v/>
      </c>
    </row>
    <row r="289" customFormat="false" ht="12.5" hidden="false" customHeight="false" outlineLevel="0" collapsed="false">
      <c r="A289" s="306" t="e">
        <f aca="false">payment_Num</f>
        <v>#VALUE!</v>
      </c>
      <c r="B289" s="304" t="str">
        <f aca="false">Show_Date</f>
        <v/>
      </c>
      <c r="C289" s="307" t="str">
        <f aca="false">Beg_Bal</f>
        <v/>
      </c>
      <c r="D289" s="307" t="e">
        <f aca="false">Interest</f>
        <v>#VALUE!</v>
      </c>
      <c r="E289" s="305" t="str">
        <f aca="false">Principal</f>
        <v/>
      </c>
      <c r="F289" s="307" t="str">
        <f aca="false">Ending_Balance</f>
        <v/>
      </c>
      <c r="G289" s="307" t="str">
        <f aca="false">Cum_Interest</f>
        <v/>
      </c>
    </row>
    <row r="290" customFormat="false" ht="12.5" hidden="false" customHeight="false" outlineLevel="0" collapsed="false">
      <c r="A290" s="306" t="e">
        <f aca="false">payment_Num</f>
        <v>#VALUE!</v>
      </c>
      <c r="B290" s="304" t="str">
        <f aca="false">Show_Date</f>
        <v/>
      </c>
      <c r="C290" s="307" t="str">
        <f aca="false">Beg_Bal</f>
        <v/>
      </c>
      <c r="D290" s="307" t="e">
        <f aca="false">Interest</f>
        <v>#VALUE!</v>
      </c>
      <c r="E290" s="307" t="str">
        <f aca="false">Principal</f>
        <v/>
      </c>
      <c r="F290" s="307" t="str">
        <f aca="false">Ending_Balance</f>
        <v/>
      </c>
      <c r="G290" s="307" t="str">
        <f aca="false">Cum_Interest</f>
        <v/>
      </c>
    </row>
    <row r="291" customFormat="false" ht="12.5" hidden="false" customHeight="false" outlineLevel="0" collapsed="false">
      <c r="A291" s="308" t="e">
        <f aca="false">payment_Num</f>
        <v>#VALUE!</v>
      </c>
      <c r="B291" s="309" t="str">
        <f aca="false">Show_Date</f>
        <v/>
      </c>
      <c r="C291" s="310" t="str">
        <f aca="false">Beg_Bal</f>
        <v/>
      </c>
      <c r="D291" s="310" t="e">
        <f aca="false">Interest</f>
        <v>#VALUE!</v>
      </c>
      <c r="E291" s="310" t="str">
        <f aca="false">Principal</f>
        <v/>
      </c>
      <c r="F291" s="310" t="str">
        <f aca="false">Ending_Balance</f>
        <v/>
      </c>
      <c r="G291" s="310" t="str">
        <f aca="false">Cum_Interest</f>
        <v/>
      </c>
    </row>
    <row r="292" customFormat="false" ht="12.5" hidden="false" customHeight="false" outlineLevel="0" collapsed="false">
      <c r="A292" s="303" t="e">
        <f aca="false">payment_Num</f>
        <v>#VALUE!</v>
      </c>
      <c r="B292" s="311" t="str">
        <f aca="false">Show_Date</f>
        <v/>
      </c>
      <c r="C292" s="305" t="str">
        <f aca="false">Beg_Bal</f>
        <v/>
      </c>
      <c r="D292" s="305" t="e">
        <f aca="false">Interest</f>
        <v>#VALUE!</v>
      </c>
      <c r="E292" s="305" t="str">
        <f aca="false">Principal</f>
        <v/>
      </c>
      <c r="F292" s="305" t="str">
        <f aca="false">Ending_Balance</f>
        <v/>
      </c>
      <c r="G292" s="305" t="str">
        <f aca="false">Cum_Interest</f>
        <v/>
      </c>
    </row>
    <row r="293" customFormat="false" ht="12.5" hidden="false" customHeight="false" outlineLevel="0" collapsed="false">
      <c r="A293" s="306" t="e">
        <f aca="false">payment_Num</f>
        <v>#VALUE!</v>
      </c>
      <c r="B293" s="304" t="str">
        <f aca="false">Show_Date</f>
        <v/>
      </c>
      <c r="C293" s="307" t="str">
        <f aca="false">Beg_Bal</f>
        <v/>
      </c>
      <c r="D293" s="307" t="e">
        <f aca="false">Interest</f>
        <v>#VALUE!</v>
      </c>
      <c r="E293" s="307" t="str">
        <f aca="false">Principal</f>
        <v/>
      </c>
      <c r="F293" s="307" t="str">
        <f aca="false">Ending_Balance</f>
        <v/>
      </c>
      <c r="G293" s="307" t="str">
        <f aca="false">Cum_Interest</f>
        <v/>
      </c>
    </row>
    <row r="294" customFormat="false" ht="12.5" hidden="false" customHeight="false" outlineLevel="0" collapsed="false">
      <c r="A294" s="308" t="e">
        <f aca="false">payment_Num</f>
        <v>#VALUE!</v>
      </c>
      <c r="B294" s="309" t="str">
        <f aca="false">Show_Date</f>
        <v/>
      </c>
      <c r="C294" s="310" t="str">
        <f aca="false">Beg_Bal</f>
        <v/>
      </c>
      <c r="D294" s="310" t="e">
        <f aca="false">Interest</f>
        <v>#VALUE!</v>
      </c>
      <c r="E294" s="310" t="str">
        <f aca="false">Principal</f>
        <v/>
      </c>
      <c r="F294" s="310" t="str">
        <f aca="false">Ending_Balance</f>
        <v/>
      </c>
      <c r="G294" s="310" t="str">
        <f aca="false">Cum_Interest</f>
        <v/>
      </c>
    </row>
    <row r="295" customFormat="false" ht="12.5" hidden="false" customHeight="false" outlineLevel="0" collapsed="false">
      <c r="A295" s="306" t="e">
        <f aca="false">payment_Num</f>
        <v>#VALUE!</v>
      </c>
      <c r="B295" s="304" t="str">
        <f aca="false">Show_Date</f>
        <v/>
      </c>
      <c r="C295" s="307" t="str">
        <f aca="false">Beg_Bal</f>
        <v/>
      </c>
      <c r="D295" s="307" t="e">
        <f aca="false">Interest</f>
        <v>#VALUE!</v>
      </c>
      <c r="E295" s="305" t="str">
        <f aca="false">Principal</f>
        <v/>
      </c>
      <c r="F295" s="307" t="str">
        <f aca="false">Ending_Balance</f>
        <v/>
      </c>
      <c r="G295" s="307" t="str">
        <f aca="false">Cum_Interest</f>
        <v/>
      </c>
    </row>
    <row r="296" customFormat="false" ht="12.5" hidden="false" customHeight="false" outlineLevel="0" collapsed="false">
      <c r="A296" s="306" t="e">
        <f aca="false">payment_Num</f>
        <v>#VALUE!</v>
      </c>
      <c r="B296" s="304" t="str">
        <f aca="false">Show_Date</f>
        <v/>
      </c>
      <c r="C296" s="307" t="str">
        <f aca="false">Beg_Bal</f>
        <v/>
      </c>
      <c r="D296" s="307" t="e">
        <f aca="false">Interest</f>
        <v>#VALUE!</v>
      </c>
      <c r="E296" s="307" t="str">
        <f aca="false">Principal</f>
        <v/>
      </c>
      <c r="F296" s="307" t="str">
        <f aca="false">Ending_Balance</f>
        <v/>
      </c>
      <c r="G296" s="307" t="str">
        <f aca="false">Cum_Interest</f>
        <v/>
      </c>
    </row>
    <row r="297" customFormat="false" ht="12.5" hidden="false" customHeight="false" outlineLevel="0" collapsed="false">
      <c r="A297" s="308" t="e">
        <f aca="false">payment_Num</f>
        <v>#VALUE!</v>
      </c>
      <c r="B297" s="309" t="str">
        <f aca="false">Show_Date</f>
        <v/>
      </c>
      <c r="C297" s="310" t="str">
        <f aca="false">Beg_Bal</f>
        <v/>
      </c>
      <c r="D297" s="310" t="e">
        <f aca="false">Interest</f>
        <v>#VALUE!</v>
      </c>
      <c r="E297" s="310" t="str">
        <f aca="false">Principal</f>
        <v/>
      </c>
      <c r="F297" s="310" t="str">
        <f aca="false">Ending_Balance</f>
        <v/>
      </c>
      <c r="G297" s="310" t="str">
        <f aca="false">Cum_Interest</f>
        <v/>
      </c>
    </row>
    <row r="298" customFormat="false" ht="12.5" hidden="false" customHeight="false" outlineLevel="0" collapsed="false">
      <c r="A298" s="306" t="e">
        <f aca="false">payment_Num</f>
        <v>#VALUE!</v>
      </c>
      <c r="B298" s="304" t="str">
        <f aca="false">Show_Date</f>
        <v/>
      </c>
      <c r="C298" s="307" t="str">
        <f aca="false">Beg_Bal</f>
        <v/>
      </c>
      <c r="D298" s="307" t="e">
        <f aca="false">Interest</f>
        <v>#VALUE!</v>
      </c>
      <c r="E298" s="305" t="str">
        <f aca="false">Principal</f>
        <v/>
      </c>
      <c r="F298" s="307" t="str">
        <f aca="false">Ending_Balance</f>
        <v/>
      </c>
      <c r="G298" s="307" t="str">
        <f aca="false">Cum_Interest</f>
        <v/>
      </c>
    </row>
    <row r="299" customFormat="false" ht="12.5" hidden="false" customHeight="false" outlineLevel="0" collapsed="false">
      <c r="A299" s="306" t="e">
        <f aca="false">payment_Num</f>
        <v>#VALUE!</v>
      </c>
      <c r="B299" s="304" t="str">
        <f aca="false">Show_Date</f>
        <v/>
      </c>
      <c r="C299" s="307" t="str">
        <f aca="false">Beg_Bal</f>
        <v/>
      </c>
      <c r="D299" s="307" t="e">
        <f aca="false">Interest</f>
        <v>#VALUE!</v>
      </c>
      <c r="E299" s="307" t="str">
        <f aca="false">Principal</f>
        <v/>
      </c>
      <c r="F299" s="307" t="str">
        <f aca="false">Ending_Balance</f>
        <v/>
      </c>
      <c r="G299" s="307" t="str">
        <f aca="false">Cum_Interest</f>
        <v/>
      </c>
    </row>
    <row r="300" customFormat="false" ht="12.5" hidden="false" customHeight="false" outlineLevel="0" collapsed="false">
      <c r="A300" s="308" t="e">
        <f aca="false">payment_Num</f>
        <v>#VALUE!</v>
      </c>
      <c r="B300" s="309" t="str">
        <f aca="false">Show_Date</f>
        <v/>
      </c>
      <c r="C300" s="310" t="str">
        <f aca="false">Beg_Bal</f>
        <v/>
      </c>
      <c r="D300" s="310" t="e">
        <f aca="false">Interest</f>
        <v>#VALUE!</v>
      </c>
      <c r="E300" s="310" t="str">
        <f aca="false">Principal</f>
        <v/>
      </c>
      <c r="F300" s="310" t="str">
        <f aca="false">Ending_Balance</f>
        <v/>
      </c>
      <c r="G300" s="310" t="str">
        <f aca="false">Cum_Interest</f>
        <v/>
      </c>
    </row>
    <row r="301" customFormat="false" ht="12.5" hidden="false" customHeight="false" outlineLevel="0" collapsed="false">
      <c r="A301" s="303" t="e">
        <f aca="false">payment_Num</f>
        <v>#VALUE!</v>
      </c>
      <c r="B301" s="311" t="str">
        <f aca="false">Show_Date</f>
        <v/>
      </c>
      <c r="C301" s="305" t="str">
        <f aca="false">Beg_Bal</f>
        <v/>
      </c>
      <c r="D301" s="305" t="e">
        <f aca="false">Interest</f>
        <v>#VALUE!</v>
      </c>
      <c r="E301" s="305" t="str">
        <f aca="false">Principal</f>
        <v/>
      </c>
      <c r="F301" s="305" t="str">
        <f aca="false">Ending_Balance</f>
        <v/>
      </c>
      <c r="G301" s="305" t="str">
        <f aca="false">Cum_Interest</f>
        <v/>
      </c>
    </row>
    <row r="302" customFormat="false" ht="12.5" hidden="false" customHeight="false" outlineLevel="0" collapsed="false">
      <c r="A302" s="306" t="e">
        <f aca="false">payment_Num</f>
        <v>#VALUE!</v>
      </c>
      <c r="B302" s="304" t="str">
        <f aca="false">Show_Date</f>
        <v/>
      </c>
      <c r="C302" s="307" t="str">
        <f aca="false">Beg_Bal</f>
        <v/>
      </c>
      <c r="D302" s="307" t="e">
        <f aca="false">Interest</f>
        <v>#VALUE!</v>
      </c>
      <c r="E302" s="307" t="str">
        <f aca="false">Principal</f>
        <v/>
      </c>
      <c r="F302" s="307" t="str">
        <f aca="false">Ending_Balance</f>
        <v/>
      </c>
      <c r="G302" s="307" t="str">
        <f aca="false">Cum_Interest</f>
        <v/>
      </c>
    </row>
    <row r="303" customFormat="false" ht="12.5" hidden="false" customHeight="false" outlineLevel="0" collapsed="false">
      <c r="A303" s="308" t="e">
        <f aca="false">payment_Num</f>
        <v>#VALUE!</v>
      </c>
      <c r="B303" s="309" t="str">
        <f aca="false">Show_Date</f>
        <v/>
      </c>
      <c r="C303" s="310" t="str">
        <f aca="false">Beg_Bal</f>
        <v/>
      </c>
      <c r="D303" s="310" t="e">
        <f aca="false">Interest</f>
        <v>#VALUE!</v>
      </c>
      <c r="E303" s="310" t="str">
        <f aca="false">Principal</f>
        <v/>
      </c>
      <c r="F303" s="310" t="str">
        <f aca="false">Ending_Balance</f>
        <v/>
      </c>
      <c r="G303" s="310" t="str">
        <f aca="false">Cum_Interest</f>
        <v/>
      </c>
    </row>
    <row r="304" customFormat="false" ht="12.5" hidden="false" customHeight="false" outlineLevel="0" collapsed="false">
      <c r="A304" s="306" t="e">
        <f aca="false">payment_Num</f>
        <v>#VALUE!</v>
      </c>
      <c r="B304" s="304" t="str">
        <f aca="false">Show_Date</f>
        <v/>
      </c>
      <c r="C304" s="307" t="str">
        <f aca="false">Beg_Bal</f>
        <v/>
      </c>
      <c r="D304" s="307" t="e">
        <f aca="false">Interest</f>
        <v>#VALUE!</v>
      </c>
      <c r="E304" s="305" t="str">
        <f aca="false">Principal</f>
        <v/>
      </c>
      <c r="F304" s="307" t="str">
        <f aca="false">Ending_Balance</f>
        <v/>
      </c>
      <c r="G304" s="307" t="str">
        <f aca="false">Cum_Interest</f>
        <v/>
      </c>
    </row>
    <row r="305" customFormat="false" ht="12.5" hidden="false" customHeight="false" outlineLevel="0" collapsed="false">
      <c r="A305" s="306" t="e">
        <f aca="false">payment_Num</f>
        <v>#VALUE!</v>
      </c>
      <c r="B305" s="304" t="str">
        <f aca="false">Show_Date</f>
        <v/>
      </c>
      <c r="C305" s="307" t="str">
        <f aca="false">Beg_Bal</f>
        <v/>
      </c>
      <c r="D305" s="307" t="e">
        <f aca="false">Interest</f>
        <v>#VALUE!</v>
      </c>
      <c r="E305" s="307" t="str">
        <f aca="false">Principal</f>
        <v/>
      </c>
      <c r="F305" s="307" t="str">
        <f aca="false">Ending_Balance</f>
        <v/>
      </c>
      <c r="G305" s="307" t="str">
        <f aca="false">Cum_Interest</f>
        <v/>
      </c>
    </row>
    <row r="306" customFormat="false" ht="12.5" hidden="false" customHeight="false" outlineLevel="0" collapsed="false">
      <c r="A306" s="308" t="e">
        <f aca="false">payment_Num</f>
        <v>#VALUE!</v>
      </c>
      <c r="B306" s="309" t="str">
        <f aca="false">Show_Date</f>
        <v/>
      </c>
      <c r="C306" s="310" t="str">
        <f aca="false">Beg_Bal</f>
        <v/>
      </c>
      <c r="D306" s="310" t="e">
        <f aca="false">Interest</f>
        <v>#VALUE!</v>
      </c>
      <c r="E306" s="310" t="str">
        <f aca="false">Principal</f>
        <v/>
      </c>
      <c r="F306" s="310" t="str">
        <f aca="false">Ending_Balance</f>
        <v/>
      </c>
      <c r="G306" s="310" t="str">
        <f aca="false">Cum_Interest</f>
        <v/>
      </c>
    </row>
    <row r="307" customFormat="false" ht="12.5" hidden="false" customHeight="false" outlineLevel="0" collapsed="false">
      <c r="A307" s="306" t="e">
        <f aca="false">payment_Num</f>
        <v>#VALUE!</v>
      </c>
      <c r="B307" s="304" t="str">
        <f aca="false">Show_Date</f>
        <v/>
      </c>
      <c r="C307" s="307" t="str">
        <f aca="false">Beg_Bal</f>
        <v/>
      </c>
      <c r="D307" s="307" t="e">
        <f aca="false">Interest</f>
        <v>#VALUE!</v>
      </c>
      <c r="E307" s="305" t="str">
        <f aca="false">Principal</f>
        <v/>
      </c>
      <c r="F307" s="307" t="str">
        <f aca="false">Ending_Balance</f>
        <v/>
      </c>
      <c r="G307" s="307" t="str">
        <f aca="false">Cum_Interest</f>
        <v/>
      </c>
    </row>
    <row r="308" customFormat="false" ht="12.5" hidden="false" customHeight="false" outlineLevel="0" collapsed="false">
      <c r="A308" s="306" t="e">
        <f aca="false">payment_Num</f>
        <v>#VALUE!</v>
      </c>
      <c r="B308" s="304" t="str">
        <f aca="false">Show_Date</f>
        <v/>
      </c>
      <c r="C308" s="307" t="str">
        <f aca="false">Beg_Bal</f>
        <v/>
      </c>
      <c r="D308" s="307" t="e">
        <f aca="false">Interest</f>
        <v>#VALUE!</v>
      </c>
      <c r="E308" s="307" t="str">
        <f aca="false">Principal</f>
        <v/>
      </c>
      <c r="F308" s="307" t="str">
        <f aca="false">Ending_Balance</f>
        <v/>
      </c>
      <c r="G308" s="307" t="str">
        <f aca="false">Cum_Interest</f>
        <v/>
      </c>
    </row>
    <row r="309" customFormat="false" ht="12.5" hidden="false" customHeight="false" outlineLevel="0" collapsed="false">
      <c r="A309" s="308" t="e">
        <f aca="false">payment_Num</f>
        <v>#VALUE!</v>
      </c>
      <c r="B309" s="309" t="str">
        <f aca="false">Show_Date</f>
        <v/>
      </c>
      <c r="C309" s="310" t="str">
        <f aca="false">Beg_Bal</f>
        <v/>
      </c>
      <c r="D309" s="310" t="e">
        <f aca="false">Interest</f>
        <v>#VALUE!</v>
      </c>
      <c r="E309" s="310" t="str">
        <f aca="false">Principal</f>
        <v/>
      </c>
      <c r="F309" s="310" t="str">
        <f aca="false">Ending_Balance</f>
        <v/>
      </c>
      <c r="G309" s="310" t="str">
        <f aca="false">Cum_Interest</f>
        <v/>
      </c>
    </row>
    <row r="310" customFormat="false" ht="12.5" hidden="false" customHeight="false" outlineLevel="0" collapsed="false">
      <c r="A310" s="303" t="e">
        <f aca="false">payment_Num</f>
        <v>#VALUE!</v>
      </c>
      <c r="B310" s="311" t="str">
        <f aca="false">Show_Date</f>
        <v/>
      </c>
      <c r="C310" s="305" t="str">
        <f aca="false">Beg_Bal</f>
        <v/>
      </c>
      <c r="D310" s="305" t="e">
        <f aca="false">Interest</f>
        <v>#VALUE!</v>
      </c>
      <c r="E310" s="305" t="str">
        <f aca="false">Principal</f>
        <v/>
      </c>
      <c r="F310" s="305" t="str">
        <f aca="false">Ending_Balance</f>
        <v/>
      </c>
      <c r="G310" s="305" t="str">
        <f aca="false">Cum_Interest</f>
        <v/>
      </c>
    </row>
    <row r="311" customFormat="false" ht="12.5" hidden="false" customHeight="false" outlineLevel="0" collapsed="false">
      <c r="A311" s="306" t="e">
        <f aca="false">payment_Num</f>
        <v>#VALUE!</v>
      </c>
      <c r="B311" s="304" t="str">
        <f aca="false">Show_Date</f>
        <v/>
      </c>
      <c r="C311" s="307" t="str">
        <f aca="false">Beg_Bal</f>
        <v/>
      </c>
      <c r="D311" s="307" t="e">
        <f aca="false">Interest</f>
        <v>#VALUE!</v>
      </c>
      <c r="E311" s="307" t="str">
        <f aca="false">Principal</f>
        <v/>
      </c>
      <c r="F311" s="307" t="str">
        <f aca="false">Ending_Balance</f>
        <v/>
      </c>
      <c r="G311" s="307" t="str">
        <f aca="false">Cum_Interest</f>
        <v/>
      </c>
    </row>
    <row r="312" customFormat="false" ht="12.5" hidden="false" customHeight="false" outlineLevel="0" collapsed="false">
      <c r="A312" s="308" t="e">
        <f aca="false">payment_Num</f>
        <v>#VALUE!</v>
      </c>
      <c r="B312" s="309" t="str">
        <f aca="false">Show_Date</f>
        <v/>
      </c>
      <c r="C312" s="310" t="str">
        <f aca="false">Beg_Bal</f>
        <v/>
      </c>
      <c r="D312" s="310" t="e">
        <f aca="false">Interest</f>
        <v>#VALUE!</v>
      </c>
      <c r="E312" s="310" t="str">
        <f aca="false">Principal</f>
        <v/>
      </c>
      <c r="F312" s="310" t="str">
        <f aca="false">Ending_Balance</f>
        <v/>
      </c>
      <c r="G312" s="310" t="str">
        <f aca="false">Cum_Interest</f>
        <v/>
      </c>
    </row>
    <row r="313" customFormat="false" ht="12.5" hidden="false" customHeight="false" outlineLevel="0" collapsed="false">
      <c r="A313" s="306" t="e">
        <f aca="false">payment_Num</f>
        <v>#VALUE!</v>
      </c>
      <c r="B313" s="304" t="str">
        <f aca="false">Show_Date</f>
        <v/>
      </c>
      <c r="C313" s="307" t="str">
        <f aca="false">Beg_Bal</f>
        <v/>
      </c>
      <c r="D313" s="307" t="e">
        <f aca="false">Interest</f>
        <v>#VALUE!</v>
      </c>
      <c r="E313" s="305" t="str">
        <f aca="false">Principal</f>
        <v/>
      </c>
      <c r="F313" s="307" t="str">
        <f aca="false">Ending_Balance</f>
        <v/>
      </c>
      <c r="G313" s="307" t="str">
        <f aca="false">Cum_Interest</f>
        <v/>
      </c>
    </row>
    <row r="314" customFormat="false" ht="12.5" hidden="false" customHeight="false" outlineLevel="0" collapsed="false">
      <c r="A314" s="306" t="e">
        <f aca="false">payment_Num</f>
        <v>#VALUE!</v>
      </c>
      <c r="B314" s="304" t="str">
        <f aca="false">Show_Date</f>
        <v/>
      </c>
      <c r="C314" s="307" t="str">
        <f aca="false">Beg_Bal</f>
        <v/>
      </c>
      <c r="D314" s="307" t="e">
        <f aca="false">Interest</f>
        <v>#VALUE!</v>
      </c>
      <c r="E314" s="307" t="str">
        <f aca="false">Principal</f>
        <v/>
      </c>
      <c r="F314" s="307" t="str">
        <f aca="false">Ending_Balance</f>
        <v/>
      </c>
      <c r="G314" s="307" t="str">
        <f aca="false">Cum_Interest</f>
        <v/>
      </c>
    </row>
    <row r="315" customFormat="false" ht="12.5" hidden="false" customHeight="false" outlineLevel="0" collapsed="false">
      <c r="A315" s="308" t="e">
        <f aca="false">payment_Num</f>
        <v>#VALUE!</v>
      </c>
      <c r="B315" s="309" t="str">
        <f aca="false">Show_Date</f>
        <v/>
      </c>
      <c r="C315" s="310" t="str">
        <f aca="false">Beg_Bal</f>
        <v/>
      </c>
      <c r="D315" s="310" t="e">
        <f aca="false">Interest</f>
        <v>#VALUE!</v>
      </c>
      <c r="E315" s="310" t="str">
        <f aca="false">Principal</f>
        <v/>
      </c>
      <c r="F315" s="310" t="str">
        <f aca="false">Ending_Balance</f>
        <v/>
      </c>
      <c r="G315" s="310" t="str">
        <f aca="false">Cum_Interest</f>
        <v/>
      </c>
    </row>
    <row r="316" customFormat="false" ht="12.5" hidden="false" customHeight="false" outlineLevel="0" collapsed="false">
      <c r="A316" s="306" t="e">
        <f aca="false">payment_Num</f>
        <v>#VALUE!</v>
      </c>
      <c r="B316" s="304" t="str">
        <f aca="false">Show_Date</f>
        <v/>
      </c>
      <c r="C316" s="307" t="str">
        <f aca="false">Beg_Bal</f>
        <v/>
      </c>
      <c r="D316" s="307" t="e">
        <f aca="false">Interest</f>
        <v>#VALUE!</v>
      </c>
      <c r="E316" s="305" t="str">
        <f aca="false">Principal</f>
        <v/>
      </c>
      <c r="F316" s="307" t="str">
        <f aca="false">Ending_Balance</f>
        <v/>
      </c>
      <c r="G316" s="307" t="str">
        <f aca="false">Cum_Interest</f>
        <v/>
      </c>
    </row>
    <row r="317" customFormat="false" ht="12.5" hidden="false" customHeight="false" outlineLevel="0" collapsed="false">
      <c r="A317" s="306" t="e">
        <f aca="false">payment_Num</f>
        <v>#VALUE!</v>
      </c>
      <c r="B317" s="304" t="str">
        <f aca="false">Show_Date</f>
        <v/>
      </c>
      <c r="C317" s="307" t="str">
        <f aca="false">Beg_Bal</f>
        <v/>
      </c>
      <c r="D317" s="307" t="e">
        <f aca="false">Interest</f>
        <v>#VALUE!</v>
      </c>
      <c r="E317" s="307" t="str">
        <f aca="false">Principal</f>
        <v/>
      </c>
      <c r="F317" s="307" t="str">
        <f aca="false">Ending_Balance</f>
        <v/>
      </c>
      <c r="G317" s="307" t="str">
        <f aca="false">Cum_Interest</f>
        <v/>
      </c>
    </row>
    <row r="318" customFormat="false" ht="12.5" hidden="false" customHeight="false" outlineLevel="0" collapsed="false">
      <c r="A318" s="308" t="e">
        <f aca="false">payment_Num</f>
        <v>#VALUE!</v>
      </c>
      <c r="B318" s="309" t="str">
        <f aca="false">Show_Date</f>
        <v/>
      </c>
      <c r="C318" s="310" t="str">
        <f aca="false">Beg_Bal</f>
        <v/>
      </c>
      <c r="D318" s="310" t="e">
        <f aca="false">Interest</f>
        <v>#VALUE!</v>
      </c>
      <c r="E318" s="310" t="str">
        <f aca="false">Principal</f>
        <v/>
      </c>
      <c r="F318" s="310" t="str">
        <f aca="false">Ending_Balance</f>
        <v/>
      </c>
      <c r="G318" s="310" t="str">
        <f aca="false">Cum_Interest</f>
        <v/>
      </c>
    </row>
    <row r="319" customFormat="false" ht="12.5" hidden="false" customHeight="false" outlineLevel="0" collapsed="false">
      <c r="A319" s="303" t="e">
        <f aca="false">payment_Num</f>
        <v>#VALUE!</v>
      </c>
      <c r="B319" s="311" t="str">
        <f aca="false">Show_Date</f>
        <v/>
      </c>
      <c r="C319" s="305" t="str">
        <f aca="false">Beg_Bal</f>
        <v/>
      </c>
      <c r="D319" s="305" t="e">
        <f aca="false">Interest</f>
        <v>#VALUE!</v>
      </c>
      <c r="E319" s="305" t="str">
        <f aca="false">Principal</f>
        <v/>
      </c>
      <c r="F319" s="305" t="str">
        <f aca="false">Ending_Balance</f>
        <v/>
      </c>
      <c r="G319" s="305" t="str">
        <f aca="false">Cum_Interest</f>
        <v/>
      </c>
    </row>
    <row r="320" customFormat="false" ht="12.5" hidden="false" customHeight="false" outlineLevel="0" collapsed="false">
      <c r="A320" s="306" t="e">
        <f aca="false">payment_Num</f>
        <v>#VALUE!</v>
      </c>
      <c r="B320" s="304" t="str">
        <f aca="false">Show_Date</f>
        <v/>
      </c>
      <c r="C320" s="307" t="str">
        <f aca="false">Beg_Bal</f>
        <v/>
      </c>
      <c r="D320" s="307" t="e">
        <f aca="false">Interest</f>
        <v>#VALUE!</v>
      </c>
      <c r="E320" s="307" t="str">
        <f aca="false">Principal</f>
        <v/>
      </c>
      <c r="F320" s="307" t="str">
        <f aca="false">Ending_Balance</f>
        <v/>
      </c>
      <c r="G320" s="307" t="str">
        <f aca="false">Cum_Interest</f>
        <v/>
      </c>
    </row>
    <row r="321" customFormat="false" ht="12.5" hidden="false" customHeight="false" outlineLevel="0" collapsed="false">
      <c r="A321" s="308" t="e">
        <f aca="false">payment_Num</f>
        <v>#VALUE!</v>
      </c>
      <c r="B321" s="309" t="str">
        <f aca="false">Show_Date</f>
        <v/>
      </c>
      <c r="C321" s="310" t="str">
        <f aca="false">Beg_Bal</f>
        <v/>
      </c>
      <c r="D321" s="310" t="e">
        <f aca="false">Interest</f>
        <v>#VALUE!</v>
      </c>
      <c r="E321" s="310" t="str">
        <f aca="false">Principal</f>
        <v/>
      </c>
      <c r="F321" s="310" t="str">
        <f aca="false">Ending_Balance</f>
        <v/>
      </c>
      <c r="G321" s="310" t="str">
        <f aca="false">Cum_Interest</f>
        <v/>
      </c>
    </row>
    <row r="322" customFormat="false" ht="12.5" hidden="false" customHeight="false" outlineLevel="0" collapsed="false">
      <c r="A322" s="306" t="e">
        <f aca="false">payment_Num</f>
        <v>#VALUE!</v>
      </c>
      <c r="B322" s="304" t="str">
        <f aca="false">Show_Date</f>
        <v/>
      </c>
      <c r="C322" s="307" t="str">
        <f aca="false">Beg_Bal</f>
        <v/>
      </c>
      <c r="D322" s="307" t="e">
        <f aca="false">Interest</f>
        <v>#VALUE!</v>
      </c>
      <c r="E322" s="307" t="str">
        <f aca="false">Principal</f>
        <v/>
      </c>
      <c r="F322" s="307" t="str">
        <f aca="false">Ending_Balance</f>
        <v/>
      </c>
      <c r="G322" s="307" t="str">
        <f aca="false">Cum_Interest</f>
        <v/>
      </c>
    </row>
    <row r="323" customFormat="false" ht="12.5" hidden="false" customHeight="false" outlineLevel="0" collapsed="false">
      <c r="A323" s="306" t="e">
        <f aca="false">payment_Num</f>
        <v>#VALUE!</v>
      </c>
      <c r="B323" s="304" t="str">
        <f aca="false">Show_Date</f>
        <v/>
      </c>
      <c r="C323" s="307" t="str">
        <f aca="false">Beg_Bal</f>
        <v/>
      </c>
      <c r="D323" s="307" t="e">
        <f aca="false">Interest</f>
        <v>#VALUE!</v>
      </c>
      <c r="E323" s="307" t="str">
        <f aca="false">Principal</f>
        <v/>
      </c>
      <c r="F323" s="307" t="str">
        <f aca="false">Ending_Balance</f>
        <v/>
      </c>
      <c r="G323" s="307" t="str">
        <f aca="false">Cum_Interest</f>
        <v/>
      </c>
    </row>
    <row r="324" customFormat="false" ht="12.5" hidden="false" customHeight="false" outlineLevel="0" collapsed="false">
      <c r="A324" s="308" t="e">
        <f aca="false">payment_Num</f>
        <v>#VALUE!</v>
      </c>
      <c r="B324" s="309" t="str">
        <f aca="false">Show_Date</f>
        <v/>
      </c>
      <c r="C324" s="310" t="str">
        <f aca="false">Beg_Bal</f>
        <v/>
      </c>
      <c r="D324" s="310" t="e">
        <f aca="false">Interest</f>
        <v>#VALUE!</v>
      </c>
      <c r="E324" s="310" t="str">
        <f aca="false">Principal</f>
        <v/>
      </c>
      <c r="F324" s="310" t="str">
        <f aca="false">Ending_Balance</f>
        <v/>
      </c>
      <c r="G324" s="310" t="str">
        <f aca="false">Cum_Interest</f>
        <v/>
      </c>
    </row>
    <row r="325" customFormat="false" ht="12.5" hidden="false" customHeight="false" outlineLevel="0" collapsed="false">
      <c r="A325" s="306" t="e">
        <f aca="false">payment_Num</f>
        <v>#VALUE!</v>
      </c>
      <c r="B325" s="304" t="str">
        <f aca="false">Show_Date</f>
        <v/>
      </c>
      <c r="C325" s="307" t="str">
        <f aca="false">Beg_Bal</f>
        <v/>
      </c>
      <c r="D325" s="307" t="e">
        <f aca="false">Interest</f>
        <v>#VALUE!</v>
      </c>
      <c r="E325" s="307" t="str">
        <f aca="false">Principal</f>
        <v/>
      </c>
      <c r="F325" s="307" t="str">
        <f aca="false">Ending_Balance</f>
        <v/>
      </c>
      <c r="G325" s="307" t="str">
        <f aca="false">Cum_Interest</f>
        <v/>
      </c>
    </row>
    <row r="326" customFormat="false" ht="12.5" hidden="false" customHeight="false" outlineLevel="0" collapsed="false">
      <c r="A326" s="306" t="e">
        <f aca="false">payment_Num</f>
        <v>#VALUE!</v>
      </c>
      <c r="B326" s="304" t="str">
        <f aca="false">Show_Date</f>
        <v/>
      </c>
      <c r="C326" s="307" t="str">
        <f aca="false">Beg_Bal</f>
        <v/>
      </c>
      <c r="D326" s="307" t="e">
        <f aca="false">Interest</f>
        <v>#VALUE!</v>
      </c>
      <c r="E326" s="307" t="str">
        <f aca="false">Principal</f>
        <v/>
      </c>
      <c r="F326" s="307" t="str">
        <f aca="false">Ending_Balance</f>
        <v/>
      </c>
      <c r="G326" s="307" t="str">
        <f aca="false">Cum_Interest</f>
        <v/>
      </c>
    </row>
    <row r="327" customFormat="false" ht="12.5" hidden="false" customHeight="false" outlineLevel="0" collapsed="false">
      <c r="A327" s="308" t="e">
        <f aca="false">payment_Num</f>
        <v>#VALUE!</v>
      </c>
      <c r="B327" s="309" t="str">
        <f aca="false">Show_Date</f>
        <v/>
      </c>
      <c r="C327" s="310" t="str">
        <f aca="false">Beg_Bal</f>
        <v/>
      </c>
      <c r="D327" s="310" t="e">
        <f aca="false">Interest</f>
        <v>#VALUE!</v>
      </c>
      <c r="E327" s="310" t="str">
        <f aca="false">Principal</f>
        <v/>
      </c>
      <c r="F327" s="310" t="str">
        <f aca="false">Ending_Balance</f>
        <v/>
      </c>
      <c r="G327" s="310" t="str">
        <f aca="false">Cum_Interest</f>
        <v/>
      </c>
    </row>
    <row r="328" customFormat="false" ht="12.5" hidden="false" customHeight="false" outlineLevel="0" collapsed="false">
      <c r="A328" s="303" t="e">
        <f aca="false">payment_Num</f>
        <v>#VALUE!</v>
      </c>
      <c r="B328" s="311" t="str">
        <f aca="false">Show_Date</f>
        <v/>
      </c>
      <c r="C328" s="305" t="str">
        <f aca="false">Beg_Bal</f>
        <v/>
      </c>
      <c r="D328" s="305" t="e">
        <f aca="false">Interest</f>
        <v>#VALUE!</v>
      </c>
      <c r="E328" s="305" t="str">
        <f aca="false">Principal</f>
        <v/>
      </c>
      <c r="F328" s="305" t="str">
        <f aca="false">Ending_Balance</f>
        <v/>
      </c>
      <c r="G328" s="305" t="str">
        <f aca="false">Cum_Interest</f>
        <v/>
      </c>
    </row>
    <row r="329" customFormat="false" ht="12.5" hidden="false" customHeight="false" outlineLevel="0" collapsed="false">
      <c r="A329" s="306" t="e">
        <f aca="false">payment_Num</f>
        <v>#VALUE!</v>
      </c>
      <c r="B329" s="304" t="str">
        <f aca="false">Show_Date</f>
        <v/>
      </c>
      <c r="C329" s="307" t="str">
        <f aca="false">Beg_Bal</f>
        <v/>
      </c>
      <c r="D329" s="307" t="e">
        <f aca="false">Interest</f>
        <v>#VALUE!</v>
      </c>
      <c r="E329" s="307" t="str">
        <f aca="false">Principal</f>
        <v/>
      </c>
      <c r="F329" s="307" t="str">
        <f aca="false">Ending_Balance</f>
        <v/>
      </c>
      <c r="G329" s="307" t="str">
        <f aca="false">Cum_Interest</f>
        <v/>
      </c>
    </row>
    <row r="330" customFormat="false" ht="12.5" hidden="false" customHeight="false" outlineLevel="0" collapsed="false">
      <c r="A330" s="308" t="e">
        <f aca="false">payment_Num</f>
        <v>#VALUE!</v>
      </c>
      <c r="B330" s="309" t="str">
        <f aca="false">Show_Date</f>
        <v/>
      </c>
      <c r="C330" s="310" t="str">
        <f aca="false">Beg_Bal</f>
        <v/>
      </c>
      <c r="D330" s="310" t="e">
        <f aca="false">Interest</f>
        <v>#VALUE!</v>
      </c>
      <c r="E330" s="310" t="str">
        <f aca="false">Principal</f>
        <v/>
      </c>
      <c r="F330" s="310" t="str">
        <f aca="false">Ending_Balance</f>
        <v/>
      </c>
      <c r="G330" s="310" t="str">
        <f aca="false">Cum_Interest</f>
        <v/>
      </c>
    </row>
    <row r="331" customFormat="false" ht="12.5" hidden="false" customHeight="false" outlineLevel="0" collapsed="false">
      <c r="A331" s="306" t="e">
        <f aca="false">payment_Num</f>
        <v>#VALUE!</v>
      </c>
      <c r="B331" s="304" t="str">
        <f aca="false">Show_Date</f>
        <v/>
      </c>
      <c r="C331" s="307" t="str">
        <f aca="false">Beg_Bal</f>
        <v/>
      </c>
      <c r="D331" s="307" t="e">
        <f aca="false">Interest</f>
        <v>#VALUE!</v>
      </c>
      <c r="E331" s="307" t="str">
        <f aca="false">Principal</f>
        <v/>
      </c>
      <c r="F331" s="307" t="str">
        <f aca="false">Ending_Balance</f>
        <v/>
      </c>
      <c r="G331" s="307" t="str">
        <f aca="false">Cum_Interest</f>
        <v/>
      </c>
    </row>
    <row r="332" customFormat="false" ht="12.5" hidden="false" customHeight="false" outlineLevel="0" collapsed="false">
      <c r="A332" s="306" t="e">
        <f aca="false">payment_Num</f>
        <v>#VALUE!</v>
      </c>
      <c r="B332" s="304" t="str">
        <f aca="false">Show_Date</f>
        <v/>
      </c>
      <c r="C332" s="307" t="str">
        <f aca="false">Beg_Bal</f>
        <v/>
      </c>
      <c r="D332" s="307" t="e">
        <f aca="false">Interest</f>
        <v>#VALUE!</v>
      </c>
      <c r="E332" s="307" t="str">
        <f aca="false">Principal</f>
        <v/>
      </c>
      <c r="F332" s="307" t="str">
        <f aca="false">Ending_Balance</f>
        <v/>
      </c>
      <c r="G332" s="307" t="str">
        <f aca="false">Cum_Interest</f>
        <v/>
      </c>
    </row>
    <row r="333" customFormat="false" ht="12.5" hidden="false" customHeight="false" outlineLevel="0" collapsed="false">
      <c r="A333" s="308" t="e">
        <f aca="false">payment_Num</f>
        <v>#VALUE!</v>
      </c>
      <c r="B333" s="309" t="str">
        <f aca="false">Show_Date</f>
        <v/>
      </c>
      <c r="C333" s="310" t="str">
        <f aca="false">Beg_Bal</f>
        <v/>
      </c>
      <c r="D333" s="310" t="e">
        <f aca="false">Interest</f>
        <v>#VALUE!</v>
      </c>
      <c r="E333" s="310" t="str">
        <f aca="false">Principal</f>
        <v/>
      </c>
      <c r="F333" s="310" t="str">
        <f aca="false">Ending_Balance</f>
        <v/>
      </c>
      <c r="G333" s="310" t="str">
        <f aca="false">Cum_Interest</f>
        <v/>
      </c>
    </row>
    <row r="334" customFormat="false" ht="12.5" hidden="false" customHeight="false" outlineLevel="0" collapsed="false">
      <c r="A334" s="306" t="e">
        <f aca="false">payment_Num</f>
        <v>#VALUE!</v>
      </c>
      <c r="B334" s="304" t="str">
        <f aca="false">Show_Date</f>
        <v/>
      </c>
      <c r="C334" s="307" t="str">
        <f aca="false">Beg_Bal</f>
        <v/>
      </c>
      <c r="D334" s="307" t="e">
        <f aca="false">Interest</f>
        <v>#VALUE!</v>
      </c>
      <c r="E334" s="307" t="str">
        <f aca="false">Principal</f>
        <v/>
      </c>
      <c r="F334" s="307" t="str">
        <f aca="false">Ending_Balance</f>
        <v/>
      </c>
      <c r="G334" s="307" t="str">
        <f aca="false">Cum_Interest</f>
        <v/>
      </c>
    </row>
    <row r="335" customFormat="false" ht="12.5" hidden="false" customHeight="false" outlineLevel="0" collapsed="false">
      <c r="A335" s="306" t="e">
        <f aca="false">payment_Num</f>
        <v>#VALUE!</v>
      </c>
      <c r="B335" s="304" t="str">
        <f aca="false">Show_Date</f>
        <v/>
      </c>
      <c r="C335" s="307" t="str">
        <f aca="false">Beg_Bal</f>
        <v/>
      </c>
      <c r="D335" s="307" t="e">
        <f aca="false">Interest</f>
        <v>#VALUE!</v>
      </c>
      <c r="E335" s="307" t="str">
        <f aca="false">Principal</f>
        <v/>
      </c>
      <c r="F335" s="307" t="str">
        <f aca="false">Ending_Balance</f>
        <v/>
      </c>
      <c r="G335" s="307" t="str">
        <f aca="false">Cum_Interest</f>
        <v/>
      </c>
    </row>
    <row r="336" customFormat="false" ht="12.5" hidden="false" customHeight="false" outlineLevel="0" collapsed="false">
      <c r="A336" s="308" t="e">
        <f aca="false">payment_Num</f>
        <v>#VALUE!</v>
      </c>
      <c r="B336" s="309" t="str">
        <f aca="false">Show_Date</f>
        <v/>
      </c>
      <c r="C336" s="310" t="str">
        <f aca="false">Beg_Bal</f>
        <v/>
      </c>
      <c r="D336" s="310" t="e">
        <f aca="false">Interest</f>
        <v>#VALUE!</v>
      </c>
      <c r="E336" s="310" t="str">
        <f aca="false">Principal</f>
        <v/>
      </c>
      <c r="F336" s="310" t="str">
        <f aca="false">Ending_Balance</f>
        <v/>
      </c>
      <c r="G336" s="310" t="str">
        <f aca="false">Cum_Interest</f>
        <v/>
      </c>
    </row>
    <row r="337" customFormat="false" ht="12.5" hidden="false" customHeight="false" outlineLevel="0" collapsed="false">
      <c r="A337" s="303" t="e">
        <f aca="false">payment_Num</f>
        <v>#VALUE!</v>
      </c>
      <c r="B337" s="311" t="str">
        <f aca="false">Show_Date</f>
        <v/>
      </c>
      <c r="C337" s="305" t="str">
        <f aca="false">Beg_Bal</f>
        <v/>
      </c>
      <c r="D337" s="305" t="e">
        <f aca="false">Interest</f>
        <v>#VALUE!</v>
      </c>
      <c r="E337" s="305" t="str">
        <f aca="false">Principal</f>
        <v/>
      </c>
      <c r="F337" s="305" t="str">
        <f aca="false">Ending_Balance</f>
        <v/>
      </c>
      <c r="G337" s="305" t="str">
        <f aca="false">Cum_Interest</f>
        <v/>
      </c>
    </row>
    <row r="338" customFormat="false" ht="12.5" hidden="false" customHeight="false" outlineLevel="0" collapsed="false">
      <c r="A338" s="306" t="e">
        <f aca="false">payment_Num</f>
        <v>#VALUE!</v>
      </c>
      <c r="B338" s="304" t="str">
        <f aca="false">Show_Date</f>
        <v/>
      </c>
      <c r="C338" s="307" t="str">
        <f aca="false">Beg_Bal</f>
        <v/>
      </c>
      <c r="D338" s="307" t="e">
        <f aca="false">Interest</f>
        <v>#VALUE!</v>
      </c>
      <c r="E338" s="307" t="str">
        <f aca="false">Principal</f>
        <v/>
      </c>
      <c r="F338" s="307" t="str">
        <f aca="false">Ending_Balance</f>
        <v/>
      </c>
      <c r="G338" s="307" t="str">
        <f aca="false">Cum_Interest</f>
        <v/>
      </c>
    </row>
    <row r="339" customFormat="false" ht="12.5" hidden="false" customHeight="false" outlineLevel="0" collapsed="false">
      <c r="A339" s="308" t="e">
        <f aca="false">payment_Num</f>
        <v>#VALUE!</v>
      </c>
      <c r="B339" s="309" t="str">
        <f aca="false">Show_Date</f>
        <v/>
      </c>
      <c r="C339" s="310" t="str">
        <f aca="false">Beg_Bal</f>
        <v/>
      </c>
      <c r="D339" s="310" t="e">
        <f aca="false">Interest</f>
        <v>#VALUE!</v>
      </c>
      <c r="E339" s="310" t="str">
        <f aca="false">Principal</f>
        <v/>
      </c>
      <c r="F339" s="310" t="str">
        <f aca="false">Ending_Balance</f>
        <v/>
      </c>
      <c r="G339" s="310" t="str">
        <f aca="false">Cum_Interest</f>
        <v/>
      </c>
    </row>
    <row r="340" customFormat="false" ht="12.5" hidden="false" customHeight="false" outlineLevel="0" collapsed="false">
      <c r="A340" s="306" t="e">
        <f aca="false">payment_Num</f>
        <v>#VALUE!</v>
      </c>
      <c r="B340" s="304" t="str">
        <f aca="false">Show_Date</f>
        <v/>
      </c>
      <c r="C340" s="307" t="str">
        <f aca="false">Beg_Bal</f>
        <v/>
      </c>
      <c r="D340" s="307" t="e">
        <f aca="false">Interest</f>
        <v>#VALUE!</v>
      </c>
      <c r="E340" s="307" t="str">
        <f aca="false">Principal</f>
        <v/>
      </c>
      <c r="F340" s="307" t="str">
        <f aca="false">Ending_Balance</f>
        <v/>
      </c>
      <c r="G340" s="307" t="str">
        <f aca="false">Cum_Interest</f>
        <v/>
      </c>
    </row>
    <row r="341" customFormat="false" ht="12.5" hidden="false" customHeight="false" outlineLevel="0" collapsed="false">
      <c r="A341" s="306" t="e">
        <f aca="false">payment_Num</f>
        <v>#VALUE!</v>
      </c>
      <c r="B341" s="304" t="str">
        <f aca="false">Show_Date</f>
        <v/>
      </c>
      <c r="C341" s="307" t="str">
        <f aca="false">Beg_Bal</f>
        <v/>
      </c>
      <c r="D341" s="307" t="e">
        <f aca="false">Interest</f>
        <v>#VALUE!</v>
      </c>
      <c r="E341" s="307" t="str">
        <f aca="false">Principal</f>
        <v/>
      </c>
      <c r="F341" s="307" t="str">
        <f aca="false">Ending_Balance</f>
        <v/>
      </c>
      <c r="G341" s="307" t="str">
        <f aca="false">Cum_Interest</f>
        <v/>
      </c>
    </row>
    <row r="342" customFormat="false" ht="12.5" hidden="false" customHeight="false" outlineLevel="0" collapsed="false">
      <c r="A342" s="308" t="e">
        <f aca="false">payment_Num</f>
        <v>#VALUE!</v>
      </c>
      <c r="B342" s="309" t="str">
        <f aca="false">Show_Date</f>
        <v/>
      </c>
      <c r="C342" s="310" t="str">
        <f aca="false">Beg_Bal</f>
        <v/>
      </c>
      <c r="D342" s="310" t="e">
        <f aca="false">Interest</f>
        <v>#VALUE!</v>
      </c>
      <c r="E342" s="310" t="str">
        <f aca="false">Principal</f>
        <v/>
      </c>
      <c r="F342" s="310" t="str">
        <f aca="false">Ending_Balance</f>
        <v/>
      </c>
      <c r="G342" s="310" t="str">
        <f aca="false">Cum_Interest</f>
        <v/>
      </c>
    </row>
    <row r="343" customFormat="false" ht="12.5" hidden="false" customHeight="false" outlineLevel="0" collapsed="false">
      <c r="A343" s="306" t="e">
        <f aca="false">payment_Num</f>
        <v>#VALUE!</v>
      </c>
      <c r="B343" s="304" t="str">
        <f aca="false">Show_Date</f>
        <v/>
      </c>
      <c r="C343" s="307" t="str">
        <f aca="false">Beg_Bal</f>
        <v/>
      </c>
      <c r="D343" s="307" t="e">
        <f aca="false">Interest</f>
        <v>#VALUE!</v>
      </c>
      <c r="E343" s="307" t="str">
        <f aca="false">Principal</f>
        <v/>
      </c>
      <c r="F343" s="307" t="str">
        <f aca="false">Ending_Balance</f>
        <v/>
      </c>
      <c r="G343" s="307" t="str">
        <f aca="false">Cum_Interest</f>
        <v/>
      </c>
    </row>
    <row r="344" customFormat="false" ht="12.5" hidden="false" customHeight="false" outlineLevel="0" collapsed="false">
      <c r="A344" s="306" t="e">
        <f aca="false">payment_Num</f>
        <v>#VALUE!</v>
      </c>
      <c r="B344" s="304" t="str">
        <f aca="false">Show_Date</f>
        <v/>
      </c>
      <c r="C344" s="307" t="str">
        <f aca="false">Beg_Bal</f>
        <v/>
      </c>
      <c r="D344" s="307" t="e">
        <f aca="false">Interest</f>
        <v>#VALUE!</v>
      </c>
      <c r="E344" s="307" t="str">
        <f aca="false">Principal</f>
        <v/>
      </c>
      <c r="F344" s="307" t="str">
        <f aca="false">Ending_Balance</f>
        <v/>
      </c>
      <c r="G344" s="307" t="str">
        <f aca="false">Cum_Interest</f>
        <v/>
      </c>
    </row>
    <row r="345" customFormat="false" ht="12.5" hidden="false" customHeight="false" outlineLevel="0" collapsed="false">
      <c r="A345" s="308" t="e">
        <f aca="false">payment_Num</f>
        <v>#VALUE!</v>
      </c>
      <c r="B345" s="309" t="str">
        <f aca="false">Show_Date</f>
        <v/>
      </c>
      <c r="C345" s="310" t="str">
        <f aca="false">Beg_Bal</f>
        <v/>
      </c>
      <c r="D345" s="310" t="e">
        <f aca="false">Interest</f>
        <v>#VALUE!</v>
      </c>
      <c r="E345" s="310" t="str">
        <f aca="false">Principal</f>
        <v/>
      </c>
      <c r="F345" s="310" t="str">
        <f aca="false">Ending_Balance</f>
        <v/>
      </c>
      <c r="G345" s="310" t="str">
        <f aca="false">Cum_Interest</f>
        <v/>
      </c>
    </row>
    <row r="346" customFormat="false" ht="12.5" hidden="false" customHeight="false" outlineLevel="0" collapsed="false">
      <c r="A346" s="303" t="e">
        <f aca="false">payment_Num</f>
        <v>#VALUE!</v>
      </c>
      <c r="B346" s="311" t="str">
        <f aca="false">Show_Date</f>
        <v/>
      </c>
      <c r="C346" s="305" t="str">
        <f aca="false">Beg_Bal</f>
        <v/>
      </c>
      <c r="D346" s="305" t="e">
        <f aca="false">Interest</f>
        <v>#VALUE!</v>
      </c>
      <c r="E346" s="305" t="str">
        <f aca="false">Principal</f>
        <v/>
      </c>
      <c r="F346" s="305" t="str">
        <f aca="false">Ending_Balance</f>
        <v/>
      </c>
      <c r="G346" s="305" t="str">
        <f aca="false">Cum_Interest</f>
        <v/>
      </c>
    </row>
    <row r="347" customFormat="false" ht="12.5" hidden="false" customHeight="false" outlineLevel="0" collapsed="false">
      <c r="A347" s="306" t="e">
        <f aca="false">payment_Num</f>
        <v>#VALUE!</v>
      </c>
      <c r="B347" s="304" t="str">
        <f aca="false">Show_Date</f>
        <v/>
      </c>
      <c r="C347" s="307" t="str">
        <f aca="false">Beg_Bal</f>
        <v/>
      </c>
      <c r="D347" s="307" t="e">
        <f aca="false">Interest</f>
        <v>#VALUE!</v>
      </c>
      <c r="E347" s="307" t="str">
        <f aca="false">Principal</f>
        <v/>
      </c>
      <c r="F347" s="307" t="str">
        <f aca="false">Ending_Balance</f>
        <v/>
      </c>
      <c r="G347" s="307" t="str">
        <f aca="false">Cum_Interest</f>
        <v/>
      </c>
    </row>
    <row r="348" customFormat="false" ht="12.5" hidden="false" customHeight="false" outlineLevel="0" collapsed="false">
      <c r="A348" s="308" t="e">
        <f aca="false">payment_Num</f>
        <v>#VALUE!</v>
      </c>
      <c r="B348" s="309" t="str">
        <f aca="false">Show_Date</f>
        <v/>
      </c>
      <c r="C348" s="310" t="str">
        <f aca="false">Beg_Bal</f>
        <v/>
      </c>
      <c r="D348" s="310" t="e">
        <f aca="false">Interest</f>
        <v>#VALUE!</v>
      </c>
      <c r="E348" s="310" t="str">
        <f aca="false">Principal</f>
        <v/>
      </c>
      <c r="F348" s="310" t="str">
        <f aca="false">Ending_Balance</f>
        <v/>
      </c>
      <c r="G348" s="310" t="str">
        <f aca="false">Cum_Interest</f>
        <v/>
      </c>
    </row>
    <row r="349" customFormat="false" ht="12.5" hidden="false" customHeight="false" outlineLevel="0" collapsed="false">
      <c r="A349" s="306" t="e">
        <f aca="false">payment_Num</f>
        <v>#VALUE!</v>
      </c>
      <c r="B349" s="304" t="str">
        <f aca="false">Show_Date</f>
        <v/>
      </c>
      <c r="C349" s="307" t="str">
        <f aca="false">Beg_Bal</f>
        <v/>
      </c>
      <c r="D349" s="307" t="e">
        <f aca="false">Interest</f>
        <v>#VALUE!</v>
      </c>
      <c r="E349" s="307" t="str">
        <f aca="false">Principal</f>
        <v/>
      </c>
      <c r="F349" s="307" t="str">
        <f aca="false">Ending_Balance</f>
        <v/>
      </c>
      <c r="G349" s="307" t="str">
        <f aca="false">Cum_Interest</f>
        <v/>
      </c>
    </row>
    <row r="350" customFormat="false" ht="12.5" hidden="false" customHeight="false" outlineLevel="0" collapsed="false">
      <c r="A350" s="306" t="e">
        <f aca="false">payment_Num</f>
        <v>#VALUE!</v>
      </c>
      <c r="B350" s="304" t="str">
        <f aca="false">Show_Date</f>
        <v/>
      </c>
      <c r="C350" s="307" t="str">
        <f aca="false">Beg_Bal</f>
        <v/>
      </c>
      <c r="D350" s="307" t="e">
        <f aca="false">Interest</f>
        <v>#VALUE!</v>
      </c>
      <c r="E350" s="307" t="str">
        <f aca="false">Principal</f>
        <v/>
      </c>
      <c r="F350" s="307" t="str">
        <f aca="false">Ending_Balance</f>
        <v/>
      </c>
      <c r="G350" s="307" t="str">
        <f aca="false">Cum_Interest</f>
        <v/>
      </c>
    </row>
    <row r="351" customFormat="false" ht="12.5" hidden="false" customHeight="false" outlineLevel="0" collapsed="false">
      <c r="A351" s="308" t="e">
        <f aca="false">payment_Num</f>
        <v>#VALUE!</v>
      </c>
      <c r="B351" s="309" t="str">
        <f aca="false">Show_Date</f>
        <v/>
      </c>
      <c r="C351" s="310" t="str">
        <f aca="false">Beg_Bal</f>
        <v/>
      </c>
      <c r="D351" s="310" t="e">
        <f aca="false">Interest</f>
        <v>#VALUE!</v>
      </c>
      <c r="E351" s="310" t="str">
        <f aca="false">Principal</f>
        <v/>
      </c>
      <c r="F351" s="310" t="str">
        <f aca="false">Ending_Balance</f>
        <v/>
      </c>
      <c r="G351" s="310" t="str">
        <f aca="false">Cum_Interest</f>
        <v/>
      </c>
    </row>
    <row r="352" customFormat="false" ht="12.5" hidden="false" customHeight="false" outlineLevel="0" collapsed="false">
      <c r="A352" s="306" t="e">
        <f aca="false">payment_Num</f>
        <v>#VALUE!</v>
      </c>
      <c r="B352" s="304" t="str">
        <f aca="false">Show_Date</f>
        <v/>
      </c>
      <c r="C352" s="307" t="str">
        <f aca="false">Beg_Bal</f>
        <v/>
      </c>
      <c r="D352" s="307" t="e">
        <f aca="false">Interest</f>
        <v>#VALUE!</v>
      </c>
      <c r="E352" s="307" t="str">
        <f aca="false">Principal</f>
        <v/>
      </c>
      <c r="F352" s="307" t="str">
        <f aca="false">Ending_Balance</f>
        <v/>
      </c>
      <c r="G352" s="307" t="str">
        <f aca="false">Cum_Interest</f>
        <v/>
      </c>
    </row>
    <row r="353" customFormat="false" ht="12.5" hidden="false" customHeight="false" outlineLevel="0" collapsed="false">
      <c r="A353" s="306" t="e">
        <f aca="false">payment_Num</f>
        <v>#VALUE!</v>
      </c>
      <c r="B353" s="304" t="str">
        <f aca="false">Show_Date</f>
        <v/>
      </c>
      <c r="C353" s="307" t="str">
        <f aca="false">Beg_Bal</f>
        <v/>
      </c>
      <c r="D353" s="307" t="e">
        <f aca="false">Interest</f>
        <v>#VALUE!</v>
      </c>
      <c r="E353" s="307" t="str">
        <f aca="false">Principal</f>
        <v/>
      </c>
      <c r="F353" s="307" t="str">
        <f aca="false">Ending_Balance</f>
        <v/>
      </c>
      <c r="G353" s="307" t="str">
        <f aca="false">Cum_Interest</f>
        <v/>
      </c>
    </row>
    <row r="354" customFormat="false" ht="12.5" hidden="false" customHeight="false" outlineLevel="0" collapsed="false">
      <c r="A354" s="308" t="e">
        <f aca="false">payment_Num</f>
        <v>#VALUE!</v>
      </c>
      <c r="B354" s="309" t="str">
        <f aca="false">Show_Date</f>
        <v/>
      </c>
      <c r="C354" s="310" t="str">
        <f aca="false">Beg_Bal</f>
        <v/>
      </c>
      <c r="D354" s="310" t="e">
        <f aca="false">Interest</f>
        <v>#VALUE!</v>
      </c>
      <c r="E354" s="310" t="str">
        <f aca="false">Principal</f>
        <v/>
      </c>
      <c r="F354" s="310" t="str">
        <f aca="false">Ending_Balance</f>
        <v/>
      </c>
      <c r="G354" s="310" t="str">
        <f aca="false">Cum_Interest</f>
        <v/>
      </c>
    </row>
    <row r="355" customFormat="false" ht="12.5" hidden="false" customHeight="false" outlineLevel="0" collapsed="false">
      <c r="A355" s="303" t="e">
        <f aca="false">payment_Num</f>
        <v>#VALUE!</v>
      </c>
      <c r="B355" s="311" t="str">
        <f aca="false">Show_Date</f>
        <v/>
      </c>
      <c r="C355" s="305" t="str">
        <f aca="false">Beg_Bal</f>
        <v/>
      </c>
      <c r="D355" s="305" t="e">
        <f aca="false">Interest</f>
        <v>#VALUE!</v>
      </c>
      <c r="E355" s="305" t="str">
        <f aca="false">Principal</f>
        <v/>
      </c>
      <c r="F355" s="305" t="str">
        <f aca="false">Ending_Balance</f>
        <v/>
      </c>
      <c r="G355" s="305" t="str">
        <f aca="false">Cum_Interest</f>
        <v/>
      </c>
    </row>
    <row r="356" customFormat="false" ht="12.5" hidden="false" customHeight="false" outlineLevel="0" collapsed="false">
      <c r="A356" s="306" t="e">
        <f aca="false">payment_Num</f>
        <v>#VALUE!</v>
      </c>
      <c r="B356" s="304" t="str">
        <f aca="false">Show_Date</f>
        <v/>
      </c>
      <c r="C356" s="307" t="str">
        <f aca="false">Beg_Bal</f>
        <v/>
      </c>
      <c r="D356" s="307" t="e">
        <f aca="false">Interest</f>
        <v>#VALUE!</v>
      </c>
      <c r="E356" s="307" t="str">
        <f aca="false">Principal</f>
        <v/>
      </c>
      <c r="F356" s="307" t="str">
        <f aca="false">Ending_Balance</f>
        <v/>
      </c>
      <c r="G356" s="307" t="str">
        <f aca="false">Cum_Interest</f>
        <v/>
      </c>
    </row>
    <row r="357" customFormat="false" ht="12.5" hidden="false" customHeight="false" outlineLevel="0" collapsed="false">
      <c r="A357" s="308" t="e">
        <f aca="false">payment_Num</f>
        <v>#VALUE!</v>
      </c>
      <c r="B357" s="309" t="str">
        <f aca="false">Show_Date</f>
        <v/>
      </c>
      <c r="C357" s="310" t="str">
        <f aca="false">Beg_Bal</f>
        <v/>
      </c>
      <c r="D357" s="310" t="e">
        <f aca="false">Interest</f>
        <v>#VALUE!</v>
      </c>
      <c r="E357" s="310" t="str">
        <f aca="false">Principal</f>
        <v/>
      </c>
      <c r="F357" s="310" t="str">
        <f aca="false">Ending_Balance</f>
        <v/>
      </c>
      <c r="G357" s="310" t="str">
        <f aca="false">Cum_Interest</f>
        <v/>
      </c>
    </row>
    <row r="358" customFormat="false" ht="12.5" hidden="false" customHeight="false" outlineLevel="0" collapsed="false">
      <c r="A358" s="306" t="e">
        <f aca="false">payment_Num</f>
        <v>#VALUE!</v>
      </c>
      <c r="B358" s="304" t="str">
        <f aca="false">Show_Date</f>
        <v/>
      </c>
      <c r="C358" s="307" t="str">
        <f aca="false">Beg_Bal</f>
        <v/>
      </c>
      <c r="D358" s="307" t="e">
        <f aca="false">Interest</f>
        <v>#VALUE!</v>
      </c>
      <c r="E358" s="307" t="str">
        <f aca="false">Principal</f>
        <v/>
      </c>
      <c r="F358" s="307" t="str">
        <f aca="false">Ending_Balance</f>
        <v/>
      </c>
      <c r="G358" s="307" t="str">
        <f aca="false">Cum_Interest</f>
        <v/>
      </c>
    </row>
    <row r="359" customFormat="false" ht="12.5" hidden="false" customHeight="false" outlineLevel="0" collapsed="false">
      <c r="A359" s="306" t="e">
        <f aca="false">payment_Num</f>
        <v>#VALUE!</v>
      </c>
      <c r="B359" s="304" t="str">
        <f aca="false">Show_Date</f>
        <v/>
      </c>
      <c r="C359" s="307" t="str">
        <f aca="false">Beg_Bal</f>
        <v/>
      </c>
      <c r="D359" s="307" t="e">
        <f aca="false">Interest</f>
        <v>#VALUE!</v>
      </c>
      <c r="E359" s="307" t="str">
        <f aca="false">Principal</f>
        <v/>
      </c>
      <c r="F359" s="307" t="str">
        <f aca="false">Ending_Balance</f>
        <v/>
      </c>
      <c r="G359" s="307" t="str">
        <f aca="false">Cum_Interest</f>
        <v/>
      </c>
    </row>
    <row r="360" customFormat="false" ht="12.5" hidden="false" customHeight="false" outlineLevel="0" collapsed="false">
      <c r="A360" s="308" t="e">
        <f aca="false">payment_Num</f>
        <v>#VALUE!</v>
      </c>
      <c r="B360" s="309" t="str">
        <f aca="false">Show_Date</f>
        <v/>
      </c>
      <c r="C360" s="310" t="str">
        <f aca="false">Beg_Bal</f>
        <v/>
      </c>
      <c r="D360" s="310" t="e">
        <f aca="false">Interest</f>
        <v>#VALUE!</v>
      </c>
      <c r="E360" s="310" t="str">
        <f aca="false">Principal</f>
        <v/>
      </c>
      <c r="F360" s="310" t="str">
        <f aca="false">Ending_Balance</f>
        <v/>
      </c>
      <c r="G360" s="310" t="str">
        <f aca="false">Cum_Interest</f>
        <v/>
      </c>
    </row>
    <row r="361" customFormat="false" ht="12.5" hidden="false" customHeight="false" outlineLevel="0" collapsed="false">
      <c r="A361" s="306" t="e">
        <f aca="false">payment_Num</f>
        <v>#VALUE!</v>
      </c>
      <c r="B361" s="304" t="str">
        <f aca="false">Show_Date</f>
        <v/>
      </c>
      <c r="C361" s="307" t="str">
        <f aca="false">Beg_Bal</f>
        <v/>
      </c>
      <c r="D361" s="307" t="e">
        <f aca="false">Interest</f>
        <v>#VALUE!</v>
      </c>
      <c r="E361" s="307" t="str">
        <f aca="false">Principal</f>
        <v/>
      </c>
      <c r="F361" s="307" t="str">
        <f aca="false">Ending_Balance</f>
        <v/>
      </c>
      <c r="G361" s="307" t="str">
        <f aca="false">Cum_Interest</f>
        <v/>
      </c>
    </row>
    <row r="362" customFormat="false" ht="12.5" hidden="false" customHeight="false" outlineLevel="0" collapsed="false">
      <c r="A362" s="306" t="e">
        <f aca="false">payment_Num</f>
        <v>#VALUE!</v>
      </c>
      <c r="B362" s="304" t="str">
        <f aca="false">Show_Date</f>
        <v/>
      </c>
      <c r="C362" s="307" t="str">
        <f aca="false">Beg_Bal</f>
        <v/>
      </c>
      <c r="D362" s="307" t="e">
        <f aca="false">Interest</f>
        <v>#VALUE!</v>
      </c>
      <c r="E362" s="307" t="str">
        <f aca="false">Principal</f>
        <v/>
      </c>
      <c r="F362" s="307" t="str">
        <f aca="false">Ending_Balance</f>
        <v/>
      </c>
      <c r="G362" s="307" t="str">
        <f aca="false">Cum_Interest</f>
        <v/>
      </c>
    </row>
    <row r="363" customFormat="false" ht="12.5" hidden="false" customHeight="false" outlineLevel="0" collapsed="false">
      <c r="A363" s="308" t="e">
        <f aca="false">payment_Num</f>
        <v>#VALUE!</v>
      </c>
      <c r="B363" s="309" t="str">
        <f aca="false">Show_Date</f>
        <v/>
      </c>
      <c r="C363" s="310" t="str">
        <f aca="false">Beg_Bal</f>
        <v/>
      </c>
      <c r="D363" s="310" t="e">
        <f aca="false">Interest</f>
        <v>#VALUE!</v>
      </c>
      <c r="E363" s="310" t="str">
        <f aca="false">Principal</f>
        <v/>
      </c>
      <c r="F363" s="310" t="str">
        <f aca="false">Ending_Balance</f>
        <v/>
      </c>
      <c r="G363" s="310" t="str">
        <f aca="false">Cum_Interest</f>
        <v/>
      </c>
    </row>
    <row r="364" customFormat="false" ht="12.5" hidden="false" customHeight="false" outlineLevel="0" collapsed="false">
      <c r="A364" s="303" t="e">
        <f aca="false">payment_Num</f>
        <v>#VALUE!</v>
      </c>
      <c r="B364" s="311" t="str">
        <f aca="false">Show_Date</f>
        <v/>
      </c>
      <c r="C364" s="305" t="str">
        <f aca="false">Beg_Bal</f>
        <v/>
      </c>
      <c r="D364" s="305" t="e">
        <f aca="false">Interest</f>
        <v>#VALUE!</v>
      </c>
      <c r="E364" s="305" t="str">
        <f aca="false">Principal</f>
        <v/>
      </c>
      <c r="F364" s="305" t="str">
        <f aca="false">Ending_Balance</f>
        <v/>
      </c>
      <c r="G364" s="305" t="str">
        <f aca="false">Cum_Interest</f>
        <v/>
      </c>
    </row>
    <row r="365" customFormat="false" ht="12.5" hidden="false" customHeight="false" outlineLevel="0" collapsed="false">
      <c r="A365" s="306" t="e">
        <f aca="false">payment_Num</f>
        <v>#VALUE!</v>
      </c>
      <c r="B365" s="304" t="str">
        <f aca="false">Show_Date</f>
        <v/>
      </c>
      <c r="C365" s="307" t="str">
        <f aca="false">Beg_Bal</f>
        <v/>
      </c>
      <c r="D365" s="307" t="e">
        <f aca="false">Interest</f>
        <v>#VALUE!</v>
      </c>
      <c r="E365" s="307" t="str">
        <f aca="false">Principal</f>
        <v/>
      </c>
      <c r="F365" s="307" t="str">
        <f aca="false">Ending_Balance</f>
        <v/>
      </c>
      <c r="G365" s="307" t="str">
        <f aca="false">Cum_Interest</f>
        <v/>
      </c>
    </row>
    <row r="366" customFormat="false" ht="12.5" hidden="false" customHeight="false" outlineLevel="0" collapsed="false">
      <c r="A366" s="308" t="e">
        <f aca="false">payment_Num</f>
        <v>#VALUE!</v>
      </c>
      <c r="B366" s="309" t="str">
        <f aca="false">Show_Date</f>
        <v/>
      </c>
      <c r="C366" s="310" t="str">
        <f aca="false">Beg_Bal</f>
        <v/>
      </c>
      <c r="D366" s="310" t="e">
        <f aca="false">Interest</f>
        <v>#VALUE!</v>
      </c>
      <c r="E366" s="310" t="str">
        <f aca="false">Principal</f>
        <v/>
      </c>
      <c r="F366" s="310" t="str">
        <f aca="false">Ending_Balance</f>
        <v/>
      </c>
      <c r="G366" s="310" t="str">
        <f aca="false">Cum_Interest</f>
        <v/>
      </c>
    </row>
    <row r="367" customFormat="false" ht="12.5" hidden="false" customHeight="false" outlineLevel="0" collapsed="false">
      <c r="A367" s="306" t="e">
        <f aca="false">payment_Num</f>
        <v>#VALUE!</v>
      </c>
      <c r="B367" s="304" t="str">
        <f aca="false">Show_Date</f>
        <v/>
      </c>
      <c r="C367" s="307" t="str">
        <f aca="false">Beg_Bal</f>
        <v/>
      </c>
      <c r="D367" s="307" t="e">
        <f aca="false">Interest</f>
        <v>#VALUE!</v>
      </c>
      <c r="E367" s="307" t="str">
        <f aca="false">Principal</f>
        <v/>
      </c>
      <c r="F367" s="307" t="str">
        <f aca="false">Ending_Balance</f>
        <v/>
      </c>
      <c r="G367" s="307" t="str">
        <f aca="false">Cum_Interest</f>
        <v/>
      </c>
    </row>
    <row r="368" customFormat="false" ht="12.5" hidden="false" customHeight="false" outlineLevel="0" collapsed="false">
      <c r="A368" s="306" t="e">
        <f aca="false">payment_Num</f>
        <v>#VALUE!</v>
      </c>
      <c r="B368" s="304" t="str">
        <f aca="false">Show_Date</f>
        <v/>
      </c>
      <c r="C368" s="307" t="str">
        <f aca="false">Beg_Bal</f>
        <v/>
      </c>
      <c r="D368" s="307" t="e">
        <f aca="false">Interest</f>
        <v>#VALUE!</v>
      </c>
      <c r="E368" s="307" t="str">
        <f aca="false">Principal</f>
        <v/>
      </c>
      <c r="F368" s="307" t="str">
        <f aca="false">Ending_Balance</f>
        <v/>
      </c>
      <c r="G368" s="307" t="str">
        <f aca="false">Cum_Interest</f>
        <v/>
      </c>
    </row>
    <row r="369" customFormat="false" ht="12.5" hidden="false" customHeight="false" outlineLevel="0" collapsed="false">
      <c r="A369" s="308" t="e">
        <f aca="false">payment_Num</f>
        <v>#VALUE!</v>
      </c>
      <c r="B369" s="309" t="str">
        <f aca="false">Show_Date</f>
        <v/>
      </c>
      <c r="C369" s="310" t="str">
        <f aca="false">Beg_Bal</f>
        <v/>
      </c>
      <c r="D369" s="310" t="e">
        <f aca="false">Interest</f>
        <v>#VALUE!</v>
      </c>
      <c r="E369" s="310" t="str">
        <f aca="false">Principal</f>
        <v/>
      </c>
      <c r="F369" s="310" t="str">
        <f aca="false">Ending_Balance</f>
        <v/>
      </c>
      <c r="G369" s="310" t="str">
        <f aca="false">Cum_Interest</f>
        <v/>
      </c>
    </row>
    <row r="370" customFormat="false" ht="12.5" hidden="false" customHeight="false" outlineLevel="0" collapsed="false">
      <c r="A370" s="306" t="e">
        <f aca="false">payment_Num</f>
        <v>#VALUE!</v>
      </c>
      <c r="B370" s="304" t="str">
        <f aca="false">Show_Date</f>
        <v/>
      </c>
      <c r="C370" s="307" t="str">
        <f aca="false">Beg_Bal</f>
        <v/>
      </c>
      <c r="D370" s="307" t="e">
        <f aca="false">Interest</f>
        <v>#VALUE!</v>
      </c>
      <c r="E370" s="307" t="str">
        <f aca="false">Principal</f>
        <v/>
      </c>
      <c r="F370" s="307" t="str">
        <f aca="false">Ending_Balance</f>
        <v/>
      </c>
      <c r="G370" s="307" t="str">
        <f aca="false">Cum_Interest</f>
        <v/>
      </c>
    </row>
    <row r="371" customFormat="false" ht="12.5" hidden="false" customHeight="false" outlineLevel="0" collapsed="false">
      <c r="A371" s="306" t="e">
        <f aca="false">payment_Num</f>
        <v>#VALUE!</v>
      </c>
      <c r="B371" s="304" t="str">
        <f aca="false">Show_Date</f>
        <v/>
      </c>
      <c r="C371" s="307" t="str">
        <f aca="false">Beg_Bal</f>
        <v/>
      </c>
      <c r="D371" s="307" t="e">
        <f aca="false">Interest</f>
        <v>#VALUE!</v>
      </c>
      <c r="E371" s="307" t="str">
        <f aca="false">Principal</f>
        <v/>
      </c>
      <c r="F371" s="307" t="str">
        <f aca="false">Ending_Balance</f>
        <v/>
      </c>
      <c r="G371" s="307" t="str">
        <f aca="false">Cum_Interest</f>
        <v/>
      </c>
    </row>
    <row r="372" customFormat="false" ht="12.5" hidden="false" customHeight="false" outlineLevel="0" collapsed="false">
      <c r="A372" s="308" t="e">
        <f aca="false">payment_Num</f>
        <v>#VALUE!</v>
      </c>
      <c r="B372" s="309" t="str">
        <f aca="false">Show_Date</f>
        <v/>
      </c>
      <c r="C372" s="310" t="str">
        <f aca="false">Beg_Bal</f>
        <v/>
      </c>
      <c r="D372" s="310" t="e">
        <f aca="false">Interest</f>
        <v>#VALUE!</v>
      </c>
      <c r="E372" s="310" t="str">
        <f aca="false">Principal</f>
        <v/>
      </c>
      <c r="F372" s="310" t="str">
        <f aca="false">Ending_Balance</f>
        <v/>
      </c>
      <c r="G372" s="310" t="str">
        <f aca="false">Cum_Interest</f>
        <v/>
      </c>
    </row>
    <row r="373" customFormat="false" ht="12.5" hidden="false" customHeight="false" outlineLevel="0" collapsed="false">
      <c r="A373" s="303" t="e">
        <f aca="false">payment_Num</f>
        <v>#VALUE!</v>
      </c>
      <c r="B373" s="311" t="str">
        <f aca="false">Show_Date</f>
        <v/>
      </c>
      <c r="C373" s="305" t="str">
        <f aca="false">Beg_Bal</f>
        <v/>
      </c>
      <c r="D373" s="305" t="e">
        <f aca="false">Interest</f>
        <v>#VALUE!</v>
      </c>
      <c r="E373" s="305" t="str">
        <f aca="false">Principal</f>
        <v/>
      </c>
      <c r="F373" s="305" t="str">
        <f aca="false">Ending_Balance</f>
        <v/>
      </c>
      <c r="G373" s="305" t="str">
        <f aca="false">Cum_Interest</f>
        <v/>
      </c>
    </row>
    <row r="374" customFormat="false" ht="12.5" hidden="false" customHeight="false" outlineLevel="0" collapsed="false">
      <c r="A374" s="306" t="e">
        <f aca="false">payment_Num</f>
        <v>#VALUE!</v>
      </c>
      <c r="B374" s="304" t="str">
        <f aca="false">Show_Date</f>
        <v/>
      </c>
      <c r="C374" s="307" t="str">
        <f aca="false">Beg_Bal</f>
        <v/>
      </c>
      <c r="D374" s="307" t="e">
        <f aca="false">Interest</f>
        <v>#VALUE!</v>
      </c>
      <c r="E374" s="307" t="str">
        <f aca="false">Principal</f>
        <v/>
      </c>
      <c r="F374" s="307" t="str">
        <f aca="false">Ending_Balance</f>
        <v/>
      </c>
      <c r="G374" s="307" t="str">
        <f aca="false">Cum_Interest</f>
        <v/>
      </c>
    </row>
    <row r="375" customFormat="false" ht="12.5" hidden="false" customHeight="false" outlineLevel="0" collapsed="false">
      <c r="A375" s="308" t="e">
        <f aca="false">payment_Num</f>
        <v>#VALUE!</v>
      </c>
      <c r="B375" s="309" t="str">
        <f aca="false">Show_Date</f>
        <v/>
      </c>
      <c r="C375" s="310" t="str">
        <f aca="false">Beg_Bal</f>
        <v/>
      </c>
      <c r="D375" s="310" t="e">
        <f aca="false">Interest</f>
        <v>#VALUE!</v>
      </c>
      <c r="E375" s="310" t="str">
        <f aca="false">Principal</f>
        <v/>
      </c>
      <c r="F375" s="310" t="str">
        <f aca="false">Ending_Balance</f>
        <v/>
      </c>
      <c r="G375" s="310" t="str">
        <f aca="false">Cum_Interest</f>
        <v/>
      </c>
    </row>
    <row r="376" customFormat="false" ht="12.5" hidden="false" customHeight="false" outlineLevel="0" collapsed="false">
      <c r="A376" s="306" t="e">
        <f aca="false">payment_Num</f>
        <v>#VALUE!</v>
      </c>
      <c r="B376" s="304" t="str">
        <f aca="false">Show_Date</f>
        <v/>
      </c>
      <c r="C376" s="307" t="str">
        <f aca="false">Beg_Bal</f>
        <v/>
      </c>
      <c r="D376" s="307" t="e">
        <f aca="false">Interest</f>
        <v>#VALUE!</v>
      </c>
      <c r="E376" s="307" t="str">
        <f aca="false">Principal</f>
        <v/>
      </c>
      <c r="F376" s="307" t="str">
        <f aca="false">Ending_Balance</f>
        <v/>
      </c>
      <c r="G376" s="307" t="str">
        <f aca="false">Cum_Interest</f>
        <v/>
      </c>
    </row>
    <row r="377" customFormat="false" ht="12.5" hidden="false" customHeight="false" outlineLevel="0" collapsed="false">
      <c r="A377" s="306" t="e">
        <f aca="false">payment_Num</f>
        <v>#VALUE!</v>
      </c>
      <c r="B377" s="304" t="str">
        <f aca="false">Show_Date</f>
        <v/>
      </c>
      <c r="C377" s="307" t="str">
        <f aca="false">Beg_Bal</f>
        <v/>
      </c>
      <c r="D377" s="307" t="e">
        <f aca="false">Interest</f>
        <v>#VALUE!</v>
      </c>
      <c r="E377" s="307" t="str">
        <f aca="false">Principal</f>
        <v/>
      </c>
      <c r="F377" s="307" t="str">
        <f aca="false">Ending_Balance</f>
        <v/>
      </c>
      <c r="G377" s="307" t="str">
        <f aca="false">Cum_Interest</f>
        <v/>
      </c>
    </row>
    <row r="378" customFormat="false" ht="12.5" hidden="false" customHeight="false" outlineLevel="0" collapsed="false">
      <c r="A378" s="308" t="e">
        <f aca="false">payment_Num</f>
        <v>#VALUE!</v>
      </c>
      <c r="B378" s="309" t="str">
        <f aca="false">Show_Date</f>
        <v/>
      </c>
      <c r="C378" s="310" t="str">
        <f aca="false">Beg_Bal</f>
        <v/>
      </c>
      <c r="D378" s="310" t="e">
        <f aca="false">Interest</f>
        <v>#VALUE!</v>
      </c>
      <c r="E378" s="310" t="str">
        <f aca="false">Principal</f>
        <v/>
      </c>
      <c r="F378" s="310" t="str">
        <f aca="false">Ending_Balance</f>
        <v/>
      </c>
      <c r="G378" s="310" t="str">
        <f aca="false">Cum_Interest</f>
        <v/>
      </c>
    </row>
    <row r="379" customFormat="false" ht="12.5" hidden="false" customHeight="false" outlineLevel="0" collapsed="false">
      <c r="A379" s="306" t="e">
        <f aca="false">payment_Num</f>
        <v>#VALUE!</v>
      </c>
      <c r="B379" s="304" t="str">
        <f aca="false">Show_Date</f>
        <v/>
      </c>
      <c r="C379" s="307" t="str">
        <f aca="false">Beg_Bal</f>
        <v/>
      </c>
      <c r="D379" s="307" t="e">
        <f aca="false">Interest</f>
        <v>#VALUE!</v>
      </c>
      <c r="E379" s="307" t="str">
        <f aca="false">Principal</f>
        <v/>
      </c>
      <c r="F379" s="307" t="str">
        <f aca="false">Ending_Balance</f>
        <v/>
      </c>
      <c r="G379" s="307" t="str">
        <f aca="false">Cum_Interest</f>
        <v/>
      </c>
    </row>
    <row r="380" customFormat="false" ht="12.5" hidden="false" customHeight="false" outlineLevel="0" collapsed="false">
      <c r="A380" s="306" t="e">
        <f aca="false">payment_Num</f>
        <v>#VALUE!</v>
      </c>
      <c r="B380" s="304" t="str">
        <f aca="false">Show_Date</f>
        <v/>
      </c>
      <c r="C380" s="307" t="str">
        <f aca="false">Beg_Bal</f>
        <v/>
      </c>
      <c r="D380" s="307" t="e">
        <f aca="false">Interest</f>
        <v>#VALUE!</v>
      </c>
      <c r="E380" s="307" t="str">
        <f aca="false">Principal</f>
        <v/>
      </c>
      <c r="F380" s="307" t="str">
        <f aca="false">Ending_Balance</f>
        <v/>
      </c>
      <c r="G380" s="307" t="str">
        <f aca="false">Cum_Interest</f>
        <v/>
      </c>
    </row>
    <row r="381" customFormat="false" ht="12.5" hidden="false" customHeight="false" outlineLevel="0" collapsed="false">
      <c r="A381" s="308" t="e">
        <f aca="false">payment_Num</f>
        <v>#VALUE!</v>
      </c>
      <c r="B381" s="309" t="str">
        <f aca="false">Show_Date</f>
        <v/>
      </c>
      <c r="C381" s="310" t="str">
        <f aca="false">Beg_Bal</f>
        <v/>
      </c>
      <c r="D381" s="310" t="e">
        <f aca="false">Interest</f>
        <v>#VALUE!</v>
      </c>
      <c r="E381" s="310" t="str">
        <f aca="false">Principal</f>
        <v/>
      </c>
      <c r="F381" s="310" t="str">
        <f aca="false">Ending_Balance</f>
        <v/>
      </c>
      <c r="G381" s="310" t="str">
        <f aca="false">Cum_Interest</f>
        <v/>
      </c>
    </row>
  </sheetData>
  <mergeCells count="2">
    <mergeCell ref="A1:G1"/>
    <mergeCell ref="A5:C5"/>
  </mergeCells>
  <printOptions headings="false" gridLines="false" gridLinesSet="true" horizontalCentered="false" verticalCentered="false"/>
  <pageMargins left="0.75" right="0.75" top="0.561111111111111" bottom="0.7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4921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5.17"/>
    <col collapsed="false" customWidth="true" hidden="false" outlineLevel="0" max="3" min="3" style="0" width="13.45"/>
    <col collapsed="false" customWidth="true" hidden="false" outlineLevel="0" max="4" min="4" style="0" width="13.72"/>
    <col collapsed="false" customWidth="true" hidden="false" outlineLevel="0" max="7" min="7" style="0" width="13.99"/>
  </cols>
  <sheetData>
    <row r="1" customFormat="false" ht="20" hidden="false" customHeight="false" outlineLevel="0" collapsed="false">
      <c r="A1" s="283" t="s">
        <v>226</v>
      </c>
      <c r="B1" s="283"/>
      <c r="C1" s="283"/>
      <c r="D1" s="283"/>
      <c r="E1" s="283"/>
      <c r="F1" s="283"/>
      <c r="G1" s="283"/>
    </row>
    <row r="2" customFormat="false" ht="12.5" hidden="false" customHeight="false" outlineLevel="0" collapsed="false">
      <c r="B2" s="0" t="s">
        <v>227</v>
      </c>
    </row>
    <row r="3" customFormat="false" ht="13" hidden="false" customHeight="false" outlineLevel="0" collapsed="false">
      <c r="B3" s="212" t="s">
        <v>228</v>
      </c>
    </row>
    <row r="4" customFormat="false" ht="12.5" hidden="false" customHeight="false" outlineLevel="0" collapsed="false">
      <c r="B4" s="0" t="s">
        <v>229</v>
      </c>
    </row>
    <row r="5" customFormat="false" ht="23" hidden="false" customHeight="false" outlineLevel="0" collapsed="false">
      <c r="A5" s="284" t="s">
        <v>230</v>
      </c>
      <c r="B5" s="284"/>
      <c r="C5" s="284"/>
      <c r="D5" s="285" t="s">
        <v>41</v>
      </c>
      <c r="E5" s="217"/>
      <c r="F5" s="286" t="s">
        <v>41</v>
      </c>
      <c r="G5" s="286"/>
      <c r="I5" s="212"/>
    </row>
    <row r="6" customFormat="false" ht="13" hidden="false" customHeight="false" outlineLevel="0" collapsed="false">
      <c r="A6" s="286" t="s">
        <v>231</v>
      </c>
      <c r="B6" s="287"/>
      <c r="C6" s="312"/>
      <c r="E6" s="286" t="s">
        <v>232</v>
      </c>
      <c r="F6" s="217"/>
      <c r="G6" s="217"/>
    </row>
    <row r="7" customFormat="false" ht="13" hidden="false" customHeight="false" outlineLevel="0" collapsed="false">
      <c r="B7" s="289" t="s">
        <v>233</v>
      </c>
      <c r="C7" s="313" t="n">
        <v>0</v>
      </c>
      <c r="F7" s="289" t="s">
        <v>234</v>
      </c>
      <c r="G7" s="292"/>
      <c r="I7" s="293"/>
    </row>
    <row r="8" customFormat="false" ht="12.5" hidden="false" customHeight="false" outlineLevel="0" collapsed="false">
      <c r="B8" s="289" t="s">
        <v>235</v>
      </c>
      <c r="C8" s="294" t="n">
        <v>0</v>
      </c>
      <c r="F8" s="289" t="s">
        <v>236</v>
      </c>
      <c r="G8" s="295" t="n">
        <v>1</v>
      </c>
      <c r="I8" s="296"/>
    </row>
    <row r="9" customFormat="false" ht="12.5" hidden="false" customHeight="false" outlineLevel="0" collapsed="false">
      <c r="B9" s="289" t="s">
        <v>237</v>
      </c>
      <c r="C9" s="295" t="n">
        <v>0</v>
      </c>
      <c r="G9" s="314" t="n">
        <v>2.55</v>
      </c>
      <c r="I9" s="293"/>
      <c r="K9" s="181"/>
    </row>
    <row r="10" customFormat="false" ht="12.5" hidden="false" customHeight="false" outlineLevel="0" collapsed="false">
      <c r="B10" s="289" t="s">
        <v>238</v>
      </c>
      <c r="C10" s="295" t="n">
        <v>12</v>
      </c>
      <c r="G10" s="314" t="n">
        <v>6</v>
      </c>
    </row>
    <row r="11" customFormat="false" ht="12.5" hidden="false" customHeight="false" outlineLevel="0" collapsed="false">
      <c r="B11" s="289" t="s">
        <v>239</v>
      </c>
      <c r="C11" s="292" t="n">
        <f aca="true">TODAY()</f>
        <v>46231</v>
      </c>
      <c r="G11" s="314" t="n">
        <f aca="false">(G9+G10)/2</f>
        <v>4.275</v>
      </c>
    </row>
    <row r="12" customFormat="false" ht="13" hidden="false" customHeight="false" outlineLevel="0" collapsed="false">
      <c r="A12" s="286" t="s">
        <v>240</v>
      </c>
      <c r="B12" s="217"/>
      <c r="C12" s="217"/>
      <c r="D12" s="217"/>
      <c r="E12" s="286" t="s">
        <v>241</v>
      </c>
      <c r="F12" s="286"/>
      <c r="G12" s="286"/>
    </row>
    <row r="13" customFormat="false" ht="13" hidden="false" customHeight="false" outlineLevel="0" collapsed="false">
      <c r="B13" s="289" t="s">
        <v>242</v>
      </c>
      <c r="C13" s="297" t="n">
        <v>0</v>
      </c>
      <c r="D13" s="210" t="s">
        <v>243</v>
      </c>
    </row>
    <row r="14" customFormat="false" ht="13" hidden="false" customHeight="false" outlineLevel="0" collapsed="false">
      <c r="B14" s="289" t="s">
        <v>244</v>
      </c>
      <c r="C14" s="297" t="e">
        <f aca="false">PMT(Periodic_rate,Total_payments,-Loan_amount)</f>
        <v>#NUM!</v>
      </c>
      <c r="D14" s="210" t="s">
        <v>245</v>
      </c>
      <c r="I14" s="192" t="e">
        <f aca="false">Calculated_payment*12</f>
        <v>#NUM!</v>
      </c>
      <c r="K14" s="0" t="n">
        <v>10000</v>
      </c>
    </row>
    <row r="15" customFormat="false" ht="13" hidden="false" customHeight="false" outlineLevel="0" collapsed="false">
      <c r="A15" s="286" t="s">
        <v>246</v>
      </c>
      <c r="B15" s="217"/>
      <c r="C15" s="217"/>
      <c r="D15" s="217"/>
      <c r="E15" s="217"/>
      <c r="F15" s="217"/>
      <c r="G15" s="217"/>
      <c r="I15" s="315" t="e">
        <f aca="false">'SEMDC Amort Table'!I13</f>
        <v>#NUM!</v>
      </c>
      <c r="K15" s="0" t="n">
        <f aca="false">K14/9</f>
        <v>1111.11111111111</v>
      </c>
    </row>
    <row r="16" customFormat="false" ht="12.5" hidden="false" customHeight="false" outlineLevel="0" collapsed="false">
      <c r="B16" s="289" t="s">
        <v>247</v>
      </c>
      <c r="C16" s="298" t="e">
        <f aca="false">IF(Entered_payment=0,Calculated_payment,Entered_payment)</f>
        <v>#NUM!</v>
      </c>
      <c r="F16" s="289" t="str">
        <f aca="false">"Beginning balance at payment "&amp;TEXT(First_payment_no,"0")&amp;":"</f>
        <v>Beginning balance at payment 1:</v>
      </c>
      <c r="G16" s="299" t="e">
        <f aca="false">FV(Annual_interest_rate/Payments_per_year,First_payment_no-1,Pmt_to_use,-Loan_amount)</f>
        <v>#NUM!</v>
      </c>
      <c r="I16" s="192" t="e">
        <f aca="false">SUM(I14:I15)</f>
        <v>#NUM!</v>
      </c>
      <c r="J16" s="182"/>
      <c r="K16" s="181"/>
    </row>
    <row r="17" customFormat="false" ht="12.5" hidden="false" customHeight="false" outlineLevel="0" collapsed="false">
      <c r="B17" s="289" t="s">
        <v>248</v>
      </c>
      <c r="C17" s="182" t="n">
        <f aca="false">IF(G7=0,IF(G8=0,1,G8),1+C10*(YEAR(G7)-YEAR(C11))+INT(C10*(MONTH(G7)-MONTH(C11))/12)+IF(DAY(G7)&gt;DAY(C11),1))</f>
        <v>1</v>
      </c>
      <c r="F17" s="289" t="str">
        <f aca="false">"Cumulative interest prior to payment "&amp;TEXT(First_payment_no,"0")&amp;":"</f>
        <v>Cumulative interest prior to payment 1:</v>
      </c>
      <c r="G17" s="299" t="e">
        <f aca="false">Pmt_to_use*(First_payment_no-1)-(Loan_amount-Table_beg_bal)</f>
        <v>#NUM!</v>
      </c>
      <c r="I17" s="192" t="e">
        <f aca="false">I16/12</f>
        <v>#NUM!</v>
      </c>
    </row>
    <row r="18" customFormat="false" ht="23" hidden="false" customHeight="false" outlineLevel="0" collapsed="false">
      <c r="A18" s="300" t="s">
        <v>249</v>
      </c>
      <c r="B18" s="217"/>
      <c r="C18" s="217"/>
      <c r="D18" s="217"/>
      <c r="E18" s="217"/>
      <c r="F18" s="217"/>
      <c r="G18" s="217"/>
    </row>
    <row r="20" customFormat="false" ht="13" hidden="false" customHeight="false" outlineLevel="0" collapsed="false">
      <c r="A20" s="301"/>
      <c r="B20" s="301" t="s">
        <v>250</v>
      </c>
      <c r="C20" s="301" t="s">
        <v>251</v>
      </c>
      <c r="D20" s="301"/>
      <c r="E20" s="301"/>
      <c r="F20" s="301" t="s">
        <v>252</v>
      </c>
      <c r="G20" s="301" t="s">
        <v>253</v>
      </c>
    </row>
    <row r="21" customFormat="false" ht="13" hidden="false" customHeight="false" outlineLevel="0" collapsed="false">
      <c r="A21" s="302" t="s">
        <v>254</v>
      </c>
      <c r="B21" s="302" t="s">
        <v>39</v>
      </c>
      <c r="C21" s="302" t="s">
        <v>255</v>
      </c>
      <c r="D21" s="302" t="s">
        <v>256</v>
      </c>
      <c r="E21" s="302" t="s">
        <v>257</v>
      </c>
      <c r="F21" s="302" t="s">
        <v>255</v>
      </c>
      <c r="G21" s="302" t="s">
        <v>256</v>
      </c>
      <c r="I21" s="181"/>
    </row>
    <row r="22" customFormat="false" ht="12.5" hidden="false" customHeight="false" outlineLevel="0" collapsed="false">
      <c r="A22" s="303" t="str">
        <f aca="false">IF(First_payment_no&lt;Total_payments,First_payment_no,"")</f>
        <v/>
      </c>
      <c r="B22" s="304" t="str">
        <f aca="false">Show_Date</f>
        <v/>
      </c>
      <c r="C22" s="305" t="str">
        <f aca="false">IF(A22&lt;&gt;"",IF(Table_beg_bal&lt;0,0,Table_beg_bal),"")</f>
        <v/>
      </c>
      <c r="D22" s="305" t="str">
        <f aca="false">Interest</f>
        <v/>
      </c>
      <c r="E22" s="305" t="str">
        <f aca="false">Principal</f>
        <v/>
      </c>
      <c r="F22" s="305" t="str">
        <f aca="false">Ending_Balance</f>
        <v/>
      </c>
      <c r="G22" s="305" t="str">
        <f aca="false">IF(A22&lt;&gt;"",D22+Table_prior_interest,"")</f>
        <v/>
      </c>
      <c r="I22" s="293"/>
      <c r="K22" s="182"/>
    </row>
    <row r="23" customFormat="false" ht="12.5" hidden="false" customHeight="false" outlineLevel="0" collapsed="false">
      <c r="A23" s="306" t="str">
        <f aca="false">payment_Num</f>
        <v/>
      </c>
      <c r="B23" s="304" t="str">
        <f aca="false">Show_Date</f>
        <v/>
      </c>
      <c r="C23" s="307" t="str">
        <f aca="false">Beg_Bal</f>
        <v/>
      </c>
      <c r="D23" s="307" t="str">
        <f aca="false">Interest</f>
        <v/>
      </c>
      <c r="E23" s="307" t="str">
        <f aca="false">Principal</f>
        <v/>
      </c>
      <c r="F23" s="307" t="str">
        <f aca="false">Ending_Balance</f>
        <v/>
      </c>
      <c r="G23" s="307" t="str">
        <f aca="false">Cum_Interest</f>
        <v/>
      </c>
    </row>
    <row r="24" customFormat="false" ht="12.5" hidden="false" customHeight="false" outlineLevel="0" collapsed="false">
      <c r="A24" s="308" t="str">
        <f aca="false">payment_Num</f>
        <v/>
      </c>
      <c r="B24" s="309" t="str">
        <f aca="false">Show_Date</f>
        <v/>
      </c>
      <c r="C24" s="310" t="str">
        <f aca="false">Beg_Bal</f>
        <v/>
      </c>
      <c r="D24" s="310" t="str">
        <f aca="false">Interest</f>
        <v/>
      </c>
      <c r="E24" s="310" t="str">
        <f aca="false">Principal</f>
        <v/>
      </c>
      <c r="F24" s="310" t="str">
        <f aca="false">Ending_Balance</f>
        <v/>
      </c>
      <c r="G24" s="310" t="str">
        <f aca="false">Cum_Interest</f>
        <v/>
      </c>
      <c r="J24" s="293"/>
    </row>
    <row r="25" customFormat="false" ht="12.5" hidden="false" customHeight="false" outlineLevel="0" collapsed="false">
      <c r="A25" s="303" t="str">
        <f aca="false">payment_Num</f>
        <v/>
      </c>
      <c r="B25" s="311" t="str">
        <f aca="false">Show_Date</f>
        <v/>
      </c>
      <c r="C25" s="305" t="str">
        <f aca="false">Beg_Bal</f>
        <v/>
      </c>
      <c r="D25" s="305" t="str">
        <f aca="false">Interest</f>
        <v/>
      </c>
      <c r="E25" s="305" t="str">
        <f aca="false">Principal</f>
        <v/>
      </c>
      <c r="F25" s="305" t="str">
        <f aca="false">Ending_Balance</f>
        <v/>
      </c>
      <c r="G25" s="305" t="str">
        <f aca="false">Cum_Interest</f>
        <v/>
      </c>
    </row>
    <row r="26" customFormat="false" ht="12.5" hidden="false" customHeight="false" outlineLevel="0" collapsed="false">
      <c r="A26" s="306" t="str">
        <f aca="false">payment_Num</f>
        <v/>
      </c>
      <c r="B26" s="304" t="str">
        <f aca="false">Show_Date</f>
        <v/>
      </c>
      <c r="C26" s="307" t="str">
        <f aca="false">Beg_Bal</f>
        <v/>
      </c>
      <c r="D26" s="307" t="str">
        <f aca="false">Interest</f>
        <v/>
      </c>
      <c r="E26" s="307" t="str">
        <f aca="false">Principal</f>
        <v/>
      </c>
      <c r="F26" s="307" t="str">
        <f aca="false">Ending_Balance</f>
        <v/>
      </c>
      <c r="G26" s="307" t="str">
        <f aca="false">Cum_Interest</f>
        <v/>
      </c>
    </row>
    <row r="27" customFormat="false" ht="12.5" hidden="false" customHeight="false" outlineLevel="0" collapsed="false">
      <c r="A27" s="308" t="str">
        <f aca="false">payment_Num</f>
        <v/>
      </c>
      <c r="B27" s="309" t="str">
        <f aca="false">Show_Date</f>
        <v/>
      </c>
      <c r="C27" s="310" t="str">
        <f aca="false">Beg_Bal</f>
        <v/>
      </c>
      <c r="D27" s="310" t="str">
        <f aca="false">Interest</f>
        <v/>
      </c>
      <c r="E27" s="310" t="str">
        <f aca="false">Principal</f>
        <v/>
      </c>
      <c r="F27" s="310" t="str">
        <f aca="false">Ending_Balance</f>
        <v/>
      </c>
      <c r="G27" s="310" t="str">
        <f aca="false">Cum_Interest</f>
        <v/>
      </c>
    </row>
    <row r="28" customFormat="false" ht="12.5" hidden="false" customHeight="false" outlineLevel="0" collapsed="false">
      <c r="A28" s="303" t="str">
        <f aca="false">payment_Num</f>
        <v/>
      </c>
      <c r="B28" s="311" t="str">
        <f aca="false">Show_Date</f>
        <v/>
      </c>
      <c r="C28" s="305" t="str">
        <f aca="false">Beg_Bal</f>
        <v/>
      </c>
      <c r="D28" s="305" t="str">
        <f aca="false">Interest</f>
        <v/>
      </c>
      <c r="E28" s="305" t="str">
        <f aca="false">Principal</f>
        <v/>
      </c>
      <c r="F28" s="305" t="str">
        <f aca="false">Ending_Balance</f>
        <v/>
      </c>
      <c r="G28" s="305" t="str">
        <f aca="false">Cum_Interest</f>
        <v/>
      </c>
    </row>
    <row r="29" customFormat="false" ht="12.5" hidden="false" customHeight="false" outlineLevel="0" collapsed="false">
      <c r="A29" s="306" t="str">
        <f aca="false">payment_Num</f>
        <v/>
      </c>
      <c r="B29" s="304" t="str">
        <f aca="false">Show_Date</f>
        <v/>
      </c>
      <c r="C29" s="307" t="str">
        <f aca="false">Beg_Bal</f>
        <v/>
      </c>
      <c r="D29" s="307" t="str">
        <f aca="false">Interest</f>
        <v/>
      </c>
      <c r="E29" s="307" t="str">
        <f aca="false">Principal</f>
        <v/>
      </c>
      <c r="F29" s="307" t="str">
        <f aca="false">Ending_Balance</f>
        <v/>
      </c>
      <c r="G29" s="307" t="str">
        <f aca="false">Cum_Interest</f>
        <v/>
      </c>
    </row>
    <row r="30" customFormat="false" ht="12.5" hidden="false" customHeight="false" outlineLevel="0" collapsed="false">
      <c r="A30" s="308" t="str">
        <f aca="false">payment_Num</f>
        <v/>
      </c>
      <c r="B30" s="309" t="str">
        <f aca="false">Show_Date</f>
        <v/>
      </c>
      <c r="C30" s="310" t="str">
        <f aca="false">Beg_Bal</f>
        <v/>
      </c>
      <c r="D30" s="310" t="str">
        <f aca="false">Interest</f>
        <v/>
      </c>
      <c r="E30" s="310" t="str">
        <f aca="false">Principal</f>
        <v/>
      </c>
      <c r="F30" s="310" t="str">
        <f aca="false">Ending_Balance</f>
        <v/>
      </c>
      <c r="G30" s="310" t="str">
        <f aca="false">Cum_Interest</f>
        <v/>
      </c>
    </row>
    <row r="31" customFormat="false" ht="12.5" hidden="false" customHeight="false" outlineLevel="0" collapsed="false">
      <c r="A31" s="303" t="str">
        <f aca="false">payment_Num</f>
        <v/>
      </c>
      <c r="B31" s="311" t="str">
        <f aca="false">Show_Date</f>
        <v/>
      </c>
      <c r="C31" s="305" t="str">
        <f aca="false">Beg_Bal</f>
        <v/>
      </c>
      <c r="D31" s="305" t="str">
        <f aca="false">Interest</f>
        <v/>
      </c>
      <c r="E31" s="305" t="str">
        <f aca="false">Principal</f>
        <v/>
      </c>
      <c r="F31" s="305" t="str">
        <f aca="false">Ending_Balance</f>
        <v/>
      </c>
      <c r="G31" s="305" t="str">
        <f aca="false">Cum_Interest</f>
        <v/>
      </c>
    </row>
    <row r="32" customFormat="false" ht="12.5" hidden="false" customHeight="false" outlineLevel="0" collapsed="false">
      <c r="A32" s="306" t="str">
        <f aca="false">payment_Num</f>
        <v/>
      </c>
      <c r="B32" s="304" t="str">
        <f aca="false">Show_Date</f>
        <v/>
      </c>
      <c r="C32" s="307" t="str">
        <f aca="false">Beg_Bal</f>
        <v/>
      </c>
      <c r="D32" s="307" t="str">
        <f aca="false">Interest</f>
        <v/>
      </c>
      <c r="E32" s="307" t="str">
        <f aca="false">Principal</f>
        <v/>
      </c>
      <c r="F32" s="307" t="str">
        <f aca="false">Ending_Balance</f>
        <v/>
      </c>
      <c r="G32" s="307" t="str">
        <f aca="false">Cum_Interest</f>
        <v/>
      </c>
    </row>
    <row r="33" customFormat="false" ht="12.5" hidden="false" customHeight="false" outlineLevel="0" collapsed="false">
      <c r="A33" s="308" t="str">
        <f aca="false">payment_Num</f>
        <v/>
      </c>
      <c r="B33" s="309" t="str">
        <f aca="false">Show_Date</f>
        <v/>
      </c>
      <c r="C33" s="310" t="str">
        <f aca="false">Beg_Bal</f>
        <v/>
      </c>
      <c r="D33" s="310" t="str">
        <f aca="false">Interest</f>
        <v/>
      </c>
      <c r="E33" s="310" t="str">
        <f aca="false">Principal</f>
        <v/>
      </c>
      <c r="F33" s="310" t="str">
        <f aca="false">Ending_Balance</f>
        <v/>
      </c>
      <c r="G33" s="310" t="str">
        <f aca="false">Cum_Interest</f>
        <v/>
      </c>
    </row>
    <row r="34" customFormat="false" ht="12.5" hidden="false" customHeight="false" outlineLevel="0" collapsed="false">
      <c r="A34" s="303" t="str">
        <f aca="false">payment_Num</f>
        <v/>
      </c>
      <c r="B34" s="311" t="str">
        <f aca="false">Show_Date</f>
        <v/>
      </c>
      <c r="C34" s="305" t="str">
        <f aca="false">Beg_Bal</f>
        <v/>
      </c>
      <c r="D34" s="305" t="str">
        <f aca="false">Interest</f>
        <v/>
      </c>
      <c r="E34" s="305" t="str">
        <f aca="false">Principal</f>
        <v/>
      </c>
      <c r="F34" s="305" t="str">
        <f aca="false">Ending_Balance</f>
        <v/>
      </c>
      <c r="G34" s="305" t="str">
        <f aca="false">Cum_Interest</f>
        <v/>
      </c>
    </row>
    <row r="35" customFormat="false" ht="12.5" hidden="false" customHeight="false" outlineLevel="0" collapsed="false">
      <c r="A35" s="306" t="str">
        <f aca="false">payment_Num</f>
        <v/>
      </c>
      <c r="B35" s="304" t="str">
        <f aca="false">Show_Date</f>
        <v/>
      </c>
      <c r="C35" s="307" t="str">
        <f aca="false">Beg_Bal</f>
        <v/>
      </c>
      <c r="D35" s="307" t="str">
        <f aca="false">Interest</f>
        <v/>
      </c>
      <c r="E35" s="307" t="str">
        <f aca="false">Principal</f>
        <v/>
      </c>
      <c r="F35" s="307" t="str">
        <f aca="false">Ending_Balance</f>
        <v/>
      </c>
      <c r="G35" s="307" t="str">
        <f aca="false">Cum_Interest</f>
        <v/>
      </c>
    </row>
    <row r="36" customFormat="false" ht="12.5" hidden="false" customHeight="false" outlineLevel="0" collapsed="false">
      <c r="A36" s="308" t="str">
        <f aca="false">payment_Num</f>
        <v/>
      </c>
      <c r="B36" s="309" t="str">
        <f aca="false">Show_Date</f>
        <v/>
      </c>
      <c r="C36" s="310" t="str">
        <f aca="false">Beg_Bal</f>
        <v/>
      </c>
      <c r="D36" s="310" t="str">
        <f aca="false">Interest</f>
        <v/>
      </c>
      <c r="E36" s="310" t="str">
        <f aca="false">Principal</f>
        <v/>
      </c>
      <c r="F36" s="310" t="str">
        <f aca="false">Ending_Balance</f>
        <v/>
      </c>
      <c r="G36" s="310" t="str">
        <f aca="false">Cum_Interest</f>
        <v/>
      </c>
    </row>
    <row r="37" customFormat="false" ht="12.5" hidden="false" customHeight="false" outlineLevel="0" collapsed="false">
      <c r="A37" s="303" t="str">
        <f aca="false">payment_Num</f>
        <v/>
      </c>
      <c r="B37" s="311" t="str">
        <f aca="false">Show_Date</f>
        <v/>
      </c>
      <c r="C37" s="305" t="str">
        <f aca="false">Beg_Bal</f>
        <v/>
      </c>
      <c r="D37" s="305" t="str">
        <f aca="false">Interest</f>
        <v/>
      </c>
      <c r="E37" s="305" t="str">
        <f aca="false">Principal</f>
        <v/>
      </c>
      <c r="F37" s="305" t="str">
        <f aca="false">Ending_Balance</f>
        <v/>
      </c>
      <c r="G37" s="305" t="str">
        <f aca="false">Cum_Interest</f>
        <v/>
      </c>
    </row>
    <row r="38" customFormat="false" ht="12.5" hidden="false" customHeight="false" outlineLevel="0" collapsed="false">
      <c r="A38" s="306" t="str">
        <f aca="false">payment_Num</f>
        <v/>
      </c>
      <c r="B38" s="304" t="str">
        <f aca="false">Show_Date</f>
        <v/>
      </c>
      <c r="C38" s="307" t="str">
        <f aca="false">Beg_Bal</f>
        <v/>
      </c>
      <c r="D38" s="307" t="str">
        <f aca="false">Interest</f>
        <v/>
      </c>
      <c r="E38" s="307" t="str">
        <f aca="false">Principal</f>
        <v/>
      </c>
      <c r="F38" s="307" t="str">
        <f aca="false">Ending_Balance</f>
        <v/>
      </c>
      <c r="G38" s="307" t="str">
        <f aca="false">Cum_Interest</f>
        <v/>
      </c>
    </row>
    <row r="39" customFormat="false" ht="12.5" hidden="false" customHeight="false" outlineLevel="0" collapsed="false">
      <c r="A39" s="308" t="str">
        <f aca="false">payment_Num</f>
        <v/>
      </c>
      <c r="B39" s="309" t="str">
        <f aca="false">Show_Date</f>
        <v/>
      </c>
      <c r="C39" s="310" t="str">
        <f aca="false">Beg_Bal</f>
        <v/>
      </c>
      <c r="D39" s="310" t="str">
        <f aca="false">Interest</f>
        <v/>
      </c>
      <c r="E39" s="310" t="str">
        <f aca="false">Principal</f>
        <v/>
      </c>
      <c r="F39" s="310" t="str">
        <f aca="false">Ending_Balance</f>
        <v/>
      </c>
      <c r="G39" s="310" t="str">
        <f aca="false">Cum_Interest</f>
        <v/>
      </c>
    </row>
    <row r="40" customFormat="false" ht="12.5" hidden="false" customHeight="false" outlineLevel="0" collapsed="false">
      <c r="A40" s="306" t="str">
        <f aca="false">payment_Num</f>
        <v/>
      </c>
      <c r="B40" s="304" t="str">
        <f aca="false">Show_Date</f>
        <v/>
      </c>
      <c r="C40" s="307" t="str">
        <f aca="false">Beg_Bal</f>
        <v/>
      </c>
      <c r="D40" s="307" t="str">
        <f aca="false">Interest</f>
        <v/>
      </c>
      <c r="E40" s="305" t="str">
        <f aca="false">Principal</f>
        <v/>
      </c>
      <c r="F40" s="307" t="str">
        <f aca="false">Ending_Balance</f>
        <v/>
      </c>
      <c r="G40" s="307" t="str">
        <f aca="false">Cum_Interest</f>
        <v/>
      </c>
    </row>
    <row r="41" customFormat="false" ht="12.5" hidden="false" customHeight="false" outlineLevel="0" collapsed="false">
      <c r="A41" s="306" t="str">
        <f aca="false">payment_Num</f>
        <v/>
      </c>
      <c r="B41" s="304" t="str">
        <f aca="false">Show_Date</f>
        <v/>
      </c>
      <c r="C41" s="307" t="str">
        <f aca="false">Beg_Bal</f>
        <v/>
      </c>
      <c r="D41" s="307" t="str">
        <f aca="false">Interest</f>
        <v/>
      </c>
      <c r="E41" s="307" t="str">
        <f aca="false">Principal</f>
        <v/>
      </c>
      <c r="F41" s="307" t="str">
        <f aca="false">Ending_Balance</f>
        <v/>
      </c>
      <c r="G41" s="307" t="str">
        <f aca="false">Cum_Interest</f>
        <v/>
      </c>
    </row>
    <row r="42" customFormat="false" ht="12.5" hidden="false" customHeight="false" outlineLevel="0" collapsed="false">
      <c r="A42" s="308" t="str">
        <f aca="false">payment_Num</f>
        <v/>
      </c>
      <c r="B42" s="309" t="str">
        <f aca="false">Show_Date</f>
        <v/>
      </c>
      <c r="C42" s="310" t="str">
        <f aca="false">Beg_Bal</f>
        <v/>
      </c>
      <c r="D42" s="310" t="str">
        <f aca="false">Interest</f>
        <v/>
      </c>
      <c r="E42" s="310" t="str">
        <f aca="false">Principal</f>
        <v/>
      </c>
      <c r="F42" s="310" t="str">
        <f aca="false">Ending_Balance</f>
        <v/>
      </c>
      <c r="G42" s="310" t="str">
        <f aca="false">Cum_Interest</f>
        <v/>
      </c>
    </row>
    <row r="43" customFormat="false" ht="12.5" hidden="false" customHeight="false" outlineLevel="0" collapsed="false">
      <c r="A43" s="306" t="str">
        <f aca="false">payment_Num</f>
        <v/>
      </c>
      <c r="B43" s="304" t="str">
        <f aca="false">Show_Date</f>
        <v/>
      </c>
      <c r="C43" s="307" t="str">
        <f aca="false">Beg_Bal</f>
        <v/>
      </c>
      <c r="D43" s="307" t="str">
        <f aca="false">Interest</f>
        <v/>
      </c>
      <c r="E43" s="305" t="str">
        <f aca="false">Principal</f>
        <v/>
      </c>
      <c r="F43" s="307" t="str">
        <f aca="false">Ending_Balance</f>
        <v/>
      </c>
      <c r="G43" s="307" t="str">
        <f aca="false">Cum_Interest</f>
        <v/>
      </c>
    </row>
    <row r="44" customFormat="false" ht="12.5" hidden="false" customHeight="false" outlineLevel="0" collapsed="false">
      <c r="A44" s="306" t="str">
        <f aca="false">payment_Num</f>
        <v/>
      </c>
      <c r="B44" s="304" t="str">
        <f aca="false">Show_Date</f>
        <v/>
      </c>
      <c r="C44" s="307" t="str">
        <f aca="false">Beg_Bal</f>
        <v/>
      </c>
      <c r="D44" s="307" t="str">
        <f aca="false">Interest</f>
        <v/>
      </c>
      <c r="E44" s="307" t="str">
        <f aca="false">Principal</f>
        <v/>
      </c>
      <c r="F44" s="307" t="str">
        <f aca="false">Ending_Balance</f>
        <v/>
      </c>
      <c r="G44" s="307" t="str">
        <f aca="false">Cum_Interest</f>
        <v/>
      </c>
    </row>
    <row r="45" customFormat="false" ht="12.5" hidden="false" customHeight="false" outlineLevel="0" collapsed="false">
      <c r="A45" s="308" t="str">
        <f aca="false">payment_Num</f>
        <v/>
      </c>
      <c r="B45" s="309" t="str">
        <f aca="false">Show_Date</f>
        <v/>
      </c>
      <c r="C45" s="310" t="str">
        <f aca="false">Beg_Bal</f>
        <v/>
      </c>
      <c r="D45" s="310" t="str">
        <f aca="false">Interest</f>
        <v/>
      </c>
      <c r="E45" s="310" t="str">
        <f aca="false">Principal</f>
        <v/>
      </c>
      <c r="F45" s="310" t="str">
        <f aca="false">Ending_Balance</f>
        <v/>
      </c>
      <c r="G45" s="310" t="str">
        <f aca="false">Cum_Interest</f>
        <v/>
      </c>
    </row>
    <row r="46" customFormat="false" ht="12.5" hidden="false" customHeight="false" outlineLevel="0" collapsed="false">
      <c r="A46" s="303" t="str">
        <f aca="false">payment_Num</f>
        <v/>
      </c>
      <c r="B46" s="311" t="str">
        <f aca="false">Show_Date</f>
        <v/>
      </c>
      <c r="C46" s="305" t="str">
        <f aca="false">Beg_Bal</f>
        <v/>
      </c>
      <c r="D46" s="305" t="str">
        <f aca="false">Interest</f>
        <v/>
      </c>
      <c r="E46" s="305" t="str">
        <f aca="false">Principal</f>
        <v/>
      </c>
      <c r="F46" s="305" t="str">
        <f aca="false">Ending_Balance</f>
        <v/>
      </c>
      <c r="G46" s="305" t="str">
        <f aca="false">Cum_Interest</f>
        <v/>
      </c>
    </row>
    <row r="47" customFormat="false" ht="12.5" hidden="false" customHeight="false" outlineLevel="0" collapsed="false">
      <c r="A47" s="306" t="str">
        <f aca="false">payment_Num</f>
        <v/>
      </c>
      <c r="B47" s="304" t="str">
        <f aca="false">Show_Date</f>
        <v/>
      </c>
      <c r="C47" s="307" t="str">
        <f aca="false">Beg_Bal</f>
        <v/>
      </c>
      <c r="D47" s="307" t="str">
        <f aca="false">Interest</f>
        <v/>
      </c>
      <c r="E47" s="307" t="str">
        <f aca="false">Principal</f>
        <v/>
      </c>
      <c r="F47" s="307" t="str">
        <f aca="false">Ending_Balance</f>
        <v/>
      </c>
      <c r="G47" s="307" t="str">
        <f aca="false">Cum_Interest</f>
        <v/>
      </c>
    </row>
    <row r="48" customFormat="false" ht="12.5" hidden="false" customHeight="false" outlineLevel="0" collapsed="false">
      <c r="A48" s="308" t="str">
        <f aca="false">payment_Num</f>
        <v/>
      </c>
      <c r="B48" s="309" t="str">
        <f aca="false">Show_Date</f>
        <v/>
      </c>
      <c r="C48" s="310" t="str">
        <f aca="false">Beg_Bal</f>
        <v/>
      </c>
      <c r="D48" s="310" t="str">
        <f aca="false">Interest</f>
        <v/>
      </c>
      <c r="E48" s="310" t="str">
        <f aca="false">Principal</f>
        <v/>
      </c>
      <c r="F48" s="310" t="str">
        <f aca="false">Ending_Balance</f>
        <v/>
      </c>
      <c r="G48" s="310" t="str">
        <f aca="false">Cum_Interest</f>
        <v/>
      </c>
    </row>
    <row r="49" customFormat="false" ht="12.5" hidden="false" customHeight="false" outlineLevel="0" collapsed="false">
      <c r="A49" s="303" t="str">
        <f aca="false">payment_Num</f>
        <v/>
      </c>
      <c r="B49" s="311" t="str">
        <f aca="false">Show_Date</f>
        <v/>
      </c>
      <c r="C49" s="305" t="str">
        <f aca="false">Beg_Bal</f>
        <v/>
      </c>
      <c r="D49" s="305" t="str">
        <f aca="false">Interest</f>
        <v/>
      </c>
      <c r="E49" s="305" t="str">
        <f aca="false">Principal</f>
        <v/>
      </c>
      <c r="F49" s="305" t="str">
        <f aca="false">Ending_Balance</f>
        <v/>
      </c>
      <c r="G49" s="305" t="str">
        <f aca="false">Cum_Interest</f>
        <v/>
      </c>
    </row>
    <row r="50" customFormat="false" ht="12.5" hidden="false" customHeight="false" outlineLevel="0" collapsed="false">
      <c r="A50" s="306" t="str">
        <f aca="false">payment_Num</f>
        <v/>
      </c>
      <c r="B50" s="304" t="str">
        <f aca="false">Show_Date</f>
        <v/>
      </c>
      <c r="C50" s="307" t="str">
        <f aca="false">Beg_Bal</f>
        <v/>
      </c>
      <c r="D50" s="307" t="str">
        <f aca="false">Interest</f>
        <v/>
      </c>
      <c r="E50" s="307" t="str">
        <f aca="false">Principal</f>
        <v/>
      </c>
      <c r="F50" s="307" t="str">
        <f aca="false">Ending_Balance</f>
        <v/>
      </c>
      <c r="G50" s="307" t="str">
        <f aca="false">Cum_Interest</f>
        <v/>
      </c>
    </row>
    <row r="51" customFormat="false" ht="12.5" hidden="false" customHeight="false" outlineLevel="0" collapsed="false">
      <c r="A51" s="308" t="str">
        <f aca="false">payment_Num</f>
        <v/>
      </c>
      <c r="B51" s="309" t="str">
        <f aca="false">Show_Date</f>
        <v/>
      </c>
      <c r="C51" s="310" t="str">
        <f aca="false">Beg_Bal</f>
        <v/>
      </c>
      <c r="D51" s="310" t="str">
        <f aca="false">Interest</f>
        <v/>
      </c>
      <c r="E51" s="310" t="str">
        <f aca="false">Principal</f>
        <v/>
      </c>
      <c r="F51" s="310" t="str">
        <f aca="false">Ending_Balance</f>
        <v/>
      </c>
      <c r="G51" s="310" t="str">
        <f aca="false">Cum_Interest</f>
        <v/>
      </c>
    </row>
    <row r="52" customFormat="false" ht="12.5" hidden="false" customHeight="false" outlineLevel="0" collapsed="false">
      <c r="A52" s="303" t="str">
        <f aca="false">payment_Num</f>
        <v/>
      </c>
      <c r="B52" s="311" t="str">
        <f aca="false">Show_Date</f>
        <v/>
      </c>
      <c r="C52" s="305" t="str">
        <f aca="false">Beg_Bal</f>
        <v/>
      </c>
      <c r="D52" s="305" t="str">
        <f aca="false">Interest</f>
        <v/>
      </c>
      <c r="E52" s="305" t="str">
        <f aca="false">Principal</f>
        <v/>
      </c>
      <c r="F52" s="305" t="str">
        <f aca="false">Ending_Balance</f>
        <v/>
      </c>
      <c r="G52" s="305" t="str">
        <f aca="false">Cum_Interest</f>
        <v/>
      </c>
    </row>
    <row r="53" customFormat="false" ht="12.5" hidden="false" customHeight="false" outlineLevel="0" collapsed="false">
      <c r="A53" s="306" t="str">
        <f aca="false">payment_Num</f>
        <v/>
      </c>
      <c r="B53" s="304" t="str">
        <f aca="false">Show_Date</f>
        <v/>
      </c>
      <c r="C53" s="307" t="str">
        <f aca="false">Beg_Bal</f>
        <v/>
      </c>
      <c r="D53" s="307" t="str">
        <f aca="false">Interest</f>
        <v/>
      </c>
      <c r="E53" s="307" t="str">
        <f aca="false">Principal</f>
        <v/>
      </c>
      <c r="F53" s="307" t="str">
        <f aca="false">Ending_Balance</f>
        <v/>
      </c>
      <c r="G53" s="307" t="str">
        <f aca="false">Cum_Interest</f>
        <v/>
      </c>
    </row>
    <row r="54" customFormat="false" ht="12.5" hidden="false" customHeight="false" outlineLevel="0" collapsed="false">
      <c r="A54" s="308" t="str">
        <f aca="false">payment_Num</f>
        <v/>
      </c>
      <c r="B54" s="309" t="str">
        <f aca="false">Show_Date</f>
        <v/>
      </c>
      <c r="C54" s="310" t="str">
        <f aca="false">Beg_Bal</f>
        <v/>
      </c>
      <c r="D54" s="310" t="str">
        <f aca="false">Interest</f>
        <v/>
      </c>
      <c r="E54" s="310" t="str">
        <f aca="false">Principal</f>
        <v/>
      </c>
      <c r="F54" s="310" t="str">
        <f aca="false">Ending_Balance</f>
        <v/>
      </c>
      <c r="G54" s="310" t="str">
        <f aca="false">Cum_Interest</f>
        <v/>
      </c>
    </row>
    <row r="55" customFormat="false" ht="12.5" hidden="false" customHeight="false" outlineLevel="0" collapsed="false">
      <c r="A55" s="303" t="str">
        <f aca="false">payment_Num</f>
        <v/>
      </c>
      <c r="B55" s="311" t="str">
        <f aca="false">Show_Date</f>
        <v/>
      </c>
      <c r="C55" s="305" t="str">
        <f aca="false">Beg_Bal</f>
        <v/>
      </c>
      <c r="D55" s="305" t="str">
        <f aca="false">Interest</f>
        <v/>
      </c>
      <c r="E55" s="305" t="str">
        <f aca="false">Principal</f>
        <v/>
      </c>
      <c r="F55" s="305" t="str">
        <f aca="false">Ending_Balance</f>
        <v/>
      </c>
      <c r="G55" s="305" t="str">
        <f aca="false">Cum_Interest</f>
        <v/>
      </c>
    </row>
    <row r="56" customFormat="false" ht="12.5" hidden="false" customHeight="false" outlineLevel="0" collapsed="false">
      <c r="A56" s="306" t="str">
        <f aca="false">payment_Num</f>
        <v/>
      </c>
      <c r="B56" s="304" t="str">
        <f aca="false">Show_Date</f>
        <v/>
      </c>
      <c r="C56" s="307" t="str">
        <f aca="false">Beg_Bal</f>
        <v/>
      </c>
      <c r="D56" s="307" t="str">
        <f aca="false">Interest</f>
        <v/>
      </c>
      <c r="E56" s="307" t="str">
        <f aca="false">Principal</f>
        <v/>
      </c>
      <c r="F56" s="307" t="str">
        <f aca="false">Ending_Balance</f>
        <v/>
      </c>
      <c r="G56" s="307" t="str">
        <f aca="false">Cum_Interest</f>
        <v/>
      </c>
    </row>
    <row r="57" customFormat="false" ht="12.5" hidden="false" customHeight="false" outlineLevel="0" collapsed="false">
      <c r="A57" s="308" t="str">
        <f aca="false">payment_Num</f>
        <v/>
      </c>
      <c r="B57" s="309" t="str">
        <f aca="false">Show_Date</f>
        <v/>
      </c>
      <c r="C57" s="310" t="str">
        <f aca="false">Beg_Bal</f>
        <v/>
      </c>
      <c r="D57" s="310" t="str">
        <f aca="false">Interest</f>
        <v/>
      </c>
      <c r="E57" s="310" t="str">
        <f aca="false">Principal</f>
        <v/>
      </c>
      <c r="F57" s="310" t="str">
        <f aca="false">Ending_Balance</f>
        <v/>
      </c>
      <c r="G57" s="310" t="str">
        <f aca="false">Cum_Interest</f>
        <v/>
      </c>
    </row>
    <row r="58" customFormat="false" ht="12.5" hidden="false" customHeight="false" outlineLevel="0" collapsed="false">
      <c r="A58" s="303" t="str">
        <f aca="false">payment_Num</f>
        <v/>
      </c>
      <c r="B58" s="311" t="str">
        <f aca="false">Show_Date</f>
        <v/>
      </c>
      <c r="C58" s="305" t="str">
        <f aca="false">Beg_Bal</f>
        <v/>
      </c>
      <c r="D58" s="305" t="str">
        <f aca="false">Interest</f>
        <v/>
      </c>
      <c r="E58" s="305" t="str">
        <f aca="false">Principal</f>
        <v/>
      </c>
      <c r="F58" s="305" t="str">
        <f aca="false">Ending_Balance</f>
        <v/>
      </c>
      <c r="G58" s="305" t="str">
        <f aca="false">Cum_Interest</f>
        <v/>
      </c>
    </row>
    <row r="59" customFormat="false" ht="12.5" hidden="false" customHeight="false" outlineLevel="0" collapsed="false">
      <c r="A59" s="306" t="str">
        <f aca="false">payment_Num</f>
        <v/>
      </c>
      <c r="B59" s="304" t="str">
        <f aca="false">Show_Date</f>
        <v/>
      </c>
      <c r="C59" s="307" t="str">
        <f aca="false">Beg_Bal</f>
        <v/>
      </c>
      <c r="D59" s="307" t="str">
        <f aca="false">Interest</f>
        <v/>
      </c>
      <c r="E59" s="307" t="str">
        <f aca="false">Principal</f>
        <v/>
      </c>
      <c r="F59" s="307" t="str">
        <f aca="false">Ending_Balance</f>
        <v/>
      </c>
      <c r="G59" s="307" t="str">
        <f aca="false">Cum_Interest</f>
        <v/>
      </c>
    </row>
    <row r="60" customFormat="false" ht="12.5" hidden="false" customHeight="false" outlineLevel="0" collapsed="false">
      <c r="A60" s="308" t="str">
        <f aca="false">payment_Num</f>
        <v/>
      </c>
      <c r="B60" s="309" t="str">
        <f aca="false">Show_Date</f>
        <v/>
      </c>
      <c r="C60" s="310" t="str">
        <f aca="false">Beg_Bal</f>
        <v/>
      </c>
      <c r="D60" s="310" t="str">
        <f aca="false">Interest</f>
        <v/>
      </c>
      <c r="E60" s="310" t="str">
        <f aca="false">Principal</f>
        <v/>
      </c>
      <c r="F60" s="310" t="str">
        <f aca="false">Ending_Balance</f>
        <v/>
      </c>
      <c r="G60" s="310" t="str">
        <f aca="false">Cum_Interest</f>
        <v/>
      </c>
    </row>
    <row r="61" customFormat="false" ht="12.5" hidden="false" customHeight="false" outlineLevel="0" collapsed="false">
      <c r="A61" s="306" t="str">
        <f aca="false">payment_Num</f>
        <v/>
      </c>
      <c r="B61" s="304" t="str">
        <f aca="false">Show_Date</f>
        <v/>
      </c>
      <c r="C61" s="307" t="str">
        <f aca="false">Beg_Bal</f>
        <v/>
      </c>
      <c r="D61" s="307" t="str">
        <f aca="false">Interest</f>
        <v/>
      </c>
      <c r="E61" s="305" t="str">
        <f aca="false">Principal</f>
        <v/>
      </c>
      <c r="F61" s="307" t="str">
        <f aca="false">Ending_Balance</f>
        <v/>
      </c>
      <c r="G61" s="307" t="str">
        <f aca="false">Cum_Interest</f>
        <v/>
      </c>
    </row>
    <row r="62" customFormat="false" ht="12.5" hidden="false" customHeight="false" outlineLevel="0" collapsed="false">
      <c r="A62" s="306" t="str">
        <f aca="false">payment_Num</f>
        <v/>
      </c>
      <c r="B62" s="304" t="str">
        <f aca="false">Show_Date</f>
        <v/>
      </c>
      <c r="C62" s="307" t="str">
        <f aca="false">Beg_Bal</f>
        <v/>
      </c>
      <c r="D62" s="307" t="str">
        <f aca="false">Interest</f>
        <v/>
      </c>
      <c r="E62" s="307" t="str">
        <f aca="false">Principal</f>
        <v/>
      </c>
      <c r="F62" s="307" t="str">
        <f aca="false">Ending_Balance</f>
        <v/>
      </c>
      <c r="G62" s="307" t="str">
        <f aca="false">Cum_Interest</f>
        <v/>
      </c>
    </row>
    <row r="63" customFormat="false" ht="12.5" hidden="false" customHeight="false" outlineLevel="0" collapsed="false">
      <c r="A63" s="308" t="str">
        <f aca="false">payment_Num</f>
        <v/>
      </c>
      <c r="B63" s="309" t="str">
        <f aca="false">Show_Date</f>
        <v/>
      </c>
      <c r="C63" s="310" t="str">
        <f aca="false">Beg_Bal</f>
        <v/>
      </c>
      <c r="D63" s="310" t="str">
        <f aca="false">Interest</f>
        <v/>
      </c>
      <c r="E63" s="310" t="str">
        <f aca="false">Principal</f>
        <v/>
      </c>
      <c r="F63" s="310" t="str">
        <f aca="false">Ending_Balance</f>
        <v/>
      </c>
      <c r="G63" s="310" t="str">
        <f aca="false">Cum_Interest</f>
        <v/>
      </c>
    </row>
    <row r="64" customFormat="false" ht="12.5" hidden="false" customHeight="false" outlineLevel="0" collapsed="false">
      <c r="A64" s="306" t="str">
        <f aca="false">payment_Num</f>
        <v/>
      </c>
      <c r="B64" s="304" t="str">
        <f aca="false">Show_Date</f>
        <v/>
      </c>
      <c r="C64" s="307" t="str">
        <f aca="false">Beg_Bal</f>
        <v/>
      </c>
      <c r="D64" s="307" t="str">
        <f aca="false">Interest</f>
        <v/>
      </c>
      <c r="E64" s="305" t="str">
        <f aca="false">Principal</f>
        <v/>
      </c>
      <c r="F64" s="307" t="str">
        <f aca="false">Ending_Balance</f>
        <v/>
      </c>
      <c r="G64" s="307" t="str">
        <f aca="false">Cum_Interest</f>
        <v/>
      </c>
    </row>
    <row r="65" customFormat="false" ht="12.5" hidden="false" customHeight="false" outlineLevel="0" collapsed="false">
      <c r="A65" s="306" t="str">
        <f aca="false">payment_Num</f>
        <v/>
      </c>
      <c r="B65" s="304" t="str">
        <f aca="false">Show_Date</f>
        <v/>
      </c>
      <c r="C65" s="307" t="str">
        <f aca="false">Beg_Bal</f>
        <v/>
      </c>
      <c r="D65" s="307" t="str">
        <f aca="false">Interest</f>
        <v/>
      </c>
      <c r="E65" s="307" t="str">
        <f aca="false">Principal</f>
        <v/>
      </c>
      <c r="F65" s="307" t="str">
        <f aca="false">Ending_Balance</f>
        <v/>
      </c>
      <c r="G65" s="307" t="str">
        <f aca="false">Cum_Interest</f>
        <v/>
      </c>
    </row>
    <row r="66" customFormat="false" ht="12.5" hidden="false" customHeight="false" outlineLevel="0" collapsed="false">
      <c r="A66" s="308" t="str">
        <f aca="false">payment_Num</f>
        <v/>
      </c>
      <c r="B66" s="309" t="str">
        <f aca="false">Show_Date</f>
        <v/>
      </c>
      <c r="C66" s="310" t="str">
        <f aca="false">Beg_Bal</f>
        <v/>
      </c>
      <c r="D66" s="310" t="str">
        <f aca="false">Interest</f>
        <v/>
      </c>
      <c r="E66" s="310" t="str">
        <f aca="false">Principal</f>
        <v/>
      </c>
      <c r="F66" s="310" t="str">
        <f aca="false">Ending_Balance</f>
        <v/>
      </c>
      <c r="G66" s="310" t="str">
        <f aca="false">Cum_Interest</f>
        <v/>
      </c>
    </row>
    <row r="67" customFormat="false" ht="12.5" hidden="false" customHeight="false" outlineLevel="0" collapsed="false">
      <c r="A67" s="303" t="str">
        <f aca="false">payment_Num</f>
        <v/>
      </c>
      <c r="B67" s="311" t="str">
        <f aca="false">Show_Date</f>
        <v/>
      </c>
      <c r="C67" s="305" t="str">
        <f aca="false">Beg_Bal</f>
        <v/>
      </c>
      <c r="D67" s="305" t="str">
        <f aca="false">Interest</f>
        <v/>
      </c>
      <c r="E67" s="305" t="str">
        <f aca="false">Principal</f>
        <v/>
      </c>
      <c r="F67" s="305" t="str">
        <f aca="false">Ending_Balance</f>
        <v/>
      </c>
      <c r="G67" s="305" t="str">
        <f aca="false">Cum_Interest</f>
        <v/>
      </c>
    </row>
    <row r="68" customFormat="false" ht="12.5" hidden="false" customHeight="false" outlineLevel="0" collapsed="false">
      <c r="A68" s="306" t="str">
        <f aca="false">payment_Num</f>
        <v/>
      </c>
      <c r="B68" s="304" t="str">
        <f aca="false">Show_Date</f>
        <v/>
      </c>
      <c r="C68" s="307" t="str">
        <f aca="false">Beg_Bal</f>
        <v/>
      </c>
      <c r="D68" s="307" t="str">
        <f aca="false">Interest</f>
        <v/>
      </c>
      <c r="E68" s="307" t="str">
        <f aca="false">Principal</f>
        <v/>
      </c>
      <c r="F68" s="307" t="str">
        <f aca="false">Ending_Balance</f>
        <v/>
      </c>
      <c r="G68" s="307" t="str">
        <f aca="false">Cum_Interest</f>
        <v/>
      </c>
    </row>
    <row r="69" customFormat="false" ht="12.5" hidden="false" customHeight="false" outlineLevel="0" collapsed="false">
      <c r="A69" s="308" t="str">
        <f aca="false">payment_Num</f>
        <v/>
      </c>
      <c r="B69" s="309" t="str">
        <f aca="false">Show_Date</f>
        <v/>
      </c>
      <c r="C69" s="310" t="str">
        <f aca="false">Beg_Bal</f>
        <v/>
      </c>
      <c r="D69" s="310" t="str">
        <f aca="false">Interest</f>
        <v/>
      </c>
      <c r="E69" s="310" t="str">
        <f aca="false">Principal</f>
        <v/>
      </c>
      <c r="F69" s="310" t="str">
        <f aca="false">Ending_Balance</f>
        <v/>
      </c>
      <c r="G69" s="310" t="str">
        <f aca="false">Cum_Interest</f>
        <v/>
      </c>
    </row>
    <row r="70" customFormat="false" ht="12.5" hidden="false" customHeight="false" outlineLevel="0" collapsed="false">
      <c r="A70" s="303" t="str">
        <f aca="false">payment_Num</f>
        <v/>
      </c>
      <c r="B70" s="311" t="str">
        <f aca="false">Show_Date</f>
        <v/>
      </c>
      <c r="C70" s="305" t="str">
        <f aca="false">Beg_Bal</f>
        <v/>
      </c>
      <c r="D70" s="305" t="str">
        <f aca="false">Interest</f>
        <v/>
      </c>
      <c r="E70" s="305" t="str">
        <f aca="false">Principal</f>
        <v/>
      </c>
      <c r="F70" s="305" t="str">
        <f aca="false">Ending_Balance</f>
        <v/>
      </c>
      <c r="G70" s="305" t="str">
        <f aca="false">Cum_Interest</f>
        <v/>
      </c>
    </row>
    <row r="71" customFormat="false" ht="12.5" hidden="false" customHeight="false" outlineLevel="0" collapsed="false">
      <c r="A71" s="306" t="str">
        <f aca="false">payment_Num</f>
        <v/>
      </c>
      <c r="B71" s="304" t="str">
        <f aca="false">Show_Date</f>
        <v/>
      </c>
      <c r="C71" s="307" t="str">
        <f aca="false">Beg_Bal</f>
        <v/>
      </c>
      <c r="D71" s="307" t="str">
        <f aca="false">Interest</f>
        <v/>
      </c>
      <c r="E71" s="307" t="str">
        <f aca="false">Principal</f>
        <v/>
      </c>
      <c r="F71" s="307" t="str">
        <f aca="false">Ending_Balance</f>
        <v/>
      </c>
      <c r="G71" s="307" t="str">
        <f aca="false">Cum_Interest</f>
        <v/>
      </c>
    </row>
    <row r="72" customFormat="false" ht="12.5" hidden="false" customHeight="false" outlineLevel="0" collapsed="false">
      <c r="A72" s="308" t="str">
        <f aca="false">payment_Num</f>
        <v/>
      </c>
      <c r="B72" s="309" t="str">
        <f aca="false">Show_Date</f>
        <v/>
      </c>
      <c r="C72" s="310" t="str">
        <f aca="false">Beg_Bal</f>
        <v/>
      </c>
      <c r="D72" s="310" t="str">
        <f aca="false">Interest</f>
        <v/>
      </c>
      <c r="E72" s="310" t="str">
        <f aca="false">Principal</f>
        <v/>
      </c>
      <c r="F72" s="310" t="str">
        <f aca="false">Ending_Balance</f>
        <v/>
      </c>
      <c r="G72" s="310" t="str">
        <f aca="false">Cum_Interest</f>
        <v/>
      </c>
    </row>
    <row r="73" customFormat="false" ht="12.5" hidden="false" customHeight="false" outlineLevel="0" collapsed="false">
      <c r="A73" s="303" t="str">
        <f aca="false">payment_Num</f>
        <v/>
      </c>
      <c r="B73" s="311" t="str">
        <f aca="false">Show_Date</f>
        <v/>
      </c>
      <c r="C73" s="305" t="str">
        <f aca="false">Beg_Bal</f>
        <v/>
      </c>
      <c r="D73" s="305" t="str">
        <f aca="false">Interest</f>
        <v/>
      </c>
      <c r="E73" s="305" t="str">
        <f aca="false">Principal</f>
        <v/>
      </c>
      <c r="F73" s="305" t="str">
        <f aca="false">Ending_Balance</f>
        <v/>
      </c>
      <c r="G73" s="305" t="str">
        <f aca="false">Cum_Interest</f>
        <v/>
      </c>
    </row>
    <row r="74" customFormat="false" ht="12.5" hidden="false" customHeight="false" outlineLevel="0" collapsed="false">
      <c r="A74" s="306" t="str">
        <f aca="false">payment_Num</f>
        <v/>
      </c>
      <c r="B74" s="304" t="str">
        <f aca="false">Show_Date</f>
        <v/>
      </c>
      <c r="C74" s="307" t="str">
        <f aca="false">Beg_Bal</f>
        <v/>
      </c>
      <c r="D74" s="307" t="str">
        <f aca="false">Interest</f>
        <v/>
      </c>
      <c r="E74" s="307" t="str">
        <f aca="false">Principal</f>
        <v/>
      </c>
      <c r="F74" s="307" t="str">
        <f aca="false">Ending_Balance</f>
        <v/>
      </c>
      <c r="G74" s="307" t="str">
        <f aca="false">Cum_Interest</f>
        <v/>
      </c>
    </row>
    <row r="75" customFormat="false" ht="12.5" hidden="false" customHeight="false" outlineLevel="0" collapsed="false">
      <c r="A75" s="308" t="str">
        <f aca="false">payment_Num</f>
        <v/>
      </c>
      <c r="B75" s="309" t="str">
        <f aca="false">Show_Date</f>
        <v/>
      </c>
      <c r="C75" s="310" t="str">
        <f aca="false">Beg_Bal</f>
        <v/>
      </c>
      <c r="D75" s="310" t="str">
        <f aca="false">Interest</f>
        <v/>
      </c>
      <c r="E75" s="310" t="str">
        <f aca="false">Principal</f>
        <v/>
      </c>
      <c r="F75" s="310" t="str">
        <f aca="false">Ending_Balance</f>
        <v/>
      </c>
      <c r="G75" s="310" t="str">
        <f aca="false">Cum_Interest</f>
        <v/>
      </c>
    </row>
    <row r="76" customFormat="false" ht="12.5" hidden="false" customHeight="false" outlineLevel="0" collapsed="false">
      <c r="A76" s="303" t="str">
        <f aca="false">payment_Num</f>
        <v/>
      </c>
      <c r="B76" s="311" t="str">
        <f aca="false">Show_Date</f>
        <v/>
      </c>
      <c r="C76" s="305" t="str">
        <f aca="false">Beg_Bal</f>
        <v/>
      </c>
      <c r="D76" s="305" t="str">
        <f aca="false">Interest</f>
        <v/>
      </c>
      <c r="E76" s="305" t="str">
        <f aca="false">Principal</f>
        <v/>
      </c>
      <c r="F76" s="305" t="str">
        <f aca="false">Ending_Balance</f>
        <v/>
      </c>
      <c r="G76" s="305" t="str">
        <f aca="false">Cum_Interest</f>
        <v/>
      </c>
    </row>
    <row r="77" customFormat="false" ht="12.5" hidden="false" customHeight="false" outlineLevel="0" collapsed="false">
      <c r="A77" s="306" t="str">
        <f aca="false">payment_Num</f>
        <v/>
      </c>
      <c r="B77" s="304" t="str">
        <f aca="false">Show_Date</f>
        <v/>
      </c>
      <c r="C77" s="307" t="str">
        <f aca="false">Beg_Bal</f>
        <v/>
      </c>
      <c r="D77" s="307" t="str">
        <f aca="false">Interest</f>
        <v/>
      </c>
      <c r="E77" s="307" t="str">
        <f aca="false">Principal</f>
        <v/>
      </c>
      <c r="F77" s="307" t="str">
        <f aca="false">Ending_Balance</f>
        <v/>
      </c>
      <c r="G77" s="307" t="str">
        <f aca="false">Cum_Interest</f>
        <v/>
      </c>
    </row>
    <row r="78" customFormat="false" ht="12.5" hidden="false" customHeight="false" outlineLevel="0" collapsed="false">
      <c r="A78" s="308" t="str">
        <f aca="false">payment_Num</f>
        <v/>
      </c>
      <c r="B78" s="309" t="str">
        <f aca="false">Show_Date</f>
        <v/>
      </c>
      <c r="C78" s="310" t="str">
        <f aca="false">Beg_Bal</f>
        <v/>
      </c>
      <c r="D78" s="310" t="str">
        <f aca="false">Interest</f>
        <v/>
      </c>
      <c r="E78" s="310" t="str">
        <f aca="false">Principal</f>
        <v/>
      </c>
      <c r="F78" s="310" t="str">
        <f aca="false">Ending_Balance</f>
        <v/>
      </c>
      <c r="G78" s="310" t="str">
        <f aca="false">Cum_Interest</f>
        <v/>
      </c>
    </row>
    <row r="79" customFormat="false" ht="12.5" hidden="false" customHeight="false" outlineLevel="0" collapsed="false">
      <c r="A79" s="303" t="str">
        <f aca="false">payment_Num</f>
        <v/>
      </c>
      <c r="B79" s="311" t="str">
        <f aca="false">Show_Date</f>
        <v/>
      </c>
      <c r="C79" s="305" t="str">
        <f aca="false">Beg_Bal</f>
        <v/>
      </c>
      <c r="D79" s="305" t="str">
        <f aca="false">Interest</f>
        <v/>
      </c>
      <c r="E79" s="305" t="str">
        <f aca="false">Principal</f>
        <v/>
      </c>
      <c r="F79" s="305" t="str">
        <f aca="false">Ending_Balance</f>
        <v/>
      </c>
      <c r="G79" s="305" t="str">
        <f aca="false">Cum_Interest</f>
        <v/>
      </c>
    </row>
    <row r="80" customFormat="false" ht="12.5" hidden="false" customHeight="false" outlineLevel="0" collapsed="false">
      <c r="A80" s="306" t="str">
        <f aca="false">payment_Num</f>
        <v/>
      </c>
      <c r="B80" s="304" t="str">
        <f aca="false">Show_Date</f>
        <v/>
      </c>
      <c r="C80" s="307" t="str">
        <f aca="false">Beg_Bal</f>
        <v/>
      </c>
      <c r="D80" s="307" t="str">
        <f aca="false">Interest</f>
        <v/>
      </c>
      <c r="E80" s="307" t="str">
        <f aca="false">Principal</f>
        <v/>
      </c>
      <c r="F80" s="307" t="str">
        <f aca="false">Ending_Balance</f>
        <v/>
      </c>
      <c r="G80" s="307" t="str">
        <f aca="false">Cum_Interest</f>
        <v/>
      </c>
    </row>
    <row r="81" customFormat="false" ht="12.5" hidden="false" customHeight="false" outlineLevel="0" collapsed="false">
      <c r="A81" s="308" t="str">
        <f aca="false">payment_Num</f>
        <v/>
      </c>
      <c r="B81" s="309" t="str">
        <f aca="false">Show_Date</f>
        <v/>
      </c>
      <c r="C81" s="310" t="str">
        <f aca="false">Beg_Bal</f>
        <v/>
      </c>
      <c r="D81" s="310" t="str">
        <f aca="false">Interest</f>
        <v/>
      </c>
      <c r="E81" s="310" t="str">
        <f aca="false">Principal</f>
        <v/>
      </c>
      <c r="F81" s="310" t="str">
        <f aca="false">Ending_Balance</f>
        <v/>
      </c>
      <c r="G81" s="310" t="str">
        <f aca="false">Cum_Interest</f>
        <v/>
      </c>
    </row>
    <row r="82" customFormat="false" ht="12.5" hidden="false" customHeight="false" outlineLevel="0" collapsed="false">
      <c r="A82" s="303" t="str">
        <f aca="false">payment_Num</f>
        <v/>
      </c>
      <c r="B82" s="311" t="str">
        <f aca="false">Show_Date</f>
        <v/>
      </c>
      <c r="C82" s="305" t="str">
        <f aca="false">Beg_Bal</f>
        <v/>
      </c>
      <c r="D82" s="305" t="str">
        <f aca="false">Interest</f>
        <v/>
      </c>
      <c r="E82" s="305" t="str">
        <f aca="false">Principal</f>
        <v/>
      </c>
      <c r="F82" s="305" t="str">
        <f aca="false">Ending_Balance</f>
        <v/>
      </c>
      <c r="G82" s="305" t="str">
        <f aca="false">Cum_Interest</f>
        <v/>
      </c>
    </row>
    <row r="83" customFormat="false" ht="12.5" hidden="false" customHeight="false" outlineLevel="0" collapsed="false">
      <c r="A83" s="306" t="str">
        <f aca="false">payment_Num</f>
        <v/>
      </c>
      <c r="B83" s="304" t="str">
        <f aca="false">Show_Date</f>
        <v/>
      </c>
      <c r="C83" s="307" t="str">
        <f aca="false">Beg_Bal</f>
        <v/>
      </c>
      <c r="D83" s="307" t="str">
        <f aca="false">Interest</f>
        <v/>
      </c>
      <c r="E83" s="307" t="str">
        <f aca="false">Principal</f>
        <v/>
      </c>
      <c r="F83" s="307" t="str">
        <f aca="false">Ending_Balance</f>
        <v/>
      </c>
      <c r="G83" s="307" t="str">
        <f aca="false">Cum_Interest</f>
        <v/>
      </c>
    </row>
    <row r="84" customFormat="false" ht="12.5" hidden="false" customHeight="false" outlineLevel="0" collapsed="false">
      <c r="A84" s="308" t="str">
        <f aca="false">payment_Num</f>
        <v/>
      </c>
      <c r="B84" s="309" t="str">
        <f aca="false">Show_Date</f>
        <v/>
      </c>
      <c r="C84" s="310" t="str">
        <f aca="false">Beg_Bal</f>
        <v/>
      </c>
      <c r="D84" s="310" t="str">
        <f aca="false">Interest</f>
        <v/>
      </c>
      <c r="E84" s="310" t="str">
        <f aca="false">Principal</f>
        <v/>
      </c>
      <c r="F84" s="310" t="str">
        <f aca="false">Ending_Balance</f>
        <v/>
      </c>
      <c r="G84" s="310" t="str">
        <f aca="false">Cum_Interest</f>
        <v/>
      </c>
    </row>
    <row r="85" customFormat="false" ht="12.5" hidden="false" customHeight="false" outlineLevel="0" collapsed="false">
      <c r="A85" s="306" t="str">
        <f aca="false">payment_Num</f>
        <v/>
      </c>
      <c r="B85" s="304" t="str">
        <f aca="false">Show_Date</f>
        <v/>
      </c>
      <c r="C85" s="307" t="str">
        <f aca="false">Beg_Bal</f>
        <v/>
      </c>
      <c r="D85" s="307" t="str">
        <f aca="false">Interest</f>
        <v/>
      </c>
      <c r="E85" s="305" t="str">
        <f aca="false">Principal</f>
        <v/>
      </c>
      <c r="F85" s="307" t="str">
        <f aca="false">Ending_Balance</f>
        <v/>
      </c>
      <c r="G85" s="307" t="str">
        <f aca="false">Cum_Interest</f>
        <v/>
      </c>
    </row>
    <row r="86" customFormat="false" ht="12.5" hidden="false" customHeight="false" outlineLevel="0" collapsed="false">
      <c r="A86" s="306" t="str">
        <f aca="false">payment_Num</f>
        <v/>
      </c>
      <c r="B86" s="304" t="str">
        <f aca="false">Show_Date</f>
        <v/>
      </c>
      <c r="C86" s="307" t="str">
        <f aca="false">Beg_Bal</f>
        <v/>
      </c>
      <c r="D86" s="307" t="str">
        <f aca="false">Interest</f>
        <v/>
      </c>
      <c r="E86" s="307" t="str">
        <f aca="false">Principal</f>
        <v/>
      </c>
      <c r="F86" s="307" t="str">
        <f aca="false">Ending_Balance</f>
        <v/>
      </c>
      <c r="G86" s="307" t="str">
        <f aca="false">Cum_Interest</f>
        <v/>
      </c>
    </row>
    <row r="87" customFormat="false" ht="12.5" hidden="false" customHeight="false" outlineLevel="0" collapsed="false">
      <c r="A87" s="308" t="str">
        <f aca="false">payment_Num</f>
        <v/>
      </c>
      <c r="B87" s="309" t="str">
        <f aca="false">Show_Date</f>
        <v/>
      </c>
      <c r="C87" s="310" t="str">
        <f aca="false">Beg_Bal</f>
        <v/>
      </c>
      <c r="D87" s="310" t="str">
        <f aca="false">Interest</f>
        <v/>
      </c>
      <c r="E87" s="310" t="str">
        <f aca="false">Principal</f>
        <v/>
      </c>
      <c r="F87" s="310" t="str">
        <f aca="false">Ending_Balance</f>
        <v/>
      </c>
      <c r="G87" s="310" t="str">
        <f aca="false">Cum_Interest</f>
        <v/>
      </c>
    </row>
    <row r="88" customFormat="false" ht="12.5" hidden="false" customHeight="false" outlineLevel="0" collapsed="false">
      <c r="A88" s="306" t="str">
        <f aca="false">payment_Num</f>
        <v/>
      </c>
      <c r="B88" s="304" t="str">
        <f aca="false">Show_Date</f>
        <v/>
      </c>
      <c r="C88" s="307" t="str">
        <f aca="false">Beg_Bal</f>
        <v/>
      </c>
      <c r="D88" s="307" t="str">
        <f aca="false">Interest</f>
        <v/>
      </c>
      <c r="E88" s="305" t="str">
        <f aca="false">Principal</f>
        <v/>
      </c>
      <c r="F88" s="307" t="str">
        <f aca="false">Ending_Balance</f>
        <v/>
      </c>
      <c r="G88" s="307" t="str">
        <f aca="false">Cum_Interest</f>
        <v/>
      </c>
    </row>
    <row r="89" customFormat="false" ht="12.5" hidden="false" customHeight="false" outlineLevel="0" collapsed="false">
      <c r="A89" s="306" t="str">
        <f aca="false">payment_Num</f>
        <v/>
      </c>
      <c r="B89" s="304" t="str">
        <f aca="false">Show_Date</f>
        <v/>
      </c>
      <c r="C89" s="307" t="str">
        <f aca="false">Beg_Bal</f>
        <v/>
      </c>
      <c r="D89" s="307" t="str">
        <f aca="false">Interest</f>
        <v/>
      </c>
      <c r="E89" s="307" t="str">
        <f aca="false">Principal</f>
        <v/>
      </c>
      <c r="F89" s="307" t="str">
        <f aca="false">Ending_Balance</f>
        <v/>
      </c>
      <c r="G89" s="307" t="str">
        <f aca="false">Cum_Interest</f>
        <v/>
      </c>
    </row>
    <row r="90" customFormat="false" ht="12.5" hidden="false" customHeight="false" outlineLevel="0" collapsed="false">
      <c r="A90" s="308" t="str">
        <f aca="false">payment_Num</f>
        <v/>
      </c>
      <c r="B90" s="309" t="str">
        <f aca="false">Show_Date</f>
        <v/>
      </c>
      <c r="C90" s="310" t="str">
        <f aca="false">Beg_Bal</f>
        <v/>
      </c>
      <c r="D90" s="310" t="str">
        <f aca="false">Interest</f>
        <v/>
      </c>
      <c r="E90" s="310" t="str">
        <f aca="false">Principal</f>
        <v/>
      </c>
      <c r="F90" s="310" t="str">
        <f aca="false">Ending_Balance</f>
        <v/>
      </c>
      <c r="G90" s="310" t="str">
        <f aca="false">Cum_Interest</f>
        <v/>
      </c>
    </row>
    <row r="91" customFormat="false" ht="12.5" hidden="false" customHeight="false" outlineLevel="0" collapsed="false">
      <c r="A91" s="303" t="str">
        <f aca="false">payment_Num</f>
        <v/>
      </c>
      <c r="B91" s="311" t="str">
        <f aca="false">Show_Date</f>
        <v/>
      </c>
      <c r="C91" s="305" t="str">
        <f aca="false">Beg_Bal</f>
        <v/>
      </c>
      <c r="D91" s="305" t="str">
        <f aca="false">Interest</f>
        <v/>
      </c>
      <c r="E91" s="305" t="str">
        <f aca="false">Principal</f>
        <v/>
      </c>
      <c r="F91" s="305" t="str">
        <f aca="false">Ending_Balance</f>
        <v/>
      </c>
      <c r="G91" s="305" t="str">
        <f aca="false">Cum_Interest</f>
        <v/>
      </c>
    </row>
    <row r="92" customFormat="false" ht="12.5" hidden="false" customHeight="false" outlineLevel="0" collapsed="false">
      <c r="A92" s="306" t="str">
        <f aca="false">payment_Num</f>
        <v/>
      </c>
      <c r="B92" s="304" t="str">
        <f aca="false">Show_Date</f>
        <v/>
      </c>
      <c r="C92" s="307" t="str">
        <f aca="false">Beg_Bal</f>
        <v/>
      </c>
      <c r="D92" s="307" t="str">
        <f aca="false">Interest</f>
        <v/>
      </c>
      <c r="E92" s="307" t="str">
        <f aca="false">Principal</f>
        <v/>
      </c>
      <c r="F92" s="307" t="str">
        <f aca="false">Ending_Balance</f>
        <v/>
      </c>
      <c r="G92" s="307" t="str">
        <f aca="false">Cum_Interest</f>
        <v/>
      </c>
    </row>
    <row r="93" customFormat="false" ht="12.5" hidden="false" customHeight="false" outlineLevel="0" collapsed="false">
      <c r="A93" s="308" t="str">
        <f aca="false">payment_Num</f>
        <v/>
      </c>
      <c r="B93" s="309" t="str">
        <f aca="false">Show_Date</f>
        <v/>
      </c>
      <c r="C93" s="310" t="str">
        <f aca="false">Beg_Bal</f>
        <v/>
      </c>
      <c r="D93" s="310" t="str">
        <f aca="false">Interest</f>
        <v/>
      </c>
      <c r="E93" s="310" t="str">
        <f aca="false">Principal</f>
        <v/>
      </c>
      <c r="F93" s="310" t="str">
        <f aca="false">Ending_Balance</f>
        <v/>
      </c>
      <c r="G93" s="310" t="str">
        <f aca="false">Cum_Interest</f>
        <v/>
      </c>
    </row>
    <row r="94" customFormat="false" ht="12.5" hidden="false" customHeight="false" outlineLevel="0" collapsed="false">
      <c r="A94" s="303" t="str">
        <f aca="false">payment_Num</f>
        <v/>
      </c>
      <c r="B94" s="311" t="str">
        <f aca="false">Show_Date</f>
        <v/>
      </c>
      <c r="C94" s="305" t="str">
        <f aca="false">Beg_Bal</f>
        <v/>
      </c>
      <c r="D94" s="305" t="str">
        <f aca="false">Interest</f>
        <v/>
      </c>
      <c r="E94" s="305" t="str">
        <f aca="false">Principal</f>
        <v/>
      </c>
      <c r="F94" s="305" t="str">
        <f aca="false">Ending_Balance</f>
        <v/>
      </c>
      <c r="G94" s="305" t="str">
        <f aca="false">Cum_Interest</f>
        <v/>
      </c>
    </row>
    <row r="95" customFormat="false" ht="12.5" hidden="false" customHeight="false" outlineLevel="0" collapsed="false">
      <c r="A95" s="306" t="str">
        <f aca="false">payment_Num</f>
        <v/>
      </c>
      <c r="B95" s="304" t="str">
        <f aca="false">Show_Date</f>
        <v/>
      </c>
      <c r="C95" s="307" t="str">
        <f aca="false">Beg_Bal</f>
        <v/>
      </c>
      <c r="D95" s="307" t="str">
        <f aca="false">Interest</f>
        <v/>
      </c>
      <c r="E95" s="307" t="str">
        <f aca="false">Principal</f>
        <v/>
      </c>
      <c r="F95" s="307" t="str">
        <f aca="false">Ending_Balance</f>
        <v/>
      </c>
      <c r="G95" s="307" t="str">
        <f aca="false">Cum_Interest</f>
        <v/>
      </c>
    </row>
    <row r="96" customFormat="false" ht="12.5" hidden="false" customHeight="false" outlineLevel="0" collapsed="false">
      <c r="A96" s="308" t="str">
        <f aca="false">payment_Num</f>
        <v/>
      </c>
      <c r="B96" s="309" t="str">
        <f aca="false">Show_Date</f>
        <v/>
      </c>
      <c r="C96" s="310" t="str">
        <f aca="false">Beg_Bal</f>
        <v/>
      </c>
      <c r="D96" s="310" t="str">
        <f aca="false">Interest</f>
        <v/>
      </c>
      <c r="E96" s="310" t="str">
        <f aca="false">Principal</f>
        <v/>
      </c>
      <c r="F96" s="310" t="str">
        <f aca="false">Ending_Balance</f>
        <v/>
      </c>
      <c r="G96" s="310" t="str">
        <f aca="false">Cum_Interest</f>
        <v/>
      </c>
    </row>
    <row r="97" customFormat="false" ht="12.5" hidden="false" customHeight="false" outlineLevel="0" collapsed="false">
      <c r="A97" s="303" t="str">
        <f aca="false">payment_Num</f>
        <v/>
      </c>
      <c r="B97" s="311" t="str">
        <f aca="false">Show_Date</f>
        <v/>
      </c>
      <c r="C97" s="305" t="str">
        <f aca="false">Beg_Bal</f>
        <v/>
      </c>
      <c r="D97" s="305" t="str">
        <f aca="false">Interest</f>
        <v/>
      </c>
      <c r="E97" s="305" t="str">
        <f aca="false">Principal</f>
        <v/>
      </c>
      <c r="F97" s="305" t="str">
        <f aca="false">Ending_Balance</f>
        <v/>
      </c>
      <c r="G97" s="305" t="str">
        <f aca="false">Cum_Interest</f>
        <v/>
      </c>
    </row>
    <row r="98" customFormat="false" ht="12.5" hidden="false" customHeight="false" outlineLevel="0" collapsed="false">
      <c r="A98" s="306" t="str">
        <f aca="false">payment_Num</f>
        <v/>
      </c>
      <c r="B98" s="304" t="str">
        <f aca="false">Show_Date</f>
        <v/>
      </c>
      <c r="C98" s="307" t="str">
        <f aca="false">Beg_Bal</f>
        <v/>
      </c>
      <c r="D98" s="307" t="str">
        <f aca="false">Interest</f>
        <v/>
      </c>
      <c r="E98" s="307" t="str">
        <f aca="false">Principal</f>
        <v/>
      </c>
      <c r="F98" s="307" t="str">
        <f aca="false">Ending_Balance</f>
        <v/>
      </c>
      <c r="G98" s="307" t="str">
        <f aca="false">Cum_Interest</f>
        <v/>
      </c>
    </row>
    <row r="99" customFormat="false" ht="12.5" hidden="false" customHeight="false" outlineLevel="0" collapsed="false">
      <c r="A99" s="308" t="str">
        <f aca="false">payment_Num</f>
        <v/>
      </c>
      <c r="B99" s="309" t="str">
        <f aca="false">Show_Date</f>
        <v/>
      </c>
      <c r="C99" s="310" t="str">
        <f aca="false">Beg_Bal</f>
        <v/>
      </c>
      <c r="D99" s="310" t="str">
        <f aca="false">Interest</f>
        <v/>
      </c>
      <c r="E99" s="310" t="str">
        <f aca="false">Principal</f>
        <v/>
      </c>
      <c r="F99" s="310" t="str">
        <f aca="false">Ending_Balance</f>
        <v/>
      </c>
      <c r="G99" s="310" t="str">
        <f aca="false">Cum_Interest</f>
        <v/>
      </c>
    </row>
    <row r="100" customFormat="false" ht="12.5" hidden="false" customHeight="false" outlineLevel="0" collapsed="false">
      <c r="A100" s="303" t="str">
        <f aca="false">payment_Num</f>
        <v/>
      </c>
      <c r="B100" s="311" t="str">
        <f aca="false">Show_Date</f>
        <v/>
      </c>
      <c r="C100" s="305" t="str">
        <f aca="false">Beg_Bal</f>
        <v/>
      </c>
      <c r="D100" s="305" t="str">
        <f aca="false">Interest</f>
        <v/>
      </c>
      <c r="E100" s="305" t="str">
        <f aca="false">Principal</f>
        <v/>
      </c>
      <c r="F100" s="305" t="str">
        <f aca="false">Ending_Balance</f>
        <v/>
      </c>
      <c r="G100" s="305" t="str">
        <f aca="false">Cum_Interest</f>
        <v/>
      </c>
    </row>
    <row r="101" customFormat="false" ht="12.5" hidden="false" customHeight="false" outlineLevel="0" collapsed="false">
      <c r="A101" s="306" t="str">
        <f aca="false">payment_Num</f>
        <v/>
      </c>
      <c r="B101" s="304" t="str">
        <f aca="false">Show_Date</f>
        <v/>
      </c>
      <c r="C101" s="307" t="str">
        <f aca="false">Beg_Bal</f>
        <v/>
      </c>
      <c r="D101" s="307" t="str">
        <f aca="false">Interest</f>
        <v/>
      </c>
      <c r="E101" s="307" t="str">
        <f aca="false">Principal</f>
        <v/>
      </c>
      <c r="F101" s="307" t="str">
        <f aca="false">Ending_Balance</f>
        <v/>
      </c>
      <c r="G101" s="307" t="str">
        <f aca="false">Cum_Interest</f>
        <v/>
      </c>
    </row>
    <row r="102" customFormat="false" ht="12.5" hidden="false" customHeight="false" outlineLevel="0" collapsed="false">
      <c r="A102" s="308" t="str">
        <f aca="false">payment_Num</f>
        <v/>
      </c>
      <c r="B102" s="309" t="str">
        <f aca="false">Show_Date</f>
        <v/>
      </c>
      <c r="C102" s="310" t="str">
        <f aca="false">Beg_Bal</f>
        <v/>
      </c>
      <c r="D102" s="310" t="str">
        <f aca="false">Interest</f>
        <v/>
      </c>
      <c r="E102" s="310" t="str">
        <f aca="false">Principal</f>
        <v/>
      </c>
      <c r="F102" s="310" t="str">
        <f aca="false">Ending_Balance</f>
        <v/>
      </c>
      <c r="G102" s="310" t="str">
        <f aca="false">Cum_Interest</f>
        <v/>
      </c>
    </row>
    <row r="103" customFormat="false" ht="12.5" hidden="false" customHeight="false" outlineLevel="0" collapsed="false">
      <c r="A103" s="303" t="str">
        <f aca="false">payment_Num</f>
        <v/>
      </c>
      <c r="B103" s="311" t="str">
        <f aca="false">Show_Date</f>
        <v/>
      </c>
      <c r="C103" s="305" t="str">
        <f aca="false">Beg_Bal</f>
        <v/>
      </c>
      <c r="D103" s="305" t="str">
        <f aca="false">Interest</f>
        <v/>
      </c>
      <c r="E103" s="305" t="str">
        <f aca="false">Principal</f>
        <v/>
      </c>
      <c r="F103" s="305" t="str">
        <f aca="false">Ending_Balance</f>
        <v/>
      </c>
      <c r="G103" s="305" t="str">
        <f aca="false">Cum_Interest</f>
        <v/>
      </c>
    </row>
    <row r="104" customFormat="false" ht="12.5" hidden="false" customHeight="false" outlineLevel="0" collapsed="false">
      <c r="A104" s="306" t="str">
        <f aca="false">payment_Num</f>
        <v/>
      </c>
      <c r="B104" s="304" t="str">
        <f aca="false">Show_Date</f>
        <v/>
      </c>
      <c r="C104" s="307" t="str">
        <f aca="false">Beg_Bal</f>
        <v/>
      </c>
      <c r="D104" s="307" t="str">
        <f aca="false">Interest</f>
        <v/>
      </c>
      <c r="E104" s="307" t="str">
        <f aca="false">Principal</f>
        <v/>
      </c>
      <c r="F104" s="307" t="str">
        <f aca="false">Ending_Balance</f>
        <v/>
      </c>
      <c r="G104" s="307" t="str">
        <f aca="false">Cum_Interest</f>
        <v/>
      </c>
    </row>
    <row r="105" customFormat="false" ht="12.5" hidden="false" customHeight="false" outlineLevel="0" collapsed="false">
      <c r="A105" s="308" t="str">
        <f aca="false">payment_Num</f>
        <v/>
      </c>
      <c r="B105" s="309" t="str">
        <f aca="false">Show_Date</f>
        <v/>
      </c>
      <c r="C105" s="310" t="str">
        <f aca="false">Beg_Bal</f>
        <v/>
      </c>
      <c r="D105" s="310" t="str">
        <f aca="false">Interest</f>
        <v/>
      </c>
      <c r="E105" s="310" t="str">
        <f aca="false">Principal</f>
        <v/>
      </c>
      <c r="F105" s="310" t="str">
        <f aca="false">Ending_Balance</f>
        <v/>
      </c>
      <c r="G105" s="310" t="str">
        <f aca="false">Cum_Interest</f>
        <v/>
      </c>
    </row>
    <row r="106" customFormat="false" ht="12.5" hidden="false" customHeight="false" outlineLevel="0" collapsed="false">
      <c r="A106" s="306" t="str">
        <f aca="false">payment_Num</f>
        <v/>
      </c>
      <c r="B106" s="304" t="str">
        <f aca="false">Show_Date</f>
        <v/>
      </c>
      <c r="C106" s="307" t="str">
        <f aca="false">Beg_Bal</f>
        <v/>
      </c>
      <c r="D106" s="307" t="str">
        <f aca="false">Interest</f>
        <v/>
      </c>
      <c r="E106" s="305" t="str">
        <f aca="false">Principal</f>
        <v/>
      </c>
      <c r="F106" s="307" t="str">
        <f aca="false">Ending_Balance</f>
        <v/>
      </c>
      <c r="G106" s="307" t="str">
        <f aca="false">Cum_Interest</f>
        <v/>
      </c>
    </row>
    <row r="107" customFormat="false" ht="12.5" hidden="false" customHeight="false" outlineLevel="0" collapsed="false">
      <c r="A107" s="306" t="str">
        <f aca="false">payment_Num</f>
        <v/>
      </c>
      <c r="B107" s="304" t="str">
        <f aca="false">Show_Date</f>
        <v/>
      </c>
      <c r="C107" s="307" t="str">
        <f aca="false">Beg_Bal</f>
        <v/>
      </c>
      <c r="D107" s="307" t="str">
        <f aca="false">Interest</f>
        <v/>
      </c>
      <c r="E107" s="307" t="str">
        <f aca="false">Principal</f>
        <v/>
      </c>
      <c r="F107" s="307" t="str">
        <f aca="false">Ending_Balance</f>
        <v/>
      </c>
      <c r="G107" s="307" t="str">
        <f aca="false">Cum_Interest</f>
        <v/>
      </c>
    </row>
    <row r="108" customFormat="false" ht="12.5" hidden="false" customHeight="false" outlineLevel="0" collapsed="false">
      <c r="A108" s="308" t="str">
        <f aca="false">payment_Num</f>
        <v/>
      </c>
      <c r="B108" s="309" t="str">
        <f aca="false">Show_Date</f>
        <v/>
      </c>
      <c r="C108" s="310" t="str">
        <f aca="false">Beg_Bal</f>
        <v/>
      </c>
      <c r="D108" s="310" t="str">
        <f aca="false">Interest</f>
        <v/>
      </c>
      <c r="E108" s="310" t="str">
        <f aca="false">Principal</f>
        <v/>
      </c>
      <c r="F108" s="310" t="str">
        <f aca="false">Ending_Balance</f>
        <v/>
      </c>
      <c r="G108" s="310" t="str">
        <f aca="false">Cum_Interest</f>
        <v/>
      </c>
    </row>
    <row r="109" customFormat="false" ht="12.5" hidden="false" customHeight="false" outlineLevel="0" collapsed="false">
      <c r="A109" s="306" t="str">
        <f aca="false">payment_Num</f>
        <v/>
      </c>
      <c r="B109" s="304" t="str">
        <f aca="false">Show_Date</f>
        <v/>
      </c>
      <c r="C109" s="307" t="str">
        <f aca="false">Beg_Bal</f>
        <v/>
      </c>
      <c r="D109" s="307" t="str">
        <f aca="false">Interest</f>
        <v/>
      </c>
      <c r="E109" s="305" t="str">
        <f aca="false">Principal</f>
        <v/>
      </c>
      <c r="F109" s="307" t="str">
        <f aca="false">Ending_Balance</f>
        <v/>
      </c>
      <c r="G109" s="307" t="str">
        <f aca="false">Cum_Interest</f>
        <v/>
      </c>
    </row>
    <row r="110" customFormat="false" ht="12.5" hidden="false" customHeight="false" outlineLevel="0" collapsed="false">
      <c r="A110" s="306" t="str">
        <f aca="false">payment_Num</f>
        <v/>
      </c>
      <c r="B110" s="304" t="str">
        <f aca="false">Show_Date</f>
        <v/>
      </c>
      <c r="C110" s="307" t="str">
        <f aca="false">Beg_Bal</f>
        <v/>
      </c>
      <c r="D110" s="307" t="str">
        <f aca="false">Interest</f>
        <v/>
      </c>
      <c r="E110" s="307" t="str">
        <f aca="false">Principal</f>
        <v/>
      </c>
      <c r="F110" s="307" t="str">
        <f aca="false">Ending_Balance</f>
        <v/>
      </c>
      <c r="G110" s="307" t="str">
        <f aca="false">Cum_Interest</f>
        <v/>
      </c>
    </row>
    <row r="111" customFormat="false" ht="12.5" hidden="false" customHeight="false" outlineLevel="0" collapsed="false">
      <c r="A111" s="308" t="str">
        <f aca="false">payment_Num</f>
        <v/>
      </c>
      <c r="B111" s="309" t="str">
        <f aca="false">Show_Date</f>
        <v/>
      </c>
      <c r="C111" s="310" t="str">
        <f aca="false">Beg_Bal</f>
        <v/>
      </c>
      <c r="D111" s="310" t="str">
        <f aca="false">Interest</f>
        <v/>
      </c>
      <c r="E111" s="310" t="str">
        <f aca="false">Principal</f>
        <v/>
      </c>
      <c r="F111" s="310" t="str">
        <f aca="false">Ending_Balance</f>
        <v/>
      </c>
      <c r="G111" s="310" t="str">
        <f aca="false">Cum_Interest</f>
        <v/>
      </c>
    </row>
    <row r="112" customFormat="false" ht="12.5" hidden="false" customHeight="false" outlineLevel="0" collapsed="false">
      <c r="A112" s="303" t="str">
        <f aca="false">payment_Num</f>
        <v/>
      </c>
      <c r="B112" s="311" t="str">
        <f aca="false">Show_Date</f>
        <v/>
      </c>
      <c r="C112" s="305" t="str">
        <f aca="false">Beg_Bal</f>
        <v/>
      </c>
      <c r="D112" s="305" t="str">
        <f aca="false">Interest</f>
        <v/>
      </c>
      <c r="E112" s="305" t="str">
        <f aca="false">Principal</f>
        <v/>
      </c>
      <c r="F112" s="305" t="str">
        <f aca="false">Ending_Balance</f>
        <v/>
      </c>
      <c r="G112" s="305" t="str">
        <f aca="false">Cum_Interest</f>
        <v/>
      </c>
    </row>
    <row r="113" customFormat="false" ht="12.5" hidden="false" customHeight="false" outlineLevel="0" collapsed="false">
      <c r="A113" s="306" t="str">
        <f aca="false">payment_Num</f>
        <v/>
      </c>
      <c r="B113" s="304" t="str">
        <f aca="false">Show_Date</f>
        <v/>
      </c>
      <c r="C113" s="307" t="str">
        <f aca="false">Beg_Bal</f>
        <v/>
      </c>
      <c r="D113" s="307" t="str">
        <f aca="false">Interest</f>
        <v/>
      </c>
      <c r="E113" s="307" t="str">
        <f aca="false">Principal</f>
        <v/>
      </c>
      <c r="F113" s="307" t="str">
        <f aca="false">Ending_Balance</f>
        <v/>
      </c>
      <c r="G113" s="307" t="str">
        <f aca="false">Cum_Interest</f>
        <v/>
      </c>
    </row>
    <row r="114" customFormat="false" ht="12.5" hidden="false" customHeight="false" outlineLevel="0" collapsed="false">
      <c r="A114" s="308" t="str">
        <f aca="false">payment_Num</f>
        <v/>
      </c>
      <c r="B114" s="309" t="str">
        <f aca="false">Show_Date</f>
        <v/>
      </c>
      <c r="C114" s="310" t="str">
        <f aca="false">Beg_Bal</f>
        <v/>
      </c>
      <c r="D114" s="310" t="str">
        <f aca="false">Interest</f>
        <v/>
      </c>
      <c r="E114" s="310" t="str">
        <f aca="false">Principal</f>
        <v/>
      </c>
      <c r="F114" s="310" t="str">
        <f aca="false">Ending_Balance</f>
        <v/>
      </c>
      <c r="G114" s="310" t="str">
        <f aca="false">Cum_Interest</f>
        <v/>
      </c>
    </row>
    <row r="115" customFormat="false" ht="12.5" hidden="false" customHeight="false" outlineLevel="0" collapsed="false">
      <c r="A115" s="303" t="str">
        <f aca="false">payment_Num</f>
        <v/>
      </c>
      <c r="B115" s="311" t="str">
        <f aca="false">Show_Date</f>
        <v/>
      </c>
      <c r="C115" s="305" t="str">
        <f aca="false">Beg_Bal</f>
        <v/>
      </c>
      <c r="D115" s="305" t="str">
        <f aca="false">Interest</f>
        <v/>
      </c>
      <c r="E115" s="305" t="str">
        <f aca="false">Principal</f>
        <v/>
      </c>
      <c r="F115" s="305" t="str">
        <f aca="false">Ending_Balance</f>
        <v/>
      </c>
      <c r="G115" s="305" t="str">
        <f aca="false">Cum_Interest</f>
        <v/>
      </c>
    </row>
    <row r="116" customFormat="false" ht="12.5" hidden="false" customHeight="false" outlineLevel="0" collapsed="false">
      <c r="A116" s="306" t="str">
        <f aca="false">payment_Num</f>
        <v/>
      </c>
      <c r="B116" s="304" t="str">
        <f aca="false">Show_Date</f>
        <v/>
      </c>
      <c r="C116" s="307" t="str">
        <f aca="false">Beg_Bal</f>
        <v/>
      </c>
      <c r="D116" s="307" t="str">
        <f aca="false">Interest</f>
        <v/>
      </c>
      <c r="E116" s="307" t="str">
        <f aca="false">Principal</f>
        <v/>
      </c>
      <c r="F116" s="307" t="str">
        <f aca="false">Ending_Balance</f>
        <v/>
      </c>
      <c r="G116" s="307" t="str">
        <f aca="false">Cum_Interest</f>
        <v/>
      </c>
    </row>
    <row r="117" customFormat="false" ht="12.5" hidden="false" customHeight="false" outlineLevel="0" collapsed="false">
      <c r="A117" s="308" t="str">
        <f aca="false">payment_Num</f>
        <v/>
      </c>
      <c r="B117" s="309" t="str">
        <f aca="false">Show_Date</f>
        <v/>
      </c>
      <c r="C117" s="310" t="str">
        <f aca="false">Beg_Bal</f>
        <v/>
      </c>
      <c r="D117" s="310" t="str">
        <f aca="false">Interest</f>
        <v/>
      </c>
      <c r="E117" s="310" t="str">
        <f aca="false">Principal</f>
        <v/>
      </c>
      <c r="F117" s="310" t="str">
        <f aca="false">Ending_Balance</f>
        <v/>
      </c>
      <c r="G117" s="310" t="str">
        <f aca="false">Cum_Interest</f>
        <v/>
      </c>
    </row>
    <row r="118" customFormat="false" ht="12.5" hidden="false" customHeight="false" outlineLevel="0" collapsed="false">
      <c r="A118" s="303" t="str">
        <f aca="false">payment_Num</f>
        <v/>
      </c>
      <c r="B118" s="311" t="str">
        <f aca="false">Show_Date</f>
        <v/>
      </c>
      <c r="C118" s="305" t="str">
        <f aca="false">Beg_Bal</f>
        <v/>
      </c>
      <c r="D118" s="305" t="str">
        <f aca="false">Interest</f>
        <v/>
      </c>
      <c r="E118" s="305" t="str">
        <f aca="false">Principal</f>
        <v/>
      </c>
      <c r="F118" s="305" t="str">
        <f aca="false">Ending_Balance</f>
        <v/>
      </c>
      <c r="G118" s="305" t="str">
        <f aca="false">Cum_Interest</f>
        <v/>
      </c>
    </row>
    <row r="119" customFormat="false" ht="12.5" hidden="false" customHeight="false" outlineLevel="0" collapsed="false">
      <c r="A119" s="306" t="str">
        <f aca="false">payment_Num</f>
        <v/>
      </c>
      <c r="B119" s="304" t="str">
        <f aca="false">Show_Date</f>
        <v/>
      </c>
      <c r="C119" s="307" t="str">
        <f aca="false">Beg_Bal</f>
        <v/>
      </c>
      <c r="D119" s="307" t="str">
        <f aca="false">Interest</f>
        <v/>
      </c>
      <c r="E119" s="307" t="str">
        <f aca="false">Principal</f>
        <v/>
      </c>
      <c r="F119" s="307" t="str">
        <f aca="false">Ending_Balance</f>
        <v/>
      </c>
      <c r="G119" s="307" t="str">
        <f aca="false">Cum_Interest</f>
        <v/>
      </c>
    </row>
    <row r="120" customFormat="false" ht="12.5" hidden="false" customHeight="false" outlineLevel="0" collapsed="false">
      <c r="A120" s="308" t="str">
        <f aca="false">payment_Num</f>
        <v/>
      </c>
      <c r="B120" s="309" t="str">
        <f aca="false">Show_Date</f>
        <v/>
      </c>
      <c r="C120" s="310" t="str">
        <f aca="false">Beg_Bal</f>
        <v/>
      </c>
      <c r="D120" s="310" t="str">
        <f aca="false">Interest</f>
        <v/>
      </c>
      <c r="E120" s="310" t="str">
        <f aca="false">Principal</f>
        <v/>
      </c>
      <c r="F120" s="310" t="str">
        <f aca="false">Ending_Balance</f>
        <v/>
      </c>
      <c r="G120" s="310" t="str">
        <f aca="false">Cum_Interest</f>
        <v/>
      </c>
    </row>
    <row r="121" customFormat="false" ht="12.5" hidden="false" customHeight="false" outlineLevel="0" collapsed="false">
      <c r="A121" s="303" t="str">
        <f aca="false">payment_Num</f>
        <v/>
      </c>
      <c r="B121" s="311" t="str">
        <f aca="false">Show_Date</f>
        <v/>
      </c>
      <c r="C121" s="305" t="str">
        <f aca="false">Beg_Bal</f>
        <v/>
      </c>
      <c r="D121" s="305" t="str">
        <f aca="false">Interest</f>
        <v/>
      </c>
      <c r="E121" s="305" t="str">
        <f aca="false">Principal</f>
        <v/>
      </c>
      <c r="F121" s="305" t="str">
        <f aca="false">Ending_Balance</f>
        <v/>
      </c>
      <c r="G121" s="305" t="str">
        <f aca="false">Cum_Interest</f>
        <v/>
      </c>
    </row>
    <row r="122" customFormat="false" ht="12.5" hidden="false" customHeight="false" outlineLevel="0" collapsed="false">
      <c r="A122" s="306" t="str">
        <f aca="false">payment_Num</f>
        <v/>
      </c>
      <c r="B122" s="304" t="str">
        <f aca="false">Show_Date</f>
        <v/>
      </c>
      <c r="C122" s="307" t="str">
        <f aca="false">Beg_Bal</f>
        <v/>
      </c>
      <c r="D122" s="307" t="str">
        <f aca="false">Interest</f>
        <v/>
      </c>
      <c r="E122" s="307" t="str">
        <f aca="false">Principal</f>
        <v/>
      </c>
      <c r="F122" s="307" t="str">
        <f aca="false">Ending_Balance</f>
        <v/>
      </c>
      <c r="G122" s="307" t="str">
        <f aca="false">Cum_Interest</f>
        <v/>
      </c>
    </row>
    <row r="123" customFormat="false" ht="12.5" hidden="false" customHeight="false" outlineLevel="0" collapsed="false">
      <c r="A123" s="308" t="str">
        <f aca="false">payment_Num</f>
        <v/>
      </c>
      <c r="B123" s="309" t="str">
        <f aca="false">Show_Date</f>
        <v/>
      </c>
      <c r="C123" s="310" t="str">
        <f aca="false">Beg_Bal</f>
        <v/>
      </c>
      <c r="D123" s="310" t="str">
        <f aca="false">Interest</f>
        <v/>
      </c>
      <c r="E123" s="310" t="str">
        <f aca="false">Principal</f>
        <v/>
      </c>
      <c r="F123" s="310" t="str">
        <f aca="false">Ending_Balance</f>
        <v/>
      </c>
      <c r="G123" s="310" t="str">
        <f aca="false">Cum_Interest</f>
        <v/>
      </c>
    </row>
    <row r="124" customFormat="false" ht="12.5" hidden="false" customHeight="false" outlineLevel="0" collapsed="false">
      <c r="A124" s="303" t="str">
        <f aca="false">payment_Num</f>
        <v/>
      </c>
      <c r="B124" s="311" t="str">
        <f aca="false">Show_Date</f>
        <v/>
      </c>
      <c r="C124" s="305" t="str">
        <f aca="false">Beg_Bal</f>
        <v/>
      </c>
      <c r="D124" s="305" t="str">
        <f aca="false">Interest</f>
        <v/>
      </c>
      <c r="E124" s="305" t="str">
        <f aca="false">Principal</f>
        <v/>
      </c>
      <c r="F124" s="305" t="str">
        <f aca="false">Ending_Balance</f>
        <v/>
      </c>
      <c r="G124" s="305" t="str">
        <f aca="false">Cum_Interest</f>
        <v/>
      </c>
    </row>
    <row r="125" customFormat="false" ht="12.5" hidden="false" customHeight="false" outlineLevel="0" collapsed="false">
      <c r="A125" s="306" t="str">
        <f aca="false">payment_Num</f>
        <v/>
      </c>
      <c r="B125" s="304" t="str">
        <f aca="false">Show_Date</f>
        <v/>
      </c>
      <c r="C125" s="307" t="str">
        <f aca="false">Beg_Bal</f>
        <v/>
      </c>
      <c r="D125" s="307" t="str">
        <f aca="false">Interest</f>
        <v/>
      </c>
      <c r="E125" s="307" t="str">
        <f aca="false">Principal</f>
        <v/>
      </c>
      <c r="F125" s="307" t="str">
        <f aca="false">Ending_Balance</f>
        <v/>
      </c>
      <c r="G125" s="307" t="str">
        <f aca="false">Cum_Interest</f>
        <v/>
      </c>
    </row>
    <row r="126" customFormat="false" ht="12.5" hidden="false" customHeight="false" outlineLevel="0" collapsed="false">
      <c r="A126" s="308" t="str">
        <f aca="false">payment_Num</f>
        <v/>
      </c>
      <c r="B126" s="309" t="str">
        <f aca="false">Show_Date</f>
        <v/>
      </c>
      <c r="C126" s="310" t="str">
        <f aca="false">Beg_Bal</f>
        <v/>
      </c>
      <c r="D126" s="310" t="str">
        <f aca="false">Interest</f>
        <v/>
      </c>
      <c r="E126" s="310" t="str">
        <f aca="false">Principal</f>
        <v/>
      </c>
      <c r="F126" s="310" t="str">
        <f aca="false">Ending_Balance</f>
        <v/>
      </c>
      <c r="G126" s="310" t="str">
        <f aca="false">Cum_Interest</f>
        <v/>
      </c>
    </row>
    <row r="127" customFormat="false" ht="12.5" hidden="false" customHeight="false" outlineLevel="0" collapsed="false">
      <c r="A127" s="306" t="str">
        <f aca="false">payment_Num</f>
        <v/>
      </c>
      <c r="B127" s="304" t="str">
        <f aca="false">Show_Date</f>
        <v/>
      </c>
      <c r="C127" s="307" t="str">
        <f aca="false">Beg_Bal</f>
        <v/>
      </c>
      <c r="D127" s="307" t="str">
        <f aca="false">Interest</f>
        <v/>
      </c>
      <c r="E127" s="305" t="str">
        <f aca="false">Principal</f>
        <v/>
      </c>
      <c r="F127" s="307" t="str">
        <f aca="false">Ending_Balance</f>
        <v/>
      </c>
      <c r="G127" s="307" t="str">
        <f aca="false">Cum_Interest</f>
        <v/>
      </c>
    </row>
    <row r="128" customFormat="false" ht="12.5" hidden="false" customHeight="false" outlineLevel="0" collapsed="false">
      <c r="A128" s="306" t="str">
        <f aca="false">payment_Num</f>
        <v/>
      </c>
      <c r="B128" s="304" t="str">
        <f aca="false">Show_Date</f>
        <v/>
      </c>
      <c r="C128" s="307" t="str">
        <f aca="false">Beg_Bal</f>
        <v/>
      </c>
      <c r="D128" s="307" t="str">
        <f aca="false">Interest</f>
        <v/>
      </c>
      <c r="E128" s="307" t="str">
        <f aca="false">Principal</f>
        <v/>
      </c>
      <c r="F128" s="307" t="str">
        <f aca="false">Ending_Balance</f>
        <v/>
      </c>
      <c r="G128" s="307" t="str">
        <f aca="false">Cum_Interest</f>
        <v/>
      </c>
    </row>
    <row r="129" customFormat="false" ht="12.5" hidden="false" customHeight="false" outlineLevel="0" collapsed="false">
      <c r="A129" s="308" t="str">
        <f aca="false">payment_Num</f>
        <v/>
      </c>
      <c r="B129" s="309" t="str">
        <f aca="false">Show_Date</f>
        <v/>
      </c>
      <c r="C129" s="310" t="str">
        <f aca="false">Beg_Bal</f>
        <v/>
      </c>
      <c r="D129" s="310" t="str">
        <f aca="false">Interest</f>
        <v/>
      </c>
      <c r="E129" s="310" t="str">
        <f aca="false">Principal</f>
        <v/>
      </c>
      <c r="F129" s="310" t="str">
        <f aca="false">Ending_Balance</f>
        <v/>
      </c>
      <c r="G129" s="310" t="str">
        <f aca="false">Cum_Interest</f>
        <v/>
      </c>
    </row>
    <row r="130" customFormat="false" ht="12.5" hidden="false" customHeight="false" outlineLevel="0" collapsed="false">
      <c r="A130" s="306" t="str">
        <f aca="false">payment_Num</f>
        <v/>
      </c>
      <c r="B130" s="304" t="str">
        <f aca="false">Show_Date</f>
        <v/>
      </c>
      <c r="C130" s="307" t="str">
        <f aca="false">Beg_Bal</f>
        <v/>
      </c>
      <c r="D130" s="307" t="str">
        <f aca="false">Interest</f>
        <v/>
      </c>
      <c r="E130" s="305" t="str">
        <f aca="false">Principal</f>
        <v/>
      </c>
      <c r="F130" s="307" t="str">
        <f aca="false">Ending_Balance</f>
        <v/>
      </c>
      <c r="G130" s="307" t="str">
        <f aca="false">Cum_Interest</f>
        <v/>
      </c>
    </row>
    <row r="131" customFormat="false" ht="12.5" hidden="false" customHeight="false" outlineLevel="0" collapsed="false">
      <c r="A131" s="306" t="str">
        <f aca="false">payment_Num</f>
        <v/>
      </c>
      <c r="B131" s="304" t="str">
        <f aca="false">Show_Date</f>
        <v/>
      </c>
      <c r="C131" s="307" t="str">
        <f aca="false">Beg_Bal</f>
        <v/>
      </c>
      <c r="D131" s="307" t="str">
        <f aca="false">Interest</f>
        <v/>
      </c>
      <c r="E131" s="307" t="str">
        <f aca="false">Principal</f>
        <v/>
      </c>
      <c r="F131" s="307" t="str">
        <f aca="false">Ending_Balance</f>
        <v/>
      </c>
      <c r="G131" s="307" t="str">
        <f aca="false">Cum_Interest</f>
        <v/>
      </c>
    </row>
    <row r="132" customFormat="false" ht="12.5" hidden="false" customHeight="false" outlineLevel="0" collapsed="false">
      <c r="A132" s="308" t="str">
        <f aca="false">payment_Num</f>
        <v/>
      </c>
      <c r="B132" s="309" t="str">
        <f aca="false">Show_Date</f>
        <v/>
      </c>
      <c r="C132" s="310" t="str">
        <f aca="false">Beg_Bal</f>
        <v/>
      </c>
      <c r="D132" s="310" t="str">
        <f aca="false">Interest</f>
        <v/>
      </c>
      <c r="E132" s="310" t="str">
        <f aca="false">Principal</f>
        <v/>
      </c>
      <c r="F132" s="310" t="str">
        <f aca="false">Ending_Balance</f>
        <v/>
      </c>
      <c r="G132" s="310" t="str">
        <f aca="false">Cum_Interest</f>
        <v/>
      </c>
    </row>
    <row r="133" customFormat="false" ht="12.5" hidden="false" customHeight="false" outlineLevel="0" collapsed="false">
      <c r="A133" s="303" t="str">
        <f aca="false">payment_Num</f>
        <v/>
      </c>
      <c r="B133" s="311" t="str">
        <f aca="false">Show_Date</f>
        <v/>
      </c>
      <c r="C133" s="305" t="str">
        <f aca="false">Beg_Bal</f>
        <v/>
      </c>
      <c r="D133" s="305" t="str">
        <f aca="false">Interest</f>
        <v/>
      </c>
      <c r="E133" s="305" t="str">
        <f aca="false">Principal</f>
        <v/>
      </c>
      <c r="F133" s="305" t="str">
        <f aca="false">Ending_Balance</f>
        <v/>
      </c>
      <c r="G133" s="305" t="str">
        <f aca="false">Cum_Interest</f>
        <v/>
      </c>
    </row>
    <row r="134" customFormat="false" ht="12.5" hidden="false" customHeight="false" outlineLevel="0" collapsed="false">
      <c r="A134" s="306" t="str">
        <f aca="false">payment_Num</f>
        <v/>
      </c>
      <c r="B134" s="304" t="str">
        <f aca="false">Show_Date</f>
        <v/>
      </c>
      <c r="C134" s="307" t="str">
        <f aca="false">Beg_Bal</f>
        <v/>
      </c>
      <c r="D134" s="307" t="str">
        <f aca="false">Interest</f>
        <v/>
      </c>
      <c r="E134" s="307" t="str">
        <f aca="false">Principal</f>
        <v/>
      </c>
      <c r="F134" s="307" t="str">
        <f aca="false">Ending_Balance</f>
        <v/>
      </c>
      <c r="G134" s="307" t="str">
        <f aca="false">Cum_Interest</f>
        <v/>
      </c>
    </row>
    <row r="135" customFormat="false" ht="12.5" hidden="false" customHeight="false" outlineLevel="0" collapsed="false">
      <c r="A135" s="308" t="str">
        <f aca="false">payment_Num</f>
        <v/>
      </c>
      <c r="B135" s="309" t="str">
        <f aca="false">Show_Date</f>
        <v/>
      </c>
      <c r="C135" s="310" t="str">
        <f aca="false">Beg_Bal</f>
        <v/>
      </c>
      <c r="D135" s="310" t="str">
        <f aca="false">Interest</f>
        <v/>
      </c>
      <c r="E135" s="310" t="str">
        <f aca="false">Principal</f>
        <v/>
      </c>
      <c r="F135" s="310" t="str">
        <f aca="false">Ending_Balance</f>
        <v/>
      </c>
      <c r="G135" s="310" t="str">
        <f aca="false">Cum_Interest</f>
        <v/>
      </c>
    </row>
    <row r="136" customFormat="false" ht="12.5" hidden="false" customHeight="false" outlineLevel="0" collapsed="false">
      <c r="A136" s="303" t="str">
        <f aca="false">payment_Num</f>
        <v/>
      </c>
      <c r="B136" s="311" t="str">
        <f aca="false">Show_Date</f>
        <v/>
      </c>
      <c r="C136" s="305" t="str">
        <f aca="false">Beg_Bal</f>
        <v/>
      </c>
      <c r="D136" s="305" t="str">
        <f aca="false">Interest</f>
        <v/>
      </c>
      <c r="E136" s="305" t="str">
        <f aca="false">Principal</f>
        <v/>
      </c>
      <c r="F136" s="305" t="str">
        <f aca="false">Ending_Balance</f>
        <v/>
      </c>
      <c r="G136" s="305" t="str">
        <f aca="false">Cum_Interest</f>
        <v/>
      </c>
    </row>
    <row r="137" customFormat="false" ht="12.5" hidden="false" customHeight="false" outlineLevel="0" collapsed="false">
      <c r="A137" s="306" t="str">
        <f aca="false">payment_Num</f>
        <v/>
      </c>
      <c r="B137" s="304" t="str">
        <f aca="false">Show_Date</f>
        <v/>
      </c>
      <c r="C137" s="307" t="str">
        <f aca="false">Beg_Bal</f>
        <v/>
      </c>
      <c r="D137" s="307" t="str">
        <f aca="false">Interest</f>
        <v/>
      </c>
      <c r="E137" s="307" t="str">
        <f aca="false">Principal</f>
        <v/>
      </c>
      <c r="F137" s="307" t="str">
        <f aca="false">Ending_Balance</f>
        <v/>
      </c>
      <c r="G137" s="307" t="str">
        <f aca="false">Cum_Interest</f>
        <v/>
      </c>
    </row>
    <row r="138" customFormat="false" ht="12.5" hidden="false" customHeight="false" outlineLevel="0" collapsed="false">
      <c r="A138" s="308" t="str">
        <f aca="false">payment_Num</f>
        <v/>
      </c>
      <c r="B138" s="309" t="str">
        <f aca="false">Show_Date</f>
        <v/>
      </c>
      <c r="C138" s="310" t="str">
        <f aca="false">Beg_Bal</f>
        <v/>
      </c>
      <c r="D138" s="310" t="str">
        <f aca="false">Interest</f>
        <v/>
      </c>
      <c r="E138" s="310" t="str">
        <f aca="false">Principal</f>
        <v/>
      </c>
      <c r="F138" s="310" t="str">
        <f aca="false">Ending_Balance</f>
        <v/>
      </c>
      <c r="G138" s="310" t="str">
        <f aca="false">Cum_Interest</f>
        <v/>
      </c>
    </row>
    <row r="139" customFormat="false" ht="12.5" hidden="false" customHeight="false" outlineLevel="0" collapsed="false">
      <c r="A139" s="303" t="str">
        <f aca="false">payment_Num</f>
        <v/>
      </c>
      <c r="B139" s="311" t="str">
        <f aca="false">Show_Date</f>
        <v/>
      </c>
      <c r="C139" s="305" t="str">
        <f aca="false">Beg_Bal</f>
        <v/>
      </c>
      <c r="D139" s="305" t="str">
        <f aca="false">Interest</f>
        <v/>
      </c>
      <c r="E139" s="305" t="str">
        <f aca="false">Principal</f>
        <v/>
      </c>
      <c r="F139" s="305" t="str">
        <f aca="false">Ending_Balance</f>
        <v/>
      </c>
      <c r="G139" s="305" t="str">
        <f aca="false">Cum_Interest</f>
        <v/>
      </c>
    </row>
    <row r="140" customFormat="false" ht="12.5" hidden="false" customHeight="false" outlineLevel="0" collapsed="false">
      <c r="A140" s="306" t="str">
        <f aca="false">payment_Num</f>
        <v/>
      </c>
      <c r="B140" s="304" t="str">
        <f aca="false">Show_Date</f>
        <v/>
      </c>
      <c r="C140" s="307" t="str">
        <f aca="false">Beg_Bal</f>
        <v/>
      </c>
      <c r="D140" s="307" t="str">
        <f aca="false">Interest</f>
        <v/>
      </c>
      <c r="E140" s="307" t="str">
        <f aca="false">Principal</f>
        <v/>
      </c>
      <c r="F140" s="307" t="str">
        <f aca="false">Ending_Balance</f>
        <v/>
      </c>
      <c r="G140" s="307" t="str">
        <f aca="false">Cum_Interest</f>
        <v/>
      </c>
    </row>
    <row r="141" customFormat="false" ht="12.5" hidden="false" customHeight="false" outlineLevel="0" collapsed="false">
      <c r="A141" s="308" t="str">
        <f aca="false">payment_Num</f>
        <v/>
      </c>
      <c r="B141" s="309" t="str">
        <f aca="false">Show_Date</f>
        <v/>
      </c>
      <c r="C141" s="310" t="str">
        <f aca="false">Beg_Bal</f>
        <v/>
      </c>
      <c r="D141" s="310" t="str">
        <f aca="false">Interest</f>
        <v/>
      </c>
      <c r="E141" s="310" t="str">
        <f aca="false">Principal</f>
        <v/>
      </c>
      <c r="F141" s="310" t="str">
        <f aca="false">Ending_Balance</f>
        <v/>
      </c>
      <c r="G141" s="310" t="str">
        <f aca="false">Cum_Interest</f>
        <v/>
      </c>
    </row>
    <row r="142" customFormat="false" ht="12.5" hidden="false" customHeight="false" outlineLevel="0" collapsed="false">
      <c r="A142" s="303" t="str">
        <f aca="false">payment_Num</f>
        <v/>
      </c>
      <c r="B142" s="311" t="str">
        <f aca="false">Show_Date</f>
        <v/>
      </c>
      <c r="C142" s="305" t="str">
        <f aca="false">Beg_Bal</f>
        <v/>
      </c>
      <c r="D142" s="305" t="str">
        <f aca="false">Interest</f>
        <v/>
      </c>
      <c r="E142" s="305" t="str">
        <f aca="false">Principal</f>
        <v/>
      </c>
      <c r="F142" s="305" t="str">
        <f aca="false">Ending_Balance</f>
        <v/>
      </c>
      <c r="G142" s="305" t="str">
        <f aca="false">Cum_Interest</f>
        <v/>
      </c>
    </row>
    <row r="143" customFormat="false" ht="12.5" hidden="false" customHeight="false" outlineLevel="0" collapsed="false">
      <c r="A143" s="306" t="str">
        <f aca="false">payment_Num</f>
        <v/>
      </c>
      <c r="B143" s="304" t="str">
        <f aca="false">Show_Date</f>
        <v/>
      </c>
      <c r="C143" s="307" t="str">
        <f aca="false">Beg_Bal</f>
        <v/>
      </c>
      <c r="D143" s="307" t="str">
        <f aca="false">Interest</f>
        <v/>
      </c>
      <c r="E143" s="307" t="str">
        <f aca="false">Principal</f>
        <v/>
      </c>
      <c r="F143" s="307" t="str">
        <f aca="false">Ending_Balance</f>
        <v/>
      </c>
      <c r="G143" s="307" t="str">
        <f aca="false">Cum_Interest</f>
        <v/>
      </c>
    </row>
    <row r="144" customFormat="false" ht="12.5" hidden="false" customHeight="false" outlineLevel="0" collapsed="false">
      <c r="A144" s="308" t="str">
        <f aca="false">payment_Num</f>
        <v/>
      </c>
      <c r="B144" s="309" t="str">
        <f aca="false">Show_Date</f>
        <v/>
      </c>
      <c r="C144" s="310" t="str">
        <f aca="false">Beg_Bal</f>
        <v/>
      </c>
      <c r="D144" s="310" t="str">
        <f aca="false">Interest</f>
        <v/>
      </c>
      <c r="E144" s="310" t="str">
        <f aca="false">Principal</f>
        <v/>
      </c>
      <c r="F144" s="310" t="str">
        <f aca="false">Ending_Balance</f>
        <v/>
      </c>
      <c r="G144" s="310" t="str">
        <f aca="false">Cum_Interest</f>
        <v/>
      </c>
    </row>
    <row r="145" customFormat="false" ht="12.5" hidden="false" customHeight="false" outlineLevel="0" collapsed="false">
      <c r="A145" s="303" t="str">
        <f aca="false">payment_Num</f>
        <v/>
      </c>
      <c r="B145" s="311" t="str">
        <f aca="false">Show_Date</f>
        <v/>
      </c>
      <c r="C145" s="305" t="str">
        <f aca="false">Beg_Bal</f>
        <v/>
      </c>
      <c r="D145" s="305" t="str">
        <f aca="false">Interest</f>
        <v/>
      </c>
      <c r="E145" s="305" t="str">
        <f aca="false">Principal</f>
        <v/>
      </c>
      <c r="F145" s="305" t="str">
        <f aca="false">Ending_Balance</f>
        <v/>
      </c>
      <c r="G145" s="305" t="str">
        <f aca="false">Cum_Interest</f>
        <v/>
      </c>
    </row>
    <row r="146" customFormat="false" ht="12.5" hidden="false" customHeight="false" outlineLevel="0" collapsed="false">
      <c r="A146" s="306" t="str">
        <f aca="false">payment_Num</f>
        <v/>
      </c>
      <c r="B146" s="304" t="str">
        <f aca="false">Show_Date</f>
        <v/>
      </c>
      <c r="C146" s="307" t="str">
        <f aca="false">Beg_Bal</f>
        <v/>
      </c>
      <c r="D146" s="307" t="str">
        <f aca="false">Interest</f>
        <v/>
      </c>
      <c r="E146" s="307" t="str">
        <f aca="false">Principal</f>
        <v/>
      </c>
      <c r="F146" s="307" t="str">
        <f aca="false">Ending_Balance</f>
        <v/>
      </c>
      <c r="G146" s="307" t="str">
        <f aca="false">Cum_Interest</f>
        <v/>
      </c>
    </row>
    <row r="147" customFormat="false" ht="12.5" hidden="false" customHeight="false" outlineLevel="0" collapsed="false">
      <c r="A147" s="308" t="str">
        <f aca="false">payment_Num</f>
        <v/>
      </c>
      <c r="B147" s="309" t="str">
        <f aca="false">Show_Date</f>
        <v/>
      </c>
      <c r="C147" s="310" t="str">
        <f aca="false">Beg_Bal</f>
        <v/>
      </c>
      <c r="D147" s="310" t="str">
        <f aca="false">Interest</f>
        <v/>
      </c>
      <c r="E147" s="310" t="str">
        <f aca="false">Principal</f>
        <v/>
      </c>
      <c r="F147" s="310" t="str">
        <f aca="false">Ending_Balance</f>
        <v/>
      </c>
      <c r="G147" s="310" t="str">
        <f aca="false">Cum_Interest</f>
        <v/>
      </c>
    </row>
    <row r="148" customFormat="false" ht="12.5" hidden="false" customHeight="false" outlineLevel="0" collapsed="false">
      <c r="A148" s="303" t="str">
        <f aca="false">payment_Num</f>
        <v/>
      </c>
      <c r="B148" s="311" t="str">
        <f aca="false">Show_Date</f>
        <v/>
      </c>
      <c r="C148" s="305" t="str">
        <f aca="false">Beg_Bal</f>
        <v/>
      </c>
      <c r="D148" s="305" t="str">
        <f aca="false">Interest</f>
        <v/>
      </c>
      <c r="E148" s="305" t="str">
        <f aca="false">Principal</f>
        <v/>
      </c>
      <c r="F148" s="305" t="str">
        <f aca="false">Ending_Balance</f>
        <v/>
      </c>
      <c r="G148" s="305" t="str">
        <f aca="false">Cum_Interest</f>
        <v/>
      </c>
    </row>
    <row r="149" customFormat="false" ht="12.5" hidden="false" customHeight="false" outlineLevel="0" collapsed="false">
      <c r="A149" s="306" t="str">
        <f aca="false">payment_Num</f>
        <v/>
      </c>
      <c r="B149" s="304" t="str">
        <f aca="false">Show_Date</f>
        <v/>
      </c>
      <c r="C149" s="307" t="str">
        <f aca="false">Beg_Bal</f>
        <v/>
      </c>
      <c r="D149" s="307" t="str">
        <f aca="false">Interest</f>
        <v/>
      </c>
      <c r="E149" s="307" t="str">
        <f aca="false">Principal</f>
        <v/>
      </c>
      <c r="F149" s="307" t="str">
        <f aca="false">Ending_Balance</f>
        <v/>
      </c>
      <c r="G149" s="307" t="str">
        <f aca="false">Cum_Interest</f>
        <v/>
      </c>
    </row>
    <row r="150" customFormat="false" ht="12.5" hidden="false" customHeight="false" outlineLevel="0" collapsed="false">
      <c r="A150" s="308" t="str">
        <f aca="false">payment_Num</f>
        <v/>
      </c>
      <c r="B150" s="309" t="str">
        <f aca="false">Show_Date</f>
        <v/>
      </c>
      <c r="C150" s="310" t="str">
        <f aca="false">Beg_Bal</f>
        <v/>
      </c>
      <c r="D150" s="310" t="str">
        <f aca="false">Interest</f>
        <v/>
      </c>
      <c r="E150" s="310" t="str">
        <f aca="false">Principal</f>
        <v/>
      </c>
      <c r="F150" s="310" t="str">
        <f aca="false">Ending_Balance</f>
        <v/>
      </c>
      <c r="G150" s="310" t="str">
        <f aca="false">Cum_Interest</f>
        <v/>
      </c>
    </row>
    <row r="151" customFormat="false" ht="12.5" hidden="false" customHeight="false" outlineLevel="0" collapsed="false">
      <c r="A151" s="306" t="str">
        <f aca="false">payment_Num</f>
        <v/>
      </c>
      <c r="B151" s="304" t="str">
        <f aca="false">Show_Date</f>
        <v/>
      </c>
      <c r="C151" s="307" t="str">
        <f aca="false">Beg_Bal</f>
        <v/>
      </c>
      <c r="D151" s="307" t="str">
        <f aca="false">Interest</f>
        <v/>
      </c>
      <c r="E151" s="305" t="str">
        <f aca="false">Principal</f>
        <v/>
      </c>
      <c r="F151" s="307" t="str">
        <f aca="false">Ending_Balance</f>
        <v/>
      </c>
      <c r="G151" s="307" t="str">
        <f aca="false">Cum_Interest</f>
        <v/>
      </c>
    </row>
    <row r="152" customFormat="false" ht="12.5" hidden="false" customHeight="false" outlineLevel="0" collapsed="false">
      <c r="A152" s="306" t="str">
        <f aca="false">payment_Num</f>
        <v/>
      </c>
      <c r="B152" s="304" t="str">
        <f aca="false">Show_Date</f>
        <v/>
      </c>
      <c r="C152" s="307" t="str">
        <f aca="false">Beg_Bal</f>
        <v/>
      </c>
      <c r="D152" s="307" t="str">
        <f aca="false">Interest</f>
        <v/>
      </c>
      <c r="E152" s="307" t="str">
        <f aca="false">Principal</f>
        <v/>
      </c>
      <c r="F152" s="307" t="str">
        <f aca="false">Ending_Balance</f>
        <v/>
      </c>
      <c r="G152" s="307" t="str">
        <f aca="false">Cum_Interest</f>
        <v/>
      </c>
    </row>
    <row r="153" customFormat="false" ht="12.5" hidden="false" customHeight="false" outlineLevel="0" collapsed="false">
      <c r="A153" s="308" t="str">
        <f aca="false">payment_Num</f>
        <v/>
      </c>
      <c r="B153" s="309" t="str">
        <f aca="false">Show_Date</f>
        <v/>
      </c>
      <c r="C153" s="310" t="str">
        <f aca="false">Beg_Bal</f>
        <v/>
      </c>
      <c r="D153" s="310" t="str">
        <f aca="false">Interest</f>
        <v/>
      </c>
      <c r="E153" s="310" t="str">
        <f aca="false">Principal</f>
        <v/>
      </c>
      <c r="F153" s="310" t="str">
        <f aca="false">Ending_Balance</f>
        <v/>
      </c>
      <c r="G153" s="310" t="str">
        <f aca="false">Cum_Interest</f>
        <v/>
      </c>
    </row>
    <row r="154" customFormat="false" ht="12.5" hidden="false" customHeight="false" outlineLevel="0" collapsed="false">
      <c r="A154" s="306" t="str">
        <f aca="false">payment_Num</f>
        <v/>
      </c>
      <c r="B154" s="304" t="str">
        <f aca="false">Show_Date</f>
        <v/>
      </c>
      <c r="C154" s="307" t="str">
        <f aca="false">Beg_Bal</f>
        <v/>
      </c>
      <c r="D154" s="307" t="str">
        <f aca="false">Interest</f>
        <v/>
      </c>
      <c r="E154" s="305" t="str">
        <f aca="false">Principal</f>
        <v/>
      </c>
      <c r="F154" s="307" t="str">
        <f aca="false">Ending_Balance</f>
        <v/>
      </c>
      <c r="G154" s="307" t="str">
        <f aca="false">Cum_Interest</f>
        <v/>
      </c>
    </row>
    <row r="155" customFormat="false" ht="12.5" hidden="false" customHeight="false" outlineLevel="0" collapsed="false">
      <c r="A155" s="306" t="str">
        <f aca="false">payment_Num</f>
        <v/>
      </c>
      <c r="B155" s="304" t="str">
        <f aca="false">Show_Date</f>
        <v/>
      </c>
      <c r="C155" s="307" t="str">
        <f aca="false">Beg_Bal</f>
        <v/>
      </c>
      <c r="D155" s="307" t="str">
        <f aca="false">Interest</f>
        <v/>
      </c>
      <c r="E155" s="307" t="str">
        <f aca="false">Principal</f>
        <v/>
      </c>
      <c r="F155" s="307" t="str">
        <f aca="false">Ending_Balance</f>
        <v/>
      </c>
      <c r="G155" s="307" t="str">
        <f aca="false">Cum_Interest</f>
        <v/>
      </c>
    </row>
    <row r="156" customFormat="false" ht="12.5" hidden="false" customHeight="false" outlineLevel="0" collapsed="false">
      <c r="A156" s="308" t="str">
        <f aca="false">payment_Num</f>
        <v/>
      </c>
      <c r="B156" s="309" t="str">
        <f aca="false">Show_Date</f>
        <v/>
      </c>
      <c r="C156" s="310" t="str">
        <f aca="false">Beg_Bal</f>
        <v/>
      </c>
      <c r="D156" s="310" t="str">
        <f aca="false">Interest</f>
        <v/>
      </c>
      <c r="E156" s="310" t="str">
        <f aca="false">Principal</f>
        <v/>
      </c>
      <c r="F156" s="310" t="str">
        <f aca="false">Ending_Balance</f>
        <v/>
      </c>
      <c r="G156" s="310" t="str">
        <f aca="false">Cum_Interest</f>
        <v/>
      </c>
    </row>
    <row r="157" customFormat="false" ht="12.5" hidden="false" customHeight="false" outlineLevel="0" collapsed="false">
      <c r="A157" s="303" t="str">
        <f aca="false">payment_Num</f>
        <v/>
      </c>
      <c r="B157" s="311" t="str">
        <f aca="false">Show_Date</f>
        <v/>
      </c>
      <c r="C157" s="305" t="str">
        <f aca="false">Beg_Bal</f>
        <v/>
      </c>
      <c r="D157" s="305" t="str">
        <f aca="false">Interest</f>
        <v/>
      </c>
      <c r="E157" s="305" t="str">
        <f aca="false">Principal</f>
        <v/>
      </c>
      <c r="F157" s="305" t="str">
        <f aca="false">Ending_Balance</f>
        <v/>
      </c>
      <c r="G157" s="305" t="str">
        <f aca="false">Cum_Interest</f>
        <v/>
      </c>
    </row>
    <row r="158" customFormat="false" ht="12.5" hidden="false" customHeight="false" outlineLevel="0" collapsed="false">
      <c r="A158" s="306" t="str">
        <f aca="false">payment_Num</f>
        <v/>
      </c>
      <c r="B158" s="304" t="str">
        <f aca="false">Show_Date</f>
        <v/>
      </c>
      <c r="C158" s="307" t="str">
        <f aca="false">Beg_Bal</f>
        <v/>
      </c>
      <c r="D158" s="307" t="str">
        <f aca="false">Interest</f>
        <v/>
      </c>
      <c r="E158" s="307" t="str">
        <f aca="false">Principal</f>
        <v/>
      </c>
      <c r="F158" s="307" t="str">
        <f aca="false">Ending_Balance</f>
        <v/>
      </c>
      <c r="G158" s="307" t="str">
        <f aca="false">Cum_Interest</f>
        <v/>
      </c>
    </row>
    <row r="159" customFormat="false" ht="12.5" hidden="false" customHeight="false" outlineLevel="0" collapsed="false">
      <c r="A159" s="308" t="str">
        <f aca="false">payment_Num</f>
        <v/>
      </c>
      <c r="B159" s="309" t="str">
        <f aca="false">Show_Date</f>
        <v/>
      </c>
      <c r="C159" s="310" t="str">
        <f aca="false">Beg_Bal</f>
        <v/>
      </c>
      <c r="D159" s="310" t="str">
        <f aca="false">Interest</f>
        <v/>
      </c>
      <c r="E159" s="310" t="str">
        <f aca="false">Principal</f>
        <v/>
      </c>
      <c r="F159" s="310" t="str">
        <f aca="false">Ending_Balance</f>
        <v/>
      </c>
      <c r="G159" s="310" t="str">
        <f aca="false">Cum_Interest</f>
        <v/>
      </c>
    </row>
    <row r="160" customFormat="false" ht="12.5" hidden="false" customHeight="false" outlineLevel="0" collapsed="false">
      <c r="A160" s="306" t="str">
        <f aca="false">payment_Num</f>
        <v/>
      </c>
      <c r="B160" s="304" t="str">
        <f aca="false">Show_Date</f>
        <v/>
      </c>
      <c r="C160" s="307" t="str">
        <f aca="false">Beg_Bal</f>
        <v/>
      </c>
      <c r="D160" s="307" t="str">
        <f aca="false">Interest</f>
        <v/>
      </c>
      <c r="E160" s="305" t="str">
        <f aca="false">Principal</f>
        <v/>
      </c>
      <c r="F160" s="307" t="str">
        <f aca="false">Ending_Balance</f>
        <v/>
      </c>
      <c r="G160" s="307" t="str">
        <f aca="false">Cum_Interest</f>
        <v/>
      </c>
    </row>
    <row r="161" customFormat="false" ht="12.5" hidden="false" customHeight="false" outlineLevel="0" collapsed="false">
      <c r="A161" s="306" t="str">
        <f aca="false">payment_Num</f>
        <v/>
      </c>
      <c r="B161" s="304" t="str">
        <f aca="false">Show_Date</f>
        <v/>
      </c>
      <c r="C161" s="307" t="str">
        <f aca="false">Beg_Bal</f>
        <v/>
      </c>
      <c r="D161" s="307" t="str">
        <f aca="false">Interest</f>
        <v/>
      </c>
      <c r="E161" s="307" t="str">
        <f aca="false">Principal</f>
        <v/>
      </c>
      <c r="F161" s="307" t="str">
        <f aca="false">Ending_Balance</f>
        <v/>
      </c>
      <c r="G161" s="307" t="str">
        <f aca="false">Cum_Interest</f>
        <v/>
      </c>
    </row>
    <row r="162" customFormat="false" ht="12.5" hidden="false" customHeight="false" outlineLevel="0" collapsed="false">
      <c r="A162" s="308" t="str">
        <f aca="false">payment_Num</f>
        <v/>
      </c>
      <c r="B162" s="309" t="str">
        <f aca="false">Show_Date</f>
        <v/>
      </c>
      <c r="C162" s="310" t="str">
        <f aca="false">Beg_Bal</f>
        <v/>
      </c>
      <c r="D162" s="310" t="str">
        <f aca="false">Interest</f>
        <v/>
      </c>
      <c r="E162" s="310" t="str">
        <f aca="false">Principal</f>
        <v/>
      </c>
      <c r="F162" s="310" t="str">
        <f aca="false">Ending_Balance</f>
        <v/>
      </c>
      <c r="G162" s="310" t="str">
        <f aca="false">Cum_Interest</f>
        <v/>
      </c>
    </row>
    <row r="163" customFormat="false" ht="12.5" hidden="false" customHeight="false" outlineLevel="0" collapsed="false">
      <c r="A163" s="306" t="str">
        <f aca="false">payment_Num</f>
        <v/>
      </c>
      <c r="B163" s="304" t="str">
        <f aca="false">Show_Date</f>
        <v/>
      </c>
      <c r="C163" s="307" t="str">
        <f aca="false">Beg_Bal</f>
        <v/>
      </c>
      <c r="D163" s="307" t="str">
        <f aca="false">Interest</f>
        <v/>
      </c>
      <c r="E163" s="305" t="str">
        <f aca="false">Principal</f>
        <v/>
      </c>
      <c r="F163" s="307" t="str">
        <f aca="false">Ending_Balance</f>
        <v/>
      </c>
      <c r="G163" s="307" t="str">
        <f aca="false">Cum_Interest</f>
        <v/>
      </c>
    </row>
    <row r="164" customFormat="false" ht="12.5" hidden="false" customHeight="false" outlineLevel="0" collapsed="false">
      <c r="A164" s="306" t="str">
        <f aca="false">payment_Num</f>
        <v/>
      </c>
      <c r="B164" s="304" t="str">
        <f aca="false">Show_Date</f>
        <v/>
      </c>
      <c r="C164" s="307" t="str">
        <f aca="false">Beg_Bal</f>
        <v/>
      </c>
      <c r="D164" s="307" t="str">
        <f aca="false">Interest</f>
        <v/>
      </c>
      <c r="E164" s="307" t="str">
        <f aca="false">Principal</f>
        <v/>
      </c>
      <c r="F164" s="307" t="str">
        <f aca="false">Ending_Balance</f>
        <v/>
      </c>
      <c r="G164" s="307" t="str">
        <f aca="false">Cum_Interest</f>
        <v/>
      </c>
    </row>
    <row r="165" customFormat="false" ht="12.5" hidden="false" customHeight="false" outlineLevel="0" collapsed="false">
      <c r="A165" s="308" t="str">
        <f aca="false">payment_Num</f>
        <v/>
      </c>
      <c r="B165" s="309" t="str">
        <f aca="false">Show_Date</f>
        <v/>
      </c>
      <c r="C165" s="310" t="str">
        <f aca="false">Beg_Bal</f>
        <v/>
      </c>
      <c r="D165" s="310" t="str">
        <f aca="false">Interest</f>
        <v/>
      </c>
      <c r="E165" s="310" t="str">
        <f aca="false">Principal</f>
        <v/>
      </c>
      <c r="F165" s="310" t="str">
        <f aca="false">Ending_Balance</f>
        <v/>
      </c>
      <c r="G165" s="310" t="str">
        <f aca="false">Cum_Interest</f>
        <v/>
      </c>
    </row>
    <row r="166" customFormat="false" ht="12.5" hidden="false" customHeight="false" outlineLevel="0" collapsed="false">
      <c r="A166" s="303" t="str">
        <f aca="false">payment_Num</f>
        <v/>
      </c>
      <c r="B166" s="311" t="str">
        <f aca="false">Show_Date</f>
        <v/>
      </c>
      <c r="C166" s="305" t="str">
        <f aca="false">Beg_Bal</f>
        <v/>
      </c>
      <c r="D166" s="305" t="str">
        <f aca="false">Interest</f>
        <v/>
      </c>
      <c r="E166" s="305" t="str">
        <f aca="false">Principal</f>
        <v/>
      </c>
      <c r="F166" s="305" t="str">
        <f aca="false">Ending_Balance</f>
        <v/>
      </c>
      <c r="G166" s="305" t="str">
        <f aca="false">Cum_Interest</f>
        <v/>
      </c>
    </row>
    <row r="167" customFormat="false" ht="12.5" hidden="false" customHeight="false" outlineLevel="0" collapsed="false">
      <c r="A167" s="306" t="str">
        <f aca="false">payment_Num</f>
        <v/>
      </c>
      <c r="B167" s="304" t="str">
        <f aca="false">Show_Date</f>
        <v/>
      </c>
      <c r="C167" s="307" t="str">
        <f aca="false">Beg_Bal</f>
        <v/>
      </c>
      <c r="D167" s="307" t="str">
        <f aca="false">Interest</f>
        <v/>
      </c>
      <c r="E167" s="307" t="str">
        <f aca="false">Principal</f>
        <v/>
      </c>
      <c r="F167" s="307" t="str">
        <f aca="false">Ending_Balance</f>
        <v/>
      </c>
      <c r="G167" s="307" t="str">
        <f aca="false">Cum_Interest</f>
        <v/>
      </c>
    </row>
    <row r="168" customFormat="false" ht="12.5" hidden="false" customHeight="false" outlineLevel="0" collapsed="false">
      <c r="A168" s="308" t="str">
        <f aca="false">payment_Num</f>
        <v/>
      </c>
      <c r="B168" s="309" t="str">
        <f aca="false">Show_Date</f>
        <v/>
      </c>
      <c r="C168" s="310" t="str">
        <f aca="false">Beg_Bal</f>
        <v/>
      </c>
      <c r="D168" s="310" t="str">
        <f aca="false">Interest</f>
        <v/>
      </c>
      <c r="E168" s="310" t="str">
        <f aca="false">Principal</f>
        <v/>
      </c>
      <c r="F168" s="310" t="str">
        <f aca="false">Ending_Balance</f>
        <v/>
      </c>
      <c r="G168" s="310" t="str">
        <f aca="false">Cum_Interest</f>
        <v/>
      </c>
    </row>
    <row r="169" customFormat="false" ht="12.5" hidden="false" customHeight="false" outlineLevel="0" collapsed="false">
      <c r="A169" s="306" t="str">
        <f aca="false">payment_Num</f>
        <v/>
      </c>
      <c r="B169" s="304" t="str">
        <f aca="false">Show_Date</f>
        <v/>
      </c>
      <c r="C169" s="307" t="str">
        <f aca="false">Beg_Bal</f>
        <v/>
      </c>
      <c r="D169" s="307" t="str">
        <f aca="false">Interest</f>
        <v/>
      </c>
      <c r="E169" s="305" t="str">
        <f aca="false">Principal</f>
        <v/>
      </c>
      <c r="F169" s="307" t="str">
        <f aca="false">Ending_Balance</f>
        <v/>
      </c>
      <c r="G169" s="307" t="str">
        <f aca="false">Cum_Interest</f>
        <v/>
      </c>
    </row>
    <row r="170" customFormat="false" ht="12.5" hidden="false" customHeight="false" outlineLevel="0" collapsed="false">
      <c r="A170" s="306" t="str">
        <f aca="false">payment_Num</f>
        <v/>
      </c>
      <c r="B170" s="304" t="str">
        <f aca="false">Show_Date</f>
        <v/>
      </c>
      <c r="C170" s="307" t="str">
        <f aca="false">Beg_Bal</f>
        <v/>
      </c>
      <c r="D170" s="307" t="str">
        <f aca="false">Interest</f>
        <v/>
      </c>
      <c r="E170" s="307" t="str">
        <f aca="false">Principal</f>
        <v/>
      </c>
      <c r="F170" s="307" t="str">
        <f aca="false">Ending_Balance</f>
        <v/>
      </c>
      <c r="G170" s="307" t="str">
        <f aca="false">Cum_Interest</f>
        <v/>
      </c>
    </row>
    <row r="171" customFormat="false" ht="12.5" hidden="false" customHeight="false" outlineLevel="0" collapsed="false">
      <c r="A171" s="308" t="str">
        <f aca="false">payment_Num</f>
        <v/>
      </c>
      <c r="B171" s="309" t="str">
        <f aca="false">Show_Date</f>
        <v/>
      </c>
      <c r="C171" s="310" t="str">
        <f aca="false">Beg_Bal</f>
        <v/>
      </c>
      <c r="D171" s="310" t="str">
        <f aca="false">Interest</f>
        <v/>
      </c>
      <c r="E171" s="310" t="str">
        <f aca="false">Principal</f>
        <v/>
      </c>
      <c r="F171" s="310" t="str">
        <f aca="false">Ending_Balance</f>
        <v/>
      </c>
      <c r="G171" s="310" t="str">
        <f aca="false">Cum_Interest</f>
        <v/>
      </c>
    </row>
    <row r="172" customFormat="false" ht="12.5" hidden="false" customHeight="false" outlineLevel="0" collapsed="false">
      <c r="A172" s="306" t="str">
        <f aca="false">payment_Num</f>
        <v/>
      </c>
      <c r="B172" s="304" t="str">
        <f aca="false">Show_Date</f>
        <v/>
      </c>
      <c r="C172" s="307" t="str">
        <f aca="false">Beg_Bal</f>
        <v/>
      </c>
      <c r="D172" s="307" t="str">
        <f aca="false">Interest</f>
        <v/>
      </c>
      <c r="E172" s="305" t="str">
        <f aca="false">Principal</f>
        <v/>
      </c>
      <c r="F172" s="307" t="str">
        <f aca="false">Ending_Balance</f>
        <v/>
      </c>
      <c r="G172" s="307" t="str">
        <f aca="false">Cum_Interest</f>
        <v/>
      </c>
    </row>
    <row r="173" customFormat="false" ht="12.5" hidden="false" customHeight="false" outlineLevel="0" collapsed="false">
      <c r="A173" s="306" t="str">
        <f aca="false">payment_Num</f>
        <v/>
      </c>
      <c r="B173" s="304" t="str">
        <f aca="false">Show_Date</f>
        <v/>
      </c>
      <c r="C173" s="307" t="str">
        <f aca="false">Beg_Bal</f>
        <v/>
      </c>
      <c r="D173" s="307" t="str">
        <f aca="false">Interest</f>
        <v/>
      </c>
      <c r="E173" s="307" t="str">
        <f aca="false">Principal</f>
        <v/>
      </c>
      <c r="F173" s="307" t="str">
        <f aca="false">Ending_Balance</f>
        <v/>
      </c>
      <c r="G173" s="307" t="str">
        <f aca="false">Cum_Interest</f>
        <v/>
      </c>
    </row>
    <row r="174" customFormat="false" ht="12.5" hidden="false" customHeight="false" outlineLevel="0" collapsed="false">
      <c r="A174" s="308" t="str">
        <f aca="false">payment_Num</f>
        <v/>
      </c>
      <c r="B174" s="309" t="str">
        <f aca="false">Show_Date</f>
        <v/>
      </c>
      <c r="C174" s="310" t="str">
        <f aca="false">Beg_Bal</f>
        <v/>
      </c>
      <c r="D174" s="310" t="str">
        <f aca="false">Interest</f>
        <v/>
      </c>
      <c r="E174" s="310" t="str">
        <f aca="false">Principal</f>
        <v/>
      </c>
      <c r="F174" s="310" t="str">
        <f aca="false">Ending_Balance</f>
        <v/>
      </c>
      <c r="G174" s="310" t="str">
        <f aca="false">Cum_Interest</f>
        <v/>
      </c>
    </row>
    <row r="175" customFormat="false" ht="12.5" hidden="false" customHeight="false" outlineLevel="0" collapsed="false">
      <c r="A175" s="303" t="str">
        <f aca="false">payment_Num</f>
        <v/>
      </c>
      <c r="B175" s="311" t="str">
        <f aca="false">Show_Date</f>
        <v/>
      </c>
      <c r="C175" s="305" t="str">
        <f aca="false">Beg_Bal</f>
        <v/>
      </c>
      <c r="D175" s="305" t="str">
        <f aca="false">Interest</f>
        <v/>
      </c>
      <c r="E175" s="305" t="str">
        <f aca="false">Principal</f>
        <v/>
      </c>
      <c r="F175" s="305" t="str">
        <f aca="false">Ending_Balance</f>
        <v/>
      </c>
      <c r="G175" s="305" t="str">
        <f aca="false">Cum_Interest</f>
        <v/>
      </c>
    </row>
    <row r="176" customFormat="false" ht="12.5" hidden="false" customHeight="false" outlineLevel="0" collapsed="false">
      <c r="A176" s="306" t="str">
        <f aca="false">payment_Num</f>
        <v/>
      </c>
      <c r="B176" s="304" t="str">
        <f aca="false">Show_Date</f>
        <v/>
      </c>
      <c r="C176" s="307" t="str">
        <f aca="false">Beg_Bal</f>
        <v/>
      </c>
      <c r="D176" s="307" t="str">
        <f aca="false">Interest</f>
        <v/>
      </c>
      <c r="E176" s="307" t="str">
        <f aca="false">Principal</f>
        <v/>
      </c>
      <c r="F176" s="307" t="str">
        <f aca="false">Ending_Balance</f>
        <v/>
      </c>
      <c r="G176" s="307" t="str">
        <f aca="false">Cum_Interest</f>
        <v/>
      </c>
    </row>
    <row r="177" customFormat="false" ht="12.5" hidden="false" customHeight="false" outlineLevel="0" collapsed="false">
      <c r="A177" s="308" t="str">
        <f aca="false">payment_Num</f>
        <v/>
      </c>
      <c r="B177" s="309" t="str">
        <f aca="false">Show_Date</f>
        <v/>
      </c>
      <c r="C177" s="310" t="str">
        <f aca="false">Beg_Bal</f>
        <v/>
      </c>
      <c r="D177" s="310" t="str">
        <f aca="false">Interest</f>
        <v/>
      </c>
      <c r="E177" s="310" t="str">
        <f aca="false">Principal</f>
        <v/>
      </c>
      <c r="F177" s="310" t="str">
        <f aca="false">Ending_Balance</f>
        <v/>
      </c>
      <c r="G177" s="310" t="str">
        <f aca="false">Cum_Interest</f>
        <v/>
      </c>
    </row>
    <row r="178" customFormat="false" ht="12.5" hidden="false" customHeight="false" outlineLevel="0" collapsed="false">
      <c r="A178" s="306" t="str">
        <f aca="false">payment_Num</f>
        <v/>
      </c>
      <c r="B178" s="304" t="str">
        <f aca="false">Show_Date</f>
        <v/>
      </c>
      <c r="C178" s="307" t="str">
        <f aca="false">Beg_Bal</f>
        <v/>
      </c>
      <c r="D178" s="307" t="str">
        <f aca="false">Interest</f>
        <v/>
      </c>
      <c r="E178" s="305" t="str">
        <f aca="false">Principal</f>
        <v/>
      </c>
      <c r="F178" s="307" t="str">
        <f aca="false">Ending_Balance</f>
        <v/>
      </c>
      <c r="G178" s="307" t="str">
        <f aca="false">Cum_Interest</f>
        <v/>
      </c>
    </row>
    <row r="179" customFormat="false" ht="12.5" hidden="false" customHeight="false" outlineLevel="0" collapsed="false">
      <c r="A179" s="306" t="str">
        <f aca="false">payment_Num</f>
        <v/>
      </c>
      <c r="B179" s="304" t="str">
        <f aca="false">Show_Date</f>
        <v/>
      </c>
      <c r="C179" s="307" t="str">
        <f aca="false">Beg_Bal</f>
        <v/>
      </c>
      <c r="D179" s="307" t="str">
        <f aca="false">Interest</f>
        <v/>
      </c>
      <c r="E179" s="307" t="str">
        <f aca="false">Principal</f>
        <v/>
      </c>
      <c r="F179" s="307" t="str">
        <f aca="false">Ending_Balance</f>
        <v/>
      </c>
      <c r="G179" s="307" t="str">
        <f aca="false">Cum_Interest</f>
        <v/>
      </c>
    </row>
    <row r="180" customFormat="false" ht="12.5" hidden="false" customHeight="false" outlineLevel="0" collapsed="false">
      <c r="A180" s="308" t="str">
        <f aca="false">payment_Num</f>
        <v/>
      </c>
      <c r="B180" s="309" t="str">
        <f aca="false">Show_Date</f>
        <v/>
      </c>
      <c r="C180" s="310" t="str">
        <f aca="false">Beg_Bal</f>
        <v/>
      </c>
      <c r="D180" s="310" t="str">
        <f aca="false">Interest</f>
        <v/>
      </c>
      <c r="E180" s="310" t="str">
        <f aca="false">Principal</f>
        <v/>
      </c>
      <c r="F180" s="310" t="str">
        <f aca="false">Ending_Balance</f>
        <v/>
      </c>
      <c r="G180" s="310" t="str">
        <f aca="false">Cum_Interest</f>
        <v/>
      </c>
    </row>
    <row r="181" customFormat="false" ht="12.5" hidden="false" customHeight="false" outlineLevel="0" collapsed="false">
      <c r="A181" s="306" t="str">
        <f aca="false">payment_Num</f>
        <v/>
      </c>
      <c r="B181" s="304" t="str">
        <f aca="false">Show_Date</f>
        <v/>
      </c>
      <c r="C181" s="307" t="str">
        <f aca="false">Beg_Bal</f>
        <v/>
      </c>
      <c r="D181" s="307" t="str">
        <f aca="false">Interest</f>
        <v/>
      </c>
      <c r="E181" s="305" t="str">
        <f aca="false">Principal</f>
        <v/>
      </c>
      <c r="F181" s="307" t="str">
        <f aca="false">Ending_Balance</f>
        <v/>
      </c>
      <c r="G181" s="307" t="str">
        <f aca="false">Cum_Interest</f>
        <v/>
      </c>
    </row>
    <row r="182" customFormat="false" ht="12.5" hidden="false" customHeight="false" outlineLevel="0" collapsed="false">
      <c r="A182" s="306" t="str">
        <f aca="false">payment_Num</f>
        <v/>
      </c>
      <c r="B182" s="304" t="str">
        <f aca="false">Show_Date</f>
        <v/>
      </c>
      <c r="C182" s="307" t="str">
        <f aca="false">Beg_Bal</f>
        <v/>
      </c>
      <c r="D182" s="307" t="str">
        <f aca="false">Interest</f>
        <v/>
      </c>
      <c r="E182" s="307" t="str">
        <f aca="false">Principal</f>
        <v/>
      </c>
      <c r="F182" s="307" t="str">
        <f aca="false">Ending_Balance</f>
        <v/>
      </c>
      <c r="G182" s="307" t="str">
        <f aca="false">Cum_Interest</f>
        <v/>
      </c>
    </row>
    <row r="183" customFormat="false" ht="12.5" hidden="false" customHeight="false" outlineLevel="0" collapsed="false">
      <c r="A183" s="308" t="str">
        <f aca="false">payment_Num</f>
        <v/>
      </c>
      <c r="B183" s="309" t="str">
        <f aca="false">Show_Date</f>
        <v/>
      </c>
      <c r="C183" s="310" t="str">
        <f aca="false">Beg_Bal</f>
        <v/>
      </c>
      <c r="D183" s="310" t="str">
        <f aca="false">Interest</f>
        <v/>
      </c>
      <c r="E183" s="310" t="str">
        <f aca="false">Principal</f>
        <v/>
      </c>
      <c r="F183" s="310" t="str">
        <f aca="false">Ending_Balance</f>
        <v/>
      </c>
      <c r="G183" s="310" t="str">
        <f aca="false">Cum_Interest</f>
        <v/>
      </c>
    </row>
    <row r="184" customFormat="false" ht="12.5" hidden="false" customHeight="false" outlineLevel="0" collapsed="false">
      <c r="A184" s="303" t="str">
        <f aca="false">payment_Num</f>
        <v/>
      </c>
      <c r="B184" s="311" t="str">
        <f aca="false">Show_Date</f>
        <v/>
      </c>
      <c r="C184" s="305" t="str">
        <f aca="false">Beg_Bal</f>
        <v/>
      </c>
      <c r="D184" s="305" t="str">
        <f aca="false">Interest</f>
        <v/>
      </c>
      <c r="E184" s="305" t="str">
        <f aca="false">Principal</f>
        <v/>
      </c>
      <c r="F184" s="305" t="str">
        <f aca="false">Ending_Balance</f>
        <v/>
      </c>
      <c r="G184" s="305" t="str">
        <f aca="false">Cum_Interest</f>
        <v/>
      </c>
    </row>
    <row r="185" customFormat="false" ht="12.5" hidden="false" customHeight="false" outlineLevel="0" collapsed="false">
      <c r="A185" s="306" t="str">
        <f aca="false">payment_Num</f>
        <v/>
      </c>
      <c r="B185" s="304" t="str">
        <f aca="false">Show_Date</f>
        <v/>
      </c>
      <c r="C185" s="307" t="str">
        <f aca="false">Beg_Bal</f>
        <v/>
      </c>
      <c r="D185" s="307" t="str">
        <f aca="false">Interest</f>
        <v/>
      </c>
      <c r="E185" s="307" t="str">
        <f aca="false">Principal</f>
        <v/>
      </c>
      <c r="F185" s="307" t="str">
        <f aca="false">Ending_Balance</f>
        <v/>
      </c>
      <c r="G185" s="307" t="str">
        <f aca="false">Cum_Interest</f>
        <v/>
      </c>
    </row>
    <row r="186" customFormat="false" ht="12.5" hidden="false" customHeight="false" outlineLevel="0" collapsed="false">
      <c r="A186" s="308" t="str">
        <f aca="false">payment_Num</f>
        <v/>
      </c>
      <c r="B186" s="309" t="str">
        <f aca="false">Show_Date</f>
        <v/>
      </c>
      <c r="C186" s="310" t="str">
        <f aca="false">Beg_Bal</f>
        <v/>
      </c>
      <c r="D186" s="310" t="str">
        <f aca="false">Interest</f>
        <v/>
      </c>
      <c r="E186" s="310" t="str">
        <f aca="false">Principal</f>
        <v/>
      </c>
      <c r="F186" s="310" t="str">
        <f aca="false">Ending_Balance</f>
        <v/>
      </c>
      <c r="G186" s="310" t="str">
        <f aca="false">Cum_Interest</f>
        <v/>
      </c>
    </row>
    <row r="187" customFormat="false" ht="12.5" hidden="false" customHeight="false" outlineLevel="0" collapsed="false">
      <c r="A187" s="306" t="str">
        <f aca="false">payment_Num</f>
        <v/>
      </c>
      <c r="B187" s="304" t="str">
        <f aca="false">Show_Date</f>
        <v/>
      </c>
      <c r="C187" s="307" t="str">
        <f aca="false">Beg_Bal</f>
        <v/>
      </c>
      <c r="D187" s="307" t="str">
        <f aca="false">Interest</f>
        <v/>
      </c>
      <c r="E187" s="305" t="str">
        <f aca="false">Principal</f>
        <v/>
      </c>
      <c r="F187" s="307" t="str">
        <f aca="false">Ending_Balance</f>
        <v/>
      </c>
      <c r="G187" s="307" t="str">
        <f aca="false">Cum_Interest</f>
        <v/>
      </c>
    </row>
    <row r="188" customFormat="false" ht="12.5" hidden="false" customHeight="false" outlineLevel="0" collapsed="false">
      <c r="A188" s="306" t="str">
        <f aca="false">payment_Num</f>
        <v/>
      </c>
      <c r="B188" s="304" t="str">
        <f aca="false">Show_Date</f>
        <v/>
      </c>
      <c r="C188" s="307" t="str">
        <f aca="false">Beg_Bal</f>
        <v/>
      </c>
      <c r="D188" s="307" t="str">
        <f aca="false">Interest</f>
        <v/>
      </c>
      <c r="E188" s="307" t="str">
        <f aca="false">Principal</f>
        <v/>
      </c>
      <c r="F188" s="307" t="str">
        <f aca="false">Ending_Balance</f>
        <v/>
      </c>
      <c r="G188" s="307" t="str">
        <f aca="false">Cum_Interest</f>
        <v/>
      </c>
    </row>
    <row r="189" customFormat="false" ht="12.5" hidden="false" customHeight="false" outlineLevel="0" collapsed="false">
      <c r="A189" s="308" t="str">
        <f aca="false">payment_Num</f>
        <v/>
      </c>
      <c r="B189" s="309" t="str">
        <f aca="false">Show_Date</f>
        <v/>
      </c>
      <c r="C189" s="310" t="str">
        <f aca="false">Beg_Bal</f>
        <v/>
      </c>
      <c r="D189" s="310" t="str">
        <f aca="false">Interest</f>
        <v/>
      </c>
      <c r="E189" s="310" t="str">
        <f aca="false">Principal</f>
        <v/>
      </c>
      <c r="F189" s="310" t="str">
        <f aca="false">Ending_Balance</f>
        <v/>
      </c>
      <c r="G189" s="310" t="str">
        <f aca="false">Cum_Interest</f>
        <v/>
      </c>
    </row>
    <row r="190" customFormat="false" ht="12.5" hidden="false" customHeight="false" outlineLevel="0" collapsed="false">
      <c r="A190" s="306" t="str">
        <f aca="false">payment_Num</f>
        <v/>
      </c>
      <c r="B190" s="304" t="str">
        <f aca="false">Show_Date</f>
        <v/>
      </c>
      <c r="C190" s="307" t="str">
        <f aca="false">Beg_Bal</f>
        <v/>
      </c>
      <c r="D190" s="307" t="str">
        <f aca="false">Interest</f>
        <v/>
      </c>
      <c r="E190" s="305" t="str">
        <f aca="false">Principal</f>
        <v/>
      </c>
      <c r="F190" s="307" t="str">
        <f aca="false">Ending_Balance</f>
        <v/>
      </c>
      <c r="G190" s="307" t="str">
        <f aca="false">Cum_Interest</f>
        <v/>
      </c>
    </row>
    <row r="191" customFormat="false" ht="12.5" hidden="false" customHeight="false" outlineLevel="0" collapsed="false">
      <c r="A191" s="306" t="str">
        <f aca="false">payment_Num</f>
        <v/>
      </c>
      <c r="B191" s="304" t="str">
        <f aca="false">Show_Date</f>
        <v/>
      </c>
      <c r="C191" s="307" t="str">
        <f aca="false">Beg_Bal</f>
        <v/>
      </c>
      <c r="D191" s="307" t="str">
        <f aca="false">Interest</f>
        <v/>
      </c>
      <c r="E191" s="307" t="str">
        <f aca="false">Principal</f>
        <v/>
      </c>
      <c r="F191" s="307" t="str">
        <f aca="false">Ending_Balance</f>
        <v/>
      </c>
      <c r="G191" s="307" t="str">
        <f aca="false">Cum_Interest</f>
        <v/>
      </c>
    </row>
    <row r="192" customFormat="false" ht="12.5" hidden="false" customHeight="false" outlineLevel="0" collapsed="false">
      <c r="A192" s="308" t="str">
        <f aca="false">payment_Num</f>
        <v/>
      </c>
      <c r="B192" s="309" t="str">
        <f aca="false">Show_Date</f>
        <v/>
      </c>
      <c r="C192" s="310" t="str">
        <f aca="false">Beg_Bal</f>
        <v/>
      </c>
      <c r="D192" s="310" t="str">
        <f aca="false">Interest</f>
        <v/>
      </c>
      <c r="E192" s="310" t="str">
        <f aca="false">Principal</f>
        <v/>
      </c>
      <c r="F192" s="310" t="str">
        <f aca="false">Ending_Balance</f>
        <v/>
      </c>
      <c r="G192" s="310" t="str">
        <f aca="false">Cum_Interest</f>
        <v/>
      </c>
    </row>
    <row r="193" customFormat="false" ht="12.5" hidden="false" customHeight="false" outlineLevel="0" collapsed="false">
      <c r="A193" s="303" t="str">
        <f aca="false">payment_Num</f>
        <v/>
      </c>
      <c r="B193" s="311" t="str">
        <f aca="false">Show_Date</f>
        <v/>
      </c>
      <c r="C193" s="305" t="str">
        <f aca="false">Beg_Bal</f>
        <v/>
      </c>
      <c r="D193" s="305" t="str">
        <f aca="false">Interest</f>
        <v/>
      </c>
      <c r="E193" s="305" t="str">
        <f aca="false">Principal</f>
        <v/>
      </c>
      <c r="F193" s="305" t="str">
        <f aca="false">Ending_Balance</f>
        <v/>
      </c>
      <c r="G193" s="305" t="str">
        <f aca="false">Cum_Interest</f>
        <v/>
      </c>
    </row>
    <row r="194" customFormat="false" ht="12.5" hidden="false" customHeight="false" outlineLevel="0" collapsed="false">
      <c r="A194" s="306" t="str">
        <f aca="false">payment_Num</f>
        <v/>
      </c>
      <c r="B194" s="304" t="str">
        <f aca="false">Show_Date</f>
        <v/>
      </c>
      <c r="C194" s="307" t="str">
        <f aca="false">Beg_Bal</f>
        <v/>
      </c>
      <c r="D194" s="307" t="str">
        <f aca="false">Interest</f>
        <v/>
      </c>
      <c r="E194" s="307" t="str">
        <f aca="false">Principal</f>
        <v/>
      </c>
      <c r="F194" s="307" t="str">
        <f aca="false">Ending_Balance</f>
        <v/>
      </c>
      <c r="G194" s="307" t="str">
        <f aca="false">Cum_Interest</f>
        <v/>
      </c>
    </row>
    <row r="195" customFormat="false" ht="12.5" hidden="false" customHeight="false" outlineLevel="0" collapsed="false">
      <c r="A195" s="308" t="str">
        <f aca="false">payment_Num</f>
        <v/>
      </c>
      <c r="B195" s="309" t="str">
        <f aca="false">Show_Date</f>
        <v/>
      </c>
      <c r="C195" s="310" t="str">
        <f aca="false">Beg_Bal</f>
        <v/>
      </c>
      <c r="D195" s="310" t="str">
        <f aca="false">Interest</f>
        <v/>
      </c>
      <c r="E195" s="310" t="str">
        <f aca="false">Principal</f>
        <v/>
      </c>
      <c r="F195" s="310" t="str">
        <f aca="false">Ending_Balance</f>
        <v/>
      </c>
      <c r="G195" s="310" t="str">
        <f aca="false">Cum_Interest</f>
        <v/>
      </c>
    </row>
    <row r="196" customFormat="false" ht="12.5" hidden="false" customHeight="false" outlineLevel="0" collapsed="false">
      <c r="A196" s="306" t="str">
        <f aca="false">payment_Num</f>
        <v/>
      </c>
      <c r="B196" s="304" t="str">
        <f aca="false">Show_Date</f>
        <v/>
      </c>
      <c r="C196" s="307" t="str">
        <f aca="false">Beg_Bal</f>
        <v/>
      </c>
      <c r="D196" s="307" t="str">
        <f aca="false">Interest</f>
        <v/>
      </c>
      <c r="E196" s="305" t="str">
        <f aca="false">Principal</f>
        <v/>
      </c>
      <c r="F196" s="307" t="str">
        <f aca="false">Ending_Balance</f>
        <v/>
      </c>
      <c r="G196" s="307" t="str">
        <f aca="false">Cum_Interest</f>
        <v/>
      </c>
    </row>
    <row r="197" customFormat="false" ht="12.5" hidden="false" customHeight="false" outlineLevel="0" collapsed="false">
      <c r="A197" s="306" t="str">
        <f aca="false">payment_Num</f>
        <v/>
      </c>
      <c r="B197" s="304" t="str">
        <f aca="false">Show_Date</f>
        <v/>
      </c>
      <c r="C197" s="307" t="str">
        <f aca="false">Beg_Bal</f>
        <v/>
      </c>
      <c r="D197" s="307" t="str">
        <f aca="false">Interest</f>
        <v/>
      </c>
      <c r="E197" s="307" t="str">
        <f aca="false">Principal</f>
        <v/>
      </c>
      <c r="F197" s="307" t="str">
        <f aca="false">Ending_Balance</f>
        <v/>
      </c>
      <c r="G197" s="307" t="str">
        <f aca="false">Cum_Interest</f>
        <v/>
      </c>
    </row>
    <row r="198" customFormat="false" ht="12.5" hidden="false" customHeight="false" outlineLevel="0" collapsed="false">
      <c r="A198" s="308" t="str">
        <f aca="false">payment_Num</f>
        <v/>
      </c>
      <c r="B198" s="309" t="str">
        <f aca="false">Show_Date</f>
        <v/>
      </c>
      <c r="C198" s="310" t="str">
        <f aca="false">Beg_Bal</f>
        <v/>
      </c>
      <c r="D198" s="310" t="str">
        <f aca="false">Interest</f>
        <v/>
      </c>
      <c r="E198" s="310" t="str">
        <f aca="false">Principal</f>
        <v/>
      </c>
      <c r="F198" s="310" t="str">
        <f aca="false">Ending_Balance</f>
        <v/>
      </c>
      <c r="G198" s="310" t="str">
        <f aca="false">Cum_Interest</f>
        <v/>
      </c>
    </row>
    <row r="199" customFormat="false" ht="12.5" hidden="false" customHeight="false" outlineLevel="0" collapsed="false">
      <c r="A199" s="306" t="str">
        <f aca="false">payment_Num</f>
        <v/>
      </c>
      <c r="B199" s="304" t="str">
        <f aca="false">Show_Date</f>
        <v/>
      </c>
      <c r="C199" s="307" t="str">
        <f aca="false">Beg_Bal</f>
        <v/>
      </c>
      <c r="D199" s="307" t="str">
        <f aca="false">Interest</f>
        <v/>
      </c>
      <c r="E199" s="305" t="str">
        <f aca="false">Principal</f>
        <v/>
      </c>
      <c r="F199" s="307" t="str">
        <f aca="false">Ending_Balance</f>
        <v/>
      </c>
      <c r="G199" s="307" t="str">
        <f aca="false">Cum_Interest</f>
        <v/>
      </c>
    </row>
    <row r="200" customFormat="false" ht="12.5" hidden="false" customHeight="false" outlineLevel="0" collapsed="false">
      <c r="A200" s="306" t="str">
        <f aca="false">payment_Num</f>
        <v/>
      </c>
      <c r="B200" s="304" t="str">
        <f aca="false">Show_Date</f>
        <v/>
      </c>
      <c r="C200" s="307" t="str">
        <f aca="false">Beg_Bal</f>
        <v/>
      </c>
      <c r="D200" s="307" t="str">
        <f aca="false">Interest</f>
        <v/>
      </c>
      <c r="E200" s="307" t="str">
        <f aca="false">Principal</f>
        <v/>
      </c>
      <c r="F200" s="307" t="str">
        <f aca="false">Ending_Balance</f>
        <v/>
      </c>
      <c r="G200" s="307" t="str">
        <f aca="false">Cum_Interest</f>
        <v/>
      </c>
    </row>
    <row r="201" customFormat="false" ht="12.5" hidden="false" customHeight="false" outlineLevel="0" collapsed="false">
      <c r="A201" s="308" t="str">
        <f aca="false">payment_Num</f>
        <v/>
      </c>
      <c r="B201" s="309" t="str">
        <f aca="false">Show_Date</f>
        <v/>
      </c>
      <c r="C201" s="310" t="str">
        <f aca="false">Beg_Bal</f>
        <v/>
      </c>
      <c r="D201" s="310" t="str">
        <f aca="false">Interest</f>
        <v/>
      </c>
      <c r="E201" s="310" t="str">
        <f aca="false">Principal</f>
        <v/>
      </c>
      <c r="F201" s="310" t="str">
        <f aca="false">Ending_Balance</f>
        <v/>
      </c>
      <c r="G201" s="310" t="str">
        <f aca="false">Cum_Interest</f>
        <v/>
      </c>
      <c r="H201" s="60" t="str">
        <f aca="false">G201</f>
        <v/>
      </c>
      <c r="I201" s="60" t="n">
        <v>665000</v>
      </c>
      <c r="J201" s="60" t="e">
        <f aca="false">H201+I201</f>
        <v>#VALUE!</v>
      </c>
    </row>
    <row r="202" customFormat="false" ht="12.5" hidden="false" customHeight="false" outlineLevel="0" collapsed="false">
      <c r="A202" s="303" t="str">
        <f aca="false">payment_Num</f>
        <v/>
      </c>
      <c r="B202" s="311" t="str">
        <f aca="false">Show_Date</f>
        <v/>
      </c>
      <c r="C202" s="305" t="str">
        <f aca="false">Beg_Bal</f>
        <v/>
      </c>
      <c r="D202" s="305" t="str">
        <f aca="false">Interest</f>
        <v/>
      </c>
      <c r="E202" s="305" t="str">
        <f aca="false">Principal</f>
        <v/>
      </c>
      <c r="F202" s="305" t="str">
        <f aca="false">Ending_Balance</f>
        <v/>
      </c>
      <c r="G202" s="305" t="str">
        <f aca="false">Cum_Interest</f>
        <v/>
      </c>
    </row>
    <row r="203" customFormat="false" ht="12.5" hidden="false" customHeight="false" outlineLevel="0" collapsed="false">
      <c r="A203" s="306" t="str">
        <f aca="false">payment_Num</f>
        <v/>
      </c>
      <c r="B203" s="304" t="str">
        <f aca="false">Show_Date</f>
        <v/>
      </c>
      <c r="C203" s="307" t="str">
        <f aca="false">Beg_Bal</f>
        <v/>
      </c>
      <c r="D203" s="307" t="str">
        <f aca="false">Interest</f>
        <v/>
      </c>
      <c r="E203" s="307" t="str">
        <f aca="false">Principal</f>
        <v/>
      </c>
      <c r="F203" s="307" t="str">
        <f aca="false">Ending_Balance</f>
        <v/>
      </c>
      <c r="G203" s="307" t="str">
        <f aca="false">Cum_Interest</f>
        <v/>
      </c>
    </row>
    <row r="204" customFormat="false" ht="12.5" hidden="false" customHeight="false" outlineLevel="0" collapsed="false">
      <c r="A204" s="308" t="str">
        <f aca="false">payment_Num</f>
        <v/>
      </c>
      <c r="B204" s="309" t="str">
        <f aca="false">Show_Date</f>
        <v/>
      </c>
      <c r="C204" s="310" t="str">
        <f aca="false">Beg_Bal</f>
        <v/>
      </c>
      <c r="D204" s="310" t="str">
        <f aca="false">Interest</f>
        <v/>
      </c>
      <c r="E204" s="310" t="str">
        <f aca="false">Principal</f>
        <v/>
      </c>
      <c r="F204" s="310" t="str">
        <f aca="false">Ending_Balance</f>
        <v/>
      </c>
      <c r="G204" s="310" t="str">
        <f aca="false">Cum_Interest</f>
        <v/>
      </c>
      <c r="H204" s="60" t="n">
        <v>67983.5627987107</v>
      </c>
      <c r="I204" s="60" t="n">
        <v>332500</v>
      </c>
      <c r="J204" s="60" t="n">
        <v>400483.562798711</v>
      </c>
    </row>
    <row r="205" customFormat="false" ht="12.5" hidden="false" customHeight="false" outlineLevel="0" collapsed="false">
      <c r="A205" s="306" t="str">
        <f aca="false">payment_Num</f>
        <v/>
      </c>
      <c r="B205" s="304" t="str">
        <f aca="false">Show_Date</f>
        <v/>
      </c>
      <c r="C205" s="307" t="str">
        <f aca="false">Beg_Bal</f>
        <v/>
      </c>
      <c r="D205" s="307" t="str">
        <f aca="false">Interest</f>
        <v/>
      </c>
      <c r="E205" s="305" t="str">
        <f aca="false">Principal</f>
        <v/>
      </c>
      <c r="F205" s="307" t="str">
        <f aca="false">Ending_Balance</f>
        <v/>
      </c>
      <c r="G205" s="307" t="str">
        <f aca="false">Cum_Interest</f>
        <v/>
      </c>
    </row>
    <row r="206" customFormat="false" ht="12.5" hidden="false" customHeight="false" outlineLevel="0" collapsed="false">
      <c r="A206" s="306" t="str">
        <f aca="false">payment_Num</f>
        <v/>
      </c>
      <c r="B206" s="304" t="str">
        <f aca="false">Show_Date</f>
        <v/>
      </c>
      <c r="C206" s="307" t="str">
        <f aca="false">Beg_Bal</f>
        <v/>
      </c>
      <c r="D206" s="307" t="str">
        <f aca="false">Interest</f>
        <v/>
      </c>
      <c r="E206" s="307" t="str">
        <f aca="false">Principal</f>
        <v/>
      </c>
      <c r="F206" s="307" t="str">
        <f aca="false">Ending_Balance</f>
        <v/>
      </c>
      <c r="G206" s="307" t="str">
        <f aca="false">Cum_Interest</f>
        <v/>
      </c>
    </row>
    <row r="207" customFormat="false" ht="12.5" hidden="false" customHeight="false" outlineLevel="0" collapsed="false">
      <c r="A207" s="308" t="str">
        <f aca="false">payment_Num</f>
        <v/>
      </c>
      <c r="B207" s="309" t="str">
        <f aca="false">Show_Date</f>
        <v/>
      </c>
      <c r="C207" s="310" t="str">
        <f aca="false">Beg_Bal</f>
        <v/>
      </c>
      <c r="D207" s="310" t="str">
        <f aca="false">Interest</f>
        <v/>
      </c>
      <c r="E207" s="310" t="str">
        <f aca="false">Principal</f>
        <v/>
      </c>
      <c r="F207" s="310" t="str">
        <f aca="false">Ending_Balance</f>
        <v/>
      </c>
      <c r="G207" s="310" t="str">
        <f aca="false">Cum_Interest</f>
        <v/>
      </c>
    </row>
    <row r="208" customFormat="false" ht="12.5" hidden="false" customHeight="false" outlineLevel="0" collapsed="false">
      <c r="A208" s="306" t="str">
        <f aca="false">payment_Num</f>
        <v/>
      </c>
      <c r="B208" s="304" t="str">
        <f aca="false">Show_Date</f>
        <v/>
      </c>
      <c r="C208" s="307" t="str">
        <f aca="false">Beg_Bal</f>
        <v/>
      </c>
      <c r="D208" s="307" t="str">
        <f aca="false">Interest</f>
        <v/>
      </c>
      <c r="E208" s="305" t="str">
        <f aca="false">Principal</f>
        <v/>
      </c>
      <c r="F208" s="307" t="str">
        <f aca="false">Ending_Balance</f>
        <v/>
      </c>
      <c r="G208" s="307" t="str">
        <f aca="false">Cum_Interest</f>
        <v/>
      </c>
    </row>
    <row r="209" customFormat="false" ht="12.5" hidden="false" customHeight="false" outlineLevel="0" collapsed="false">
      <c r="A209" s="306" t="str">
        <f aca="false">payment_Num</f>
        <v/>
      </c>
      <c r="B209" s="304" t="str">
        <f aca="false">Show_Date</f>
        <v/>
      </c>
      <c r="C209" s="307" t="str">
        <f aca="false">Beg_Bal</f>
        <v/>
      </c>
      <c r="D209" s="307" t="str">
        <f aca="false">Interest</f>
        <v/>
      </c>
      <c r="E209" s="307" t="str">
        <f aca="false">Principal</f>
        <v/>
      </c>
      <c r="F209" s="307" t="str">
        <f aca="false">Ending_Balance</f>
        <v/>
      </c>
      <c r="G209" s="307" t="str">
        <f aca="false">Cum_Interest</f>
        <v/>
      </c>
    </row>
    <row r="210" customFormat="false" ht="12.5" hidden="false" customHeight="false" outlineLevel="0" collapsed="false">
      <c r="A210" s="308" t="str">
        <f aca="false">payment_Num</f>
        <v/>
      </c>
      <c r="B210" s="309" t="str">
        <f aca="false">Show_Date</f>
        <v/>
      </c>
      <c r="C210" s="310" t="str">
        <f aca="false">Beg_Bal</f>
        <v/>
      </c>
      <c r="D210" s="310" t="str">
        <f aca="false">Interest</f>
        <v/>
      </c>
      <c r="E210" s="310" t="str">
        <f aca="false">Principal</f>
        <v/>
      </c>
      <c r="F210" s="310" t="str">
        <f aca="false">Ending_Balance</f>
        <v/>
      </c>
      <c r="G210" s="310" t="str">
        <f aca="false">Cum_Interest</f>
        <v/>
      </c>
    </row>
    <row r="211" customFormat="false" ht="12.5" hidden="false" customHeight="false" outlineLevel="0" collapsed="false">
      <c r="A211" s="303" t="str">
        <f aca="false">payment_Num</f>
        <v/>
      </c>
      <c r="B211" s="311" t="str">
        <f aca="false">Show_Date</f>
        <v/>
      </c>
      <c r="C211" s="305" t="str">
        <f aca="false">Beg_Bal</f>
        <v/>
      </c>
      <c r="D211" s="305" t="str">
        <f aca="false">Interest</f>
        <v/>
      </c>
      <c r="E211" s="305" t="str">
        <f aca="false">Principal</f>
        <v/>
      </c>
      <c r="F211" s="305" t="str">
        <f aca="false">Ending_Balance</f>
        <v/>
      </c>
      <c r="G211" s="305" t="str">
        <f aca="false">Cum_Interest</f>
        <v/>
      </c>
    </row>
    <row r="212" customFormat="false" ht="12.5" hidden="false" customHeight="false" outlineLevel="0" collapsed="false">
      <c r="A212" s="306" t="str">
        <f aca="false">payment_Num</f>
        <v/>
      </c>
      <c r="B212" s="304" t="str">
        <f aca="false">Show_Date</f>
        <v/>
      </c>
      <c r="C212" s="307" t="str">
        <f aca="false">Beg_Bal</f>
        <v/>
      </c>
      <c r="D212" s="307" t="str">
        <f aca="false">Interest</f>
        <v/>
      </c>
      <c r="E212" s="307" t="str">
        <f aca="false">Principal</f>
        <v/>
      </c>
      <c r="F212" s="307" t="str">
        <f aca="false">Ending_Balance</f>
        <v/>
      </c>
      <c r="G212" s="307" t="str">
        <f aca="false">Cum_Interest</f>
        <v/>
      </c>
    </row>
    <row r="213" customFormat="false" ht="12.5" hidden="false" customHeight="false" outlineLevel="0" collapsed="false">
      <c r="A213" s="308" t="str">
        <f aca="false">payment_Num</f>
        <v/>
      </c>
      <c r="B213" s="309" t="str">
        <f aca="false">Show_Date</f>
        <v/>
      </c>
      <c r="C213" s="310" t="str">
        <f aca="false">Beg_Bal</f>
        <v/>
      </c>
      <c r="D213" s="310" t="str">
        <f aca="false">Interest</f>
        <v/>
      </c>
      <c r="E213" s="310" t="str">
        <f aca="false">Principal</f>
        <v/>
      </c>
      <c r="F213" s="310" t="str">
        <f aca="false">Ending_Balance</f>
        <v/>
      </c>
      <c r="G213" s="310" t="str">
        <f aca="false">Cum_Interest</f>
        <v/>
      </c>
    </row>
    <row r="214" customFormat="false" ht="12.5" hidden="false" customHeight="false" outlineLevel="0" collapsed="false">
      <c r="A214" s="306" t="str">
        <f aca="false">payment_Num</f>
        <v/>
      </c>
      <c r="B214" s="304" t="str">
        <f aca="false">Show_Date</f>
        <v/>
      </c>
      <c r="C214" s="307" t="str">
        <f aca="false">Beg_Bal</f>
        <v/>
      </c>
      <c r="D214" s="307" t="str">
        <f aca="false">Interest</f>
        <v/>
      </c>
      <c r="E214" s="305" t="str">
        <f aca="false">Principal</f>
        <v/>
      </c>
      <c r="F214" s="307" t="str">
        <f aca="false">Ending_Balance</f>
        <v/>
      </c>
      <c r="G214" s="307" t="str">
        <f aca="false">Cum_Interest</f>
        <v/>
      </c>
    </row>
    <row r="215" customFormat="false" ht="12.5" hidden="false" customHeight="false" outlineLevel="0" collapsed="false">
      <c r="A215" s="306" t="str">
        <f aca="false">payment_Num</f>
        <v/>
      </c>
      <c r="B215" s="304" t="str">
        <f aca="false">Show_Date</f>
        <v/>
      </c>
      <c r="C215" s="307" t="str">
        <f aca="false">Beg_Bal</f>
        <v/>
      </c>
      <c r="D215" s="307" t="str">
        <f aca="false">Interest</f>
        <v/>
      </c>
      <c r="E215" s="307" t="str">
        <f aca="false">Principal</f>
        <v/>
      </c>
      <c r="F215" s="307" t="str">
        <f aca="false">Ending_Balance</f>
        <v/>
      </c>
      <c r="G215" s="307" t="str">
        <f aca="false">Cum_Interest</f>
        <v/>
      </c>
    </row>
    <row r="216" customFormat="false" ht="12.5" hidden="false" customHeight="false" outlineLevel="0" collapsed="false">
      <c r="A216" s="308" t="str">
        <f aca="false">payment_Num</f>
        <v/>
      </c>
      <c r="B216" s="309" t="str">
        <f aca="false">Show_Date</f>
        <v/>
      </c>
      <c r="C216" s="310" t="str">
        <f aca="false">Beg_Bal</f>
        <v/>
      </c>
      <c r="D216" s="310" t="str">
        <f aca="false">Interest</f>
        <v/>
      </c>
      <c r="E216" s="310" t="str">
        <f aca="false">Principal</f>
        <v/>
      </c>
      <c r="F216" s="310" t="str">
        <f aca="false">Ending_Balance</f>
        <v/>
      </c>
      <c r="G216" s="310" t="str">
        <f aca="false">Cum_Interest</f>
        <v/>
      </c>
    </row>
    <row r="217" customFormat="false" ht="12.5" hidden="false" customHeight="false" outlineLevel="0" collapsed="false">
      <c r="A217" s="306" t="str">
        <f aca="false">payment_Num</f>
        <v/>
      </c>
      <c r="B217" s="304" t="str">
        <f aca="false">Show_Date</f>
        <v/>
      </c>
      <c r="C217" s="307" t="str">
        <f aca="false">Beg_Bal</f>
        <v/>
      </c>
      <c r="D217" s="307" t="str">
        <f aca="false">Interest</f>
        <v/>
      </c>
      <c r="E217" s="305" t="str">
        <f aca="false">Principal</f>
        <v/>
      </c>
      <c r="F217" s="307" t="str">
        <f aca="false">Ending_Balance</f>
        <v/>
      </c>
      <c r="G217" s="307" t="str">
        <f aca="false">Cum_Interest</f>
        <v/>
      </c>
    </row>
    <row r="218" customFormat="false" ht="12.5" hidden="false" customHeight="false" outlineLevel="0" collapsed="false">
      <c r="A218" s="306" t="str">
        <f aca="false">payment_Num</f>
        <v/>
      </c>
      <c r="B218" s="304" t="str">
        <f aca="false">Show_Date</f>
        <v/>
      </c>
      <c r="C218" s="307" t="str">
        <f aca="false">Beg_Bal</f>
        <v/>
      </c>
      <c r="D218" s="307" t="str">
        <f aca="false">Interest</f>
        <v/>
      </c>
      <c r="E218" s="307" t="str">
        <f aca="false">Principal</f>
        <v/>
      </c>
      <c r="F218" s="307" t="str">
        <f aca="false">Ending_Balance</f>
        <v/>
      </c>
      <c r="G218" s="307" t="str">
        <f aca="false">Cum_Interest</f>
        <v/>
      </c>
    </row>
    <row r="219" customFormat="false" ht="12.5" hidden="false" customHeight="false" outlineLevel="0" collapsed="false">
      <c r="A219" s="308" t="str">
        <f aca="false">payment_Num</f>
        <v/>
      </c>
      <c r="B219" s="309" t="str">
        <f aca="false">Show_Date</f>
        <v/>
      </c>
      <c r="C219" s="310" t="str">
        <f aca="false">Beg_Bal</f>
        <v/>
      </c>
      <c r="D219" s="310" t="str">
        <f aca="false">Interest</f>
        <v/>
      </c>
      <c r="E219" s="310" t="str">
        <f aca="false">Principal</f>
        <v/>
      </c>
      <c r="F219" s="310" t="str">
        <f aca="false">Ending_Balance</f>
        <v/>
      </c>
      <c r="G219" s="310" t="str">
        <f aca="false">Cum_Interest</f>
        <v/>
      </c>
    </row>
    <row r="220" customFormat="false" ht="12.5" hidden="false" customHeight="false" outlineLevel="0" collapsed="false">
      <c r="A220" s="303" t="str">
        <f aca="false">payment_Num</f>
        <v/>
      </c>
      <c r="B220" s="311" t="str">
        <f aca="false">Show_Date</f>
        <v/>
      </c>
      <c r="C220" s="305" t="str">
        <f aca="false">Beg_Bal</f>
        <v/>
      </c>
      <c r="D220" s="305" t="str">
        <f aca="false">Interest</f>
        <v/>
      </c>
      <c r="E220" s="305" t="str">
        <f aca="false">Principal</f>
        <v/>
      </c>
      <c r="F220" s="305" t="str">
        <f aca="false">Ending_Balance</f>
        <v/>
      </c>
      <c r="G220" s="305" t="str">
        <f aca="false">Cum_Interest</f>
        <v/>
      </c>
    </row>
    <row r="221" customFormat="false" ht="12.5" hidden="false" customHeight="false" outlineLevel="0" collapsed="false">
      <c r="A221" s="306" t="str">
        <f aca="false">payment_Num</f>
        <v/>
      </c>
      <c r="B221" s="304" t="str">
        <f aca="false">Show_Date</f>
        <v/>
      </c>
      <c r="C221" s="307" t="str">
        <f aca="false">Beg_Bal</f>
        <v/>
      </c>
      <c r="D221" s="307" t="str">
        <f aca="false">Interest</f>
        <v/>
      </c>
      <c r="E221" s="307" t="str">
        <f aca="false">Principal</f>
        <v/>
      </c>
      <c r="F221" s="307" t="str">
        <f aca="false">Ending_Balance</f>
        <v/>
      </c>
      <c r="G221" s="307" t="str">
        <f aca="false">Cum_Interest</f>
        <v/>
      </c>
    </row>
    <row r="222" customFormat="false" ht="12.5" hidden="false" customHeight="false" outlineLevel="0" collapsed="false">
      <c r="A222" s="308" t="str">
        <f aca="false">payment_Num</f>
        <v/>
      </c>
      <c r="B222" s="309" t="str">
        <f aca="false">Show_Date</f>
        <v/>
      </c>
      <c r="C222" s="310" t="str">
        <f aca="false">Beg_Bal</f>
        <v/>
      </c>
      <c r="D222" s="310" t="str">
        <f aca="false">Interest</f>
        <v/>
      </c>
      <c r="E222" s="310" t="str">
        <f aca="false">Principal</f>
        <v/>
      </c>
      <c r="F222" s="310" t="str">
        <f aca="false">Ending_Balance</f>
        <v/>
      </c>
      <c r="G222" s="310" t="str">
        <f aca="false">Cum_Interest</f>
        <v/>
      </c>
    </row>
    <row r="223" customFormat="false" ht="12.5" hidden="false" customHeight="false" outlineLevel="0" collapsed="false">
      <c r="A223" s="306" t="str">
        <f aca="false">payment_Num</f>
        <v/>
      </c>
      <c r="B223" s="304" t="str">
        <f aca="false">Show_Date</f>
        <v/>
      </c>
      <c r="C223" s="307" t="str">
        <f aca="false">Beg_Bal</f>
        <v/>
      </c>
      <c r="D223" s="307" t="str">
        <f aca="false">Interest</f>
        <v/>
      </c>
      <c r="E223" s="305" t="str">
        <f aca="false">Principal</f>
        <v/>
      </c>
      <c r="F223" s="307" t="str">
        <f aca="false">Ending_Balance</f>
        <v/>
      </c>
      <c r="G223" s="307" t="str">
        <f aca="false">Cum_Interest</f>
        <v/>
      </c>
    </row>
    <row r="224" customFormat="false" ht="12.5" hidden="false" customHeight="false" outlineLevel="0" collapsed="false">
      <c r="A224" s="306" t="str">
        <f aca="false">payment_Num</f>
        <v/>
      </c>
      <c r="B224" s="304" t="str">
        <f aca="false">Show_Date</f>
        <v/>
      </c>
      <c r="C224" s="307" t="str">
        <f aca="false">Beg_Bal</f>
        <v/>
      </c>
      <c r="D224" s="307" t="str">
        <f aca="false">Interest</f>
        <v/>
      </c>
      <c r="E224" s="307" t="str">
        <f aca="false">Principal</f>
        <v/>
      </c>
      <c r="F224" s="307" t="str">
        <f aca="false">Ending_Balance</f>
        <v/>
      </c>
      <c r="G224" s="307" t="str">
        <f aca="false">Cum_Interest</f>
        <v/>
      </c>
    </row>
    <row r="225" customFormat="false" ht="12.5" hidden="false" customHeight="false" outlineLevel="0" collapsed="false">
      <c r="A225" s="308" t="str">
        <f aca="false">payment_Num</f>
        <v/>
      </c>
      <c r="B225" s="309" t="str">
        <f aca="false">Show_Date</f>
        <v/>
      </c>
      <c r="C225" s="310" t="str">
        <f aca="false">Beg_Bal</f>
        <v/>
      </c>
      <c r="D225" s="310" t="str">
        <f aca="false">Interest</f>
        <v/>
      </c>
      <c r="E225" s="310" t="str">
        <f aca="false">Principal</f>
        <v/>
      </c>
      <c r="F225" s="310" t="str">
        <f aca="false">Ending_Balance</f>
        <v/>
      </c>
      <c r="G225" s="310" t="str">
        <f aca="false">Cum_Interest</f>
        <v/>
      </c>
    </row>
    <row r="226" customFormat="false" ht="12.5" hidden="false" customHeight="false" outlineLevel="0" collapsed="false">
      <c r="A226" s="306" t="str">
        <f aca="false">payment_Num</f>
        <v/>
      </c>
      <c r="B226" s="304" t="str">
        <f aca="false">Show_Date</f>
        <v/>
      </c>
      <c r="C226" s="307" t="str">
        <f aca="false">Beg_Bal</f>
        <v/>
      </c>
      <c r="D226" s="307" t="str">
        <f aca="false">Interest</f>
        <v/>
      </c>
      <c r="E226" s="305" t="str">
        <f aca="false">Principal</f>
        <v/>
      </c>
      <c r="F226" s="307" t="str">
        <f aca="false">Ending_Balance</f>
        <v/>
      </c>
      <c r="G226" s="307" t="str">
        <f aca="false">Cum_Interest</f>
        <v/>
      </c>
    </row>
    <row r="227" customFormat="false" ht="12.5" hidden="false" customHeight="false" outlineLevel="0" collapsed="false">
      <c r="A227" s="306" t="str">
        <f aca="false">payment_Num</f>
        <v/>
      </c>
      <c r="B227" s="304" t="str">
        <f aca="false">Show_Date</f>
        <v/>
      </c>
      <c r="C227" s="307" t="str">
        <f aca="false">Beg_Bal</f>
        <v/>
      </c>
      <c r="D227" s="307" t="str">
        <f aca="false">Interest</f>
        <v/>
      </c>
      <c r="E227" s="307" t="str">
        <f aca="false">Principal</f>
        <v/>
      </c>
      <c r="F227" s="307" t="str">
        <f aca="false">Ending_Balance</f>
        <v/>
      </c>
      <c r="G227" s="307" t="str">
        <f aca="false">Cum_Interest</f>
        <v/>
      </c>
    </row>
    <row r="228" customFormat="false" ht="12.5" hidden="false" customHeight="false" outlineLevel="0" collapsed="false">
      <c r="A228" s="308" t="str">
        <f aca="false">payment_Num</f>
        <v/>
      </c>
      <c r="B228" s="309" t="str">
        <f aca="false">Show_Date</f>
        <v/>
      </c>
      <c r="C228" s="310" t="str">
        <f aca="false">Beg_Bal</f>
        <v/>
      </c>
      <c r="D228" s="310" t="str">
        <f aca="false">Interest</f>
        <v/>
      </c>
      <c r="E228" s="310" t="str">
        <f aca="false">Principal</f>
        <v/>
      </c>
      <c r="F228" s="310" t="str">
        <f aca="false">Ending_Balance</f>
        <v/>
      </c>
      <c r="G228" s="310" t="str">
        <f aca="false">Cum_Interest</f>
        <v/>
      </c>
    </row>
    <row r="229" customFormat="false" ht="12.5" hidden="false" customHeight="false" outlineLevel="0" collapsed="false">
      <c r="A229" s="303" t="str">
        <f aca="false">payment_Num</f>
        <v/>
      </c>
      <c r="B229" s="311" t="str">
        <f aca="false">Show_Date</f>
        <v/>
      </c>
      <c r="C229" s="305" t="str">
        <f aca="false">Beg_Bal</f>
        <v/>
      </c>
      <c r="D229" s="305" t="str">
        <f aca="false">Interest</f>
        <v/>
      </c>
      <c r="E229" s="305" t="str">
        <f aca="false">Principal</f>
        <v/>
      </c>
      <c r="F229" s="305" t="str">
        <f aca="false">Ending_Balance</f>
        <v/>
      </c>
      <c r="G229" s="305" t="str">
        <f aca="false">Cum_Interest</f>
        <v/>
      </c>
    </row>
    <row r="230" customFormat="false" ht="12.5" hidden="false" customHeight="false" outlineLevel="0" collapsed="false">
      <c r="A230" s="306" t="str">
        <f aca="false">payment_Num</f>
        <v/>
      </c>
      <c r="B230" s="304" t="str">
        <f aca="false">Show_Date</f>
        <v/>
      </c>
      <c r="C230" s="307" t="str">
        <f aca="false">Beg_Bal</f>
        <v/>
      </c>
      <c r="D230" s="307" t="str">
        <f aca="false">Interest</f>
        <v/>
      </c>
      <c r="E230" s="307" t="str">
        <f aca="false">Principal</f>
        <v/>
      </c>
      <c r="F230" s="307" t="str">
        <f aca="false">Ending_Balance</f>
        <v/>
      </c>
      <c r="G230" s="307" t="str">
        <f aca="false">Cum_Interest</f>
        <v/>
      </c>
    </row>
    <row r="231" customFormat="false" ht="12.5" hidden="false" customHeight="false" outlineLevel="0" collapsed="false">
      <c r="A231" s="308" t="str">
        <f aca="false">payment_Num</f>
        <v/>
      </c>
      <c r="B231" s="309" t="str">
        <f aca="false">Show_Date</f>
        <v/>
      </c>
      <c r="C231" s="310" t="str">
        <f aca="false">Beg_Bal</f>
        <v/>
      </c>
      <c r="D231" s="310" t="str">
        <f aca="false">Interest</f>
        <v/>
      </c>
      <c r="E231" s="310" t="str">
        <f aca="false">Principal</f>
        <v/>
      </c>
      <c r="F231" s="310" t="str">
        <f aca="false">Ending_Balance</f>
        <v/>
      </c>
      <c r="G231" s="310" t="str">
        <f aca="false">Cum_Interest</f>
        <v/>
      </c>
    </row>
    <row r="232" customFormat="false" ht="12.5" hidden="false" customHeight="false" outlineLevel="0" collapsed="false">
      <c r="A232" s="306" t="str">
        <f aca="false">payment_Num</f>
        <v/>
      </c>
      <c r="B232" s="304" t="str">
        <f aca="false">Show_Date</f>
        <v/>
      </c>
      <c r="C232" s="307" t="str">
        <f aca="false">Beg_Bal</f>
        <v/>
      </c>
      <c r="D232" s="307" t="str">
        <f aca="false">Interest</f>
        <v/>
      </c>
      <c r="E232" s="305" t="str">
        <f aca="false">Principal</f>
        <v/>
      </c>
      <c r="F232" s="307" t="str">
        <f aca="false">Ending_Balance</f>
        <v/>
      </c>
      <c r="G232" s="307" t="str">
        <f aca="false">Cum_Interest</f>
        <v/>
      </c>
    </row>
    <row r="233" customFormat="false" ht="12.5" hidden="false" customHeight="false" outlineLevel="0" collapsed="false">
      <c r="A233" s="306" t="str">
        <f aca="false">payment_Num</f>
        <v/>
      </c>
      <c r="B233" s="304" t="str">
        <f aca="false">Show_Date</f>
        <v/>
      </c>
      <c r="C233" s="307" t="str">
        <f aca="false">Beg_Bal</f>
        <v/>
      </c>
      <c r="D233" s="307" t="str">
        <f aca="false">Interest</f>
        <v/>
      </c>
      <c r="E233" s="307" t="str">
        <f aca="false">Principal</f>
        <v/>
      </c>
      <c r="F233" s="307" t="str">
        <f aca="false">Ending_Balance</f>
        <v/>
      </c>
      <c r="G233" s="307" t="str">
        <f aca="false">Cum_Interest</f>
        <v/>
      </c>
    </row>
    <row r="234" customFormat="false" ht="12.5" hidden="false" customHeight="false" outlineLevel="0" collapsed="false">
      <c r="A234" s="308" t="str">
        <f aca="false">payment_Num</f>
        <v/>
      </c>
      <c r="B234" s="309" t="str">
        <f aca="false">Show_Date</f>
        <v/>
      </c>
      <c r="C234" s="310" t="str">
        <f aca="false">Beg_Bal</f>
        <v/>
      </c>
      <c r="D234" s="310" t="str">
        <f aca="false">Interest</f>
        <v/>
      </c>
      <c r="E234" s="310" t="str">
        <f aca="false">Principal</f>
        <v/>
      </c>
      <c r="F234" s="310" t="str">
        <f aca="false">Ending_Balance</f>
        <v/>
      </c>
      <c r="G234" s="310" t="str">
        <f aca="false">Cum_Interest</f>
        <v/>
      </c>
    </row>
    <row r="235" customFormat="false" ht="12.5" hidden="false" customHeight="false" outlineLevel="0" collapsed="false">
      <c r="A235" s="306" t="str">
        <f aca="false">payment_Num</f>
        <v/>
      </c>
      <c r="B235" s="304" t="str">
        <f aca="false">Show_Date</f>
        <v/>
      </c>
      <c r="C235" s="307" t="str">
        <f aca="false">Beg_Bal</f>
        <v/>
      </c>
      <c r="D235" s="307" t="str">
        <f aca="false">Interest</f>
        <v/>
      </c>
      <c r="E235" s="305" t="str">
        <f aca="false">Principal</f>
        <v/>
      </c>
      <c r="F235" s="307" t="str">
        <f aca="false">Ending_Balance</f>
        <v/>
      </c>
      <c r="G235" s="307" t="str">
        <f aca="false">Cum_Interest</f>
        <v/>
      </c>
    </row>
    <row r="236" customFormat="false" ht="12.5" hidden="false" customHeight="false" outlineLevel="0" collapsed="false">
      <c r="A236" s="306" t="str">
        <f aca="false">payment_Num</f>
        <v/>
      </c>
      <c r="B236" s="304" t="str">
        <f aca="false">Show_Date</f>
        <v/>
      </c>
      <c r="C236" s="307" t="str">
        <f aca="false">Beg_Bal</f>
        <v/>
      </c>
      <c r="D236" s="307" t="str">
        <f aca="false">Interest</f>
        <v/>
      </c>
      <c r="E236" s="307" t="str">
        <f aca="false">Principal</f>
        <v/>
      </c>
      <c r="F236" s="307" t="str">
        <f aca="false">Ending_Balance</f>
        <v/>
      </c>
      <c r="G236" s="307" t="str">
        <f aca="false">Cum_Interest</f>
        <v/>
      </c>
    </row>
    <row r="237" customFormat="false" ht="12.5" hidden="false" customHeight="false" outlineLevel="0" collapsed="false">
      <c r="A237" s="308" t="str">
        <f aca="false">payment_Num</f>
        <v/>
      </c>
      <c r="B237" s="309" t="str">
        <f aca="false">Show_Date</f>
        <v/>
      </c>
      <c r="C237" s="310" t="str">
        <f aca="false">Beg_Bal</f>
        <v/>
      </c>
      <c r="D237" s="310" t="str">
        <f aca="false">Interest</f>
        <v/>
      </c>
      <c r="E237" s="310" t="str">
        <f aca="false">Principal</f>
        <v/>
      </c>
      <c r="F237" s="310" t="str">
        <f aca="false">Ending_Balance</f>
        <v/>
      </c>
      <c r="G237" s="310" t="str">
        <f aca="false">Cum_Interest</f>
        <v/>
      </c>
    </row>
    <row r="238" customFormat="false" ht="12.5" hidden="false" customHeight="false" outlineLevel="0" collapsed="false">
      <c r="A238" s="303" t="str">
        <f aca="false">payment_Num</f>
        <v/>
      </c>
      <c r="B238" s="311" t="str">
        <f aca="false">Show_Date</f>
        <v/>
      </c>
      <c r="C238" s="305" t="str">
        <f aca="false">Beg_Bal</f>
        <v/>
      </c>
      <c r="D238" s="305" t="str">
        <f aca="false">Interest</f>
        <v/>
      </c>
      <c r="E238" s="305" t="str">
        <f aca="false">Principal</f>
        <v/>
      </c>
      <c r="F238" s="305" t="str">
        <f aca="false">Ending_Balance</f>
        <v/>
      </c>
      <c r="G238" s="305" t="str">
        <f aca="false">Cum_Interest</f>
        <v/>
      </c>
    </row>
    <row r="239" customFormat="false" ht="12.5" hidden="false" customHeight="false" outlineLevel="0" collapsed="false">
      <c r="A239" s="306" t="str">
        <f aca="false">payment_Num</f>
        <v/>
      </c>
      <c r="B239" s="304" t="str">
        <f aca="false">Show_Date</f>
        <v/>
      </c>
      <c r="C239" s="307" t="str">
        <f aca="false">Beg_Bal</f>
        <v/>
      </c>
      <c r="D239" s="307" t="str">
        <f aca="false">Interest</f>
        <v/>
      </c>
      <c r="E239" s="307" t="str">
        <f aca="false">Principal</f>
        <v/>
      </c>
      <c r="F239" s="307" t="str">
        <f aca="false">Ending_Balance</f>
        <v/>
      </c>
      <c r="G239" s="307" t="str">
        <f aca="false">Cum_Interest</f>
        <v/>
      </c>
    </row>
    <row r="240" customFormat="false" ht="12.5" hidden="false" customHeight="false" outlineLevel="0" collapsed="false">
      <c r="A240" s="308" t="str">
        <f aca="false">payment_Num</f>
        <v/>
      </c>
      <c r="B240" s="309" t="str">
        <f aca="false">Show_Date</f>
        <v/>
      </c>
      <c r="C240" s="310" t="str">
        <f aca="false">Beg_Bal</f>
        <v/>
      </c>
      <c r="D240" s="310" t="str">
        <f aca="false">Interest</f>
        <v/>
      </c>
      <c r="E240" s="310" t="str">
        <f aca="false">Principal</f>
        <v/>
      </c>
      <c r="F240" s="310" t="str">
        <f aca="false">Ending_Balance</f>
        <v/>
      </c>
      <c r="G240" s="310" t="str">
        <f aca="false">Cum_Interest</f>
        <v/>
      </c>
    </row>
    <row r="241" customFormat="false" ht="12.5" hidden="false" customHeight="false" outlineLevel="0" collapsed="false">
      <c r="A241" s="306" t="str">
        <f aca="false">payment_Num</f>
        <v/>
      </c>
      <c r="B241" s="304" t="str">
        <f aca="false">Show_Date</f>
        <v/>
      </c>
      <c r="C241" s="307" t="str">
        <f aca="false">Beg_Bal</f>
        <v/>
      </c>
      <c r="D241" s="307" t="str">
        <f aca="false">Interest</f>
        <v/>
      </c>
      <c r="E241" s="305" t="str">
        <f aca="false">Principal</f>
        <v/>
      </c>
      <c r="F241" s="307" t="str">
        <f aca="false">Ending_Balance</f>
        <v/>
      </c>
      <c r="G241" s="307" t="str">
        <f aca="false">Cum_Interest</f>
        <v/>
      </c>
    </row>
    <row r="242" customFormat="false" ht="12.5" hidden="false" customHeight="false" outlineLevel="0" collapsed="false">
      <c r="A242" s="306" t="str">
        <f aca="false">payment_Num</f>
        <v/>
      </c>
      <c r="B242" s="304" t="str">
        <f aca="false">Show_Date</f>
        <v/>
      </c>
      <c r="C242" s="307" t="str">
        <f aca="false">Beg_Bal</f>
        <v/>
      </c>
      <c r="D242" s="307" t="str">
        <f aca="false">Interest</f>
        <v/>
      </c>
      <c r="E242" s="307" t="str">
        <f aca="false">Principal</f>
        <v/>
      </c>
      <c r="F242" s="307" t="str">
        <f aca="false">Ending_Balance</f>
        <v/>
      </c>
      <c r="G242" s="307" t="str">
        <f aca="false">Cum_Interest</f>
        <v/>
      </c>
    </row>
    <row r="243" customFormat="false" ht="12.5" hidden="false" customHeight="false" outlineLevel="0" collapsed="false">
      <c r="A243" s="308" t="str">
        <f aca="false">payment_Num</f>
        <v/>
      </c>
      <c r="B243" s="309" t="str">
        <f aca="false">Show_Date</f>
        <v/>
      </c>
      <c r="C243" s="310" t="str">
        <f aca="false">Beg_Bal</f>
        <v/>
      </c>
      <c r="D243" s="310" t="str">
        <f aca="false">Interest</f>
        <v/>
      </c>
      <c r="E243" s="310" t="str">
        <f aca="false">Principal</f>
        <v/>
      </c>
      <c r="F243" s="310" t="str">
        <f aca="false">Ending_Balance</f>
        <v/>
      </c>
      <c r="G243" s="310" t="str">
        <f aca="false">Cum_Interest</f>
        <v/>
      </c>
    </row>
    <row r="244" customFormat="false" ht="12.5" hidden="false" customHeight="false" outlineLevel="0" collapsed="false">
      <c r="A244" s="306" t="str">
        <f aca="false">payment_Num</f>
        <v/>
      </c>
      <c r="B244" s="304" t="str">
        <f aca="false">Show_Date</f>
        <v/>
      </c>
      <c r="C244" s="307" t="str">
        <f aca="false">Beg_Bal</f>
        <v/>
      </c>
      <c r="D244" s="307" t="str">
        <f aca="false">Interest</f>
        <v/>
      </c>
      <c r="E244" s="305" t="str">
        <f aca="false">Principal</f>
        <v/>
      </c>
      <c r="F244" s="307" t="str">
        <f aca="false">Ending_Balance</f>
        <v/>
      </c>
      <c r="G244" s="307" t="str">
        <f aca="false">Cum_Interest</f>
        <v/>
      </c>
    </row>
    <row r="245" customFormat="false" ht="12.5" hidden="false" customHeight="false" outlineLevel="0" collapsed="false">
      <c r="A245" s="306" t="str">
        <f aca="false">payment_Num</f>
        <v/>
      </c>
      <c r="B245" s="304" t="str">
        <f aca="false">Show_Date</f>
        <v/>
      </c>
      <c r="C245" s="307" t="str">
        <f aca="false">Beg_Bal</f>
        <v/>
      </c>
      <c r="D245" s="307" t="str">
        <f aca="false">Interest</f>
        <v/>
      </c>
      <c r="E245" s="307" t="str">
        <f aca="false">Principal</f>
        <v/>
      </c>
      <c r="F245" s="307" t="str">
        <f aca="false">Ending_Balance</f>
        <v/>
      </c>
      <c r="G245" s="307" t="str">
        <f aca="false">Cum_Interest</f>
        <v/>
      </c>
    </row>
    <row r="246" customFormat="false" ht="12.5" hidden="false" customHeight="false" outlineLevel="0" collapsed="false">
      <c r="A246" s="308" t="str">
        <f aca="false">payment_Num</f>
        <v/>
      </c>
      <c r="B246" s="309" t="str">
        <f aca="false">Show_Date</f>
        <v/>
      </c>
      <c r="C246" s="310" t="str">
        <f aca="false">Beg_Bal</f>
        <v/>
      </c>
      <c r="D246" s="310" t="str">
        <f aca="false">Interest</f>
        <v/>
      </c>
      <c r="E246" s="310" t="str">
        <f aca="false">Principal</f>
        <v/>
      </c>
      <c r="F246" s="310" t="str">
        <f aca="false">Ending_Balance</f>
        <v/>
      </c>
      <c r="G246" s="310" t="str">
        <f aca="false">Cum_Interest</f>
        <v/>
      </c>
    </row>
    <row r="247" customFormat="false" ht="12.5" hidden="false" customHeight="false" outlineLevel="0" collapsed="false">
      <c r="A247" s="303" t="str">
        <f aca="false">payment_Num</f>
        <v/>
      </c>
      <c r="B247" s="311" t="str">
        <f aca="false">Show_Date</f>
        <v/>
      </c>
      <c r="C247" s="305" t="str">
        <f aca="false">Beg_Bal</f>
        <v/>
      </c>
      <c r="D247" s="305" t="str">
        <f aca="false">Interest</f>
        <v/>
      </c>
      <c r="E247" s="305" t="str">
        <f aca="false">Principal</f>
        <v/>
      </c>
      <c r="F247" s="305" t="str">
        <f aca="false">Ending_Balance</f>
        <v/>
      </c>
      <c r="G247" s="305" t="str">
        <f aca="false">Cum_Interest</f>
        <v/>
      </c>
    </row>
    <row r="248" customFormat="false" ht="12.5" hidden="false" customHeight="false" outlineLevel="0" collapsed="false">
      <c r="A248" s="306" t="str">
        <f aca="false">payment_Num</f>
        <v/>
      </c>
      <c r="B248" s="304" t="str">
        <f aca="false">Show_Date</f>
        <v/>
      </c>
      <c r="C248" s="307" t="str">
        <f aca="false">Beg_Bal</f>
        <v/>
      </c>
      <c r="D248" s="307" t="str">
        <f aca="false">Interest</f>
        <v/>
      </c>
      <c r="E248" s="307" t="str">
        <f aca="false">Principal</f>
        <v/>
      </c>
      <c r="F248" s="307" t="str">
        <f aca="false">Ending_Balance</f>
        <v/>
      </c>
      <c r="G248" s="307" t="str">
        <f aca="false">Cum_Interest</f>
        <v/>
      </c>
    </row>
    <row r="249" customFormat="false" ht="12.5" hidden="false" customHeight="false" outlineLevel="0" collapsed="false">
      <c r="A249" s="308" t="str">
        <f aca="false">payment_Num</f>
        <v/>
      </c>
      <c r="B249" s="309" t="str">
        <f aca="false">Show_Date</f>
        <v/>
      </c>
      <c r="C249" s="310" t="str">
        <f aca="false">Beg_Bal</f>
        <v/>
      </c>
      <c r="D249" s="310" t="str">
        <f aca="false">Interest</f>
        <v/>
      </c>
      <c r="E249" s="310" t="str">
        <f aca="false">Principal</f>
        <v/>
      </c>
      <c r="F249" s="310" t="str">
        <f aca="false">Ending_Balance</f>
        <v/>
      </c>
      <c r="G249" s="310" t="str">
        <f aca="false">Cum_Interest</f>
        <v/>
      </c>
    </row>
    <row r="250" customFormat="false" ht="12.5" hidden="false" customHeight="false" outlineLevel="0" collapsed="false">
      <c r="A250" s="306" t="str">
        <f aca="false">payment_Num</f>
        <v/>
      </c>
      <c r="B250" s="304" t="str">
        <f aca="false">Show_Date</f>
        <v/>
      </c>
      <c r="C250" s="307" t="str">
        <f aca="false">Beg_Bal</f>
        <v/>
      </c>
      <c r="D250" s="307" t="str">
        <f aca="false">Interest</f>
        <v/>
      </c>
      <c r="E250" s="305" t="str">
        <f aca="false">Principal</f>
        <v/>
      </c>
      <c r="F250" s="307" t="str">
        <f aca="false">Ending_Balance</f>
        <v/>
      </c>
      <c r="G250" s="307" t="str">
        <f aca="false">Cum_Interest</f>
        <v/>
      </c>
    </row>
    <row r="251" customFormat="false" ht="12.5" hidden="false" customHeight="false" outlineLevel="0" collapsed="false">
      <c r="A251" s="306" t="str">
        <f aca="false">payment_Num</f>
        <v/>
      </c>
      <c r="B251" s="304" t="str">
        <f aca="false">Show_Date</f>
        <v/>
      </c>
      <c r="C251" s="307" t="str">
        <f aca="false">Beg_Bal</f>
        <v/>
      </c>
      <c r="D251" s="307" t="str">
        <f aca="false">Interest</f>
        <v/>
      </c>
      <c r="E251" s="307" t="str">
        <f aca="false">Principal</f>
        <v/>
      </c>
      <c r="F251" s="307" t="str">
        <f aca="false">Ending_Balance</f>
        <v/>
      </c>
      <c r="G251" s="307" t="str">
        <f aca="false">Cum_Interest</f>
        <v/>
      </c>
    </row>
    <row r="252" customFormat="false" ht="12.5" hidden="false" customHeight="false" outlineLevel="0" collapsed="false">
      <c r="A252" s="308" t="str">
        <f aca="false">payment_Num</f>
        <v/>
      </c>
      <c r="B252" s="309" t="str">
        <f aca="false">Show_Date</f>
        <v/>
      </c>
      <c r="C252" s="310" t="str">
        <f aca="false">Beg_Bal</f>
        <v/>
      </c>
      <c r="D252" s="310" t="str">
        <f aca="false">Interest</f>
        <v/>
      </c>
      <c r="E252" s="310" t="str">
        <f aca="false">Principal</f>
        <v/>
      </c>
      <c r="F252" s="310" t="str">
        <f aca="false">Ending_Balance</f>
        <v/>
      </c>
      <c r="G252" s="310" t="str">
        <f aca="false">Cum_Interest</f>
        <v/>
      </c>
    </row>
    <row r="253" customFormat="false" ht="12.5" hidden="false" customHeight="false" outlineLevel="0" collapsed="false">
      <c r="A253" s="306" t="str">
        <f aca="false">payment_Num</f>
        <v/>
      </c>
      <c r="B253" s="304" t="str">
        <f aca="false">Show_Date</f>
        <v/>
      </c>
      <c r="C253" s="307" t="str">
        <f aca="false">Beg_Bal</f>
        <v/>
      </c>
      <c r="D253" s="307" t="str">
        <f aca="false">Interest</f>
        <v/>
      </c>
      <c r="E253" s="305" t="str">
        <f aca="false">Principal</f>
        <v/>
      </c>
      <c r="F253" s="307" t="str">
        <f aca="false">Ending_Balance</f>
        <v/>
      </c>
      <c r="G253" s="307" t="str">
        <f aca="false">Cum_Interest</f>
        <v/>
      </c>
    </row>
    <row r="254" customFormat="false" ht="12.5" hidden="false" customHeight="false" outlineLevel="0" collapsed="false">
      <c r="A254" s="306" t="str">
        <f aca="false">payment_Num</f>
        <v/>
      </c>
      <c r="B254" s="304" t="str">
        <f aca="false">Show_Date</f>
        <v/>
      </c>
      <c r="C254" s="307" t="str">
        <f aca="false">Beg_Bal</f>
        <v/>
      </c>
      <c r="D254" s="307" t="str">
        <f aca="false">Interest</f>
        <v/>
      </c>
      <c r="E254" s="307" t="str">
        <f aca="false">Principal</f>
        <v/>
      </c>
      <c r="F254" s="307" t="str">
        <f aca="false">Ending_Balance</f>
        <v/>
      </c>
      <c r="G254" s="307" t="str">
        <f aca="false">Cum_Interest</f>
        <v/>
      </c>
    </row>
    <row r="255" customFormat="false" ht="12.5" hidden="false" customHeight="false" outlineLevel="0" collapsed="false">
      <c r="A255" s="308" t="str">
        <f aca="false">payment_Num</f>
        <v/>
      </c>
      <c r="B255" s="309" t="str">
        <f aca="false">Show_Date</f>
        <v/>
      </c>
      <c r="C255" s="310" t="str">
        <f aca="false">Beg_Bal</f>
        <v/>
      </c>
      <c r="D255" s="310" t="str">
        <f aca="false">Interest</f>
        <v/>
      </c>
      <c r="E255" s="310" t="str">
        <f aca="false">Principal</f>
        <v/>
      </c>
      <c r="F255" s="310" t="str">
        <f aca="false">Ending_Balance</f>
        <v/>
      </c>
      <c r="G255" s="310" t="str">
        <f aca="false">Cum_Interest</f>
        <v/>
      </c>
    </row>
    <row r="256" customFormat="false" ht="12.5" hidden="false" customHeight="false" outlineLevel="0" collapsed="false">
      <c r="A256" s="303" t="str">
        <f aca="false">payment_Num</f>
        <v/>
      </c>
      <c r="B256" s="311" t="str">
        <f aca="false">Show_Date</f>
        <v/>
      </c>
      <c r="C256" s="305" t="str">
        <f aca="false">Beg_Bal</f>
        <v/>
      </c>
      <c r="D256" s="305" t="str">
        <f aca="false">Interest</f>
        <v/>
      </c>
      <c r="E256" s="305" t="str">
        <f aca="false">Principal</f>
        <v/>
      </c>
      <c r="F256" s="305" t="str">
        <f aca="false">Ending_Balance</f>
        <v/>
      </c>
      <c r="G256" s="305" t="str">
        <f aca="false">Cum_Interest</f>
        <v/>
      </c>
    </row>
    <row r="257" customFormat="false" ht="12.5" hidden="false" customHeight="false" outlineLevel="0" collapsed="false">
      <c r="A257" s="306" t="str">
        <f aca="false">payment_Num</f>
        <v/>
      </c>
      <c r="B257" s="304" t="str">
        <f aca="false">Show_Date</f>
        <v/>
      </c>
      <c r="C257" s="307" t="str">
        <f aca="false">Beg_Bal</f>
        <v/>
      </c>
      <c r="D257" s="307" t="str">
        <f aca="false">Interest</f>
        <v/>
      </c>
      <c r="E257" s="307" t="str">
        <f aca="false">Principal</f>
        <v/>
      </c>
      <c r="F257" s="307" t="str">
        <f aca="false">Ending_Balance</f>
        <v/>
      </c>
      <c r="G257" s="307" t="str">
        <f aca="false">Cum_Interest</f>
        <v/>
      </c>
    </row>
    <row r="258" customFormat="false" ht="12.5" hidden="false" customHeight="false" outlineLevel="0" collapsed="false">
      <c r="A258" s="308" t="str">
        <f aca="false">payment_Num</f>
        <v/>
      </c>
      <c r="B258" s="309" t="str">
        <f aca="false">Show_Date</f>
        <v/>
      </c>
      <c r="C258" s="310" t="str">
        <f aca="false">Beg_Bal</f>
        <v/>
      </c>
      <c r="D258" s="310" t="str">
        <f aca="false">Interest</f>
        <v/>
      </c>
      <c r="E258" s="310" t="str">
        <f aca="false">Principal</f>
        <v/>
      </c>
      <c r="F258" s="310" t="str">
        <f aca="false">Ending_Balance</f>
        <v/>
      </c>
      <c r="G258" s="310" t="str">
        <f aca="false">Cum_Interest</f>
        <v/>
      </c>
    </row>
    <row r="259" customFormat="false" ht="12.5" hidden="false" customHeight="false" outlineLevel="0" collapsed="false">
      <c r="A259" s="306" t="str">
        <f aca="false">payment_Num</f>
        <v/>
      </c>
      <c r="B259" s="304" t="str">
        <f aca="false">Show_Date</f>
        <v/>
      </c>
      <c r="C259" s="307" t="str">
        <f aca="false">Beg_Bal</f>
        <v/>
      </c>
      <c r="D259" s="307" t="str">
        <f aca="false">Interest</f>
        <v/>
      </c>
      <c r="E259" s="305" t="str">
        <f aca="false">Principal</f>
        <v/>
      </c>
      <c r="F259" s="307" t="str">
        <f aca="false">Ending_Balance</f>
        <v/>
      </c>
      <c r="G259" s="307" t="str">
        <f aca="false">Cum_Interest</f>
        <v/>
      </c>
    </row>
    <row r="260" customFormat="false" ht="12.5" hidden="false" customHeight="false" outlineLevel="0" collapsed="false">
      <c r="A260" s="306" t="str">
        <f aca="false">payment_Num</f>
        <v/>
      </c>
      <c r="B260" s="304" t="str">
        <f aca="false">Show_Date</f>
        <v/>
      </c>
      <c r="C260" s="307" t="str">
        <f aca="false">Beg_Bal</f>
        <v/>
      </c>
      <c r="D260" s="307" t="str">
        <f aca="false">Interest</f>
        <v/>
      </c>
      <c r="E260" s="307" t="str">
        <f aca="false">Principal</f>
        <v/>
      </c>
      <c r="F260" s="307" t="str">
        <f aca="false">Ending_Balance</f>
        <v/>
      </c>
      <c r="G260" s="307" t="str">
        <f aca="false">Cum_Interest</f>
        <v/>
      </c>
    </row>
    <row r="261" customFormat="false" ht="12.5" hidden="false" customHeight="false" outlineLevel="0" collapsed="false">
      <c r="A261" s="308" t="str">
        <f aca="false">payment_Num</f>
        <v/>
      </c>
      <c r="B261" s="309" t="str">
        <f aca="false">Show_Date</f>
        <v/>
      </c>
      <c r="C261" s="310" t="str">
        <f aca="false">Beg_Bal</f>
        <v/>
      </c>
      <c r="D261" s="310" t="str">
        <f aca="false">Interest</f>
        <v/>
      </c>
      <c r="E261" s="310" t="str">
        <f aca="false">Principal</f>
        <v/>
      </c>
      <c r="F261" s="310" t="str">
        <f aca="false">Ending_Balance</f>
        <v/>
      </c>
      <c r="G261" s="310" t="str">
        <f aca="false">Cum_Interest</f>
        <v/>
      </c>
    </row>
    <row r="262" customFormat="false" ht="12.5" hidden="false" customHeight="false" outlineLevel="0" collapsed="false">
      <c r="A262" s="306" t="str">
        <f aca="false">payment_Num</f>
        <v/>
      </c>
      <c r="B262" s="304" t="str">
        <f aca="false">Show_Date</f>
        <v/>
      </c>
      <c r="C262" s="307" t="str">
        <f aca="false">Beg_Bal</f>
        <v/>
      </c>
      <c r="D262" s="307" t="str">
        <f aca="false">Interest</f>
        <v/>
      </c>
      <c r="E262" s="305" t="str">
        <f aca="false">Principal</f>
        <v/>
      </c>
      <c r="F262" s="307" t="str">
        <f aca="false">Ending_Balance</f>
        <v/>
      </c>
      <c r="G262" s="307" t="str">
        <f aca="false">Cum_Interest</f>
        <v/>
      </c>
    </row>
    <row r="263" customFormat="false" ht="12.5" hidden="false" customHeight="false" outlineLevel="0" collapsed="false">
      <c r="A263" s="306" t="str">
        <f aca="false">payment_Num</f>
        <v/>
      </c>
      <c r="B263" s="304" t="str">
        <f aca="false">Show_Date</f>
        <v/>
      </c>
      <c r="C263" s="307" t="str">
        <f aca="false">Beg_Bal</f>
        <v/>
      </c>
      <c r="D263" s="307" t="str">
        <f aca="false">Interest</f>
        <v/>
      </c>
      <c r="E263" s="307" t="str">
        <f aca="false">Principal</f>
        <v/>
      </c>
      <c r="F263" s="307" t="str">
        <f aca="false">Ending_Balance</f>
        <v/>
      </c>
      <c r="G263" s="307" t="str">
        <f aca="false">Cum_Interest</f>
        <v/>
      </c>
    </row>
    <row r="264" customFormat="false" ht="12.5" hidden="false" customHeight="false" outlineLevel="0" collapsed="false">
      <c r="A264" s="308" t="str">
        <f aca="false">payment_Num</f>
        <v/>
      </c>
      <c r="B264" s="309" t="str">
        <f aca="false">Show_Date</f>
        <v/>
      </c>
      <c r="C264" s="310" t="str">
        <f aca="false">Beg_Bal</f>
        <v/>
      </c>
      <c r="D264" s="310" t="str">
        <f aca="false">Interest</f>
        <v/>
      </c>
      <c r="E264" s="310" t="str">
        <f aca="false">Principal</f>
        <v/>
      </c>
      <c r="F264" s="310" t="str">
        <f aca="false">Ending_Balance</f>
        <v/>
      </c>
      <c r="G264" s="310" t="str">
        <f aca="false">Cum_Interest</f>
        <v/>
      </c>
    </row>
    <row r="265" customFormat="false" ht="12.5" hidden="false" customHeight="false" outlineLevel="0" collapsed="false">
      <c r="A265" s="303" t="str">
        <f aca="false">payment_Num</f>
        <v/>
      </c>
      <c r="B265" s="311" t="str">
        <f aca="false">Show_Date</f>
        <v/>
      </c>
      <c r="C265" s="305" t="str">
        <f aca="false">Beg_Bal</f>
        <v/>
      </c>
      <c r="D265" s="305" t="str">
        <f aca="false">Interest</f>
        <v/>
      </c>
      <c r="E265" s="305" t="str">
        <f aca="false">Principal</f>
        <v/>
      </c>
      <c r="F265" s="305" t="str">
        <f aca="false">Ending_Balance</f>
        <v/>
      </c>
      <c r="G265" s="305" t="str">
        <f aca="false">Cum_Interest</f>
        <v/>
      </c>
    </row>
    <row r="266" customFormat="false" ht="12.5" hidden="false" customHeight="false" outlineLevel="0" collapsed="false">
      <c r="A266" s="306" t="str">
        <f aca="false">payment_Num</f>
        <v/>
      </c>
      <c r="B266" s="304" t="str">
        <f aca="false">Show_Date</f>
        <v/>
      </c>
      <c r="C266" s="307" t="str">
        <f aca="false">Beg_Bal</f>
        <v/>
      </c>
      <c r="D266" s="307" t="str">
        <f aca="false">Interest</f>
        <v/>
      </c>
      <c r="E266" s="307" t="str">
        <f aca="false">Principal</f>
        <v/>
      </c>
      <c r="F266" s="307" t="str">
        <f aca="false">Ending_Balance</f>
        <v/>
      </c>
      <c r="G266" s="307" t="str">
        <f aca="false">Cum_Interest</f>
        <v/>
      </c>
    </row>
    <row r="267" customFormat="false" ht="12.5" hidden="false" customHeight="false" outlineLevel="0" collapsed="false">
      <c r="A267" s="308" t="str">
        <f aca="false">payment_Num</f>
        <v/>
      </c>
      <c r="B267" s="309" t="str">
        <f aca="false">Show_Date</f>
        <v/>
      </c>
      <c r="C267" s="310" t="str">
        <f aca="false">Beg_Bal</f>
        <v/>
      </c>
      <c r="D267" s="310" t="str">
        <f aca="false">Interest</f>
        <v/>
      </c>
      <c r="E267" s="310" t="str">
        <f aca="false">Principal</f>
        <v/>
      </c>
      <c r="F267" s="310" t="str">
        <f aca="false">Ending_Balance</f>
        <v/>
      </c>
      <c r="G267" s="310" t="str">
        <f aca="false">Cum_Interest</f>
        <v/>
      </c>
    </row>
    <row r="268" customFormat="false" ht="12.5" hidden="false" customHeight="false" outlineLevel="0" collapsed="false">
      <c r="A268" s="306" t="str">
        <f aca="false">payment_Num</f>
        <v/>
      </c>
      <c r="B268" s="304" t="str">
        <f aca="false">Show_Date</f>
        <v/>
      </c>
      <c r="C268" s="307" t="str">
        <f aca="false">Beg_Bal</f>
        <v/>
      </c>
      <c r="D268" s="307" t="str">
        <f aca="false">Interest</f>
        <v/>
      </c>
      <c r="E268" s="305" t="str">
        <f aca="false">Principal</f>
        <v/>
      </c>
      <c r="F268" s="307" t="str">
        <f aca="false">Ending_Balance</f>
        <v/>
      </c>
      <c r="G268" s="307" t="str">
        <f aca="false">Cum_Interest</f>
        <v/>
      </c>
    </row>
    <row r="269" customFormat="false" ht="12.5" hidden="false" customHeight="false" outlineLevel="0" collapsed="false">
      <c r="A269" s="306" t="str">
        <f aca="false">payment_Num</f>
        <v/>
      </c>
      <c r="B269" s="304" t="str">
        <f aca="false">Show_Date</f>
        <v/>
      </c>
      <c r="C269" s="307" t="str">
        <f aca="false">Beg_Bal</f>
        <v/>
      </c>
      <c r="D269" s="307" t="str">
        <f aca="false">Interest</f>
        <v/>
      </c>
      <c r="E269" s="307" t="str">
        <f aca="false">Principal</f>
        <v/>
      </c>
      <c r="F269" s="307" t="str">
        <f aca="false">Ending_Balance</f>
        <v/>
      </c>
      <c r="G269" s="307" t="str">
        <f aca="false">Cum_Interest</f>
        <v/>
      </c>
    </row>
    <row r="270" customFormat="false" ht="12.5" hidden="false" customHeight="false" outlineLevel="0" collapsed="false">
      <c r="A270" s="308" t="str">
        <f aca="false">payment_Num</f>
        <v/>
      </c>
      <c r="B270" s="309" t="str">
        <f aca="false">Show_Date</f>
        <v/>
      </c>
      <c r="C270" s="310" t="str">
        <f aca="false">Beg_Bal</f>
        <v/>
      </c>
      <c r="D270" s="310" t="str">
        <f aca="false">Interest</f>
        <v/>
      </c>
      <c r="E270" s="310" t="str">
        <f aca="false">Principal</f>
        <v/>
      </c>
      <c r="F270" s="310" t="str">
        <f aca="false">Ending_Balance</f>
        <v/>
      </c>
      <c r="G270" s="310" t="str">
        <f aca="false">Cum_Interest</f>
        <v/>
      </c>
    </row>
    <row r="271" customFormat="false" ht="12.5" hidden="false" customHeight="false" outlineLevel="0" collapsed="false">
      <c r="A271" s="306" t="str">
        <f aca="false">payment_Num</f>
        <v/>
      </c>
      <c r="B271" s="304" t="str">
        <f aca="false">Show_Date</f>
        <v/>
      </c>
      <c r="C271" s="307" t="str">
        <f aca="false">Beg_Bal</f>
        <v/>
      </c>
      <c r="D271" s="307" t="str">
        <f aca="false">Interest</f>
        <v/>
      </c>
      <c r="E271" s="305" t="str">
        <f aca="false">Principal</f>
        <v/>
      </c>
      <c r="F271" s="307" t="str">
        <f aca="false">Ending_Balance</f>
        <v/>
      </c>
      <c r="G271" s="307" t="str">
        <f aca="false">Cum_Interest</f>
        <v/>
      </c>
    </row>
    <row r="272" customFormat="false" ht="12.5" hidden="false" customHeight="false" outlineLevel="0" collapsed="false">
      <c r="A272" s="306" t="str">
        <f aca="false">payment_Num</f>
        <v/>
      </c>
      <c r="B272" s="304" t="str">
        <f aca="false">Show_Date</f>
        <v/>
      </c>
      <c r="C272" s="307" t="str">
        <f aca="false">Beg_Bal</f>
        <v/>
      </c>
      <c r="D272" s="307" t="str">
        <f aca="false">Interest</f>
        <v/>
      </c>
      <c r="E272" s="307" t="str">
        <f aca="false">Principal</f>
        <v/>
      </c>
      <c r="F272" s="307" t="str">
        <f aca="false">Ending_Balance</f>
        <v/>
      </c>
      <c r="G272" s="307" t="str">
        <f aca="false">Cum_Interest</f>
        <v/>
      </c>
    </row>
    <row r="273" customFormat="false" ht="12.5" hidden="false" customHeight="false" outlineLevel="0" collapsed="false">
      <c r="A273" s="308" t="str">
        <f aca="false">payment_Num</f>
        <v/>
      </c>
      <c r="B273" s="309" t="str">
        <f aca="false">Show_Date</f>
        <v/>
      </c>
      <c r="C273" s="310" t="str">
        <f aca="false">Beg_Bal</f>
        <v/>
      </c>
      <c r="D273" s="310" t="str">
        <f aca="false">Interest</f>
        <v/>
      </c>
      <c r="E273" s="310" t="str">
        <f aca="false">Principal</f>
        <v/>
      </c>
      <c r="F273" s="310" t="str">
        <f aca="false">Ending_Balance</f>
        <v/>
      </c>
      <c r="G273" s="310" t="str">
        <f aca="false">Cum_Interest</f>
        <v/>
      </c>
    </row>
    <row r="274" customFormat="false" ht="12.5" hidden="false" customHeight="false" outlineLevel="0" collapsed="false">
      <c r="A274" s="303" t="str">
        <f aca="false">payment_Num</f>
        <v/>
      </c>
      <c r="B274" s="311" t="str">
        <f aca="false">Show_Date</f>
        <v/>
      </c>
      <c r="C274" s="305" t="str">
        <f aca="false">Beg_Bal</f>
        <v/>
      </c>
      <c r="D274" s="305" t="str">
        <f aca="false">Interest</f>
        <v/>
      </c>
      <c r="E274" s="305" t="str">
        <f aca="false">Principal</f>
        <v/>
      </c>
      <c r="F274" s="305" t="str">
        <f aca="false">Ending_Balance</f>
        <v/>
      </c>
      <c r="G274" s="305" t="str">
        <f aca="false">Cum_Interest</f>
        <v/>
      </c>
    </row>
    <row r="275" customFormat="false" ht="12.5" hidden="false" customHeight="false" outlineLevel="0" collapsed="false">
      <c r="A275" s="306" t="str">
        <f aca="false">payment_Num</f>
        <v/>
      </c>
      <c r="B275" s="304" t="str">
        <f aca="false">Show_Date</f>
        <v/>
      </c>
      <c r="C275" s="307" t="str">
        <f aca="false">Beg_Bal</f>
        <v/>
      </c>
      <c r="D275" s="307" t="str">
        <f aca="false">Interest</f>
        <v/>
      </c>
      <c r="E275" s="307" t="str">
        <f aca="false">Principal</f>
        <v/>
      </c>
      <c r="F275" s="307" t="str">
        <f aca="false">Ending_Balance</f>
        <v/>
      </c>
      <c r="G275" s="307" t="str">
        <f aca="false">Cum_Interest</f>
        <v/>
      </c>
    </row>
    <row r="276" customFormat="false" ht="12.5" hidden="false" customHeight="false" outlineLevel="0" collapsed="false">
      <c r="A276" s="308" t="str">
        <f aca="false">payment_Num</f>
        <v/>
      </c>
      <c r="B276" s="309" t="str">
        <f aca="false">Show_Date</f>
        <v/>
      </c>
      <c r="C276" s="310" t="str">
        <f aca="false">Beg_Bal</f>
        <v/>
      </c>
      <c r="D276" s="310" t="str">
        <f aca="false">Interest</f>
        <v/>
      </c>
      <c r="E276" s="310" t="str">
        <f aca="false">Principal</f>
        <v/>
      </c>
      <c r="F276" s="310" t="str">
        <f aca="false">Ending_Balance</f>
        <v/>
      </c>
      <c r="G276" s="310" t="str">
        <f aca="false">Cum_Interest</f>
        <v/>
      </c>
    </row>
    <row r="277" customFormat="false" ht="12.5" hidden="false" customHeight="false" outlineLevel="0" collapsed="false">
      <c r="A277" s="306" t="str">
        <f aca="false">payment_Num</f>
        <v/>
      </c>
      <c r="B277" s="304" t="str">
        <f aca="false">Show_Date</f>
        <v/>
      </c>
      <c r="C277" s="307" t="str">
        <f aca="false">Beg_Bal</f>
        <v/>
      </c>
      <c r="D277" s="307" t="str">
        <f aca="false">Interest</f>
        <v/>
      </c>
      <c r="E277" s="305" t="str">
        <f aca="false">Principal</f>
        <v/>
      </c>
      <c r="F277" s="307" t="str">
        <f aca="false">Ending_Balance</f>
        <v/>
      </c>
      <c r="G277" s="307" t="str">
        <f aca="false">Cum_Interest</f>
        <v/>
      </c>
    </row>
    <row r="278" customFormat="false" ht="12.5" hidden="false" customHeight="false" outlineLevel="0" collapsed="false">
      <c r="A278" s="306" t="str">
        <f aca="false">payment_Num</f>
        <v/>
      </c>
      <c r="B278" s="304" t="str">
        <f aca="false">Show_Date</f>
        <v/>
      </c>
      <c r="C278" s="307" t="str">
        <f aca="false">Beg_Bal</f>
        <v/>
      </c>
      <c r="D278" s="307" t="str">
        <f aca="false">Interest</f>
        <v/>
      </c>
      <c r="E278" s="307" t="str">
        <f aca="false">Principal</f>
        <v/>
      </c>
      <c r="F278" s="307" t="str">
        <f aca="false">Ending_Balance</f>
        <v/>
      </c>
      <c r="G278" s="307" t="str">
        <f aca="false">Cum_Interest</f>
        <v/>
      </c>
    </row>
    <row r="279" customFormat="false" ht="12.5" hidden="false" customHeight="false" outlineLevel="0" collapsed="false">
      <c r="A279" s="308" t="str">
        <f aca="false">payment_Num</f>
        <v/>
      </c>
      <c r="B279" s="309" t="str">
        <f aca="false">Show_Date</f>
        <v/>
      </c>
      <c r="C279" s="310" t="str">
        <f aca="false">Beg_Bal</f>
        <v/>
      </c>
      <c r="D279" s="310" t="str">
        <f aca="false">Interest</f>
        <v/>
      </c>
      <c r="E279" s="310" t="str">
        <f aca="false">Principal</f>
        <v/>
      </c>
      <c r="F279" s="310" t="str">
        <f aca="false">Ending_Balance</f>
        <v/>
      </c>
      <c r="G279" s="310" t="str">
        <f aca="false">Cum_Interest</f>
        <v/>
      </c>
    </row>
    <row r="280" customFormat="false" ht="12.5" hidden="false" customHeight="false" outlineLevel="0" collapsed="false">
      <c r="A280" s="306" t="str">
        <f aca="false">payment_Num</f>
        <v/>
      </c>
      <c r="B280" s="304" t="str">
        <f aca="false">Show_Date</f>
        <v/>
      </c>
      <c r="C280" s="307" t="str">
        <f aca="false">Beg_Bal</f>
        <v/>
      </c>
      <c r="D280" s="307" t="str">
        <f aca="false">Interest</f>
        <v/>
      </c>
      <c r="E280" s="305" t="str">
        <f aca="false">Principal</f>
        <v/>
      </c>
      <c r="F280" s="307" t="str">
        <f aca="false">Ending_Balance</f>
        <v/>
      </c>
      <c r="G280" s="307" t="str">
        <f aca="false">Cum_Interest</f>
        <v/>
      </c>
    </row>
    <row r="281" customFormat="false" ht="12.5" hidden="false" customHeight="false" outlineLevel="0" collapsed="false">
      <c r="A281" s="306" t="str">
        <f aca="false">payment_Num</f>
        <v/>
      </c>
      <c r="B281" s="304" t="str">
        <f aca="false">Show_Date</f>
        <v/>
      </c>
      <c r="C281" s="307" t="str">
        <f aca="false">Beg_Bal</f>
        <v/>
      </c>
      <c r="D281" s="307" t="str">
        <f aca="false">Interest</f>
        <v/>
      </c>
      <c r="E281" s="307" t="str">
        <f aca="false">Principal</f>
        <v/>
      </c>
      <c r="F281" s="307" t="str">
        <f aca="false">Ending_Balance</f>
        <v/>
      </c>
      <c r="G281" s="307" t="str">
        <f aca="false">Cum_Interest</f>
        <v/>
      </c>
    </row>
    <row r="282" customFormat="false" ht="12.5" hidden="false" customHeight="false" outlineLevel="0" collapsed="false">
      <c r="A282" s="308" t="str">
        <f aca="false">payment_Num</f>
        <v/>
      </c>
      <c r="B282" s="309" t="str">
        <f aca="false">Show_Date</f>
        <v/>
      </c>
      <c r="C282" s="310" t="str">
        <f aca="false">Beg_Bal</f>
        <v/>
      </c>
      <c r="D282" s="310" t="str">
        <f aca="false">Interest</f>
        <v/>
      </c>
      <c r="E282" s="310" t="str">
        <f aca="false">Principal</f>
        <v/>
      </c>
      <c r="F282" s="310" t="str">
        <f aca="false">Ending_Balance</f>
        <v/>
      </c>
      <c r="G282" s="310" t="str">
        <f aca="false">Cum_Interest</f>
        <v/>
      </c>
    </row>
    <row r="283" customFormat="false" ht="12.5" hidden="false" customHeight="false" outlineLevel="0" collapsed="false">
      <c r="A283" s="303" t="str">
        <f aca="false">payment_Num</f>
        <v/>
      </c>
      <c r="B283" s="311" t="str">
        <f aca="false">Show_Date</f>
        <v/>
      </c>
      <c r="C283" s="305" t="str">
        <f aca="false">Beg_Bal</f>
        <v/>
      </c>
      <c r="D283" s="305" t="str">
        <f aca="false">Interest</f>
        <v/>
      </c>
      <c r="E283" s="305" t="str">
        <f aca="false">Principal</f>
        <v/>
      </c>
      <c r="F283" s="305" t="str">
        <f aca="false">Ending_Balance</f>
        <v/>
      </c>
      <c r="G283" s="305" t="str">
        <f aca="false">Cum_Interest</f>
        <v/>
      </c>
    </row>
    <row r="284" customFormat="false" ht="12.5" hidden="false" customHeight="false" outlineLevel="0" collapsed="false">
      <c r="A284" s="306" t="str">
        <f aca="false">payment_Num</f>
        <v/>
      </c>
      <c r="B284" s="304" t="str">
        <f aca="false">Show_Date</f>
        <v/>
      </c>
      <c r="C284" s="307" t="str">
        <f aca="false">Beg_Bal</f>
        <v/>
      </c>
      <c r="D284" s="307" t="str">
        <f aca="false">Interest</f>
        <v/>
      </c>
      <c r="E284" s="307" t="str">
        <f aca="false">Principal</f>
        <v/>
      </c>
      <c r="F284" s="307" t="str">
        <f aca="false">Ending_Balance</f>
        <v/>
      </c>
      <c r="G284" s="307" t="str">
        <f aca="false">Cum_Interest</f>
        <v/>
      </c>
    </row>
    <row r="285" customFormat="false" ht="12.5" hidden="false" customHeight="false" outlineLevel="0" collapsed="false">
      <c r="A285" s="308" t="str">
        <f aca="false">payment_Num</f>
        <v/>
      </c>
      <c r="B285" s="309" t="str">
        <f aca="false">Show_Date</f>
        <v/>
      </c>
      <c r="C285" s="310" t="str">
        <f aca="false">Beg_Bal</f>
        <v/>
      </c>
      <c r="D285" s="310" t="str">
        <f aca="false">Interest</f>
        <v/>
      </c>
      <c r="E285" s="310" t="str">
        <f aca="false">Principal</f>
        <v/>
      </c>
      <c r="F285" s="310" t="str">
        <f aca="false">Ending_Balance</f>
        <v/>
      </c>
      <c r="G285" s="310" t="str">
        <f aca="false">Cum_Interest</f>
        <v/>
      </c>
    </row>
    <row r="286" customFormat="false" ht="12.5" hidden="false" customHeight="false" outlineLevel="0" collapsed="false">
      <c r="A286" s="306" t="str">
        <f aca="false">payment_Num</f>
        <v/>
      </c>
      <c r="B286" s="304" t="str">
        <f aca="false">Show_Date</f>
        <v/>
      </c>
      <c r="C286" s="307" t="str">
        <f aca="false">Beg_Bal</f>
        <v/>
      </c>
      <c r="D286" s="307" t="str">
        <f aca="false">Interest</f>
        <v/>
      </c>
      <c r="E286" s="305" t="str">
        <f aca="false">Principal</f>
        <v/>
      </c>
      <c r="F286" s="307" t="str">
        <f aca="false">Ending_Balance</f>
        <v/>
      </c>
      <c r="G286" s="307" t="str">
        <f aca="false">Cum_Interest</f>
        <v/>
      </c>
    </row>
    <row r="287" customFormat="false" ht="12.5" hidden="false" customHeight="false" outlineLevel="0" collapsed="false">
      <c r="A287" s="306" t="str">
        <f aca="false">payment_Num</f>
        <v/>
      </c>
      <c r="B287" s="304" t="str">
        <f aca="false">Show_Date</f>
        <v/>
      </c>
      <c r="C287" s="307" t="str">
        <f aca="false">Beg_Bal</f>
        <v/>
      </c>
      <c r="D287" s="307" t="str">
        <f aca="false">Interest</f>
        <v/>
      </c>
      <c r="E287" s="307" t="str">
        <f aca="false">Principal</f>
        <v/>
      </c>
      <c r="F287" s="307" t="str">
        <f aca="false">Ending_Balance</f>
        <v/>
      </c>
      <c r="G287" s="307" t="str">
        <f aca="false">Cum_Interest</f>
        <v/>
      </c>
    </row>
    <row r="288" customFormat="false" ht="12.5" hidden="false" customHeight="false" outlineLevel="0" collapsed="false">
      <c r="A288" s="308" t="str">
        <f aca="false">payment_Num</f>
        <v/>
      </c>
      <c r="B288" s="309" t="str">
        <f aca="false">Show_Date</f>
        <v/>
      </c>
      <c r="C288" s="310" t="str">
        <f aca="false">Beg_Bal</f>
        <v/>
      </c>
      <c r="D288" s="310" t="str">
        <f aca="false">Interest</f>
        <v/>
      </c>
      <c r="E288" s="310" t="str">
        <f aca="false">Principal</f>
        <v/>
      </c>
      <c r="F288" s="310" t="str">
        <f aca="false">Ending_Balance</f>
        <v/>
      </c>
      <c r="G288" s="310" t="str">
        <f aca="false">Cum_Interest</f>
        <v/>
      </c>
    </row>
    <row r="289" customFormat="false" ht="12.5" hidden="false" customHeight="false" outlineLevel="0" collapsed="false">
      <c r="A289" s="306" t="str">
        <f aca="false">payment_Num</f>
        <v/>
      </c>
      <c r="B289" s="304" t="str">
        <f aca="false">Show_Date</f>
        <v/>
      </c>
      <c r="C289" s="307" t="str">
        <f aca="false">Beg_Bal</f>
        <v/>
      </c>
      <c r="D289" s="307" t="str">
        <f aca="false">Interest</f>
        <v/>
      </c>
      <c r="E289" s="305" t="str">
        <f aca="false">Principal</f>
        <v/>
      </c>
      <c r="F289" s="307" t="str">
        <f aca="false">Ending_Balance</f>
        <v/>
      </c>
      <c r="G289" s="307" t="str">
        <f aca="false">Cum_Interest</f>
        <v/>
      </c>
    </row>
    <row r="290" customFormat="false" ht="12.5" hidden="false" customHeight="false" outlineLevel="0" collapsed="false">
      <c r="A290" s="306" t="str">
        <f aca="false">payment_Num</f>
        <v/>
      </c>
      <c r="B290" s="304" t="str">
        <f aca="false">Show_Date</f>
        <v/>
      </c>
      <c r="C290" s="307" t="str">
        <f aca="false">Beg_Bal</f>
        <v/>
      </c>
      <c r="D290" s="307" t="str">
        <f aca="false">Interest</f>
        <v/>
      </c>
      <c r="E290" s="307" t="str">
        <f aca="false">Principal</f>
        <v/>
      </c>
      <c r="F290" s="307" t="str">
        <f aca="false">Ending_Balance</f>
        <v/>
      </c>
      <c r="G290" s="307" t="str">
        <f aca="false">Cum_Interest</f>
        <v/>
      </c>
    </row>
    <row r="291" customFormat="false" ht="12.5" hidden="false" customHeight="false" outlineLevel="0" collapsed="false">
      <c r="A291" s="308" t="str">
        <f aca="false">payment_Num</f>
        <v/>
      </c>
      <c r="B291" s="309" t="str">
        <f aca="false">Show_Date</f>
        <v/>
      </c>
      <c r="C291" s="310" t="str">
        <f aca="false">Beg_Bal</f>
        <v/>
      </c>
      <c r="D291" s="310" t="str">
        <f aca="false">Interest</f>
        <v/>
      </c>
      <c r="E291" s="310" t="str">
        <f aca="false">Principal</f>
        <v/>
      </c>
      <c r="F291" s="310" t="str">
        <f aca="false">Ending_Balance</f>
        <v/>
      </c>
      <c r="G291" s="310" t="str">
        <f aca="false">Cum_Interest</f>
        <v/>
      </c>
    </row>
    <row r="292" customFormat="false" ht="12.5" hidden="false" customHeight="false" outlineLevel="0" collapsed="false">
      <c r="A292" s="303" t="str">
        <f aca="false">payment_Num</f>
        <v/>
      </c>
      <c r="B292" s="311" t="str">
        <f aca="false">Show_Date</f>
        <v/>
      </c>
      <c r="C292" s="305" t="str">
        <f aca="false">Beg_Bal</f>
        <v/>
      </c>
      <c r="D292" s="305" t="str">
        <f aca="false">Interest</f>
        <v/>
      </c>
      <c r="E292" s="305" t="str">
        <f aca="false">Principal</f>
        <v/>
      </c>
      <c r="F292" s="305" t="str">
        <f aca="false">Ending_Balance</f>
        <v/>
      </c>
      <c r="G292" s="305" t="str">
        <f aca="false">Cum_Interest</f>
        <v/>
      </c>
    </row>
    <row r="293" customFormat="false" ht="12.5" hidden="false" customHeight="false" outlineLevel="0" collapsed="false">
      <c r="A293" s="306" t="str">
        <f aca="false">payment_Num</f>
        <v/>
      </c>
      <c r="B293" s="304" t="str">
        <f aca="false">Show_Date</f>
        <v/>
      </c>
      <c r="C293" s="307" t="str">
        <f aca="false">Beg_Bal</f>
        <v/>
      </c>
      <c r="D293" s="307" t="str">
        <f aca="false">Interest</f>
        <v/>
      </c>
      <c r="E293" s="307" t="str">
        <f aca="false">Principal</f>
        <v/>
      </c>
      <c r="F293" s="307" t="str">
        <f aca="false">Ending_Balance</f>
        <v/>
      </c>
      <c r="G293" s="307" t="str">
        <f aca="false">Cum_Interest</f>
        <v/>
      </c>
    </row>
    <row r="294" customFormat="false" ht="12.5" hidden="false" customHeight="false" outlineLevel="0" collapsed="false">
      <c r="A294" s="308" t="str">
        <f aca="false">payment_Num</f>
        <v/>
      </c>
      <c r="B294" s="309" t="str">
        <f aca="false">Show_Date</f>
        <v/>
      </c>
      <c r="C294" s="310" t="str">
        <f aca="false">Beg_Bal</f>
        <v/>
      </c>
      <c r="D294" s="310" t="str">
        <f aca="false">Interest</f>
        <v/>
      </c>
      <c r="E294" s="310" t="str">
        <f aca="false">Principal</f>
        <v/>
      </c>
      <c r="F294" s="310" t="str">
        <f aca="false">Ending_Balance</f>
        <v/>
      </c>
      <c r="G294" s="310" t="str">
        <f aca="false">Cum_Interest</f>
        <v/>
      </c>
    </row>
    <row r="295" customFormat="false" ht="12.5" hidden="false" customHeight="false" outlineLevel="0" collapsed="false">
      <c r="A295" s="306" t="str">
        <f aca="false">payment_Num</f>
        <v/>
      </c>
      <c r="B295" s="304" t="str">
        <f aca="false">Show_Date</f>
        <v/>
      </c>
      <c r="C295" s="307" t="str">
        <f aca="false">Beg_Bal</f>
        <v/>
      </c>
      <c r="D295" s="307" t="str">
        <f aca="false">Interest</f>
        <v/>
      </c>
      <c r="E295" s="305" t="str">
        <f aca="false">Principal</f>
        <v/>
      </c>
      <c r="F295" s="307" t="str">
        <f aca="false">Ending_Balance</f>
        <v/>
      </c>
      <c r="G295" s="307" t="str">
        <f aca="false">Cum_Interest</f>
        <v/>
      </c>
    </row>
    <row r="296" customFormat="false" ht="12.5" hidden="false" customHeight="false" outlineLevel="0" collapsed="false">
      <c r="A296" s="306" t="str">
        <f aca="false">payment_Num</f>
        <v/>
      </c>
      <c r="B296" s="304" t="str">
        <f aca="false">Show_Date</f>
        <v/>
      </c>
      <c r="C296" s="307" t="str">
        <f aca="false">Beg_Bal</f>
        <v/>
      </c>
      <c r="D296" s="307" t="str">
        <f aca="false">Interest</f>
        <v/>
      </c>
      <c r="E296" s="307" t="str">
        <f aca="false">Principal</f>
        <v/>
      </c>
      <c r="F296" s="307" t="str">
        <f aca="false">Ending_Balance</f>
        <v/>
      </c>
      <c r="G296" s="307" t="str">
        <f aca="false">Cum_Interest</f>
        <v/>
      </c>
    </row>
    <row r="297" customFormat="false" ht="12.5" hidden="false" customHeight="false" outlineLevel="0" collapsed="false">
      <c r="A297" s="308" t="str">
        <f aca="false">payment_Num</f>
        <v/>
      </c>
      <c r="B297" s="309" t="str">
        <f aca="false">Show_Date</f>
        <v/>
      </c>
      <c r="C297" s="310" t="str">
        <f aca="false">Beg_Bal</f>
        <v/>
      </c>
      <c r="D297" s="310" t="str">
        <f aca="false">Interest</f>
        <v/>
      </c>
      <c r="E297" s="310" t="str">
        <f aca="false">Principal</f>
        <v/>
      </c>
      <c r="F297" s="310" t="str">
        <f aca="false">Ending_Balance</f>
        <v/>
      </c>
      <c r="G297" s="310" t="str">
        <f aca="false">Cum_Interest</f>
        <v/>
      </c>
    </row>
    <row r="298" customFormat="false" ht="12.5" hidden="false" customHeight="false" outlineLevel="0" collapsed="false">
      <c r="A298" s="306" t="str">
        <f aca="false">payment_Num</f>
        <v/>
      </c>
      <c r="B298" s="304" t="str">
        <f aca="false">Show_Date</f>
        <v/>
      </c>
      <c r="C298" s="307" t="str">
        <f aca="false">Beg_Bal</f>
        <v/>
      </c>
      <c r="D298" s="307" t="str">
        <f aca="false">Interest</f>
        <v/>
      </c>
      <c r="E298" s="305" t="str">
        <f aca="false">Principal</f>
        <v/>
      </c>
      <c r="F298" s="307" t="str">
        <f aca="false">Ending_Balance</f>
        <v/>
      </c>
      <c r="G298" s="307" t="str">
        <f aca="false">Cum_Interest</f>
        <v/>
      </c>
    </row>
    <row r="299" customFormat="false" ht="12.5" hidden="false" customHeight="false" outlineLevel="0" collapsed="false">
      <c r="A299" s="306" t="str">
        <f aca="false">payment_Num</f>
        <v/>
      </c>
      <c r="B299" s="304" t="str">
        <f aca="false">Show_Date</f>
        <v/>
      </c>
      <c r="C299" s="307" t="str">
        <f aca="false">Beg_Bal</f>
        <v/>
      </c>
      <c r="D299" s="307" t="str">
        <f aca="false">Interest</f>
        <v/>
      </c>
      <c r="E299" s="307" t="str">
        <f aca="false">Principal</f>
        <v/>
      </c>
      <c r="F299" s="307" t="str">
        <f aca="false">Ending_Balance</f>
        <v/>
      </c>
      <c r="G299" s="307" t="str">
        <f aca="false">Cum_Interest</f>
        <v/>
      </c>
    </row>
    <row r="300" customFormat="false" ht="12.5" hidden="false" customHeight="false" outlineLevel="0" collapsed="false">
      <c r="A300" s="308" t="str">
        <f aca="false">payment_Num</f>
        <v/>
      </c>
      <c r="B300" s="309" t="str">
        <f aca="false">Show_Date</f>
        <v/>
      </c>
      <c r="C300" s="310" t="str">
        <f aca="false">Beg_Bal</f>
        <v/>
      </c>
      <c r="D300" s="310" t="str">
        <f aca="false">Interest</f>
        <v/>
      </c>
      <c r="E300" s="310" t="str">
        <f aca="false">Principal</f>
        <v/>
      </c>
      <c r="F300" s="310" t="str">
        <f aca="false">Ending_Balance</f>
        <v/>
      </c>
      <c r="G300" s="310" t="str">
        <f aca="false">Cum_Interest</f>
        <v/>
      </c>
    </row>
    <row r="301" customFormat="false" ht="12.5" hidden="false" customHeight="false" outlineLevel="0" collapsed="false">
      <c r="A301" s="303" t="str">
        <f aca="false">payment_Num</f>
        <v/>
      </c>
      <c r="B301" s="311" t="str">
        <f aca="false">Show_Date</f>
        <v/>
      </c>
      <c r="C301" s="305" t="str">
        <f aca="false">Beg_Bal</f>
        <v/>
      </c>
      <c r="D301" s="305" t="str">
        <f aca="false">Interest</f>
        <v/>
      </c>
      <c r="E301" s="305" t="str">
        <f aca="false">Principal</f>
        <v/>
      </c>
      <c r="F301" s="305" t="str">
        <f aca="false">Ending_Balance</f>
        <v/>
      </c>
      <c r="G301" s="305" t="str">
        <f aca="false">Cum_Interest</f>
        <v/>
      </c>
    </row>
    <row r="302" customFormat="false" ht="12.5" hidden="false" customHeight="false" outlineLevel="0" collapsed="false">
      <c r="A302" s="306" t="str">
        <f aca="false">payment_Num</f>
        <v/>
      </c>
      <c r="B302" s="304" t="str">
        <f aca="false">Show_Date</f>
        <v/>
      </c>
      <c r="C302" s="307" t="str">
        <f aca="false">Beg_Bal</f>
        <v/>
      </c>
      <c r="D302" s="307" t="str">
        <f aca="false">Interest</f>
        <v/>
      </c>
      <c r="E302" s="307" t="str">
        <f aca="false">Principal</f>
        <v/>
      </c>
      <c r="F302" s="307" t="str">
        <f aca="false">Ending_Balance</f>
        <v/>
      </c>
      <c r="G302" s="307" t="str">
        <f aca="false">Cum_Interest</f>
        <v/>
      </c>
    </row>
    <row r="303" customFormat="false" ht="12.5" hidden="false" customHeight="false" outlineLevel="0" collapsed="false">
      <c r="A303" s="308" t="str">
        <f aca="false">payment_Num</f>
        <v/>
      </c>
      <c r="B303" s="309" t="str">
        <f aca="false">Show_Date</f>
        <v/>
      </c>
      <c r="C303" s="310" t="str">
        <f aca="false">Beg_Bal</f>
        <v/>
      </c>
      <c r="D303" s="310" t="str">
        <f aca="false">Interest</f>
        <v/>
      </c>
      <c r="E303" s="310" t="str">
        <f aca="false">Principal</f>
        <v/>
      </c>
      <c r="F303" s="310" t="str">
        <f aca="false">Ending_Balance</f>
        <v/>
      </c>
      <c r="G303" s="310" t="str">
        <f aca="false">Cum_Interest</f>
        <v/>
      </c>
    </row>
    <row r="304" customFormat="false" ht="12.5" hidden="false" customHeight="false" outlineLevel="0" collapsed="false">
      <c r="A304" s="306" t="str">
        <f aca="false">payment_Num</f>
        <v/>
      </c>
      <c r="B304" s="304" t="str">
        <f aca="false">Show_Date</f>
        <v/>
      </c>
      <c r="C304" s="307" t="str">
        <f aca="false">Beg_Bal</f>
        <v/>
      </c>
      <c r="D304" s="307" t="str">
        <f aca="false">Interest</f>
        <v/>
      </c>
      <c r="E304" s="305" t="str">
        <f aca="false">Principal</f>
        <v/>
      </c>
      <c r="F304" s="307" t="str">
        <f aca="false">Ending_Balance</f>
        <v/>
      </c>
      <c r="G304" s="307" t="str">
        <f aca="false">Cum_Interest</f>
        <v/>
      </c>
    </row>
    <row r="305" customFormat="false" ht="12.5" hidden="false" customHeight="false" outlineLevel="0" collapsed="false">
      <c r="A305" s="306" t="str">
        <f aca="false">payment_Num</f>
        <v/>
      </c>
      <c r="B305" s="304" t="str">
        <f aca="false">Show_Date</f>
        <v/>
      </c>
      <c r="C305" s="307" t="str">
        <f aca="false">Beg_Bal</f>
        <v/>
      </c>
      <c r="D305" s="307" t="str">
        <f aca="false">Interest</f>
        <v/>
      </c>
      <c r="E305" s="307" t="str">
        <f aca="false">Principal</f>
        <v/>
      </c>
      <c r="F305" s="307" t="str">
        <f aca="false">Ending_Balance</f>
        <v/>
      </c>
      <c r="G305" s="307" t="str">
        <f aca="false">Cum_Interest</f>
        <v/>
      </c>
    </row>
    <row r="306" customFormat="false" ht="12.5" hidden="false" customHeight="false" outlineLevel="0" collapsed="false">
      <c r="A306" s="308" t="str">
        <f aca="false">payment_Num</f>
        <v/>
      </c>
      <c r="B306" s="309" t="str">
        <f aca="false">Show_Date</f>
        <v/>
      </c>
      <c r="C306" s="310" t="str">
        <f aca="false">Beg_Bal</f>
        <v/>
      </c>
      <c r="D306" s="310" t="str">
        <f aca="false">Interest</f>
        <v/>
      </c>
      <c r="E306" s="310" t="str">
        <f aca="false">Principal</f>
        <v/>
      </c>
      <c r="F306" s="310" t="str">
        <f aca="false">Ending_Balance</f>
        <v/>
      </c>
      <c r="G306" s="310" t="str">
        <f aca="false">Cum_Interest</f>
        <v/>
      </c>
    </row>
    <row r="307" customFormat="false" ht="12.5" hidden="false" customHeight="false" outlineLevel="0" collapsed="false">
      <c r="A307" s="306" t="str">
        <f aca="false">payment_Num</f>
        <v/>
      </c>
      <c r="B307" s="304" t="str">
        <f aca="false">Show_Date</f>
        <v/>
      </c>
      <c r="C307" s="307" t="str">
        <f aca="false">Beg_Bal</f>
        <v/>
      </c>
      <c r="D307" s="307" t="str">
        <f aca="false">Interest</f>
        <v/>
      </c>
      <c r="E307" s="305" t="str">
        <f aca="false">Principal</f>
        <v/>
      </c>
      <c r="F307" s="307" t="str">
        <f aca="false">Ending_Balance</f>
        <v/>
      </c>
      <c r="G307" s="307" t="str">
        <f aca="false">Cum_Interest</f>
        <v/>
      </c>
    </row>
    <row r="308" customFormat="false" ht="12.5" hidden="false" customHeight="false" outlineLevel="0" collapsed="false">
      <c r="A308" s="306" t="str">
        <f aca="false">payment_Num</f>
        <v/>
      </c>
      <c r="B308" s="304" t="str">
        <f aca="false">Show_Date</f>
        <v/>
      </c>
      <c r="C308" s="307" t="str">
        <f aca="false">Beg_Bal</f>
        <v/>
      </c>
      <c r="D308" s="307" t="str">
        <f aca="false">Interest</f>
        <v/>
      </c>
      <c r="E308" s="307" t="str">
        <f aca="false">Principal</f>
        <v/>
      </c>
      <c r="F308" s="307" t="str">
        <f aca="false">Ending_Balance</f>
        <v/>
      </c>
      <c r="G308" s="307" t="str">
        <f aca="false">Cum_Interest</f>
        <v/>
      </c>
    </row>
    <row r="309" customFormat="false" ht="12.5" hidden="false" customHeight="false" outlineLevel="0" collapsed="false">
      <c r="A309" s="308" t="str">
        <f aca="false">payment_Num</f>
        <v/>
      </c>
      <c r="B309" s="309" t="str">
        <f aca="false">Show_Date</f>
        <v/>
      </c>
      <c r="C309" s="310" t="str">
        <f aca="false">Beg_Bal</f>
        <v/>
      </c>
      <c r="D309" s="310" t="str">
        <f aca="false">Interest</f>
        <v/>
      </c>
      <c r="E309" s="310" t="str">
        <f aca="false">Principal</f>
        <v/>
      </c>
      <c r="F309" s="310" t="str">
        <f aca="false">Ending_Balance</f>
        <v/>
      </c>
      <c r="G309" s="310" t="str">
        <f aca="false">Cum_Interest</f>
        <v/>
      </c>
    </row>
    <row r="310" customFormat="false" ht="12.5" hidden="false" customHeight="false" outlineLevel="0" collapsed="false">
      <c r="A310" s="303" t="str">
        <f aca="false">payment_Num</f>
        <v/>
      </c>
      <c r="B310" s="311" t="str">
        <f aca="false">Show_Date</f>
        <v/>
      </c>
      <c r="C310" s="305" t="str">
        <f aca="false">Beg_Bal</f>
        <v/>
      </c>
      <c r="D310" s="305" t="str">
        <f aca="false">Interest</f>
        <v/>
      </c>
      <c r="E310" s="305" t="str">
        <f aca="false">Principal</f>
        <v/>
      </c>
      <c r="F310" s="305" t="str">
        <f aca="false">Ending_Balance</f>
        <v/>
      </c>
      <c r="G310" s="305" t="str">
        <f aca="false">Cum_Interest</f>
        <v/>
      </c>
    </row>
    <row r="311" customFormat="false" ht="12.5" hidden="false" customHeight="false" outlineLevel="0" collapsed="false">
      <c r="A311" s="306" t="str">
        <f aca="false">payment_Num</f>
        <v/>
      </c>
      <c r="B311" s="304" t="str">
        <f aca="false">Show_Date</f>
        <v/>
      </c>
      <c r="C311" s="307" t="str">
        <f aca="false">Beg_Bal</f>
        <v/>
      </c>
      <c r="D311" s="307" t="str">
        <f aca="false">Interest</f>
        <v/>
      </c>
      <c r="E311" s="307" t="str">
        <f aca="false">Principal</f>
        <v/>
      </c>
      <c r="F311" s="307" t="str">
        <f aca="false">Ending_Balance</f>
        <v/>
      </c>
      <c r="G311" s="307" t="str">
        <f aca="false">Cum_Interest</f>
        <v/>
      </c>
    </row>
    <row r="312" customFormat="false" ht="12.5" hidden="false" customHeight="false" outlineLevel="0" collapsed="false">
      <c r="A312" s="308" t="str">
        <f aca="false">payment_Num</f>
        <v/>
      </c>
      <c r="B312" s="309" t="str">
        <f aca="false">Show_Date</f>
        <v/>
      </c>
      <c r="C312" s="310" t="str">
        <f aca="false">Beg_Bal</f>
        <v/>
      </c>
      <c r="D312" s="310" t="str">
        <f aca="false">Interest</f>
        <v/>
      </c>
      <c r="E312" s="310" t="str">
        <f aca="false">Principal</f>
        <v/>
      </c>
      <c r="F312" s="310" t="str">
        <f aca="false">Ending_Balance</f>
        <v/>
      </c>
      <c r="G312" s="310" t="str">
        <f aca="false">Cum_Interest</f>
        <v/>
      </c>
    </row>
    <row r="313" customFormat="false" ht="12.5" hidden="false" customHeight="false" outlineLevel="0" collapsed="false">
      <c r="A313" s="306" t="str">
        <f aca="false">payment_Num</f>
        <v/>
      </c>
      <c r="B313" s="304" t="str">
        <f aca="false">Show_Date</f>
        <v/>
      </c>
      <c r="C313" s="307" t="str">
        <f aca="false">Beg_Bal</f>
        <v/>
      </c>
      <c r="D313" s="307" t="str">
        <f aca="false">Interest</f>
        <v/>
      </c>
      <c r="E313" s="305" t="str">
        <f aca="false">Principal</f>
        <v/>
      </c>
      <c r="F313" s="307" t="str">
        <f aca="false">Ending_Balance</f>
        <v/>
      </c>
      <c r="G313" s="307" t="str">
        <f aca="false">Cum_Interest</f>
        <v/>
      </c>
    </row>
    <row r="314" customFormat="false" ht="12.5" hidden="false" customHeight="false" outlineLevel="0" collapsed="false">
      <c r="A314" s="306" t="str">
        <f aca="false">payment_Num</f>
        <v/>
      </c>
      <c r="B314" s="304" t="str">
        <f aca="false">Show_Date</f>
        <v/>
      </c>
      <c r="C314" s="307" t="str">
        <f aca="false">Beg_Bal</f>
        <v/>
      </c>
      <c r="D314" s="307" t="str">
        <f aca="false">Interest</f>
        <v/>
      </c>
      <c r="E314" s="307" t="str">
        <f aca="false">Principal</f>
        <v/>
      </c>
      <c r="F314" s="307" t="str">
        <f aca="false">Ending_Balance</f>
        <v/>
      </c>
      <c r="G314" s="307" t="str">
        <f aca="false">Cum_Interest</f>
        <v/>
      </c>
    </row>
    <row r="315" customFormat="false" ht="12.5" hidden="false" customHeight="false" outlineLevel="0" collapsed="false">
      <c r="A315" s="308" t="str">
        <f aca="false">payment_Num</f>
        <v/>
      </c>
      <c r="B315" s="309" t="str">
        <f aca="false">Show_Date</f>
        <v/>
      </c>
      <c r="C315" s="310" t="str">
        <f aca="false">Beg_Bal</f>
        <v/>
      </c>
      <c r="D315" s="310" t="str">
        <f aca="false">Interest</f>
        <v/>
      </c>
      <c r="E315" s="310" t="str">
        <f aca="false">Principal</f>
        <v/>
      </c>
      <c r="F315" s="310" t="str">
        <f aca="false">Ending_Balance</f>
        <v/>
      </c>
      <c r="G315" s="310" t="str">
        <f aca="false">Cum_Interest</f>
        <v/>
      </c>
    </row>
    <row r="316" customFormat="false" ht="12.5" hidden="false" customHeight="false" outlineLevel="0" collapsed="false">
      <c r="A316" s="306" t="str">
        <f aca="false">payment_Num</f>
        <v/>
      </c>
      <c r="B316" s="304" t="str">
        <f aca="false">Show_Date</f>
        <v/>
      </c>
      <c r="C316" s="307" t="str">
        <f aca="false">Beg_Bal</f>
        <v/>
      </c>
      <c r="D316" s="307" t="str">
        <f aca="false">Interest</f>
        <v/>
      </c>
      <c r="E316" s="305" t="str">
        <f aca="false">Principal</f>
        <v/>
      </c>
      <c r="F316" s="307" t="str">
        <f aca="false">Ending_Balance</f>
        <v/>
      </c>
      <c r="G316" s="307" t="str">
        <f aca="false">Cum_Interest</f>
        <v/>
      </c>
    </row>
    <row r="317" customFormat="false" ht="12.5" hidden="false" customHeight="false" outlineLevel="0" collapsed="false">
      <c r="A317" s="306" t="str">
        <f aca="false">payment_Num</f>
        <v/>
      </c>
      <c r="B317" s="304" t="str">
        <f aca="false">Show_Date</f>
        <v/>
      </c>
      <c r="C317" s="307" t="str">
        <f aca="false">Beg_Bal</f>
        <v/>
      </c>
      <c r="D317" s="307" t="str">
        <f aca="false">Interest</f>
        <v/>
      </c>
      <c r="E317" s="307" t="str">
        <f aca="false">Principal</f>
        <v/>
      </c>
      <c r="F317" s="307" t="str">
        <f aca="false">Ending_Balance</f>
        <v/>
      </c>
      <c r="G317" s="307" t="str">
        <f aca="false">Cum_Interest</f>
        <v/>
      </c>
    </row>
    <row r="318" customFormat="false" ht="12.5" hidden="false" customHeight="false" outlineLevel="0" collapsed="false">
      <c r="A318" s="308" t="str">
        <f aca="false">payment_Num</f>
        <v/>
      </c>
      <c r="B318" s="309" t="str">
        <f aca="false">Show_Date</f>
        <v/>
      </c>
      <c r="C318" s="310" t="str">
        <f aca="false">Beg_Bal</f>
        <v/>
      </c>
      <c r="D318" s="310" t="str">
        <f aca="false">Interest</f>
        <v/>
      </c>
      <c r="E318" s="310" t="str">
        <f aca="false">Principal</f>
        <v/>
      </c>
      <c r="F318" s="310" t="str">
        <f aca="false">Ending_Balance</f>
        <v/>
      </c>
      <c r="G318" s="310" t="str">
        <f aca="false">Cum_Interest</f>
        <v/>
      </c>
    </row>
    <row r="319" customFormat="false" ht="12.5" hidden="false" customHeight="false" outlineLevel="0" collapsed="false">
      <c r="A319" s="303" t="str">
        <f aca="false">payment_Num</f>
        <v/>
      </c>
      <c r="B319" s="311" t="str">
        <f aca="false">Show_Date</f>
        <v/>
      </c>
      <c r="C319" s="305" t="str">
        <f aca="false">Beg_Bal</f>
        <v/>
      </c>
      <c r="D319" s="305" t="str">
        <f aca="false">Interest</f>
        <v/>
      </c>
      <c r="E319" s="305" t="str">
        <f aca="false">Principal</f>
        <v/>
      </c>
      <c r="F319" s="305" t="str">
        <f aca="false">Ending_Balance</f>
        <v/>
      </c>
      <c r="G319" s="305" t="str">
        <f aca="false">Cum_Interest</f>
        <v/>
      </c>
    </row>
    <row r="320" customFormat="false" ht="12.5" hidden="false" customHeight="false" outlineLevel="0" collapsed="false">
      <c r="A320" s="306" t="str">
        <f aca="false">payment_Num</f>
        <v/>
      </c>
      <c r="B320" s="304" t="str">
        <f aca="false">Show_Date</f>
        <v/>
      </c>
      <c r="C320" s="307" t="str">
        <f aca="false">Beg_Bal</f>
        <v/>
      </c>
      <c r="D320" s="307" t="str">
        <f aca="false">Interest</f>
        <v/>
      </c>
      <c r="E320" s="307" t="str">
        <f aca="false">Principal</f>
        <v/>
      </c>
      <c r="F320" s="307" t="str">
        <f aca="false">Ending_Balance</f>
        <v/>
      </c>
      <c r="G320" s="307" t="str">
        <f aca="false">Cum_Interest</f>
        <v/>
      </c>
    </row>
    <row r="321" customFormat="false" ht="12.5" hidden="false" customHeight="false" outlineLevel="0" collapsed="false">
      <c r="A321" s="308" t="str">
        <f aca="false">payment_Num</f>
        <v/>
      </c>
      <c r="B321" s="309" t="str">
        <f aca="false">Show_Date</f>
        <v/>
      </c>
      <c r="C321" s="310" t="str">
        <f aca="false">Beg_Bal</f>
        <v/>
      </c>
      <c r="D321" s="310" t="str">
        <f aca="false">Interest</f>
        <v/>
      </c>
      <c r="E321" s="310" t="str">
        <f aca="false">Principal</f>
        <v/>
      </c>
      <c r="F321" s="310" t="str">
        <f aca="false">Ending_Balance</f>
        <v/>
      </c>
      <c r="G321" s="310" t="str">
        <f aca="false">Cum_Interest</f>
        <v/>
      </c>
    </row>
    <row r="322" customFormat="false" ht="12.5" hidden="false" customHeight="false" outlineLevel="0" collapsed="false">
      <c r="A322" s="306" t="str">
        <f aca="false">payment_Num</f>
        <v/>
      </c>
      <c r="B322" s="304" t="str">
        <f aca="false">Show_Date</f>
        <v/>
      </c>
      <c r="C322" s="307" t="str">
        <f aca="false">Beg_Bal</f>
        <v/>
      </c>
      <c r="D322" s="307" t="str">
        <f aca="false">Interest</f>
        <v/>
      </c>
      <c r="E322" s="307" t="str">
        <f aca="false">Principal</f>
        <v/>
      </c>
      <c r="F322" s="307" t="str">
        <f aca="false">Ending_Balance</f>
        <v/>
      </c>
      <c r="G322" s="307" t="str">
        <f aca="false">Cum_Interest</f>
        <v/>
      </c>
    </row>
    <row r="323" customFormat="false" ht="12.5" hidden="false" customHeight="false" outlineLevel="0" collapsed="false">
      <c r="A323" s="306" t="str">
        <f aca="false">payment_Num</f>
        <v/>
      </c>
      <c r="B323" s="304" t="str">
        <f aca="false">Show_Date</f>
        <v/>
      </c>
      <c r="C323" s="307" t="str">
        <f aca="false">Beg_Bal</f>
        <v/>
      </c>
      <c r="D323" s="307" t="str">
        <f aca="false">Interest</f>
        <v/>
      </c>
      <c r="E323" s="307" t="str">
        <f aca="false">Principal</f>
        <v/>
      </c>
      <c r="F323" s="307" t="str">
        <f aca="false">Ending_Balance</f>
        <v/>
      </c>
      <c r="G323" s="307" t="str">
        <f aca="false">Cum_Interest</f>
        <v/>
      </c>
    </row>
    <row r="324" customFormat="false" ht="12.5" hidden="false" customHeight="false" outlineLevel="0" collapsed="false">
      <c r="A324" s="308" t="str">
        <f aca="false">payment_Num</f>
        <v/>
      </c>
      <c r="B324" s="309" t="str">
        <f aca="false">Show_Date</f>
        <v/>
      </c>
      <c r="C324" s="310" t="str">
        <f aca="false">Beg_Bal</f>
        <v/>
      </c>
      <c r="D324" s="310" t="str">
        <f aca="false">Interest</f>
        <v/>
      </c>
      <c r="E324" s="310" t="str">
        <f aca="false">Principal</f>
        <v/>
      </c>
      <c r="F324" s="310" t="str">
        <f aca="false">Ending_Balance</f>
        <v/>
      </c>
      <c r="G324" s="310" t="str">
        <f aca="false">Cum_Interest</f>
        <v/>
      </c>
    </row>
    <row r="325" customFormat="false" ht="12.5" hidden="false" customHeight="false" outlineLevel="0" collapsed="false">
      <c r="A325" s="306" t="str">
        <f aca="false">payment_Num</f>
        <v/>
      </c>
      <c r="B325" s="304" t="str">
        <f aca="false">Show_Date</f>
        <v/>
      </c>
      <c r="C325" s="307" t="str">
        <f aca="false">Beg_Bal</f>
        <v/>
      </c>
      <c r="D325" s="307" t="str">
        <f aca="false">Interest</f>
        <v/>
      </c>
      <c r="E325" s="307" t="str">
        <f aca="false">Principal</f>
        <v/>
      </c>
      <c r="F325" s="307" t="str">
        <f aca="false">Ending_Balance</f>
        <v/>
      </c>
      <c r="G325" s="307" t="str">
        <f aca="false">Cum_Interest</f>
        <v/>
      </c>
    </row>
    <row r="326" customFormat="false" ht="12.5" hidden="false" customHeight="false" outlineLevel="0" collapsed="false">
      <c r="A326" s="306" t="str">
        <f aca="false">payment_Num</f>
        <v/>
      </c>
      <c r="B326" s="304" t="str">
        <f aca="false">Show_Date</f>
        <v/>
      </c>
      <c r="C326" s="307" t="str">
        <f aca="false">Beg_Bal</f>
        <v/>
      </c>
      <c r="D326" s="307" t="str">
        <f aca="false">Interest</f>
        <v/>
      </c>
      <c r="E326" s="307" t="str">
        <f aca="false">Principal</f>
        <v/>
      </c>
      <c r="F326" s="307" t="str">
        <f aca="false">Ending_Balance</f>
        <v/>
      </c>
      <c r="G326" s="307" t="str">
        <f aca="false">Cum_Interest</f>
        <v/>
      </c>
    </row>
    <row r="327" customFormat="false" ht="12.5" hidden="false" customHeight="false" outlineLevel="0" collapsed="false">
      <c r="A327" s="308" t="str">
        <f aca="false">payment_Num</f>
        <v/>
      </c>
      <c r="B327" s="309" t="str">
        <f aca="false">Show_Date</f>
        <v/>
      </c>
      <c r="C327" s="310" t="str">
        <f aca="false">Beg_Bal</f>
        <v/>
      </c>
      <c r="D327" s="310" t="str">
        <f aca="false">Interest</f>
        <v/>
      </c>
      <c r="E327" s="310" t="str">
        <f aca="false">Principal</f>
        <v/>
      </c>
      <c r="F327" s="310" t="str">
        <f aca="false">Ending_Balance</f>
        <v/>
      </c>
      <c r="G327" s="310" t="str">
        <f aca="false">Cum_Interest</f>
        <v/>
      </c>
    </row>
    <row r="328" customFormat="false" ht="12.5" hidden="false" customHeight="false" outlineLevel="0" collapsed="false">
      <c r="A328" s="303" t="str">
        <f aca="false">payment_Num</f>
        <v/>
      </c>
      <c r="B328" s="311" t="str">
        <f aca="false">Show_Date</f>
        <v/>
      </c>
      <c r="C328" s="305" t="str">
        <f aca="false">Beg_Bal</f>
        <v/>
      </c>
      <c r="D328" s="305" t="str">
        <f aca="false">Interest</f>
        <v/>
      </c>
      <c r="E328" s="305" t="str">
        <f aca="false">Principal</f>
        <v/>
      </c>
      <c r="F328" s="305" t="str">
        <f aca="false">Ending_Balance</f>
        <v/>
      </c>
      <c r="G328" s="305" t="str">
        <f aca="false">Cum_Interest</f>
        <v/>
      </c>
    </row>
    <row r="329" customFormat="false" ht="12.5" hidden="false" customHeight="false" outlineLevel="0" collapsed="false">
      <c r="A329" s="306" t="str">
        <f aca="false">payment_Num</f>
        <v/>
      </c>
      <c r="B329" s="304" t="str">
        <f aca="false">Show_Date</f>
        <v/>
      </c>
      <c r="C329" s="307" t="str">
        <f aca="false">Beg_Bal</f>
        <v/>
      </c>
      <c r="D329" s="307" t="str">
        <f aca="false">Interest</f>
        <v/>
      </c>
      <c r="E329" s="307" t="str">
        <f aca="false">Principal</f>
        <v/>
      </c>
      <c r="F329" s="307" t="str">
        <f aca="false">Ending_Balance</f>
        <v/>
      </c>
      <c r="G329" s="307" t="str">
        <f aca="false">Cum_Interest</f>
        <v/>
      </c>
    </row>
    <row r="330" customFormat="false" ht="12.5" hidden="false" customHeight="false" outlineLevel="0" collapsed="false">
      <c r="A330" s="308" t="str">
        <f aca="false">payment_Num</f>
        <v/>
      </c>
      <c r="B330" s="309" t="str">
        <f aca="false">Show_Date</f>
        <v/>
      </c>
      <c r="C330" s="310" t="str">
        <f aca="false">Beg_Bal</f>
        <v/>
      </c>
      <c r="D330" s="310" t="str">
        <f aca="false">Interest</f>
        <v/>
      </c>
      <c r="E330" s="310" t="str">
        <f aca="false">Principal</f>
        <v/>
      </c>
      <c r="F330" s="310" t="str">
        <f aca="false">Ending_Balance</f>
        <v/>
      </c>
      <c r="G330" s="310" t="str">
        <f aca="false">Cum_Interest</f>
        <v/>
      </c>
    </row>
    <row r="331" customFormat="false" ht="12.5" hidden="false" customHeight="false" outlineLevel="0" collapsed="false">
      <c r="A331" s="306" t="str">
        <f aca="false">payment_Num</f>
        <v/>
      </c>
      <c r="B331" s="304" t="str">
        <f aca="false">Show_Date</f>
        <v/>
      </c>
      <c r="C331" s="307" t="str">
        <f aca="false">Beg_Bal</f>
        <v/>
      </c>
      <c r="D331" s="307" t="str">
        <f aca="false">Interest</f>
        <v/>
      </c>
      <c r="E331" s="307" t="str">
        <f aca="false">Principal</f>
        <v/>
      </c>
      <c r="F331" s="307" t="str">
        <f aca="false">Ending_Balance</f>
        <v/>
      </c>
      <c r="G331" s="307" t="str">
        <f aca="false">Cum_Interest</f>
        <v/>
      </c>
    </row>
    <row r="332" customFormat="false" ht="12.5" hidden="false" customHeight="false" outlineLevel="0" collapsed="false">
      <c r="A332" s="306" t="str">
        <f aca="false">payment_Num</f>
        <v/>
      </c>
      <c r="B332" s="304" t="str">
        <f aca="false">Show_Date</f>
        <v/>
      </c>
      <c r="C332" s="307" t="str">
        <f aca="false">Beg_Bal</f>
        <v/>
      </c>
      <c r="D332" s="307" t="str">
        <f aca="false">Interest</f>
        <v/>
      </c>
      <c r="E332" s="307" t="str">
        <f aca="false">Principal</f>
        <v/>
      </c>
      <c r="F332" s="307" t="str">
        <f aca="false">Ending_Balance</f>
        <v/>
      </c>
      <c r="G332" s="307" t="str">
        <f aca="false">Cum_Interest</f>
        <v/>
      </c>
    </row>
    <row r="333" customFormat="false" ht="12.5" hidden="false" customHeight="false" outlineLevel="0" collapsed="false">
      <c r="A333" s="308" t="str">
        <f aca="false">payment_Num</f>
        <v/>
      </c>
      <c r="B333" s="309" t="str">
        <f aca="false">Show_Date</f>
        <v/>
      </c>
      <c r="C333" s="310" t="str">
        <f aca="false">Beg_Bal</f>
        <v/>
      </c>
      <c r="D333" s="310" t="str">
        <f aca="false">Interest</f>
        <v/>
      </c>
      <c r="E333" s="310" t="str">
        <f aca="false">Principal</f>
        <v/>
      </c>
      <c r="F333" s="310" t="str">
        <f aca="false">Ending_Balance</f>
        <v/>
      </c>
      <c r="G333" s="310" t="str">
        <f aca="false">Cum_Interest</f>
        <v/>
      </c>
    </row>
    <row r="334" customFormat="false" ht="12.5" hidden="false" customHeight="false" outlineLevel="0" collapsed="false">
      <c r="A334" s="306" t="str">
        <f aca="false">payment_Num</f>
        <v/>
      </c>
      <c r="B334" s="304" t="str">
        <f aca="false">Show_Date</f>
        <v/>
      </c>
      <c r="C334" s="307" t="str">
        <f aca="false">Beg_Bal</f>
        <v/>
      </c>
      <c r="D334" s="307" t="str">
        <f aca="false">Interest</f>
        <v/>
      </c>
      <c r="E334" s="307" t="str">
        <f aca="false">Principal</f>
        <v/>
      </c>
      <c r="F334" s="307" t="str">
        <f aca="false">Ending_Balance</f>
        <v/>
      </c>
      <c r="G334" s="307" t="str">
        <f aca="false">Cum_Interest</f>
        <v/>
      </c>
    </row>
    <row r="335" customFormat="false" ht="12.5" hidden="false" customHeight="false" outlineLevel="0" collapsed="false">
      <c r="A335" s="306" t="str">
        <f aca="false">payment_Num</f>
        <v/>
      </c>
      <c r="B335" s="304" t="str">
        <f aca="false">Show_Date</f>
        <v/>
      </c>
      <c r="C335" s="307" t="str">
        <f aca="false">Beg_Bal</f>
        <v/>
      </c>
      <c r="D335" s="307" t="str">
        <f aca="false">Interest</f>
        <v/>
      </c>
      <c r="E335" s="307" t="str">
        <f aca="false">Principal</f>
        <v/>
      </c>
      <c r="F335" s="307" t="str">
        <f aca="false">Ending_Balance</f>
        <v/>
      </c>
      <c r="G335" s="307" t="str">
        <f aca="false">Cum_Interest</f>
        <v/>
      </c>
    </row>
    <row r="336" customFormat="false" ht="12.5" hidden="false" customHeight="false" outlineLevel="0" collapsed="false">
      <c r="A336" s="308" t="str">
        <f aca="false">payment_Num</f>
        <v/>
      </c>
      <c r="B336" s="309" t="str">
        <f aca="false">Show_Date</f>
        <v/>
      </c>
      <c r="C336" s="310" t="str">
        <f aca="false">Beg_Bal</f>
        <v/>
      </c>
      <c r="D336" s="310" t="str">
        <f aca="false">Interest</f>
        <v/>
      </c>
      <c r="E336" s="310" t="str">
        <f aca="false">Principal</f>
        <v/>
      </c>
      <c r="F336" s="310" t="str">
        <f aca="false">Ending_Balance</f>
        <v/>
      </c>
      <c r="G336" s="310" t="str">
        <f aca="false">Cum_Interest</f>
        <v/>
      </c>
    </row>
    <row r="337" customFormat="false" ht="12.5" hidden="false" customHeight="false" outlineLevel="0" collapsed="false">
      <c r="A337" s="303" t="str">
        <f aca="false">payment_Num</f>
        <v/>
      </c>
      <c r="B337" s="311" t="str">
        <f aca="false">Show_Date</f>
        <v/>
      </c>
      <c r="C337" s="305" t="str">
        <f aca="false">Beg_Bal</f>
        <v/>
      </c>
      <c r="D337" s="305" t="str">
        <f aca="false">Interest</f>
        <v/>
      </c>
      <c r="E337" s="305" t="str">
        <f aca="false">Principal</f>
        <v/>
      </c>
      <c r="F337" s="305" t="str">
        <f aca="false">Ending_Balance</f>
        <v/>
      </c>
      <c r="G337" s="305" t="str">
        <f aca="false">Cum_Interest</f>
        <v/>
      </c>
    </row>
    <row r="338" customFormat="false" ht="12.5" hidden="false" customHeight="false" outlineLevel="0" collapsed="false">
      <c r="A338" s="306" t="str">
        <f aca="false">payment_Num</f>
        <v/>
      </c>
      <c r="B338" s="304" t="str">
        <f aca="false">Show_Date</f>
        <v/>
      </c>
      <c r="C338" s="307" t="str">
        <f aca="false">Beg_Bal</f>
        <v/>
      </c>
      <c r="D338" s="307" t="str">
        <f aca="false">Interest</f>
        <v/>
      </c>
      <c r="E338" s="307" t="str">
        <f aca="false">Principal</f>
        <v/>
      </c>
      <c r="F338" s="307" t="str">
        <f aca="false">Ending_Balance</f>
        <v/>
      </c>
      <c r="G338" s="307" t="str">
        <f aca="false">Cum_Interest</f>
        <v/>
      </c>
    </row>
    <row r="339" customFormat="false" ht="12.5" hidden="false" customHeight="false" outlineLevel="0" collapsed="false">
      <c r="A339" s="308" t="str">
        <f aca="false">payment_Num</f>
        <v/>
      </c>
      <c r="B339" s="309" t="str">
        <f aca="false">Show_Date</f>
        <v/>
      </c>
      <c r="C339" s="310" t="str">
        <f aca="false">Beg_Bal</f>
        <v/>
      </c>
      <c r="D339" s="310" t="str">
        <f aca="false">Interest</f>
        <v/>
      </c>
      <c r="E339" s="310" t="str">
        <f aca="false">Principal</f>
        <v/>
      </c>
      <c r="F339" s="310" t="str">
        <f aca="false">Ending_Balance</f>
        <v/>
      </c>
      <c r="G339" s="310" t="str">
        <f aca="false">Cum_Interest</f>
        <v/>
      </c>
    </row>
    <row r="340" customFormat="false" ht="12.5" hidden="false" customHeight="false" outlineLevel="0" collapsed="false">
      <c r="A340" s="306" t="str">
        <f aca="false">payment_Num</f>
        <v/>
      </c>
      <c r="B340" s="304" t="str">
        <f aca="false">Show_Date</f>
        <v/>
      </c>
      <c r="C340" s="307" t="str">
        <f aca="false">Beg_Bal</f>
        <v/>
      </c>
      <c r="D340" s="307" t="str">
        <f aca="false">Interest</f>
        <v/>
      </c>
      <c r="E340" s="307" t="str">
        <f aca="false">Principal</f>
        <v/>
      </c>
      <c r="F340" s="307" t="str">
        <f aca="false">Ending_Balance</f>
        <v/>
      </c>
      <c r="G340" s="307" t="str">
        <f aca="false">Cum_Interest</f>
        <v/>
      </c>
    </row>
    <row r="341" customFormat="false" ht="12.5" hidden="false" customHeight="false" outlineLevel="0" collapsed="false">
      <c r="A341" s="306" t="str">
        <f aca="false">payment_Num</f>
        <v/>
      </c>
      <c r="B341" s="304" t="str">
        <f aca="false">Show_Date</f>
        <v/>
      </c>
      <c r="C341" s="307" t="str">
        <f aca="false">Beg_Bal</f>
        <v/>
      </c>
      <c r="D341" s="307" t="str">
        <f aca="false">Interest</f>
        <v/>
      </c>
      <c r="E341" s="307" t="str">
        <f aca="false">Principal</f>
        <v/>
      </c>
      <c r="F341" s="307" t="str">
        <f aca="false">Ending_Balance</f>
        <v/>
      </c>
      <c r="G341" s="307" t="str">
        <f aca="false">Cum_Interest</f>
        <v/>
      </c>
    </row>
    <row r="342" customFormat="false" ht="12.5" hidden="false" customHeight="false" outlineLevel="0" collapsed="false">
      <c r="A342" s="308" t="str">
        <f aca="false">payment_Num</f>
        <v/>
      </c>
      <c r="B342" s="309" t="str">
        <f aca="false">Show_Date</f>
        <v/>
      </c>
      <c r="C342" s="310" t="str">
        <f aca="false">Beg_Bal</f>
        <v/>
      </c>
      <c r="D342" s="310" t="str">
        <f aca="false">Interest</f>
        <v/>
      </c>
      <c r="E342" s="310" t="str">
        <f aca="false">Principal</f>
        <v/>
      </c>
      <c r="F342" s="310" t="str">
        <f aca="false">Ending_Balance</f>
        <v/>
      </c>
      <c r="G342" s="310" t="str">
        <f aca="false">Cum_Interest</f>
        <v/>
      </c>
    </row>
    <row r="343" customFormat="false" ht="12.5" hidden="false" customHeight="false" outlineLevel="0" collapsed="false">
      <c r="A343" s="306" t="str">
        <f aca="false">payment_Num</f>
        <v/>
      </c>
      <c r="B343" s="304" t="str">
        <f aca="false">Show_Date</f>
        <v/>
      </c>
      <c r="C343" s="307" t="str">
        <f aca="false">Beg_Bal</f>
        <v/>
      </c>
      <c r="D343" s="307" t="str">
        <f aca="false">Interest</f>
        <v/>
      </c>
      <c r="E343" s="307" t="str">
        <f aca="false">Principal</f>
        <v/>
      </c>
      <c r="F343" s="307" t="str">
        <f aca="false">Ending_Balance</f>
        <v/>
      </c>
      <c r="G343" s="307" t="str">
        <f aca="false">Cum_Interest</f>
        <v/>
      </c>
    </row>
    <row r="344" customFormat="false" ht="12.5" hidden="false" customHeight="false" outlineLevel="0" collapsed="false">
      <c r="A344" s="306" t="str">
        <f aca="false">payment_Num</f>
        <v/>
      </c>
      <c r="B344" s="304" t="str">
        <f aca="false">Show_Date</f>
        <v/>
      </c>
      <c r="C344" s="307" t="str">
        <f aca="false">Beg_Bal</f>
        <v/>
      </c>
      <c r="D344" s="307" t="str">
        <f aca="false">Interest</f>
        <v/>
      </c>
      <c r="E344" s="307" t="str">
        <f aca="false">Principal</f>
        <v/>
      </c>
      <c r="F344" s="307" t="str">
        <f aca="false">Ending_Balance</f>
        <v/>
      </c>
      <c r="G344" s="307" t="str">
        <f aca="false">Cum_Interest</f>
        <v/>
      </c>
    </row>
    <row r="345" customFormat="false" ht="12.5" hidden="false" customHeight="false" outlineLevel="0" collapsed="false">
      <c r="A345" s="308" t="str">
        <f aca="false">payment_Num</f>
        <v/>
      </c>
      <c r="B345" s="309" t="str">
        <f aca="false">Show_Date</f>
        <v/>
      </c>
      <c r="C345" s="310" t="str">
        <f aca="false">Beg_Bal</f>
        <v/>
      </c>
      <c r="D345" s="310" t="str">
        <f aca="false">Interest</f>
        <v/>
      </c>
      <c r="E345" s="310" t="str">
        <f aca="false">Principal</f>
        <v/>
      </c>
      <c r="F345" s="310" t="str">
        <f aca="false">Ending_Balance</f>
        <v/>
      </c>
      <c r="G345" s="310" t="str">
        <f aca="false">Cum_Interest</f>
        <v/>
      </c>
    </row>
    <row r="346" customFormat="false" ht="12.5" hidden="false" customHeight="false" outlineLevel="0" collapsed="false">
      <c r="A346" s="303" t="str">
        <f aca="false">payment_Num</f>
        <v/>
      </c>
      <c r="B346" s="311" t="str">
        <f aca="false">Show_Date</f>
        <v/>
      </c>
      <c r="C346" s="305" t="str">
        <f aca="false">Beg_Bal</f>
        <v/>
      </c>
      <c r="D346" s="305" t="str">
        <f aca="false">Interest</f>
        <v/>
      </c>
      <c r="E346" s="305" t="str">
        <f aca="false">Principal</f>
        <v/>
      </c>
      <c r="F346" s="305" t="str">
        <f aca="false">Ending_Balance</f>
        <v/>
      </c>
      <c r="G346" s="305" t="str">
        <f aca="false">Cum_Interest</f>
        <v/>
      </c>
    </row>
    <row r="347" customFormat="false" ht="12.5" hidden="false" customHeight="false" outlineLevel="0" collapsed="false">
      <c r="A347" s="306" t="str">
        <f aca="false">payment_Num</f>
        <v/>
      </c>
      <c r="B347" s="304" t="str">
        <f aca="false">Show_Date</f>
        <v/>
      </c>
      <c r="C347" s="307" t="str">
        <f aca="false">Beg_Bal</f>
        <v/>
      </c>
      <c r="D347" s="307" t="str">
        <f aca="false">Interest</f>
        <v/>
      </c>
      <c r="E347" s="307" t="str">
        <f aca="false">Principal</f>
        <v/>
      </c>
      <c r="F347" s="307" t="str">
        <f aca="false">Ending_Balance</f>
        <v/>
      </c>
      <c r="G347" s="307" t="str">
        <f aca="false">Cum_Interest</f>
        <v/>
      </c>
    </row>
    <row r="348" customFormat="false" ht="12.5" hidden="false" customHeight="false" outlineLevel="0" collapsed="false">
      <c r="A348" s="308" t="str">
        <f aca="false">payment_Num</f>
        <v/>
      </c>
      <c r="B348" s="309" t="str">
        <f aca="false">Show_Date</f>
        <v/>
      </c>
      <c r="C348" s="310" t="str">
        <f aca="false">Beg_Bal</f>
        <v/>
      </c>
      <c r="D348" s="310" t="str">
        <f aca="false">Interest</f>
        <v/>
      </c>
      <c r="E348" s="310" t="str">
        <f aca="false">Principal</f>
        <v/>
      </c>
      <c r="F348" s="310" t="str">
        <f aca="false">Ending_Balance</f>
        <v/>
      </c>
      <c r="G348" s="310" t="str">
        <f aca="false">Cum_Interest</f>
        <v/>
      </c>
    </row>
    <row r="349" customFormat="false" ht="12.5" hidden="false" customHeight="false" outlineLevel="0" collapsed="false">
      <c r="A349" s="306" t="str">
        <f aca="false">payment_Num</f>
        <v/>
      </c>
      <c r="B349" s="304" t="str">
        <f aca="false">Show_Date</f>
        <v/>
      </c>
      <c r="C349" s="307" t="str">
        <f aca="false">Beg_Bal</f>
        <v/>
      </c>
      <c r="D349" s="307" t="str">
        <f aca="false">Interest</f>
        <v/>
      </c>
      <c r="E349" s="307" t="str">
        <f aca="false">Principal</f>
        <v/>
      </c>
      <c r="F349" s="307" t="str">
        <f aca="false">Ending_Balance</f>
        <v/>
      </c>
      <c r="G349" s="307" t="str">
        <f aca="false">Cum_Interest</f>
        <v/>
      </c>
    </row>
    <row r="350" customFormat="false" ht="12.5" hidden="false" customHeight="false" outlineLevel="0" collapsed="false">
      <c r="A350" s="306" t="str">
        <f aca="false">payment_Num</f>
        <v/>
      </c>
      <c r="B350" s="304" t="str">
        <f aca="false">Show_Date</f>
        <v/>
      </c>
      <c r="C350" s="307" t="str">
        <f aca="false">Beg_Bal</f>
        <v/>
      </c>
      <c r="D350" s="307" t="str">
        <f aca="false">Interest</f>
        <v/>
      </c>
      <c r="E350" s="307" t="str">
        <f aca="false">Principal</f>
        <v/>
      </c>
      <c r="F350" s="307" t="str">
        <f aca="false">Ending_Balance</f>
        <v/>
      </c>
      <c r="G350" s="307" t="str">
        <f aca="false">Cum_Interest</f>
        <v/>
      </c>
    </row>
    <row r="351" customFormat="false" ht="12.5" hidden="false" customHeight="false" outlineLevel="0" collapsed="false">
      <c r="A351" s="308" t="str">
        <f aca="false">payment_Num</f>
        <v/>
      </c>
      <c r="B351" s="309" t="str">
        <f aca="false">Show_Date</f>
        <v/>
      </c>
      <c r="C351" s="310" t="str">
        <f aca="false">Beg_Bal</f>
        <v/>
      </c>
      <c r="D351" s="310" t="str">
        <f aca="false">Interest</f>
        <v/>
      </c>
      <c r="E351" s="310" t="str">
        <f aca="false">Principal</f>
        <v/>
      </c>
      <c r="F351" s="310" t="str">
        <f aca="false">Ending_Balance</f>
        <v/>
      </c>
      <c r="G351" s="310" t="str">
        <f aca="false">Cum_Interest</f>
        <v/>
      </c>
    </row>
    <row r="352" customFormat="false" ht="12.5" hidden="false" customHeight="false" outlineLevel="0" collapsed="false">
      <c r="A352" s="306" t="str">
        <f aca="false">payment_Num</f>
        <v/>
      </c>
      <c r="B352" s="304" t="str">
        <f aca="false">Show_Date</f>
        <v/>
      </c>
      <c r="C352" s="307" t="str">
        <f aca="false">Beg_Bal</f>
        <v/>
      </c>
      <c r="D352" s="307" t="str">
        <f aca="false">Interest</f>
        <v/>
      </c>
      <c r="E352" s="307" t="str">
        <f aca="false">Principal</f>
        <v/>
      </c>
      <c r="F352" s="307" t="str">
        <f aca="false">Ending_Balance</f>
        <v/>
      </c>
      <c r="G352" s="307" t="str">
        <f aca="false">Cum_Interest</f>
        <v/>
      </c>
    </row>
    <row r="353" customFormat="false" ht="12.5" hidden="false" customHeight="false" outlineLevel="0" collapsed="false">
      <c r="A353" s="306" t="str">
        <f aca="false">payment_Num</f>
        <v/>
      </c>
      <c r="B353" s="304" t="str">
        <f aca="false">Show_Date</f>
        <v/>
      </c>
      <c r="C353" s="307" t="str">
        <f aca="false">Beg_Bal</f>
        <v/>
      </c>
      <c r="D353" s="307" t="str">
        <f aca="false">Interest</f>
        <v/>
      </c>
      <c r="E353" s="307" t="str">
        <f aca="false">Principal</f>
        <v/>
      </c>
      <c r="F353" s="307" t="str">
        <f aca="false">Ending_Balance</f>
        <v/>
      </c>
      <c r="G353" s="307" t="str">
        <f aca="false">Cum_Interest</f>
        <v/>
      </c>
    </row>
    <row r="354" customFormat="false" ht="12.5" hidden="false" customHeight="false" outlineLevel="0" collapsed="false">
      <c r="A354" s="308" t="str">
        <f aca="false">payment_Num</f>
        <v/>
      </c>
      <c r="B354" s="309" t="str">
        <f aca="false">Show_Date</f>
        <v/>
      </c>
      <c r="C354" s="310" t="str">
        <f aca="false">Beg_Bal</f>
        <v/>
      </c>
      <c r="D354" s="310" t="str">
        <f aca="false">Interest</f>
        <v/>
      </c>
      <c r="E354" s="310" t="str">
        <f aca="false">Principal</f>
        <v/>
      </c>
      <c r="F354" s="310" t="str">
        <f aca="false">Ending_Balance</f>
        <v/>
      </c>
      <c r="G354" s="310" t="str">
        <f aca="false">Cum_Interest</f>
        <v/>
      </c>
    </row>
    <row r="355" customFormat="false" ht="12.5" hidden="false" customHeight="false" outlineLevel="0" collapsed="false">
      <c r="A355" s="303" t="str">
        <f aca="false">payment_Num</f>
        <v/>
      </c>
      <c r="B355" s="311" t="str">
        <f aca="false">Show_Date</f>
        <v/>
      </c>
      <c r="C355" s="305" t="str">
        <f aca="false">Beg_Bal</f>
        <v/>
      </c>
      <c r="D355" s="305" t="str">
        <f aca="false">Interest</f>
        <v/>
      </c>
      <c r="E355" s="305" t="str">
        <f aca="false">Principal</f>
        <v/>
      </c>
      <c r="F355" s="305" t="str">
        <f aca="false">Ending_Balance</f>
        <v/>
      </c>
      <c r="G355" s="305" t="str">
        <f aca="false">Cum_Interest</f>
        <v/>
      </c>
    </row>
    <row r="356" customFormat="false" ht="12.5" hidden="false" customHeight="false" outlineLevel="0" collapsed="false">
      <c r="A356" s="306" t="str">
        <f aca="false">payment_Num</f>
        <v/>
      </c>
      <c r="B356" s="304" t="str">
        <f aca="false">Show_Date</f>
        <v/>
      </c>
      <c r="C356" s="307" t="str">
        <f aca="false">Beg_Bal</f>
        <v/>
      </c>
      <c r="D356" s="307" t="str">
        <f aca="false">Interest</f>
        <v/>
      </c>
      <c r="E356" s="307" t="str">
        <f aca="false">Principal</f>
        <v/>
      </c>
      <c r="F356" s="307" t="str">
        <f aca="false">Ending_Balance</f>
        <v/>
      </c>
      <c r="G356" s="307" t="str">
        <f aca="false">Cum_Interest</f>
        <v/>
      </c>
    </row>
    <row r="357" customFormat="false" ht="12.5" hidden="false" customHeight="false" outlineLevel="0" collapsed="false">
      <c r="A357" s="308" t="str">
        <f aca="false">payment_Num</f>
        <v/>
      </c>
      <c r="B357" s="309" t="str">
        <f aca="false">Show_Date</f>
        <v/>
      </c>
      <c r="C357" s="310" t="str">
        <f aca="false">Beg_Bal</f>
        <v/>
      </c>
      <c r="D357" s="310" t="str">
        <f aca="false">Interest</f>
        <v/>
      </c>
      <c r="E357" s="310" t="str">
        <f aca="false">Principal</f>
        <v/>
      </c>
      <c r="F357" s="310" t="str">
        <f aca="false">Ending_Balance</f>
        <v/>
      </c>
      <c r="G357" s="310" t="str">
        <f aca="false">Cum_Interest</f>
        <v/>
      </c>
    </row>
    <row r="358" customFormat="false" ht="12.5" hidden="false" customHeight="false" outlineLevel="0" collapsed="false">
      <c r="A358" s="306" t="str">
        <f aca="false">payment_Num</f>
        <v/>
      </c>
      <c r="B358" s="304" t="str">
        <f aca="false">Show_Date</f>
        <v/>
      </c>
      <c r="C358" s="307" t="str">
        <f aca="false">Beg_Bal</f>
        <v/>
      </c>
      <c r="D358" s="307" t="str">
        <f aca="false">Interest</f>
        <v/>
      </c>
      <c r="E358" s="307" t="str">
        <f aca="false">Principal</f>
        <v/>
      </c>
      <c r="F358" s="307" t="str">
        <f aca="false">Ending_Balance</f>
        <v/>
      </c>
      <c r="G358" s="307" t="str">
        <f aca="false">Cum_Interest</f>
        <v/>
      </c>
    </row>
    <row r="359" customFormat="false" ht="12.5" hidden="false" customHeight="false" outlineLevel="0" collapsed="false">
      <c r="A359" s="306" t="str">
        <f aca="false">payment_Num</f>
        <v/>
      </c>
      <c r="B359" s="304" t="str">
        <f aca="false">Show_Date</f>
        <v/>
      </c>
      <c r="C359" s="307" t="str">
        <f aca="false">Beg_Bal</f>
        <v/>
      </c>
      <c r="D359" s="307" t="str">
        <f aca="false">Interest</f>
        <v/>
      </c>
      <c r="E359" s="307" t="str">
        <f aca="false">Principal</f>
        <v/>
      </c>
      <c r="F359" s="307" t="str">
        <f aca="false">Ending_Balance</f>
        <v/>
      </c>
      <c r="G359" s="307" t="str">
        <f aca="false">Cum_Interest</f>
        <v/>
      </c>
    </row>
    <row r="360" customFormat="false" ht="12.5" hidden="false" customHeight="false" outlineLevel="0" collapsed="false">
      <c r="A360" s="308" t="str">
        <f aca="false">payment_Num</f>
        <v/>
      </c>
      <c r="B360" s="309" t="str">
        <f aca="false">Show_Date</f>
        <v/>
      </c>
      <c r="C360" s="310" t="str">
        <f aca="false">Beg_Bal</f>
        <v/>
      </c>
      <c r="D360" s="310" t="str">
        <f aca="false">Interest</f>
        <v/>
      </c>
      <c r="E360" s="310" t="str">
        <f aca="false">Principal</f>
        <v/>
      </c>
      <c r="F360" s="310" t="str">
        <f aca="false">Ending_Balance</f>
        <v/>
      </c>
      <c r="G360" s="310" t="str">
        <f aca="false">Cum_Interest</f>
        <v/>
      </c>
    </row>
    <row r="361" customFormat="false" ht="12.5" hidden="false" customHeight="false" outlineLevel="0" collapsed="false">
      <c r="A361" s="306" t="str">
        <f aca="false">payment_Num</f>
        <v/>
      </c>
      <c r="B361" s="304" t="str">
        <f aca="false">Show_Date</f>
        <v/>
      </c>
      <c r="C361" s="307" t="str">
        <f aca="false">Beg_Bal</f>
        <v/>
      </c>
      <c r="D361" s="307" t="str">
        <f aca="false">Interest</f>
        <v/>
      </c>
      <c r="E361" s="307" t="str">
        <f aca="false">Principal</f>
        <v/>
      </c>
      <c r="F361" s="307" t="str">
        <f aca="false">Ending_Balance</f>
        <v/>
      </c>
      <c r="G361" s="307" t="str">
        <f aca="false">Cum_Interest</f>
        <v/>
      </c>
    </row>
    <row r="362" customFormat="false" ht="12.5" hidden="false" customHeight="false" outlineLevel="0" collapsed="false">
      <c r="A362" s="306" t="str">
        <f aca="false">payment_Num</f>
        <v/>
      </c>
      <c r="B362" s="304" t="str">
        <f aca="false">Show_Date</f>
        <v/>
      </c>
      <c r="C362" s="307" t="str">
        <f aca="false">Beg_Bal</f>
        <v/>
      </c>
      <c r="D362" s="307" t="str">
        <f aca="false">Interest</f>
        <v/>
      </c>
      <c r="E362" s="307" t="str">
        <f aca="false">Principal</f>
        <v/>
      </c>
      <c r="F362" s="307" t="str">
        <f aca="false">Ending_Balance</f>
        <v/>
      </c>
      <c r="G362" s="307" t="str">
        <f aca="false">Cum_Interest</f>
        <v/>
      </c>
    </row>
    <row r="363" customFormat="false" ht="12.5" hidden="false" customHeight="false" outlineLevel="0" collapsed="false">
      <c r="A363" s="308" t="str">
        <f aca="false">payment_Num</f>
        <v/>
      </c>
      <c r="B363" s="309" t="str">
        <f aca="false">Show_Date</f>
        <v/>
      </c>
      <c r="C363" s="310" t="str">
        <f aca="false">Beg_Bal</f>
        <v/>
      </c>
      <c r="D363" s="310" t="str">
        <f aca="false">Interest</f>
        <v/>
      </c>
      <c r="E363" s="310" t="str">
        <f aca="false">Principal</f>
        <v/>
      </c>
      <c r="F363" s="310" t="str">
        <f aca="false">Ending_Balance</f>
        <v/>
      </c>
      <c r="G363" s="310" t="str">
        <f aca="false">Cum_Interest</f>
        <v/>
      </c>
    </row>
    <row r="364" customFormat="false" ht="12.5" hidden="false" customHeight="false" outlineLevel="0" collapsed="false">
      <c r="A364" s="303" t="str">
        <f aca="false">payment_Num</f>
        <v/>
      </c>
      <c r="B364" s="311" t="str">
        <f aca="false">Show_Date</f>
        <v/>
      </c>
      <c r="C364" s="305" t="str">
        <f aca="false">Beg_Bal</f>
        <v/>
      </c>
      <c r="D364" s="305" t="str">
        <f aca="false">Interest</f>
        <v/>
      </c>
      <c r="E364" s="305" t="str">
        <f aca="false">Principal</f>
        <v/>
      </c>
      <c r="F364" s="305" t="str">
        <f aca="false">Ending_Balance</f>
        <v/>
      </c>
      <c r="G364" s="305" t="str">
        <f aca="false">Cum_Interest</f>
        <v/>
      </c>
    </row>
    <row r="365" customFormat="false" ht="12.5" hidden="false" customHeight="false" outlineLevel="0" collapsed="false">
      <c r="A365" s="306" t="str">
        <f aca="false">payment_Num</f>
        <v/>
      </c>
      <c r="B365" s="304" t="str">
        <f aca="false">Show_Date</f>
        <v/>
      </c>
      <c r="C365" s="307" t="str">
        <f aca="false">Beg_Bal</f>
        <v/>
      </c>
      <c r="D365" s="307" t="str">
        <f aca="false">Interest</f>
        <v/>
      </c>
      <c r="E365" s="307" t="str">
        <f aca="false">Principal</f>
        <v/>
      </c>
      <c r="F365" s="307" t="str">
        <f aca="false">Ending_Balance</f>
        <v/>
      </c>
      <c r="G365" s="307" t="str">
        <f aca="false">Cum_Interest</f>
        <v/>
      </c>
    </row>
    <row r="366" customFormat="false" ht="12.5" hidden="false" customHeight="false" outlineLevel="0" collapsed="false">
      <c r="A366" s="308" t="str">
        <f aca="false">payment_Num</f>
        <v/>
      </c>
      <c r="B366" s="309" t="str">
        <f aca="false">Show_Date</f>
        <v/>
      </c>
      <c r="C366" s="310" t="str">
        <f aca="false">Beg_Bal</f>
        <v/>
      </c>
      <c r="D366" s="310" t="str">
        <f aca="false">Interest</f>
        <v/>
      </c>
      <c r="E366" s="310" t="str">
        <f aca="false">Principal</f>
        <v/>
      </c>
      <c r="F366" s="310" t="str">
        <f aca="false">Ending_Balance</f>
        <v/>
      </c>
      <c r="G366" s="310" t="str">
        <f aca="false">Cum_Interest</f>
        <v/>
      </c>
    </row>
    <row r="367" customFormat="false" ht="12.5" hidden="false" customHeight="false" outlineLevel="0" collapsed="false">
      <c r="A367" s="306" t="str">
        <f aca="false">payment_Num</f>
        <v/>
      </c>
      <c r="B367" s="304" t="str">
        <f aca="false">Show_Date</f>
        <v/>
      </c>
      <c r="C367" s="307" t="str">
        <f aca="false">Beg_Bal</f>
        <v/>
      </c>
      <c r="D367" s="307" t="str">
        <f aca="false">Interest</f>
        <v/>
      </c>
      <c r="E367" s="307" t="str">
        <f aca="false">Principal</f>
        <v/>
      </c>
      <c r="F367" s="307" t="str">
        <f aca="false">Ending_Balance</f>
        <v/>
      </c>
      <c r="G367" s="307" t="str">
        <f aca="false">Cum_Interest</f>
        <v/>
      </c>
    </row>
    <row r="368" customFormat="false" ht="12.5" hidden="false" customHeight="false" outlineLevel="0" collapsed="false">
      <c r="A368" s="306" t="str">
        <f aca="false">payment_Num</f>
        <v/>
      </c>
      <c r="B368" s="304" t="str">
        <f aca="false">Show_Date</f>
        <v/>
      </c>
      <c r="C368" s="307" t="str">
        <f aca="false">Beg_Bal</f>
        <v/>
      </c>
      <c r="D368" s="307" t="str">
        <f aca="false">Interest</f>
        <v/>
      </c>
      <c r="E368" s="307" t="str">
        <f aca="false">Principal</f>
        <v/>
      </c>
      <c r="F368" s="307" t="str">
        <f aca="false">Ending_Balance</f>
        <v/>
      </c>
      <c r="G368" s="307" t="str">
        <f aca="false">Cum_Interest</f>
        <v/>
      </c>
    </row>
    <row r="369" customFormat="false" ht="12.5" hidden="false" customHeight="false" outlineLevel="0" collapsed="false">
      <c r="A369" s="308" t="str">
        <f aca="false">payment_Num</f>
        <v/>
      </c>
      <c r="B369" s="309" t="str">
        <f aca="false">Show_Date</f>
        <v/>
      </c>
      <c r="C369" s="310" t="str">
        <f aca="false">Beg_Bal</f>
        <v/>
      </c>
      <c r="D369" s="310" t="str">
        <f aca="false">Interest</f>
        <v/>
      </c>
      <c r="E369" s="310" t="str">
        <f aca="false">Principal</f>
        <v/>
      </c>
      <c r="F369" s="310" t="str">
        <f aca="false">Ending_Balance</f>
        <v/>
      </c>
      <c r="G369" s="310" t="str">
        <f aca="false">Cum_Interest</f>
        <v/>
      </c>
    </row>
    <row r="370" customFormat="false" ht="12.5" hidden="false" customHeight="false" outlineLevel="0" collapsed="false">
      <c r="A370" s="306" t="str">
        <f aca="false">payment_Num</f>
        <v/>
      </c>
      <c r="B370" s="304" t="str">
        <f aca="false">Show_Date</f>
        <v/>
      </c>
      <c r="C370" s="307" t="str">
        <f aca="false">Beg_Bal</f>
        <v/>
      </c>
      <c r="D370" s="307" t="str">
        <f aca="false">Interest</f>
        <v/>
      </c>
      <c r="E370" s="307" t="str">
        <f aca="false">Principal</f>
        <v/>
      </c>
      <c r="F370" s="307" t="str">
        <f aca="false">Ending_Balance</f>
        <v/>
      </c>
      <c r="G370" s="307" t="str">
        <f aca="false">Cum_Interest</f>
        <v/>
      </c>
    </row>
    <row r="371" customFormat="false" ht="12.5" hidden="false" customHeight="false" outlineLevel="0" collapsed="false">
      <c r="A371" s="306" t="str">
        <f aca="false">payment_Num</f>
        <v/>
      </c>
      <c r="B371" s="304" t="str">
        <f aca="false">Show_Date</f>
        <v/>
      </c>
      <c r="C371" s="307" t="str">
        <f aca="false">Beg_Bal</f>
        <v/>
      </c>
      <c r="D371" s="307" t="str">
        <f aca="false">Interest</f>
        <v/>
      </c>
      <c r="E371" s="307" t="str">
        <f aca="false">Principal</f>
        <v/>
      </c>
      <c r="F371" s="307" t="str">
        <f aca="false">Ending_Balance</f>
        <v/>
      </c>
      <c r="G371" s="307" t="str">
        <f aca="false">Cum_Interest</f>
        <v/>
      </c>
    </row>
    <row r="372" customFormat="false" ht="12.5" hidden="false" customHeight="false" outlineLevel="0" collapsed="false">
      <c r="A372" s="308" t="str">
        <f aca="false">payment_Num</f>
        <v/>
      </c>
      <c r="B372" s="309" t="str">
        <f aca="false">Show_Date</f>
        <v/>
      </c>
      <c r="C372" s="310" t="str">
        <f aca="false">Beg_Bal</f>
        <v/>
      </c>
      <c r="D372" s="310" t="str">
        <f aca="false">Interest</f>
        <v/>
      </c>
      <c r="E372" s="310" t="str">
        <f aca="false">Principal</f>
        <v/>
      </c>
      <c r="F372" s="310" t="str">
        <f aca="false">Ending_Balance</f>
        <v/>
      </c>
      <c r="G372" s="310" t="str">
        <f aca="false">Cum_Interest</f>
        <v/>
      </c>
    </row>
    <row r="373" customFormat="false" ht="12.5" hidden="false" customHeight="false" outlineLevel="0" collapsed="false">
      <c r="A373" s="303" t="str">
        <f aca="false">payment_Num</f>
        <v/>
      </c>
      <c r="B373" s="311" t="str">
        <f aca="false">Show_Date</f>
        <v/>
      </c>
      <c r="C373" s="305" t="str">
        <f aca="false">Beg_Bal</f>
        <v/>
      </c>
      <c r="D373" s="305" t="str">
        <f aca="false">Interest</f>
        <v/>
      </c>
      <c r="E373" s="305" t="str">
        <f aca="false">Principal</f>
        <v/>
      </c>
      <c r="F373" s="305" t="str">
        <f aca="false">Ending_Balance</f>
        <v/>
      </c>
      <c r="G373" s="305" t="str">
        <f aca="false">Cum_Interest</f>
        <v/>
      </c>
    </row>
    <row r="374" customFormat="false" ht="12.5" hidden="false" customHeight="false" outlineLevel="0" collapsed="false">
      <c r="A374" s="306" t="str">
        <f aca="false">payment_Num</f>
        <v/>
      </c>
      <c r="B374" s="304" t="str">
        <f aca="false">Show_Date</f>
        <v/>
      </c>
      <c r="C374" s="307" t="str">
        <f aca="false">Beg_Bal</f>
        <v/>
      </c>
      <c r="D374" s="307" t="str">
        <f aca="false">Interest</f>
        <v/>
      </c>
      <c r="E374" s="307" t="str">
        <f aca="false">Principal</f>
        <v/>
      </c>
      <c r="F374" s="307" t="str">
        <f aca="false">Ending_Balance</f>
        <v/>
      </c>
      <c r="G374" s="307" t="str">
        <f aca="false">Cum_Interest</f>
        <v/>
      </c>
    </row>
    <row r="375" customFormat="false" ht="12.5" hidden="false" customHeight="false" outlineLevel="0" collapsed="false">
      <c r="A375" s="308" t="str">
        <f aca="false">payment_Num</f>
        <v/>
      </c>
      <c r="B375" s="309" t="str">
        <f aca="false">Show_Date</f>
        <v/>
      </c>
      <c r="C375" s="310" t="str">
        <f aca="false">Beg_Bal</f>
        <v/>
      </c>
      <c r="D375" s="310" t="str">
        <f aca="false">Interest</f>
        <v/>
      </c>
      <c r="E375" s="310" t="str">
        <f aca="false">Principal</f>
        <v/>
      </c>
      <c r="F375" s="310" t="str">
        <f aca="false">Ending_Balance</f>
        <v/>
      </c>
      <c r="G375" s="310" t="str">
        <f aca="false">Cum_Interest</f>
        <v/>
      </c>
    </row>
    <row r="376" customFormat="false" ht="12.5" hidden="false" customHeight="false" outlineLevel="0" collapsed="false">
      <c r="A376" s="306" t="str">
        <f aca="false">payment_Num</f>
        <v/>
      </c>
      <c r="B376" s="304" t="str">
        <f aca="false">Show_Date</f>
        <v/>
      </c>
      <c r="C376" s="307" t="str">
        <f aca="false">Beg_Bal</f>
        <v/>
      </c>
      <c r="D376" s="307" t="str">
        <f aca="false">Interest</f>
        <v/>
      </c>
      <c r="E376" s="307" t="str">
        <f aca="false">Principal</f>
        <v/>
      </c>
      <c r="F376" s="307" t="str">
        <f aca="false">Ending_Balance</f>
        <v/>
      </c>
      <c r="G376" s="307" t="str">
        <f aca="false">Cum_Interest</f>
        <v/>
      </c>
    </row>
    <row r="377" customFormat="false" ht="12.5" hidden="false" customHeight="false" outlineLevel="0" collapsed="false">
      <c r="A377" s="306" t="str">
        <f aca="false">payment_Num</f>
        <v/>
      </c>
      <c r="B377" s="304" t="str">
        <f aca="false">Show_Date</f>
        <v/>
      </c>
      <c r="C377" s="307" t="str">
        <f aca="false">Beg_Bal</f>
        <v/>
      </c>
      <c r="D377" s="307" t="str">
        <f aca="false">Interest</f>
        <v/>
      </c>
      <c r="E377" s="307" t="str">
        <f aca="false">Principal</f>
        <v/>
      </c>
      <c r="F377" s="307" t="str">
        <f aca="false">Ending_Balance</f>
        <v/>
      </c>
      <c r="G377" s="307" t="str">
        <f aca="false">Cum_Interest</f>
        <v/>
      </c>
    </row>
    <row r="378" customFormat="false" ht="12.5" hidden="false" customHeight="false" outlineLevel="0" collapsed="false">
      <c r="A378" s="308" t="str">
        <f aca="false">payment_Num</f>
        <v/>
      </c>
      <c r="B378" s="309" t="str">
        <f aca="false">Show_Date</f>
        <v/>
      </c>
      <c r="C378" s="310" t="str">
        <f aca="false">Beg_Bal</f>
        <v/>
      </c>
      <c r="D378" s="310" t="str">
        <f aca="false">Interest</f>
        <v/>
      </c>
      <c r="E378" s="310" t="str">
        <f aca="false">Principal</f>
        <v/>
      </c>
      <c r="F378" s="310" t="str">
        <f aca="false">Ending_Balance</f>
        <v/>
      </c>
      <c r="G378" s="310" t="str">
        <f aca="false">Cum_Interest</f>
        <v/>
      </c>
    </row>
    <row r="379" customFormat="false" ht="12.5" hidden="false" customHeight="false" outlineLevel="0" collapsed="false">
      <c r="A379" s="306" t="str">
        <f aca="false">payment_Num</f>
        <v/>
      </c>
      <c r="B379" s="304" t="str">
        <f aca="false">Show_Date</f>
        <v/>
      </c>
      <c r="C379" s="307" t="str">
        <f aca="false">Beg_Bal</f>
        <v/>
      </c>
      <c r="D379" s="307" t="str">
        <f aca="false">Interest</f>
        <v/>
      </c>
      <c r="E379" s="307" t="str">
        <f aca="false">Principal</f>
        <v/>
      </c>
      <c r="F379" s="307" t="str">
        <f aca="false">Ending_Balance</f>
        <v/>
      </c>
      <c r="G379" s="307" t="str">
        <f aca="false">Cum_Interest</f>
        <v/>
      </c>
    </row>
    <row r="380" customFormat="false" ht="12.5" hidden="false" customHeight="false" outlineLevel="0" collapsed="false">
      <c r="A380" s="306" t="str">
        <f aca="false">payment_Num</f>
        <v/>
      </c>
      <c r="B380" s="304" t="str">
        <f aca="false">Show_Date</f>
        <v/>
      </c>
      <c r="C380" s="307" t="str">
        <f aca="false">Beg_Bal</f>
        <v/>
      </c>
      <c r="D380" s="307" t="str">
        <f aca="false">Interest</f>
        <v/>
      </c>
      <c r="E380" s="307" t="str">
        <f aca="false">Principal</f>
        <v/>
      </c>
      <c r="F380" s="307" t="str">
        <f aca="false">Ending_Balance</f>
        <v/>
      </c>
      <c r="G380" s="307" t="str">
        <f aca="false">Cum_Interest</f>
        <v/>
      </c>
    </row>
    <row r="381" customFormat="false" ht="12.5" hidden="false" customHeight="false" outlineLevel="0" collapsed="false">
      <c r="A381" s="308" t="str">
        <f aca="false">payment_Num</f>
        <v/>
      </c>
      <c r="B381" s="309" t="str">
        <f aca="false">Show_Date</f>
        <v/>
      </c>
      <c r="C381" s="310" t="str">
        <f aca="false">Beg_Bal</f>
        <v/>
      </c>
      <c r="D381" s="310" t="str">
        <f aca="false">Interest</f>
        <v/>
      </c>
      <c r="E381" s="310" t="str">
        <f aca="false">Principal</f>
        <v/>
      </c>
      <c r="F381" s="310" t="str">
        <f aca="false">Ending_Balance</f>
        <v/>
      </c>
      <c r="G381" s="310" t="str">
        <f aca="false">Cum_Interest</f>
        <v/>
      </c>
    </row>
  </sheetData>
  <mergeCells count="2">
    <mergeCell ref="A1:G1"/>
    <mergeCell ref="A5:C5"/>
  </mergeCells>
  <printOptions headings="false" gridLines="false" gridLinesSet="true" horizontalCentered="false" verticalCentered="false"/>
  <pageMargins left="0.75" right="0.75" top="0.561111111111111" bottom="0.7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5T23:39:19Z</dcterms:created>
  <dc:creator>Business Development Coordinat</dc:creator>
  <dc:description/>
  <dc:language>en-US</dc:language>
  <cp:lastModifiedBy>Pam</cp:lastModifiedBy>
  <cp:lastPrinted>2018-05-07T18:57:23Z</cp:lastPrinted>
  <dcterms:modified xsi:type="dcterms:W3CDTF">2018-05-07T18:58:45Z</dcterms:modified>
  <cp:revision>0</cp:revision>
  <dc:subject/>
  <dc:title/>
</cp:coreProperties>
</file>