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ub Match List 2024" sheetId="1" state="visible" r:id="rId2"/>
    <sheet name="Match Rules" sheetId="2" state="visible" r:id="rId3"/>
    <sheet name="Match List Results" sheetId="3" state="visible" r:id="rId4"/>
    <sheet name="Match Winners" sheetId="4" state="visible" r:id="rId5"/>
    <sheet name="Match Angler Points" sheetId="5" state="visible" r:id="rId6"/>
    <sheet name="Match Angler Results Day" sheetId="6" state="visible" r:id="rId7"/>
    <sheet name="Match Angler Results Evening" sheetId="7" state="visible" r:id="rId8"/>
  </sheets>
  <definedNames>
    <definedName function="false" hidden="false" localSheetId="0" name="_xlnm.Print_Area" vbProcedure="false">'Club Match List 2024'!$A$2:$G$57</definedName>
    <definedName function="false" hidden="false" localSheetId="4" name="_xlnm.Print_Area" vbProcedure="false">'Match Angler Points'!$A$1:$AK$44</definedName>
    <definedName function="false" hidden="false" localSheetId="5" name="_xlnm.Print_Area" vbProcedure="false">'Match Angler Results Day'!$A$202:$G$257</definedName>
    <definedName function="false" hidden="false" localSheetId="6" name="_xlnm.Print_Area" vbProcedure="false">'Match Angler Results Evening'!$A$267:$H$311</definedName>
    <definedName function="false" hidden="false" localSheetId="2" name="_xlnm.Print_Area" vbProcedure="false">'Match List Results'!$B$2:$I$62</definedName>
    <definedName function="false" hidden="false" localSheetId="1" name="_xlnm.Print_Area" vbProcedure="false">'Match Rules'!$A$1:$A$36</definedName>
    <definedName function="false" hidden="false" localSheetId="3" name="_xlnm.Print_Area" vbProcedure="false">'Match Winners'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16">
  <si>
    <t xml:space="preserve">The Hartlepool &amp; District Angling Club</t>
  </si>
  <si>
    <t xml:space="preserve">2025 MATCH LIST</t>
  </si>
  <si>
    <t xml:space="preserve">Sunday Matches</t>
  </si>
  <si>
    <r>
      <rPr>
        <sz val="11"/>
        <rFont val="Times New Roman"/>
        <family val="1"/>
      </rPr>
      <t xml:space="preserve">January 12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</t>
    </r>
  </si>
  <si>
    <t xml:space="preserve">January Match 1</t>
  </si>
  <si>
    <t xml:space="preserve">Tilery Lake</t>
  </si>
  <si>
    <r>
      <rPr>
        <sz val="11"/>
        <rFont val="Times New Roman"/>
        <family val="1"/>
      </rPr>
      <t xml:space="preserve">January 26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</t>
    </r>
  </si>
  <si>
    <t xml:space="preserve">January Match 2</t>
  </si>
  <si>
    <r>
      <rPr>
        <sz val="11"/>
        <rFont val="Times New Roman"/>
        <family val="1"/>
      </rPr>
      <t xml:space="preserve">February 9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</t>
    </r>
  </si>
  <si>
    <t xml:space="preserve">February Match 1</t>
  </si>
  <si>
    <t xml:space="preserve">Newbus/Tilery</t>
  </si>
  <si>
    <t xml:space="preserve">February 23rd    </t>
  </si>
  <si>
    <t xml:space="preserve">February Match 2</t>
  </si>
  <si>
    <r>
      <rPr>
        <sz val="11"/>
        <rFont val="Times New Roman"/>
        <family val="1"/>
      </rPr>
      <t xml:space="preserve">March 9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</t>
    </r>
  </si>
  <si>
    <t xml:space="preserve">March Match 1</t>
  </si>
  <si>
    <t xml:space="preserve">March 23rd</t>
  </si>
  <si>
    <t xml:space="preserve">March Match 2</t>
  </si>
  <si>
    <t xml:space="preserve">(Silvers Only)</t>
  </si>
  <si>
    <r>
      <rPr>
        <sz val="11"/>
        <rFont val="Times New Roman"/>
        <family val="1"/>
      </rPr>
      <t xml:space="preserve">April 6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</t>
    </r>
  </si>
  <si>
    <t xml:space="preserve">April Match 1</t>
  </si>
  <si>
    <r>
      <rPr>
        <sz val="11"/>
        <rFont val="Times New Roman"/>
        <family val="1"/>
      </rPr>
      <t xml:space="preserve">April 20</t>
    </r>
    <r>
      <rPr>
        <vertAlign val="superscript"/>
        <sz val="11"/>
        <rFont val="Times New Roman"/>
        <family val="1"/>
      </rPr>
      <t xml:space="preserve">th</t>
    </r>
  </si>
  <si>
    <t xml:space="preserve">April Match 2</t>
  </si>
  <si>
    <t xml:space="preserve">(Blind Pairs)</t>
  </si>
  <si>
    <r>
      <rPr>
        <sz val="11"/>
        <rFont val="Times New Roman"/>
        <family val="1"/>
      </rPr>
      <t xml:space="preserve">May 4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</t>
    </r>
  </si>
  <si>
    <t xml:space="preserve">May Match 1</t>
  </si>
  <si>
    <r>
      <rPr>
        <sz val="11"/>
        <rFont val="Times New Roman"/>
        <family val="1"/>
      </rPr>
      <t xml:space="preserve">May 18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</t>
    </r>
  </si>
  <si>
    <t xml:space="preserve">May Match 2</t>
  </si>
  <si>
    <t xml:space="preserve">June 1st </t>
  </si>
  <si>
    <t xml:space="preserve">June Match 1</t>
  </si>
  <si>
    <t xml:space="preserve">(Rod &amp; Reel Only)</t>
  </si>
  <si>
    <t xml:space="preserve">Tilery Lake </t>
  </si>
  <si>
    <t xml:space="preserve">June 15th </t>
  </si>
  <si>
    <t xml:space="preserve">June Match 2</t>
  </si>
  <si>
    <r>
      <rPr>
        <sz val="11"/>
        <rFont val="Times New Roman"/>
        <family val="1"/>
      </rPr>
      <t xml:space="preserve">June 29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</t>
    </r>
  </si>
  <si>
    <t xml:space="preserve">June Match 3</t>
  </si>
  <si>
    <r>
      <rPr>
        <sz val="11"/>
        <rFont val="Times New Roman"/>
        <family val="1"/>
      </rPr>
      <t xml:space="preserve">July 13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</t>
    </r>
  </si>
  <si>
    <t xml:space="preserve">July Match 1</t>
  </si>
  <si>
    <t xml:space="preserve">July 5th or 19th </t>
  </si>
  <si>
    <t xml:space="preserve">Jefferson Junior</t>
  </si>
  <si>
    <t xml:space="preserve">(Club Juniors Only)</t>
  </si>
  <si>
    <t xml:space="preserve">July 27th  </t>
  </si>
  <si>
    <t xml:space="preserve">July Match 2</t>
  </si>
  <si>
    <r>
      <rPr>
        <sz val="11"/>
        <rFont val="Times New Roman"/>
        <family val="1"/>
      </rPr>
      <t xml:space="preserve">August 10</t>
    </r>
    <r>
      <rPr>
        <vertAlign val="superscript"/>
        <sz val="11"/>
        <rFont val="Times New Roman"/>
        <family val="1"/>
      </rPr>
      <t xml:space="preserve">th</t>
    </r>
  </si>
  <si>
    <t xml:space="preserve">August Match 1</t>
  </si>
  <si>
    <r>
      <rPr>
        <sz val="11"/>
        <rFont val="Times New Roman"/>
        <family val="1"/>
      </rPr>
      <t xml:space="preserve">August 24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   </t>
    </r>
  </si>
  <si>
    <t xml:space="preserve">August Match 2</t>
  </si>
  <si>
    <t xml:space="preserve">September 7th  </t>
  </si>
  <si>
    <t xml:space="preserve">September Match 1</t>
  </si>
  <si>
    <t xml:space="preserve">September 21st </t>
  </si>
  <si>
    <t xml:space="preserve">  </t>
  </si>
  <si>
    <t xml:space="preserve">September Match 2</t>
  </si>
  <si>
    <r>
      <rPr>
        <sz val="11"/>
        <rFont val="Times New Roman"/>
        <family val="1"/>
      </rPr>
      <t xml:space="preserve">October 5</t>
    </r>
    <r>
      <rPr>
        <vertAlign val="superscript"/>
        <sz val="11"/>
        <rFont val="Times New Roman"/>
        <family val="1"/>
      </rPr>
      <t xml:space="preserve">th</t>
    </r>
  </si>
  <si>
    <t xml:space="preserve">October Match 1</t>
  </si>
  <si>
    <r>
      <rPr>
        <sz val="11"/>
        <rFont val="Times New Roman"/>
        <family val="1"/>
      </rPr>
      <t xml:space="preserve">October 19</t>
    </r>
    <r>
      <rPr>
        <vertAlign val="superscript"/>
        <sz val="11"/>
        <rFont val="Times New Roman"/>
        <family val="1"/>
      </rPr>
      <t xml:space="preserve">th</t>
    </r>
  </si>
  <si>
    <t xml:space="preserve">October Match 2</t>
  </si>
  <si>
    <t xml:space="preserve">November 2nd </t>
  </si>
  <si>
    <t xml:space="preserve">November Match 1</t>
  </si>
  <si>
    <r>
      <rPr>
        <sz val="11"/>
        <rFont val="Times New Roman"/>
        <family val="1"/>
      </rPr>
      <t xml:space="preserve">November 16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</t>
    </r>
  </si>
  <si>
    <t xml:space="preserve">November Match 2</t>
  </si>
  <si>
    <r>
      <rPr>
        <sz val="11"/>
        <rFont val="Times New Roman"/>
        <family val="1"/>
      </rPr>
      <t xml:space="preserve">November 30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</t>
    </r>
  </si>
  <si>
    <t xml:space="preserve">November Match 3</t>
  </si>
  <si>
    <r>
      <rPr>
        <sz val="11"/>
        <rFont val="Times New Roman"/>
        <family val="1"/>
      </rPr>
      <t xml:space="preserve">December7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</t>
    </r>
  </si>
  <si>
    <t xml:space="preserve">December Match 1</t>
  </si>
  <si>
    <r>
      <rPr>
        <b val="true"/>
        <sz val="11"/>
        <rFont val="Times New Roman"/>
        <family val="1"/>
      </rPr>
      <t xml:space="preserve">Note: 1 </t>
    </r>
    <r>
      <rPr>
        <sz val="11"/>
        <rFont val="Times New Roman"/>
        <family val="1"/>
      </rPr>
      <t xml:space="preserve">The club waters stated above will not be open to non-competing members on the dates specified</t>
    </r>
  </si>
  <si>
    <r>
      <rPr>
        <b val="true"/>
        <sz val="11"/>
        <rFont val="Times New Roman"/>
        <family val="1"/>
      </rPr>
      <t xml:space="preserve">Note: 2 </t>
    </r>
    <r>
      <rPr>
        <sz val="11"/>
        <rFont val="Times New Roman"/>
        <family val="1"/>
      </rPr>
      <t xml:space="preserve">Competitors to meet 8.00-8.15, draw at 8.30 hrs prompt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fishing will commence at 9.30 hrs and will finish</t>
    </r>
  </si>
  <si>
    <t xml:space="preserve">             at 15.00 hrs, for January &amp; February matches all other matches will finish at 15.30 hrs</t>
  </si>
  <si>
    <t xml:space="preserve">Evening Matches</t>
  </si>
  <si>
    <t xml:space="preserve">Spring/Summer Series       Wednesday May 21st &amp; 28th   Tilery Lake</t>
  </si>
  <si>
    <r>
      <rPr>
        <sz val="11"/>
        <rFont val="Times New Roman"/>
        <family val="1"/>
      </rPr>
      <t xml:space="preserve">Keith Hewitson Series:      Wednesdays June4</t>
    </r>
    <r>
      <rPr>
        <vertAlign val="superscript"/>
        <sz val="11"/>
        <rFont val="Times New Roman"/>
        <family val="1"/>
      </rPr>
      <t xml:space="preserve">th, </t>
    </r>
    <r>
      <rPr>
        <sz val="11"/>
        <rFont val="Times New Roman"/>
        <family val="1"/>
      </rPr>
      <t xml:space="preserve">11</t>
    </r>
    <r>
      <rPr>
        <vertAlign val="superscript"/>
        <sz val="11"/>
        <rFont val="Times New Roman"/>
        <family val="1"/>
      </rPr>
      <t xml:space="preserve">th, </t>
    </r>
    <r>
      <rPr>
        <sz val="11"/>
        <rFont val="Times New Roman"/>
        <family val="1"/>
      </rPr>
      <t xml:space="preserve">18th &amp; 25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  Tilery Lake</t>
    </r>
  </si>
  <si>
    <t xml:space="preserve">Ian SnowdenSeries:          Wednesdays July 2nd, 9th, 16th &amp; 23rd  Tilery Lake</t>
  </si>
  <si>
    <t xml:space="preserve">Spring/Summer Series       Wednesday August 6th 13th 20th &amp; 27th   Tiler Lake</t>
  </si>
  <si>
    <r>
      <rPr>
        <b val="true"/>
        <sz val="11"/>
        <rFont val="Times New Roman"/>
        <family val="1"/>
      </rPr>
      <t xml:space="preserve">Note: 1  </t>
    </r>
    <r>
      <rPr>
        <sz val="11"/>
        <rFont val="Times New Roman"/>
        <family val="1"/>
      </rPr>
      <t xml:space="preserve">The club waters stated above will be closed to non-competing members from</t>
    </r>
  </si>
  <si>
    <t xml:space="preserve">               15.00hrs, with all pegs vacated on the dates specified.</t>
  </si>
  <si>
    <r>
      <rPr>
        <b val="true"/>
        <sz val="11"/>
        <rFont val="Times New Roman"/>
        <family val="1"/>
      </rPr>
      <t xml:space="preserve">Note: 2  </t>
    </r>
    <r>
      <rPr>
        <sz val="11"/>
        <rFont val="Times New Roman"/>
        <family val="1"/>
      </rPr>
      <t xml:space="preserve">Competitors to meet for draw 16.00-16.15 pegs drawn at 16.30 hrs prompt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fishing will commence at</t>
    </r>
  </si>
  <si>
    <t xml:space="preserve">              17.15hrs and will finish at 21.30 hrs (Light Permitting)</t>
  </si>
  <si>
    <t xml:space="preserve">Junior Open Matches</t>
  </si>
  <si>
    <t xml:space="preserve">4 Junior Open Matches will also be held from July-October</t>
  </si>
  <si>
    <t xml:space="preserve">These will be fished on Saturday mornings between 10.30 hrs and 13.30 hrs</t>
  </si>
  <si>
    <t xml:space="preserve">Actual dates and more information will be posted on our FaceBook page later in the year</t>
  </si>
  <si>
    <t xml:space="preserve">Course Angling Match Rules</t>
  </si>
  <si>
    <t xml:space="preserve">1.  A minimum of two keep nets to be used one for fish under 1lb and one for fish over 1lb </t>
  </si>
  <si>
    <t xml:space="preserve">2. Maximum of 50lb weight in one keepnet, over this you will be netted to 50lb. If you have over 60lb in one net </t>
  </si>
  <si>
    <t xml:space="preserve">    your net will be disqualified. If you have over 70lb in one net YOU will be diqualified from the match</t>
  </si>
  <si>
    <t xml:space="preserve">3.  Barbless hooks must be used on club waters during matches.</t>
  </si>
  <si>
    <t xml:space="preserve">4.  The water surface may not be broken prior to the start signal except to clear weed, position keep net, bank sticks</t>
  </si>
  <si>
    <t xml:space="preserve">    to plumb the depth and to wet ground bait.</t>
  </si>
  <si>
    <t xml:space="preserve">5. Competitors must withdraw tackle from the water if they leave their peg during the competition and immediately the finish </t>
  </si>
  <si>
    <t xml:space="preserve"> signal is given. Fifteen minutes will be allowed to land any fish hooked prior to the finish signal.</t>
  </si>
  <si>
    <t xml:space="preserve">6. Only one hook, line and rod may be in use at any one time.  All other tackle set up must be clear of the water. Any angler seen</t>
  </si>
  <si>
    <t xml:space="preserve">  to deliberatley foul hook a fish will not be weighed in and will be disqualified.</t>
  </si>
  <si>
    <t xml:space="preserve">7.  Competitors must strike, play and land their own fish, with the exception of Junior’s, who may be assisted in the landing of a fish.</t>
  </si>
  <si>
    <t xml:space="preserve">8. The scales man’s decision is final.</t>
  </si>
  <si>
    <t xml:space="preserve">9. All disputes revolving around around a Match. All complaints must be notified to the match secretary or the match organiser</t>
  </si>
  <si>
    <t xml:space="preserve">    immediately after the match is finished.</t>
  </si>
  <si>
    <t xml:space="preserve">10. Competitors are responsible for ensuring that there is no litter present on their peg at the time of the weigh in.</t>
  </si>
  <si>
    <t xml:space="preserve">11. All competitors will restrict their activities to their own swim.  Neither, his person, tackle, or bait may intrude into </t>
  </si>
  <si>
    <t xml:space="preserve">     any other persons swim</t>
  </si>
  <si>
    <t xml:space="preserve">12. Swims extend to the halfway point between each angler.  </t>
  </si>
  <si>
    <t xml:space="preserve">13. Anglers are responsible for ensuring that there is no litter present on their peg at the end of the match when packing up.</t>
  </si>
  <si>
    <t xml:space="preserve">14.  Two Championship Tables are run, based on the Club's competitions.</t>
  </si>
  <si>
    <t xml:space="preserve">              The Champion Angler.  Open to all members.</t>
  </si>
  <si>
    <t xml:space="preserve">              The Junior Angler. Open to all Junior Members.</t>
  </si>
  <si>
    <t xml:space="preserve">      Points will be awarded for each Club competition, with the highest result in each category, receiving five points, down to   </t>
  </si>
  <si>
    <t xml:space="preserve">     one point for fifth place in that category. All other competitors weighing in will receive one point.  </t>
  </si>
  <si>
    <t xml:space="preserve">15. Sweep money will be paid out as agreed by the Match Sec (Peter Bradley) and posted in the office at the lake</t>
  </si>
  <si>
    <t xml:space="preserve">       to be checked ay any time.</t>
  </si>
  <si>
    <t xml:space="preserve">16. From January 2025 we are reintroducing a £1 pegging fee on all Sunday and Evening matches, to go towards match trophies.</t>
  </si>
  <si>
    <t xml:space="preserve">Contacts</t>
  </si>
  <si>
    <t xml:space="preserve">Pete Bradley Match Sec</t>
  </si>
  <si>
    <t xml:space="preserve">Tel 07308 323324</t>
  </si>
  <si>
    <t xml:space="preserve"> Match List Results  2025</t>
  </si>
  <si>
    <t xml:space="preserve">Date</t>
  </si>
  <si>
    <t xml:space="preserve">Match</t>
  </si>
  <si>
    <t xml:space="preserve">Fished</t>
  </si>
  <si>
    <t xml:space="preserve">Venue</t>
  </si>
  <si>
    <t xml:space="preserve">No</t>
  </si>
  <si>
    <t xml:space="preserve">Weight</t>
  </si>
  <si>
    <t xml:space="preserve">Av Wt</t>
  </si>
  <si>
    <t xml:space="preserve">Re-scheduled</t>
  </si>
  <si>
    <t xml:space="preserve">Tilery</t>
  </si>
  <si>
    <t xml:space="preserve">Tilery/Newbus</t>
  </si>
  <si>
    <t xml:space="preserve">Silvers Only</t>
  </si>
  <si>
    <t xml:space="preserve">Blind Pairs</t>
  </si>
  <si>
    <t xml:space="preserve">Rod and Reel Only</t>
  </si>
  <si>
    <t xml:space="preserve">05-19 Jul</t>
  </si>
  <si>
    <t xml:space="preserve">Juniors Only</t>
  </si>
  <si>
    <t xml:space="preserve">Spring / Summer Series 1</t>
  </si>
  <si>
    <t xml:space="preserve">Spring / Summer Series 2</t>
  </si>
  <si>
    <t xml:space="preserve">Spring / Summer Series 3</t>
  </si>
  <si>
    <t xml:space="preserve">Spring / Summer Series 4</t>
  </si>
  <si>
    <t xml:space="preserve">Spring / Summer Series 5</t>
  </si>
  <si>
    <t xml:space="preserve">Spring / Summer Series 6</t>
  </si>
  <si>
    <t xml:space="preserve">Keith Hewitson Series 1</t>
  </si>
  <si>
    <t xml:space="preserve">Keith Hewitson Series 2</t>
  </si>
  <si>
    <t xml:space="preserve">Keith Hewitson Series 3</t>
  </si>
  <si>
    <t xml:space="preserve">Keith Hewitson Series 4</t>
  </si>
  <si>
    <t xml:space="preserve">Ian Snowden Series 1</t>
  </si>
  <si>
    <t xml:space="preserve">Ian Snowden Series 2</t>
  </si>
  <si>
    <t xml:space="preserve">Ian Snowden Series 3</t>
  </si>
  <si>
    <t xml:space="preserve">Ian Snowden Series 4</t>
  </si>
  <si>
    <t xml:space="preserve">Match List Winners 2025</t>
  </si>
  <si>
    <t xml:space="preserve">(Seniors)</t>
  </si>
  <si>
    <t xml:space="preserve">(Juniors)</t>
  </si>
  <si>
    <t xml:space="preserve">1 st</t>
  </si>
  <si>
    <t xml:space="preserve">2 nd</t>
  </si>
  <si>
    <t xml:space="preserve">3 rd</t>
  </si>
  <si>
    <t xml:space="preserve">Dave Summers</t>
  </si>
  <si>
    <t xml:space="preserve">Pete Bradley</t>
  </si>
  <si>
    <t xml:space="preserve">Craig Grant</t>
  </si>
  <si>
    <t xml:space="preserve">Pete Nixon</t>
  </si>
  <si>
    <t xml:space="preserve">Dave Pennick</t>
  </si>
  <si>
    <t xml:space="preserve">Scott Riley</t>
  </si>
  <si>
    <t xml:space="preserve">Colin Setterfield</t>
  </si>
  <si>
    <t xml:space="preserve">Will Farry</t>
  </si>
  <si>
    <t xml:space="preserve">L McCombe</t>
  </si>
  <si>
    <t xml:space="preserve">Colin Breckon</t>
  </si>
  <si>
    <t xml:space="preserve">Phil Angus</t>
  </si>
  <si>
    <t xml:space="preserve">Steve Dowling</t>
  </si>
  <si>
    <t xml:space="preserve">P Yale</t>
  </si>
  <si>
    <t xml:space="preserve">Graham Skerry</t>
  </si>
  <si>
    <t xml:space="preserve">Steve Hart</t>
  </si>
  <si>
    <t xml:space="preserve">Overall Winner</t>
  </si>
  <si>
    <t xml:space="preserve">Match Angler Points 2025</t>
  </si>
  <si>
    <t xml:space="preserve">Name</t>
  </si>
  <si>
    <t xml:space="preserve">September Match 3</t>
  </si>
  <si>
    <t xml:space="preserve">Spring / Summer Series</t>
  </si>
  <si>
    <t xml:space="preserve">Keith Hewitson Series</t>
  </si>
  <si>
    <t xml:space="preserve">Ian Snowden Series </t>
  </si>
  <si>
    <t xml:space="preserve">T O T A L</t>
  </si>
  <si>
    <t xml:space="preserve">Colin Brecken</t>
  </si>
  <si>
    <t xml:space="preserve">-</t>
  </si>
  <si>
    <t xml:space="preserve">Paul Raison</t>
  </si>
  <si>
    <t xml:space="preserve">Gary Austwick</t>
  </si>
  <si>
    <t xml:space="preserve">M Leng</t>
  </si>
  <si>
    <t xml:space="preserve">D Williams</t>
  </si>
  <si>
    <t xml:space="preserve">Rachel Skerry</t>
  </si>
  <si>
    <t xml:space="preserve">S Gaskell</t>
  </si>
  <si>
    <t xml:space="preserve">Paul Waddington</t>
  </si>
  <si>
    <t xml:space="preserve">B Mitchell </t>
  </si>
  <si>
    <t xml:space="preserve">Stew Marper</t>
  </si>
  <si>
    <t xml:space="preserve">Andy Kelly</t>
  </si>
  <si>
    <t xml:space="preserve">D Timlin </t>
  </si>
  <si>
    <t xml:space="preserve">P Tillson</t>
  </si>
  <si>
    <t xml:space="preserve">John Dawes</t>
  </si>
  <si>
    <t xml:space="preserve">Juniors </t>
  </si>
  <si>
    <t xml:space="preserve">H.A.D.A.C</t>
  </si>
  <si>
    <t xml:space="preserve">MATCH</t>
  </si>
  <si>
    <t xml:space="preserve">Janary Match 1</t>
  </si>
  <si>
    <t xml:space="preserve">VENUE</t>
  </si>
  <si>
    <t xml:space="preserve">Peg No</t>
  </si>
  <si>
    <t xml:space="preserve">Position</t>
  </si>
  <si>
    <t xml:space="preserve">Points</t>
  </si>
  <si>
    <t xml:space="preserve">\</t>
  </si>
  <si>
    <t xml:space="preserve">D Pennick</t>
  </si>
  <si>
    <t xml:space="preserve">S Riley</t>
  </si>
  <si>
    <t xml:space="preserve">BH</t>
  </si>
  <si>
    <t xml:space="preserve">AT3</t>
  </si>
  <si>
    <t xml:space="preserve">SH</t>
  </si>
  <si>
    <t xml:space="preserve">BR</t>
  </si>
  <si>
    <t xml:space="preserve">Craig Grant </t>
  </si>
  <si>
    <t xml:space="preserve">Junior</t>
  </si>
  <si>
    <t xml:space="preserve">CP</t>
  </si>
  <si>
    <t xml:space="preserve">AT1</t>
  </si>
  <si>
    <t xml:space="preserve">April Match 2 (Blind Pairs)</t>
  </si>
  <si>
    <t xml:space="preserve">Colin Breckon / Craig Grant</t>
  </si>
  <si>
    <t xml:space="preserve">Steve Hart / Steve Dowling</t>
  </si>
  <si>
    <t xml:space="preserve">Phil Angus / Pete Nixon</t>
  </si>
  <si>
    <t xml:space="preserve">Junior Open 1</t>
  </si>
  <si>
    <t xml:space="preserve">Junior Open 2</t>
  </si>
  <si>
    <t xml:space="preserve">Spring / Summer Series Overall</t>
  </si>
  <si>
    <t xml:space="preserve">Total</t>
  </si>
  <si>
    <t xml:space="preserve">Juniors</t>
  </si>
  <si>
    <t xml:space="preserve">P Farry</t>
  </si>
  <si>
    <t xml:space="preserve">Keith Hewitson Series Overall</t>
  </si>
  <si>
    <t xml:space="preserve">Ian Snowden Series Overall</t>
  </si>
  <si>
    <t xml:space="preserve">Cancel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"/>
    <numFmt numFmtId="167" formatCode="0.00"/>
    <numFmt numFmtId="168" formatCode="[$-409]d\-mmm"/>
    <numFmt numFmtId="169" formatCode="General"/>
    <numFmt numFmtId="170" formatCode="[$-F800]dddd&quot;, &quot;mmmm\ d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33"/>
      <name val="Arial"/>
      <family val="2"/>
    </font>
    <font>
      <sz val="11"/>
      <color rgb="FF000000"/>
      <name val="Segoe UI"/>
      <family val="2"/>
    </font>
    <font>
      <sz val="11"/>
      <color rgb="FF333333"/>
      <name val="Inherit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5" min="5" style="0" width="21.13"/>
    <col collapsed="false" customWidth="true" hidden="false" outlineLevel="0" max="6" min="6" style="0" width="18.85"/>
    <col collapsed="false" customWidth="true" hidden="false" outlineLevel="0" max="7" min="7" style="0" width="16.28"/>
    <col collapsed="false" customWidth="true" hidden="false" outlineLevel="0" max="8" min="8" style="0" width="8.28"/>
    <col collapsed="false" customWidth="true" hidden="false" outlineLevel="0" max="14" min="14" style="0" width="9.14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true" outlineLevel="0" collapsed="false">
      <c r="B3" s="2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20.25" hidden="false" customHeight="false" outlineLevel="0" collapsed="false">
      <c r="B5" s="4"/>
    </row>
    <row r="6" customFormat="false" ht="20.25" hidden="false" customHeight="false" outlineLevel="0" collapsed="false">
      <c r="B6" s="5" t="s">
        <v>2</v>
      </c>
    </row>
    <row r="7" customFormat="false" ht="20.25" hidden="false" customHeight="false" outlineLevel="0" collapsed="false">
      <c r="B7" s="5"/>
    </row>
    <row r="8" customFormat="false" ht="20.1" hidden="false" customHeight="true" outlineLevel="0" collapsed="false">
      <c r="B8" s="6" t="s">
        <v>3</v>
      </c>
      <c r="D8" s="6" t="s">
        <v>4</v>
      </c>
      <c r="G8" s="6" t="s">
        <v>5</v>
      </c>
    </row>
    <row r="9" customFormat="false" ht="20.1" hidden="false" customHeight="true" outlineLevel="0" collapsed="false">
      <c r="B9" s="6" t="s">
        <v>6</v>
      </c>
      <c r="D9" s="6" t="s">
        <v>7</v>
      </c>
      <c r="G9" s="6" t="s">
        <v>5</v>
      </c>
    </row>
    <row r="10" customFormat="false" ht="20.1" hidden="false" customHeight="true" outlineLevel="0" collapsed="false">
      <c r="B10" s="6" t="s">
        <v>8</v>
      </c>
      <c r="D10" s="6" t="s">
        <v>9</v>
      </c>
      <c r="G10" s="6" t="s">
        <v>10</v>
      </c>
      <c r="I10" s="7"/>
      <c r="J10" s="7"/>
      <c r="K10" s="7"/>
      <c r="L10" s="7"/>
    </row>
    <row r="11" customFormat="false" ht="20.1" hidden="false" customHeight="true" outlineLevel="0" collapsed="false">
      <c r="B11" s="6" t="s">
        <v>11</v>
      </c>
      <c r="D11" s="6" t="s">
        <v>12</v>
      </c>
      <c r="G11" s="6" t="s">
        <v>5</v>
      </c>
      <c r="I11" s="7"/>
      <c r="J11" s="7"/>
      <c r="K11" s="7"/>
      <c r="L11" s="7"/>
    </row>
    <row r="12" customFormat="false" ht="20.1" hidden="false" customHeight="true" outlineLevel="0" collapsed="false">
      <c r="B12" s="6" t="s">
        <v>13</v>
      </c>
      <c r="D12" s="6" t="s">
        <v>14</v>
      </c>
      <c r="G12" s="6" t="s">
        <v>5</v>
      </c>
      <c r="I12" s="7"/>
      <c r="J12" s="7"/>
      <c r="K12" s="7"/>
      <c r="L12" s="7"/>
    </row>
    <row r="13" customFormat="false" ht="20.1" hidden="false" customHeight="true" outlineLevel="0" collapsed="false">
      <c r="B13" s="6" t="s">
        <v>15</v>
      </c>
      <c r="D13" s="6" t="s">
        <v>16</v>
      </c>
      <c r="F13" s="0" t="s">
        <v>17</v>
      </c>
      <c r="G13" s="8" t="s">
        <v>5</v>
      </c>
      <c r="H13" s="8"/>
      <c r="I13" s="7"/>
      <c r="J13" s="7"/>
      <c r="K13" s="7"/>
      <c r="L13" s="7"/>
    </row>
    <row r="14" customFormat="false" ht="20.1" hidden="false" customHeight="true" outlineLevel="0" collapsed="false">
      <c r="B14" s="6" t="s">
        <v>18</v>
      </c>
      <c r="D14" s="6" t="s">
        <v>19</v>
      </c>
      <c r="G14" s="6" t="s">
        <v>10</v>
      </c>
      <c r="H14" s="8"/>
      <c r="I14" s="7"/>
      <c r="J14" s="7"/>
      <c r="K14" s="7"/>
      <c r="L14" s="7"/>
    </row>
    <row r="15" customFormat="false" ht="20.1" hidden="false" customHeight="true" outlineLevel="0" collapsed="false">
      <c r="B15" s="6" t="s">
        <v>20</v>
      </c>
      <c r="D15" s="6" t="s">
        <v>21</v>
      </c>
      <c r="F15" s="0" t="s">
        <v>22</v>
      </c>
      <c r="G15" s="8" t="s">
        <v>5</v>
      </c>
      <c r="H15" s="8"/>
      <c r="I15" s="7"/>
      <c r="J15" s="7"/>
      <c r="K15" s="7"/>
      <c r="L15" s="7"/>
    </row>
    <row r="16" customFormat="false" ht="20.1" hidden="false" customHeight="true" outlineLevel="0" collapsed="false">
      <c r="B16" s="6" t="s">
        <v>23</v>
      </c>
      <c r="D16" s="6" t="s">
        <v>24</v>
      </c>
      <c r="G16" s="8" t="s">
        <v>5</v>
      </c>
      <c r="H16" s="8"/>
      <c r="I16" s="7"/>
      <c r="J16" s="7"/>
      <c r="K16" s="7"/>
      <c r="L16" s="7"/>
    </row>
    <row r="17" customFormat="false" ht="20.1" hidden="false" customHeight="true" outlineLevel="0" collapsed="false">
      <c r="B17" s="6" t="s">
        <v>25</v>
      </c>
      <c r="D17" s="6" t="s">
        <v>26</v>
      </c>
      <c r="G17" s="8" t="s">
        <v>5</v>
      </c>
      <c r="H17" s="8"/>
      <c r="I17" s="7"/>
      <c r="J17" s="7"/>
      <c r="K17" s="7"/>
      <c r="L17" s="7"/>
    </row>
    <row r="18" customFormat="false" ht="20.1" hidden="false" customHeight="true" outlineLevel="0" collapsed="false">
      <c r="B18" s="6" t="s">
        <v>27</v>
      </c>
      <c r="D18" s="6" t="s">
        <v>28</v>
      </c>
      <c r="F18" s="0" t="s">
        <v>29</v>
      </c>
      <c r="G18" s="8" t="s">
        <v>30</v>
      </c>
      <c r="H18" s="8"/>
      <c r="I18" s="7"/>
      <c r="J18" s="7"/>
      <c r="K18" s="7"/>
      <c r="L18" s="7"/>
    </row>
    <row r="19" customFormat="false" ht="20.1" hidden="false" customHeight="true" outlineLevel="0" collapsed="false">
      <c r="B19" s="6" t="s">
        <v>31</v>
      </c>
      <c r="D19" s="6" t="s">
        <v>32</v>
      </c>
      <c r="G19" s="8" t="s">
        <v>5</v>
      </c>
      <c r="H19" s="8"/>
      <c r="I19" s="7"/>
      <c r="J19" s="7"/>
      <c r="K19" s="7"/>
      <c r="L19" s="7"/>
    </row>
    <row r="20" customFormat="false" ht="20.1" hidden="false" customHeight="true" outlineLevel="0" collapsed="false">
      <c r="B20" s="6" t="s">
        <v>33</v>
      </c>
      <c r="D20" s="6" t="s">
        <v>34</v>
      </c>
      <c r="G20" s="8" t="s">
        <v>5</v>
      </c>
      <c r="H20" s="8"/>
      <c r="I20" s="7"/>
      <c r="J20" s="7"/>
      <c r="K20" s="7"/>
      <c r="L20" s="7"/>
    </row>
    <row r="21" customFormat="false" ht="20.1" hidden="false" customHeight="true" outlineLevel="0" collapsed="false">
      <c r="B21" s="6" t="s">
        <v>35</v>
      </c>
      <c r="D21" s="9" t="s">
        <v>36</v>
      </c>
      <c r="E21" s="9"/>
      <c r="F21" s="0" t="s">
        <v>22</v>
      </c>
      <c r="G21" s="8" t="s">
        <v>5</v>
      </c>
      <c r="H21" s="8"/>
      <c r="I21" s="7"/>
      <c r="J21" s="7"/>
      <c r="K21" s="7"/>
      <c r="L21" s="7"/>
    </row>
    <row r="22" customFormat="false" ht="20.1" hidden="false" customHeight="true" outlineLevel="0" collapsed="false">
      <c r="B22" s="6" t="s">
        <v>37</v>
      </c>
      <c r="D22" s="6" t="s">
        <v>38</v>
      </c>
      <c r="F22" s="0" t="s">
        <v>39</v>
      </c>
      <c r="G22" s="8" t="s">
        <v>5</v>
      </c>
      <c r="H22" s="8"/>
      <c r="I22" s="7"/>
      <c r="J22" s="7"/>
      <c r="K22" s="7"/>
      <c r="L22" s="7"/>
    </row>
    <row r="23" customFormat="false" ht="20.1" hidden="false" customHeight="true" outlineLevel="0" collapsed="false">
      <c r="B23" s="6" t="s">
        <v>40</v>
      </c>
      <c r="D23" s="6" t="s">
        <v>41</v>
      </c>
      <c r="G23" s="8" t="s">
        <v>5</v>
      </c>
      <c r="H23" s="8"/>
      <c r="I23" s="7"/>
      <c r="J23" s="7"/>
      <c r="K23" s="7"/>
      <c r="L23" s="7"/>
    </row>
    <row r="24" customFormat="false" ht="20.1" hidden="false" customHeight="true" outlineLevel="0" collapsed="false">
      <c r="B24" s="6" t="s">
        <v>42</v>
      </c>
      <c r="D24" s="6" t="s">
        <v>43</v>
      </c>
      <c r="G24" s="8" t="s">
        <v>5</v>
      </c>
      <c r="H24" s="8"/>
      <c r="I24" s="7"/>
      <c r="J24" s="7"/>
      <c r="K24" s="7"/>
      <c r="L24" s="7"/>
    </row>
    <row r="25" customFormat="false" ht="20.1" hidden="false" customHeight="true" outlineLevel="0" collapsed="false">
      <c r="B25" s="6" t="s">
        <v>44</v>
      </c>
      <c r="D25" s="6" t="s">
        <v>45</v>
      </c>
      <c r="F25" s="0" t="s">
        <v>17</v>
      </c>
      <c r="G25" s="8" t="s">
        <v>5</v>
      </c>
      <c r="H25" s="8"/>
      <c r="I25" s="7"/>
      <c r="J25" s="7"/>
      <c r="K25" s="7"/>
      <c r="L25" s="7"/>
    </row>
    <row r="26" customFormat="false" ht="20.1" hidden="false" customHeight="true" outlineLevel="0" collapsed="false">
      <c r="B26" s="6" t="s">
        <v>46</v>
      </c>
      <c r="D26" s="6" t="s">
        <v>47</v>
      </c>
      <c r="G26" s="6" t="s">
        <v>5</v>
      </c>
      <c r="I26" s="7"/>
      <c r="J26" s="7"/>
      <c r="K26" s="7"/>
      <c r="L26" s="7"/>
    </row>
    <row r="27" customFormat="false" ht="20.1" hidden="false" customHeight="true" outlineLevel="0" collapsed="false">
      <c r="B27" s="6" t="s">
        <v>48</v>
      </c>
      <c r="C27" s="6" t="s">
        <v>49</v>
      </c>
      <c r="D27" s="6" t="s">
        <v>50</v>
      </c>
      <c r="F27" s="0" t="s">
        <v>29</v>
      </c>
      <c r="G27" s="6" t="s">
        <v>5</v>
      </c>
      <c r="I27" s="7"/>
      <c r="J27" s="7"/>
      <c r="K27" s="7"/>
      <c r="L27" s="7"/>
    </row>
    <row r="28" customFormat="false" ht="20.1" hidden="false" customHeight="true" outlineLevel="0" collapsed="false">
      <c r="B28" s="6" t="s">
        <v>51</v>
      </c>
      <c r="D28" s="6" t="s">
        <v>52</v>
      </c>
      <c r="G28" s="6" t="s">
        <v>5</v>
      </c>
      <c r="I28" s="7"/>
      <c r="J28" s="7"/>
      <c r="K28" s="7"/>
      <c r="L28" s="7"/>
    </row>
    <row r="29" customFormat="false" ht="20.1" hidden="false" customHeight="true" outlineLevel="0" collapsed="false">
      <c r="B29" s="6" t="s">
        <v>53</v>
      </c>
      <c r="D29" s="6" t="s">
        <v>54</v>
      </c>
      <c r="G29" s="6" t="s">
        <v>5</v>
      </c>
      <c r="I29" s="7"/>
      <c r="J29" s="7"/>
      <c r="K29" s="7"/>
      <c r="L29" s="7"/>
    </row>
    <row r="30" customFormat="false" ht="20.1" hidden="false" customHeight="true" outlineLevel="0" collapsed="false">
      <c r="B30" s="6" t="s">
        <v>55</v>
      </c>
      <c r="D30" s="6" t="s">
        <v>56</v>
      </c>
      <c r="G30" s="6" t="s">
        <v>10</v>
      </c>
      <c r="I30" s="7"/>
      <c r="J30" s="7"/>
      <c r="K30" s="7"/>
      <c r="L30" s="7"/>
    </row>
    <row r="31" customFormat="false" ht="20.1" hidden="false" customHeight="true" outlineLevel="0" collapsed="false">
      <c r="B31" s="6" t="s">
        <v>57</v>
      </c>
      <c r="D31" s="6" t="s">
        <v>58</v>
      </c>
      <c r="G31" s="6" t="s">
        <v>5</v>
      </c>
      <c r="I31" s="7"/>
      <c r="J31" s="7"/>
      <c r="K31" s="7"/>
      <c r="L31" s="7"/>
    </row>
    <row r="32" customFormat="false" ht="20.1" hidden="false" customHeight="true" outlineLevel="0" collapsed="false">
      <c r="B32" s="6" t="s">
        <v>59</v>
      </c>
      <c r="D32" s="6" t="s">
        <v>60</v>
      </c>
      <c r="G32" s="6" t="s">
        <v>5</v>
      </c>
      <c r="I32" s="7"/>
      <c r="J32" s="7"/>
      <c r="K32" s="7"/>
      <c r="L32" s="7"/>
    </row>
    <row r="33" customFormat="false" ht="20.1" hidden="false" customHeight="true" outlineLevel="0" collapsed="false">
      <c r="B33" s="6" t="s">
        <v>61</v>
      </c>
      <c r="D33" s="6" t="s">
        <v>62</v>
      </c>
      <c r="G33" s="6" t="s">
        <v>5</v>
      </c>
      <c r="I33" s="7"/>
      <c r="J33" s="7"/>
      <c r="K33" s="7"/>
      <c r="L33" s="7"/>
    </row>
    <row r="34" customFormat="false" ht="18.95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0.1" hidden="false" customHeight="true" outlineLevel="0" collapsed="false">
      <c r="B35" s="11" t="s">
        <v>63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0.1" hidden="false" customHeight="true" outlineLevel="0" collapsed="false">
      <c r="B36" s="11" t="s">
        <v>64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20.1" hidden="false" customHeight="true" outlineLevel="0" collapsed="false">
      <c r="B37" s="6" t="s">
        <v>65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20.25" hidden="false" customHeight="false" outlineLevel="0" collapsed="false">
      <c r="B39" s="5" t="s">
        <v>66</v>
      </c>
    </row>
    <row r="40" customFormat="false" ht="15" hidden="false" customHeight="false" outlineLevel="0" collapsed="false">
      <c r="B40" s="13"/>
    </row>
    <row r="41" customFormat="false" ht="20.1" hidden="false" customHeight="true" outlineLevel="0" collapsed="false">
      <c r="B41" s="6" t="s">
        <v>67</v>
      </c>
      <c r="D41" s="7"/>
      <c r="E41" s="7"/>
      <c r="F41" s="7"/>
      <c r="G41" s="7"/>
      <c r="H41" s="7"/>
      <c r="I41" s="7"/>
    </row>
    <row r="42" customFormat="false" ht="20.1" hidden="false" customHeight="true" outlineLevel="0" collapsed="false">
      <c r="B42" s="6" t="s">
        <v>68</v>
      </c>
      <c r="D42" s="10"/>
      <c r="E42" s="7"/>
      <c r="F42" s="7"/>
      <c r="G42" s="7"/>
      <c r="H42" s="7"/>
      <c r="I42" s="7"/>
    </row>
    <row r="43" customFormat="false" ht="20.1" hidden="false" customHeight="true" outlineLevel="0" collapsed="false">
      <c r="B43" s="6" t="s">
        <v>69</v>
      </c>
      <c r="D43" s="10"/>
      <c r="E43" s="7"/>
      <c r="F43" s="7"/>
      <c r="G43" s="7"/>
      <c r="H43" s="7"/>
      <c r="I43" s="7"/>
    </row>
    <row r="44" customFormat="false" ht="20.1" hidden="false" customHeight="true" outlineLevel="0" collapsed="false">
      <c r="B44" s="6" t="s">
        <v>70</v>
      </c>
      <c r="D44" s="10"/>
      <c r="E44" s="7"/>
      <c r="F44" s="7"/>
      <c r="G44" s="7"/>
      <c r="H44" s="7"/>
      <c r="I44" s="7"/>
    </row>
    <row r="45" customFormat="false" ht="18" hidden="false" customHeight="true" outlineLevel="0" collapsed="false">
      <c r="B45" s="10"/>
      <c r="C45" s="10"/>
      <c r="D45" s="10"/>
      <c r="E45" s="7"/>
      <c r="F45" s="7"/>
      <c r="G45" s="7"/>
      <c r="H45" s="7"/>
      <c r="I45" s="7"/>
    </row>
    <row r="46" customFormat="false" ht="20.1" hidden="false" customHeight="true" outlineLevel="0" collapsed="false">
      <c r="B46" s="11" t="s">
        <v>71</v>
      </c>
      <c r="C46" s="10"/>
      <c r="D46" s="10"/>
      <c r="E46" s="7"/>
      <c r="F46" s="7"/>
      <c r="G46" s="7"/>
      <c r="H46" s="7"/>
      <c r="I46" s="7"/>
    </row>
    <row r="47" customFormat="false" ht="20.1" hidden="false" customHeight="true" outlineLevel="0" collapsed="false">
      <c r="B47" s="6" t="s">
        <v>72</v>
      </c>
      <c r="C47" s="10"/>
      <c r="D47" s="10"/>
      <c r="E47" s="7"/>
      <c r="F47" s="7"/>
      <c r="G47" s="7"/>
      <c r="H47" s="7"/>
      <c r="I47" s="7"/>
    </row>
    <row r="48" customFormat="false" ht="20.1" hidden="false" customHeight="true" outlineLevel="0" collapsed="false">
      <c r="B48" s="11" t="s">
        <v>73</v>
      </c>
      <c r="C48" s="10"/>
      <c r="D48" s="10"/>
      <c r="E48" s="7"/>
      <c r="F48" s="7"/>
      <c r="G48" s="7"/>
      <c r="H48" s="7"/>
      <c r="I48" s="7"/>
    </row>
    <row r="49" customFormat="false" ht="20.1" hidden="false" customHeight="true" outlineLevel="0" collapsed="false">
      <c r="B49" s="6" t="s">
        <v>74</v>
      </c>
      <c r="C49" s="10"/>
      <c r="D49" s="10"/>
      <c r="E49" s="7"/>
      <c r="F49" s="7"/>
      <c r="G49" s="7"/>
      <c r="H49" s="7"/>
      <c r="I49" s="7"/>
    </row>
    <row r="50" customFormat="false" ht="15.75" hidden="false" customHeight="false" outlineLevel="0" collapsed="false">
      <c r="B50" s="10"/>
      <c r="C50" s="7"/>
      <c r="D50" s="7"/>
      <c r="E50" s="7"/>
      <c r="F50" s="7"/>
      <c r="G50" s="7"/>
      <c r="H50" s="7"/>
      <c r="I50" s="7"/>
    </row>
    <row r="51" customFormat="false" ht="20.25" hidden="false" customHeight="false" outlineLevel="0" collapsed="false">
      <c r="B51" s="14" t="s">
        <v>75</v>
      </c>
      <c r="C51" s="7"/>
      <c r="D51" s="7"/>
      <c r="E51" s="7"/>
      <c r="F51" s="7"/>
      <c r="G51" s="7"/>
      <c r="H51" s="7"/>
      <c r="I51" s="7"/>
    </row>
    <row r="52" customFormat="false" ht="15.75" hidden="false" customHeight="false" outlineLevel="0" collapsed="false">
      <c r="B52" s="10"/>
      <c r="F52" s="7"/>
      <c r="G52" s="7"/>
      <c r="H52" s="7"/>
      <c r="I52" s="7"/>
    </row>
    <row r="53" customFormat="false" ht="20.1" hidden="false" customHeight="true" outlineLevel="0" collapsed="false">
      <c r="B53" s="6" t="s">
        <v>76</v>
      </c>
      <c r="C53" s="7"/>
      <c r="D53" s="7"/>
      <c r="E53" s="7"/>
      <c r="F53" s="7"/>
      <c r="G53" s="7"/>
      <c r="H53" s="7"/>
      <c r="I53" s="7"/>
    </row>
    <row r="54" customFormat="false" ht="20.1" hidden="false" customHeight="true" outlineLevel="0" collapsed="false">
      <c r="B54" s="6" t="s">
        <v>77</v>
      </c>
    </row>
    <row r="55" customFormat="false" ht="20.1" hidden="false" customHeight="true" outlineLevel="0" collapsed="false">
      <c r="B55" s="6" t="s">
        <v>78</v>
      </c>
      <c r="C55" s="15"/>
      <c r="D55" s="15"/>
      <c r="E55" s="15"/>
      <c r="F55" s="15"/>
    </row>
    <row r="56" customFormat="false" ht="12.75" hidden="false" customHeight="false" outlineLevel="0" collapsed="false">
      <c r="B56" s="15"/>
      <c r="C56" s="15"/>
      <c r="D56" s="15"/>
      <c r="E56" s="15"/>
      <c r="F56" s="15"/>
    </row>
    <row r="57" customFormat="false" ht="15.75" hidden="false" customHeight="false" outlineLevel="0" collapsed="false">
      <c r="B57" s="10"/>
      <c r="C57" s="10"/>
      <c r="D57" s="10"/>
      <c r="E57" s="10"/>
      <c r="F57" s="10"/>
    </row>
    <row r="58" customFormat="false" ht="15" hidden="false" customHeight="true" outlineLevel="0" collapsed="false">
      <c r="B58" s="16"/>
      <c r="C58" s="10"/>
      <c r="D58" s="10"/>
      <c r="E58" s="10"/>
      <c r="F58" s="10"/>
    </row>
    <row r="59" customFormat="false" ht="15.75" hidden="false" customHeight="false" outlineLevel="0" collapsed="false">
      <c r="B59" s="13"/>
      <c r="C59" s="10"/>
      <c r="D59" s="10"/>
      <c r="E59" s="10"/>
      <c r="F59" s="10"/>
    </row>
    <row r="60" customFormat="false" ht="15.75" hidden="false" customHeight="false" outlineLevel="0" collapsed="false">
      <c r="B60" s="13"/>
      <c r="C60" s="10"/>
      <c r="D60" s="10"/>
      <c r="E60" s="10"/>
      <c r="F60" s="10"/>
    </row>
    <row r="61" customFormat="false" ht="15.75" hidden="false" customHeight="false" outlineLevel="0" collapsed="false">
      <c r="B61" s="13"/>
      <c r="C61" s="10"/>
      <c r="D61" s="10"/>
      <c r="E61" s="10"/>
      <c r="F61" s="10"/>
    </row>
  </sheetData>
  <mergeCells count="4">
    <mergeCell ref="B2:G2"/>
    <mergeCell ref="B4:G4"/>
    <mergeCell ref="D21:E21"/>
    <mergeCell ref="B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29.25" hidden="false" customHeight="true" outlineLevel="0" collapsed="false">
      <c r="A1" s="17" t="s">
        <v>79</v>
      </c>
    </row>
    <row r="2" customFormat="false" ht="14.25" hidden="false" customHeight="true" outlineLevel="0" collapsed="false">
      <c r="A2" s="18"/>
    </row>
    <row r="3" s="7" customFormat="true" ht="24.95" hidden="false" customHeight="true" outlineLevel="0" collapsed="false">
      <c r="A3" s="19" t="s">
        <v>80</v>
      </c>
    </row>
    <row r="4" s="7" customFormat="true" ht="24.95" hidden="false" customHeight="true" outlineLevel="0" collapsed="false">
      <c r="A4" s="19" t="s">
        <v>81</v>
      </c>
    </row>
    <row r="5" s="7" customFormat="true" ht="24.95" hidden="false" customHeight="true" outlineLevel="0" collapsed="false">
      <c r="A5" s="19" t="s">
        <v>82</v>
      </c>
    </row>
    <row r="6" s="7" customFormat="true" ht="24.95" hidden="false" customHeight="true" outlineLevel="0" collapsed="false">
      <c r="A6" s="19" t="s">
        <v>83</v>
      </c>
    </row>
    <row r="7" s="7" customFormat="true" ht="24.95" hidden="false" customHeight="true" outlineLevel="0" collapsed="false">
      <c r="A7" s="19" t="s">
        <v>84</v>
      </c>
    </row>
    <row r="8" s="7" customFormat="true" ht="24.95" hidden="false" customHeight="true" outlineLevel="0" collapsed="false">
      <c r="A8" s="19" t="s">
        <v>85</v>
      </c>
    </row>
    <row r="9" s="7" customFormat="true" ht="24.95" hidden="false" customHeight="true" outlineLevel="0" collapsed="false">
      <c r="A9" s="19" t="s">
        <v>86</v>
      </c>
    </row>
    <row r="10" s="7" customFormat="true" ht="24.95" hidden="false" customHeight="true" outlineLevel="0" collapsed="false">
      <c r="A10" s="19" t="s">
        <v>87</v>
      </c>
    </row>
    <row r="11" s="7" customFormat="true" ht="24.95" hidden="false" customHeight="true" outlineLevel="0" collapsed="false">
      <c r="A11" s="19" t="s">
        <v>88</v>
      </c>
    </row>
    <row r="12" s="7" customFormat="true" ht="24.95" hidden="false" customHeight="true" outlineLevel="0" collapsed="false">
      <c r="A12" s="19" t="s">
        <v>89</v>
      </c>
    </row>
    <row r="13" s="7" customFormat="true" ht="24.95" hidden="false" customHeight="true" outlineLevel="0" collapsed="false">
      <c r="A13" s="19" t="s">
        <v>90</v>
      </c>
    </row>
    <row r="14" s="7" customFormat="true" ht="24.95" hidden="false" customHeight="true" outlineLevel="0" collapsed="false">
      <c r="A14" s="19" t="s">
        <v>91</v>
      </c>
    </row>
    <row r="15" s="7" customFormat="true" ht="24.95" hidden="false" customHeight="true" outlineLevel="0" collapsed="false">
      <c r="A15" s="19" t="s">
        <v>92</v>
      </c>
    </row>
    <row r="16" s="7" customFormat="true" ht="24.95" hidden="false" customHeight="true" outlineLevel="0" collapsed="false">
      <c r="A16" s="19" t="s">
        <v>93</v>
      </c>
    </row>
    <row r="17" s="7" customFormat="true" ht="24.95" hidden="false" customHeight="true" outlineLevel="0" collapsed="false">
      <c r="A17" s="19" t="s">
        <v>94</v>
      </c>
    </row>
    <row r="18" s="7" customFormat="true" ht="24.95" hidden="false" customHeight="true" outlineLevel="0" collapsed="false">
      <c r="A18" s="19" t="s">
        <v>95</v>
      </c>
    </row>
    <row r="19" s="7" customFormat="true" ht="24.95" hidden="false" customHeight="true" outlineLevel="0" collapsed="false">
      <c r="A19" s="19" t="s">
        <v>96</v>
      </c>
    </row>
    <row r="20" s="7" customFormat="true" ht="24.95" hidden="false" customHeight="true" outlineLevel="0" collapsed="false">
      <c r="A20" s="19" t="s">
        <v>97</v>
      </c>
    </row>
    <row r="21" s="7" customFormat="true" ht="24.95" hidden="false" customHeight="true" outlineLevel="0" collapsed="false">
      <c r="A21" s="19" t="s">
        <v>98</v>
      </c>
    </row>
    <row r="22" s="7" customFormat="true" ht="24.95" hidden="false" customHeight="true" outlineLevel="0" collapsed="false">
      <c r="A22" s="19" t="s">
        <v>99</v>
      </c>
    </row>
    <row r="23" s="7" customFormat="true" ht="24.95" hidden="false" customHeight="true" outlineLevel="0" collapsed="false">
      <c r="A23" s="19" t="s">
        <v>100</v>
      </c>
    </row>
    <row r="24" s="7" customFormat="true" ht="24.95" hidden="false" customHeight="true" outlineLevel="0" collapsed="false">
      <c r="A24" s="19" t="s">
        <v>101</v>
      </c>
    </row>
    <row r="25" s="7" customFormat="true" ht="24.95" hidden="false" customHeight="true" outlineLevel="0" collapsed="false">
      <c r="A25" s="19" t="s">
        <v>102</v>
      </c>
    </row>
    <row r="26" s="7" customFormat="true" ht="24.95" hidden="false" customHeight="true" outlineLevel="0" collapsed="false">
      <c r="A26" s="19" t="s">
        <v>103</v>
      </c>
    </row>
    <row r="27" s="7" customFormat="true" ht="24.95" hidden="false" customHeight="true" outlineLevel="0" collapsed="false">
      <c r="A27" s="19" t="s">
        <v>104</v>
      </c>
    </row>
    <row r="28" s="7" customFormat="true" ht="24.95" hidden="false" customHeight="true" outlineLevel="0" collapsed="false">
      <c r="A28" s="19" t="s">
        <v>105</v>
      </c>
    </row>
    <row r="29" s="7" customFormat="true" ht="24.95" hidden="false" customHeight="true" outlineLevel="0" collapsed="false">
      <c r="A29" s="19" t="s">
        <v>106</v>
      </c>
    </row>
    <row r="30" s="7" customFormat="true" ht="24.95" hidden="false" customHeight="true" outlineLevel="0" collapsed="false">
      <c r="A30" s="20"/>
    </row>
    <row r="31" s="7" customFormat="true" ht="24.95" hidden="false" customHeight="true" outlineLevel="0" collapsed="false">
      <c r="A31" s="20" t="s">
        <v>107</v>
      </c>
    </row>
    <row r="32" s="7" customFormat="true" ht="24.95" hidden="false" customHeight="true" outlineLevel="0" collapsed="false">
      <c r="A32" s="7" t="s">
        <v>108</v>
      </c>
    </row>
    <row r="33" s="7" customFormat="true" ht="24.95" hidden="false" customHeight="true" outlineLevel="0" collapsed="false">
      <c r="A33" s="7" t="s">
        <v>109</v>
      </c>
    </row>
    <row r="34" s="7" customFormat="true" ht="24.95" hidden="false" customHeight="true" outlineLevel="0" collapsed="false"/>
    <row r="35" s="7" customFormat="true" ht="24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21" width="12.7"/>
    <col collapsed="false" customWidth="true" hidden="false" outlineLevel="0" max="5" min="5" style="0" width="18.56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9" min="8" style="0" width="8.41"/>
  </cols>
  <sheetData>
    <row r="2" customFormat="false" ht="15.75" hidden="false" customHeight="false" outlineLevel="0" collapsed="false">
      <c r="B2" s="22" t="s">
        <v>110</v>
      </c>
      <c r="C2" s="22"/>
    </row>
    <row r="3" customFormat="false" ht="13.5" hidden="false" customHeight="false" outlineLevel="0" collapsed="false"/>
    <row r="4" customFormat="false" ht="15" hidden="false" customHeight="true" outlineLevel="0" collapsed="false">
      <c r="B4" s="23" t="s">
        <v>111</v>
      </c>
      <c r="C4" s="23" t="s">
        <v>112</v>
      </c>
      <c r="D4" s="23" t="s">
        <v>113</v>
      </c>
      <c r="E4" s="23"/>
      <c r="F4" s="23" t="s">
        <v>114</v>
      </c>
      <c r="G4" s="23" t="s">
        <v>115</v>
      </c>
      <c r="H4" s="23" t="s">
        <v>116</v>
      </c>
      <c r="I4" s="23" t="s">
        <v>117</v>
      </c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5"/>
      <c r="I5" s="26"/>
    </row>
    <row r="6" customFormat="false" ht="15" hidden="false" customHeight="true" outlineLevel="0" collapsed="false">
      <c r="B6" s="27" t="n">
        <v>45669</v>
      </c>
      <c r="C6" s="28" t="s">
        <v>4</v>
      </c>
      <c r="D6" s="29" t="n">
        <v>45690</v>
      </c>
      <c r="E6" s="29" t="s">
        <v>118</v>
      </c>
      <c r="F6" s="29" t="s">
        <v>119</v>
      </c>
      <c r="G6" s="30" t="n">
        <v>13</v>
      </c>
      <c r="H6" s="31" t="n">
        <v>16.12</v>
      </c>
      <c r="I6" s="32" t="n">
        <v>1.04</v>
      </c>
    </row>
    <row r="7" customFormat="false" ht="15" hidden="false" customHeight="true" outlineLevel="0" collapsed="false">
      <c r="B7" s="27" t="n">
        <v>45683</v>
      </c>
      <c r="C7" s="28" t="s">
        <v>7</v>
      </c>
      <c r="D7" s="29"/>
      <c r="E7" s="29"/>
      <c r="F7" s="29" t="s">
        <v>119</v>
      </c>
      <c r="G7" s="30"/>
      <c r="H7" s="31"/>
      <c r="I7" s="32"/>
    </row>
    <row r="8" customFormat="false" ht="15" hidden="false" customHeight="true" outlineLevel="0" collapsed="false">
      <c r="B8" s="33"/>
      <c r="C8" s="34"/>
      <c r="D8" s="34"/>
      <c r="E8" s="34"/>
      <c r="F8" s="34"/>
      <c r="G8" s="35"/>
      <c r="H8" s="31"/>
      <c r="I8" s="36"/>
    </row>
    <row r="9" customFormat="false" ht="15" hidden="false" customHeight="true" outlineLevel="0" collapsed="false">
      <c r="B9" s="37" t="n">
        <v>45697</v>
      </c>
      <c r="C9" s="28" t="s">
        <v>9</v>
      </c>
      <c r="D9" s="38" t="n">
        <v>45697</v>
      </c>
      <c r="E9" s="38"/>
      <c r="F9" s="38" t="s">
        <v>120</v>
      </c>
      <c r="G9" s="39" t="n">
        <v>12</v>
      </c>
      <c r="H9" s="40" t="n">
        <v>60.09</v>
      </c>
      <c r="I9" s="41" t="n">
        <v>2.14</v>
      </c>
    </row>
    <row r="10" customFormat="false" ht="15" hidden="false" customHeight="true" outlineLevel="0" collapsed="false">
      <c r="B10" s="37" t="n">
        <v>45711</v>
      </c>
      <c r="C10" s="28" t="s">
        <v>12</v>
      </c>
      <c r="D10" s="29" t="n">
        <v>45711</v>
      </c>
      <c r="E10" s="29"/>
      <c r="F10" s="29" t="s">
        <v>119</v>
      </c>
      <c r="G10" s="30" t="n">
        <v>8</v>
      </c>
      <c r="H10" s="31" t="n">
        <v>87.02</v>
      </c>
      <c r="I10" s="42" t="n">
        <v>10.14</v>
      </c>
    </row>
    <row r="11" customFormat="false" ht="15" hidden="false" customHeight="true" outlineLevel="0" collapsed="false">
      <c r="B11" s="43"/>
      <c r="C11" s="44"/>
      <c r="D11" s="40"/>
      <c r="E11" s="45"/>
      <c r="F11" s="40"/>
      <c r="G11" s="46"/>
      <c r="H11" s="47"/>
      <c r="I11" s="48"/>
    </row>
    <row r="12" customFormat="false" ht="15" hidden="false" customHeight="true" outlineLevel="0" collapsed="false">
      <c r="B12" s="37" t="n">
        <v>45725</v>
      </c>
      <c r="C12" s="28" t="s">
        <v>14</v>
      </c>
      <c r="D12" s="29" t="n">
        <v>45725</v>
      </c>
      <c r="E12" s="29"/>
      <c r="F12" s="29" t="s">
        <v>119</v>
      </c>
      <c r="G12" s="49" t="n">
        <v>15</v>
      </c>
      <c r="H12" s="50" t="n">
        <v>61.02</v>
      </c>
      <c r="I12" s="42" t="n">
        <v>4.01</v>
      </c>
    </row>
    <row r="13" customFormat="false" ht="15" hidden="false" customHeight="true" outlineLevel="0" collapsed="false">
      <c r="B13" s="37" t="n">
        <v>45739</v>
      </c>
      <c r="C13" s="28" t="s">
        <v>16</v>
      </c>
      <c r="D13" s="29" t="n">
        <v>45739</v>
      </c>
      <c r="E13" s="38" t="s">
        <v>121</v>
      </c>
      <c r="F13" s="29" t="s">
        <v>119</v>
      </c>
      <c r="G13" s="49" t="n">
        <v>12</v>
      </c>
      <c r="H13" s="50" t="n">
        <v>107.05</v>
      </c>
      <c r="I13" s="42" t="n">
        <v>8.15</v>
      </c>
    </row>
    <row r="14" customFormat="false" ht="15" hidden="false" customHeight="true" outlineLevel="0" collapsed="false">
      <c r="B14" s="37"/>
      <c r="C14" s="28"/>
      <c r="D14" s="29"/>
      <c r="E14" s="29"/>
      <c r="F14" s="29"/>
      <c r="G14" s="49"/>
      <c r="H14" s="50"/>
      <c r="I14" s="42"/>
    </row>
    <row r="15" customFormat="false" ht="15" hidden="false" customHeight="true" outlineLevel="0" collapsed="false">
      <c r="B15" s="37" t="n">
        <v>45753</v>
      </c>
      <c r="C15" s="28" t="s">
        <v>19</v>
      </c>
      <c r="D15" s="29" t="n">
        <v>45753</v>
      </c>
      <c r="E15" s="29"/>
      <c r="F15" s="29" t="s">
        <v>119</v>
      </c>
      <c r="G15" s="49" t="n">
        <v>18</v>
      </c>
      <c r="H15" s="50" t="n">
        <v>79.08</v>
      </c>
      <c r="I15" s="42" t="n">
        <v>4.06</v>
      </c>
    </row>
    <row r="16" customFormat="false" ht="15" hidden="false" customHeight="true" outlineLevel="0" collapsed="false">
      <c r="B16" s="37" t="n">
        <v>45767</v>
      </c>
      <c r="C16" s="28" t="s">
        <v>21</v>
      </c>
      <c r="D16" s="51" t="n">
        <v>45767</v>
      </c>
      <c r="E16" s="29" t="s">
        <v>122</v>
      </c>
      <c r="F16" s="29" t="s">
        <v>119</v>
      </c>
      <c r="G16" s="49" t="n">
        <v>17</v>
      </c>
      <c r="H16" s="50" t="n">
        <v>119.11</v>
      </c>
      <c r="I16" s="42" t="n">
        <v>7.07</v>
      </c>
    </row>
    <row r="17" customFormat="false" ht="15" hidden="false" customHeight="true" outlineLevel="0" collapsed="false">
      <c r="B17" s="37"/>
      <c r="C17" s="28"/>
      <c r="D17" s="29"/>
      <c r="E17" s="29"/>
      <c r="F17" s="29"/>
      <c r="G17" s="49"/>
      <c r="H17" s="50"/>
      <c r="I17" s="42"/>
    </row>
    <row r="18" customFormat="false" ht="15" hidden="false" customHeight="true" outlineLevel="0" collapsed="false">
      <c r="B18" s="37" t="n">
        <v>45781</v>
      </c>
      <c r="C18" s="28" t="s">
        <v>24</v>
      </c>
      <c r="D18" s="29" t="n">
        <v>45781</v>
      </c>
      <c r="E18" s="29"/>
      <c r="F18" s="29" t="s">
        <v>119</v>
      </c>
      <c r="G18" s="49" t="n">
        <v>13</v>
      </c>
      <c r="H18" s="50" t="n">
        <v>156.1</v>
      </c>
      <c r="I18" s="42" t="n">
        <v>12.06</v>
      </c>
    </row>
    <row r="19" customFormat="false" ht="15" hidden="false" customHeight="true" outlineLevel="0" collapsed="false">
      <c r="B19" s="37" t="n">
        <v>45795</v>
      </c>
      <c r="C19" s="28" t="s">
        <v>26</v>
      </c>
      <c r="D19" s="29" t="n">
        <v>45795</v>
      </c>
      <c r="E19" s="29"/>
      <c r="F19" s="29" t="s">
        <v>119</v>
      </c>
      <c r="G19" s="49" t="n">
        <v>20</v>
      </c>
      <c r="H19" s="50" t="n">
        <v>135.15</v>
      </c>
      <c r="I19" s="42" t="n">
        <v>6.13</v>
      </c>
    </row>
    <row r="20" customFormat="false" ht="15" hidden="false" customHeight="true" outlineLevel="0" collapsed="false">
      <c r="B20" s="37"/>
      <c r="C20" s="28"/>
      <c r="D20" s="29"/>
      <c r="E20" s="29"/>
      <c r="F20" s="29"/>
      <c r="G20" s="49"/>
      <c r="H20" s="50"/>
      <c r="I20" s="42"/>
    </row>
    <row r="21" customFormat="false" ht="15" hidden="false" customHeight="true" outlineLevel="0" collapsed="false">
      <c r="B21" s="37" t="n">
        <v>45809</v>
      </c>
      <c r="C21" s="28" t="s">
        <v>28</v>
      </c>
      <c r="D21" s="29" t="n">
        <v>45809</v>
      </c>
      <c r="E21" s="29" t="s">
        <v>123</v>
      </c>
      <c r="F21" s="29" t="s">
        <v>119</v>
      </c>
      <c r="G21" s="49" t="n">
        <v>14</v>
      </c>
      <c r="H21" s="50" t="n">
        <v>132.09</v>
      </c>
      <c r="I21" s="42" t="n">
        <v>9.08</v>
      </c>
    </row>
    <row r="22" customFormat="false" ht="15" hidden="false" customHeight="true" outlineLevel="0" collapsed="false">
      <c r="B22" s="37" t="n">
        <v>45823</v>
      </c>
      <c r="C22" s="28" t="s">
        <v>32</v>
      </c>
      <c r="D22" s="29"/>
      <c r="E22" s="29"/>
      <c r="F22" s="29" t="s">
        <v>119</v>
      </c>
      <c r="G22" s="49"/>
      <c r="H22" s="50"/>
      <c r="I22" s="42"/>
    </row>
    <row r="23" customFormat="false" ht="15" hidden="false" customHeight="true" outlineLevel="0" collapsed="false">
      <c r="B23" s="37" t="n">
        <v>45837</v>
      </c>
      <c r="C23" s="28" t="s">
        <v>34</v>
      </c>
      <c r="D23" s="29"/>
      <c r="E23" s="29"/>
      <c r="F23" s="29" t="s">
        <v>119</v>
      </c>
      <c r="G23" s="49"/>
      <c r="H23" s="50"/>
      <c r="I23" s="42"/>
    </row>
    <row r="24" customFormat="false" ht="15" hidden="false" customHeight="true" outlineLevel="0" collapsed="false">
      <c r="B24" s="37"/>
      <c r="C24" s="28"/>
      <c r="D24" s="29"/>
      <c r="E24" s="29"/>
      <c r="F24" s="29"/>
      <c r="G24" s="49"/>
      <c r="H24" s="50"/>
      <c r="I24" s="42"/>
    </row>
    <row r="25" customFormat="false" ht="15" hidden="false" customHeight="true" outlineLevel="0" collapsed="false">
      <c r="B25" s="37" t="n">
        <v>45851</v>
      </c>
      <c r="C25" s="28" t="s">
        <v>36</v>
      </c>
      <c r="D25" s="29"/>
      <c r="E25" s="29" t="s">
        <v>122</v>
      </c>
      <c r="F25" s="29" t="s">
        <v>119</v>
      </c>
      <c r="G25" s="49"/>
      <c r="H25" s="50"/>
      <c r="I25" s="42"/>
    </row>
    <row r="26" customFormat="false" ht="15" hidden="false" customHeight="true" outlineLevel="0" collapsed="false">
      <c r="B26" s="37" t="s">
        <v>124</v>
      </c>
      <c r="C26" s="28" t="s">
        <v>38</v>
      </c>
      <c r="D26" s="29"/>
      <c r="E26" s="29" t="s">
        <v>125</v>
      </c>
      <c r="F26" s="29" t="s">
        <v>119</v>
      </c>
      <c r="G26" s="49"/>
      <c r="H26" s="50"/>
      <c r="I26" s="42"/>
    </row>
    <row r="27" customFormat="false" ht="15" hidden="false" customHeight="true" outlineLevel="0" collapsed="false">
      <c r="B27" s="37" t="n">
        <v>45865</v>
      </c>
      <c r="C27" s="28" t="s">
        <v>41</v>
      </c>
      <c r="D27" s="29"/>
      <c r="E27" s="29"/>
      <c r="F27" s="29" t="s">
        <v>119</v>
      </c>
      <c r="G27" s="49"/>
      <c r="H27" s="50"/>
      <c r="I27" s="42"/>
    </row>
    <row r="28" customFormat="false" ht="15" hidden="false" customHeight="true" outlineLevel="0" collapsed="false">
      <c r="B28" s="37"/>
      <c r="C28" s="28"/>
      <c r="D28" s="29"/>
      <c r="E28" s="29"/>
      <c r="F28" s="29"/>
      <c r="G28" s="49"/>
      <c r="H28" s="50"/>
      <c r="I28" s="42"/>
    </row>
    <row r="29" customFormat="false" ht="15" hidden="false" customHeight="true" outlineLevel="0" collapsed="false">
      <c r="B29" s="37"/>
      <c r="C29" s="28"/>
      <c r="D29" s="29"/>
      <c r="E29" s="29"/>
      <c r="F29" s="29"/>
      <c r="G29" s="49"/>
      <c r="H29" s="50"/>
      <c r="I29" s="42"/>
    </row>
    <row r="30" customFormat="false" ht="15" hidden="false" customHeight="true" outlineLevel="0" collapsed="false">
      <c r="B30" s="37" t="n">
        <v>45879</v>
      </c>
      <c r="C30" s="28" t="s">
        <v>43</v>
      </c>
      <c r="D30" s="29"/>
      <c r="E30" s="29"/>
      <c r="F30" s="29" t="s">
        <v>119</v>
      </c>
      <c r="G30" s="49"/>
      <c r="H30" s="50"/>
      <c r="I30" s="42"/>
    </row>
    <row r="31" customFormat="false" ht="15" hidden="false" customHeight="true" outlineLevel="0" collapsed="false">
      <c r="B31" s="37" t="n">
        <v>45893</v>
      </c>
      <c r="C31" s="28" t="s">
        <v>45</v>
      </c>
      <c r="D31" s="29"/>
      <c r="E31" s="38" t="s">
        <v>121</v>
      </c>
      <c r="F31" s="29" t="s">
        <v>119</v>
      </c>
      <c r="G31" s="49"/>
      <c r="H31" s="50"/>
      <c r="I31" s="42"/>
    </row>
    <row r="32" customFormat="false" ht="15" hidden="false" customHeight="true" outlineLevel="0" collapsed="false">
      <c r="B32" s="37"/>
      <c r="C32" s="28"/>
      <c r="D32" s="29"/>
      <c r="E32" s="29"/>
      <c r="F32" s="29"/>
      <c r="G32" s="49"/>
      <c r="H32" s="50"/>
      <c r="I32" s="42"/>
    </row>
    <row r="33" customFormat="false" ht="15" hidden="false" customHeight="true" outlineLevel="0" collapsed="false">
      <c r="B33" s="37" t="n">
        <v>45907</v>
      </c>
      <c r="C33" s="28" t="s">
        <v>47</v>
      </c>
      <c r="D33" s="29"/>
      <c r="E33" s="29"/>
      <c r="F33" s="29" t="s">
        <v>119</v>
      </c>
      <c r="G33" s="49"/>
      <c r="H33" s="50"/>
      <c r="I33" s="42"/>
    </row>
    <row r="34" customFormat="false" ht="15" hidden="false" customHeight="true" outlineLevel="0" collapsed="false">
      <c r="B34" s="37" t="n">
        <v>45921</v>
      </c>
      <c r="C34" s="28" t="s">
        <v>50</v>
      </c>
      <c r="D34" s="29"/>
      <c r="E34" s="29" t="s">
        <v>123</v>
      </c>
      <c r="F34" s="29" t="s">
        <v>119</v>
      </c>
      <c r="G34" s="49"/>
      <c r="H34" s="50"/>
      <c r="I34" s="42"/>
    </row>
    <row r="35" customFormat="false" ht="15" hidden="false" customHeight="true" outlineLevel="0" collapsed="false">
      <c r="B35" s="37"/>
      <c r="C35" s="28"/>
      <c r="D35" s="29"/>
      <c r="E35" s="29"/>
      <c r="F35" s="29"/>
      <c r="G35" s="49"/>
      <c r="H35" s="50"/>
      <c r="I35" s="42"/>
    </row>
    <row r="36" customFormat="false" ht="15" hidden="false" customHeight="true" outlineLevel="0" collapsed="false">
      <c r="B36" s="37" t="n">
        <v>45935</v>
      </c>
      <c r="C36" s="28" t="s">
        <v>52</v>
      </c>
      <c r="D36" s="29"/>
      <c r="E36" s="29"/>
      <c r="F36" s="29"/>
      <c r="G36" s="49"/>
      <c r="H36" s="50"/>
      <c r="I36" s="42"/>
    </row>
    <row r="37" customFormat="false" ht="15" hidden="false" customHeight="true" outlineLevel="0" collapsed="false">
      <c r="B37" s="37" t="n">
        <v>45949</v>
      </c>
      <c r="C37" s="28" t="s">
        <v>54</v>
      </c>
      <c r="D37" s="29"/>
      <c r="E37" s="29"/>
      <c r="F37" s="29"/>
      <c r="G37" s="49"/>
      <c r="H37" s="50"/>
      <c r="I37" s="42"/>
    </row>
    <row r="38" customFormat="false" ht="15" hidden="false" customHeight="true" outlineLevel="0" collapsed="false">
      <c r="B38" s="37"/>
      <c r="C38" s="28"/>
      <c r="D38" s="29"/>
      <c r="E38" s="29"/>
      <c r="F38" s="29"/>
      <c r="G38" s="49"/>
      <c r="H38" s="50"/>
      <c r="I38" s="42"/>
    </row>
    <row r="39" customFormat="false" ht="15" hidden="false" customHeight="true" outlineLevel="0" collapsed="false">
      <c r="B39" s="37" t="n">
        <v>45963</v>
      </c>
      <c r="C39" s="28" t="s">
        <v>56</v>
      </c>
      <c r="D39" s="51"/>
      <c r="E39" s="29"/>
      <c r="F39" s="38" t="s">
        <v>120</v>
      </c>
      <c r="G39" s="49"/>
      <c r="H39" s="50"/>
      <c r="I39" s="42"/>
    </row>
    <row r="40" customFormat="false" ht="15" hidden="false" customHeight="true" outlineLevel="0" collapsed="false">
      <c r="B40" s="37" t="n">
        <v>45977</v>
      </c>
      <c r="C40" s="28" t="s">
        <v>58</v>
      </c>
      <c r="D40" s="29"/>
      <c r="E40" s="29"/>
      <c r="F40" s="29" t="s">
        <v>119</v>
      </c>
      <c r="G40" s="49"/>
      <c r="H40" s="50"/>
      <c r="I40" s="42"/>
    </row>
    <row r="41" customFormat="false" ht="15" hidden="false" customHeight="true" outlineLevel="0" collapsed="false">
      <c r="B41" s="37" t="n">
        <v>45991</v>
      </c>
      <c r="C41" s="28" t="s">
        <v>60</v>
      </c>
      <c r="D41" s="29"/>
      <c r="E41" s="29"/>
      <c r="F41" s="29" t="s">
        <v>119</v>
      </c>
      <c r="G41" s="49"/>
      <c r="H41" s="50"/>
      <c r="I41" s="42"/>
    </row>
    <row r="42" customFormat="false" ht="15" hidden="false" customHeight="true" outlineLevel="0" collapsed="false">
      <c r="B42" s="37"/>
      <c r="C42" s="28"/>
      <c r="D42" s="29"/>
      <c r="E42" s="29"/>
      <c r="F42" s="29"/>
      <c r="G42" s="49"/>
      <c r="H42" s="50"/>
      <c r="I42" s="42"/>
    </row>
    <row r="43" customFormat="false" ht="15" hidden="false" customHeight="true" outlineLevel="0" collapsed="false">
      <c r="B43" s="37" t="n">
        <v>45998</v>
      </c>
      <c r="C43" s="28" t="s">
        <v>62</v>
      </c>
      <c r="D43" s="29"/>
      <c r="E43" s="29"/>
      <c r="F43" s="29" t="s">
        <v>119</v>
      </c>
      <c r="G43" s="49"/>
      <c r="H43" s="50"/>
      <c r="I43" s="42"/>
    </row>
    <row r="44" customFormat="false" ht="15" hidden="false" customHeight="true" outlineLevel="0" collapsed="false">
      <c r="B44" s="37"/>
      <c r="C44" s="28"/>
      <c r="D44" s="29"/>
      <c r="E44" s="29"/>
      <c r="F44" s="29"/>
      <c r="G44" s="49"/>
      <c r="H44" s="50"/>
      <c r="I44" s="42"/>
    </row>
    <row r="45" customFormat="false" ht="15" hidden="false" customHeight="true" outlineLevel="0" collapsed="false">
      <c r="B45" s="37" t="n">
        <v>45798</v>
      </c>
      <c r="C45" s="28" t="s">
        <v>126</v>
      </c>
      <c r="D45" s="29" t="n">
        <v>45798</v>
      </c>
      <c r="E45" s="29"/>
      <c r="F45" s="29" t="s">
        <v>119</v>
      </c>
      <c r="G45" s="49" t="n">
        <v>9</v>
      </c>
      <c r="H45" s="50" t="n">
        <v>109.09</v>
      </c>
      <c r="I45" s="42" t="n">
        <v>12.01</v>
      </c>
    </row>
    <row r="46" customFormat="false" ht="15" hidden="false" customHeight="true" outlineLevel="0" collapsed="false">
      <c r="B46" s="37" t="n">
        <v>45805</v>
      </c>
      <c r="C46" s="28" t="s">
        <v>127</v>
      </c>
      <c r="D46" s="29" t="n">
        <v>45805</v>
      </c>
      <c r="E46" s="29"/>
      <c r="F46" s="29" t="s">
        <v>119</v>
      </c>
      <c r="G46" s="49" t="n">
        <v>11</v>
      </c>
      <c r="H46" s="50" t="n">
        <v>81.05</v>
      </c>
      <c r="I46" s="42" t="n">
        <v>7.06</v>
      </c>
    </row>
    <row r="47" customFormat="false" ht="15" hidden="false" customHeight="true" outlineLevel="0" collapsed="false">
      <c r="B47" s="52" t="n">
        <v>45875</v>
      </c>
      <c r="C47" s="28" t="s">
        <v>128</v>
      </c>
      <c r="D47" s="29"/>
      <c r="E47" s="29"/>
      <c r="F47" s="29" t="s">
        <v>119</v>
      </c>
      <c r="G47" s="49"/>
      <c r="H47" s="50"/>
      <c r="I47" s="42"/>
    </row>
    <row r="48" customFormat="false" ht="15" hidden="false" customHeight="true" outlineLevel="0" collapsed="false">
      <c r="B48" s="52" t="n">
        <v>45882</v>
      </c>
      <c r="C48" s="28" t="s">
        <v>129</v>
      </c>
      <c r="D48" s="29"/>
      <c r="E48" s="29"/>
      <c r="F48" s="29" t="s">
        <v>119</v>
      </c>
      <c r="G48" s="49"/>
      <c r="H48" s="50"/>
      <c r="I48" s="42"/>
    </row>
    <row r="49" customFormat="false" ht="15" hidden="false" customHeight="true" outlineLevel="0" collapsed="false">
      <c r="B49" s="52" t="n">
        <v>45889</v>
      </c>
      <c r="C49" s="28" t="s">
        <v>130</v>
      </c>
      <c r="D49" s="29"/>
      <c r="E49" s="29"/>
      <c r="F49" s="29" t="s">
        <v>119</v>
      </c>
      <c r="G49" s="49"/>
      <c r="H49" s="50"/>
      <c r="I49" s="42"/>
    </row>
    <row r="50" customFormat="false" ht="15" hidden="false" customHeight="true" outlineLevel="0" collapsed="false">
      <c r="B50" s="52" t="n">
        <v>45896</v>
      </c>
      <c r="C50" s="28" t="s">
        <v>131</v>
      </c>
      <c r="D50" s="29"/>
      <c r="E50" s="29"/>
      <c r="F50" s="29" t="s">
        <v>119</v>
      </c>
      <c r="G50" s="49"/>
      <c r="H50" s="50"/>
      <c r="I50" s="42"/>
    </row>
    <row r="51" customFormat="false" ht="15" hidden="false" customHeight="true" outlineLevel="0" collapsed="false">
      <c r="B51" s="37"/>
      <c r="C51" s="28"/>
      <c r="D51" s="29"/>
      <c r="E51" s="29"/>
      <c r="F51" s="29"/>
      <c r="G51" s="49"/>
      <c r="H51" s="50"/>
      <c r="I51" s="42"/>
    </row>
    <row r="52" customFormat="false" ht="15" hidden="false" customHeight="true" outlineLevel="0" collapsed="false">
      <c r="B52" s="37" t="n">
        <v>45812</v>
      </c>
      <c r="C52" s="28" t="s">
        <v>132</v>
      </c>
      <c r="D52" s="29" t="n">
        <v>45812</v>
      </c>
      <c r="E52" s="29"/>
      <c r="F52" s="29" t="s">
        <v>119</v>
      </c>
      <c r="G52" s="49" t="n">
        <v>8</v>
      </c>
      <c r="H52" s="50" t="n">
        <v>73.12</v>
      </c>
      <c r="I52" s="42" t="n">
        <v>9.03</v>
      </c>
    </row>
    <row r="53" customFormat="false" ht="15" hidden="false" customHeight="true" outlineLevel="0" collapsed="false">
      <c r="B53" s="37" t="n">
        <v>45819</v>
      </c>
      <c r="C53" s="28" t="s">
        <v>133</v>
      </c>
      <c r="D53" s="29" t="n">
        <v>45819</v>
      </c>
      <c r="E53" s="29"/>
      <c r="F53" s="29" t="s">
        <v>119</v>
      </c>
      <c r="G53" s="49" t="n">
        <v>13</v>
      </c>
      <c r="H53" s="50" t="n">
        <v>83.05</v>
      </c>
      <c r="I53" s="42" t="n">
        <v>6.06</v>
      </c>
    </row>
    <row r="54" customFormat="false" ht="15" hidden="false" customHeight="true" outlineLevel="0" collapsed="false">
      <c r="B54" s="37" t="n">
        <v>45826</v>
      </c>
      <c r="C54" s="28" t="s">
        <v>134</v>
      </c>
      <c r="D54" s="29" t="n">
        <v>45826</v>
      </c>
      <c r="E54" s="29"/>
      <c r="F54" s="29" t="s">
        <v>119</v>
      </c>
      <c r="G54" s="49" t="n">
        <v>10</v>
      </c>
      <c r="H54" s="50" t="n">
        <v>78.1</v>
      </c>
      <c r="I54" s="42" t="n">
        <v>7.14</v>
      </c>
    </row>
    <row r="55" customFormat="false" ht="15" hidden="false" customHeight="true" outlineLevel="0" collapsed="false">
      <c r="B55" s="37" t="n">
        <v>45833</v>
      </c>
      <c r="C55" s="28" t="s">
        <v>135</v>
      </c>
      <c r="D55" s="29"/>
      <c r="E55" s="29"/>
      <c r="F55" s="29" t="s">
        <v>119</v>
      </c>
      <c r="G55" s="49"/>
      <c r="H55" s="50"/>
      <c r="I55" s="42"/>
    </row>
    <row r="56" customFormat="false" ht="15" hidden="false" customHeight="true" outlineLevel="0" collapsed="false">
      <c r="B56" s="37"/>
      <c r="C56" s="28"/>
      <c r="D56" s="29"/>
      <c r="E56" s="29"/>
      <c r="F56" s="29"/>
      <c r="G56" s="49"/>
      <c r="H56" s="50"/>
      <c r="I56" s="42"/>
    </row>
    <row r="57" customFormat="false" ht="15" hidden="false" customHeight="true" outlineLevel="0" collapsed="false">
      <c r="B57" s="37" t="n">
        <v>45840</v>
      </c>
      <c r="C57" s="28" t="s">
        <v>136</v>
      </c>
      <c r="D57" s="29"/>
      <c r="E57" s="29"/>
      <c r="F57" s="29" t="s">
        <v>119</v>
      </c>
      <c r="G57" s="49"/>
      <c r="H57" s="50"/>
      <c r="I57" s="42"/>
    </row>
    <row r="58" customFormat="false" ht="15" hidden="false" customHeight="true" outlineLevel="0" collapsed="false">
      <c r="B58" s="37" t="n">
        <v>45847</v>
      </c>
      <c r="C58" s="28" t="s">
        <v>137</v>
      </c>
      <c r="D58" s="29"/>
      <c r="E58" s="29"/>
      <c r="F58" s="29" t="s">
        <v>119</v>
      </c>
      <c r="G58" s="49"/>
      <c r="H58" s="50"/>
      <c r="I58" s="42"/>
    </row>
    <row r="59" customFormat="false" ht="15" hidden="false" customHeight="true" outlineLevel="0" collapsed="false">
      <c r="B59" s="37" t="n">
        <v>45854</v>
      </c>
      <c r="C59" s="28" t="s">
        <v>138</v>
      </c>
      <c r="D59" s="29"/>
      <c r="E59" s="29"/>
      <c r="F59" s="29" t="s">
        <v>119</v>
      </c>
      <c r="G59" s="49"/>
      <c r="H59" s="50"/>
      <c r="I59" s="42"/>
    </row>
    <row r="60" customFormat="false" ht="15" hidden="false" customHeight="true" outlineLevel="0" collapsed="false">
      <c r="B60" s="37" t="n">
        <v>45861</v>
      </c>
      <c r="C60" s="28" t="s">
        <v>139</v>
      </c>
      <c r="D60" s="29"/>
      <c r="E60" s="29"/>
      <c r="F60" s="29" t="s">
        <v>119</v>
      </c>
      <c r="G60" s="49"/>
      <c r="H60" s="50"/>
      <c r="I60" s="42"/>
    </row>
    <row r="61" customFormat="false" ht="15" hidden="false" customHeight="true" outlineLevel="0" collapsed="false">
      <c r="B61" s="52"/>
      <c r="C61" s="28"/>
      <c r="D61" s="53"/>
      <c r="E61" s="53"/>
      <c r="F61" s="54"/>
      <c r="G61" s="55"/>
      <c r="H61" s="56"/>
      <c r="I61" s="57"/>
    </row>
    <row r="62" customFormat="false" ht="15" hidden="false" customHeight="true" outlineLevel="0" collapsed="false">
      <c r="B62" s="58"/>
      <c r="C62" s="59"/>
      <c r="D62" s="60"/>
      <c r="E62" s="60"/>
      <c r="F62" s="61"/>
      <c r="G62" s="62"/>
      <c r="H62" s="62"/>
      <c r="I62" s="6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99"/>
    <col collapsed="false" customWidth="true" hidden="false" outlineLevel="0" max="3" min="3" style="0" width="22.28"/>
    <col collapsed="false" customWidth="true" hidden="false" outlineLevel="0" max="4" min="4" style="0" width="22.7"/>
    <col collapsed="false" customWidth="true" hidden="false" outlineLevel="0" max="6" min="6" style="0" width="28.28"/>
    <col collapsed="false" customWidth="true" hidden="false" outlineLevel="0" max="7" min="7" style="0" width="21.99"/>
    <col collapsed="false" customWidth="true" hidden="false" outlineLevel="0" max="8" min="8" style="0" width="22.28"/>
    <col collapsed="false" customWidth="true" hidden="false" outlineLevel="0" max="9" min="9" style="0" width="22.7"/>
  </cols>
  <sheetData>
    <row r="2" customFormat="false" ht="15.75" hidden="false" customHeight="false" outlineLevel="0" collapsed="false">
      <c r="A2" s="22" t="s">
        <v>140</v>
      </c>
      <c r="B2" s="64" t="s">
        <v>141</v>
      </c>
      <c r="F2" s="22" t="s">
        <v>140</v>
      </c>
      <c r="G2" s="64" t="s">
        <v>142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23" t="s">
        <v>112</v>
      </c>
      <c r="B4" s="23" t="s">
        <v>143</v>
      </c>
      <c r="C4" s="23" t="s">
        <v>144</v>
      </c>
      <c r="D4" s="23" t="s">
        <v>145</v>
      </c>
      <c r="F4" s="23" t="s">
        <v>112</v>
      </c>
      <c r="G4" s="23" t="s">
        <v>143</v>
      </c>
      <c r="H4" s="23" t="s">
        <v>144</v>
      </c>
      <c r="I4" s="23" t="s">
        <v>145</v>
      </c>
    </row>
    <row r="5" customFormat="false" ht="15" hidden="false" customHeight="true" outlineLevel="0" collapsed="false">
      <c r="A5" s="65"/>
      <c r="B5" s="66"/>
      <c r="C5" s="66"/>
      <c r="D5" s="32"/>
      <c r="F5" s="65"/>
      <c r="G5" s="66"/>
      <c r="H5" s="66"/>
      <c r="I5" s="32"/>
    </row>
    <row r="6" customFormat="false" ht="15" hidden="false" customHeight="true" outlineLevel="0" collapsed="false">
      <c r="A6" s="67" t="s">
        <v>4</v>
      </c>
      <c r="B6" s="40" t="s">
        <v>146</v>
      </c>
      <c r="C6" s="40" t="s">
        <v>147</v>
      </c>
      <c r="D6" s="32"/>
      <c r="F6" s="67" t="s">
        <v>4</v>
      </c>
      <c r="G6" s="40"/>
      <c r="H6" s="40"/>
      <c r="I6" s="32"/>
    </row>
    <row r="7" customFormat="false" ht="15" hidden="false" customHeight="true" outlineLevel="0" collapsed="false">
      <c r="A7" s="67" t="s">
        <v>7</v>
      </c>
      <c r="B7" s="40"/>
      <c r="C7" s="66"/>
      <c r="D7" s="32"/>
      <c r="F7" s="67" t="s">
        <v>7</v>
      </c>
      <c r="G7" s="40"/>
      <c r="H7" s="66"/>
      <c r="I7" s="32"/>
    </row>
    <row r="8" customFormat="false" ht="15" hidden="false" customHeight="true" outlineLevel="0" collapsed="false">
      <c r="A8" s="68"/>
      <c r="B8" s="45"/>
      <c r="C8" s="45"/>
      <c r="D8" s="69"/>
      <c r="F8" s="68"/>
      <c r="G8" s="45"/>
      <c r="H8" s="45"/>
      <c r="I8" s="69"/>
    </row>
    <row r="9" customFormat="false" ht="15" hidden="false" customHeight="true" outlineLevel="0" collapsed="false">
      <c r="A9" s="67" t="s">
        <v>9</v>
      </c>
      <c r="B9" s="40" t="s">
        <v>148</v>
      </c>
      <c r="C9" s="40" t="s">
        <v>149</v>
      </c>
      <c r="D9" s="32" t="s">
        <v>146</v>
      </c>
      <c r="F9" s="67" t="s">
        <v>9</v>
      </c>
      <c r="G9" s="40"/>
      <c r="H9" s="40"/>
      <c r="I9" s="32"/>
    </row>
    <row r="10" customFormat="false" ht="15" hidden="false" customHeight="true" outlineLevel="0" collapsed="false">
      <c r="A10" s="67" t="s">
        <v>12</v>
      </c>
      <c r="B10" s="40" t="s">
        <v>149</v>
      </c>
      <c r="C10" s="40" t="s">
        <v>148</v>
      </c>
      <c r="D10" s="32" t="s">
        <v>150</v>
      </c>
      <c r="F10" s="67" t="s">
        <v>12</v>
      </c>
      <c r="G10" s="40"/>
      <c r="H10" s="66"/>
      <c r="I10" s="32"/>
    </row>
    <row r="11" customFormat="false" ht="15" hidden="false" customHeight="true" outlineLevel="0" collapsed="false">
      <c r="A11" s="43"/>
      <c r="B11" s="66"/>
      <c r="C11" s="66"/>
      <c r="D11" s="32"/>
      <c r="F11" s="43"/>
      <c r="G11" s="66"/>
      <c r="H11" s="66"/>
      <c r="I11" s="32"/>
    </row>
    <row r="12" customFormat="false" ht="15" hidden="false" customHeight="true" outlineLevel="0" collapsed="false">
      <c r="A12" s="67" t="s">
        <v>14</v>
      </c>
      <c r="B12" s="40" t="s">
        <v>148</v>
      </c>
      <c r="C12" s="66" t="s">
        <v>150</v>
      </c>
      <c r="D12" s="32" t="s">
        <v>151</v>
      </c>
      <c r="F12" s="67" t="s">
        <v>14</v>
      </c>
      <c r="G12" s="40"/>
      <c r="H12" s="66"/>
      <c r="I12" s="32"/>
    </row>
    <row r="13" customFormat="false" ht="15" hidden="false" customHeight="true" outlineLevel="0" collapsed="false">
      <c r="A13" s="67" t="s">
        <v>16</v>
      </c>
      <c r="B13" s="40" t="s">
        <v>149</v>
      </c>
      <c r="C13" s="40" t="s">
        <v>152</v>
      </c>
      <c r="D13" s="32" t="s">
        <v>148</v>
      </c>
      <c r="F13" s="67" t="s">
        <v>16</v>
      </c>
      <c r="G13" s="40" t="s">
        <v>153</v>
      </c>
      <c r="H13" s="40"/>
      <c r="I13" s="32"/>
    </row>
    <row r="14" customFormat="false" ht="15" hidden="false" customHeight="true" outlineLevel="0" collapsed="false">
      <c r="A14" s="67"/>
      <c r="B14" s="66"/>
      <c r="C14" s="66"/>
      <c r="D14" s="32"/>
      <c r="F14" s="67"/>
      <c r="G14" s="66"/>
      <c r="H14" s="66"/>
      <c r="I14" s="32"/>
    </row>
    <row r="15" customFormat="false" ht="15" hidden="false" customHeight="true" outlineLevel="0" collapsed="false">
      <c r="A15" s="67" t="s">
        <v>19</v>
      </c>
      <c r="B15" s="40" t="s">
        <v>154</v>
      </c>
      <c r="C15" s="40" t="s">
        <v>148</v>
      </c>
      <c r="D15" s="32" t="s">
        <v>149</v>
      </c>
      <c r="F15" s="67" t="s">
        <v>19</v>
      </c>
      <c r="G15" s="40" t="s">
        <v>153</v>
      </c>
      <c r="H15" s="66"/>
      <c r="I15" s="32"/>
    </row>
    <row r="16" customFormat="false" ht="15" hidden="false" customHeight="true" outlineLevel="0" collapsed="false">
      <c r="A16" s="67" t="s">
        <v>21</v>
      </c>
      <c r="B16" s="40" t="s">
        <v>155</v>
      </c>
      <c r="C16" s="40" t="s">
        <v>156</v>
      </c>
      <c r="D16" s="32" t="s">
        <v>157</v>
      </c>
      <c r="F16" s="67" t="s">
        <v>21</v>
      </c>
      <c r="G16" s="40" t="s">
        <v>158</v>
      </c>
      <c r="H16" s="40" t="s">
        <v>153</v>
      </c>
      <c r="I16" s="32"/>
    </row>
    <row r="17" customFormat="false" ht="15" hidden="false" customHeight="true" outlineLevel="0" collapsed="false">
      <c r="A17" s="67"/>
      <c r="B17" s="66"/>
      <c r="C17" s="66"/>
      <c r="D17" s="32"/>
      <c r="F17" s="67"/>
      <c r="G17" s="66"/>
      <c r="H17" s="66"/>
      <c r="I17" s="32"/>
    </row>
    <row r="18" customFormat="false" ht="15" hidden="false" customHeight="true" outlineLevel="0" collapsed="false">
      <c r="A18" s="67" t="s">
        <v>24</v>
      </c>
      <c r="B18" s="40" t="s">
        <v>159</v>
      </c>
      <c r="C18" s="40" t="s">
        <v>148</v>
      </c>
      <c r="D18" s="32" t="s">
        <v>160</v>
      </c>
      <c r="F18" s="67" t="s">
        <v>24</v>
      </c>
      <c r="G18" s="40" t="s">
        <v>153</v>
      </c>
      <c r="H18" s="40"/>
      <c r="I18" s="32"/>
    </row>
    <row r="19" customFormat="false" ht="15" hidden="false" customHeight="true" outlineLevel="0" collapsed="false">
      <c r="A19" s="67" t="s">
        <v>26</v>
      </c>
      <c r="B19" s="40" t="s">
        <v>147</v>
      </c>
      <c r="C19" s="40" t="s">
        <v>155</v>
      </c>
      <c r="D19" s="32" t="s">
        <v>149</v>
      </c>
      <c r="F19" s="67" t="s">
        <v>26</v>
      </c>
      <c r="G19" s="40" t="s">
        <v>153</v>
      </c>
      <c r="H19" s="40"/>
      <c r="I19" s="32"/>
    </row>
    <row r="20" customFormat="false" ht="15" hidden="false" customHeight="true" outlineLevel="0" collapsed="false">
      <c r="A20" s="67"/>
      <c r="B20" s="66"/>
      <c r="C20" s="66"/>
      <c r="D20" s="32"/>
      <c r="F20" s="67"/>
      <c r="G20" s="66"/>
      <c r="H20" s="66"/>
      <c r="I20" s="32"/>
    </row>
    <row r="21" customFormat="false" ht="15" hidden="false" customHeight="true" outlineLevel="0" collapsed="false">
      <c r="A21" s="67" t="s">
        <v>28</v>
      </c>
      <c r="B21" s="40" t="s">
        <v>155</v>
      </c>
      <c r="C21" s="40" t="s">
        <v>159</v>
      </c>
      <c r="D21" s="32" t="s">
        <v>147</v>
      </c>
      <c r="F21" s="67" t="s">
        <v>28</v>
      </c>
      <c r="G21" s="40" t="s">
        <v>153</v>
      </c>
      <c r="H21" s="40"/>
      <c r="I21" s="32"/>
    </row>
    <row r="22" customFormat="false" ht="15" hidden="false" customHeight="true" outlineLevel="0" collapsed="false">
      <c r="A22" s="67" t="s">
        <v>32</v>
      </c>
      <c r="B22" s="40"/>
      <c r="C22" s="40"/>
      <c r="D22" s="32"/>
      <c r="F22" s="67" t="s">
        <v>32</v>
      </c>
      <c r="G22" s="40"/>
      <c r="H22" s="40"/>
      <c r="I22" s="32"/>
    </row>
    <row r="23" customFormat="false" ht="15" hidden="false" customHeight="true" outlineLevel="0" collapsed="false">
      <c r="A23" s="67" t="s">
        <v>34</v>
      </c>
      <c r="B23" s="40"/>
      <c r="C23" s="40"/>
      <c r="D23" s="32"/>
      <c r="F23" s="67" t="s">
        <v>34</v>
      </c>
      <c r="G23" s="40"/>
      <c r="H23" s="40"/>
      <c r="I23" s="32"/>
    </row>
    <row r="24" customFormat="false" ht="15" hidden="false" customHeight="true" outlineLevel="0" collapsed="false">
      <c r="A24" s="67"/>
      <c r="B24" s="66"/>
      <c r="C24" s="66"/>
      <c r="D24" s="32"/>
      <c r="F24" s="67"/>
      <c r="G24" s="66"/>
      <c r="H24" s="66"/>
      <c r="I24" s="32"/>
    </row>
    <row r="25" customFormat="false" ht="15" hidden="false" customHeight="true" outlineLevel="0" collapsed="false">
      <c r="A25" s="67" t="s">
        <v>36</v>
      </c>
      <c r="B25" s="66"/>
      <c r="C25" s="40"/>
      <c r="D25" s="32"/>
      <c r="F25" s="67" t="s">
        <v>36</v>
      </c>
      <c r="G25" s="66"/>
      <c r="H25" s="40"/>
      <c r="I25" s="32"/>
    </row>
    <row r="26" customFormat="false" ht="15" hidden="false" customHeight="true" outlineLevel="0" collapsed="false">
      <c r="A26" s="67" t="s">
        <v>41</v>
      </c>
      <c r="B26" s="40"/>
      <c r="C26" s="40"/>
      <c r="D26" s="32"/>
      <c r="F26" s="67" t="s">
        <v>41</v>
      </c>
      <c r="G26" s="40"/>
      <c r="H26" s="40"/>
      <c r="I26" s="32"/>
    </row>
    <row r="27" customFormat="false" ht="15" hidden="false" customHeight="true" outlineLevel="0" collapsed="false">
      <c r="A27" s="67"/>
      <c r="B27" s="40"/>
      <c r="C27" s="66"/>
      <c r="D27" s="32"/>
      <c r="F27" s="67"/>
      <c r="G27" s="40"/>
      <c r="H27" s="66"/>
      <c r="I27" s="32"/>
    </row>
    <row r="28" customFormat="false" ht="15" hidden="false" customHeight="true" outlineLevel="0" collapsed="false">
      <c r="A28" s="67" t="s">
        <v>43</v>
      </c>
      <c r="B28" s="40"/>
      <c r="C28" s="40"/>
      <c r="D28" s="32"/>
      <c r="F28" s="67" t="s">
        <v>43</v>
      </c>
      <c r="G28" s="40"/>
      <c r="H28" s="40"/>
      <c r="I28" s="32"/>
    </row>
    <row r="29" customFormat="false" ht="15" hidden="false" customHeight="true" outlineLevel="0" collapsed="false">
      <c r="A29" s="67" t="s">
        <v>45</v>
      </c>
      <c r="B29" s="40"/>
      <c r="C29" s="40"/>
      <c r="D29" s="32"/>
      <c r="F29" s="67" t="s">
        <v>45</v>
      </c>
      <c r="G29" s="66"/>
      <c r="H29" s="66"/>
      <c r="I29" s="32"/>
    </row>
    <row r="30" customFormat="false" ht="15" hidden="false" customHeight="true" outlineLevel="0" collapsed="false">
      <c r="A30" s="67"/>
      <c r="B30" s="66"/>
      <c r="C30" s="66"/>
      <c r="D30" s="32"/>
      <c r="F30" s="67"/>
      <c r="G30" s="40"/>
      <c r="H30" s="40"/>
      <c r="I30" s="32"/>
    </row>
    <row r="31" customFormat="false" ht="15" hidden="false" customHeight="true" outlineLevel="0" collapsed="false">
      <c r="A31" s="67" t="s">
        <v>47</v>
      </c>
      <c r="B31" s="40"/>
      <c r="C31" s="40"/>
      <c r="D31" s="32"/>
      <c r="F31" s="67" t="s">
        <v>47</v>
      </c>
      <c r="G31" s="40"/>
      <c r="H31" s="40"/>
      <c r="I31" s="32"/>
    </row>
    <row r="32" customFormat="false" ht="15" hidden="false" customHeight="true" outlineLevel="0" collapsed="false">
      <c r="A32" s="67" t="s">
        <v>50</v>
      </c>
      <c r="B32" s="66"/>
      <c r="C32" s="40"/>
      <c r="D32" s="32"/>
      <c r="F32" s="67" t="s">
        <v>50</v>
      </c>
      <c r="G32" s="66"/>
      <c r="H32" s="66"/>
      <c r="I32" s="32"/>
    </row>
    <row r="33" customFormat="false" ht="15" hidden="false" customHeight="true" outlineLevel="0" collapsed="false">
      <c r="A33" s="67"/>
      <c r="B33" s="66"/>
      <c r="C33" s="66"/>
      <c r="D33" s="32"/>
      <c r="F33" s="67"/>
      <c r="G33" s="66"/>
      <c r="H33" s="40"/>
      <c r="I33" s="32"/>
    </row>
    <row r="34" customFormat="false" ht="15" hidden="false" customHeight="true" outlineLevel="0" collapsed="false">
      <c r="A34" s="67" t="s">
        <v>52</v>
      </c>
      <c r="B34" s="40"/>
      <c r="C34" s="40"/>
      <c r="D34" s="32"/>
      <c r="F34" s="67" t="s">
        <v>52</v>
      </c>
      <c r="G34" s="40"/>
      <c r="H34" s="40"/>
      <c r="I34" s="32"/>
    </row>
    <row r="35" customFormat="false" ht="15" hidden="false" customHeight="true" outlineLevel="0" collapsed="false">
      <c r="A35" s="67" t="s">
        <v>54</v>
      </c>
      <c r="B35" s="40"/>
      <c r="C35" s="40"/>
      <c r="D35" s="32"/>
      <c r="F35" s="67" t="s">
        <v>54</v>
      </c>
      <c r="G35" s="66"/>
      <c r="H35" s="66"/>
      <c r="I35" s="32"/>
    </row>
    <row r="36" customFormat="false" ht="15" hidden="false" customHeight="true" outlineLevel="0" collapsed="false">
      <c r="A36" s="67"/>
      <c r="B36" s="66"/>
      <c r="C36" s="66"/>
      <c r="D36" s="32"/>
      <c r="F36" s="67"/>
      <c r="G36" s="40"/>
      <c r="H36" s="40"/>
      <c r="I36" s="32"/>
    </row>
    <row r="37" customFormat="false" ht="15" hidden="false" customHeight="true" outlineLevel="0" collapsed="false">
      <c r="A37" s="67" t="s">
        <v>56</v>
      </c>
      <c r="B37" s="40"/>
      <c r="C37" s="66"/>
      <c r="D37" s="32"/>
      <c r="F37" s="67" t="s">
        <v>56</v>
      </c>
      <c r="G37" s="40"/>
      <c r="H37" s="66"/>
      <c r="I37" s="32"/>
    </row>
    <row r="38" customFormat="false" ht="15" hidden="false" customHeight="true" outlineLevel="0" collapsed="false">
      <c r="A38" s="67" t="s">
        <v>58</v>
      </c>
      <c r="B38" s="40"/>
      <c r="C38" s="66"/>
      <c r="D38" s="32"/>
      <c r="F38" s="67" t="s">
        <v>58</v>
      </c>
      <c r="G38" s="66"/>
      <c r="H38" s="66"/>
      <c r="I38" s="32"/>
    </row>
    <row r="39" customFormat="false" ht="15" hidden="false" customHeight="true" outlineLevel="0" collapsed="false">
      <c r="A39" s="67" t="s">
        <v>60</v>
      </c>
      <c r="B39" s="40"/>
      <c r="C39" s="66"/>
      <c r="D39" s="32"/>
      <c r="F39" s="67" t="s">
        <v>60</v>
      </c>
      <c r="G39" s="66"/>
      <c r="H39" s="66"/>
      <c r="I39" s="32"/>
    </row>
    <row r="40" customFormat="false" ht="15" hidden="false" customHeight="true" outlineLevel="0" collapsed="false">
      <c r="A40" s="67"/>
      <c r="B40" s="66"/>
      <c r="C40" s="66"/>
      <c r="D40" s="32"/>
      <c r="F40" s="67"/>
      <c r="G40" s="66"/>
      <c r="H40" s="66"/>
      <c r="I40" s="32"/>
    </row>
    <row r="41" customFormat="false" ht="15" hidden="false" customHeight="true" outlineLevel="0" collapsed="false">
      <c r="A41" s="67" t="s">
        <v>62</v>
      </c>
      <c r="B41" s="40"/>
      <c r="C41" s="40"/>
      <c r="D41" s="32"/>
      <c r="F41" s="67" t="s">
        <v>62</v>
      </c>
      <c r="G41" s="40"/>
      <c r="H41" s="66"/>
      <c r="I41" s="32"/>
    </row>
    <row r="42" customFormat="false" ht="15" hidden="false" customHeight="true" outlineLevel="0" collapsed="false">
      <c r="A42" s="67"/>
      <c r="B42" s="66"/>
      <c r="C42" s="66"/>
      <c r="D42" s="32"/>
      <c r="F42" s="67"/>
      <c r="G42" s="66"/>
      <c r="H42" s="66"/>
      <c r="I42" s="32"/>
    </row>
    <row r="43" customFormat="false" ht="15" hidden="false" customHeight="true" outlineLevel="0" collapsed="false">
      <c r="A43" s="67" t="s">
        <v>126</v>
      </c>
      <c r="B43" s="40" t="s">
        <v>157</v>
      </c>
      <c r="C43" s="40" t="s">
        <v>147</v>
      </c>
      <c r="D43" s="32" t="s">
        <v>160</v>
      </c>
      <c r="F43" s="67" t="s">
        <v>126</v>
      </c>
      <c r="G43" s="40" t="s">
        <v>158</v>
      </c>
      <c r="H43" s="40" t="s">
        <v>153</v>
      </c>
      <c r="I43" s="32"/>
    </row>
    <row r="44" customFormat="false" ht="15" hidden="false" customHeight="true" outlineLevel="0" collapsed="false">
      <c r="A44" s="67" t="s">
        <v>127</v>
      </c>
      <c r="B44" s="40" t="s">
        <v>160</v>
      </c>
      <c r="C44" s="40" t="s">
        <v>149</v>
      </c>
      <c r="D44" s="32" t="s">
        <v>157</v>
      </c>
      <c r="F44" s="67" t="s">
        <v>127</v>
      </c>
      <c r="G44" s="40" t="s">
        <v>153</v>
      </c>
      <c r="H44" s="40" t="s">
        <v>158</v>
      </c>
      <c r="I44" s="32"/>
    </row>
    <row r="45" customFormat="false" ht="15" hidden="false" customHeight="true" outlineLevel="0" collapsed="false">
      <c r="A45" s="67" t="s">
        <v>128</v>
      </c>
      <c r="B45" s="66"/>
      <c r="C45" s="66"/>
      <c r="D45" s="32"/>
      <c r="F45" s="67" t="s">
        <v>128</v>
      </c>
      <c r="G45" s="40"/>
      <c r="H45" s="40"/>
      <c r="I45" s="32"/>
    </row>
    <row r="46" customFormat="false" ht="15" hidden="false" customHeight="true" outlineLevel="0" collapsed="false">
      <c r="A46" s="67" t="s">
        <v>129</v>
      </c>
      <c r="B46" s="40"/>
      <c r="C46" s="66"/>
      <c r="D46" s="32"/>
      <c r="F46" s="67" t="s">
        <v>129</v>
      </c>
      <c r="G46" s="40"/>
      <c r="H46" s="40"/>
      <c r="I46" s="32"/>
    </row>
    <row r="47" customFormat="false" ht="15" hidden="false" customHeight="true" outlineLevel="0" collapsed="false">
      <c r="A47" s="67" t="s">
        <v>130</v>
      </c>
      <c r="B47" s="40"/>
      <c r="C47" s="40"/>
      <c r="D47" s="32"/>
      <c r="F47" s="67" t="s">
        <v>130</v>
      </c>
      <c r="G47" s="40"/>
      <c r="H47" s="40"/>
      <c r="I47" s="32"/>
    </row>
    <row r="48" customFormat="false" ht="15" hidden="false" customHeight="true" outlineLevel="0" collapsed="false">
      <c r="A48" s="67" t="s">
        <v>131</v>
      </c>
      <c r="B48" s="40"/>
      <c r="C48" s="40"/>
      <c r="D48" s="32"/>
      <c r="F48" s="67" t="s">
        <v>131</v>
      </c>
      <c r="G48" s="40"/>
      <c r="H48" s="40"/>
      <c r="I48" s="32"/>
    </row>
    <row r="49" customFormat="false" ht="15" hidden="false" customHeight="true" outlineLevel="0" collapsed="false">
      <c r="A49" s="67" t="s">
        <v>161</v>
      </c>
      <c r="B49" s="40"/>
      <c r="C49" s="40"/>
      <c r="D49" s="32"/>
      <c r="F49" s="67" t="s">
        <v>161</v>
      </c>
      <c r="G49" s="66"/>
      <c r="H49" s="66"/>
      <c r="I49" s="32"/>
    </row>
    <row r="50" customFormat="false" ht="15" hidden="false" customHeight="true" outlineLevel="0" collapsed="false">
      <c r="A50" s="67"/>
      <c r="B50" s="66"/>
      <c r="C50" s="66"/>
      <c r="D50" s="32"/>
      <c r="F50" s="67"/>
      <c r="G50" s="40"/>
      <c r="H50" s="66"/>
      <c r="I50" s="32"/>
    </row>
    <row r="51" customFormat="false" ht="15" hidden="false" customHeight="true" outlineLevel="0" collapsed="false">
      <c r="A51" s="43" t="s">
        <v>132</v>
      </c>
      <c r="B51" s="40" t="s">
        <v>149</v>
      </c>
      <c r="C51" s="40" t="s">
        <v>147</v>
      </c>
      <c r="D51" s="32" t="s">
        <v>157</v>
      </c>
      <c r="F51" s="43" t="s">
        <v>132</v>
      </c>
      <c r="G51" s="40" t="s">
        <v>153</v>
      </c>
      <c r="H51" s="40"/>
      <c r="I51" s="32"/>
    </row>
    <row r="52" customFormat="false" ht="15" hidden="false" customHeight="true" outlineLevel="0" collapsed="false">
      <c r="A52" s="67" t="s">
        <v>133</v>
      </c>
      <c r="B52" s="66"/>
      <c r="C52" s="40"/>
      <c r="D52" s="32"/>
      <c r="F52" s="67" t="s">
        <v>133</v>
      </c>
      <c r="G52" s="66"/>
      <c r="H52" s="66"/>
      <c r="I52" s="32"/>
    </row>
    <row r="53" customFormat="false" ht="15" hidden="false" customHeight="true" outlineLevel="0" collapsed="false">
      <c r="A53" s="67" t="s">
        <v>134</v>
      </c>
      <c r="B53" s="40"/>
      <c r="C53" s="40"/>
      <c r="D53" s="32"/>
      <c r="F53" s="67" t="s">
        <v>134</v>
      </c>
      <c r="G53" s="66"/>
      <c r="H53" s="40"/>
      <c r="I53" s="32"/>
    </row>
    <row r="54" customFormat="false" ht="15" hidden="false" customHeight="true" outlineLevel="0" collapsed="false">
      <c r="A54" s="67" t="s">
        <v>135</v>
      </c>
      <c r="B54" s="40"/>
      <c r="C54" s="40"/>
      <c r="D54" s="32"/>
      <c r="F54" s="67" t="s">
        <v>135</v>
      </c>
      <c r="G54" s="66"/>
      <c r="H54" s="40"/>
      <c r="I54" s="32"/>
    </row>
    <row r="55" customFormat="false" ht="15" hidden="false" customHeight="true" outlineLevel="0" collapsed="false">
      <c r="A55" s="67" t="s">
        <v>161</v>
      </c>
      <c r="B55" s="40"/>
      <c r="C55" s="40"/>
      <c r="D55" s="32"/>
      <c r="F55" s="67" t="s">
        <v>161</v>
      </c>
      <c r="G55" s="40"/>
      <c r="H55" s="40"/>
      <c r="I55" s="32"/>
    </row>
    <row r="56" customFormat="false" ht="15" hidden="false" customHeight="true" outlineLevel="0" collapsed="false">
      <c r="A56" s="67"/>
      <c r="B56" s="66"/>
      <c r="C56" s="66"/>
      <c r="D56" s="32"/>
      <c r="F56" s="67"/>
      <c r="G56" s="40"/>
      <c r="H56" s="40"/>
      <c r="I56" s="32"/>
    </row>
    <row r="57" customFormat="false" ht="15" hidden="false" customHeight="true" outlineLevel="0" collapsed="false">
      <c r="A57" s="67" t="s">
        <v>136</v>
      </c>
      <c r="B57" s="40"/>
      <c r="C57" s="40"/>
      <c r="D57" s="32"/>
      <c r="F57" s="67" t="s">
        <v>136</v>
      </c>
      <c r="G57" s="40"/>
      <c r="H57" s="40"/>
      <c r="I57" s="32"/>
    </row>
    <row r="58" customFormat="false" ht="15" hidden="false" customHeight="true" outlineLevel="0" collapsed="false">
      <c r="A58" s="67" t="s">
        <v>137</v>
      </c>
      <c r="B58" s="40"/>
      <c r="C58" s="66"/>
      <c r="D58" s="32"/>
      <c r="F58" s="67" t="s">
        <v>137</v>
      </c>
      <c r="G58" s="66"/>
      <c r="H58" s="66"/>
      <c r="I58" s="32"/>
    </row>
    <row r="59" customFormat="false" ht="15" hidden="false" customHeight="true" outlineLevel="0" collapsed="false">
      <c r="A59" s="67" t="s">
        <v>138</v>
      </c>
      <c r="B59" s="40"/>
      <c r="C59" s="66"/>
      <c r="D59" s="32"/>
      <c r="F59" s="67" t="s">
        <v>138</v>
      </c>
      <c r="G59" s="40"/>
      <c r="H59" s="40"/>
      <c r="I59" s="32"/>
    </row>
    <row r="60" customFormat="false" ht="15" hidden="false" customHeight="true" outlineLevel="0" collapsed="false">
      <c r="A60" s="67" t="s">
        <v>139</v>
      </c>
      <c r="B60" s="40"/>
      <c r="C60" s="66"/>
      <c r="D60" s="32"/>
      <c r="F60" s="67" t="s">
        <v>139</v>
      </c>
      <c r="G60" s="40"/>
      <c r="H60" s="66"/>
      <c r="I60" s="32"/>
    </row>
    <row r="61" customFormat="false" ht="15" hidden="false" customHeight="true" outlineLevel="0" collapsed="false">
      <c r="A61" s="67" t="s">
        <v>161</v>
      </c>
      <c r="B61" s="40"/>
      <c r="C61" s="66"/>
      <c r="D61" s="32"/>
      <c r="F61" s="67" t="s">
        <v>161</v>
      </c>
      <c r="G61" s="40"/>
      <c r="H61" s="66"/>
      <c r="I61" s="32"/>
    </row>
    <row r="62" customFormat="false" ht="15" hidden="false" customHeight="true" outlineLevel="0" collapsed="false">
      <c r="A62" s="70"/>
      <c r="B62" s="71"/>
      <c r="C62" s="71"/>
      <c r="D62" s="63"/>
      <c r="F62" s="70"/>
      <c r="G62" s="71"/>
      <c r="H62" s="71"/>
      <c r="I62" s="6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36" min="4" style="21" width="4.7"/>
    <col collapsed="false" customWidth="true" hidden="false" outlineLevel="0" max="37" min="37" style="21" width="6.7"/>
  </cols>
  <sheetData>
    <row r="1" customFormat="false" ht="15.75" hidden="false" customHeight="false" outlineLevel="0" collapsed="false">
      <c r="B1" s="72" t="s">
        <v>162</v>
      </c>
      <c r="C1" s="72"/>
      <c r="D1" s="64"/>
      <c r="E1" s="64"/>
      <c r="F1" s="64"/>
      <c r="G1" s="64"/>
    </row>
    <row r="3" customFormat="false" ht="104.25" hidden="false" customHeight="true" outlineLevel="0" collapsed="false">
      <c r="A3" s="73" t="s">
        <v>115</v>
      </c>
      <c r="B3" s="74" t="s">
        <v>163</v>
      </c>
      <c r="C3" s="74"/>
      <c r="D3" s="75" t="s">
        <v>4</v>
      </c>
      <c r="E3" s="75" t="s">
        <v>7</v>
      </c>
      <c r="F3" s="75" t="s">
        <v>9</v>
      </c>
      <c r="G3" s="75" t="s">
        <v>12</v>
      </c>
      <c r="H3" s="75" t="s">
        <v>14</v>
      </c>
      <c r="I3" s="75" t="s">
        <v>16</v>
      </c>
      <c r="J3" s="75" t="s">
        <v>19</v>
      </c>
      <c r="K3" s="75" t="s">
        <v>21</v>
      </c>
      <c r="L3" s="75" t="s">
        <v>24</v>
      </c>
      <c r="M3" s="75" t="s">
        <v>26</v>
      </c>
      <c r="N3" s="75" t="s">
        <v>28</v>
      </c>
      <c r="O3" s="75" t="s">
        <v>32</v>
      </c>
      <c r="P3" s="75" t="s">
        <v>34</v>
      </c>
      <c r="Q3" s="75" t="s">
        <v>36</v>
      </c>
      <c r="R3" s="75" t="s">
        <v>41</v>
      </c>
      <c r="S3" s="75" t="s">
        <v>43</v>
      </c>
      <c r="T3" s="75" t="s">
        <v>45</v>
      </c>
      <c r="U3" s="75" t="s">
        <v>47</v>
      </c>
      <c r="V3" s="75" t="s">
        <v>50</v>
      </c>
      <c r="W3" s="75" t="s">
        <v>164</v>
      </c>
      <c r="X3" s="75" t="s">
        <v>52</v>
      </c>
      <c r="Y3" s="75" t="s">
        <v>54</v>
      </c>
      <c r="Z3" s="75" t="s">
        <v>56</v>
      </c>
      <c r="AA3" s="75" t="s">
        <v>58</v>
      </c>
      <c r="AB3" s="75" t="s">
        <v>60</v>
      </c>
      <c r="AC3" s="75" t="s">
        <v>62</v>
      </c>
      <c r="AD3" s="75"/>
      <c r="AE3" s="76" t="s">
        <v>165</v>
      </c>
      <c r="AF3" s="76" t="s">
        <v>166</v>
      </c>
      <c r="AG3" s="76" t="s">
        <v>167</v>
      </c>
      <c r="AH3" s="76"/>
      <c r="AI3" s="76" t="s">
        <v>38</v>
      </c>
      <c r="AJ3" s="75"/>
      <c r="AK3" s="77" t="s">
        <v>168</v>
      </c>
    </row>
    <row r="4" customFormat="false" ht="12.95" hidden="false" customHeight="true" outlineLevel="0" collapsed="false">
      <c r="A4" s="78" t="n">
        <v>1</v>
      </c>
      <c r="B4" s="79" t="s">
        <v>147</v>
      </c>
      <c r="C4" s="80"/>
      <c r="D4" s="81" t="n">
        <v>9</v>
      </c>
      <c r="E4" s="82"/>
      <c r="F4" s="82" t="n">
        <v>1</v>
      </c>
      <c r="G4" s="82" t="n">
        <v>7</v>
      </c>
      <c r="H4" s="82" t="n">
        <v>3</v>
      </c>
      <c r="I4" s="82" t="n">
        <v>5</v>
      </c>
      <c r="J4" s="82" t="n">
        <v>7</v>
      </c>
      <c r="K4" s="82" t="n">
        <v>2</v>
      </c>
      <c r="L4" s="83" t="n">
        <v>6</v>
      </c>
      <c r="M4" s="84" t="n">
        <v>10</v>
      </c>
      <c r="N4" s="82" t="n">
        <v>8</v>
      </c>
      <c r="O4" s="82" t="n">
        <v>10</v>
      </c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5" t="n">
        <f aca="false">SUM(D4:AJ4)</f>
        <v>68</v>
      </c>
    </row>
    <row r="5" customFormat="false" ht="12.95" hidden="false" customHeight="true" outlineLevel="0" collapsed="false">
      <c r="A5" s="86" t="n">
        <v>2</v>
      </c>
      <c r="B5" s="79" t="s">
        <v>148</v>
      </c>
      <c r="C5" s="79"/>
      <c r="D5" s="87"/>
      <c r="E5" s="88" t="n">
        <v>0</v>
      </c>
      <c r="F5" s="89" t="n">
        <v>10</v>
      </c>
      <c r="G5" s="89" t="n">
        <v>9</v>
      </c>
      <c r="H5" s="89" t="n">
        <v>10</v>
      </c>
      <c r="I5" s="89" t="n">
        <v>8</v>
      </c>
      <c r="J5" s="89" t="n">
        <v>9</v>
      </c>
      <c r="K5" s="90" t="n">
        <v>1</v>
      </c>
      <c r="L5" s="89" t="n">
        <v>9</v>
      </c>
      <c r="M5" s="91" t="n">
        <v>1</v>
      </c>
      <c r="N5" s="89" t="n">
        <v>1</v>
      </c>
      <c r="O5" s="89" t="n">
        <v>8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5" t="n">
        <f aca="false">SUM(D5:AJ5)</f>
        <v>66</v>
      </c>
    </row>
    <row r="6" customFormat="false" ht="12.95" hidden="false" customHeight="true" outlineLevel="0" collapsed="false">
      <c r="A6" s="86" t="n">
        <v>3</v>
      </c>
      <c r="B6" s="80" t="s">
        <v>149</v>
      </c>
      <c r="C6" s="80"/>
      <c r="D6" s="81" t="n">
        <v>1</v>
      </c>
      <c r="E6" s="89"/>
      <c r="F6" s="89" t="n">
        <v>9</v>
      </c>
      <c r="G6" s="89" t="n">
        <v>10</v>
      </c>
      <c r="H6" s="89" t="n">
        <v>1</v>
      </c>
      <c r="I6" s="89" t="n">
        <v>10</v>
      </c>
      <c r="J6" s="89" t="n">
        <v>8</v>
      </c>
      <c r="K6" s="89" t="n">
        <v>4</v>
      </c>
      <c r="L6" s="89"/>
      <c r="M6" s="92" t="n">
        <v>8</v>
      </c>
      <c r="N6" s="89" t="n">
        <v>7</v>
      </c>
      <c r="O6" s="89" t="n">
        <v>4</v>
      </c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90"/>
      <c r="AF6" s="89"/>
      <c r="AG6" s="89"/>
      <c r="AH6" s="89"/>
      <c r="AI6" s="89"/>
      <c r="AJ6" s="89"/>
      <c r="AK6" s="85" t="n">
        <f aca="false">SUM(D6:AJ6)</f>
        <v>62</v>
      </c>
    </row>
    <row r="7" customFormat="false" ht="12.95" hidden="false" customHeight="true" outlineLevel="0" collapsed="false">
      <c r="A7" s="86" t="n">
        <v>4</v>
      </c>
      <c r="B7" s="79" t="s">
        <v>169</v>
      </c>
      <c r="C7" s="79"/>
      <c r="D7" s="81"/>
      <c r="E7" s="89"/>
      <c r="F7" s="89"/>
      <c r="G7" s="89" t="n">
        <v>1</v>
      </c>
      <c r="H7" s="89" t="s">
        <v>170</v>
      </c>
      <c r="I7" s="89" t="n">
        <v>7</v>
      </c>
      <c r="J7" s="89" t="n">
        <v>6</v>
      </c>
      <c r="K7" s="89" t="n">
        <v>10</v>
      </c>
      <c r="L7" s="89"/>
      <c r="M7" s="91" t="n">
        <v>9</v>
      </c>
      <c r="N7" s="89" t="n">
        <v>10</v>
      </c>
      <c r="O7" s="89" t="n">
        <v>9</v>
      </c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90"/>
      <c r="AF7" s="89"/>
      <c r="AG7" s="89"/>
      <c r="AH7" s="89"/>
      <c r="AI7" s="89"/>
      <c r="AJ7" s="89"/>
      <c r="AK7" s="85" t="n">
        <f aca="false">SUM(D7:AJ7)</f>
        <v>52</v>
      </c>
    </row>
    <row r="8" customFormat="false" ht="12.95" hidden="false" customHeight="true" outlineLevel="0" collapsed="false">
      <c r="A8" s="86" t="n">
        <v>5</v>
      </c>
      <c r="B8" s="79" t="s">
        <v>150</v>
      </c>
      <c r="C8" s="93"/>
      <c r="D8" s="81"/>
      <c r="E8" s="89"/>
      <c r="F8" s="89" t="n">
        <v>1</v>
      </c>
      <c r="G8" s="89" t="n">
        <v>8</v>
      </c>
      <c r="H8" s="89" t="n">
        <v>9</v>
      </c>
      <c r="I8" s="89"/>
      <c r="J8" s="89" t="n">
        <v>1</v>
      </c>
      <c r="K8" s="89" t="n">
        <v>3</v>
      </c>
      <c r="L8" s="90"/>
      <c r="M8" s="91" t="n">
        <v>4</v>
      </c>
      <c r="N8" s="89" t="n">
        <v>6</v>
      </c>
      <c r="O8" s="89" t="n">
        <v>3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5" t="n">
        <f aca="false">SUM(D8:AJ8)</f>
        <v>35</v>
      </c>
    </row>
    <row r="9" customFormat="false" ht="12.95" hidden="false" customHeight="true" outlineLevel="0" collapsed="false">
      <c r="A9" s="86" t="n">
        <v>6</v>
      </c>
      <c r="B9" s="79" t="s">
        <v>154</v>
      </c>
      <c r="C9" s="79"/>
      <c r="D9" s="81" t="n">
        <v>1</v>
      </c>
      <c r="E9" s="89"/>
      <c r="F9" s="89"/>
      <c r="G9" s="89" t="n">
        <v>1</v>
      </c>
      <c r="H9" s="89" t="n">
        <v>7</v>
      </c>
      <c r="I9" s="89"/>
      <c r="J9" s="89" t="n">
        <v>10</v>
      </c>
      <c r="K9" s="89" t="n">
        <v>1</v>
      </c>
      <c r="L9" s="89" t="n">
        <v>4</v>
      </c>
      <c r="M9" s="91" t="n">
        <v>1</v>
      </c>
      <c r="N9" s="89" t="n">
        <v>3</v>
      </c>
      <c r="O9" s="89" t="n">
        <v>2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89"/>
      <c r="AG9" s="89"/>
      <c r="AH9" s="89"/>
      <c r="AI9" s="89"/>
      <c r="AJ9" s="89"/>
      <c r="AK9" s="85" t="n">
        <f aca="false">SUM(D9:AJ9)</f>
        <v>30</v>
      </c>
    </row>
    <row r="10" customFormat="false" ht="12.95" hidden="false" customHeight="true" outlineLevel="0" collapsed="false">
      <c r="A10" s="86" t="n">
        <v>7</v>
      </c>
      <c r="B10" s="79" t="s">
        <v>159</v>
      </c>
      <c r="C10" s="79"/>
      <c r="D10" s="81"/>
      <c r="E10" s="89"/>
      <c r="F10" s="89"/>
      <c r="G10" s="89"/>
      <c r="H10" s="89"/>
      <c r="I10" s="89"/>
      <c r="J10" s="89"/>
      <c r="K10" s="89"/>
      <c r="L10" s="89" t="n">
        <v>10</v>
      </c>
      <c r="M10" s="92" t="n">
        <v>5</v>
      </c>
      <c r="N10" s="89" t="n">
        <v>9</v>
      </c>
      <c r="O10" s="89" t="n">
        <v>6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5" t="n">
        <f aca="false">SUM(D10:AJ10)</f>
        <v>30</v>
      </c>
    </row>
    <row r="11" customFormat="false" ht="12.95" hidden="false" customHeight="true" outlineLevel="0" collapsed="false">
      <c r="A11" s="86" t="n">
        <v>8</v>
      </c>
      <c r="B11" s="79" t="s">
        <v>151</v>
      </c>
      <c r="C11" s="79"/>
      <c r="D11" s="81"/>
      <c r="E11" s="89"/>
      <c r="F11" s="89" t="n">
        <v>1</v>
      </c>
      <c r="G11" s="89"/>
      <c r="H11" s="89" t="n">
        <v>8</v>
      </c>
      <c r="I11" s="89"/>
      <c r="J11" s="89" t="n">
        <v>1</v>
      </c>
      <c r="K11" s="90"/>
      <c r="L11" s="89" t="n">
        <v>1</v>
      </c>
      <c r="M11" s="91" t="n">
        <v>3</v>
      </c>
      <c r="N11" s="89" t="n">
        <v>4</v>
      </c>
      <c r="O11" s="89" t="n">
        <v>7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5" t="n">
        <f aca="false">SUM(D11:AJ11)</f>
        <v>25</v>
      </c>
    </row>
    <row r="12" customFormat="false" ht="12.95" hidden="false" customHeight="true" outlineLevel="0" collapsed="false">
      <c r="A12" s="86" t="n">
        <v>9</v>
      </c>
      <c r="B12" s="79" t="s">
        <v>160</v>
      </c>
      <c r="C12" s="79"/>
      <c r="D12" s="81" t="n">
        <v>1</v>
      </c>
      <c r="E12" s="89"/>
      <c r="F12" s="89" t="s">
        <v>170</v>
      </c>
      <c r="G12" s="89"/>
      <c r="H12" s="89"/>
      <c r="I12" s="89"/>
      <c r="J12" s="89" t="n">
        <v>5</v>
      </c>
      <c r="K12" s="89" t="n">
        <v>6</v>
      </c>
      <c r="L12" s="89" t="n">
        <v>8</v>
      </c>
      <c r="M12" s="92" t="n">
        <v>1</v>
      </c>
      <c r="N12" s="89" t="n">
        <v>2</v>
      </c>
      <c r="O12" s="89" t="n">
        <v>1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5" t="n">
        <f aca="false">SUM(D12:AJ12)</f>
        <v>24</v>
      </c>
    </row>
    <row r="13" customFormat="false" ht="12.95" hidden="false" customHeight="true" outlineLevel="0" collapsed="false">
      <c r="A13" s="86" t="n">
        <v>10</v>
      </c>
      <c r="B13" s="79" t="s">
        <v>171</v>
      </c>
      <c r="C13" s="79"/>
      <c r="D13" s="81" t="n">
        <v>1</v>
      </c>
      <c r="E13" s="89"/>
      <c r="F13" s="89" t="s">
        <v>170</v>
      </c>
      <c r="G13" s="89"/>
      <c r="H13" s="89"/>
      <c r="I13" s="89"/>
      <c r="J13" s="89" t="n">
        <v>1</v>
      </c>
      <c r="K13" s="89" t="n">
        <v>7</v>
      </c>
      <c r="L13" s="90" t="n">
        <v>7</v>
      </c>
      <c r="M13" s="91" t="n">
        <v>1</v>
      </c>
      <c r="N13" s="89" t="n">
        <v>5</v>
      </c>
      <c r="O13" s="89" t="n">
        <v>1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5" t="n">
        <f aca="false">SUM(D13:AJ13)</f>
        <v>23</v>
      </c>
    </row>
    <row r="14" customFormat="false" ht="12.95" hidden="false" customHeight="true" outlineLevel="0" collapsed="false">
      <c r="A14" s="86" t="n">
        <v>11</v>
      </c>
      <c r="B14" s="79" t="s">
        <v>146</v>
      </c>
      <c r="C14" s="79"/>
      <c r="D14" s="81" t="n">
        <v>10</v>
      </c>
      <c r="E14" s="89"/>
      <c r="F14" s="89" t="n">
        <v>8</v>
      </c>
      <c r="G14" s="89"/>
      <c r="H14" s="89" t="n">
        <v>1</v>
      </c>
      <c r="I14" s="89"/>
      <c r="J14" s="89"/>
      <c r="K14" s="89"/>
      <c r="L14" s="92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90"/>
      <c r="AF14" s="89"/>
      <c r="AG14" s="89"/>
      <c r="AH14" s="89"/>
      <c r="AI14" s="89"/>
      <c r="AJ14" s="89"/>
      <c r="AK14" s="85" t="n">
        <f aca="false">SUM(D14:AJ14)</f>
        <v>19</v>
      </c>
    </row>
    <row r="15" customFormat="false" ht="12.95" hidden="false" customHeight="true" outlineLevel="0" collapsed="false">
      <c r="A15" s="86" t="n">
        <v>12</v>
      </c>
      <c r="B15" s="80" t="s">
        <v>172</v>
      </c>
      <c r="C15" s="79"/>
      <c r="D15" s="81" t="n">
        <v>1</v>
      </c>
      <c r="E15" s="89"/>
      <c r="F15" s="89"/>
      <c r="G15" s="89"/>
      <c r="H15" s="89" t="n">
        <v>6</v>
      </c>
      <c r="I15" s="89"/>
      <c r="J15" s="89" t="n">
        <v>1</v>
      </c>
      <c r="K15" s="90"/>
      <c r="L15" s="91" t="n">
        <v>5</v>
      </c>
      <c r="M15" s="89" t="n">
        <v>6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5" t="n">
        <f aca="false">SUM(D15:AJ15)</f>
        <v>19</v>
      </c>
    </row>
    <row r="16" customFormat="false" ht="12.95" hidden="false" customHeight="true" outlineLevel="0" collapsed="false">
      <c r="A16" s="86" t="n">
        <v>13</v>
      </c>
      <c r="B16" s="79" t="s">
        <v>157</v>
      </c>
      <c r="C16" s="79"/>
      <c r="D16" s="81" t="n">
        <v>1</v>
      </c>
      <c r="E16" s="89"/>
      <c r="F16" s="89" t="n">
        <v>1</v>
      </c>
      <c r="G16" s="89" t="n">
        <v>1</v>
      </c>
      <c r="H16" s="89" t="n">
        <v>1</v>
      </c>
      <c r="I16" s="89"/>
      <c r="J16" s="89" t="n">
        <v>4</v>
      </c>
      <c r="K16" s="89" t="n">
        <v>8</v>
      </c>
      <c r="L16" s="91"/>
      <c r="M16" s="90" t="n">
        <v>1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89"/>
      <c r="AG16" s="89"/>
      <c r="AH16" s="89"/>
      <c r="AI16" s="89"/>
      <c r="AJ16" s="89"/>
      <c r="AK16" s="85" t="n">
        <f aca="false">SUM(D16:AJ16)</f>
        <v>17</v>
      </c>
    </row>
    <row r="17" customFormat="false" ht="12.95" hidden="false" customHeight="true" outlineLevel="0" collapsed="false">
      <c r="A17" s="86" t="n">
        <v>14</v>
      </c>
      <c r="B17" s="79" t="s">
        <v>152</v>
      </c>
      <c r="C17" s="79"/>
      <c r="D17" s="87"/>
      <c r="E17" s="89"/>
      <c r="F17" s="89"/>
      <c r="G17" s="89"/>
      <c r="H17" s="89"/>
      <c r="I17" s="89" t="n">
        <v>9</v>
      </c>
      <c r="J17" s="89" t="n">
        <v>1</v>
      </c>
      <c r="K17" s="89" t="n">
        <v>5</v>
      </c>
      <c r="L17" s="92" t="n">
        <v>1</v>
      </c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5" t="n">
        <f aca="false">SUM(D17:AJ17)</f>
        <v>16</v>
      </c>
    </row>
    <row r="18" customFormat="false" ht="12.95" hidden="false" customHeight="true" outlineLevel="0" collapsed="false">
      <c r="A18" s="86" t="n">
        <v>15</v>
      </c>
      <c r="B18" s="79" t="s">
        <v>173</v>
      </c>
      <c r="C18" s="79"/>
      <c r="D18" s="87"/>
      <c r="E18" s="89"/>
      <c r="F18" s="89"/>
      <c r="G18" s="89" t="n">
        <v>1</v>
      </c>
      <c r="H18" s="89" t="n">
        <v>4</v>
      </c>
      <c r="I18" s="89" t="n">
        <v>6</v>
      </c>
      <c r="J18" s="89" t="n">
        <v>1</v>
      </c>
      <c r="K18" s="89" t="n">
        <v>1</v>
      </c>
      <c r="L18" s="92"/>
      <c r="M18" s="89" t="n">
        <v>1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5" t="n">
        <f aca="false">SUM(D18:AJ18)</f>
        <v>14</v>
      </c>
    </row>
    <row r="19" customFormat="false" ht="12.95" hidden="false" customHeight="true" outlineLevel="0" collapsed="false">
      <c r="A19" s="86" t="n">
        <v>16</v>
      </c>
      <c r="B19" s="79" t="s">
        <v>156</v>
      </c>
      <c r="C19" s="79"/>
      <c r="D19" s="87" t="n">
        <v>1</v>
      </c>
      <c r="E19" s="89"/>
      <c r="F19" s="89" t="s">
        <v>170</v>
      </c>
      <c r="G19" s="89"/>
      <c r="H19" s="89"/>
      <c r="I19" s="89"/>
      <c r="J19" s="89"/>
      <c r="K19" s="89" t="n">
        <v>9</v>
      </c>
      <c r="L19" s="91"/>
      <c r="M19" s="90" t="n">
        <v>1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90"/>
      <c r="AF19" s="89"/>
      <c r="AG19" s="89"/>
      <c r="AH19" s="89"/>
      <c r="AI19" s="89"/>
      <c r="AJ19" s="89"/>
      <c r="AK19" s="85" t="n">
        <f aca="false">SUM(D19:AJ19)</f>
        <v>11</v>
      </c>
    </row>
    <row r="20" customFormat="false" ht="12.95" hidden="false" customHeight="true" outlineLevel="0" collapsed="false">
      <c r="A20" s="86" t="n">
        <v>17</v>
      </c>
      <c r="B20" s="79" t="s">
        <v>174</v>
      </c>
      <c r="C20" s="79"/>
      <c r="D20" s="87" t="n">
        <v>1</v>
      </c>
      <c r="E20" s="89"/>
      <c r="F20" s="89" t="n">
        <v>1</v>
      </c>
      <c r="G20" s="89"/>
      <c r="H20" s="89"/>
      <c r="I20" s="89"/>
      <c r="J20" s="89" t="n">
        <v>1</v>
      </c>
      <c r="K20" s="90" t="n">
        <v>1</v>
      </c>
      <c r="L20" s="91" t="n">
        <v>3</v>
      </c>
      <c r="M20" s="89" t="n">
        <v>1</v>
      </c>
      <c r="N20" s="89" t="n">
        <v>1</v>
      </c>
      <c r="O20" s="89" t="n">
        <v>1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5" t="n">
        <f aca="false">SUM(D20:AJ20)</f>
        <v>10</v>
      </c>
    </row>
    <row r="21" customFormat="false" ht="12.95" hidden="false" customHeight="true" outlineLevel="0" collapsed="false">
      <c r="A21" s="86" t="n">
        <v>18</v>
      </c>
      <c r="B21" s="80" t="s">
        <v>175</v>
      </c>
      <c r="C21" s="79"/>
      <c r="D21" s="87"/>
      <c r="E21" s="89"/>
      <c r="F21" s="89"/>
      <c r="G21" s="89"/>
      <c r="H21" s="89"/>
      <c r="I21" s="89"/>
      <c r="J21" s="89"/>
      <c r="K21" s="89"/>
      <c r="L21" s="90" t="n">
        <v>1</v>
      </c>
      <c r="M21" s="89" t="n">
        <v>2</v>
      </c>
      <c r="N21" s="91" t="n">
        <v>1</v>
      </c>
      <c r="O21" s="89" t="n">
        <v>5</v>
      </c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5" t="n">
        <f aca="false">SUM(D21:AJ21)</f>
        <v>9</v>
      </c>
    </row>
    <row r="22" customFormat="false" ht="12.95" hidden="false" customHeight="true" outlineLevel="0" collapsed="false">
      <c r="A22" s="86" t="n">
        <v>19</v>
      </c>
      <c r="B22" s="79" t="s">
        <v>176</v>
      </c>
      <c r="C22" s="79"/>
      <c r="D22" s="87" t="n">
        <v>1</v>
      </c>
      <c r="E22" s="89"/>
      <c r="F22" s="89"/>
      <c r="G22" s="89"/>
      <c r="H22" s="89" t="n">
        <v>5</v>
      </c>
      <c r="I22" s="89"/>
      <c r="J22" s="89"/>
      <c r="K22" s="89" t="n">
        <v>1</v>
      </c>
      <c r="L22" s="90"/>
      <c r="M22" s="89"/>
      <c r="N22" s="91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89"/>
      <c r="AG22" s="89"/>
      <c r="AH22" s="89"/>
      <c r="AI22" s="89"/>
      <c r="AJ22" s="89"/>
      <c r="AK22" s="85" t="n">
        <f aca="false">SUM(D22:AJ22)</f>
        <v>7</v>
      </c>
    </row>
    <row r="23" customFormat="false" ht="12.95" hidden="false" customHeight="true" outlineLevel="0" collapsed="false">
      <c r="A23" s="86" t="n">
        <v>20</v>
      </c>
      <c r="B23" s="79" t="s">
        <v>177</v>
      </c>
      <c r="C23" s="79"/>
      <c r="D23" s="87"/>
      <c r="E23" s="89"/>
      <c r="F23" s="89"/>
      <c r="G23" s="89"/>
      <c r="H23" s="89"/>
      <c r="I23" s="89"/>
      <c r="J23" s="89"/>
      <c r="K23" s="89"/>
      <c r="L23" s="90"/>
      <c r="M23" s="89" t="n">
        <v>7</v>
      </c>
      <c r="N23" s="91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5" t="n">
        <f aca="false">SUM(D23:AJ23)</f>
        <v>7</v>
      </c>
    </row>
    <row r="24" customFormat="false" ht="12.95" hidden="false" customHeight="true" outlineLevel="0" collapsed="false">
      <c r="A24" s="86" t="n">
        <v>21</v>
      </c>
      <c r="B24" s="80" t="s">
        <v>178</v>
      </c>
      <c r="C24" s="79"/>
      <c r="D24" s="87"/>
      <c r="E24" s="89"/>
      <c r="F24" s="89"/>
      <c r="G24" s="89"/>
      <c r="H24" s="89" t="s">
        <v>170</v>
      </c>
      <c r="I24" s="89"/>
      <c r="J24" s="89" t="n">
        <v>1</v>
      </c>
      <c r="K24" s="89"/>
      <c r="L24" s="89" t="n">
        <v>1</v>
      </c>
      <c r="M24" s="90" t="n">
        <v>1</v>
      </c>
      <c r="N24" s="9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89"/>
      <c r="AG24" s="89"/>
      <c r="AH24" s="89"/>
      <c r="AI24" s="89"/>
      <c r="AJ24" s="89"/>
      <c r="AK24" s="85" t="n">
        <f aca="false">SUM(D24:AJ24)</f>
        <v>3</v>
      </c>
    </row>
    <row r="25" customFormat="false" ht="12.95" hidden="false" customHeight="true" outlineLevel="0" collapsed="false">
      <c r="A25" s="86" t="n">
        <v>22</v>
      </c>
      <c r="B25" s="79" t="s">
        <v>179</v>
      </c>
      <c r="C25" s="79"/>
      <c r="D25" s="87"/>
      <c r="E25" s="89"/>
      <c r="F25" s="89"/>
      <c r="G25" s="89"/>
      <c r="H25" s="89"/>
      <c r="I25" s="89"/>
      <c r="J25" s="89" t="n">
        <v>1</v>
      </c>
      <c r="K25" s="89"/>
      <c r="L25" s="89"/>
      <c r="M25" s="89" t="n">
        <v>1</v>
      </c>
      <c r="N25" s="91" t="n">
        <v>1</v>
      </c>
      <c r="O25" s="89" t="s">
        <v>170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5" t="n">
        <f aca="false">SUM(D25:AJ25)</f>
        <v>3</v>
      </c>
    </row>
    <row r="26" customFormat="false" ht="12.95" hidden="false" customHeight="true" outlineLevel="0" collapsed="false">
      <c r="A26" s="94" t="n">
        <v>23</v>
      </c>
      <c r="B26" s="79" t="s">
        <v>180</v>
      </c>
      <c r="C26" s="95"/>
      <c r="D26" s="96"/>
      <c r="E26" s="97"/>
      <c r="F26" s="97" t="n">
        <v>1</v>
      </c>
      <c r="G26" s="97"/>
      <c r="H26" s="97" t="n">
        <v>1</v>
      </c>
      <c r="I26" s="97"/>
      <c r="J26" s="97" t="s">
        <v>170</v>
      </c>
      <c r="K26" s="97"/>
      <c r="L26" s="98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85" t="n">
        <f aca="false">SUM(D26:AJ26)</f>
        <v>2</v>
      </c>
    </row>
    <row r="27" customFormat="false" ht="12.95" hidden="false" customHeight="true" outlineLevel="0" collapsed="false">
      <c r="A27" s="94" t="n">
        <v>24</v>
      </c>
      <c r="B27" s="79" t="s">
        <v>181</v>
      </c>
      <c r="C27" s="95"/>
      <c r="D27" s="96" t="n">
        <v>1</v>
      </c>
      <c r="E27" s="97"/>
      <c r="F27" s="97"/>
      <c r="G27" s="97"/>
      <c r="H27" s="97"/>
      <c r="I27" s="97"/>
      <c r="J27" s="97"/>
      <c r="K27" s="97"/>
      <c r="L27" s="98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85" t="n">
        <f aca="false">SUM(D27:AJ27)</f>
        <v>1</v>
      </c>
    </row>
    <row r="28" customFormat="false" ht="12.95" hidden="false" customHeight="true" outlineLevel="0" collapsed="false">
      <c r="A28" s="94" t="n">
        <v>25</v>
      </c>
      <c r="B28" s="99" t="s">
        <v>150</v>
      </c>
      <c r="C28" s="95"/>
      <c r="D28" s="96" t="n">
        <v>1</v>
      </c>
      <c r="E28" s="100"/>
      <c r="F28" s="97"/>
      <c r="G28" s="97"/>
      <c r="H28" s="97"/>
      <c r="I28" s="97"/>
      <c r="J28" s="97"/>
      <c r="K28" s="97"/>
      <c r="L28" s="98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/>
      <c r="AF28" s="97"/>
      <c r="AG28" s="97"/>
      <c r="AH28" s="97"/>
      <c r="AI28" s="97"/>
      <c r="AJ28" s="97"/>
      <c r="AK28" s="85" t="n">
        <f aca="false">SUM(D28:AJ28)</f>
        <v>1</v>
      </c>
    </row>
    <row r="29" customFormat="false" ht="12.95" hidden="false" customHeight="true" outlineLevel="0" collapsed="false">
      <c r="A29" s="94" t="n">
        <v>26</v>
      </c>
      <c r="B29" s="79" t="s">
        <v>182</v>
      </c>
      <c r="C29" s="101"/>
      <c r="D29" s="98"/>
      <c r="E29" s="97"/>
      <c r="F29" s="97"/>
      <c r="G29" s="97"/>
      <c r="H29" s="97" t="n">
        <v>1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8"/>
      <c r="AF29" s="97"/>
      <c r="AG29" s="97"/>
      <c r="AH29" s="97"/>
      <c r="AI29" s="97"/>
      <c r="AJ29" s="97"/>
      <c r="AK29" s="85" t="n">
        <f aca="false">SUM(D29:AJ29)</f>
        <v>1</v>
      </c>
    </row>
    <row r="30" customFormat="false" ht="12.95" hidden="false" customHeight="true" outlineLevel="0" collapsed="false">
      <c r="A30" s="94" t="n">
        <v>27</v>
      </c>
      <c r="B30" s="79" t="s">
        <v>183</v>
      </c>
      <c r="C30" s="95"/>
      <c r="D30" s="96"/>
      <c r="E30" s="97"/>
      <c r="F30" s="97"/>
      <c r="G30" s="97"/>
      <c r="H30" s="97"/>
      <c r="I30" s="97"/>
      <c r="J30" s="97"/>
      <c r="K30" s="97"/>
      <c r="L30" s="97"/>
      <c r="M30" s="98"/>
      <c r="N30" s="97"/>
      <c r="O30" s="97" t="s">
        <v>170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8"/>
      <c r="AF30" s="97"/>
      <c r="AG30" s="97"/>
      <c r="AH30" s="97"/>
      <c r="AI30" s="97"/>
      <c r="AJ30" s="97"/>
      <c r="AK30" s="85" t="n">
        <f aca="false">SUM(D30:AJ30)</f>
        <v>0</v>
      </c>
    </row>
    <row r="31" customFormat="false" ht="12.95" hidden="false" customHeight="true" outlineLevel="0" collapsed="false">
      <c r="A31" s="94"/>
      <c r="B31" s="79"/>
      <c r="C31" s="95"/>
      <c r="D31" s="96"/>
      <c r="E31" s="97"/>
      <c r="F31" s="97"/>
      <c r="G31" s="97"/>
      <c r="H31" s="97"/>
      <c r="I31" s="97"/>
      <c r="J31" s="97"/>
      <c r="K31" s="97"/>
      <c r="L31" s="98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85" t="n">
        <f aca="false">SUM(D31:AJ31)</f>
        <v>0</v>
      </c>
    </row>
    <row r="32" customFormat="false" ht="12.95" hidden="false" customHeight="true" outlineLevel="0" collapsed="false">
      <c r="A32" s="94"/>
      <c r="B32" s="79" t="s">
        <v>184</v>
      </c>
      <c r="C32" s="95"/>
      <c r="D32" s="96"/>
      <c r="E32" s="97"/>
      <c r="F32" s="97"/>
      <c r="G32" s="97"/>
      <c r="H32" s="97"/>
      <c r="I32" s="97"/>
      <c r="J32" s="97"/>
      <c r="K32" s="97"/>
      <c r="L32" s="97"/>
      <c r="M32" s="98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8"/>
      <c r="AF32" s="97"/>
      <c r="AG32" s="97"/>
      <c r="AH32" s="97"/>
      <c r="AI32" s="97"/>
      <c r="AJ32" s="97"/>
      <c r="AK32" s="85" t="n">
        <f aca="false">SUM(D32:AJ32)</f>
        <v>0</v>
      </c>
    </row>
    <row r="33" customFormat="false" ht="12.95" hidden="false" customHeight="true" outlineLevel="0" collapsed="false">
      <c r="A33" s="94" t="n">
        <v>1</v>
      </c>
      <c r="B33" s="79" t="s">
        <v>153</v>
      </c>
      <c r="C33" s="95"/>
      <c r="D33" s="96"/>
      <c r="E33" s="97"/>
      <c r="F33" s="97"/>
      <c r="G33" s="97"/>
      <c r="H33" s="97"/>
      <c r="I33" s="97" t="n">
        <v>10</v>
      </c>
      <c r="J33" s="97" t="n">
        <v>10</v>
      </c>
      <c r="K33" s="98" t="n">
        <v>9</v>
      </c>
      <c r="L33" s="97" t="n">
        <v>10</v>
      </c>
      <c r="M33" s="97" t="n">
        <v>10</v>
      </c>
      <c r="N33" s="97" t="n">
        <v>10</v>
      </c>
      <c r="O33" s="97" t="n">
        <v>10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7"/>
      <c r="AG33" s="97"/>
      <c r="AH33" s="97"/>
      <c r="AI33" s="97"/>
      <c r="AJ33" s="97"/>
      <c r="AK33" s="85" t="n">
        <f aca="false">SUM(D33:AJ33)</f>
        <v>69</v>
      </c>
    </row>
    <row r="34" customFormat="false" ht="12.95" hidden="false" customHeight="true" outlineLevel="0" collapsed="false">
      <c r="A34" s="94" t="n">
        <v>2</v>
      </c>
      <c r="B34" s="102" t="s">
        <v>158</v>
      </c>
      <c r="C34" s="95"/>
      <c r="D34" s="96"/>
      <c r="E34" s="97"/>
      <c r="F34" s="97"/>
      <c r="G34" s="97"/>
      <c r="H34" s="97"/>
      <c r="I34" s="97"/>
      <c r="J34" s="97"/>
      <c r="K34" s="97" t="n">
        <v>10</v>
      </c>
      <c r="L34" s="98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85" t="n">
        <f aca="false">SUM(D34:AJ34)</f>
        <v>10</v>
      </c>
    </row>
    <row r="35" customFormat="false" ht="12.95" hidden="false" customHeight="true" outlineLevel="0" collapsed="false">
      <c r="A35" s="94"/>
      <c r="B35" s="95"/>
      <c r="C35" s="101"/>
      <c r="D35" s="98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/>
      <c r="AF35" s="97"/>
      <c r="AG35" s="97"/>
      <c r="AH35" s="97"/>
      <c r="AI35" s="97"/>
      <c r="AJ35" s="97"/>
      <c r="AK35" s="85" t="n">
        <f aca="false">SUM(D35:AJ35)</f>
        <v>0</v>
      </c>
    </row>
    <row r="36" customFormat="false" ht="12.95" hidden="false" customHeight="true" outlineLevel="0" collapsed="false">
      <c r="A36" s="94"/>
      <c r="B36" s="79"/>
      <c r="C36" s="95"/>
      <c r="D36" s="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8"/>
      <c r="AF36" s="97"/>
      <c r="AG36" s="97"/>
      <c r="AH36" s="97"/>
      <c r="AI36" s="97"/>
      <c r="AJ36" s="97"/>
      <c r="AK36" s="85" t="n">
        <f aca="false">SUM(D36:AJ36)</f>
        <v>0</v>
      </c>
    </row>
    <row r="37" customFormat="false" ht="12.95" hidden="false" customHeight="true" outlineLevel="0" collapsed="false">
      <c r="A37" s="94"/>
      <c r="B37" s="95"/>
      <c r="C37" s="95"/>
      <c r="D37" s="96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7"/>
      <c r="AG37" s="97"/>
      <c r="AH37" s="97"/>
      <c r="AI37" s="97"/>
      <c r="AJ37" s="97"/>
      <c r="AK37" s="85" t="n">
        <f aca="false">SUM(D37:AJ37)</f>
        <v>0</v>
      </c>
    </row>
    <row r="38" customFormat="false" ht="12.95" hidden="false" customHeight="true" outlineLevel="0" collapsed="false">
      <c r="A38" s="94"/>
      <c r="B38" s="95"/>
      <c r="C38" s="95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/>
      <c r="AF38" s="97"/>
      <c r="AG38" s="97"/>
      <c r="AH38" s="97"/>
      <c r="AI38" s="97"/>
      <c r="AJ38" s="97"/>
      <c r="AK38" s="85" t="n">
        <f aca="false">SUM(D38:AJ38)</f>
        <v>0</v>
      </c>
    </row>
    <row r="39" customFormat="false" ht="12.95" hidden="false" customHeight="true" outlineLevel="0" collapsed="false">
      <c r="A39" s="94"/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/>
      <c r="AF39" s="97"/>
      <c r="AG39" s="97"/>
      <c r="AH39" s="97"/>
      <c r="AI39" s="97"/>
      <c r="AJ39" s="97"/>
      <c r="AK39" s="85" t="n">
        <f aca="false">SUM(D39:AJ39)</f>
        <v>0</v>
      </c>
    </row>
    <row r="40" customFormat="false" ht="12.95" hidden="false" customHeight="true" outlineLevel="0" collapsed="false">
      <c r="A40" s="94"/>
      <c r="B40" s="79"/>
      <c r="C40" s="95"/>
      <c r="D40" s="96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8"/>
      <c r="AF40" s="97"/>
      <c r="AG40" s="97"/>
      <c r="AH40" s="97"/>
      <c r="AI40" s="97"/>
      <c r="AJ40" s="97"/>
      <c r="AK40" s="85" t="n">
        <f aca="false">SUM(D40:AJ40)</f>
        <v>0</v>
      </c>
    </row>
    <row r="41" customFormat="false" ht="12.95" hidden="false" customHeight="true" outlineLevel="0" collapsed="false">
      <c r="A41" s="94"/>
      <c r="B41" s="95"/>
      <c r="C41" s="95"/>
      <c r="D41" s="96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8"/>
      <c r="AF41" s="97"/>
      <c r="AG41" s="97"/>
      <c r="AH41" s="97"/>
      <c r="AI41" s="97"/>
      <c r="AJ41" s="97"/>
      <c r="AK41" s="85" t="n">
        <f aca="false">SUM(D41:AJ41)</f>
        <v>0</v>
      </c>
    </row>
    <row r="42" customFormat="false" ht="12.95" hidden="false" customHeight="true" outlineLevel="0" collapsed="false">
      <c r="A42" s="94"/>
      <c r="B42" s="79"/>
      <c r="C42" s="95"/>
      <c r="D42" s="96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7"/>
      <c r="AG42" s="97"/>
      <c r="AH42" s="97"/>
      <c r="AI42" s="97"/>
      <c r="AJ42" s="97"/>
      <c r="AK42" s="85" t="n">
        <f aca="false">SUM(D42:AJ42)</f>
        <v>0</v>
      </c>
    </row>
    <row r="43" customFormat="false" ht="12.95" hidden="false" customHeight="true" outlineLevel="0" collapsed="false">
      <c r="A43" s="94"/>
      <c r="B43" s="95"/>
      <c r="C43" s="95"/>
      <c r="D43" s="96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8"/>
      <c r="AF43" s="97"/>
      <c r="AG43" s="97"/>
      <c r="AH43" s="97"/>
      <c r="AI43" s="97"/>
      <c r="AJ43" s="97"/>
      <c r="AK43" s="85" t="n">
        <f aca="false">SUM(D43:AJ43)</f>
        <v>0</v>
      </c>
    </row>
    <row r="44" customFormat="false" ht="12.95" hidden="false" customHeight="true" outlineLevel="0" collapsed="false">
      <c r="A44" s="103"/>
      <c r="B44" s="104"/>
      <c r="C44" s="104"/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7"/>
      <c r="AF44" s="106"/>
      <c r="AG44" s="106"/>
      <c r="AH44" s="106"/>
      <c r="AI44" s="106"/>
      <c r="AJ44" s="106"/>
      <c r="AK44" s="108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  <row r="367" customFormat="false" ht="12.75" hidden="false" customHeight="false" outlineLevel="0" collapsed="false">
      <c r="A367" s="21"/>
    </row>
    <row r="368" customFormat="false" ht="12.75" hidden="false" customHeight="false" outlineLevel="0" collapsed="false">
      <c r="A368" s="21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  <row r="374" customFormat="false" ht="12.75" hidden="false" customHeight="false" outlineLevel="0" collapsed="false">
      <c r="A374" s="21"/>
    </row>
    <row r="375" customFormat="false" ht="12.75" hidden="false" customHeight="false" outlineLevel="0" collapsed="false">
      <c r="A375" s="21"/>
    </row>
    <row r="376" customFormat="false" ht="12.75" hidden="false" customHeight="false" outlineLevel="0" collapsed="false">
      <c r="A376" s="21"/>
    </row>
    <row r="377" customFormat="false" ht="12.75" hidden="false" customHeight="false" outlineLevel="0" collapsed="false">
      <c r="A377" s="21"/>
    </row>
    <row r="378" customFormat="false" ht="12.75" hidden="false" customHeight="false" outlineLevel="0" collapsed="false">
      <c r="A378" s="21"/>
    </row>
    <row r="379" customFormat="false" ht="12.75" hidden="false" customHeight="false" outlineLevel="0" collapsed="false">
      <c r="A379" s="21"/>
    </row>
    <row r="380" customFormat="false" ht="12.75" hidden="false" customHeight="false" outlineLevel="0" collapsed="false">
      <c r="A380" s="21"/>
    </row>
    <row r="381" customFormat="false" ht="12.75" hidden="false" customHeight="false" outlineLevel="0" collapsed="false">
      <c r="A381" s="21"/>
    </row>
    <row r="382" customFormat="false" ht="12.75" hidden="false" customHeight="false" outlineLevel="0" collapsed="false">
      <c r="A382" s="21"/>
    </row>
    <row r="383" customFormat="false" ht="12.75" hidden="false" customHeight="false" outlineLevel="0" collapsed="false">
      <c r="A383" s="21"/>
    </row>
    <row r="384" customFormat="false" ht="12.75" hidden="false" customHeight="false" outlineLevel="0" collapsed="false">
      <c r="A384" s="21"/>
    </row>
    <row r="385" customFormat="false" ht="12.75" hidden="false" customHeight="false" outlineLevel="0" collapsed="false">
      <c r="A385" s="21"/>
    </row>
    <row r="386" customFormat="false" ht="12.75" hidden="false" customHeight="false" outlineLevel="0" collapsed="false">
      <c r="A386" s="21"/>
    </row>
    <row r="387" customFormat="false" ht="12.75" hidden="false" customHeight="false" outlineLevel="0" collapsed="false">
      <c r="A387" s="21"/>
    </row>
    <row r="388" customFormat="false" ht="12.75" hidden="false" customHeight="false" outlineLevel="0" collapsed="false">
      <c r="A388" s="21"/>
    </row>
    <row r="389" customFormat="false" ht="12.75" hidden="false" customHeight="false" outlineLevel="0" collapsed="false">
      <c r="A389" s="21"/>
    </row>
    <row r="390" customFormat="false" ht="12.75" hidden="false" customHeight="false" outlineLevel="0" collapsed="false">
      <c r="A390" s="21"/>
    </row>
    <row r="391" customFormat="false" ht="12.75" hidden="false" customHeight="false" outlineLevel="0" collapsed="false">
      <c r="A391" s="21"/>
    </row>
    <row r="392" customFormat="false" ht="12.75" hidden="false" customHeight="false" outlineLevel="0" collapsed="false">
      <c r="A392" s="21"/>
    </row>
    <row r="393" customFormat="false" ht="12.75" hidden="false" customHeight="false" outlineLevel="0" collapsed="false">
      <c r="A393" s="21"/>
    </row>
    <row r="394" customFormat="false" ht="12.75" hidden="false" customHeight="false" outlineLevel="0" collapsed="false">
      <c r="A394" s="21"/>
    </row>
    <row r="395" customFormat="false" ht="12.75" hidden="false" customHeight="false" outlineLevel="0" collapsed="false">
      <c r="A395" s="21"/>
    </row>
    <row r="396" customFormat="false" ht="12.75" hidden="false" customHeight="false" outlineLevel="0" collapsed="false">
      <c r="A396" s="21"/>
    </row>
    <row r="397" customFormat="false" ht="12.75" hidden="false" customHeight="false" outlineLevel="0" collapsed="false">
      <c r="A39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6"/>
  <sheetViews>
    <sheetView showFormulas="false" showGridLines="true" showRowColHeaders="true" showZeros="false" rightToLeft="false" tabSelected="true" showOutlineSymbols="true" defaultGridColor="true" view="normal" topLeftCell="A288" colorId="64" zoomScale="100" zoomScaleNormal="100" zoomScalePageLayoutView="100" workbookViewId="0">
      <selection pane="topLeft" activeCell="G301" activeCellId="0" sqref="G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29.71"/>
    <col collapsed="false" customWidth="true" hidden="false" outlineLevel="0" max="4" min="4" style="21" width="9.7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0" width="29.71"/>
    <col collapsed="false" customWidth="true" hidden="false" outlineLevel="0" max="15" min="10" style="21" width="6.7"/>
    <col collapsed="false" customWidth="true" hidden="false" outlineLevel="0" max="16" min="16" style="21" width="9.14"/>
    <col collapsed="false" customWidth="true" hidden="false" outlineLevel="0" max="17" min="17" style="0" width="8.85"/>
  </cols>
  <sheetData>
    <row r="1" customFormat="false" ht="14.45" hidden="false" customHeight="true" outlineLevel="0" collapsed="false">
      <c r="B1" s="109" t="s">
        <v>185</v>
      </c>
      <c r="C1" s="109"/>
      <c r="D1" s="109"/>
      <c r="E1" s="109"/>
      <c r="F1" s="109"/>
      <c r="G1" s="109"/>
    </row>
    <row r="2" customFormat="false" ht="14.45" hidden="false" customHeight="true" outlineLevel="0" collapsed="false"/>
    <row r="3" customFormat="false" ht="14.45" hidden="false" customHeight="true" outlineLevel="0" collapsed="false">
      <c r="A3" s="110" t="s">
        <v>186</v>
      </c>
      <c r="B3" s="110"/>
      <c r="C3" s="111" t="s">
        <v>187</v>
      </c>
      <c r="D3" s="110"/>
      <c r="E3" s="110" t="s">
        <v>111</v>
      </c>
      <c r="F3" s="112" t="n">
        <v>45690</v>
      </c>
      <c r="G3" s="112"/>
    </row>
    <row r="4" customFormat="false" ht="14.45" hidden="false" customHeight="true" outlineLevel="0" collapsed="false"/>
    <row r="5" customFormat="false" ht="14.45" hidden="false" customHeight="true" outlineLevel="0" collapsed="false">
      <c r="A5" s="110" t="s">
        <v>188</v>
      </c>
      <c r="B5" s="110"/>
      <c r="C5" s="111" t="s">
        <v>119</v>
      </c>
      <c r="D5" s="110"/>
    </row>
    <row r="6" customFormat="false" ht="14.45" hidden="false" customHeight="true" outlineLevel="0" collapsed="false"/>
    <row r="7" customFormat="false" ht="14.45" hidden="false" customHeight="true" outlineLevel="0" collapsed="false">
      <c r="B7" s="113" t="s">
        <v>115</v>
      </c>
      <c r="C7" s="113" t="s">
        <v>163</v>
      </c>
      <c r="D7" s="114" t="s">
        <v>189</v>
      </c>
      <c r="E7" s="113" t="s">
        <v>116</v>
      </c>
      <c r="F7" s="113" t="s">
        <v>190</v>
      </c>
      <c r="G7" s="113" t="s">
        <v>191</v>
      </c>
    </row>
    <row r="8" customFormat="false" ht="14.45" hidden="false" customHeight="true" outlineLevel="0" collapsed="false">
      <c r="B8" s="78" t="n">
        <v>1</v>
      </c>
      <c r="C8" s="79" t="s">
        <v>146</v>
      </c>
      <c r="D8" s="115" t="n">
        <v>21</v>
      </c>
      <c r="E8" s="116" t="n">
        <v>10.06</v>
      </c>
      <c r="F8" s="115" t="n">
        <v>1</v>
      </c>
      <c r="G8" s="117" t="n">
        <v>10</v>
      </c>
    </row>
    <row r="9" customFormat="false" ht="14.45" hidden="false" customHeight="true" outlineLevel="0" collapsed="false">
      <c r="B9" s="86" t="n">
        <v>2</v>
      </c>
      <c r="C9" s="79" t="s">
        <v>147</v>
      </c>
      <c r="D9" s="81" t="n">
        <v>20</v>
      </c>
      <c r="E9" s="118" t="n">
        <v>6.06</v>
      </c>
      <c r="F9" s="90" t="n">
        <v>2</v>
      </c>
      <c r="G9" s="119" t="n">
        <v>9</v>
      </c>
    </row>
    <row r="10" customFormat="false" ht="14.45" hidden="false" customHeight="true" outlineLevel="0" collapsed="false">
      <c r="B10" s="86" t="n">
        <v>3</v>
      </c>
      <c r="C10" s="80" t="s">
        <v>156</v>
      </c>
      <c r="D10" s="87"/>
      <c r="E10" s="118"/>
      <c r="F10" s="90"/>
      <c r="G10" s="119" t="n">
        <v>1</v>
      </c>
    </row>
    <row r="11" customFormat="false" ht="14.45" hidden="false" customHeight="true" outlineLevel="0" collapsed="false">
      <c r="B11" s="86" t="n">
        <v>4</v>
      </c>
      <c r="C11" s="79" t="s">
        <v>160</v>
      </c>
      <c r="D11" s="87"/>
      <c r="E11" s="118"/>
      <c r="F11" s="90"/>
      <c r="G11" s="119" t="n">
        <v>1</v>
      </c>
      <c r="I11" s="120"/>
    </row>
    <row r="12" customFormat="false" ht="14.45" hidden="false" customHeight="true" outlineLevel="0" collapsed="false">
      <c r="B12" s="86" t="n">
        <v>5</v>
      </c>
      <c r="C12" s="79" t="s">
        <v>157</v>
      </c>
      <c r="D12" s="90"/>
      <c r="E12" s="118"/>
      <c r="F12" s="90"/>
      <c r="G12" s="119" t="n">
        <v>1</v>
      </c>
      <c r="I12" s="121"/>
    </row>
    <row r="13" customFormat="false" ht="14.45" hidden="false" customHeight="true" outlineLevel="0" collapsed="false">
      <c r="B13" s="86" t="n">
        <v>6</v>
      </c>
      <c r="C13" s="79" t="s">
        <v>176</v>
      </c>
      <c r="D13" s="87"/>
      <c r="E13" s="118"/>
      <c r="F13" s="90"/>
      <c r="G13" s="119" t="n">
        <v>1</v>
      </c>
    </row>
    <row r="14" customFormat="false" ht="14.45" hidden="false" customHeight="true" outlineLevel="0" collapsed="false">
      <c r="B14" s="86" t="n">
        <v>7</v>
      </c>
      <c r="C14" s="79" t="s">
        <v>172</v>
      </c>
      <c r="D14" s="90"/>
      <c r="E14" s="118"/>
      <c r="F14" s="90"/>
      <c r="G14" s="119" t="n">
        <v>1</v>
      </c>
    </row>
    <row r="15" customFormat="false" ht="14.45" hidden="false" customHeight="true" outlineLevel="0" collapsed="false">
      <c r="B15" s="86" t="n">
        <v>8</v>
      </c>
      <c r="C15" s="79" t="s">
        <v>171</v>
      </c>
      <c r="D15" s="90"/>
      <c r="E15" s="118"/>
      <c r="F15" s="90"/>
      <c r="G15" s="119" t="n">
        <v>1</v>
      </c>
    </row>
    <row r="16" customFormat="false" ht="14.45" hidden="false" customHeight="true" outlineLevel="0" collapsed="false">
      <c r="B16" s="86" t="n">
        <v>9</v>
      </c>
      <c r="C16" s="79" t="s">
        <v>174</v>
      </c>
      <c r="D16" s="90"/>
      <c r="E16" s="118"/>
      <c r="F16" s="90"/>
      <c r="G16" s="119" t="n">
        <v>1</v>
      </c>
    </row>
    <row r="17" customFormat="false" ht="14.45" hidden="false" customHeight="true" outlineLevel="0" collapsed="false">
      <c r="B17" s="86" t="n">
        <v>10</v>
      </c>
      <c r="C17" s="79" t="s">
        <v>154</v>
      </c>
      <c r="D17" s="90"/>
      <c r="E17" s="118"/>
      <c r="F17" s="90"/>
      <c r="G17" s="119" t="n">
        <v>1</v>
      </c>
    </row>
    <row r="18" customFormat="false" ht="14.45" hidden="false" customHeight="true" outlineLevel="0" collapsed="false">
      <c r="B18" s="86" t="n">
        <v>11</v>
      </c>
      <c r="C18" s="79" t="s">
        <v>181</v>
      </c>
      <c r="D18" s="87"/>
      <c r="E18" s="118"/>
      <c r="F18" s="90"/>
      <c r="G18" s="119" t="n">
        <v>1</v>
      </c>
      <c r="I18" s="121"/>
    </row>
    <row r="19" customFormat="false" ht="14.45" hidden="false" customHeight="true" outlineLevel="0" collapsed="false">
      <c r="B19" s="86" t="n">
        <v>12</v>
      </c>
      <c r="C19" s="80" t="s">
        <v>149</v>
      </c>
      <c r="D19" s="90"/>
      <c r="E19" s="118"/>
      <c r="F19" s="90"/>
      <c r="G19" s="119" t="n">
        <v>1</v>
      </c>
      <c r="I19" s="121"/>
    </row>
    <row r="20" customFormat="false" ht="14.45" hidden="false" customHeight="true" outlineLevel="0" collapsed="false">
      <c r="B20" s="94" t="n">
        <v>13</v>
      </c>
      <c r="C20" s="99" t="s">
        <v>150</v>
      </c>
      <c r="D20" s="98"/>
      <c r="E20" s="122"/>
      <c r="F20" s="98"/>
      <c r="G20" s="119" t="n">
        <v>1</v>
      </c>
      <c r="I20" s="121"/>
    </row>
    <row r="21" customFormat="false" ht="14.45" hidden="false" customHeight="true" outlineLevel="0" collapsed="false">
      <c r="B21" s="94"/>
      <c r="C21" s="102"/>
      <c r="D21" s="98"/>
      <c r="E21" s="122"/>
      <c r="F21" s="98"/>
      <c r="G21" s="123"/>
      <c r="I21" s="121"/>
    </row>
    <row r="22" customFormat="false" ht="14.45" hidden="false" customHeight="true" outlineLevel="0" collapsed="false">
      <c r="B22" s="103"/>
      <c r="C22" s="124"/>
      <c r="D22" s="107"/>
      <c r="E22" s="125"/>
      <c r="F22" s="107"/>
      <c r="G22" s="126"/>
    </row>
    <row r="23" customFormat="false" ht="14.45" hidden="false" customHeight="true" outlineLevel="0" collapsed="false">
      <c r="A23" s="127"/>
      <c r="B23" s="128"/>
      <c r="C23" s="128"/>
      <c r="E23" s="128"/>
      <c r="F23" s="128"/>
      <c r="G23" s="128"/>
    </row>
    <row r="24" customFormat="false" ht="14.45" hidden="false" customHeight="true" outlineLevel="0" collapsed="false"/>
    <row r="25" customFormat="false" ht="14.45" hidden="false" customHeight="true" outlineLevel="0" collapsed="false">
      <c r="B25" s="109" t="s">
        <v>185</v>
      </c>
      <c r="C25" s="109"/>
      <c r="D25" s="109"/>
      <c r="E25" s="109"/>
      <c r="F25" s="109"/>
      <c r="G25" s="109"/>
    </row>
    <row r="26" customFormat="false" ht="14.45" hidden="false" customHeight="true" outlineLevel="0" collapsed="false"/>
    <row r="27" customFormat="false" ht="14.45" hidden="false" customHeight="true" outlineLevel="0" collapsed="false">
      <c r="A27" s="110" t="s">
        <v>186</v>
      </c>
      <c r="B27" s="110"/>
      <c r="C27" s="111" t="s">
        <v>7</v>
      </c>
      <c r="D27" s="110"/>
      <c r="E27" s="110" t="s">
        <v>111</v>
      </c>
      <c r="F27" s="112" t="n">
        <v>45683</v>
      </c>
      <c r="G27" s="112"/>
    </row>
    <row r="28" customFormat="false" ht="14.45" hidden="false" customHeight="true" outlineLevel="0" collapsed="false">
      <c r="F28" s="129"/>
      <c r="G28" s="129"/>
    </row>
    <row r="29" customFormat="false" ht="14.45" hidden="false" customHeight="true" outlineLevel="0" collapsed="false">
      <c r="A29" s="110" t="s">
        <v>188</v>
      </c>
      <c r="B29" s="110"/>
      <c r="C29" s="111" t="s">
        <v>119</v>
      </c>
      <c r="D29" s="110"/>
    </row>
    <row r="30" customFormat="false" ht="14.45" hidden="false" customHeight="true" outlineLevel="0" collapsed="false"/>
    <row r="31" customFormat="false" ht="14.45" hidden="false" customHeight="true" outlineLevel="0" collapsed="false">
      <c r="B31" s="113" t="s">
        <v>115</v>
      </c>
      <c r="C31" s="113" t="s">
        <v>163</v>
      </c>
      <c r="D31" s="114" t="s">
        <v>189</v>
      </c>
      <c r="E31" s="113" t="s">
        <v>116</v>
      </c>
      <c r="F31" s="113" t="s">
        <v>190</v>
      </c>
      <c r="G31" s="113" t="s">
        <v>191</v>
      </c>
    </row>
    <row r="32" customFormat="false" ht="14.45" hidden="false" customHeight="true" outlineLevel="0" collapsed="false">
      <c r="B32" s="78"/>
      <c r="C32" s="90"/>
      <c r="D32" s="81"/>
      <c r="E32" s="116"/>
      <c r="F32" s="115"/>
      <c r="G32" s="117"/>
    </row>
    <row r="33" customFormat="false" ht="14.45" hidden="false" customHeight="true" outlineLevel="0" collapsed="false">
      <c r="B33" s="86"/>
      <c r="C33" s="90"/>
      <c r="D33" s="90"/>
      <c r="E33" s="118"/>
      <c r="F33" s="90"/>
      <c r="G33" s="119"/>
    </row>
    <row r="34" customFormat="false" ht="14.45" hidden="false" customHeight="true" outlineLevel="0" collapsed="false">
      <c r="B34" s="86"/>
      <c r="C34" s="90"/>
      <c r="D34" s="87"/>
      <c r="E34" s="118"/>
      <c r="F34" s="90"/>
      <c r="G34" s="119"/>
    </row>
    <row r="35" customFormat="false" ht="14.45" hidden="false" customHeight="true" outlineLevel="0" collapsed="false">
      <c r="B35" s="86"/>
      <c r="C35" s="90"/>
      <c r="D35" s="81"/>
      <c r="E35" s="118"/>
      <c r="F35" s="90"/>
      <c r="G35" s="119"/>
    </row>
    <row r="36" customFormat="false" ht="14.45" hidden="false" customHeight="true" outlineLevel="0" collapsed="false">
      <c r="B36" s="86"/>
      <c r="C36" s="90"/>
      <c r="D36" s="90"/>
      <c r="E36" s="118"/>
      <c r="F36" s="90"/>
      <c r="G36" s="119"/>
    </row>
    <row r="37" customFormat="false" ht="14.45" hidden="false" customHeight="true" outlineLevel="0" collapsed="false">
      <c r="B37" s="86"/>
      <c r="C37" s="90"/>
      <c r="D37" s="87"/>
      <c r="E37" s="130"/>
      <c r="F37" s="90"/>
      <c r="G37" s="119"/>
    </row>
    <row r="38" customFormat="false" ht="14.45" hidden="false" customHeight="true" outlineLevel="0" collapsed="false">
      <c r="B38" s="86"/>
      <c r="C38" s="90"/>
      <c r="D38" s="87"/>
      <c r="E38" s="118"/>
      <c r="F38" s="90"/>
      <c r="G38" s="119"/>
    </row>
    <row r="39" customFormat="false" ht="14.45" hidden="false" customHeight="true" outlineLevel="0" collapsed="false">
      <c r="B39" s="86"/>
      <c r="C39" s="90"/>
      <c r="D39" s="90"/>
      <c r="E39" s="118"/>
      <c r="F39" s="90"/>
      <c r="G39" s="119"/>
    </row>
    <row r="40" customFormat="false" ht="14.45" hidden="false" customHeight="true" outlineLevel="0" collapsed="false">
      <c r="B40" s="86"/>
      <c r="C40" s="90"/>
      <c r="D40" s="90"/>
      <c r="E40" s="118"/>
      <c r="F40" s="90"/>
      <c r="G40" s="119"/>
    </row>
    <row r="41" customFormat="false" ht="14.45" hidden="false" customHeight="true" outlineLevel="0" collapsed="false">
      <c r="B41" s="103"/>
      <c r="C41" s="124"/>
      <c r="D41" s="107"/>
      <c r="E41" s="125"/>
      <c r="F41" s="107"/>
      <c r="G41" s="126"/>
    </row>
    <row r="42" customFormat="false" ht="14.45" hidden="false" customHeight="true" outlineLevel="0" collapsed="false">
      <c r="B42" s="131" t="n">
        <v>0</v>
      </c>
      <c r="C42" s="132"/>
      <c r="D42" s="131"/>
      <c r="E42" s="133"/>
      <c r="F42" s="131"/>
      <c r="G42" s="131"/>
    </row>
    <row r="43" customFormat="false" ht="14.45" hidden="false" customHeight="true" outlineLevel="0" collapsed="false">
      <c r="B43" s="131"/>
      <c r="C43" s="132"/>
      <c r="D43" s="131"/>
      <c r="E43" s="133"/>
      <c r="F43" s="131"/>
      <c r="G43" s="131"/>
    </row>
    <row r="44" customFormat="false" ht="14.45" hidden="false" customHeight="true" outlineLevel="0" collapsed="false">
      <c r="A44" s="0" t="s">
        <v>192</v>
      </c>
      <c r="B44" s="109" t="s">
        <v>185</v>
      </c>
      <c r="C44" s="109"/>
      <c r="D44" s="109"/>
      <c r="E44" s="109"/>
      <c r="F44" s="109"/>
      <c r="G44" s="109"/>
    </row>
    <row r="45" customFormat="false" ht="14.45" hidden="false" customHeight="true" outlineLevel="0" collapsed="false"/>
    <row r="46" customFormat="false" ht="14.45" hidden="false" customHeight="true" outlineLevel="0" collapsed="false">
      <c r="A46" s="110" t="s">
        <v>186</v>
      </c>
      <c r="B46" s="110"/>
      <c r="C46" s="111" t="s">
        <v>9</v>
      </c>
      <c r="D46" s="110"/>
      <c r="E46" s="110" t="s">
        <v>111</v>
      </c>
      <c r="F46" s="112" t="n">
        <v>45697</v>
      </c>
      <c r="G46" s="112"/>
    </row>
    <row r="47" customFormat="false" ht="14.45" hidden="false" customHeight="true" outlineLevel="0" collapsed="false"/>
    <row r="48" customFormat="false" ht="14.45" hidden="false" customHeight="true" outlineLevel="0" collapsed="false">
      <c r="A48" s="110" t="s">
        <v>188</v>
      </c>
      <c r="B48" s="110"/>
      <c r="C48" s="111" t="s">
        <v>119</v>
      </c>
      <c r="D48" s="110"/>
    </row>
    <row r="49" customFormat="false" ht="14.45" hidden="false" customHeight="true" outlineLevel="0" collapsed="false"/>
    <row r="50" customFormat="false" ht="14.45" hidden="false" customHeight="true" outlineLevel="0" collapsed="false">
      <c r="B50" s="113" t="s">
        <v>115</v>
      </c>
      <c r="C50" s="113" t="s">
        <v>163</v>
      </c>
      <c r="D50" s="114" t="s">
        <v>189</v>
      </c>
      <c r="E50" s="113" t="s">
        <v>116</v>
      </c>
      <c r="F50" s="113" t="s">
        <v>190</v>
      </c>
      <c r="G50" s="113" t="s">
        <v>191</v>
      </c>
    </row>
    <row r="51" customFormat="false" ht="14.45" hidden="false" customHeight="true" outlineLevel="0" collapsed="false">
      <c r="B51" s="78" t="n">
        <v>1</v>
      </c>
      <c r="C51" s="93" t="s">
        <v>148</v>
      </c>
      <c r="D51" s="115" t="n">
        <v>21</v>
      </c>
      <c r="E51" s="116" t="n">
        <v>26.07</v>
      </c>
      <c r="F51" s="115" t="n">
        <v>1</v>
      </c>
      <c r="G51" s="117" t="n">
        <v>10</v>
      </c>
    </row>
    <row r="52" customFormat="false" ht="14.45" hidden="false" customHeight="true" outlineLevel="0" collapsed="false">
      <c r="B52" s="86" t="n">
        <v>2</v>
      </c>
      <c r="C52" s="79" t="s">
        <v>149</v>
      </c>
      <c r="D52" s="90" t="n">
        <v>19</v>
      </c>
      <c r="E52" s="118" t="n">
        <v>19.07</v>
      </c>
      <c r="F52" s="90" t="n">
        <v>2</v>
      </c>
      <c r="G52" s="119" t="n">
        <v>9</v>
      </c>
    </row>
    <row r="53" customFormat="false" ht="14.45" hidden="false" customHeight="true" outlineLevel="0" collapsed="false">
      <c r="B53" s="86" t="n">
        <v>3</v>
      </c>
      <c r="C53" s="79" t="s">
        <v>146</v>
      </c>
      <c r="D53" s="90" t="n">
        <v>17</v>
      </c>
      <c r="E53" s="118" t="n">
        <v>14.11</v>
      </c>
      <c r="F53" s="90" t="n">
        <v>3</v>
      </c>
      <c r="G53" s="119" t="n">
        <v>8</v>
      </c>
    </row>
    <row r="54" customFormat="false" ht="14.45" hidden="false" customHeight="true" outlineLevel="0" collapsed="false">
      <c r="B54" s="86" t="n">
        <v>4</v>
      </c>
      <c r="C54" s="79" t="s">
        <v>147</v>
      </c>
      <c r="D54" s="90"/>
      <c r="E54" s="130"/>
      <c r="F54" s="90"/>
      <c r="G54" s="119" t="n">
        <v>1</v>
      </c>
    </row>
    <row r="55" customFormat="false" ht="14.45" hidden="false" customHeight="true" outlineLevel="0" collapsed="false">
      <c r="B55" s="86" t="n">
        <v>5</v>
      </c>
      <c r="C55" s="79" t="s">
        <v>174</v>
      </c>
      <c r="D55" s="87"/>
      <c r="E55" s="130"/>
      <c r="F55" s="90"/>
      <c r="G55" s="119" t="n">
        <v>1</v>
      </c>
    </row>
    <row r="56" customFormat="false" ht="14.45" hidden="false" customHeight="true" outlineLevel="0" collapsed="false">
      <c r="B56" s="86" t="n">
        <v>6</v>
      </c>
      <c r="C56" s="79" t="s">
        <v>157</v>
      </c>
      <c r="D56" s="87"/>
      <c r="E56" s="118"/>
      <c r="F56" s="90"/>
      <c r="G56" s="119" t="n">
        <v>1</v>
      </c>
    </row>
    <row r="57" customFormat="false" ht="14.45" hidden="false" customHeight="true" outlineLevel="0" collapsed="false">
      <c r="B57" s="86" t="n">
        <v>7</v>
      </c>
      <c r="C57" s="79" t="s">
        <v>193</v>
      </c>
      <c r="D57" s="87"/>
      <c r="E57" s="118"/>
      <c r="F57" s="90"/>
      <c r="G57" s="119" t="n">
        <v>1</v>
      </c>
    </row>
    <row r="58" customFormat="false" ht="14.45" hidden="false" customHeight="true" outlineLevel="0" collapsed="false">
      <c r="B58" s="86" t="n">
        <v>8</v>
      </c>
      <c r="C58" s="79" t="s">
        <v>180</v>
      </c>
      <c r="D58" s="87"/>
      <c r="E58" s="118"/>
      <c r="F58" s="90"/>
      <c r="G58" s="119" t="n">
        <v>1</v>
      </c>
    </row>
    <row r="59" customFormat="false" ht="14.45" hidden="false" customHeight="true" outlineLevel="0" collapsed="false">
      <c r="B59" s="86" t="n">
        <v>9</v>
      </c>
      <c r="C59" s="79" t="s">
        <v>194</v>
      </c>
      <c r="D59" s="90"/>
      <c r="E59" s="118"/>
      <c r="F59" s="90"/>
      <c r="G59" s="119" t="n">
        <v>1</v>
      </c>
    </row>
    <row r="60" customFormat="false" ht="14.45" hidden="false" customHeight="true" outlineLevel="0" collapsed="false">
      <c r="B60" s="86" t="n">
        <v>10</v>
      </c>
      <c r="C60" s="80" t="s">
        <v>156</v>
      </c>
      <c r="D60" s="87"/>
      <c r="E60" s="118"/>
      <c r="F60" s="90"/>
      <c r="G60" s="134" t="s">
        <v>170</v>
      </c>
    </row>
    <row r="61" customFormat="false" ht="14.45" hidden="false" customHeight="true" outlineLevel="0" collapsed="false">
      <c r="B61" s="86" t="n">
        <v>11</v>
      </c>
      <c r="C61" s="79" t="s">
        <v>171</v>
      </c>
      <c r="D61" s="87"/>
      <c r="E61" s="118"/>
      <c r="F61" s="90"/>
      <c r="G61" s="135" t="s">
        <v>170</v>
      </c>
    </row>
    <row r="62" customFormat="false" ht="14.45" hidden="false" customHeight="true" outlineLevel="0" collapsed="false">
      <c r="B62" s="86" t="n">
        <v>12</v>
      </c>
      <c r="C62" s="79" t="s">
        <v>160</v>
      </c>
      <c r="D62" s="87"/>
      <c r="E62" s="118"/>
      <c r="F62" s="90"/>
      <c r="G62" s="135" t="s">
        <v>170</v>
      </c>
    </row>
    <row r="63" customFormat="false" ht="14.45" hidden="false" customHeight="true" outlineLevel="0" collapsed="false">
      <c r="B63" s="86"/>
      <c r="C63" s="80"/>
      <c r="D63" s="87"/>
      <c r="E63" s="118"/>
      <c r="F63" s="90"/>
      <c r="G63" s="119"/>
    </row>
    <row r="64" customFormat="false" ht="14.45" hidden="false" customHeight="true" outlineLevel="0" collapsed="false">
      <c r="B64" s="86"/>
      <c r="C64" s="80"/>
      <c r="D64" s="90"/>
      <c r="E64" s="118"/>
      <c r="F64" s="90"/>
      <c r="G64" s="119"/>
    </row>
    <row r="65" customFormat="false" ht="14.45" hidden="false" customHeight="true" outlineLevel="0" collapsed="false">
      <c r="B65" s="103"/>
      <c r="C65" s="124"/>
      <c r="D65" s="107"/>
      <c r="E65" s="125"/>
      <c r="F65" s="107"/>
      <c r="G65" s="126"/>
    </row>
    <row r="66" customFormat="false" ht="14.45" hidden="false" customHeight="true" outlineLevel="0" collapsed="false">
      <c r="A66" s="127"/>
      <c r="B66" s="128"/>
      <c r="C66" s="128"/>
      <c r="E66" s="128"/>
      <c r="F66" s="128"/>
      <c r="G66" s="128"/>
    </row>
    <row r="67" customFormat="false" ht="14.45" hidden="false" customHeight="true" outlineLevel="0" collapsed="false"/>
    <row r="68" customFormat="false" ht="14.45" hidden="false" customHeight="true" outlineLevel="0" collapsed="false">
      <c r="B68" s="109" t="s">
        <v>185</v>
      </c>
      <c r="C68" s="109"/>
      <c r="D68" s="109"/>
      <c r="E68" s="109"/>
      <c r="F68" s="109"/>
      <c r="G68" s="109"/>
    </row>
    <row r="69" customFormat="false" ht="14.45" hidden="false" customHeight="true" outlineLevel="0" collapsed="false"/>
    <row r="70" customFormat="false" ht="14.45" hidden="false" customHeight="true" outlineLevel="0" collapsed="false">
      <c r="A70" s="110" t="s">
        <v>186</v>
      </c>
      <c r="B70" s="110"/>
      <c r="C70" s="111" t="s">
        <v>12</v>
      </c>
      <c r="D70" s="110"/>
      <c r="E70" s="110" t="s">
        <v>111</v>
      </c>
      <c r="F70" s="112" t="n">
        <v>45711</v>
      </c>
      <c r="G70" s="112"/>
    </row>
    <row r="71" customFormat="false" ht="14.45" hidden="false" customHeight="true" outlineLevel="0" collapsed="false"/>
    <row r="72" customFormat="false" ht="14.45" hidden="false" customHeight="true" outlineLevel="0" collapsed="false">
      <c r="A72" s="110" t="s">
        <v>188</v>
      </c>
      <c r="B72" s="110"/>
      <c r="C72" s="111" t="s">
        <v>119</v>
      </c>
      <c r="D72" s="110"/>
    </row>
    <row r="73" customFormat="false" ht="14.45" hidden="false" customHeight="true" outlineLevel="0" collapsed="false"/>
    <row r="74" customFormat="false" ht="14.45" hidden="false" customHeight="true" outlineLevel="0" collapsed="false">
      <c r="B74" s="113" t="s">
        <v>115</v>
      </c>
      <c r="C74" s="113" t="s">
        <v>163</v>
      </c>
      <c r="D74" s="114" t="s">
        <v>189</v>
      </c>
      <c r="E74" s="113" t="s">
        <v>116</v>
      </c>
      <c r="F74" s="113" t="s">
        <v>190</v>
      </c>
      <c r="G74" s="113" t="s">
        <v>191</v>
      </c>
    </row>
    <row r="75" customFormat="false" ht="14.45" hidden="false" customHeight="true" outlineLevel="0" collapsed="false">
      <c r="B75" s="78" t="n">
        <v>1</v>
      </c>
      <c r="C75" s="79" t="s">
        <v>149</v>
      </c>
      <c r="D75" s="81" t="n">
        <v>19</v>
      </c>
      <c r="E75" s="116" t="n">
        <v>32.04</v>
      </c>
      <c r="F75" s="115" t="n">
        <v>10</v>
      </c>
      <c r="G75" s="117" t="n">
        <v>10</v>
      </c>
    </row>
    <row r="76" customFormat="false" ht="14.45" hidden="false" customHeight="true" outlineLevel="0" collapsed="false">
      <c r="B76" s="86" t="n">
        <v>2</v>
      </c>
      <c r="C76" s="93" t="s">
        <v>148</v>
      </c>
      <c r="D76" s="90" t="n">
        <v>21</v>
      </c>
      <c r="E76" s="118" t="n">
        <v>28.02</v>
      </c>
      <c r="F76" s="90" t="n">
        <v>9</v>
      </c>
      <c r="G76" s="119" t="n">
        <v>9</v>
      </c>
    </row>
    <row r="77" customFormat="false" ht="14.45" hidden="false" customHeight="true" outlineLevel="0" collapsed="false">
      <c r="B77" s="86" t="n">
        <v>3</v>
      </c>
      <c r="C77" s="79" t="s">
        <v>193</v>
      </c>
      <c r="D77" s="87" t="n">
        <v>17</v>
      </c>
      <c r="E77" s="118" t="n">
        <v>18.04</v>
      </c>
      <c r="F77" s="90" t="n">
        <v>8</v>
      </c>
      <c r="G77" s="119" t="n">
        <v>8</v>
      </c>
    </row>
    <row r="78" customFormat="false" ht="14.45" hidden="false" customHeight="true" outlineLevel="0" collapsed="false">
      <c r="B78" s="86" t="n">
        <v>4</v>
      </c>
      <c r="C78" s="79" t="s">
        <v>147</v>
      </c>
      <c r="D78" s="81" t="n">
        <v>15</v>
      </c>
      <c r="E78" s="130" t="n">
        <v>8.08</v>
      </c>
      <c r="F78" s="90" t="n">
        <v>7</v>
      </c>
      <c r="G78" s="119" t="n">
        <v>7</v>
      </c>
    </row>
    <row r="79" customFormat="false" ht="14.45" hidden="false" customHeight="true" outlineLevel="0" collapsed="false">
      <c r="B79" s="86" t="n">
        <v>5</v>
      </c>
      <c r="C79" s="79" t="s">
        <v>155</v>
      </c>
      <c r="D79" s="87" t="s">
        <v>195</v>
      </c>
      <c r="E79" s="130"/>
      <c r="F79" s="90"/>
      <c r="G79" s="119" t="n">
        <v>1</v>
      </c>
    </row>
    <row r="80" customFormat="false" ht="14.45" hidden="false" customHeight="true" outlineLevel="0" collapsed="false">
      <c r="B80" s="86" t="n">
        <v>6</v>
      </c>
      <c r="C80" s="80" t="s">
        <v>154</v>
      </c>
      <c r="D80" s="87" t="n">
        <v>11</v>
      </c>
      <c r="E80" s="130"/>
      <c r="F80" s="90"/>
      <c r="G80" s="119" t="n">
        <v>1</v>
      </c>
    </row>
    <row r="81" customFormat="false" ht="14.45" hidden="false" customHeight="true" outlineLevel="0" collapsed="false">
      <c r="B81" s="86" t="n">
        <v>7</v>
      </c>
      <c r="C81" s="79" t="s">
        <v>157</v>
      </c>
      <c r="D81" s="87" t="n">
        <v>20</v>
      </c>
      <c r="E81" s="118"/>
      <c r="F81" s="90"/>
      <c r="G81" s="119" t="n">
        <v>1</v>
      </c>
    </row>
    <row r="82" customFormat="false" ht="14.45" hidden="false" customHeight="true" outlineLevel="0" collapsed="false">
      <c r="B82" s="86" t="n">
        <v>8</v>
      </c>
      <c r="C82" s="79" t="s">
        <v>173</v>
      </c>
      <c r="D82" s="90" t="n">
        <v>1</v>
      </c>
      <c r="E82" s="118"/>
      <c r="F82" s="90"/>
      <c r="G82" s="119" t="n">
        <v>1</v>
      </c>
    </row>
    <row r="83" customFormat="false" ht="14.45" hidden="false" customHeight="true" outlineLevel="0" collapsed="false">
      <c r="B83" s="86"/>
      <c r="C83" s="93"/>
      <c r="D83" s="90"/>
      <c r="E83" s="118"/>
      <c r="F83" s="90"/>
      <c r="G83" s="119"/>
    </row>
    <row r="84" customFormat="false" ht="14.45" hidden="false" customHeight="true" outlineLevel="0" collapsed="false">
      <c r="B84" s="103"/>
      <c r="C84" s="124"/>
      <c r="D84" s="107"/>
      <c r="E84" s="125"/>
      <c r="F84" s="107"/>
      <c r="G84" s="126"/>
    </row>
    <row r="85" customFormat="false" ht="14.45" hidden="false" customHeight="true" outlineLevel="0" collapsed="false">
      <c r="B85" s="131"/>
      <c r="C85" s="132"/>
      <c r="D85" s="131"/>
      <c r="E85" s="133"/>
      <c r="F85" s="131"/>
      <c r="G85" s="131"/>
    </row>
    <row r="86" customFormat="false" ht="14.45" hidden="false" customHeight="true" outlineLevel="0" collapsed="false">
      <c r="B86" s="131"/>
      <c r="C86" s="132"/>
      <c r="D86" s="131"/>
      <c r="E86" s="133"/>
      <c r="F86" s="131"/>
      <c r="G86" s="131"/>
    </row>
    <row r="87" customFormat="false" ht="14.45" hidden="false" customHeight="true" outlineLevel="0" collapsed="false">
      <c r="B87" s="109" t="s">
        <v>185</v>
      </c>
      <c r="C87" s="109"/>
      <c r="D87" s="109"/>
      <c r="E87" s="109"/>
      <c r="F87" s="109"/>
      <c r="G87" s="109"/>
    </row>
    <row r="88" customFormat="false" ht="14.45" hidden="false" customHeight="true" outlineLevel="0" collapsed="false"/>
    <row r="89" customFormat="false" ht="14.45" hidden="false" customHeight="true" outlineLevel="0" collapsed="false">
      <c r="A89" s="129" t="s">
        <v>186</v>
      </c>
      <c r="B89" s="129"/>
      <c r="C89" s="111" t="s">
        <v>14</v>
      </c>
      <c r="D89" s="110"/>
      <c r="E89" s="110" t="s">
        <v>111</v>
      </c>
      <c r="F89" s="112" t="n">
        <v>45725</v>
      </c>
      <c r="G89" s="112"/>
    </row>
    <row r="90" customFormat="false" ht="14.45" hidden="false" customHeight="true" outlineLevel="0" collapsed="false"/>
    <row r="91" customFormat="false" ht="14.45" hidden="false" customHeight="true" outlineLevel="0" collapsed="false">
      <c r="A91" s="129" t="s">
        <v>188</v>
      </c>
      <c r="B91" s="129"/>
      <c r="C91" s="111" t="s">
        <v>119</v>
      </c>
      <c r="D91" s="110"/>
    </row>
    <row r="92" customFormat="false" ht="14.45" hidden="false" customHeight="true" outlineLevel="0" collapsed="false"/>
    <row r="93" customFormat="false" ht="14.45" hidden="false" customHeight="true" outlineLevel="0" collapsed="false">
      <c r="B93" s="113" t="s">
        <v>115</v>
      </c>
      <c r="C93" s="113" t="s">
        <v>163</v>
      </c>
      <c r="D93" s="114" t="s">
        <v>189</v>
      </c>
      <c r="E93" s="113" t="s">
        <v>116</v>
      </c>
      <c r="F93" s="113" t="s">
        <v>190</v>
      </c>
      <c r="G93" s="113" t="s">
        <v>191</v>
      </c>
    </row>
    <row r="94" customFormat="false" ht="14.45" hidden="false" customHeight="true" outlineLevel="0" collapsed="false">
      <c r="B94" s="78" t="n">
        <v>1</v>
      </c>
      <c r="C94" s="79" t="s">
        <v>148</v>
      </c>
      <c r="D94" s="81" t="n">
        <v>11</v>
      </c>
      <c r="E94" s="116" t="n">
        <v>15.08</v>
      </c>
      <c r="F94" s="115" t="n">
        <v>1</v>
      </c>
      <c r="G94" s="117" t="n">
        <v>10</v>
      </c>
    </row>
    <row r="95" customFormat="false" ht="14.45" hidden="false" customHeight="true" outlineLevel="0" collapsed="false">
      <c r="B95" s="86" t="n">
        <v>2</v>
      </c>
      <c r="C95" s="79" t="s">
        <v>150</v>
      </c>
      <c r="D95" s="81" t="n">
        <v>20</v>
      </c>
      <c r="E95" s="118" t="n">
        <v>11.09</v>
      </c>
      <c r="F95" s="90" t="n">
        <v>2</v>
      </c>
      <c r="G95" s="119" t="n">
        <v>9</v>
      </c>
    </row>
    <row r="96" customFormat="false" ht="14.45" hidden="false" customHeight="true" outlineLevel="0" collapsed="false">
      <c r="B96" s="86" t="n">
        <v>3</v>
      </c>
      <c r="C96" s="79" t="s">
        <v>151</v>
      </c>
      <c r="D96" s="81" t="s">
        <v>195</v>
      </c>
      <c r="E96" s="118" t="n">
        <v>7.09</v>
      </c>
      <c r="F96" s="90" t="n">
        <v>3</v>
      </c>
      <c r="G96" s="119" t="n">
        <v>8</v>
      </c>
    </row>
    <row r="97" customFormat="false" ht="14.45" hidden="false" customHeight="true" outlineLevel="0" collapsed="false">
      <c r="B97" s="86" t="n">
        <v>4</v>
      </c>
      <c r="C97" s="79" t="s">
        <v>154</v>
      </c>
      <c r="D97" s="81" t="s">
        <v>196</v>
      </c>
      <c r="E97" s="118" t="n">
        <v>6.09</v>
      </c>
      <c r="F97" s="90" t="n">
        <v>4</v>
      </c>
      <c r="G97" s="119" t="n">
        <v>7</v>
      </c>
    </row>
    <row r="98" customFormat="false" ht="14.45" hidden="false" customHeight="true" outlineLevel="0" collapsed="false">
      <c r="B98" s="86" t="n">
        <v>5</v>
      </c>
      <c r="C98" s="79" t="s">
        <v>172</v>
      </c>
      <c r="D98" s="81" t="n">
        <v>19</v>
      </c>
      <c r="E98" s="118" t="n">
        <v>6.04</v>
      </c>
      <c r="F98" s="90" t="n">
        <v>5</v>
      </c>
      <c r="G98" s="119" t="n">
        <v>6</v>
      </c>
    </row>
    <row r="99" customFormat="false" ht="14.45" hidden="false" customHeight="true" outlineLevel="0" collapsed="false">
      <c r="B99" s="86" t="n">
        <v>6</v>
      </c>
      <c r="C99" s="79" t="s">
        <v>176</v>
      </c>
      <c r="D99" s="81" t="s">
        <v>197</v>
      </c>
      <c r="E99" s="118" t="n">
        <v>5.02</v>
      </c>
      <c r="F99" s="90" t="n">
        <v>6</v>
      </c>
      <c r="G99" s="119" t="n">
        <v>5</v>
      </c>
    </row>
    <row r="100" customFormat="false" ht="14.45" hidden="false" customHeight="true" outlineLevel="0" collapsed="false">
      <c r="B100" s="86" t="n">
        <v>7</v>
      </c>
      <c r="C100" s="79" t="s">
        <v>173</v>
      </c>
      <c r="D100" s="81" t="s">
        <v>198</v>
      </c>
      <c r="E100" s="118" t="n">
        <v>5.01</v>
      </c>
      <c r="F100" s="90" t="n">
        <v>7</v>
      </c>
      <c r="G100" s="119" t="n">
        <v>4</v>
      </c>
    </row>
    <row r="101" customFormat="false" ht="14.45" hidden="false" customHeight="true" outlineLevel="0" collapsed="false">
      <c r="B101" s="86" t="n">
        <v>8</v>
      </c>
      <c r="C101" s="79" t="s">
        <v>147</v>
      </c>
      <c r="D101" s="81" t="n">
        <v>21</v>
      </c>
      <c r="E101" s="118" t="n">
        <v>3.08</v>
      </c>
      <c r="F101" s="90" t="n">
        <v>8</v>
      </c>
      <c r="G101" s="119" t="n">
        <v>3</v>
      </c>
    </row>
    <row r="102" customFormat="false" ht="14.45" hidden="false" customHeight="true" outlineLevel="0" collapsed="false">
      <c r="B102" s="86" t="n">
        <v>9</v>
      </c>
      <c r="C102" s="79" t="s">
        <v>146</v>
      </c>
      <c r="D102" s="81"/>
      <c r="E102" s="118"/>
      <c r="F102" s="90"/>
      <c r="G102" s="119" t="n">
        <v>1</v>
      </c>
    </row>
    <row r="103" customFormat="false" ht="14.45" hidden="false" customHeight="true" outlineLevel="0" collapsed="false">
      <c r="B103" s="86" t="n">
        <v>10</v>
      </c>
      <c r="C103" s="80" t="s">
        <v>182</v>
      </c>
      <c r="D103" s="81"/>
      <c r="E103" s="118"/>
      <c r="F103" s="90"/>
      <c r="G103" s="119" t="n">
        <v>1</v>
      </c>
    </row>
    <row r="104" customFormat="false" ht="14.45" hidden="false" customHeight="true" outlineLevel="0" collapsed="false">
      <c r="B104" s="86" t="n">
        <v>11</v>
      </c>
      <c r="C104" s="79" t="s">
        <v>180</v>
      </c>
      <c r="D104" s="81"/>
      <c r="E104" s="118"/>
      <c r="F104" s="90"/>
      <c r="G104" s="119" t="n">
        <v>1</v>
      </c>
    </row>
    <row r="105" customFormat="false" ht="14.45" hidden="false" customHeight="true" outlineLevel="0" collapsed="false">
      <c r="B105" s="86" t="n">
        <v>12</v>
      </c>
      <c r="C105" s="79" t="s">
        <v>149</v>
      </c>
      <c r="D105" s="81"/>
      <c r="E105" s="118"/>
      <c r="F105" s="90"/>
      <c r="G105" s="119" t="n">
        <v>1</v>
      </c>
    </row>
    <row r="106" customFormat="false" ht="14.45" hidden="false" customHeight="true" outlineLevel="0" collapsed="false">
      <c r="B106" s="86" t="n">
        <v>13</v>
      </c>
      <c r="C106" s="79" t="s">
        <v>157</v>
      </c>
      <c r="D106" s="81"/>
      <c r="E106" s="118"/>
      <c r="F106" s="90"/>
      <c r="G106" s="119" t="n">
        <v>1</v>
      </c>
    </row>
    <row r="107" customFormat="false" ht="14.45" hidden="false" customHeight="true" outlineLevel="0" collapsed="false">
      <c r="B107" s="86" t="n">
        <v>14</v>
      </c>
      <c r="C107" s="79" t="s">
        <v>155</v>
      </c>
      <c r="D107" s="90"/>
      <c r="E107" s="118"/>
      <c r="F107" s="90"/>
      <c r="G107" s="119" t="s">
        <v>170</v>
      </c>
    </row>
    <row r="108" customFormat="false" ht="14.45" hidden="false" customHeight="true" outlineLevel="0" collapsed="false">
      <c r="B108" s="86" t="n">
        <v>15</v>
      </c>
      <c r="C108" s="79" t="s">
        <v>178</v>
      </c>
      <c r="D108" s="87"/>
      <c r="E108" s="118"/>
      <c r="F108" s="90"/>
      <c r="G108" s="119" t="s">
        <v>170</v>
      </c>
    </row>
    <row r="109" customFormat="false" ht="14.45" hidden="false" customHeight="true" outlineLevel="0" collapsed="false">
      <c r="B109" s="86"/>
      <c r="C109" s="79"/>
      <c r="D109" s="115"/>
      <c r="E109" s="116"/>
      <c r="F109" s="90"/>
      <c r="G109" s="119"/>
    </row>
    <row r="110" customFormat="false" ht="14.45" hidden="false" customHeight="true" outlineLevel="0" collapsed="false">
      <c r="B110" s="103"/>
      <c r="C110" s="124"/>
      <c r="D110" s="107"/>
      <c r="E110" s="125"/>
      <c r="F110" s="107"/>
      <c r="G110" s="126"/>
    </row>
    <row r="111" customFormat="false" ht="14.45" hidden="false" customHeight="true" outlineLevel="0" collapsed="false">
      <c r="A111" s="127"/>
      <c r="B111" s="128"/>
      <c r="C111" s="128"/>
      <c r="E111" s="128"/>
      <c r="F111" s="128"/>
      <c r="G111" s="128"/>
    </row>
    <row r="112" customFormat="false" ht="14.45" hidden="false" customHeight="true" outlineLevel="0" collapsed="false"/>
    <row r="113" customFormat="false" ht="14.45" hidden="false" customHeight="true" outlineLevel="0" collapsed="false">
      <c r="B113" s="109" t="s">
        <v>185</v>
      </c>
      <c r="C113" s="109"/>
      <c r="D113" s="109"/>
      <c r="E113" s="109"/>
      <c r="F113" s="109"/>
      <c r="G113" s="109"/>
    </row>
    <row r="114" customFormat="false" ht="14.45" hidden="false" customHeight="true" outlineLevel="0" collapsed="false"/>
    <row r="115" customFormat="false" ht="14.45" hidden="false" customHeight="true" outlineLevel="0" collapsed="false">
      <c r="A115" s="129" t="s">
        <v>186</v>
      </c>
      <c r="B115" s="129"/>
      <c r="C115" s="111" t="s">
        <v>16</v>
      </c>
      <c r="D115" s="110"/>
      <c r="E115" s="110" t="s">
        <v>111</v>
      </c>
      <c r="F115" s="112" t="n">
        <v>45739</v>
      </c>
      <c r="G115" s="112"/>
    </row>
    <row r="116" customFormat="false" ht="14.45" hidden="false" customHeight="true" outlineLevel="0" collapsed="false"/>
    <row r="117" customFormat="false" ht="14.45" hidden="false" customHeight="true" outlineLevel="0" collapsed="false">
      <c r="A117" s="129" t="s">
        <v>188</v>
      </c>
      <c r="B117" s="129"/>
      <c r="C117" s="111" t="s">
        <v>119</v>
      </c>
      <c r="D117" s="110"/>
    </row>
    <row r="118" customFormat="false" ht="14.45" hidden="false" customHeight="true" outlineLevel="0" collapsed="false"/>
    <row r="119" customFormat="false" ht="14.45" hidden="false" customHeight="true" outlineLevel="0" collapsed="false">
      <c r="B119" s="113" t="s">
        <v>115</v>
      </c>
      <c r="C119" s="113" t="s">
        <v>163</v>
      </c>
      <c r="D119" s="114" t="s">
        <v>189</v>
      </c>
      <c r="E119" s="113" t="s">
        <v>116</v>
      </c>
      <c r="F119" s="113" t="s">
        <v>190</v>
      </c>
      <c r="G119" s="113" t="s">
        <v>191</v>
      </c>
    </row>
    <row r="120" customFormat="false" ht="14.45" hidden="false" customHeight="true" outlineLevel="0" collapsed="false">
      <c r="B120" s="78" t="n">
        <v>1</v>
      </c>
      <c r="C120" s="79" t="s">
        <v>149</v>
      </c>
      <c r="D120" s="87" t="n">
        <v>21</v>
      </c>
      <c r="E120" s="118" t="n">
        <v>34.03</v>
      </c>
      <c r="F120" s="115" t="n">
        <v>1</v>
      </c>
      <c r="G120" s="117" t="n">
        <v>10</v>
      </c>
    </row>
    <row r="121" customFormat="false" ht="14.45" hidden="false" customHeight="true" outlineLevel="0" collapsed="false">
      <c r="B121" s="86" t="n">
        <v>2</v>
      </c>
      <c r="C121" s="80" t="s">
        <v>152</v>
      </c>
      <c r="D121" s="87" t="n">
        <v>20</v>
      </c>
      <c r="E121" s="118" t="n">
        <v>24.14</v>
      </c>
      <c r="F121" s="90" t="n">
        <v>2</v>
      </c>
      <c r="G121" s="119" t="n">
        <v>9</v>
      </c>
    </row>
    <row r="122" customFormat="false" ht="14.45" hidden="false" customHeight="true" outlineLevel="0" collapsed="false">
      <c r="B122" s="86" t="n">
        <v>3</v>
      </c>
      <c r="C122" s="79" t="s">
        <v>199</v>
      </c>
      <c r="D122" s="115" t="n">
        <v>17</v>
      </c>
      <c r="E122" s="130" t="n">
        <v>14.07</v>
      </c>
      <c r="F122" s="90" t="n">
        <v>3</v>
      </c>
      <c r="G122" s="119" t="n">
        <v>8</v>
      </c>
    </row>
    <row r="123" customFormat="false" ht="14.45" hidden="false" customHeight="true" outlineLevel="0" collapsed="false">
      <c r="B123" s="86" t="n">
        <v>4</v>
      </c>
      <c r="C123" s="79" t="s">
        <v>155</v>
      </c>
      <c r="D123" s="87" t="s">
        <v>196</v>
      </c>
      <c r="E123" s="118" t="n">
        <v>14.01</v>
      </c>
      <c r="F123" s="90" t="n">
        <v>4</v>
      </c>
      <c r="G123" s="119" t="n">
        <v>7</v>
      </c>
    </row>
    <row r="124" customFormat="false" ht="14.45" hidden="false" customHeight="true" outlineLevel="0" collapsed="false">
      <c r="B124" s="86" t="n">
        <v>5</v>
      </c>
      <c r="C124" s="79" t="s">
        <v>173</v>
      </c>
      <c r="D124" s="90" t="s">
        <v>195</v>
      </c>
      <c r="E124" s="130" t="n">
        <v>10.06</v>
      </c>
      <c r="F124" s="90" t="n">
        <v>5</v>
      </c>
      <c r="G124" s="119" t="n">
        <v>6</v>
      </c>
    </row>
    <row r="125" customFormat="false" ht="14.45" hidden="false" customHeight="true" outlineLevel="0" collapsed="false">
      <c r="B125" s="86" t="n">
        <v>6</v>
      </c>
      <c r="C125" s="79" t="s">
        <v>147</v>
      </c>
      <c r="D125" s="87" t="s">
        <v>197</v>
      </c>
      <c r="E125" s="118" t="n">
        <v>9.06</v>
      </c>
      <c r="F125" s="90" t="n">
        <v>6</v>
      </c>
      <c r="G125" s="119" t="n">
        <v>5</v>
      </c>
    </row>
    <row r="126" customFormat="false" ht="14.45" hidden="false" customHeight="true" outlineLevel="0" collapsed="false">
      <c r="B126" s="86" t="n">
        <v>7</v>
      </c>
      <c r="C126" s="79" t="s">
        <v>154</v>
      </c>
      <c r="D126" s="87" t="n">
        <v>5</v>
      </c>
      <c r="E126" s="130"/>
      <c r="F126" s="90"/>
      <c r="G126" s="119" t="n">
        <v>1</v>
      </c>
    </row>
    <row r="127" customFormat="false" ht="14.45" hidden="false" customHeight="true" outlineLevel="0" collapsed="false">
      <c r="B127" s="86" t="n">
        <v>8</v>
      </c>
      <c r="C127" s="79" t="s">
        <v>146</v>
      </c>
      <c r="D127" s="87" t="n">
        <v>15</v>
      </c>
      <c r="E127" s="130"/>
      <c r="F127" s="90"/>
      <c r="G127" s="119" t="n">
        <v>1</v>
      </c>
    </row>
    <row r="128" customFormat="false" ht="14.45" hidden="false" customHeight="true" outlineLevel="0" collapsed="false">
      <c r="B128" s="86" t="n">
        <v>9</v>
      </c>
      <c r="C128" s="79" t="s">
        <v>172</v>
      </c>
      <c r="D128" s="87"/>
      <c r="E128" s="118"/>
      <c r="F128" s="90"/>
      <c r="G128" s="119" t="n">
        <v>1</v>
      </c>
    </row>
    <row r="129" customFormat="false" ht="14.45" hidden="false" customHeight="true" outlineLevel="0" collapsed="false">
      <c r="B129" s="86" t="n">
        <v>10</v>
      </c>
      <c r="C129" s="79" t="s">
        <v>178</v>
      </c>
      <c r="D129" s="90" t="n">
        <v>1</v>
      </c>
      <c r="E129" s="118"/>
      <c r="F129" s="90"/>
      <c r="G129" s="119" t="n">
        <v>1</v>
      </c>
    </row>
    <row r="130" customFormat="false" ht="14.45" hidden="false" customHeight="true" outlineLevel="0" collapsed="false">
      <c r="B130" s="86" t="n">
        <v>11</v>
      </c>
      <c r="C130" s="79" t="s">
        <v>156</v>
      </c>
      <c r="D130" s="87" t="n">
        <v>11</v>
      </c>
      <c r="E130" s="118"/>
      <c r="F130" s="90"/>
      <c r="G130" s="119" t="s">
        <v>170</v>
      </c>
    </row>
    <row r="131" customFormat="false" ht="14.45" hidden="false" customHeight="true" outlineLevel="0" collapsed="false">
      <c r="B131" s="86"/>
      <c r="C131" s="79"/>
      <c r="D131" s="87"/>
      <c r="E131" s="118"/>
      <c r="F131" s="90"/>
      <c r="G131" s="119"/>
    </row>
    <row r="132" customFormat="false" ht="14.45" hidden="false" customHeight="true" outlineLevel="0" collapsed="false">
      <c r="B132" s="86"/>
      <c r="C132" s="79" t="s">
        <v>200</v>
      </c>
      <c r="D132" s="87"/>
      <c r="E132" s="118"/>
      <c r="F132" s="90"/>
      <c r="G132" s="119"/>
    </row>
    <row r="133" customFormat="false" ht="14.45" hidden="false" customHeight="true" outlineLevel="0" collapsed="false">
      <c r="B133" s="86" t="n">
        <v>1</v>
      </c>
      <c r="C133" s="79" t="s">
        <v>153</v>
      </c>
      <c r="D133" s="87" t="s">
        <v>198</v>
      </c>
      <c r="E133" s="118" t="n">
        <v>7.06</v>
      </c>
      <c r="F133" s="90"/>
      <c r="G133" s="119" t="n">
        <v>10</v>
      </c>
    </row>
    <row r="134" customFormat="false" ht="14.45" hidden="false" customHeight="true" outlineLevel="0" collapsed="false">
      <c r="B134" s="86"/>
      <c r="C134" s="79"/>
      <c r="D134" s="81"/>
      <c r="E134" s="116"/>
      <c r="F134" s="90"/>
      <c r="G134" s="119"/>
    </row>
    <row r="135" customFormat="false" ht="14.45" hidden="false" customHeight="true" outlineLevel="0" collapsed="false">
      <c r="B135" s="86"/>
      <c r="C135" s="79"/>
      <c r="D135" s="81"/>
      <c r="E135" s="116"/>
      <c r="F135" s="90"/>
      <c r="G135" s="119"/>
    </row>
    <row r="136" customFormat="false" ht="14.45" hidden="false" customHeight="true" outlineLevel="0" collapsed="false">
      <c r="B136" s="103"/>
      <c r="C136" s="124"/>
      <c r="D136" s="107"/>
      <c r="E136" s="125"/>
      <c r="F136" s="107"/>
      <c r="G136" s="126"/>
    </row>
    <row r="137" customFormat="false" ht="14.45" hidden="false" customHeight="true" outlineLevel="0" collapsed="false">
      <c r="A137" s="127"/>
      <c r="B137" s="128"/>
      <c r="C137" s="128"/>
      <c r="E137" s="128"/>
      <c r="F137" s="128"/>
      <c r="G137" s="128"/>
    </row>
    <row r="138" customFormat="false" ht="14.45" hidden="false" customHeight="true" outlineLevel="0" collapsed="false"/>
    <row r="139" customFormat="false" ht="14.45" hidden="false" customHeight="true" outlineLevel="0" collapsed="false">
      <c r="B139" s="109" t="s">
        <v>185</v>
      </c>
      <c r="C139" s="109"/>
      <c r="D139" s="109"/>
      <c r="E139" s="109"/>
      <c r="F139" s="109"/>
      <c r="G139" s="109"/>
    </row>
    <row r="140" customFormat="false" ht="14.45" hidden="false" customHeight="true" outlineLevel="0" collapsed="false"/>
    <row r="141" customFormat="false" ht="14.45" hidden="false" customHeight="true" outlineLevel="0" collapsed="false">
      <c r="A141" s="129" t="s">
        <v>186</v>
      </c>
      <c r="B141" s="129"/>
      <c r="C141" s="111" t="s">
        <v>19</v>
      </c>
      <c r="D141" s="110"/>
      <c r="E141" s="110" t="s">
        <v>111</v>
      </c>
      <c r="F141" s="112" t="n">
        <v>45753</v>
      </c>
      <c r="G141" s="112"/>
    </row>
    <row r="142" customFormat="false" ht="14.45" hidden="false" customHeight="true" outlineLevel="0" collapsed="false"/>
    <row r="143" customFormat="false" ht="14.45" hidden="false" customHeight="true" outlineLevel="0" collapsed="false">
      <c r="A143" s="129" t="s">
        <v>188</v>
      </c>
      <c r="B143" s="129"/>
      <c r="C143" s="111" t="s">
        <v>119</v>
      </c>
      <c r="D143" s="110"/>
    </row>
    <row r="144" customFormat="false" ht="14.45" hidden="false" customHeight="true" outlineLevel="0" collapsed="false"/>
    <row r="145" customFormat="false" ht="14.45" hidden="false" customHeight="true" outlineLevel="0" collapsed="false">
      <c r="B145" s="113" t="s">
        <v>115</v>
      </c>
      <c r="C145" s="113" t="s">
        <v>163</v>
      </c>
      <c r="D145" s="114" t="s">
        <v>189</v>
      </c>
      <c r="E145" s="113" t="s">
        <v>116</v>
      </c>
      <c r="F145" s="113" t="s">
        <v>190</v>
      </c>
      <c r="G145" s="113" t="s">
        <v>191</v>
      </c>
    </row>
    <row r="146" customFormat="false" ht="14.45" hidden="false" customHeight="true" outlineLevel="0" collapsed="false">
      <c r="B146" s="78" t="n">
        <v>1</v>
      </c>
      <c r="C146" s="80" t="s">
        <v>154</v>
      </c>
      <c r="D146" s="115" t="n">
        <v>11</v>
      </c>
      <c r="E146" s="130" t="n">
        <v>25</v>
      </c>
      <c r="F146" s="115" t="n">
        <v>10</v>
      </c>
      <c r="G146" s="117"/>
    </row>
    <row r="147" customFormat="false" ht="14.45" hidden="false" customHeight="true" outlineLevel="0" collapsed="false">
      <c r="B147" s="78" t="n">
        <v>2</v>
      </c>
      <c r="C147" s="80" t="s">
        <v>199</v>
      </c>
      <c r="D147" s="81" t="s">
        <v>201</v>
      </c>
      <c r="E147" s="118" t="n">
        <v>13.04</v>
      </c>
      <c r="F147" s="115" t="n">
        <v>9</v>
      </c>
      <c r="G147" s="117"/>
    </row>
    <row r="148" customFormat="false" ht="14.45" hidden="false" customHeight="true" outlineLevel="0" collapsed="false">
      <c r="B148" s="78" t="n">
        <v>3</v>
      </c>
      <c r="C148" s="79" t="s">
        <v>149</v>
      </c>
      <c r="D148" s="115" t="n">
        <v>13</v>
      </c>
      <c r="E148" s="130" t="n">
        <v>10.12</v>
      </c>
      <c r="F148" s="115" t="n">
        <v>8</v>
      </c>
      <c r="G148" s="117"/>
    </row>
    <row r="149" customFormat="false" ht="14.45" hidden="false" customHeight="true" outlineLevel="0" collapsed="false">
      <c r="B149" s="78" t="n">
        <v>4</v>
      </c>
      <c r="C149" s="79" t="s">
        <v>147</v>
      </c>
      <c r="D149" s="115" t="s">
        <v>197</v>
      </c>
      <c r="E149" s="130" t="n">
        <v>10.03</v>
      </c>
      <c r="F149" s="115" t="n">
        <v>7</v>
      </c>
      <c r="G149" s="117"/>
    </row>
    <row r="150" customFormat="false" ht="14.45" hidden="false" customHeight="true" outlineLevel="0" collapsed="false">
      <c r="B150" s="78" t="n">
        <v>5</v>
      </c>
      <c r="C150" s="79" t="s">
        <v>155</v>
      </c>
      <c r="D150" s="115" t="s">
        <v>196</v>
      </c>
      <c r="E150" s="130" t="n">
        <v>8.02</v>
      </c>
      <c r="F150" s="115" t="n">
        <v>6</v>
      </c>
      <c r="G150" s="117"/>
    </row>
    <row r="151" customFormat="false" ht="14.45" hidden="false" customHeight="true" outlineLevel="0" collapsed="false">
      <c r="B151" s="78" t="n">
        <v>6</v>
      </c>
      <c r="C151" s="79" t="s">
        <v>160</v>
      </c>
      <c r="D151" s="81" t="s">
        <v>195</v>
      </c>
      <c r="E151" s="118" t="n">
        <v>4.14</v>
      </c>
      <c r="F151" s="115" t="n">
        <v>5</v>
      </c>
      <c r="G151" s="117"/>
    </row>
    <row r="152" customFormat="false" ht="14.45" hidden="false" customHeight="true" outlineLevel="0" collapsed="false">
      <c r="B152" s="78" t="n">
        <v>7</v>
      </c>
      <c r="C152" s="79" t="s">
        <v>157</v>
      </c>
      <c r="D152" s="81" t="n">
        <v>19</v>
      </c>
      <c r="E152" s="118" t="n">
        <v>4.03</v>
      </c>
      <c r="F152" s="115" t="n">
        <v>4</v>
      </c>
      <c r="G152" s="117"/>
    </row>
    <row r="153" customFormat="false" ht="14.45" hidden="false" customHeight="true" outlineLevel="0" collapsed="false">
      <c r="B153" s="78" t="n">
        <v>8</v>
      </c>
      <c r="C153" s="79" t="s">
        <v>171</v>
      </c>
      <c r="D153" s="115" t="n">
        <v>6</v>
      </c>
      <c r="E153" s="130"/>
      <c r="F153" s="115"/>
      <c r="G153" s="117" t="n">
        <v>1</v>
      </c>
    </row>
    <row r="154" customFormat="false" ht="14.45" hidden="false" customHeight="true" outlineLevel="0" collapsed="false">
      <c r="B154" s="78" t="n">
        <v>9</v>
      </c>
      <c r="C154" s="79" t="s">
        <v>174</v>
      </c>
      <c r="D154" s="115" t="n">
        <v>3</v>
      </c>
      <c r="E154" s="130"/>
      <c r="F154" s="115"/>
      <c r="G154" s="117" t="n">
        <v>1</v>
      </c>
    </row>
    <row r="155" customFormat="false" ht="14.45" hidden="false" customHeight="true" outlineLevel="0" collapsed="false">
      <c r="B155" s="78" t="n">
        <v>10</v>
      </c>
      <c r="C155" s="80" t="s">
        <v>152</v>
      </c>
      <c r="D155" s="115" t="n">
        <v>20</v>
      </c>
      <c r="E155" s="130"/>
      <c r="F155" s="115"/>
      <c r="G155" s="117" t="n">
        <v>1</v>
      </c>
    </row>
    <row r="156" customFormat="false" ht="14.45" hidden="false" customHeight="true" outlineLevel="0" collapsed="false">
      <c r="B156" s="78" t="n">
        <v>11</v>
      </c>
      <c r="C156" s="79" t="s">
        <v>172</v>
      </c>
      <c r="D156" s="87" t="n">
        <v>7</v>
      </c>
      <c r="E156" s="118"/>
      <c r="F156" s="115"/>
      <c r="G156" s="117" t="n">
        <v>1</v>
      </c>
    </row>
    <row r="157" customFormat="false" ht="14.45" hidden="false" customHeight="true" outlineLevel="0" collapsed="false">
      <c r="B157" s="78" t="n">
        <v>12</v>
      </c>
      <c r="C157" s="79" t="s">
        <v>151</v>
      </c>
      <c r="D157" s="87" t="n">
        <v>18</v>
      </c>
      <c r="E157" s="118"/>
      <c r="F157" s="115"/>
      <c r="G157" s="117" t="n">
        <v>1</v>
      </c>
    </row>
    <row r="158" customFormat="false" ht="14.45" hidden="false" customHeight="true" outlineLevel="0" collapsed="false">
      <c r="B158" s="78" t="n">
        <v>13</v>
      </c>
      <c r="C158" s="79" t="s">
        <v>150</v>
      </c>
      <c r="D158" s="87" t="n">
        <v>17</v>
      </c>
      <c r="E158" s="118"/>
      <c r="F158" s="115"/>
      <c r="G158" s="117" t="n">
        <v>1</v>
      </c>
    </row>
    <row r="159" customFormat="false" ht="14.45" hidden="false" customHeight="true" outlineLevel="0" collapsed="false">
      <c r="B159" s="78" t="n">
        <v>14</v>
      </c>
      <c r="C159" s="79" t="s">
        <v>179</v>
      </c>
      <c r="D159" s="87" t="s">
        <v>198</v>
      </c>
      <c r="E159" s="118"/>
      <c r="F159" s="115"/>
      <c r="G159" s="117" t="n">
        <v>1</v>
      </c>
    </row>
    <row r="160" customFormat="false" ht="14.45" hidden="false" customHeight="true" outlineLevel="0" collapsed="false">
      <c r="B160" s="78" t="n">
        <v>15</v>
      </c>
      <c r="C160" s="79" t="s">
        <v>178</v>
      </c>
      <c r="D160" s="115" t="n">
        <v>21</v>
      </c>
      <c r="E160" s="118"/>
      <c r="F160" s="115"/>
      <c r="G160" s="117" t="n">
        <v>1</v>
      </c>
    </row>
    <row r="161" customFormat="false" ht="14.45" hidden="false" customHeight="true" outlineLevel="0" collapsed="false">
      <c r="B161" s="78" t="n">
        <v>16</v>
      </c>
      <c r="C161" s="79" t="s">
        <v>173</v>
      </c>
      <c r="D161" s="87" t="s">
        <v>202</v>
      </c>
      <c r="E161" s="118"/>
      <c r="F161" s="115"/>
      <c r="G161" s="117" t="n">
        <v>1</v>
      </c>
    </row>
    <row r="162" customFormat="false" ht="14.45" hidden="false" customHeight="true" outlineLevel="0" collapsed="false">
      <c r="B162" s="78" t="n">
        <v>17</v>
      </c>
      <c r="C162" s="79" t="s">
        <v>180</v>
      </c>
      <c r="D162" s="87" t="n">
        <v>15</v>
      </c>
      <c r="E162" s="118"/>
      <c r="F162" s="115"/>
      <c r="G162" s="117" t="s">
        <v>170</v>
      </c>
    </row>
    <row r="163" customFormat="false" ht="14.45" hidden="false" customHeight="true" outlineLevel="0" collapsed="false">
      <c r="B163" s="78"/>
      <c r="C163" s="79"/>
      <c r="D163" s="87"/>
      <c r="E163" s="118"/>
      <c r="F163" s="115"/>
      <c r="G163" s="117"/>
    </row>
    <row r="164" customFormat="false" ht="14.45" hidden="false" customHeight="true" outlineLevel="0" collapsed="false">
      <c r="B164" s="86"/>
      <c r="C164" s="79" t="s">
        <v>200</v>
      </c>
      <c r="D164" s="87"/>
      <c r="E164" s="118"/>
      <c r="F164" s="115"/>
      <c r="G164" s="117"/>
    </row>
    <row r="165" customFormat="false" ht="14.45" hidden="false" customHeight="true" outlineLevel="0" collapsed="false">
      <c r="B165" s="86" t="n">
        <v>1</v>
      </c>
      <c r="C165" s="79" t="s">
        <v>153</v>
      </c>
      <c r="D165" s="90" t="n">
        <v>5</v>
      </c>
      <c r="E165" s="130" t="n">
        <v>3.02</v>
      </c>
      <c r="F165" s="90"/>
      <c r="G165" s="117" t="n">
        <v>10</v>
      </c>
    </row>
    <row r="166" customFormat="false" ht="14.45" hidden="false" customHeight="true" outlineLevel="0" collapsed="false">
      <c r="B166" s="103"/>
      <c r="C166" s="124"/>
      <c r="D166" s="107"/>
      <c r="E166" s="125"/>
      <c r="F166" s="107"/>
      <c r="G166" s="126"/>
    </row>
    <row r="167" s="128" customFormat="true" ht="14.45" hidden="false" customHeight="true" outlineLevel="0" collapsed="false">
      <c r="A167" s="127"/>
      <c r="D167" s="21"/>
      <c r="H167" s="0"/>
      <c r="I167" s="0"/>
      <c r="J167" s="21"/>
      <c r="K167" s="21"/>
      <c r="L167" s="21"/>
      <c r="M167" s="21"/>
      <c r="N167" s="21"/>
      <c r="O167" s="21"/>
      <c r="P167" s="21"/>
    </row>
    <row r="168" customFormat="false" ht="14.45" hidden="false" customHeight="true" outlineLevel="0" collapsed="false"/>
    <row r="169" customFormat="false" ht="14.45" hidden="false" customHeight="true" outlineLevel="0" collapsed="false">
      <c r="B169" s="109" t="s">
        <v>185</v>
      </c>
      <c r="C169" s="109"/>
      <c r="D169" s="109"/>
      <c r="E169" s="109"/>
      <c r="F169" s="109"/>
      <c r="G169" s="109"/>
    </row>
    <row r="170" customFormat="false" ht="14.45" hidden="false" customHeight="true" outlineLevel="0" collapsed="false"/>
    <row r="171" customFormat="false" ht="14.45" hidden="false" customHeight="true" outlineLevel="0" collapsed="false">
      <c r="A171" s="129" t="s">
        <v>186</v>
      </c>
      <c r="B171" s="129"/>
      <c r="C171" s="111" t="s">
        <v>203</v>
      </c>
      <c r="D171" s="110"/>
      <c r="E171" s="110" t="s">
        <v>111</v>
      </c>
      <c r="F171" s="112" t="n">
        <v>45767</v>
      </c>
      <c r="G171" s="112"/>
    </row>
    <row r="172" customFormat="false" ht="14.45" hidden="false" customHeight="true" outlineLevel="0" collapsed="false"/>
    <row r="173" customFormat="false" ht="14.45" hidden="false" customHeight="true" outlineLevel="0" collapsed="false">
      <c r="A173" s="129" t="s">
        <v>188</v>
      </c>
      <c r="B173" s="129"/>
      <c r="C173" s="111" t="s">
        <v>119</v>
      </c>
      <c r="D173" s="110"/>
    </row>
    <row r="174" customFormat="false" ht="14.45" hidden="false" customHeight="true" outlineLevel="0" collapsed="false">
      <c r="Q174" s="136"/>
    </row>
    <row r="175" customFormat="false" ht="14.45" hidden="false" customHeight="true" outlineLevel="0" collapsed="false">
      <c r="B175" s="113" t="s">
        <v>115</v>
      </c>
      <c r="C175" s="113" t="s">
        <v>163</v>
      </c>
      <c r="D175" s="114" t="s">
        <v>189</v>
      </c>
      <c r="E175" s="113" t="s">
        <v>116</v>
      </c>
      <c r="F175" s="113" t="s">
        <v>190</v>
      </c>
      <c r="G175" s="113" t="s">
        <v>191</v>
      </c>
      <c r="J175" s="136"/>
      <c r="Q175" s="137"/>
    </row>
    <row r="176" customFormat="false" ht="14.45" hidden="false" customHeight="true" outlineLevel="0" collapsed="false">
      <c r="B176" s="78" t="n">
        <v>1</v>
      </c>
      <c r="C176" s="79" t="s">
        <v>155</v>
      </c>
      <c r="D176" s="87" t="s">
        <v>196</v>
      </c>
      <c r="E176" s="116" t="n">
        <v>27.05</v>
      </c>
      <c r="F176" s="115" t="n">
        <v>1</v>
      </c>
      <c r="G176" s="117" t="n">
        <v>10</v>
      </c>
      <c r="I176" s="138"/>
      <c r="J176" s="137"/>
      <c r="Q176" s="138"/>
    </row>
    <row r="177" customFormat="false" ht="14.45" hidden="false" customHeight="true" outlineLevel="0" collapsed="false">
      <c r="B177" s="86" t="n">
        <v>2</v>
      </c>
      <c r="C177" s="79" t="s">
        <v>156</v>
      </c>
      <c r="D177" s="87" t="n">
        <v>21</v>
      </c>
      <c r="E177" s="118" t="n">
        <v>17.11</v>
      </c>
      <c r="F177" s="90" t="n">
        <v>2</v>
      </c>
      <c r="G177" s="119" t="n">
        <v>9</v>
      </c>
      <c r="I177" s="139"/>
      <c r="J177" s="140"/>
      <c r="Q177" s="139"/>
    </row>
    <row r="178" customFormat="false" ht="14.45" hidden="false" customHeight="true" outlineLevel="0" collapsed="false">
      <c r="B178" s="86" t="n">
        <v>3</v>
      </c>
      <c r="C178" s="80" t="s">
        <v>157</v>
      </c>
      <c r="D178" s="87" t="s">
        <v>197</v>
      </c>
      <c r="E178" s="118" t="n">
        <v>15.12</v>
      </c>
      <c r="F178" s="90" t="n">
        <v>3</v>
      </c>
      <c r="G178" s="119" t="n">
        <v>8</v>
      </c>
      <c r="I178" s="139"/>
      <c r="J178" s="140"/>
      <c r="Q178" s="139"/>
    </row>
    <row r="179" customFormat="false" ht="14.45" hidden="false" customHeight="true" outlineLevel="0" collapsed="false">
      <c r="B179" s="86" t="n">
        <v>4</v>
      </c>
      <c r="C179" s="79" t="s">
        <v>171</v>
      </c>
      <c r="D179" s="87" t="n">
        <v>19</v>
      </c>
      <c r="E179" s="118" t="n">
        <v>15.09</v>
      </c>
      <c r="F179" s="90" t="n">
        <v>4</v>
      </c>
      <c r="G179" s="119" t="n">
        <v>7</v>
      </c>
      <c r="I179" s="139"/>
      <c r="J179" s="140"/>
      <c r="Q179" s="139"/>
    </row>
    <row r="180" customFormat="false" ht="14.45" hidden="false" customHeight="true" outlineLevel="0" collapsed="false">
      <c r="B180" s="86" t="n">
        <v>5</v>
      </c>
      <c r="C180" s="80" t="s">
        <v>160</v>
      </c>
      <c r="D180" s="87" t="n">
        <v>20</v>
      </c>
      <c r="E180" s="118" t="n">
        <v>11</v>
      </c>
      <c r="F180" s="90" t="n">
        <v>5</v>
      </c>
      <c r="G180" s="119" t="n">
        <v>6</v>
      </c>
      <c r="I180" s="139"/>
      <c r="J180" s="140"/>
      <c r="Q180" s="139"/>
    </row>
    <row r="181" customFormat="false" ht="14.45" hidden="false" customHeight="true" outlineLevel="0" collapsed="false">
      <c r="B181" s="86" t="n">
        <v>6</v>
      </c>
      <c r="C181" s="79" t="s">
        <v>152</v>
      </c>
      <c r="D181" s="87" t="n">
        <v>17</v>
      </c>
      <c r="E181" s="118" t="n">
        <v>6.13</v>
      </c>
      <c r="F181" s="90" t="n">
        <v>6</v>
      </c>
      <c r="G181" s="119" t="n">
        <v>5</v>
      </c>
      <c r="I181" s="139"/>
      <c r="J181" s="140"/>
      <c r="Q181" s="139"/>
    </row>
    <row r="182" customFormat="false" ht="14.45" hidden="false" customHeight="true" outlineLevel="0" collapsed="false">
      <c r="B182" s="86" t="n">
        <v>7</v>
      </c>
      <c r="C182" s="79" t="s">
        <v>149</v>
      </c>
      <c r="D182" s="87" t="n">
        <v>7</v>
      </c>
      <c r="E182" s="118" t="n">
        <v>4.11</v>
      </c>
      <c r="F182" s="90" t="n">
        <v>7</v>
      </c>
      <c r="G182" s="119" t="n">
        <v>4</v>
      </c>
      <c r="I182" s="139"/>
      <c r="J182" s="140"/>
      <c r="Q182" s="139"/>
    </row>
    <row r="183" customFormat="false" ht="14.45" hidden="false" customHeight="true" outlineLevel="0" collapsed="false">
      <c r="B183" s="86" t="n">
        <v>8</v>
      </c>
      <c r="C183" s="80" t="s">
        <v>150</v>
      </c>
      <c r="D183" s="87" t="s">
        <v>201</v>
      </c>
      <c r="E183" s="118" t="n">
        <v>4.08</v>
      </c>
      <c r="F183" s="90" t="n">
        <v>8</v>
      </c>
      <c r="G183" s="119" t="n">
        <v>3</v>
      </c>
      <c r="I183" s="139"/>
      <c r="J183" s="140"/>
      <c r="Q183" s="139"/>
    </row>
    <row r="184" customFormat="false" ht="14.45" hidden="false" customHeight="true" outlineLevel="0" collapsed="false">
      <c r="B184" s="86" t="n">
        <v>9</v>
      </c>
      <c r="C184" s="79" t="s">
        <v>147</v>
      </c>
      <c r="D184" s="87" t="n">
        <v>15</v>
      </c>
      <c r="E184" s="118" t="n">
        <v>3.1</v>
      </c>
      <c r="F184" s="90" t="n">
        <v>9</v>
      </c>
      <c r="G184" s="119" t="n">
        <v>2</v>
      </c>
      <c r="I184" s="139"/>
      <c r="J184" s="140"/>
      <c r="Q184" s="139"/>
    </row>
    <row r="185" customFormat="false" ht="14.45" hidden="false" customHeight="true" outlineLevel="0" collapsed="false">
      <c r="B185" s="86" t="n">
        <v>10</v>
      </c>
      <c r="C185" s="80" t="s">
        <v>148</v>
      </c>
      <c r="D185" s="87" t="n">
        <v>5</v>
      </c>
      <c r="E185" s="118" t="n">
        <v>3.05</v>
      </c>
      <c r="F185" s="90" t="n">
        <v>10</v>
      </c>
      <c r="G185" s="119" t="n">
        <v>1</v>
      </c>
      <c r="I185" s="139"/>
      <c r="J185" s="140"/>
      <c r="Q185" s="139"/>
    </row>
    <row r="186" customFormat="false" ht="14.45" hidden="false" customHeight="true" outlineLevel="0" collapsed="false">
      <c r="B186" s="86" t="n">
        <v>11</v>
      </c>
      <c r="C186" s="80" t="s">
        <v>176</v>
      </c>
      <c r="D186" s="87" t="n">
        <v>11</v>
      </c>
      <c r="E186" s="118" t="n">
        <v>3.04</v>
      </c>
      <c r="F186" s="90" t="n">
        <v>11</v>
      </c>
      <c r="G186" s="119" t="n">
        <v>1</v>
      </c>
      <c r="I186" s="139"/>
      <c r="J186" s="140"/>
      <c r="Q186" s="139"/>
    </row>
    <row r="187" customFormat="false" ht="14.45" hidden="false" customHeight="true" outlineLevel="0" collapsed="false">
      <c r="B187" s="86" t="n">
        <v>12</v>
      </c>
      <c r="C187" s="79" t="s">
        <v>173</v>
      </c>
      <c r="D187" s="87" t="n">
        <v>13</v>
      </c>
      <c r="E187" s="118" t="n">
        <v>1.04</v>
      </c>
      <c r="F187" s="90" t="n">
        <v>12</v>
      </c>
      <c r="G187" s="119" t="n">
        <v>1</v>
      </c>
      <c r="I187" s="139"/>
      <c r="J187" s="140"/>
      <c r="Q187" s="139"/>
    </row>
    <row r="188" customFormat="false" ht="14.45" hidden="false" customHeight="true" outlineLevel="0" collapsed="false">
      <c r="B188" s="86" t="n">
        <v>13</v>
      </c>
      <c r="C188" s="79" t="s">
        <v>154</v>
      </c>
      <c r="D188" s="87" t="n">
        <v>1</v>
      </c>
      <c r="E188" s="118" t="n">
        <v>0.12</v>
      </c>
      <c r="F188" s="90" t="n">
        <v>13</v>
      </c>
      <c r="G188" s="119" t="n">
        <v>1</v>
      </c>
      <c r="I188" s="139"/>
      <c r="J188" s="140"/>
      <c r="Q188" s="139"/>
    </row>
    <row r="189" customFormat="false" ht="14.45" hidden="false" customHeight="true" outlineLevel="0" collapsed="false">
      <c r="B189" s="86" t="n">
        <v>14</v>
      </c>
      <c r="C189" s="79" t="s">
        <v>174</v>
      </c>
      <c r="D189" s="87" t="s">
        <v>202</v>
      </c>
      <c r="E189" s="118" t="n">
        <v>0.1</v>
      </c>
      <c r="F189" s="90" t="n">
        <v>14</v>
      </c>
      <c r="G189" s="119" t="n">
        <v>1</v>
      </c>
      <c r="I189" s="139"/>
      <c r="J189" s="140"/>
      <c r="Q189" s="139"/>
    </row>
    <row r="190" customFormat="false" ht="14.45" hidden="false" customHeight="true" outlineLevel="0" collapsed="false">
      <c r="B190" s="86" t="n">
        <v>15</v>
      </c>
      <c r="C190" s="79" t="s">
        <v>172</v>
      </c>
      <c r="D190" s="87" t="n">
        <v>3</v>
      </c>
      <c r="E190" s="118"/>
      <c r="F190" s="90"/>
      <c r="G190" s="119" t="s">
        <v>170</v>
      </c>
      <c r="I190" s="139"/>
      <c r="J190" s="140"/>
      <c r="Q190" s="139"/>
    </row>
    <row r="191" customFormat="false" ht="14.45" hidden="false" customHeight="true" outlineLevel="0" collapsed="false">
      <c r="B191" s="86"/>
      <c r="C191" s="80"/>
      <c r="D191" s="87"/>
      <c r="E191" s="118"/>
      <c r="F191" s="90"/>
      <c r="G191" s="119"/>
      <c r="I191" s="139"/>
      <c r="J191" s="140"/>
      <c r="Q191" s="139"/>
    </row>
    <row r="192" customFormat="false" ht="14.45" hidden="false" customHeight="true" outlineLevel="0" collapsed="false">
      <c r="B192" s="86"/>
      <c r="C192" s="79" t="s">
        <v>200</v>
      </c>
      <c r="D192" s="87"/>
      <c r="E192" s="118"/>
      <c r="F192" s="90"/>
      <c r="G192" s="119"/>
      <c r="I192" s="139"/>
      <c r="J192" s="140"/>
      <c r="Q192" s="139"/>
    </row>
    <row r="193" customFormat="false" ht="14.45" hidden="false" customHeight="true" outlineLevel="0" collapsed="false">
      <c r="B193" s="86" t="n">
        <v>1</v>
      </c>
      <c r="C193" s="79" t="s">
        <v>158</v>
      </c>
      <c r="D193" s="87" t="s">
        <v>195</v>
      </c>
      <c r="E193" s="118" t="n">
        <v>2.15</v>
      </c>
      <c r="F193" s="90" t="n">
        <v>1</v>
      </c>
      <c r="G193" s="119" t="n">
        <v>10</v>
      </c>
      <c r="I193" s="139"/>
      <c r="Q193" s="139"/>
    </row>
    <row r="194" customFormat="false" ht="14.45" hidden="false" customHeight="true" outlineLevel="0" collapsed="false">
      <c r="B194" s="86" t="n">
        <v>2</v>
      </c>
      <c r="C194" s="79" t="s">
        <v>153</v>
      </c>
      <c r="D194" s="96" t="s">
        <v>198</v>
      </c>
      <c r="E194" s="118" t="n">
        <v>0.1</v>
      </c>
      <c r="F194" s="90" t="n">
        <v>2</v>
      </c>
      <c r="G194" s="119" t="n">
        <v>9</v>
      </c>
      <c r="I194" s="139"/>
      <c r="Q194" s="139"/>
    </row>
    <row r="195" customFormat="false" ht="14.45" hidden="false" customHeight="true" outlineLevel="0" collapsed="false">
      <c r="B195" s="86"/>
      <c r="C195" s="79"/>
      <c r="D195" s="96"/>
      <c r="E195" s="118"/>
      <c r="F195" s="90"/>
      <c r="G195" s="119"/>
      <c r="I195" s="139"/>
      <c r="Q195" s="139"/>
    </row>
    <row r="196" customFormat="false" ht="14.45" hidden="false" customHeight="true" outlineLevel="0" collapsed="false">
      <c r="B196" s="86"/>
      <c r="C196" s="141" t="s">
        <v>122</v>
      </c>
      <c r="D196" s="87"/>
      <c r="E196" s="90"/>
      <c r="F196" s="90"/>
      <c r="G196" s="119"/>
    </row>
    <row r="197" customFormat="false" ht="14.45" hidden="false" customHeight="true" outlineLevel="0" collapsed="false">
      <c r="B197" s="86"/>
      <c r="C197" s="79" t="s">
        <v>204</v>
      </c>
      <c r="D197" s="87"/>
      <c r="E197" s="116" t="n">
        <v>30.1</v>
      </c>
      <c r="F197" s="90" t="n">
        <v>1</v>
      </c>
      <c r="G197" s="119"/>
    </row>
    <row r="198" customFormat="false" ht="14.45" hidden="false" customHeight="true" outlineLevel="0" collapsed="false">
      <c r="B198" s="86"/>
      <c r="C198" s="79" t="s">
        <v>205</v>
      </c>
      <c r="D198" s="87"/>
      <c r="E198" s="116" t="n">
        <v>26.12</v>
      </c>
      <c r="F198" s="90" t="n">
        <v>2</v>
      </c>
      <c r="G198" s="119"/>
    </row>
    <row r="199" customFormat="false" ht="14.45" hidden="false" customHeight="true" outlineLevel="0" collapsed="false">
      <c r="B199" s="86"/>
      <c r="C199" s="79" t="s">
        <v>206</v>
      </c>
      <c r="D199" s="87"/>
      <c r="E199" s="118" t="n">
        <v>22.06</v>
      </c>
      <c r="F199" s="90" t="n">
        <v>3</v>
      </c>
      <c r="G199" s="119"/>
    </row>
    <row r="200" customFormat="false" ht="14.45" hidden="false" customHeight="true" outlineLevel="0" collapsed="false">
      <c r="B200" s="103"/>
      <c r="C200" s="107"/>
      <c r="D200" s="107"/>
      <c r="E200" s="107"/>
      <c r="F200" s="107"/>
      <c r="G200" s="126"/>
    </row>
    <row r="201" s="128" customFormat="true" ht="14.45" hidden="false" customHeight="true" outlineLevel="0" collapsed="false">
      <c r="A201" s="127"/>
      <c r="D201" s="21"/>
      <c r="H201" s="0"/>
      <c r="I201" s="0"/>
      <c r="J201" s="21"/>
      <c r="K201" s="21"/>
      <c r="L201" s="21"/>
      <c r="M201" s="21"/>
      <c r="N201" s="21"/>
      <c r="O201" s="21"/>
      <c r="P201" s="21"/>
    </row>
    <row r="202" customFormat="false" ht="14.45" hidden="false" customHeight="true" outlineLevel="0" collapsed="false"/>
    <row r="203" customFormat="false" ht="14.45" hidden="false" customHeight="true" outlineLevel="0" collapsed="false">
      <c r="B203" s="109" t="s">
        <v>185</v>
      </c>
      <c r="C203" s="109"/>
      <c r="D203" s="109"/>
      <c r="E203" s="109"/>
      <c r="F203" s="109"/>
      <c r="G203" s="109"/>
    </row>
    <row r="204" customFormat="false" ht="14.45" hidden="false" customHeight="true" outlineLevel="0" collapsed="false"/>
    <row r="205" customFormat="false" ht="14.45" hidden="false" customHeight="true" outlineLevel="0" collapsed="false">
      <c r="A205" s="129" t="s">
        <v>186</v>
      </c>
      <c r="B205" s="129"/>
      <c r="C205" s="111" t="s">
        <v>24</v>
      </c>
      <c r="D205" s="110"/>
      <c r="E205" s="110" t="s">
        <v>111</v>
      </c>
      <c r="F205" s="112" t="n">
        <v>45781</v>
      </c>
      <c r="G205" s="112"/>
    </row>
    <row r="206" customFormat="false" ht="14.45" hidden="false" customHeight="true" outlineLevel="0" collapsed="false"/>
    <row r="207" customFormat="false" ht="14.45" hidden="false" customHeight="true" outlineLevel="0" collapsed="false">
      <c r="A207" s="129" t="s">
        <v>188</v>
      </c>
      <c r="B207" s="129"/>
      <c r="C207" s="111" t="s">
        <v>119</v>
      </c>
      <c r="D207" s="110"/>
    </row>
    <row r="208" customFormat="false" ht="14.45" hidden="false" customHeight="true" outlineLevel="0" collapsed="false">
      <c r="Q208" s="139"/>
    </row>
    <row r="209" customFormat="false" ht="14.45" hidden="false" customHeight="true" outlineLevel="0" collapsed="false">
      <c r="B209" s="113" t="s">
        <v>115</v>
      </c>
      <c r="C209" s="113" t="s">
        <v>163</v>
      </c>
      <c r="D209" s="114" t="s">
        <v>189</v>
      </c>
      <c r="E209" s="113" t="s">
        <v>116</v>
      </c>
      <c r="F209" s="113" t="s">
        <v>190</v>
      </c>
      <c r="G209" s="113" t="s">
        <v>191</v>
      </c>
      <c r="I209" s="139"/>
      <c r="Q209" s="139"/>
    </row>
    <row r="210" customFormat="false" ht="14.45" hidden="false" customHeight="true" outlineLevel="0" collapsed="false">
      <c r="B210" s="78" t="n">
        <v>1</v>
      </c>
      <c r="C210" s="79" t="s">
        <v>159</v>
      </c>
      <c r="D210" s="87" t="n">
        <v>22</v>
      </c>
      <c r="E210" s="118" t="n">
        <v>49</v>
      </c>
      <c r="F210" s="115" t="n">
        <v>1</v>
      </c>
      <c r="G210" s="117" t="n">
        <v>10</v>
      </c>
      <c r="I210" s="139"/>
      <c r="Q210" s="139"/>
    </row>
    <row r="211" customFormat="false" ht="14.45" hidden="false" customHeight="true" outlineLevel="0" collapsed="false">
      <c r="B211" s="86" t="n">
        <v>2</v>
      </c>
      <c r="C211" s="79" t="s">
        <v>148</v>
      </c>
      <c r="D211" s="87" t="n">
        <v>13</v>
      </c>
      <c r="E211" s="116" t="n">
        <v>39.05</v>
      </c>
      <c r="F211" s="90" t="n">
        <v>2</v>
      </c>
      <c r="G211" s="119" t="n">
        <v>9</v>
      </c>
      <c r="I211" s="139"/>
      <c r="Q211" s="139"/>
    </row>
    <row r="212" customFormat="false" ht="14.45" hidden="false" customHeight="true" outlineLevel="0" collapsed="false">
      <c r="B212" s="86" t="n">
        <v>3</v>
      </c>
      <c r="C212" s="79" t="s">
        <v>160</v>
      </c>
      <c r="D212" s="87" t="n">
        <v>20</v>
      </c>
      <c r="E212" s="116" t="n">
        <v>17.08</v>
      </c>
      <c r="F212" s="90" t="n">
        <v>3</v>
      </c>
      <c r="G212" s="119" t="n">
        <v>8</v>
      </c>
      <c r="I212" s="139"/>
    </row>
    <row r="213" customFormat="false" ht="14.45" hidden="false" customHeight="true" outlineLevel="0" collapsed="false">
      <c r="B213" s="86" t="n">
        <v>4</v>
      </c>
      <c r="C213" s="79" t="s">
        <v>171</v>
      </c>
      <c r="D213" s="87" t="n">
        <v>1</v>
      </c>
      <c r="E213" s="118" t="n">
        <v>14.13</v>
      </c>
      <c r="F213" s="90" t="n">
        <v>4</v>
      </c>
      <c r="G213" s="119" t="n">
        <v>7</v>
      </c>
      <c r="I213" s="139"/>
    </row>
    <row r="214" customFormat="false" ht="14.45" hidden="false" customHeight="true" outlineLevel="0" collapsed="false">
      <c r="B214" s="86" t="n">
        <v>5</v>
      </c>
      <c r="C214" s="79" t="s">
        <v>147</v>
      </c>
      <c r="D214" s="87" t="n">
        <v>11</v>
      </c>
      <c r="E214" s="116" t="n">
        <v>11.15</v>
      </c>
      <c r="F214" s="90" t="n">
        <v>5</v>
      </c>
      <c r="G214" s="119" t="n">
        <v>6</v>
      </c>
      <c r="I214" s="139"/>
    </row>
    <row r="215" customFormat="false" ht="14.45" hidden="false" customHeight="true" outlineLevel="0" collapsed="false">
      <c r="B215" s="86" t="n">
        <v>6</v>
      </c>
      <c r="C215" s="80" t="s">
        <v>172</v>
      </c>
      <c r="D215" s="87" t="s">
        <v>195</v>
      </c>
      <c r="E215" s="116" t="n">
        <v>8.07</v>
      </c>
      <c r="F215" s="90" t="n">
        <v>6</v>
      </c>
      <c r="G215" s="119" t="n">
        <v>5</v>
      </c>
      <c r="I215" s="139"/>
    </row>
    <row r="216" customFormat="false" ht="14.45" hidden="false" customHeight="true" outlineLevel="0" collapsed="false">
      <c r="B216" s="86" t="n">
        <v>7</v>
      </c>
      <c r="C216" s="79" t="s">
        <v>154</v>
      </c>
      <c r="D216" s="87" t="s">
        <v>202</v>
      </c>
      <c r="E216" s="118" t="n">
        <v>5.01</v>
      </c>
      <c r="F216" s="90" t="n">
        <v>7</v>
      </c>
      <c r="G216" s="119" t="n">
        <v>4</v>
      </c>
      <c r="I216" s="139"/>
    </row>
    <row r="217" customFormat="false" ht="14.45" hidden="false" customHeight="true" outlineLevel="0" collapsed="false">
      <c r="B217" s="94" t="n">
        <v>8</v>
      </c>
      <c r="C217" s="79" t="s">
        <v>174</v>
      </c>
      <c r="D217" s="87" t="s">
        <v>196</v>
      </c>
      <c r="E217" s="118" t="n">
        <v>3.05</v>
      </c>
      <c r="F217" s="90" t="n">
        <v>8</v>
      </c>
      <c r="G217" s="119" t="n">
        <v>3</v>
      </c>
      <c r="I217" s="139"/>
    </row>
    <row r="218" customFormat="false" ht="14.45" hidden="false" customHeight="true" outlineLevel="0" collapsed="false">
      <c r="B218" s="94" t="n">
        <v>9</v>
      </c>
      <c r="C218" s="79" t="s">
        <v>178</v>
      </c>
      <c r="D218" s="81" t="n">
        <v>17</v>
      </c>
      <c r="E218" s="116"/>
      <c r="F218" s="90"/>
      <c r="G218" s="119" t="n">
        <v>1</v>
      </c>
      <c r="I218" s="139"/>
    </row>
    <row r="219" customFormat="false" ht="14.45" hidden="false" customHeight="true" outlineLevel="0" collapsed="false">
      <c r="B219" s="86" t="n">
        <v>10</v>
      </c>
      <c r="C219" s="79" t="s">
        <v>175</v>
      </c>
      <c r="D219" s="87" t="n">
        <v>15</v>
      </c>
      <c r="E219" s="118"/>
      <c r="F219" s="90"/>
      <c r="G219" s="119" t="n">
        <v>1</v>
      </c>
      <c r="I219" s="139"/>
    </row>
    <row r="220" customFormat="false" ht="14.45" hidden="false" customHeight="true" outlineLevel="0" collapsed="false">
      <c r="B220" s="86" t="n">
        <v>11</v>
      </c>
      <c r="C220" s="80" t="s">
        <v>151</v>
      </c>
      <c r="D220" s="87" t="s">
        <v>197</v>
      </c>
      <c r="E220" s="118"/>
      <c r="F220" s="90"/>
      <c r="G220" s="119" t="n">
        <v>1</v>
      </c>
    </row>
    <row r="221" customFormat="false" ht="14.45" hidden="false" customHeight="true" outlineLevel="0" collapsed="false">
      <c r="B221" s="86" t="n">
        <v>12</v>
      </c>
      <c r="C221" s="79" t="s">
        <v>152</v>
      </c>
      <c r="D221" s="87" t="n">
        <v>18</v>
      </c>
      <c r="E221" s="116"/>
      <c r="F221" s="90"/>
      <c r="G221" s="119" t="n">
        <v>1</v>
      </c>
    </row>
    <row r="222" customFormat="false" ht="14.45" hidden="false" customHeight="true" outlineLevel="0" collapsed="false">
      <c r="B222" s="86"/>
      <c r="C222" s="79"/>
      <c r="D222" s="87"/>
      <c r="E222" s="116"/>
      <c r="F222" s="90"/>
      <c r="G222" s="119"/>
    </row>
    <row r="223" customFormat="false" ht="14.45" hidden="false" customHeight="true" outlineLevel="0" collapsed="false">
      <c r="B223" s="86"/>
      <c r="C223" s="79" t="s">
        <v>200</v>
      </c>
      <c r="D223" s="87"/>
      <c r="E223" s="116"/>
      <c r="F223" s="90"/>
      <c r="G223" s="119"/>
    </row>
    <row r="224" customFormat="false" ht="14.45" hidden="false" customHeight="true" outlineLevel="0" collapsed="false">
      <c r="B224" s="94" t="n">
        <v>1</v>
      </c>
      <c r="C224" s="79" t="s">
        <v>153</v>
      </c>
      <c r="D224" s="81" t="s">
        <v>195</v>
      </c>
      <c r="E224" s="116" t="n">
        <v>7.04</v>
      </c>
      <c r="F224" s="90" t="n">
        <v>1</v>
      </c>
      <c r="G224" s="119" t="n">
        <v>10</v>
      </c>
    </row>
    <row r="225" customFormat="false" ht="14.45" hidden="false" customHeight="true" outlineLevel="0" collapsed="false">
      <c r="B225" s="103"/>
      <c r="C225" s="107"/>
      <c r="D225" s="107"/>
      <c r="E225" s="125"/>
      <c r="F225" s="107"/>
      <c r="G225" s="126"/>
    </row>
    <row r="226" s="128" customFormat="true" ht="14.45" hidden="false" customHeight="true" outlineLevel="0" collapsed="false">
      <c r="A226" s="127"/>
      <c r="D226" s="21"/>
      <c r="H226" s="0"/>
      <c r="I226" s="0"/>
      <c r="J226" s="21"/>
      <c r="K226" s="21"/>
      <c r="L226" s="21"/>
      <c r="M226" s="21"/>
      <c r="N226" s="21"/>
      <c r="O226" s="21"/>
      <c r="P226" s="21"/>
    </row>
    <row r="227" customFormat="false" ht="14.45" hidden="false" customHeight="true" outlineLevel="0" collapsed="false"/>
    <row r="228" customFormat="false" ht="14.45" hidden="false" customHeight="true" outlineLevel="0" collapsed="false">
      <c r="B228" s="109" t="s">
        <v>185</v>
      </c>
      <c r="C228" s="109"/>
      <c r="D228" s="109"/>
      <c r="E228" s="109"/>
      <c r="F228" s="109"/>
      <c r="G228" s="109"/>
    </row>
    <row r="229" customFormat="false" ht="14.45" hidden="false" customHeight="true" outlineLevel="0" collapsed="false"/>
    <row r="230" customFormat="false" ht="14.45" hidden="false" customHeight="true" outlineLevel="0" collapsed="false">
      <c r="A230" s="129" t="s">
        <v>186</v>
      </c>
      <c r="B230" s="129"/>
      <c r="C230" s="111" t="s">
        <v>26</v>
      </c>
      <c r="D230" s="110"/>
      <c r="E230" s="110" t="s">
        <v>111</v>
      </c>
      <c r="F230" s="112" t="n">
        <v>45795</v>
      </c>
      <c r="G230" s="112"/>
    </row>
    <row r="231" customFormat="false" ht="14.45" hidden="false" customHeight="true" outlineLevel="0" collapsed="false"/>
    <row r="232" customFormat="false" ht="14.45" hidden="false" customHeight="true" outlineLevel="0" collapsed="false">
      <c r="A232" s="129" t="s">
        <v>188</v>
      </c>
      <c r="B232" s="129"/>
      <c r="C232" s="111" t="s">
        <v>119</v>
      </c>
      <c r="D232" s="110"/>
    </row>
    <row r="233" customFormat="false" ht="14.45" hidden="false" customHeight="true" outlineLevel="0" collapsed="false"/>
    <row r="234" customFormat="false" ht="14.45" hidden="false" customHeight="true" outlineLevel="0" collapsed="false">
      <c r="B234" s="113" t="s">
        <v>115</v>
      </c>
      <c r="C234" s="113" t="s">
        <v>163</v>
      </c>
      <c r="D234" s="114" t="s">
        <v>189</v>
      </c>
      <c r="E234" s="113" t="s">
        <v>116</v>
      </c>
      <c r="F234" s="113" t="s">
        <v>190</v>
      </c>
      <c r="G234" s="113" t="s">
        <v>191</v>
      </c>
      <c r="I234" s="139"/>
      <c r="Q234" s="139"/>
    </row>
    <row r="235" customFormat="false" ht="14.45" hidden="false" customHeight="true" outlineLevel="0" collapsed="false">
      <c r="B235" s="78" t="n">
        <v>1</v>
      </c>
      <c r="C235" s="79" t="s">
        <v>147</v>
      </c>
      <c r="D235" s="87" t="s">
        <v>196</v>
      </c>
      <c r="E235" s="118" t="n">
        <v>23.14</v>
      </c>
      <c r="F235" s="115" t="n">
        <v>1</v>
      </c>
      <c r="G235" s="117" t="n">
        <v>10</v>
      </c>
      <c r="I235" s="139"/>
      <c r="Q235" s="139"/>
    </row>
    <row r="236" customFormat="false" ht="14.45" hidden="false" customHeight="true" outlineLevel="0" collapsed="false">
      <c r="B236" s="86" t="n">
        <v>2</v>
      </c>
      <c r="C236" s="79" t="s">
        <v>155</v>
      </c>
      <c r="D236" s="115" t="s">
        <v>198</v>
      </c>
      <c r="E236" s="118" t="n">
        <v>22.02</v>
      </c>
      <c r="F236" s="90" t="n">
        <v>2</v>
      </c>
      <c r="G236" s="119" t="n">
        <v>9</v>
      </c>
      <c r="I236" s="139"/>
      <c r="Q236" s="139"/>
    </row>
    <row r="237" customFormat="false" ht="14.45" hidden="false" customHeight="true" outlineLevel="0" collapsed="false">
      <c r="B237" s="86" t="n">
        <v>3</v>
      </c>
      <c r="C237" s="79" t="s">
        <v>149</v>
      </c>
      <c r="D237" s="87" t="n">
        <v>22</v>
      </c>
      <c r="E237" s="118" t="n">
        <v>18.05</v>
      </c>
      <c r="F237" s="90" t="n">
        <v>3</v>
      </c>
      <c r="G237" s="119" t="n">
        <v>8</v>
      </c>
      <c r="I237" s="139"/>
      <c r="Q237" s="139"/>
    </row>
    <row r="238" customFormat="false" ht="14.45" hidden="false" customHeight="true" outlineLevel="0" collapsed="false">
      <c r="B238" s="86" t="n">
        <v>4</v>
      </c>
      <c r="C238" s="80" t="s">
        <v>177</v>
      </c>
      <c r="D238" s="90" t="n">
        <v>17</v>
      </c>
      <c r="E238" s="116" t="n">
        <v>15.11</v>
      </c>
      <c r="F238" s="90" t="n">
        <v>4</v>
      </c>
      <c r="G238" s="119" t="n">
        <v>7</v>
      </c>
    </row>
    <row r="239" customFormat="false" ht="14.45" hidden="false" customHeight="true" outlineLevel="0" collapsed="false">
      <c r="B239" s="86" t="n">
        <v>5</v>
      </c>
      <c r="C239" s="80" t="s">
        <v>172</v>
      </c>
      <c r="D239" s="87" t="n">
        <v>21</v>
      </c>
      <c r="E239" s="116" t="n">
        <v>14.02</v>
      </c>
      <c r="F239" s="90" t="n">
        <v>5</v>
      </c>
      <c r="G239" s="119" t="n">
        <v>6</v>
      </c>
    </row>
    <row r="240" customFormat="false" ht="14.45" hidden="false" customHeight="true" outlineLevel="0" collapsed="false">
      <c r="B240" s="86" t="n">
        <v>6</v>
      </c>
      <c r="C240" s="79" t="s">
        <v>159</v>
      </c>
      <c r="D240" s="87" t="s">
        <v>201</v>
      </c>
      <c r="E240" s="116" t="n">
        <v>12.06</v>
      </c>
      <c r="F240" s="90" t="n">
        <v>6</v>
      </c>
      <c r="G240" s="119" t="n">
        <v>5</v>
      </c>
    </row>
    <row r="241" customFormat="false" ht="14.45" hidden="false" customHeight="true" outlineLevel="0" collapsed="false">
      <c r="B241" s="86" t="n">
        <v>7</v>
      </c>
      <c r="C241" s="79" t="s">
        <v>150</v>
      </c>
      <c r="D241" s="87" t="s">
        <v>195</v>
      </c>
      <c r="E241" s="116" t="n">
        <v>11.1</v>
      </c>
      <c r="F241" s="90" t="n">
        <v>7</v>
      </c>
      <c r="G241" s="119" t="n">
        <v>4</v>
      </c>
    </row>
    <row r="242" customFormat="false" ht="14.45" hidden="false" customHeight="true" outlineLevel="0" collapsed="false">
      <c r="B242" s="86" t="n">
        <v>8</v>
      </c>
      <c r="C242" s="80" t="s">
        <v>151</v>
      </c>
      <c r="D242" s="90" t="n">
        <v>19</v>
      </c>
      <c r="E242" s="116" t="n">
        <v>6</v>
      </c>
      <c r="F242" s="90" t="n">
        <v>8</v>
      </c>
      <c r="G242" s="119" t="n">
        <v>3</v>
      </c>
    </row>
    <row r="243" customFormat="false" ht="14.45" hidden="false" customHeight="true" outlineLevel="0" collapsed="false">
      <c r="B243" s="86" t="n">
        <v>9</v>
      </c>
      <c r="C243" s="79" t="s">
        <v>175</v>
      </c>
      <c r="D243" s="87" t="n">
        <v>20</v>
      </c>
      <c r="E243" s="118" t="n">
        <v>3.11</v>
      </c>
      <c r="F243" s="90" t="n">
        <v>9</v>
      </c>
      <c r="G243" s="119" t="n">
        <v>2</v>
      </c>
    </row>
    <row r="244" customFormat="false" ht="14.45" hidden="false" customHeight="true" outlineLevel="0" collapsed="false">
      <c r="B244" s="86" t="n">
        <v>10</v>
      </c>
      <c r="C244" s="79" t="s">
        <v>154</v>
      </c>
      <c r="D244" s="81" t="n">
        <v>7</v>
      </c>
      <c r="E244" s="118" t="n">
        <v>3.08</v>
      </c>
      <c r="F244" s="90" t="n">
        <v>10</v>
      </c>
      <c r="G244" s="119" t="n">
        <v>1</v>
      </c>
    </row>
    <row r="245" customFormat="false" ht="14.45" hidden="false" customHeight="true" outlineLevel="0" collapsed="false">
      <c r="B245" s="86" t="n">
        <v>11</v>
      </c>
      <c r="C245" s="79" t="s">
        <v>160</v>
      </c>
      <c r="D245" s="87" t="n">
        <v>14</v>
      </c>
      <c r="E245" s="118"/>
      <c r="F245" s="90"/>
      <c r="G245" s="119" t="n">
        <v>1</v>
      </c>
      <c r="J245" s="128"/>
    </row>
    <row r="246" customFormat="false" ht="14.45" hidden="false" customHeight="true" outlineLevel="0" collapsed="false">
      <c r="B246" s="86" t="n">
        <v>12</v>
      </c>
      <c r="C246" s="80" t="s">
        <v>173</v>
      </c>
      <c r="D246" s="87" t="n">
        <v>13</v>
      </c>
      <c r="E246" s="116"/>
      <c r="F246" s="90"/>
      <c r="G246" s="119" t="n">
        <v>1</v>
      </c>
      <c r="J246" s="128"/>
    </row>
    <row r="247" customFormat="false" ht="14.45" hidden="false" customHeight="true" outlineLevel="0" collapsed="false">
      <c r="B247" s="86" t="n">
        <v>13</v>
      </c>
      <c r="C247" s="80" t="s">
        <v>157</v>
      </c>
      <c r="D247" s="87" t="n">
        <v>3</v>
      </c>
      <c r="E247" s="116"/>
      <c r="F247" s="90"/>
      <c r="G247" s="119" t="n">
        <v>1</v>
      </c>
      <c r="J247" s="142"/>
    </row>
    <row r="248" customFormat="false" ht="14.45" hidden="false" customHeight="true" outlineLevel="0" collapsed="false">
      <c r="B248" s="86" t="n">
        <v>14</v>
      </c>
      <c r="C248" s="79" t="s">
        <v>148</v>
      </c>
      <c r="D248" s="87" t="n">
        <v>15</v>
      </c>
      <c r="E248" s="116"/>
      <c r="F248" s="90"/>
      <c r="G248" s="119" t="n">
        <v>1</v>
      </c>
      <c r="J248" s="142"/>
    </row>
    <row r="249" customFormat="false" ht="14.45" hidden="false" customHeight="true" outlineLevel="0" collapsed="false">
      <c r="B249" s="94" t="n">
        <v>15</v>
      </c>
      <c r="C249" s="79" t="s">
        <v>179</v>
      </c>
      <c r="D249" s="90" t="n">
        <v>1</v>
      </c>
      <c r="E249" s="116"/>
      <c r="F249" s="98"/>
      <c r="G249" s="119" t="n">
        <v>1</v>
      </c>
      <c r="J249" s="142"/>
    </row>
    <row r="250" customFormat="false" ht="14.45" hidden="false" customHeight="true" outlineLevel="0" collapsed="false">
      <c r="B250" s="94" t="n">
        <v>16</v>
      </c>
      <c r="C250" s="79" t="s">
        <v>178</v>
      </c>
      <c r="D250" s="87" t="s">
        <v>197</v>
      </c>
      <c r="E250" s="116"/>
      <c r="F250" s="98"/>
      <c r="G250" s="119" t="n">
        <v>1</v>
      </c>
      <c r="J250" s="142"/>
    </row>
    <row r="251" customFormat="false" ht="14.45" hidden="false" customHeight="true" outlineLevel="0" collapsed="false">
      <c r="B251" s="94" t="n">
        <v>17</v>
      </c>
      <c r="C251" s="79" t="s">
        <v>174</v>
      </c>
      <c r="D251" s="87" t="n">
        <v>11</v>
      </c>
      <c r="E251" s="116"/>
      <c r="F251" s="98"/>
      <c r="G251" s="119" t="n">
        <v>1</v>
      </c>
      <c r="J251" s="142"/>
    </row>
    <row r="252" customFormat="false" ht="14.45" hidden="false" customHeight="true" outlineLevel="0" collapsed="false">
      <c r="B252" s="94" t="n">
        <v>18</v>
      </c>
      <c r="C252" s="79" t="s">
        <v>171</v>
      </c>
      <c r="D252" s="87" t="n">
        <v>9</v>
      </c>
      <c r="E252" s="116"/>
      <c r="F252" s="98"/>
      <c r="G252" s="119" t="n">
        <v>1</v>
      </c>
      <c r="J252" s="142"/>
    </row>
    <row r="253" customFormat="false" ht="14.45" hidden="false" customHeight="true" outlineLevel="0" collapsed="false">
      <c r="B253" s="94" t="n">
        <v>19</v>
      </c>
      <c r="C253" s="79" t="s">
        <v>156</v>
      </c>
      <c r="D253" s="87" t="n">
        <v>5</v>
      </c>
      <c r="E253" s="116"/>
      <c r="F253" s="98"/>
      <c r="G253" s="119" t="n">
        <v>1</v>
      </c>
      <c r="J253" s="142"/>
    </row>
    <row r="254" customFormat="false" ht="14.45" hidden="false" customHeight="true" outlineLevel="0" collapsed="false">
      <c r="B254" s="94"/>
      <c r="C254" s="102"/>
      <c r="D254" s="87"/>
      <c r="E254" s="116"/>
      <c r="F254" s="98"/>
      <c r="G254" s="119"/>
      <c r="J254" s="142"/>
    </row>
    <row r="255" customFormat="false" ht="14.45" hidden="false" customHeight="true" outlineLevel="0" collapsed="false">
      <c r="B255" s="86"/>
      <c r="C255" s="79" t="s">
        <v>200</v>
      </c>
      <c r="D255" s="87"/>
      <c r="E255" s="116"/>
      <c r="F255" s="98"/>
      <c r="G255" s="119"/>
      <c r="J255" s="142"/>
    </row>
    <row r="256" customFormat="false" ht="14.45" hidden="false" customHeight="true" outlineLevel="0" collapsed="false">
      <c r="B256" s="94" t="n">
        <v>1</v>
      </c>
      <c r="C256" s="79" t="s">
        <v>153</v>
      </c>
      <c r="D256" s="90" t="s">
        <v>202</v>
      </c>
      <c r="E256" s="118" t="n">
        <v>8.1</v>
      </c>
      <c r="F256" s="98"/>
      <c r="G256" s="119" t="n">
        <v>10</v>
      </c>
      <c r="J256" s="142"/>
    </row>
    <row r="257" customFormat="false" ht="14.45" hidden="false" customHeight="true" outlineLevel="0" collapsed="false">
      <c r="B257" s="103"/>
      <c r="C257" s="124"/>
      <c r="D257" s="107"/>
      <c r="E257" s="125"/>
      <c r="F257" s="107"/>
      <c r="G257" s="126"/>
      <c r="J257" s="142"/>
    </row>
    <row r="258" s="128" customFormat="true" ht="14.45" hidden="false" customHeight="true" outlineLevel="0" collapsed="false">
      <c r="A258" s="127"/>
      <c r="D258" s="21"/>
      <c r="H258" s="0"/>
      <c r="I258" s="0"/>
      <c r="J258" s="142"/>
      <c r="K258" s="21"/>
      <c r="L258" s="21"/>
      <c r="M258" s="21"/>
      <c r="N258" s="21"/>
      <c r="O258" s="21"/>
      <c r="P258" s="21"/>
    </row>
    <row r="259" customFormat="false" ht="14.45" hidden="false" customHeight="true" outlineLevel="0" collapsed="false">
      <c r="J259" s="142"/>
    </row>
    <row r="260" s="128" customFormat="true" ht="14.45" hidden="false" customHeight="true" outlineLevel="0" collapsed="false">
      <c r="A260" s="127"/>
      <c r="D260" s="21"/>
      <c r="H260" s="0"/>
      <c r="I260" s="0"/>
      <c r="J260" s="21"/>
      <c r="K260" s="21"/>
      <c r="L260" s="21"/>
      <c r="M260" s="21"/>
      <c r="N260" s="21"/>
      <c r="O260" s="21"/>
      <c r="P260" s="21"/>
    </row>
    <row r="261" customFormat="false" ht="14.45" hidden="false" customHeight="true" outlineLevel="0" collapsed="false">
      <c r="J261" s="142"/>
    </row>
    <row r="262" customFormat="false" ht="14.45" hidden="false" customHeight="true" outlineLevel="0" collapsed="false">
      <c r="B262" s="109" t="s">
        <v>185</v>
      </c>
      <c r="C262" s="109"/>
      <c r="D262" s="109"/>
      <c r="E262" s="109"/>
      <c r="F262" s="109"/>
      <c r="G262" s="109"/>
      <c r="I262" s="131"/>
      <c r="J262" s="131"/>
      <c r="K262" s="131"/>
      <c r="L262" s="131"/>
      <c r="M262" s="131"/>
      <c r="N262" s="131"/>
      <c r="O262" s="131"/>
    </row>
    <row r="263" customFormat="false" ht="14.45" hidden="false" customHeight="true" outlineLevel="0" collapsed="false"/>
    <row r="264" customFormat="false" ht="14.45" hidden="false" customHeight="true" outlineLevel="0" collapsed="false">
      <c r="A264" s="129" t="s">
        <v>186</v>
      </c>
      <c r="B264" s="129"/>
      <c r="C264" s="111" t="s">
        <v>28</v>
      </c>
      <c r="D264" s="110"/>
      <c r="E264" s="110" t="s">
        <v>111</v>
      </c>
      <c r="F264" s="112" t="n">
        <v>45809</v>
      </c>
      <c r="G264" s="112"/>
    </row>
    <row r="265" customFormat="false" ht="14.45" hidden="false" customHeight="true" outlineLevel="0" collapsed="false"/>
    <row r="266" customFormat="false" ht="14.45" hidden="false" customHeight="true" outlineLevel="0" collapsed="false">
      <c r="A266" s="129" t="s">
        <v>188</v>
      </c>
      <c r="B266" s="129"/>
      <c r="C266" s="111" t="s">
        <v>119</v>
      </c>
      <c r="D266" s="110"/>
    </row>
    <row r="267" customFormat="false" ht="14.45" hidden="false" customHeight="true" outlineLevel="0" collapsed="false"/>
    <row r="268" customFormat="false" ht="14.45" hidden="false" customHeight="true" outlineLevel="0" collapsed="false">
      <c r="B268" s="113" t="s">
        <v>115</v>
      </c>
      <c r="C268" s="113" t="s">
        <v>163</v>
      </c>
      <c r="D268" s="114" t="s">
        <v>189</v>
      </c>
      <c r="E268" s="113" t="s">
        <v>116</v>
      </c>
      <c r="F268" s="113" t="s">
        <v>190</v>
      </c>
      <c r="G268" s="113" t="s">
        <v>191</v>
      </c>
      <c r="Q268" s="139"/>
    </row>
    <row r="269" customFormat="false" ht="14.45" hidden="false" customHeight="true" outlineLevel="0" collapsed="false">
      <c r="B269" s="78" t="n">
        <v>1</v>
      </c>
      <c r="C269" s="79" t="s">
        <v>155</v>
      </c>
      <c r="D269" s="87" t="s">
        <v>196</v>
      </c>
      <c r="E269" s="118" t="n">
        <v>32.01</v>
      </c>
      <c r="F269" s="115" t="n">
        <v>1</v>
      </c>
      <c r="G269" s="117" t="n">
        <v>10</v>
      </c>
      <c r="I269" s="139"/>
      <c r="Q269" s="139"/>
    </row>
    <row r="270" customFormat="false" ht="14.45" hidden="false" customHeight="true" outlineLevel="0" collapsed="false">
      <c r="B270" s="86" t="n">
        <v>2</v>
      </c>
      <c r="C270" s="80" t="s">
        <v>159</v>
      </c>
      <c r="D270" s="81" t="n">
        <v>21</v>
      </c>
      <c r="E270" s="118" t="n">
        <v>24.03</v>
      </c>
      <c r="F270" s="90" t="n">
        <v>2</v>
      </c>
      <c r="G270" s="119" t="n">
        <v>9</v>
      </c>
      <c r="I270" s="139"/>
      <c r="Q270" s="139"/>
    </row>
    <row r="271" customFormat="false" ht="14.45" hidden="false" customHeight="true" outlineLevel="0" collapsed="false">
      <c r="B271" s="86" t="n">
        <v>3</v>
      </c>
      <c r="C271" s="80" t="s">
        <v>147</v>
      </c>
      <c r="D271" s="87" t="n">
        <v>17</v>
      </c>
      <c r="E271" s="118" t="n">
        <v>18.09</v>
      </c>
      <c r="F271" s="90" t="n">
        <v>3</v>
      </c>
      <c r="G271" s="119" t="n">
        <v>8</v>
      </c>
      <c r="I271" s="139"/>
    </row>
    <row r="272" customFormat="false" ht="14.45" hidden="false" customHeight="true" outlineLevel="0" collapsed="false">
      <c r="B272" s="86" t="n">
        <v>4</v>
      </c>
      <c r="C272" s="79" t="s">
        <v>149</v>
      </c>
      <c r="D272" s="87" t="s">
        <v>202</v>
      </c>
      <c r="E272" s="118" t="n">
        <v>16.1</v>
      </c>
      <c r="F272" s="90" t="n">
        <v>4</v>
      </c>
      <c r="G272" s="119" t="n">
        <v>7</v>
      </c>
    </row>
    <row r="273" customFormat="false" ht="14.45" hidden="false" customHeight="true" outlineLevel="0" collapsed="false">
      <c r="B273" s="86" t="n">
        <v>5</v>
      </c>
      <c r="C273" s="79" t="s">
        <v>150</v>
      </c>
      <c r="D273" s="90" t="s">
        <v>198</v>
      </c>
      <c r="E273" s="116" t="n">
        <v>11.05</v>
      </c>
      <c r="F273" s="90" t="n">
        <v>5</v>
      </c>
      <c r="G273" s="119" t="n">
        <v>6</v>
      </c>
    </row>
    <row r="274" customFormat="false" ht="14.45" hidden="false" customHeight="true" outlineLevel="0" collapsed="false">
      <c r="B274" s="86" t="n">
        <v>6</v>
      </c>
      <c r="C274" s="79" t="s">
        <v>171</v>
      </c>
      <c r="D274" s="87" t="n">
        <v>22</v>
      </c>
      <c r="E274" s="116" t="n">
        <v>10.07</v>
      </c>
      <c r="F274" s="90" t="n">
        <v>6</v>
      </c>
      <c r="G274" s="119" t="n">
        <v>5</v>
      </c>
    </row>
    <row r="275" customFormat="false" ht="14.45" hidden="false" customHeight="true" outlineLevel="0" collapsed="false">
      <c r="B275" s="86" t="n">
        <v>7</v>
      </c>
      <c r="C275" s="79" t="s">
        <v>151</v>
      </c>
      <c r="D275" s="87" t="n">
        <v>15</v>
      </c>
      <c r="E275" s="116" t="n">
        <v>6.04</v>
      </c>
      <c r="F275" s="90" t="n">
        <v>7</v>
      </c>
      <c r="G275" s="119" t="n">
        <v>4</v>
      </c>
    </row>
    <row r="276" customFormat="false" ht="14.45" hidden="false" customHeight="true" outlineLevel="0" collapsed="false">
      <c r="B276" s="86" t="n">
        <v>8</v>
      </c>
      <c r="C276" s="80" t="s">
        <v>154</v>
      </c>
      <c r="D276" s="87" t="n">
        <v>13</v>
      </c>
      <c r="E276" s="116" t="n">
        <v>6.01</v>
      </c>
      <c r="F276" s="90" t="n">
        <v>8</v>
      </c>
      <c r="G276" s="119" t="n">
        <v>3</v>
      </c>
    </row>
    <row r="277" customFormat="false" ht="14.45" hidden="false" customHeight="true" outlineLevel="0" collapsed="false">
      <c r="B277" s="86" t="n">
        <v>9</v>
      </c>
      <c r="C277" s="79" t="s">
        <v>160</v>
      </c>
      <c r="D277" s="87" t="n">
        <v>1</v>
      </c>
      <c r="E277" s="118" t="n">
        <v>4.07</v>
      </c>
      <c r="F277" s="90" t="n">
        <v>9</v>
      </c>
      <c r="G277" s="119" t="n">
        <v>2</v>
      </c>
    </row>
    <row r="278" customFormat="false" ht="14.45" hidden="false" customHeight="true" outlineLevel="0" collapsed="false">
      <c r="B278" s="86" t="n">
        <v>10</v>
      </c>
      <c r="C278" s="79" t="s">
        <v>175</v>
      </c>
      <c r="D278" s="90" t="n">
        <v>19</v>
      </c>
      <c r="E278" s="116" t="s">
        <v>170</v>
      </c>
      <c r="F278" s="90"/>
      <c r="G278" s="119" t="n">
        <v>1</v>
      </c>
    </row>
    <row r="279" customFormat="false" ht="14.45" hidden="false" customHeight="true" outlineLevel="0" collapsed="false">
      <c r="B279" s="86" t="n">
        <v>11</v>
      </c>
      <c r="C279" s="79" t="s">
        <v>148</v>
      </c>
      <c r="D279" s="87" t="s">
        <v>195</v>
      </c>
      <c r="E279" s="116" t="s">
        <v>170</v>
      </c>
      <c r="F279" s="90"/>
      <c r="G279" s="119" t="n">
        <v>1</v>
      </c>
    </row>
    <row r="280" customFormat="false" ht="14.45" hidden="false" customHeight="true" outlineLevel="0" collapsed="false">
      <c r="B280" s="86" t="n">
        <v>12</v>
      </c>
      <c r="C280" s="79" t="s">
        <v>179</v>
      </c>
      <c r="D280" s="87" t="s">
        <v>201</v>
      </c>
      <c r="E280" s="116" t="s">
        <v>170</v>
      </c>
      <c r="F280" s="90"/>
      <c r="G280" s="119" t="n">
        <v>1</v>
      </c>
    </row>
    <row r="281" customFormat="false" ht="14.45" hidden="false" customHeight="true" outlineLevel="0" collapsed="false">
      <c r="B281" s="86" t="n">
        <v>13</v>
      </c>
      <c r="C281" s="79" t="s">
        <v>174</v>
      </c>
      <c r="D281" s="87" t="n">
        <v>11</v>
      </c>
      <c r="E281" s="116" t="s">
        <v>170</v>
      </c>
      <c r="F281" s="90"/>
      <c r="G281" s="119" t="n">
        <v>1</v>
      </c>
    </row>
    <row r="282" customFormat="false" ht="14.45" hidden="false" customHeight="true" outlineLevel="0" collapsed="false">
      <c r="B282" s="86"/>
      <c r="C282" s="79"/>
      <c r="D282" s="87"/>
      <c r="E282" s="116"/>
      <c r="F282" s="90"/>
      <c r="G282" s="119"/>
    </row>
    <row r="283" customFormat="false" ht="14.45" hidden="false" customHeight="true" outlineLevel="0" collapsed="false">
      <c r="B283" s="86"/>
      <c r="C283" s="79" t="s">
        <v>200</v>
      </c>
      <c r="D283" s="87"/>
      <c r="E283" s="116"/>
      <c r="F283" s="90"/>
      <c r="G283" s="119"/>
    </row>
    <row r="284" customFormat="false" ht="14.45" hidden="false" customHeight="true" outlineLevel="0" collapsed="false">
      <c r="B284" s="94" t="n">
        <v>1</v>
      </c>
      <c r="C284" s="79" t="s">
        <v>153</v>
      </c>
      <c r="D284" s="90" t="n">
        <v>20</v>
      </c>
      <c r="E284" s="118" t="n">
        <v>2.1</v>
      </c>
      <c r="F284" s="90" t="n">
        <v>1</v>
      </c>
      <c r="G284" s="119" t="n">
        <v>10</v>
      </c>
    </row>
    <row r="285" customFormat="false" ht="14.45" hidden="false" customHeight="true" outlineLevel="0" collapsed="false">
      <c r="B285" s="103"/>
      <c r="C285" s="124"/>
      <c r="D285" s="107"/>
      <c r="E285" s="125"/>
      <c r="F285" s="107"/>
      <c r="G285" s="126"/>
    </row>
    <row r="286" customFormat="false" ht="14.45" hidden="false" customHeight="true" outlineLevel="0" collapsed="false"/>
    <row r="287" customFormat="false" ht="14.45" hidden="false" customHeight="true" outlineLevel="0" collapsed="false">
      <c r="B287" s="109" t="s">
        <v>185</v>
      </c>
      <c r="C287" s="109"/>
      <c r="D287" s="109"/>
      <c r="E287" s="109"/>
      <c r="F287" s="109"/>
      <c r="G287" s="109"/>
    </row>
    <row r="288" customFormat="false" ht="14.45" hidden="false" customHeight="true" outlineLevel="0" collapsed="false"/>
    <row r="289" customFormat="false" ht="14.45" hidden="false" customHeight="true" outlineLevel="0" collapsed="false">
      <c r="A289" s="129" t="s">
        <v>186</v>
      </c>
      <c r="B289" s="129"/>
      <c r="C289" s="111" t="s">
        <v>32</v>
      </c>
      <c r="D289" s="110"/>
      <c r="E289" s="110" t="s">
        <v>111</v>
      </c>
      <c r="F289" s="112" t="n">
        <v>45823</v>
      </c>
      <c r="G289" s="112"/>
    </row>
    <row r="290" customFormat="false" ht="14.25" hidden="false" customHeight="true" outlineLevel="0" collapsed="false"/>
    <row r="291" customFormat="false" ht="14.45" hidden="false" customHeight="true" outlineLevel="0" collapsed="false">
      <c r="A291" s="129" t="s">
        <v>188</v>
      </c>
      <c r="B291" s="129"/>
      <c r="C291" s="111" t="s">
        <v>119</v>
      </c>
      <c r="D291" s="110"/>
    </row>
    <row r="292" customFormat="false" ht="14.45" hidden="false" customHeight="true" outlineLevel="0" collapsed="false"/>
    <row r="293" customFormat="false" ht="14.25" hidden="false" customHeight="true" outlineLevel="0" collapsed="false">
      <c r="B293" s="113" t="s">
        <v>115</v>
      </c>
      <c r="C293" s="113" t="s">
        <v>163</v>
      </c>
      <c r="D293" s="114" t="s">
        <v>189</v>
      </c>
      <c r="E293" s="113" t="s">
        <v>116</v>
      </c>
      <c r="F293" s="113" t="s">
        <v>190</v>
      </c>
      <c r="G293" s="113" t="s">
        <v>191</v>
      </c>
    </row>
    <row r="294" customFormat="false" ht="14.45" hidden="false" customHeight="true" outlineLevel="0" collapsed="false">
      <c r="B294" s="86" t="n">
        <v>1</v>
      </c>
      <c r="C294" s="79" t="s">
        <v>147</v>
      </c>
      <c r="D294" s="87" t="n">
        <v>22</v>
      </c>
      <c r="E294" s="118" t="n">
        <v>32.05</v>
      </c>
      <c r="F294" s="90" t="n">
        <v>1</v>
      </c>
      <c r="G294" s="119" t="n">
        <v>10</v>
      </c>
    </row>
    <row r="295" customFormat="false" ht="14.45" hidden="false" customHeight="true" outlineLevel="0" collapsed="false">
      <c r="B295" s="86" t="n">
        <v>2</v>
      </c>
      <c r="C295" s="79" t="s">
        <v>155</v>
      </c>
      <c r="D295" s="90" t="n">
        <v>21</v>
      </c>
      <c r="E295" s="116" t="n">
        <v>22.04</v>
      </c>
      <c r="F295" s="90" t="n">
        <v>2</v>
      </c>
      <c r="G295" s="119" t="n">
        <v>9</v>
      </c>
    </row>
    <row r="296" customFormat="false" ht="14.45" hidden="false" customHeight="true" outlineLevel="0" collapsed="false">
      <c r="B296" s="86" t="n">
        <v>3</v>
      </c>
      <c r="C296" s="80" t="s">
        <v>148</v>
      </c>
      <c r="D296" s="87" t="n">
        <v>13</v>
      </c>
      <c r="E296" s="116" t="n">
        <v>20.08</v>
      </c>
      <c r="F296" s="90" t="n">
        <v>3</v>
      </c>
      <c r="G296" s="119" t="n">
        <v>8</v>
      </c>
    </row>
    <row r="297" customFormat="false" ht="14.45" hidden="false" customHeight="true" outlineLevel="0" collapsed="false">
      <c r="B297" s="86" t="n">
        <v>4</v>
      </c>
      <c r="C297" s="79" t="s">
        <v>151</v>
      </c>
      <c r="D297" s="90" t="n">
        <v>17</v>
      </c>
      <c r="E297" s="116" t="n">
        <v>17.08</v>
      </c>
      <c r="F297" s="90" t="n">
        <v>4</v>
      </c>
      <c r="G297" s="119" t="n">
        <v>7</v>
      </c>
    </row>
    <row r="298" customFormat="false" ht="14.45" hidden="false" customHeight="true" outlineLevel="0" collapsed="false">
      <c r="B298" s="86" t="n">
        <v>5</v>
      </c>
      <c r="C298" s="79" t="s">
        <v>159</v>
      </c>
      <c r="D298" s="87" t="n">
        <v>11</v>
      </c>
      <c r="E298" s="118" t="n">
        <v>16.11</v>
      </c>
      <c r="F298" s="90" t="n">
        <v>5</v>
      </c>
      <c r="G298" s="119" t="n">
        <v>6</v>
      </c>
    </row>
    <row r="299" customFormat="false" ht="14.45" hidden="false" customHeight="true" outlineLevel="0" collapsed="false">
      <c r="B299" s="86" t="n">
        <v>6</v>
      </c>
      <c r="C299" s="79" t="s">
        <v>175</v>
      </c>
      <c r="D299" s="87" t="s">
        <v>202</v>
      </c>
      <c r="E299" s="118" t="n">
        <v>12.14</v>
      </c>
      <c r="F299" s="90" t="n">
        <v>6</v>
      </c>
      <c r="G299" s="119" t="n">
        <v>5</v>
      </c>
    </row>
    <row r="300" customFormat="false" ht="14.45" hidden="false" customHeight="true" outlineLevel="0" collapsed="false">
      <c r="B300" s="86" t="n">
        <v>7</v>
      </c>
      <c r="C300" s="79" t="s">
        <v>149</v>
      </c>
      <c r="D300" s="90" t="n">
        <v>19</v>
      </c>
      <c r="E300" s="118" t="n">
        <v>12.03</v>
      </c>
      <c r="F300" s="90" t="n">
        <v>7</v>
      </c>
      <c r="G300" s="119" t="n">
        <v>4</v>
      </c>
    </row>
    <row r="301" customFormat="false" ht="14.45" hidden="false" customHeight="true" outlineLevel="0" collapsed="false">
      <c r="B301" s="86" t="n">
        <v>8</v>
      </c>
      <c r="C301" s="79" t="s">
        <v>150</v>
      </c>
      <c r="D301" s="87" t="s">
        <v>201</v>
      </c>
      <c r="E301" s="118" t="n">
        <v>10.15</v>
      </c>
      <c r="F301" s="90" t="n">
        <v>8</v>
      </c>
      <c r="G301" s="119" t="n">
        <v>3</v>
      </c>
    </row>
    <row r="302" customFormat="false" ht="14.45" hidden="false" customHeight="true" outlineLevel="0" collapsed="false">
      <c r="B302" s="86" t="n">
        <v>9</v>
      </c>
      <c r="C302" s="79" t="s">
        <v>154</v>
      </c>
      <c r="D302" s="87" t="s">
        <v>197</v>
      </c>
      <c r="E302" s="116" t="n">
        <v>10.05</v>
      </c>
      <c r="F302" s="90" t="n">
        <v>9</v>
      </c>
      <c r="G302" s="119" t="n">
        <v>2</v>
      </c>
    </row>
    <row r="303" customFormat="false" ht="14.45" hidden="false" customHeight="true" outlineLevel="0" collapsed="false">
      <c r="B303" s="86" t="n">
        <v>10</v>
      </c>
      <c r="C303" s="79" t="s">
        <v>171</v>
      </c>
      <c r="D303" s="87" t="n">
        <v>1</v>
      </c>
      <c r="E303" s="116" t="n">
        <v>9.08</v>
      </c>
      <c r="F303" s="90" t="n">
        <v>10</v>
      </c>
      <c r="G303" s="119" t="n">
        <v>1</v>
      </c>
    </row>
    <row r="304" customFormat="false" ht="14.45" hidden="false" customHeight="true" outlineLevel="0" collapsed="false">
      <c r="B304" s="86" t="n">
        <v>11</v>
      </c>
      <c r="C304" s="80" t="s">
        <v>174</v>
      </c>
      <c r="D304" s="87" t="n">
        <v>20</v>
      </c>
      <c r="E304" s="116" t="n">
        <v>5.03</v>
      </c>
      <c r="F304" s="90" t="n">
        <v>11</v>
      </c>
      <c r="G304" s="119" t="n">
        <v>1</v>
      </c>
    </row>
    <row r="305" customFormat="false" ht="14.45" hidden="false" customHeight="true" outlineLevel="0" collapsed="false">
      <c r="B305" s="86" t="n">
        <v>12</v>
      </c>
      <c r="C305" s="80" t="s">
        <v>160</v>
      </c>
      <c r="D305" s="87" t="s">
        <v>196</v>
      </c>
      <c r="E305" s="116" t="s">
        <v>170</v>
      </c>
      <c r="F305" s="98"/>
      <c r="G305" s="123" t="n">
        <v>1</v>
      </c>
    </row>
    <row r="306" customFormat="false" ht="14.45" hidden="false" customHeight="true" outlineLevel="0" collapsed="false">
      <c r="B306" s="86" t="n">
        <v>13</v>
      </c>
      <c r="C306" s="101" t="s">
        <v>183</v>
      </c>
      <c r="D306" s="98" t="s">
        <v>198</v>
      </c>
      <c r="E306" s="116" t="s">
        <v>170</v>
      </c>
      <c r="F306" s="98"/>
      <c r="G306" s="123"/>
    </row>
    <row r="307" customFormat="false" ht="14.45" hidden="false" customHeight="true" outlineLevel="0" collapsed="false">
      <c r="B307" s="94" t="n">
        <v>14</v>
      </c>
      <c r="C307" s="79" t="s">
        <v>179</v>
      </c>
      <c r="D307" s="98" t="n">
        <v>15</v>
      </c>
      <c r="E307" s="116" t="s">
        <v>170</v>
      </c>
      <c r="F307" s="98"/>
      <c r="G307" s="123"/>
    </row>
    <row r="308" customFormat="false" ht="14.45" hidden="false" customHeight="true" outlineLevel="0" collapsed="false">
      <c r="B308" s="94"/>
      <c r="C308" s="101"/>
      <c r="D308" s="98"/>
      <c r="E308" s="116"/>
      <c r="F308" s="98"/>
      <c r="G308" s="123"/>
    </row>
    <row r="309" customFormat="false" ht="14.45" hidden="false" customHeight="true" outlineLevel="0" collapsed="false">
      <c r="B309" s="86"/>
      <c r="C309" s="79" t="s">
        <v>200</v>
      </c>
      <c r="D309" s="98"/>
      <c r="E309" s="116"/>
      <c r="F309" s="98"/>
      <c r="G309" s="123"/>
    </row>
    <row r="310" customFormat="false" ht="14.45" hidden="false" customHeight="true" outlineLevel="0" collapsed="false">
      <c r="B310" s="94" t="n">
        <v>1</v>
      </c>
      <c r="C310" s="79" t="s">
        <v>153</v>
      </c>
      <c r="D310" s="98" t="s">
        <v>195</v>
      </c>
      <c r="E310" s="116" t="n">
        <v>7.05</v>
      </c>
      <c r="F310" s="98" t="n">
        <v>1</v>
      </c>
      <c r="G310" s="123" t="n">
        <v>10</v>
      </c>
    </row>
    <row r="311" customFormat="false" ht="14.45" hidden="false" customHeight="true" outlineLevel="0" collapsed="false">
      <c r="B311" s="94"/>
      <c r="C311" s="79"/>
      <c r="D311" s="98"/>
      <c r="E311" s="116"/>
      <c r="F311" s="98"/>
      <c r="G311" s="123"/>
    </row>
    <row r="312" customFormat="false" ht="14.45" hidden="false" customHeight="true" outlineLevel="0" collapsed="false">
      <c r="B312" s="103"/>
      <c r="C312" s="124"/>
      <c r="D312" s="107"/>
      <c r="E312" s="125"/>
      <c r="F312" s="107"/>
      <c r="G312" s="126"/>
    </row>
    <row r="313" customFormat="false" ht="14.45" hidden="false" customHeight="true" outlineLevel="0" collapsed="false">
      <c r="A313" s="127"/>
      <c r="B313" s="131"/>
      <c r="C313" s="132"/>
      <c r="D313" s="131"/>
      <c r="E313" s="133"/>
      <c r="F313" s="131"/>
      <c r="G313" s="131"/>
    </row>
    <row r="314" customFormat="false" ht="14.45" hidden="false" customHeight="true" outlineLevel="0" collapsed="false">
      <c r="B314" s="131"/>
      <c r="C314" s="132"/>
      <c r="D314" s="131"/>
      <c r="E314" s="133"/>
      <c r="F314" s="131"/>
      <c r="G314" s="131"/>
    </row>
    <row r="315" customFormat="false" ht="14.45" hidden="false" customHeight="true" outlineLevel="0" collapsed="false">
      <c r="B315" s="109" t="s">
        <v>185</v>
      </c>
      <c r="C315" s="109"/>
      <c r="D315" s="109"/>
      <c r="E315" s="109"/>
      <c r="F315" s="109"/>
      <c r="G315" s="109"/>
    </row>
    <row r="316" customFormat="false" ht="14.45" hidden="false" customHeight="true" outlineLevel="0" collapsed="false"/>
    <row r="317" customFormat="false" ht="14.45" hidden="false" customHeight="true" outlineLevel="0" collapsed="false">
      <c r="A317" s="129" t="s">
        <v>186</v>
      </c>
      <c r="B317" s="129"/>
      <c r="C317" s="111" t="s">
        <v>34</v>
      </c>
      <c r="D317" s="110"/>
      <c r="E317" s="110" t="s">
        <v>111</v>
      </c>
      <c r="F317" s="112" t="n">
        <v>45837</v>
      </c>
      <c r="G317" s="112"/>
    </row>
    <row r="318" customFormat="false" ht="14.25" hidden="false" customHeight="true" outlineLevel="0" collapsed="false"/>
    <row r="319" customFormat="false" ht="14.45" hidden="false" customHeight="true" outlineLevel="0" collapsed="false">
      <c r="A319" s="129" t="s">
        <v>188</v>
      </c>
      <c r="B319" s="129"/>
      <c r="C319" s="111" t="s">
        <v>119</v>
      </c>
      <c r="D319" s="110"/>
    </row>
    <row r="320" customFormat="false" ht="14.45" hidden="false" customHeight="true" outlineLevel="0" collapsed="false"/>
    <row r="321" customFormat="false" ht="14.25" hidden="false" customHeight="true" outlineLevel="0" collapsed="false">
      <c r="B321" s="113" t="s">
        <v>115</v>
      </c>
      <c r="C321" s="113" t="s">
        <v>163</v>
      </c>
      <c r="D321" s="114" t="s">
        <v>189</v>
      </c>
      <c r="E321" s="113" t="s">
        <v>116</v>
      </c>
      <c r="F321" s="113" t="s">
        <v>190</v>
      </c>
      <c r="G321" s="113" t="s">
        <v>191</v>
      </c>
    </row>
    <row r="322" customFormat="false" ht="14.45" hidden="false" customHeight="true" outlineLevel="0" collapsed="false">
      <c r="B322" s="78"/>
      <c r="C322" s="79"/>
      <c r="D322" s="87"/>
      <c r="E322" s="116"/>
      <c r="F322" s="115"/>
      <c r="G322" s="117"/>
    </row>
    <row r="323" customFormat="false" ht="14.45" hidden="false" customHeight="true" outlineLevel="0" collapsed="false">
      <c r="B323" s="86"/>
      <c r="C323" s="143"/>
      <c r="D323" s="90"/>
      <c r="E323" s="118"/>
      <c r="F323" s="90"/>
      <c r="G323" s="119"/>
    </row>
    <row r="324" customFormat="false" ht="14.45" hidden="false" customHeight="true" outlineLevel="0" collapsed="false">
      <c r="B324" s="86"/>
      <c r="C324" s="79"/>
      <c r="D324" s="87"/>
      <c r="E324" s="116"/>
      <c r="F324" s="90"/>
      <c r="G324" s="119"/>
    </row>
    <row r="325" customFormat="false" ht="14.45" hidden="false" customHeight="true" outlineLevel="0" collapsed="false">
      <c r="B325" s="86"/>
      <c r="C325" s="80"/>
      <c r="D325" s="87"/>
      <c r="E325" s="116"/>
      <c r="F325" s="90"/>
      <c r="G325" s="119"/>
    </row>
    <row r="326" customFormat="false" ht="14.45" hidden="false" customHeight="true" outlineLevel="0" collapsed="false">
      <c r="B326" s="86"/>
      <c r="C326" s="79"/>
      <c r="D326" s="87"/>
      <c r="E326" s="116"/>
      <c r="F326" s="90"/>
      <c r="G326" s="119"/>
    </row>
    <row r="327" customFormat="false" ht="14.45" hidden="false" customHeight="true" outlineLevel="0" collapsed="false">
      <c r="B327" s="86"/>
      <c r="C327" s="80"/>
      <c r="D327" s="87"/>
      <c r="E327" s="118"/>
      <c r="F327" s="90"/>
      <c r="G327" s="119"/>
    </row>
    <row r="328" customFormat="false" ht="14.45" hidden="false" customHeight="true" outlineLevel="0" collapsed="false">
      <c r="B328" s="86"/>
      <c r="C328" s="79"/>
      <c r="D328" s="87"/>
      <c r="E328" s="118"/>
      <c r="F328" s="90"/>
      <c r="G328" s="119"/>
    </row>
    <row r="329" customFormat="false" ht="14.45" hidden="false" customHeight="true" outlineLevel="0" collapsed="false">
      <c r="B329" s="86"/>
      <c r="C329" s="99"/>
      <c r="D329" s="87"/>
      <c r="E329" s="118"/>
      <c r="F329" s="90"/>
      <c r="G329" s="119"/>
    </row>
    <row r="330" customFormat="false" ht="14.45" hidden="false" customHeight="true" outlineLevel="0" collapsed="false">
      <c r="B330" s="86"/>
      <c r="C330" s="95"/>
      <c r="D330" s="90"/>
      <c r="E330" s="118"/>
      <c r="F330" s="90"/>
      <c r="G330" s="119"/>
    </row>
    <row r="331" customFormat="false" ht="14.45" hidden="false" customHeight="true" outlineLevel="0" collapsed="false">
      <c r="B331" s="86"/>
      <c r="C331" s="79"/>
      <c r="D331" s="90"/>
      <c r="E331" s="116"/>
      <c r="F331" s="90"/>
      <c r="G331" s="119"/>
    </row>
    <row r="332" customFormat="false" ht="14.45" hidden="false" customHeight="true" outlineLevel="0" collapsed="false">
      <c r="B332" s="86"/>
      <c r="C332" s="79"/>
      <c r="D332" s="87"/>
      <c r="E332" s="116"/>
      <c r="F332" s="90"/>
      <c r="G332" s="119"/>
    </row>
    <row r="333" customFormat="false" ht="14.45" hidden="false" customHeight="true" outlineLevel="0" collapsed="false">
      <c r="B333" s="86"/>
      <c r="C333" s="93"/>
      <c r="D333" s="87"/>
      <c r="E333" s="116"/>
      <c r="F333" s="90"/>
      <c r="G333" s="119"/>
    </row>
    <row r="334" customFormat="false" ht="14.45" hidden="false" customHeight="true" outlineLevel="0" collapsed="false">
      <c r="B334" s="86"/>
      <c r="C334" s="101"/>
      <c r="D334" s="98"/>
      <c r="E334" s="116"/>
      <c r="F334" s="98"/>
      <c r="G334" s="123"/>
    </row>
    <row r="335" customFormat="false" ht="14.45" hidden="false" customHeight="true" outlineLevel="0" collapsed="false">
      <c r="B335" s="94"/>
      <c r="C335" s="101"/>
      <c r="D335" s="98"/>
      <c r="E335" s="116"/>
      <c r="F335" s="98"/>
      <c r="G335" s="123"/>
    </row>
    <row r="336" customFormat="false" ht="14.45" hidden="false" customHeight="true" outlineLevel="0" collapsed="false">
      <c r="B336" s="94"/>
      <c r="C336" s="101"/>
      <c r="D336" s="98"/>
      <c r="E336" s="116"/>
      <c r="F336" s="98"/>
      <c r="G336" s="123"/>
    </row>
    <row r="337" customFormat="false" ht="14.45" hidden="false" customHeight="true" outlineLevel="0" collapsed="false">
      <c r="B337" s="94"/>
      <c r="C337" s="79"/>
      <c r="D337" s="98"/>
      <c r="E337" s="116"/>
      <c r="F337" s="98"/>
      <c r="G337" s="123"/>
    </row>
    <row r="338" customFormat="false" ht="14.45" hidden="false" customHeight="true" outlineLevel="0" collapsed="false">
      <c r="B338" s="94"/>
      <c r="C338" s="80"/>
      <c r="D338" s="98"/>
      <c r="E338" s="116"/>
      <c r="F338" s="98"/>
      <c r="G338" s="123"/>
    </row>
    <row r="339" customFormat="false" ht="14.45" hidden="false" customHeight="true" outlineLevel="0" collapsed="false">
      <c r="B339" s="94"/>
      <c r="C339" s="79"/>
      <c r="D339" s="98"/>
      <c r="E339" s="116"/>
      <c r="F339" s="98"/>
      <c r="G339" s="123"/>
    </row>
    <row r="340" customFormat="false" ht="14.45" hidden="false" customHeight="true" outlineLevel="0" collapsed="false">
      <c r="B340" s="103"/>
      <c r="C340" s="124"/>
      <c r="D340" s="107"/>
      <c r="E340" s="125"/>
      <c r="F340" s="107"/>
      <c r="G340" s="126"/>
    </row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>
      <c r="B343" s="109" t="s">
        <v>185</v>
      </c>
      <c r="C343" s="109"/>
      <c r="D343" s="109"/>
      <c r="E343" s="109"/>
      <c r="F343" s="109"/>
      <c r="G343" s="109"/>
      <c r="I343" s="131"/>
      <c r="J343" s="131"/>
      <c r="K343" s="131"/>
      <c r="L343" s="131"/>
      <c r="M343" s="131"/>
      <c r="N343" s="131"/>
      <c r="O343" s="131"/>
    </row>
    <row r="344" customFormat="false" ht="14.45" hidden="false" customHeight="true" outlineLevel="0" collapsed="false"/>
    <row r="345" customFormat="false" ht="14.45" hidden="false" customHeight="true" outlineLevel="0" collapsed="false">
      <c r="A345" s="129" t="s">
        <v>186</v>
      </c>
      <c r="B345" s="129"/>
      <c r="C345" s="111" t="s">
        <v>36</v>
      </c>
      <c r="D345" s="110"/>
      <c r="E345" s="110" t="s">
        <v>111</v>
      </c>
      <c r="F345" s="112" t="n">
        <v>45851</v>
      </c>
      <c r="G345" s="112"/>
    </row>
    <row r="346" customFormat="false" ht="14.45" hidden="false" customHeight="true" outlineLevel="0" collapsed="false"/>
    <row r="347" customFormat="false" ht="14.45" hidden="false" customHeight="true" outlineLevel="0" collapsed="false">
      <c r="A347" s="129" t="s">
        <v>188</v>
      </c>
      <c r="B347" s="129"/>
      <c r="C347" s="111" t="s">
        <v>119</v>
      </c>
      <c r="D347" s="110"/>
    </row>
    <row r="348" customFormat="false" ht="14.45" hidden="false" customHeight="true" outlineLevel="0" collapsed="false"/>
    <row r="349" customFormat="false" ht="14.45" hidden="false" customHeight="true" outlineLevel="0" collapsed="false">
      <c r="B349" s="113" t="s">
        <v>115</v>
      </c>
      <c r="C349" s="113" t="s">
        <v>163</v>
      </c>
      <c r="D349" s="114" t="s">
        <v>189</v>
      </c>
      <c r="E349" s="113" t="s">
        <v>116</v>
      </c>
      <c r="F349" s="113" t="s">
        <v>190</v>
      </c>
      <c r="G349" s="113" t="s">
        <v>191</v>
      </c>
      <c r="Q349" s="139"/>
    </row>
    <row r="350" customFormat="false" ht="14.45" hidden="false" customHeight="true" outlineLevel="0" collapsed="false">
      <c r="B350" s="78"/>
      <c r="C350" s="79"/>
      <c r="D350" s="87"/>
      <c r="E350" s="118"/>
      <c r="F350" s="115"/>
      <c r="G350" s="117"/>
      <c r="I350" s="139"/>
      <c r="Q350" s="139"/>
    </row>
    <row r="351" customFormat="false" ht="14.45" hidden="false" customHeight="true" outlineLevel="0" collapsed="false">
      <c r="B351" s="86"/>
      <c r="C351" s="80"/>
      <c r="D351" s="81"/>
      <c r="E351" s="118"/>
      <c r="F351" s="90"/>
      <c r="G351" s="119"/>
      <c r="I351" s="139"/>
      <c r="Q351" s="139"/>
    </row>
    <row r="352" customFormat="false" ht="14.45" hidden="false" customHeight="true" outlineLevel="0" collapsed="false">
      <c r="B352" s="86"/>
      <c r="C352" s="80"/>
      <c r="D352" s="87"/>
      <c r="E352" s="118"/>
      <c r="F352" s="90"/>
      <c r="G352" s="119"/>
      <c r="I352" s="139"/>
    </row>
    <row r="353" customFormat="false" ht="14.45" hidden="false" customHeight="true" outlineLevel="0" collapsed="false">
      <c r="B353" s="86"/>
      <c r="C353" s="95"/>
      <c r="D353" s="87"/>
      <c r="E353" s="118"/>
      <c r="F353" s="90"/>
      <c r="G353" s="119"/>
    </row>
    <row r="354" customFormat="false" ht="14.45" hidden="false" customHeight="true" outlineLevel="0" collapsed="false">
      <c r="B354" s="86"/>
      <c r="C354" s="79"/>
      <c r="D354" s="87"/>
      <c r="E354" s="116"/>
      <c r="F354" s="90"/>
      <c r="G354" s="119"/>
    </row>
    <row r="355" customFormat="false" ht="14.45" hidden="false" customHeight="true" outlineLevel="0" collapsed="false">
      <c r="B355" s="86"/>
      <c r="C355" s="80"/>
      <c r="D355" s="90"/>
      <c r="E355" s="116"/>
      <c r="F355" s="90"/>
      <c r="G355" s="119"/>
    </row>
    <row r="356" customFormat="false" ht="14.45" hidden="false" customHeight="true" outlineLevel="0" collapsed="false">
      <c r="B356" s="86"/>
      <c r="C356" s="79"/>
      <c r="D356" s="87"/>
      <c r="E356" s="116"/>
      <c r="F356" s="90"/>
      <c r="G356" s="119"/>
    </row>
    <row r="357" customFormat="false" ht="14.45" hidden="false" customHeight="true" outlineLevel="0" collapsed="false">
      <c r="B357" s="86"/>
      <c r="C357" s="79"/>
      <c r="D357" s="87"/>
      <c r="E357" s="116"/>
      <c r="F357" s="90"/>
      <c r="G357" s="119"/>
    </row>
    <row r="358" customFormat="false" ht="14.45" hidden="false" customHeight="true" outlineLevel="0" collapsed="false">
      <c r="B358" s="86"/>
      <c r="C358" s="101"/>
      <c r="D358" s="87"/>
      <c r="E358" s="118"/>
      <c r="F358" s="90"/>
      <c r="G358" s="119"/>
    </row>
    <row r="359" customFormat="false" ht="14.45" hidden="false" customHeight="true" outlineLevel="0" collapsed="false">
      <c r="B359" s="86"/>
      <c r="C359" s="99"/>
      <c r="D359" s="90"/>
      <c r="E359" s="116"/>
      <c r="F359" s="90"/>
      <c r="G359" s="119"/>
    </row>
    <row r="360" customFormat="false" ht="14.45" hidden="false" customHeight="true" outlineLevel="0" collapsed="false">
      <c r="B360" s="86"/>
      <c r="C360" s="79"/>
      <c r="D360" s="87"/>
      <c r="E360" s="116"/>
      <c r="F360" s="90"/>
      <c r="G360" s="119"/>
    </row>
    <row r="361" customFormat="false" ht="14.45" hidden="false" customHeight="true" outlineLevel="0" collapsed="false">
      <c r="B361" s="86"/>
      <c r="C361" s="79"/>
      <c r="D361" s="87"/>
      <c r="E361" s="116"/>
      <c r="F361" s="90"/>
      <c r="G361" s="119"/>
    </row>
    <row r="362" customFormat="false" ht="14.45" hidden="false" customHeight="true" outlineLevel="0" collapsed="false">
      <c r="B362" s="86"/>
      <c r="C362" s="93"/>
      <c r="D362" s="90"/>
      <c r="E362" s="118"/>
      <c r="F362" s="90"/>
      <c r="G362" s="119"/>
    </row>
    <row r="363" customFormat="false" ht="14.45" hidden="false" customHeight="true" outlineLevel="0" collapsed="false">
      <c r="B363" s="103"/>
      <c r="C363" s="124"/>
      <c r="D363" s="107"/>
      <c r="E363" s="125"/>
      <c r="F363" s="107"/>
      <c r="G363" s="126"/>
    </row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>
      <c r="B367" s="109" t="s">
        <v>185</v>
      </c>
      <c r="C367" s="109"/>
      <c r="D367" s="109"/>
      <c r="E367" s="109"/>
      <c r="F367" s="109"/>
      <c r="G367" s="109"/>
      <c r="I367" s="131"/>
      <c r="J367" s="131"/>
      <c r="K367" s="131"/>
      <c r="L367" s="131"/>
      <c r="M367" s="131"/>
      <c r="N367" s="131"/>
      <c r="O367" s="131"/>
    </row>
    <row r="368" customFormat="false" ht="14.45" hidden="false" customHeight="true" outlineLevel="0" collapsed="false"/>
    <row r="369" customFormat="false" ht="14.45" hidden="false" customHeight="true" outlineLevel="0" collapsed="false">
      <c r="A369" s="129" t="s">
        <v>186</v>
      </c>
      <c r="B369" s="129"/>
      <c r="C369" s="111" t="s">
        <v>41</v>
      </c>
      <c r="D369" s="110"/>
      <c r="E369" s="110" t="s">
        <v>111</v>
      </c>
      <c r="F369" s="112" t="n">
        <v>45865</v>
      </c>
      <c r="G369" s="112"/>
    </row>
    <row r="370" customFormat="false" ht="14.45" hidden="false" customHeight="true" outlineLevel="0" collapsed="false"/>
    <row r="371" customFormat="false" ht="14.45" hidden="false" customHeight="true" outlineLevel="0" collapsed="false">
      <c r="A371" s="129" t="s">
        <v>188</v>
      </c>
      <c r="B371" s="129"/>
      <c r="C371" s="111" t="s">
        <v>119</v>
      </c>
      <c r="D371" s="110"/>
    </row>
    <row r="372" customFormat="false" ht="14.45" hidden="false" customHeight="true" outlineLevel="0" collapsed="false">
      <c r="I372" s="139"/>
    </row>
    <row r="373" customFormat="false" ht="14.45" hidden="false" customHeight="true" outlineLevel="0" collapsed="false">
      <c r="B373" s="113" t="s">
        <v>115</v>
      </c>
      <c r="C373" s="113" t="s">
        <v>163</v>
      </c>
      <c r="D373" s="114" t="s">
        <v>189</v>
      </c>
      <c r="E373" s="113" t="s">
        <v>116</v>
      </c>
      <c r="F373" s="113" t="s">
        <v>190</v>
      </c>
      <c r="G373" s="113" t="s">
        <v>191</v>
      </c>
      <c r="I373" s="139"/>
    </row>
    <row r="374" customFormat="false" ht="14.45" hidden="false" customHeight="true" outlineLevel="0" collapsed="false">
      <c r="B374" s="78"/>
      <c r="C374" s="79"/>
      <c r="D374" s="87"/>
      <c r="E374" s="118"/>
      <c r="F374" s="115"/>
      <c r="G374" s="117"/>
      <c r="I374" s="139"/>
    </row>
    <row r="375" customFormat="false" ht="14.45" hidden="false" customHeight="true" outlineLevel="0" collapsed="false">
      <c r="B375" s="86"/>
      <c r="C375" s="79"/>
      <c r="D375" s="87"/>
      <c r="E375" s="118"/>
      <c r="F375" s="90"/>
      <c r="G375" s="119"/>
      <c r="I375" s="139"/>
    </row>
    <row r="376" customFormat="false" ht="14.45" hidden="false" customHeight="true" outlineLevel="0" collapsed="false">
      <c r="B376" s="86"/>
      <c r="C376" s="80"/>
      <c r="D376" s="87"/>
      <c r="E376" s="118"/>
      <c r="F376" s="90"/>
      <c r="G376" s="119"/>
      <c r="I376" s="139"/>
    </row>
    <row r="377" customFormat="false" ht="14.45" hidden="false" customHeight="true" outlineLevel="0" collapsed="false">
      <c r="B377" s="86"/>
      <c r="C377" s="143"/>
      <c r="D377" s="87"/>
      <c r="E377" s="118"/>
      <c r="F377" s="90"/>
      <c r="G377" s="119"/>
      <c r="I377" s="139"/>
    </row>
    <row r="378" customFormat="false" ht="14.45" hidden="false" customHeight="true" outlineLevel="0" collapsed="false">
      <c r="B378" s="86"/>
      <c r="C378" s="79"/>
      <c r="D378" s="87"/>
      <c r="E378" s="118"/>
      <c r="F378" s="90"/>
      <c r="G378" s="119"/>
      <c r="I378" s="139"/>
    </row>
    <row r="379" customFormat="false" ht="14.45" hidden="false" customHeight="true" outlineLevel="0" collapsed="false">
      <c r="B379" s="86"/>
      <c r="C379" s="79"/>
      <c r="D379" s="87"/>
      <c r="E379" s="118"/>
      <c r="F379" s="90"/>
      <c r="G379" s="119"/>
      <c r="I379" s="139"/>
    </row>
    <row r="380" customFormat="false" ht="14.45" hidden="false" customHeight="true" outlineLevel="0" collapsed="false">
      <c r="B380" s="86"/>
      <c r="C380" s="79"/>
      <c r="D380" s="90"/>
      <c r="E380" s="116"/>
      <c r="F380" s="90"/>
      <c r="G380" s="119"/>
      <c r="I380" s="139"/>
    </row>
    <row r="381" customFormat="false" ht="14.45" hidden="false" customHeight="true" outlineLevel="0" collapsed="false">
      <c r="B381" s="86"/>
      <c r="C381" s="79"/>
      <c r="D381" s="115"/>
      <c r="E381" s="116"/>
      <c r="F381" s="90"/>
      <c r="G381" s="119"/>
      <c r="I381" s="139"/>
    </row>
    <row r="382" customFormat="false" ht="14.45" hidden="false" customHeight="true" outlineLevel="0" collapsed="false">
      <c r="B382" s="86"/>
      <c r="C382" s="95"/>
      <c r="D382" s="81"/>
      <c r="E382" s="116"/>
      <c r="F382" s="90"/>
      <c r="G382" s="119"/>
    </row>
    <row r="383" customFormat="false" ht="14.45" hidden="false" customHeight="true" outlineLevel="0" collapsed="false">
      <c r="B383" s="86"/>
      <c r="C383" s="95"/>
      <c r="D383" s="81"/>
      <c r="E383" s="116"/>
      <c r="F383" s="90"/>
      <c r="G383" s="119"/>
    </row>
    <row r="384" customFormat="false" ht="14.45" hidden="false" customHeight="true" outlineLevel="0" collapsed="false">
      <c r="B384" s="86"/>
      <c r="C384" s="79"/>
      <c r="D384" s="81"/>
      <c r="E384" s="116"/>
      <c r="F384" s="90"/>
      <c r="G384" s="119"/>
    </row>
    <row r="385" customFormat="false" ht="14.45" hidden="false" customHeight="true" outlineLevel="0" collapsed="false">
      <c r="B385" s="103"/>
      <c r="C385" s="124"/>
      <c r="D385" s="107"/>
      <c r="E385" s="125"/>
      <c r="F385" s="107"/>
      <c r="G385" s="126"/>
    </row>
    <row r="386" customFormat="false" ht="14.45" hidden="false" customHeight="true" outlineLevel="0" collapsed="false">
      <c r="B386" s="131"/>
      <c r="C386" s="132"/>
      <c r="D386" s="131"/>
      <c r="E386" s="133"/>
      <c r="F386" s="131"/>
      <c r="G386" s="131"/>
    </row>
    <row r="387" customFormat="false" ht="14.45" hidden="false" customHeight="true" outlineLevel="0" collapsed="false">
      <c r="B387" s="131"/>
      <c r="C387" s="132"/>
      <c r="D387" s="131"/>
      <c r="E387" s="133"/>
      <c r="F387" s="131"/>
      <c r="G387" s="131"/>
    </row>
    <row r="388" customFormat="false" ht="14.45" hidden="false" customHeight="true" outlineLevel="0" collapsed="false">
      <c r="B388" s="109" t="s">
        <v>185</v>
      </c>
      <c r="C388" s="109"/>
      <c r="D388" s="109"/>
      <c r="E388" s="109"/>
      <c r="F388" s="109"/>
      <c r="G388" s="109"/>
    </row>
    <row r="389" customFormat="false" ht="14.45" hidden="false" customHeight="true" outlineLevel="0" collapsed="false"/>
    <row r="390" customFormat="false" ht="14.45" hidden="false" customHeight="true" outlineLevel="0" collapsed="false">
      <c r="A390" s="129" t="s">
        <v>186</v>
      </c>
      <c r="B390" s="129"/>
      <c r="C390" s="111" t="s">
        <v>43</v>
      </c>
      <c r="D390" s="110"/>
      <c r="E390" s="110" t="s">
        <v>111</v>
      </c>
      <c r="F390" s="112" t="n">
        <v>45879</v>
      </c>
      <c r="G390" s="112"/>
    </row>
    <row r="391" customFormat="false" ht="14.45" hidden="false" customHeight="true" outlineLevel="0" collapsed="false"/>
    <row r="392" customFormat="false" ht="14.45" hidden="false" customHeight="true" outlineLevel="0" collapsed="false">
      <c r="A392" s="129" t="s">
        <v>188</v>
      </c>
      <c r="B392" s="129"/>
      <c r="C392" s="111" t="s">
        <v>119</v>
      </c>
      <c r="D392" s="110"/>
    </row>
    <row r="393" customFormat="false" ht="14.45" hidden="false" customHeight="true" outlineLevel="0" collapsed="false"/>
    <row r="394" customFormat="false" ht="14.45" hidden="false" customHeight="true" outlineLevel="0" collapsed="false">
      <c r="B394" s="113" t="s">
        <v>115</v>
      </c>
      <c r="C394" s="113" t="s">
        <v>163</v>
      </c>
      <c r="D394" s="114" t="s">
        <v>189</v>
      </c>
      <c r="E394" s="113" t="s">
        <v>116</v>
      </c>
      <c r="F394" s="113" t="s">
        <v>190</v>
      </c>
      <c r="G394" s="113" t="s">
        <v>191</v>
      </c>
      <c r="J394" s="138"/>
    </row>
    <row r="395" customFormat="false" ht="14.45" hidden="false" customHeight="true" outlineLevel="0" collapsed="false">
      <c r="B395" s="78"/>
      <c r="C395" s="80"/>
      <c r="D395" s="87"/>
      <c r="E395" s="118"/>
      <c r="F395" s="115"/>
      <c r="G395" s="117"/>
    </row>
    <row r="396" customFormat="false" ht="14.45" hidden="false" customHeight="true" outlineLevel="0" collapsed="false">
      <c r="B396" s="86"/>
      <c r="C396" s="79"/>
      <c r="D396" s="90"/>
      <c r="E396" s="118"/>
      <c r="F396" s="90"/>
      <c r="G396" s="119"/>
    </row>
    <row r="397" customFormat="false" ht="14.45" hidden="false" customHeight="true" outlineLevel="0" collapsed="false">
      <c r="B397" s="86"/>
      <c r="C397" s="80"/>
      <c r="D397" s="87"/>
      <c r="E397" s="118"/>
      <c r="F397" s="90"/>
      <c r="G397" s="119"/>
    </row>
    <row r="398" customFormat="false" ht="14.45" hidden="false" customHeight="true" outlineLevel="0" collapsed="false">
      <c r="B398" s="86"/>
      <c r="C398" s="79"/>
      <c r="D398" s="90"/>
      <c r="E398" s="118"/>
      <c r="F398" s="90"/>
      <c r="G398" s="119"/>
    </row>
    <row r="399" customFormat="false" ht="14.45" hidden="false" customHeight="true" outlineLevel="0" collapsed="false">
      <c r="B399" s="86"/>
      <c r="C399" s="79"/>
      <c r="D399" s="87"/>
      <c r="E399" s="118"/>
      <c r="F399" s="90"/>
      <c r="G399" s="119"/>
    </row>
    <row r="400" customFormat="false" ht="14.45" hidden="false" customHeight="true" outlineLevel="0" collapsed="false">
      <c r="B400" s="86"/>
      <c r="C400" s="79"/>
      <c r="D400" s="87"/>
      <c r="E400" s="118"/>
      <c r="F400" s="90"/>
      <c r="G400" s="119"/>
    </row>
    <row r="401" customFormat="false" ht="14.45" hidden="false" customHeight="true" outlineLevel="0" collapsed="false">
      <c r="B401" s="86"/>
      <c r="C401" s="79"/>
      <c r="D401" s="87"/>
      <c r="E401" s="118"/>
      <c r="F401" s="90"/>
      <c r="G401" s="119"/>
    </row>
    <row r="402" customFormat="false" ht="14.45" hidden="false" customHeight="true" outlineLevel="0" collapsed="false">
      <c r="B402" s="86"/>
      <c r="C402" s="79"/>
      <c r="D402" s="90"/>
      <c r="E402" s="118"/>
      <c r="F402" s="90"/>
      <c r="G402" s="119"/>
    </row>
    <row r="403" customFormat="false" ht="14.45" hidden="false" customHeight="true" outlineLevel="0" collapsed="false">
      <c r="B403" s="86"/>
      <c r="C403" s="95"/>
      <c r="D403" s="81"/>
      <c r="E403" s="116"/>
      <c r="F403" s="90"/>
      <c r="G403" s="119"/>
    </row>
    <row r="404" customFormat="false" ht="14.45" hidden="false" customHeight="true" outlineLevel="0" collapsed="false">
      <c r="B404" s="86"/>
      <c r="C404" s="79"/>
      <c r="D404" s="90"/>
      <c r="E404" s="116"/>
      <c r="F404" s="90"/>
      <c r="G404" s="119"/>
    </row>
    <row r="405" customFormat="false" ht="14.45" hidden="false" customHeight="true" outlineLevel="0" collapsed="false">
      <c r="B405" s="86"/>
      <c r="C405" s="79"/>
      <c r="D405" s="81"/>
      <c r="E405" s="116"/>
      <c r="F405" s="90"/>
      <c r="G405" s="119"/>
    </row>
    <row r="406" customFormat="false" ht="14.45" hidden="false" customHeight="true" outlineLevel="0" collapsed="false">
      <c r="B406" s="86"/>
      <c r="C406" s="79"/>
      <c r="D406" s="90"/>
      <c r="E406" s="116"/>
      <c r="F406" s="90"/>
      <c r="G406" s="119"/>
    </row>
    <row r="407" customFormat="false" ht="14.45" hidden="false" customHeight="true" outlineLevel="0" collapsed="false">
      <c r="B407" s="103"/>
      <c r="C407" s="124"/>
      <c r="D407" s="107"/>
      <c r="E407" s="125"/>
      <c r="F407" s="107"/>
      <c r="G407" s="126"/>
    </row>
    <row r="408" s="128" customFormat="true" ht="14.45" hidden="false" customHeight="true" outlineLevel="0" collapsed="false">
      <c r="A408" s="127"/>
      <c r="D408" s="21"/>
      <c r="H408" s="0"/>
      <c r="I408" s="0"/>
      <c r="J408" s="21"/>
      <c r="K408" s="21"/>
      <c r="L408" s="21"/>
      <c r="M408" s="21"/>
      <c r="N408" s="21"/>
      <c r="O408" s="21"/>
      <c r="P408" s="21"/>
    </row>
    <row r="409" customFormat="false" ht="14.45" hidden="false" customHeight="true" outlineLevel="0" collapsed="false"/>
    <row r="410" customFormat="false" ht="14.45" hidden="false" customHeight="true" outlineLevel="0" collapsed="false">
      <c r="B410" s="109" t="s">
        <v>185</v>
      </c>
      <c r="C410" s="109"/>
      <c r="D410" s="109"/>
      <c r="E410" s="109"/>
      <c r="F410" s="109"/>
      <c r="G410" s="109"/>
    </row>
    <row r="411" customFormat="false" ht="14.45" hidden="false" customHeight="true" outlineLevel="0" collapsed="false"/>
    <row r="412" customFormat="false" ht="14.45" hidden="false" customHeight="true" outlineLevel="0" collapsed="false">
      <c r="A412" s="129" t="s">
        <v>186</v>
      </c>
      <c r="B412" s="129"/>
      <c r="C412" s="111" t="s">
        <v>45</v>
      </c>
      <c r="D412" s="110"/>
      <c r="E412" s="110" t="s">
        <v>111</v>
      </c>
      <c r="F412" s="112" t="n">
        <v>45893</v>
      </c>
      <c r="G412" s="112"/>
    </row>
    <row r="413" customFormat="false" ht="14.45" hidden="false" customHeight="true" outlineLevel="0" collapsed="false"/>
    <row r="414" customFormat="false" ht="14.45" hidden="false" customHeight="true" outlineLevel="0" collapsed="false">
      <c r="A414" s="129" t="s">
        <v>188</v>
      </c>
      <c r="B414" s="129"/>
      <c r="C414" s="111" t="s">
        <v>119</v>
      </c>
      <c r="D414" s="110"/>
    </row>
    <row r="415" customFormat="false" ht="14.45" hidden="false" customHeight="true" outlineLevel="0" collapsed="false"/>
    <row r="416" customFormat="false" ht="14.45" hidden="false" customHeight="true" outlineLevel="0" collapsed="false">
      <c r="B416" s="113" t="s">
        <v>115</v>
      </c>
      <c r="C416" s="113" t="s">
        <v>163</v>
      </c>
      <c r="D416" s="114" t="s">
        <v>189</v>
      </c>
      <c r="E416" s="113" t="s">
        <v>116</v>
      </c>
      <c r="F416" s="113" t="s">
        <v>190</v>
      </c>
      <c r="G416" s="113" t="s">
        <v>191</v>
      </c>
      <c r="I416" s="139"/>
    </row>
    <row r="417" customFormat="false" ht="14.45" hidden="false" customHeight="true" outlineLevel="0" collapsed="false">
      <c r="B417" s="78"/>
      <c r="C417" s="79"/>
      <c r="D417" s="87"/>
      <c r="E417" s="118"/>
      <c r="F417" s="115"/>
      <c r="G417" s="117"/>
      <c r="I417" s="139"/>
    </row>
    <row r="418" customFormat="false" ht="14.45" hidden="false" customHeight="true" outlineLevel="0" collapsed="false">
      <c r="B418" s="86"/>
      <c r="C418" s="80"/>
      <c r="D418" s="90"/>
      <c r="E418" s="118"/>
      <c r="F418" s="90"/>
      <c r="G418" s="119"/>
      <c r="I418" s="139"/>
    </row>
    <row r="419" customFormat="false" ht="14.45" hidden="false" customHeight="true" outlineLevel="0" collapsed="false">
      <c r="B419" s="86"/>
      <c r="C419" s="80"/>
      <c r="D419" s="87"/>
      <c r="E419" s="118"/>
      <c r="F419" s="90"/>
      <c r="G419" s="119"/>
      <c r="I419" s="139"/>
    </row>
    <row r="420" customFormat="false" ht="14.45" hidden="false" customHeight="true" outlineLevel="0" collapsed="false">
      <c r="B420" s="86"/>
      <c r="C420" s="79"/>
      <c r="D420" s="87"/>
      <c r="E420" s="118"/>
      <c r="F420" s="90"/>
      <c r="G420" s="119"/>
      <c r="I420" s="139"/>
    </row>
    <row r="421" customFormat="false" ht="14.45" hidden="false" customHeight="true" outlineLevel="0" collapsed="false">
      <c r="B421" s="86"/>
      <c r="C421" s="80"/>
      <c r="D421" s="87"/>
      <c r="E421" s="118"/>
      <c r="F421" s="90"/>
      <c r="G421" s="119"/>
      <c r="I421" s="139"/>
    </row>
    <row r="422" customFormat="false" ht="14.45" hidden="false" customHeight="true" outlineLevel="0" collapsed="false">
      <c r="B422" s="86"/>
      <c r="C422" s="79"/>
      <c r="D422" s="87"/>
      <c r="E422" s="118"/>
      <c r="F422" s="90"/>
      <c r="G422" s="119"/>
      <c r="I422" s="139"/>
    </row>
    <row r="423" customFormat="false" ht="14.45" hidden="false" customHeight="true" outlineLevel="0" collapsed="false">
      <c r="B423" s="86"/>
      <c r="C423" s="79"/>
      <c r="D423" s="87"/>
      <c r="E423" s="118"/>
      <c r="F423" s="90"/>
      <c r="G423" s="119"/>
    </row>
    <row r="424" customFormat="false" ht="14.45" hidden="false" customHeight="true" outlineLevel="0" collapsed="false">
      <c r="B424" s="86"/>
      <c r="C424" s="79"/>
      <c r="D424" s="81"/>
      <c r="E424" s="118"/>
      <c r="F424" s="90"/>
      <c r="G424" s="119"/>
    </row>
    <row r="425" customFormat="false" ht="14.45" hidden="false" customHeight="true" outlineLevel="0" collapsed="false">
      <c r="B425" s="86"/>
      <c r="C425" s="79"/>
      <c r="D425" s="87"/>
      <c r="E425" s="118"/>
      <c r="F425" s="90"/>
      <c r="G425" s="119"/>
    </row>
    <row r="426" customFormat="false" ht="14.45" hidden="false" customHeight="true" outlineLevel="0" collapsed="false">
      <c r="B426" s="86"/>
      <c r="C426" s="79"/>
      <c r="D426" s="115"/>
      <c r="E426" s="118"/>
      <c r="F426" s="90"/>
      <c r="G426" s="119"/>
    </row>
    <row r="427" customFormat="false" ht="14.45" hidden="false" customHeight="true" outlineLevel="0" collapsed="false">
      <c r="B427" s="86"/>
      <c r="C427" s="79"/>
      <c r="D427" s="81"/>
      <c r="E427" s="116"/>
      <c r="F427" s="90"/>
      <c r="G427" s="119"/>
    </row>
    <row r="428" customFormat="false" ht="14.45" hidden="false" customHeight="true" outlineLevel="0" collapsed="false">
      <c r="B428" s="86"/>
      <c r="C428" s="79"/>
      <c r="D428" s="81"/>
      <c r="E428" s="116"/>
      <c r="F428" s="90"/>
      <c r="G428" s="119"/>
    </row>
    <row r="429" customFormat="false" ht="14.45" hidden="false" customHeight="true" outlineLevel="0" collapsed="false">
      <c r="B429" s="86"/>
      <c r="C429" s="79"/>
      <c r="D429" s="81"/>
      <c r="E429" s="116"/>
      <c r="F429" s="90"/>
      <c r="G429" s="119"/>
    </row>
    <row r="430" customFormat="false" ht="14.45" hidden="false" customHeight="true" outlineLevel="0" collapsed="false">
      <c r="B430" s="86"/>
      <c r="C430" s="79"/>
      <c r="D430" s="81"/>
      <c r="E430" s="116"/>
      <c r="F430" s="90"/>
      <c r="G430" s="119"/>
    </row>
    <row r="431" customFormat="false" ht="14.45" hidden="false" customHeight="true" outlineLevel="0" collapsed="false">
      <c r="B431" s="94"/>
      <c r="C431" s="79"/>
      <c r="D431" s="81"/>
      <c r="E431" s="116"/>
      <c r="F431" s="98"/>
      <c r="G431" s="123"/>
    </row>
    <row r="432" customFormat="false" ht="14.45" hidden="false" customHeight="true" outlineLevel="0" collapsed="false">
      <c r="B432" s="94"/>
      <c r="C432" s="95"/>
      <c r="D432" s="87"/>
      <c r="E432" s="118"/>
      <c r="F432" s="98"/>
      <c r="G432" s="123"/>
    </row>
    <row r="433" customFormat="false" ht="14.45" hidden="false" customHeight="true" outlineLevel="0" collapsed="false">
      <c r="B433" s="103"/>
      <c r="C433" s="124"/>
      <c r="D433" s="107"/>
      <c r="E433" s="125"/>
      <c r="F433" s="107"/>
      <c r="G433" s="126"/>
    </row>
    <row r="434" s="128" customFormat="true" ht="14.45" hidden="false" customHeight="true" outlineLevel="0" collapsed="false">
      <c r="A434" s="127"/>
      <c r="D434" s="21"/>
      <c r="H434" s="0"/>
      <c r="I434" s="0"/>
      <c r="J434" s="21"/>
      <c r="K434" s="21"/>
      <c r="L434" s="21"/>
      <c r="M434" s="21"/>
      <c r="N434" s="21"/>
      <c r="O434" s="21"/>
      <c r="P434" s="21"/>
    </row>
    <row r="435" s="128" customFormat="true" ht="14.45" hidden="false" customHeight="true" outlineLevel="0" collapsed="false">
      <c r="A435" s="127"/>
      <c r="D435" s="21"/>
      <c r="H435" s="0"/>
      <c r="I435" s="0"/>
      <c r="J435" s="21"/>
      <c r="K435" s="21"/>
      <c r="L435" s="21"/>
      <c r="M435" s="21"/>
      <c r="N435" s="21"/>
      <c r="O435" s="21"/>
      <c r="P435" s="21"/>
    </row>
    <row r="436" customFormat="false" ht="14.45" hidden="false" customHeight="true" outlineLevel="0" collapsed="false">
      <c r="B436" s="109" t="s">
        <v>185</v>
      </c>
      <c r="C436" s="109"/>
      <c r="D436" s="109"/>
      <c r="E436" s="109"/>
      <c r="F436" s="109"/>
      <c r="G436" s="109"/>
    </row>
    <row r="437" customFormat="false" ht="14.45" hidden="false" customHeight="true" outlineLevel="0" collapsed="false"/>
    <row r="438" customFormat="false" ht="14.45" hidden="false" customHeight="true" outlineLevel="0" collapsed="false">
      <c r="A438" s="129" t="s">
        <v>186</v>
      </c>
      <c r="B438" s="129"/>
      <c r="C438" s="111" t="s">
        <v>47</v>
      </c>
      <c r="D438" s="110"/>
      <c r="E438" s="110" t="s">
        <v>111</v>
      </c>
      <c r="F438" s="112" t="n">
        <v>45907</v>
      </c>
      <c r="G438" s="112"/>
    </row>
    <row r="439" customFormat="false" ht="14.45" hidden="false" customHeight="true" outlineLevel="0" collapsed="false"/>
    <row r="440" customFormat="false" ht="14.45" hidden="false" customHeight="true" outlineLevel="0" collapsed="false">
      <c r="A440" s="129" t="s">
        <v>188</v>
      </c>
      <c r="B440" s="129"/>
      <c r="C440" s="111" t="s">
        <v>119</v>
      </c>
      <c r="D440" s="110"/>
    </row>
    <row r="441" customFormat="false" ht="14.45" hidden="false" customHeight="true" outlineLevel="0" collapsed="false"/>
    <row r="442" customFormat="false" ht="14.45" hidden="false" customHeight="true" outlineLevel="0" collapsed="false">
      <c r="B442" s="113" t="s">
        <v>115</v>
      </c>
      <c r="C442" s="113" t="s">
        <v>163</v>
      </c>
      <c r="D442" s="114" t="s">
        <v>189</v>
      </c>
      <c r="E442" s="113" t="s">
        <v>116</v>
      </c>
      <c r="F442" s="113" t="s">
        <v>190</v>
      </c>
      <c r="G442" s="113" t="s">
        <v>191</v>
      </c>
      <c r="I442" s="139"/>
    </row>
    <row r="443" customFormat="false" ht="14.45" hidden="false" customHeight="true" outlineLevel="0" collapsed="false">
      <c r="B443" s="78"/>
      <c r="C443" s="79"/>
      <c r="D443" s="90"/>
      <c r="E443" s="118"/>
      <c r="F443" s="115"/>
      <c r="G443" s="117"/>
      <c r="I443" s="139"/>
    </row>
    <row r="444" customFormat="false" ht="14.45" hidden="false" customHeight="true" outlineLevel="0" collapsed="false">
      <c r="B444" s="86"/>
      <c r="C444" s="79"/>
      <c r="D444" s="87"/>
      <c r="E444" s="116"/>
      <c r="F444" s="90"/>
      <c r="G444" s="119"/>
      <c r="I444" s="139"/>
    </row>
    <row r="445" customFormat="false" ht="14.45" hidden="false" customHeight="true" outlineLevel="0" collapsed="false">
      <c r="B445" s="86"/>
      <c r="C445" s="79"/>
      <c r="D445" s="87"/>
      <c r="E445" s="116"/>
      <c r="F445" s="90"/>
      <c r="G445" s="119"/>
      <c r="I445" s="139"/>
    </row>
    <row r="446" customFormat="false" ht="14.45" hidden="false" customHeight="true" outlineLevel="0" collapsed="false">
      <c r="B446" s="86"/>
      <c r="C446" s="79"/>
      <c r="D446" s="87"/>
      <c r="E446" s="116"/>
      <c r="F446" s="90"/>
      <c r="G446" s="119"/>
      <c r="I446" s="139"/>
    </row>
    <row r="447" customFormat="false" ht="14.45" hidden="false" customHeight="true" outlineLevel="0" collapsed="false">
      <c r="B447" s="86"/>
      <c r="C447" s="79"/>
      <c r="D447" s="81"/>
      <c r="E447" s="118"/>
      <c r="F447" s="90"/>
      <c r="G447" s="119"/>
      <c r="I447" s="139"/>
    </row>
    <row r="448" customFormat="false" ht="14.45" hidden="false" customHeight="true" outlineLevel="0" collapsed="false">
      <c r="B448" s="86"/>
      <c r="C448" s="79"/>
      <c r="D448" s="81"/>
      <c r="E448" s="116"/>
      <c r="F448" s="90"/>
      <c r="G448" s="119"/>
      <c r="I448" s="139"/>
    </row>
    <row r="449" customFormat="false" ht="14.45" hidden="false" customHeight="true" outlineLevel="0" collapsed="false">
      <c r="B449" s="86"/>
      <c r="C449" s="79"/>
      <c r="D449" s="87"/>
      <c r="E449" s="118"/>
      <c r="F449" s="90"/>
      <c r="G449" s="119"/>
    </row>
    <row r="450" customFormat="false" ht="14.45" hidden="false" customHeight="true" outlineLevel="0" collapsed="false">
      <c r="B450" s="86"/>
      <c r="C450" s="80"/>
      <c r="D450" s="87"/>
      <c r="E450" s="118"/>
      <c r="F450" s="90"/>
      <c r="G450" s="119"/>
    </row>
    <row r="451" customFormat="false" ht="14.45" hidden="false" customHeight="true" outlineLevel="0" collapsed="false">
      <c r="B451" s="86"/>
      <c r="C451" s="80"/>
      <c r="D451" s="90"/>
      <c r="E451" s="118"/>
      <c r="F451" s="90"/>
      <c r="G451" s="119"/>
    </row>
    <row r="452" customFormat="false" ht="14.45" hidden="false" customHeight="true" outlineLevel="0" collapsed="false">
      <c r="B452" s="94"/>
      <c r="C452" s="79"/>
      <c r="D452" s="81"/>
      <c r="E452" s="116"/>
      <c r="F452" s="98"/>
      <c r="G452" s="123"/>
    </row>
    <row r="453" customFormat="false" ht="14.45" hidden="false" customHeight="true" outlineLevel="0" collapsed="false">
      <c r="B453" s="94"/>
      <c r="C453" s="79"/>
      <c r="D453" s="81"/>
      <c r="E453" s="116"/>
      <c r="F453" s="98"/>
      <c r="G453" s="123"/>
    </row>
    <row r="454" customFormat="false" ht="14.45" hidden="false" customHeight="true" outlineLevel="0" collapsed="false">
      <c r="B454" s="94"/>
      <c r="C454" s="79"/>
      <c r="D454" s="81"/>
      <c r="E454" s="116"/>
      <c r="F454" s="98"/>
      <c r="G454" s="123"/>
    </row>
    <row r="455" customFormat="false" ht="14.45" hidden="false" customHeight="true" outlineLevel="0" collapsed="false">
      <c r="B455" s="94"/>
      <c r="C455" s="79"/>
      <c r="D455" s="81"/>
      <c r="E455" s="118"/>
      <c r="F455" s="98"/>
      <c r="G455" s="123"/>
    </row>
    <row r="456" customFormat="false" ht="14.45" hidden="false" customHeight="true" outlineLevel="0" collapsed="false">
      <c r="B456" s="94"/>
      <c r="C456" s="93"/>
      <c r="D456" s="81"/>
      <c r="E456" s="116"/>
      <c r="F456" s="98"/>
      <c r="G456" s="123"/>
    </row>
    <row r="457" customFormat="false" ht="14.45" hidden="false" customHeight="true" outlineLevel="0" collapsed="false">
      <c r="B457" s="103"/>
      <c r="C457" s="124"/>
      <c r="D457" s="107"/>
      <c r="E457" s="125"/>
      <c r="F457" s="107"/>
      <c r="G457" s="126"/>
    </row>
    <row r="458" customFormat="false" ht="14.45" hidden="false" customHeight="true" outlineLevel="0" collapsed="false"/>
    <row r="459" customFormat="false" ht="14.45" hidden="false" customHeight="true" outlineLevel="0" collapsed="false"/>
    <row r="460" customFormat="false" ht="14.45" hidden="false" customHeight="true" outlineLevel="0" collapsed="false">
      <c r="B460" s="109" t="s">
        <v>185</v>
      </c>
      <c r="C460" s="109"/>
      <c r="D460" s="109"/>
      <c r="E460" s="109"/>
      <c r="F460" s="109"/>
      <c r="G460" s="109"/>
    </row>
    <row r="461" customFormat="false" ht="14.45" hidden="false" customHeight="true" outlineLevel="0" collapsed="false"/>
    <row r="462" customFormat="false" ht="14.45" hidden="false" customHeight="true" outlineLevel="0" collapsed="false">
      <c r="A462" s="129" t="s">
        <v>186</v>
      </c>
      <c r="B462" s="129"/>
      <c r="C462" s="111" t="s">
        <v>50</v>
      </c>
      <c r="D462" s="110"/>
      <c r="E462" s="110" t="s">
        <v>111</v>
      </c>
      <c r="F462" s="112" t="n">
        <v>45921</v>
      </c>
      <c r="G462" s="112"/>
    </row>
    <row r="463" customFormat="false" ht="14.45" hidden="false" customHeight="true" outlineLevel="0" collapsed="false"/>
    <row r="464" customFormat="false" ht="14.45" hidden="false" customHeight="true" outlineLevel="0" collapsed="false">
      <c r="A464" s="129" t="s">
        <v>188</v>
      </c>
      <c r="B464" s="129"/>
      <c r="C464" s="111" t="s">
        <v>119</v>
      </c>
      <c r="D464" s="110"/>
    </row>
    <row r="465" customFormat="false" ht="14.45" hidden="false" customHeight="true" outlineLevel="0" collapsed="false">
      <c r="I465" s="139"/>
    </row>
    <row r="466" customFormat="false" ht="14.45" hidden="false" customHeight="true" outlineLevel="0" collapsed="false">
      <c r="B466" s="113" t="s">
        <v>115</v>
      </c>
      <c r="C466" s="113" t="s">
        <v>163</v>
      </c>
      <c r="D466" s="114" t="s">
        <v>189</v>
      </c>
      <c r="E466" s="113" t="s">
        <v>116</v>
      </c>
      <c r="F466" s="113" t="s">
        <v>190</v>
      </c>
      <c r="G466" s="113" t="s">
        <v>191</v>
      </c>
    </row>
    <row r="467" customFormat="false" ht="14.45" hidden="false" customHeight="true" outlineLevel="0" collapsed="false">
      <c r="B467" s="78"/>
      <c r="C467" s="79"/>
      <c r="D467" s="90"/>
      <c r="E467" s="118"/>
      <c r="F467" s="115"/>
      <c r="G467" s="117"/>
      <c r="I467" s="139"/>
    </row>
    <row r="468" customFormat="false" ht="14.45" hidden="false" customHeight="true" outlineLevel="0" collapsed="false">
      <c r="B468" s="86"/>
      <c r="C468" s="79"/>
      <c r="D468" s="81"/>
      <c r="E468" s="118"/>
      <c r="F468" s="98"/>
      <c r="G468" s="123"/>
      <c r="I468" s="139"/>
    </row>
    <row r="469" customFormat="false" ht="14.45" hidden="false" customHeight="true" outlineLevel="0" collapsed="false">
      <c r="B469" s="86"/>
      <c r="C469" s="80"/>
      <c r="D469" s="115"/>
      <c r="E469" s="116"/>
      <c r="F469" s="98"/>
      <c r="G469" s="123"/>
      <c r="I469" s="139"/>
    </row>
    <row r="470" customFormat="false" ht="14.45" hidden="false" customHeight="true" outlineLevel="0" collapsed="false">
      <c r="B470" s="86"/>
      <c r="C470" s="79"/>
      <c r="D470" s="115"/>
      <c r="E470" s="116"/>
      <c r="F470" s="98"/>
      <c r="G470" s="123"/>
      <c r="I470" s="139"/>
    </row>
    <row r="471" customFormat="false" ht="14.45" hidden="false" customHeight="true" outlineLevel="0" collapsed="false">
      <c r="B471" s="86"/>
      <c r="C471" s="79"/>
      <c r="D471" s="81"/>
      <c r="E471" s="116"/>
      <c r="F471" s="98"/>
      <c r="G471" s="123"/>
      <c r="I471" s="139"/>
    </row>
    <row r="472" customFormat="false" ht="14.45" hidden="false" customHeight="true" outlineLevel="0" collapsed="false">
      <c r="B472" s="86"/>
      <c r="C472" s="79"/>
      <c r="D472" s="87"/>
      <c r="E472" s="118"/>
      <c r="F472" s="90"/>
      <c r="G472" s="119"/>
    </row>
    <row r="473" customFormat="false" ht="14.45" hidden="false" customHeight="true" outlineLevel="0" collapsed="false">
      <c r="B473" s="86"/>
      <c r="C473" s="80"/>
      <c r="D473" s="87"/>
      <c r="E473" s="116"/>
      <c r="F473" s="90"/>
      <c r="G473" s="119"/>
    </row>
    <row r="474" customFormat="false" ht="14.45" hidden="false" customHeight="true" outlineLevel="0" collapsed="false">
      <c r="B474" s="86"/>
      <c r="C474" s="79"/>
      <c r="D474" s="87"/>
      <c r="E474" s="116"/>
      <c r="F474" s="90"/>
      <c r="G474" s="119"/>
    </row>
    <row r="475" customFormat="false" ht="14.45" hidden="false" customHeight="true" outlineLevel="0" collapsed="false">
      <c r="B475" s="86"/>
      <c r="C475" s="99"/>
      <c r="D475" s="87"/>
      <c r="E475" s="116"/>
      <c r="F475" s="90"/>
      <c r="G475" s="119"/>
    </row>
    <row r="476" customFormat="false" ht="14.45" hidden="false" customHeight="true" outlineLevel="0" collapsed="false">
      <c r="B476" s="86"/>
      <c r="C476" s="79"/>
      <c r="D476" s="90"/>
      <c r="E476" s="116"/>
      <c r="F476" s="90"/>
      <c r="G476" s="119"/>
    </row>
    <row r="477" customFormat="false" ht="14.45" hidden="false" customHeight="true" outlineLevel="0" collapsed="false">
      <c r="B477" s="86"/>
      <c r="C477" s="79"/>
      <c r="D477" s="87"/>
      <c r="E477" s="116"/>
      <c r="F477" s="90"/>
      <c r="G477" s="119"/>
    </row>
    <row r="478" customFormat="false" ht="14.45" hidden="false" customHeight="true" outlineLevel="0" collapsed="false">
      <c r="B478" s="86"/>
      <c r="C478" s="79"/>
      <c r="D478" s="87"/>
      <c r="E478" s="116"/>
      <c r="F478" s="90"/>
      <c r="G478" s="119"/>
    </row>
    <row r="479" customFormat="false" ht="14.45" hidden="false" customHeight="true" outlineLevel="0" collapsed="false">
      <c r="B479" s="86"/>
      <c r="C479" s="79"/>
      <c r="D479" s="87"/>
      <c r="E479" s="116"/>
      <c r="F479" s="90"/>
      <c r="G479" s="119"/>
    </row>
    <row r="480" customFormat="false" ht="14.45" hidden="false" customHeight="true" outlineLevel="0" collapsed="false">
      <c r="B480" s="86"/>
      <c r="C480" s="79"/>
      <c r="D480" s="90"/>
      <c r="E480" s="116"/>
      <c r="F480" s="90"/>
      <c r="G480" s="119"/>
    </row>
    <row r="481" customFormat="false" ht="14.45" hidden="false" customHeight="true" outlineLevel="0" collapsed="false">
      <c r="B481" s="86"/>
      <c r="C481" s="79"/>
      <c r="D481" s="90"/>
      <c r="E481" s="116"/>
      <c r="F481" s="90"/>
      <c r="G481" s="119"/>
    </row>
    <row r="482" customFormat="false" ht="14.45" hidden="false" customHeight="true" outlineLevel="0" collapsed="false">
      <c r="B482" s="103"/>
      <c r="C482" s="124"/>
      <c r="D482" s="107"/>
      <c r="E482" s="125"/>
      <c r="F482" s="107"/>
      <c r="G482" s="126"/>
    </row>
    <row r="483" s="128" customFormat="true" ht="14.45" hidden="false" customHeight="true" outlineLevel="0" collapsed="false">
      <c r="A483" s="127"/>
      <c r="D483" s="21"/>
      <c r="H483" s="0"/>
      <c r="I483" s="0"/>
      <c r="J483" s="21"/>
      <c r="K483" s="21"/>
      <c r="L483" s="21"/>
      <c r="M483" s="21"/>
      <c r="N483" s="21"/>
      <c r="O483" s="21"/>
      <c r="P483" s="21"/>
    </row>
    <row r="484" customFormat="false" ht="14.45" hidden="false" customHeight="true" outlineLevel="0" collapsed="false"/>
    <row r="485" customFormat="false" ht="14.45" hidden="false" customHeight="true" outlineLevel="0" collapsed="false">
      <c r="B485" s="109" t="s">
        <v>185</v>
      </c>
      <c r="C485" s="109"/>
      <c r="D485" s="109"/>
      <c r="E485" s="109"/>
      <c r="F485" s="109"/>
      <c r="G485" s="109"/>
    </row>
    <row r="486" customFormat="false" ht="14.45" hidden="false" customHeight="true" outlineLevel="0" collapsed="false"/>
    <row r="487" customFormat="false" ht="14.45" hidden="false" customHeight="true" outlineLevel="0" collapsed="false">
      <c r="A487" s="129" t="s">
        <v>186</v>
      </c>
      <c r="B487" s="129"/>
      <c r="C487" s="111" t="s">
        <v>52</v>
      </c>
      <c r="D487" s="110"/>
      <c r="E487" s="110" t="s">
        <v>111</v>
      </c>
      <c r="F487" s="112" t="n">
        <v>45935</v>
      </c>
      <c r="G487" s="112"/>
    </row>
    <row r="488" customFormat="false" ht="14.45" hidden="false" customHeight="true" outlineLevel="0" collapsed="false"/>
    <row r="489" customFormat="false" ht="14.45" hidden="false" customHeight="true" outlineLevel="0" collapsed="false">
      <c r="A489" s="129" t="s">
        <v>188</v>
      </c>
      <c r="B489" s="129"/>
      <c r="C489" s="111" t="s">
        <v>119</v>
      </c>
      <c r="D489" s="110"/>
    </row>
    <row r="490" customFormat="false" ht="14.45" hidden="false" customHeight="true" outlineLevel="0" collapsed="false"/>
    <row r="491" customFormat="false" ht="14.45" hidden="false" customHeight="true" outlineLevel="0" collapsed="false">
      <c r="B491" s="113" t="s">
        <v>115</v>
      </c>
      <c r="C491" s="113" t="s">
        <v>163</v>
      </c>
      <c r="D491" s="114" t="s">
        <v>189</v>
      </c>
      <c r="E491" s="113" t="s">
        <v>116</v>
      </c>
      <c r="F491" s="113" t="s">
        <v>190</v>
      </c>
      <c r="G491" s="113" t="s">
        <v>191</v>
      </c>
      <c r="J491" s="144"/>
    </row>
    <row r="492" customFormat="false" ht="14.45" hidden="false" customHeight="true" outlineLevel="0" collapsed="false">
      <c r="B492" s="78"/>
      <c r="C492" s="79"/>
      <c r="D492" s="90"/>
      <c r="E492" s="118"/>
      <c r="F492" s="115"/>
      <c r="G492" s="117"/>
      <c r="J492" s="144"/>
    </row>
    <row r="493" customFormat="false" ht="14.45" hidden="false" customHeight="true" outlineLevel="0" collapsed="false">
      <c r="B493" s="86"/>
      <c r="C493" s="79"/>
      <c r="D493" s="90"/>
      <c r="E493" s="118"/>
      <c r="F493" s="90"/>
      <c r="G493" s="119"/>
    </row>
    <row r="494" customFormat="false" ht="14.45" hidden="false" customHeight="true" outlineLevel="0" collapsed="false">
      <c r="B494" s="86"/>
      <c r="C494" s="79"/>
      <c r="D494" s="90"/>
      <c r="E494" s="118"/>
      <c r="F494" s="90"/>
      <c r="G494" s="119"/>
    </row>
    <row r="495" customFormat="false" ht="14.45" hidden="false" customHeight="true" outlineLevel="0" collapsed="false">
      <c r="B495" s="86"/>
      <c r="C495" s="93"/>
      <c r="D495" s="90"/>
      <c r="E495" s="118"/>
      <c r="F495" s="90"/>
      <c r="G495" s="119"/>
    </row>
    <row r="496" customFormat="false" ht="14.45" hidden="false" customHeight="true" outlineLevel="0" collapsed="false">
      <c r="B496" s="86"/>
      <c r="C496" s="79"/>
      <c r="D496" s="90"/>
      <c r="E496" s="118"/>
      <c r="F496" s="90"/>
      <c r="G496" s="119"/>
    </row>
    <row r="497" customFormat="false" ht="14.45" hidden="false" customHeight="true" outlineLevel="0" collapsed="false">
      <c r="B497" s="86"/>
      <c r="C497" s="80"/>
      <c r="D497" s="87"/>
      <c r="E497" s="118"/>
      <c r="F497" s="90"/>
      <c r="G497" s="119"/>
    </row>
    <row r="498" customFormat="false" ht="14.45" hidden="false" customHeight="true" outlineLevel="0" collapsed="false">
      <c r="B498" s="86"/>
      <c r="C498" s="79"/>
      <c r="D498" s="90"/>
      <c r="E498" s="118"/>
      <c r="F498" s="90"/>
      <c r="G498" s="119"/>
    </row>
    <row r="499" customFormat="false" ht="14.45" hidden="false" customHeight="true" outlineLevel="0" collapsed="false">
      <c r="B499" s="86"/>
      <c r="C499" s="145"/>
      <c r="D499" s="90"/>
      <c r="E499" s="116"/>
      <c r="F499" s="90"/>
      <c r="G499" s="119"/>
    </row>
    <row r="500" customFormat="false" ht="14.45" hidden="false" customHeight="true" outlineLevel="0" collapsed="false">
      <c r="B500" s="86"/>
      <c r="C500" s="79"/>
      <c r="D500" s="90"/>
      <c r="E500" s="118"/>
      <c r="F500" s="90"/>
      <c r="G500" s="119"/>
    </row>
    <row r="501" customFormat="false" ht="14.45" hidden="false" customHeight="true" outlineLevel="0" collapsed="false">
      <c r="B501" s="86"/>
      <c r="C501" s="79"/>
      <c r="D501" s="90"/>
      <c r="E501" s="118"/>
      <c r="F501" s="90"/>
      <c r="G501" s="119"/>
    </row>
    <row r="502" customFormat="false" ht="14.45" hidden="false" customHeight="true" outlineLevel="0" collapsed="false">
      <c r="B502" s="94"/>
      <c r="C502" s="79"/>
      <c r="D502" s="98"/>
      <c r="E502" s="118"/>
      <c r="F502" s="90"/>
      <c r="G502" s="119"/>
    </row>
    <row r="503" customFormat="false" ht="14.45" hidden="false" customHeight="true" outlineLevel="0" collapsed="false">
      <c r="B503" s="94"/>
      <c r="C503" s="79"/>
      <c r="D503" s="98"/>
      <c r="E503" s="116"/>
      <c r="F503" s="98"/>
      <c r="G503" s="123"/>
    </row>
    <row r="504" customFormat="false" ht="14.45" hidden="false" customHeight="true" outlineLevel="0" collapsed="false">
      <c r="B504" s="94"/>
      <c r="C504" s="79"/>
      <c r="D504" s="90"/>
      <c r="E504" s="116"/>
      <c r="F504" s="98"/>
      <c r="G504" s="123"/>
    </row>
    <row r="505" customFormat="false" ht="14.45" hidden="false" customHeight="true" outlineLevel="0" collapsed="false">
      <c r="B505" s="94"/>
      <c r="C505" s="99"/>
      <c r="D505" s="90"/>
      <c r="E505" s="116"/>
      <c r="F505" s="98"/>
      <c r="G505" s="123"/>
    </row>
    <row r="506" customFormat="false" ht="14.45" hidden="false" customHeight="true" outlineLevel="0" collapsed="false">
      <c r="B506" s="94"/>
      <c r="C506" s="101"/>
      <c r="D506" s="98"/>
      <c r="E506" s="116"/>
      <c r="F506" s="98"/>
      <c r="G506" s="123"/>
    </row>
    <row r="507" customFormat="false" ht="14.45" hidden="false" customHeight="true" outlineLevel="0" collapsed="false">
      <c r="B507" s="94"/>
      <c r="C507" s="101"/>
      <c r="D507" s="98"/>
      <c r="E507" s="116"/>
      <c r="F507" s="98"/>
      <c r="G507" s="123"/>
    </row>
    <row r="508" customFormat="false" ht="14.45" hidden="false" customHeight="true" outlineLevel="0" collapsed="false">
      <c r="B508" s="86"/>
      <c r="C508" s="95"/>
      <c r="D508" s="98"/>
      <c r="E508" s="118"/>
      <c r="F508" s="98"/>
      <c r="G508" s="123"/>
    </row>
    <row r="509" customFormat="false" ht="14.45" hidden="false" customHeight="true" outlineLevel="0" collapsed="false">
      <c r="B509" s="103"/>
      <c r="C509" s="124"/>
      <c r="D509" s="107"/>
      <c r="E509" s="125"/>
      <c r="F509" s="107"/>
      <c r="G509" s="126"/>
    </row>
    <row r="510" s="128" customFormat="true" ht="14.45" hidden="false" customHeight="true" outlineLevel="0" collapsed="false">
      <c r="A510" s="127"/>
      <c r="D510" s="21"/>
      <c r="H510" s="0"/>
      <c r="I510" s="0"/>
      <c r="J510" s="21"/>
      <c r="K510" s="21"/>
      <c r="L510" s="21"/>
      <c r="M510" s="21"/>
      <c r="N510" s="21"/>
      <c r="O510" s="21"/>
      <c r="P510" s="21"/>
    </row>
    <row r="511" customFormat="false" ht="14.45" hidden="false" customHeight="true" outlineLevel="0" collapsed="false"/>
    <row r="512" customFormat="false" ht="14.45" hidden="false" customHeight="true" outlineLevel="0" collapsed="false">
      <c r="B512" s="109" t="s">
        <v>185</v>
      </c>
      <c r="C512" s="109"/>
      <c r="D512" s="109"/>
      <c r="E512" s="109"/>
      <c r="F512" s="109"/>
      <c r="G512" s="109"/>
    </row>
    <row r="513" customFormat="false" ht="14.45" hidden="false" customHeight="true" outlineLevel="0" collapsed="false"/>
    <row r="514" customFormat="false" ht="14.45" hidden="false" customHeight="true" outlineLevel="0" collapsed="false">
      <c r="A514" s="129" t="s">
        <v>186</v>
      </c>
      <c r="B514" s="129"/>
      <c r="C514" s="111" t="s">
        <v>54</v>
      </c>
      <c r="D514" s="110"/>
      <c r="E514" s="110" t="s">
        <v>111</v>
      </c>
      <c r="F514" s="112" t="n">
        <v>45949</v>
      </c>
      <c r="G514" s="112"/>
    </row>
    <row r="515" customFormat="false" ht="14.45" hidden="false" customHeight="true" outlineLevel="0" collapsed="false"/>
    <row r="516" customFormat="false" ht="14.45" hidden="false" customHeight="true" outlineLevel="0" collapsed="false">
      <c r="A516" s="129" t="s">
        <v>188</v>
      </c>
      <c r="B516" s="129"/>
      <c r="C516" s="111" t="s">
        <v>119</v>
      </c>
      <c r="D516" s="110"/>
    </row>
    <row r="517" customFormat="false" ht="14.45" hidden="false" customHeight="true" outlineLevel="0" collapsed="false"/>
    <row r="518" customFormat="false" ht="14.45" hidden="false" customHeight="true" outlineLevel="0" collapsed="false">
      <c r="B518" s="113" t="s">
        <v>115</v>
      </c>
      <c r="C518" s="113" t="s">
        <v>163</v>
      </c>
      <c r="D518" s="114" t="s">
        <v>189</v>
      </c>
      <c r="E518" s="113" t="s">
        <v>116</v>
      </c>
      <c r="F518" s="113" t="s">
        <v>190</v>
      </c>
      <c r="G518" s="113" t="s">
        <v>191</v>
      </c>
    </row>
    <row r="519" customFormat="false" ht="14.45" hidden="false" customHeight="true" outlineLevel="0" collapsed="false">
      <c r="B519" s="78"/>
      <c r="C519" s="79"/>
      <c r="D519" s="90"/>
      <c r="E519" s="116"/>
      <c r="F519" s="115"/>
      <c r="G519" s="117"/>
    </row>
    <row r="520" customFormat="false" ht="14.45" hidden="false" customHeight="true" outlineLevel="0" collapsed="false">
      <c r="B520" s="86"/>
      <c r="C520" s="95"/>
      <c r="D520" s="87"/>
      <c r="E520" s="118"/>
      <c r="F520" s="90"/>
      <c r="G520" s="119"/>
    </row>
    <row r="521" customFormat="false" ht="14.45" hidden="false" customHeight="true" outlineLevel="0" collapsed="false">
      <c r="B521" s="86"/>
      <c r="C521" s="79"/>
      <c r="D521" s="90"/>
      <c r="E521" s="116"/>
      <c r="F521" s="90"/>
      <c r="G521" s="119"/>
    </row>
    <row r="522" customFormat="false" ht="14.45" hidden="false" customHeight="true" outlineLevel="0" collapsed="false">
      <c r="B522" s="86"/>
      <c r="C522" s="80"/>
      <c r="D522" s="90"/>
      <c r="E522" s="116"/>
      <c r="F522" s="90"/>
      <c r="G522" s="119"/>
    </row>
    <row r="523" customFormat="false" ht="14.45" hidden="false" customHeight="true" outlineLevel="0" collapsed="false">
      <c r="B523" s="86"/>
      <c r="C523" s="146"/>
      <c r="D523" s="90"/>
      <c r="E523" s="116"/>
      <c r="F523" s="90"/>
      <c r="G523" s="119"/>
    </row>
    <row r="524" customFormat="false" ht="14.45" hidden="false" customHeight="true" outlineLevel="0" collapsed="false">
      <c r="B524" s="86"/>
      <c r="C524" s="79"/>
      <c r="D524" s="87"/>
      <c r="E524" s="116"/>
      <c r="F524" s="90"/>
      <c r="G524" s="119"/>
    </row>
    <row r="525" customFormat="false" ht="14.45" hidden="false" customHeight="true" outlineLevel="0" collapsed="false">
      <c r="B525" s="86"/>
      <c r="C525" s="95"/>
      <c r="D525" s="90"/>
      <c r="E525" s="118"/>
      <c r="F525" s="90"/>
      <c r="G525" s="119"/>
    </row>
    <row r="526" customFormat="false" ht="14.45" hidden="false" customHeight="true" outlineLevel="0" collapsed="false">
      <c r="B526" s="86"/>
      <c r="C526" s="93"/>
      <c r="D526" s="90"/>
      <c r="E526" s="118"/>
      <c r="F526" s="90"/>
      <c r="G526" s="119"/>
    </row>
    <row r="527" customFormat="false" ht="14.45" hidden="false" customHeight="true" outlineLevel="0" collapsed="false">
      <c r="B527" s="86"/>
      <c r="C527" s="79"/>
      <c r="D527" s="90"/>
      <c r="E527" s="118"/>
      <c r="F527" s="90"/>
      <c r="G527" s="119"/>
    </row>
    <row r="528" customFormat="false" ht="14.45" hidden="false" customHeight="true" outlineLevel="0" collapsed="false">
      <c r="B528" s="86"/>
      <c r="C528" s="143"/>
      <c r="D528" s="90"/>
      <c r="E528" s="118"/>
      <c r="F528" s="90"/>
      <c r="G528" s="119"/>
    </row>
    <row r="529" customFormat="false" ht="14.45" hidden="false" customHeight="true" outlineLevel="0" collapsed="false">
      <c r="B529" s="86"/>
      <c r="C529" s="79"/>
      <c r="D529" s="90"/>
      <c r="E529" s="118"/>
      <c r="F529" s="90"/>
      <c r="G529" s="119"/>
    </row>
    <row r="530" customFormat="false" ht="14.45" hidden="false" customHeight="true" outlineLevel="0" collapsed="false">
      <c r="B530" s="86"/>
      <c r="C530" s="147"/>
      <c r="D530" s="148"/>
      <c r="E530" s="118"/>
      <c r="F530" s="90"/>
      <c r="G530" s="119"/>
    </row>
    <row r="531" customFormat="false" ht="14.45" hidden="false" customHeight="true" outlineLevel="0" collapsed="false">
      <c r="B531" s="86"/>
      <c r="C531" s="79"/>
      <c r="D531" s="90"/>
      <c r="E531" s="118"/>
      <c r="F531" s="90"/>
      <c r="G531" s="119"/>
    </row>
    <row r="532" customFormat="false" ht="14.45" hidden="false" customHeight="true" outlineLevel="0" collapsed="false">
      <c r="B532" s="103"/>
      <c r="C532" s="124"/>
      <c r="D532" s="107"/>
      <c r="E532" s="125"/>
      <c r="F532" s="107"/>
      <c r="G532" s="126"/>
    </row>
    <row r="533" customFormat="false" ht="14.45" hidden="false" customHeight="true" outlineLevel="0" collapsed="false">
      <c r="A533" s="127"/>
      <c r="B533" s="131"/>
      <c r="C533" s="132"/>
      <c r="D533" s="131"/>
      <c r="E533" s="133"/>
      <c r="F533" s="131"/>
      <c r="G533" s="131"/>
    </row>
    <row r="534" customFormat="false" ht="14.45" hidden="false" customHeight="true" outlineLevel="0" collapsed="false">
      <c r="B534" s="131"/>
      <c r="C534" s="132"/>
      <c r="D534" s="131"/>
      <c r="E534" s="133"/>
      <c r="F534" s="131"/>
      <c r="G534" s="131"/>
    </row>
    <row r="535" customFormat="false" ht="14.45" hidden="false" customHeight="true" outlineLevel="0" collapsed="false">
      <c r="B535" s="109" t="s">
        <v>185</v>
      </c>
      <c r="C535" s="109"/>
      <c r="D535" s="109"/>
      <c r="E535" s="109"/>
      <c r="F535" s="109"/>
      <c r="G535" s="109"/>
    </row>
    <row r="536" customFormat="false" ht="14.45" hidden="false" customHeight="true" outlineLevel="0" collapsed="false"/>
    <row r="537" customFormat="false" ht="14.45" hidden="false" customHeight="true" outlineLevel="0" collapsed="false">
      <c r="A537" s="129" t="s">
        <v>186</v>
      </c>
      <c r="B537" s="129"/>
      <c r="C537" s="111" t="s">
        <v>56</v>
      </c>
      <c r="D537" s="110"/>
      <c r="E537" s="110" t="s">
        <v>111</v>
      </c>
      <c r="F537" s="112" t="n">
        <v>45963</v>
      </c>
      <c r="G537" s="112"/>
    </row>
    <row r="538" customFormat="false" ht="14.45" hidden="false" customHeight="true" outlineLevel="0" collapsed="false"/>
    <row r="539" customFormat="false" ht="14.45" hidden="false" customHeight="true" outlineLevel="0" collapsed="false">
      <c r="A539" s="129" t="s">
        <v>188</v>
      </c>
      <c r="B539" s="129"/>
      <c r="C539" s="111" t="s">
        <v>119</v>
      </c>
      <c r="D539" s="110"/>
    </row>
    <row r="540" customFormat="false" ht="14.45" hidden="false" customHeight="true" outlineLevel="0" collapsed="false"/>
    <row r="541" customFormat="false" ht="14.45" hidden="false" customHeight="true" outlineLevel="0" collapsed="false">
      <c r="B541" s="113" t="s">
        <v>115</v>
      </c>
      <c r="C541" s="113" t="s">
        <v>163</v>
      </c>
      <c r="D541" s="114" t="s">
        <v>189</v>
      </c>
      <c r="E541" s="113" t="s">
        <v>116</v>
      </c>
      <c r="F541" s="113" t="s">
        <v>190</v>
      </c>
      <c r="G541" s="113" t="s">
        <v>191</v>
      </c>
    </row>
    <row r="542" customFormat="false" ht="14.45" hidden="false" customHeight="true" outlineLevel="0" collapsed="false">
      <c r="B542" s="78"/>
      <c r="C542" s="101"/>
      <c r="D542" s="81"/>
      <c r="E542" s="116"/>
      <c r="F542" s="115"/>
      <c r="G542" s="117"/>
    </row>
    <row r="543" customFormat="false" ht="14.45" hidden="false" customHeight="true" outlineLevel="0" collapsed="false">
      <c r="B543" s="86"/>
      <c r="C543" s="95"/>
      <c r="D543" s="87"/>
      <c r="E543" s="118"/>
      <c r="F543" s="90"/>
      <c r="G543" s="119"/>
    </row>
    <row r="544" customFormat="false" ht="14.45" hidden="false" customHeight="true" outlineLevel="0" collapsed="false">
      <c r="B544" s="86"/>
      <c r="C544" s="79"/>
      <c r="D544" s="87"/>
      <c r="E544" s="118"/>
      <c r="F544" s="90"/>
      <c r="G544" s="119"/>
    </row>
    <row r="545" customFormat="false" ht="14.45" hidden="false" customHeight="true" outlineLevel="0" collapsed="false">
      <c r="B545" s="86"/>
      <c r="C545" s="79"/>
      <c r="D545" s="90"/>
      <c r="E545" s="118"/>
      <c r="F545" s="90"/>
      <c r="G545" s="119"/>
    </row>
    <row r="546" customFormat="false" ht="14.45" hidden="false" customHeight="true" outlineLevel="0" collapsed="false">
      <c r="B546" s="86"/>
      <c r="C546" s="79"/>
      <c r="D546" s="90"/>
      <c r="E546" s="118"/>
      <c r="F546" s="90"/>
      <c r="G546" s="119"/>
    </row>
    <row r="547" customFormat="false" ht="14.45" hidden="false" customHeight="true" outlineLevel="0" collapsed="false">
      <c r="B547" s="86"/>
      <c r="C547" s="79"/>
      <c r="D547" s="90"/>
      <c r="E547" s="118"/>
      <c r="F547" s="90"/>
      <c r="G547" s="119"/>
    </row>
    <row r="548" customFormat="false" ht="14.45" hidden="false" customHeight="true" outlineLevel="0" collapsed="false">
      <c r="B548" s="86"/>
      <c r="C548" s="79"/>
      <c r="D548" s="90"/>
      <c r="E548" s="118"/>
      <c r="F548" s="90"/>
      <c r="G548" s="119"/>
    </row>
    <row r="549" customFormat="false" ht="14.45" hidden="false" customHeight="true" outlineLevel="0" collapsed="false">
      <c r="B549" s="86"/>
      <c r="C549" s="79"/>
      <c r="D549" s="90"/>
      <c r="E549" s="118"/>
      <c r="F549" s="90"/>
      <c r="G549" s="119"/>
    </row>
    <row r="550" customFormat="false" ht="14.45" hidden="false" customHeight="true" outlineLevel="0" collapsed="false">
      <c r="B550" s="86"/>
      <c r="C550" s="79"/>
      <c r="D550" s="87"/>
      <c r="E550" s="118"/>
      <c r="F550" s="90"/>
      <c r="G550" s="119"/>
    </row>
    <row r="551" customFormat="false" ht="14.45" hidden="false" customHeight="true" outlineLevel="0" collapsed="false">
      <c r="B551" s="86"/>
      <c r="C551" s="79"/>
      <c r="D551" s="90"/>
      <c r="E551" s="118"/>
      <c r="F551" s="90"/>
      <c r="G551" s="119"/>
    </row>
    <row r="552" customFormat="false" ht="14.45" hidden="false" customHeight="true" outlineLevel="0" collapsed="false">
      <c r="B552" s="86"/>
      <c r="C552" s="99"/>
      <c r="D552" s="90"/>
      <c r="E552" s="118"/>
      <c r="F552" s="90"/>
      <c r="G552" s="119"/>
    </row>
    <row r="553" customFormat="false" ht="14.45" hidden="false" customHeight="true" outlineLevel="0" collapsed="false">
      <c r="B553" s="86"/>
      <c r="C553" s="79"/>
      <c r="D553" s="90"/>
      <c r="E553" s="118"/>
      <c r="F553" s="90"/>
      <c r="G553" s="119"/>
    </row>
    <row r="554" customFormat="false" ht="14.45" hidden="false" customHeight="true" outlineLevel="0" collapsed="false">
      <c r="B554" s="86"/>
      <c r="C554" s="80"/>
      <c r="D554" s="90"/>
      <c r="E554" s="118"/>
      <c r="F554" s="90"/>
      <c r="G554" s="119"/>
    </row>
    <row r="555" customFormat="false" ht="14.45" hidden="false" customHeight="true" outlineLevel="0" collapsed="false">
      <c r="B555" s="86"/>
      <c r="C555" s="79"/>
      <c r="D555" s="90"/>
      <c r="E555" s="118"/>
      <c r="F555" s="90"/>
      <c r="G555" s="119"/>
    </row>
    <row r="556" customFormat="false" ht="14.45" hidden="false" customHeight="true" outlineLevel="0" collapsed="false">
      <c r="B556" s="86"/>
      <c r="C556" s="93"/>
      <c r="D556" s="90"/>
      <c r="E556" s="118"/>
      <c r="F556" s="90"/>
      <c r="G556" s="119"/>
    </row>
    <row r="557" customFormat="false" ht="14.45" hidden="false" customHeight="true" outlineLevel="0" collapsed="false">
      <c r="B557" s="86"/>
      <c r="C557" s="95"/>
      <c r="D557" s="90"/>
      <c r="E557" s="118"/>
      <c r="F557" s="90"/>
      <c r="G557" s="119"/>
    </row>
    <row r="558" customFormat="false" ht="14.45" hidden="false" customHeight="true" outlineLevel="0" collapsed="false">
      <c r="B558" s="86"/>
      <c r="C558" s="93"/>
      <c r="D558" s="90"/>
      <c r="E558" s="118"/>
      <c r="F558" s="90"/>
      <c r="G558" s="119"/>
    </row>
    <row r="559" customFormat="false" ht="14.45" hidden="false" customHeight="true" outlineLevel="0" collapsed="false">
      <c r="B559" s="103"/>
      <c r="C559" s="124"/>
      <c r="D559" s="107"/>
      <c r="E559" s="125"/>
      <c r="F559" s="107"/>
      <c r="G559" s="126"/>
    </row>
    <row r="560" s="128" customFormat="true" ht="14.45" hidden="false" customHeight="true" outlineLevel="0" collapsed="false">
      <c r="A560" s="127"/>
      <c r="D560" s="21"/>
      <c r="H560" s="0"/>
      <c r="I560" s="0"/>
      <c r="J560" s="21"/>
      <c r="K560" s="21"/>
      <c r="L560" s="21"/>
      <c r="M560" s="21"/>
      <c r="N560" s="21"/>
      <c r="O560" s="21"/>
      <c r="P560" s="21"/>
    </row>
    <row r="561" customFormat="false" ht="14.45" hidden="false" customHeight="true" outlineLevel="0" collapsed="false"/>
    <row r="562" customFormat="false" ht="14.45" hidden="false" customHeight="true" outlineLevel="0" collapsed="false">
      <c r="B562" s="109" t="s">
        <v>185</v>
      </c>
      <c r="C562" s="109"/>
      <c r="D562" s="109"/>
      <c r="E562" s="109"/>
      <c r="F562" s="109"/>
      <c r="G562" s="109"/>
    </row>
    <row r="563" customFormat="false" ht="14.45" hidden="false" customHeight="true" outlineLevel="0" collapsed="false"/>
    <row r="564" customFormat="false" ht="14.45" hidden="false" customHeight="true" outlineLevel="0" collapsed="false">
      <c r="A564" s="129" t="s">
        <v>186</v>
      </c>
      <c r="B564" s="129"/>
      <c r="C564" s="111" t="s">
        <v>58</v>
      </c>
      <c r="D564" s="110"/>
      <c r="E564" s="110" t="s">
        <v>111</v>
      </c>
      <c r="F564" s="112" t="n">
        <v>45977</v>
      </c>
      <c r="G564" s="112"/>
    </row>
    <row r="565" customFormat="false" ht="14.45" hidden="false" customHeight="true" outlineLevel="0" collapsed="false"/>
    <row r="566" customFormat="false" ht="14.45" hidden="false" customHeight="true" outlineLevel="0" collapsed="false">
      <c r="A566" s="129" t="s">
        <v>188</v>
      </c>
      <c r="B566" s="129"/>
      <c r="C566" s="111" t="s">
        <v>119</v>
      </c>
      <c r="D566" s="110"/>
    </row>
    <row r="567" customFormat="false" ht="14.45" hidden="false" customHeight="true" outlineLevel="0" collapsed="false"/>
    <row r="568" customFormat="false" ht="14.45" hidden="false" customHeight="true" outlineLevel="0" collapsed="false">
      <c r="B568" s="113" t="s">
        <v>115</v>
      </c>
      <c r="C568" s="113" t="s">
        <v>163</v>
      </c>
      <c r="D568" s="114" t="s">
        <v>189</v>
      </c>
      <c r="E568" s="113" t="s">
        <v>116</v>
      </c>
      <c r="F568" s="113" t="s">
        <v>190</v>
      </c>
      <c r="G568" s="113" t="s">
        <v>191</v>
      </c>
    </row>
    <row r="569" customFormat="false" ht="14.45" hidden="false" customHeight="true" outlineLevel="0" collapsed="false">
      <c r="B569" s="78"/>
      <c r="C569" s="79"/>
      <c r="D569" s="87"/>
      <c r="E569" s="116"/>
      <c r="F569" s="115"/>
      <c r="G569" s="117"/>
    </row>
    <row r="570" customFormat="false" ht="14.45" hidden="false" customHeight="true" outlineLevel="0" collapsed="false">
      <c r="B570" s="86"/>
      <c r="C570" s="101"/>
      <c r="D570" s="90"/>
      <c r="E570" s="118"/>
      <c r="F570" s="90"/>
      <c r="G570" s="119"/>
    </row>
    <row r="571" customFormat="false" ht="14.45" hidden="false" customHeight="true" outlineLevel="0" collapsed="false">
      <c r="B571" s="86"/>
      <c r="C571" s="79"/>
      <c r="D571" s="87"/>
      <c r="E571" s="118"/>
      <c r="F571" s="90"/>
      <c r="G571" s="119"/>
    </row>
    <row r="572" customFormat="false" ht="14.45" hidden="false" customHeight="true" outlineLevel="0" collapsed="false">
      <c r="B572" s="86"/>
      <c r="C572" s="79"/>
      <c r="D572" s="87"/>
      <c r="E572" s="118"/>
      <c r="F572" s="90"/>
      <c r="G572" s="119"/>
    </row>
    <row r="573" customFormat="false" ht="14.45" hidden="false" customHeight="true" outlineLevel="0" collapsed="false">
      <c r="B573" s="86"/>
      <c r="C573" s="79"/>
      <c r="D573" s="87"/>
      <c r="E573" s="118"/>
      <c r="F573" s="90"/>
      <c r="G573" s="119"/>
    </row>
    <row r="574" customFormat="false" ht="14.45" hidden="false" customHeight="true" outlineLevel="0" collapsed="false">
      <c r="B574" s="86"/>
      <c r="C574" s="79"/>
      <c r="D574" s="87"/>
      <c r="E574" s="118"/>
      <c r="F574" s="90"/>
      <c r="G574" s="119"/>
    </row>
    <row r="575" customFormat="false" ht="14.45" hidden="false" customHeight="true" outlineLevel="0" collapsed="false">
      <c r="B575" s="86"/>
      <c r="C575" s="79"/>
      <c r="D575" s="87"/>
      <c r="E575" s="118"/>
      <c r="F575" s="90"/>
      <c r="G575" s="119"/>
    </row>
    <row r="576" customFormat="false" ht="14.45" hidden="false" customHeight="true" outlineLevel="0" collapsed="false">
      <c r="B576" s="86"/>
      <c r="C576" s="79"/>
      <c r="D576" s="90"/>
      <c r="E576" s="118"/>
      <c r="F576" s="90"/>
      <c r="G576" s="119"/>
    </row>
    <row r="577" customFormat="false" ht="14.45" hidden="false" customHeight="true" outlineLevel="0" collapsed="false">
      <c r="B577" s="86"/>
      <c r="C577" s="79"/>
      <c r="D577" s="87"/>
      <c r="E577" s="118"/>
      <c r="F577" s="90"/>
      <c r="G577" s="119"/>
    </row>
    <row r="578" customFormat="false" ht="14.45" hidden="false" customHeight="true" outlineLevel="0" collapsed="false">
      <c r="B578" s="86"/>
      <c r="C578" s="93"/>
      <c r="D578" s="87"/>
      <c r="E578" s="118"/>
      <c r="F578" s="90"/>
      <c r="G578" s="119"/>
    </row>
    <row r="579" customFormat="false" ht="14.45" hidden="false" customHeight="true" outlineLevel="0" collapsed="false">
      <c r="B579" s="86"/>
      <c r="C579" s="93"/>
      <c r="D579" s="90"/>
      <c r="E579" s="118"/>
      <c r="F579" s="90"/>
      <c r="G579" s="119"/>
    </row>
    <row r="580" customFormat="false" ht="14.45" hidden="false" customHeight="true" outlineLevel="0" collapsed="false">
      <c r="B580" s="103"/>
      <c r="C580" s="124"/>
      <c r="D580" s="107"/>
      <c r="E580" s="125"/>
      <c r="F580" s="107"/>
      <c r="G580" s="126"/>
    </row>
    <row r="581" customFormat="false" ht="14.45" hidden="false" customHeight="true" outlineLevel="0" collapsed="false">
      <c r="B581" s="131"/>
      <c r="C581" s="132"/>
      <c r="D581" s="131"/>
      <c r="E581" s="133"/>
      <c r="F581" s="131"/>
      <c r="G581" s="131"/>
    </row>
    <row r="582" customFormat="false" ht="14.45" hidden="false" customHeight="true" outlineLevel="0" collapsed="false">
      <c r="B582" s="131"/>
      <c r="C582" s="132"/>
      <c r="D582" s="131"/>
      <c r="E582" s="133"/>
      <c r="F582" s="131"/>
      <c r="G582" s="131"/>
    </row>
    <row r="583" customFormat="false" ht="14.45" hidden="false" customHeight="true" outlineLevel="0" collapsed="false">
      <c r="B583" s="109" t="s">
        <v>185</v>
      </c>
      <c r="C583" s="109"/>
      <c r="D583" s="109"/>
      <c r="E583" s="109"/>
      <c r="F583" s="109"/>
      <c r="G583" s="109"/>
    </row>
    <row r="584" customFormat="false" ht="14.45" hidden="false" customHeight="true" outlineLevel="0" collapsed="false"/>
    <row r="585" customFormat="false" ht="14.45" hidden="false" customHeight="true" outlineLevel="0" collapsed="false">
      <c r="A585" s="129" t="s">
        <v>186</v>
      </c>
      <c r="B585" s="129"/>
      <c r="C585" s="111" t="s">
        <v>60</v>
      </c>
      <c r="D585" s="110"/>
      <c r="E585" s="110" t="s">
        <v>111</v>
      </c>
      <c r="F585" s="112" t="n">
        <v>45991</v>
      </c>
      <c r="G585" s="112"/>
    </row>
    <row r="586" customFormat="false" ht="14.45" hidden="false" customHeight="true" outlineLevel="0" collapsed="false"/>
    <row r="587" customFormat="false" ht="14.45" hidden="false" customHeight="true" outlineLevel="0" collapsed="false">
      <c r="A587" s="129" t="s">
        <v>188</v>
      </c>
      <c r="B587" s="129"/>
      <c r="C587" s="111" t="s">
        <v>119</v>
      </c>
      <c r="D587" s="110"/>
    </row>
    <row r="588" customFormat="false" ht="14.45" hidden="false" customHeight="true" outlineLevel="0" collapsed="false"/>
    <row r="589" customFormat="false" ht="14.45" hidden="false" customHeight="true" outlineLevel="0" collapsed="false">
      <c r="B589" s="113" t="s">
        <v>115</v>
      </c>
      <c r="C589" s="113" t="s">
        <v>163</v>
      </c>
      <c r="D589" s="114" t="s">
        <v>189</v>
      </c>
      <c r="E589" s="113" t="s">
        <v>116</v>
      </c>
      <c r="F589" s="113" t="s">
        <v>190</v>
      </c>
      <c r="G589" s="113" t="s">
        <v>191</v>
      </c>
    </row>
    <row r="590" customFormat="false" ht="14.45" hidden="false" customHeight="true" outlineLevel="0" collapsed="false">
      <c r="B590" s="78"/>
      <c r="C590" s="79"/>
      <c r="D590" s="87"/>
      <c r="E590" s="116"/>
      <c r="F590" s="115"/>
      <c r="G590" s="117"/>
    </row>
    <row r="591" customFormat="false" ht="14.45" hidden="false" customHeight="true" outlineLevel="0" collapsed="false">
      <c r="B591" s="86"/>
      <c r="C591" s="101"/>
      <c r="D591" s="90"/>
      <c r="E591" s="118"/>
      <c r="F591" s="90"/>
      <c r="G591" s="119"/>
    </row>
    <row r="592" customFormat="false" ht="14.45" hidden="false" customHeight="true" outlineLevel="0" collapsed="false">
      <c r="B592" s="86"/>
      <c r="C592" s="79"/>
      <c r="D592" s="87"/>
      <c r="E592" s="118"/>
      <c r="F592" s="90"/>
      <c r="G592" s="119"/>
    </row>
    <row r="593" customFormat="false" ht="14.45" hidden="false" customHeight="true" outlineLevel="0" collapsed="false">
      <c r="B593" s="86"/>
      <c r="C593" s="79"/>
      <c r="D593" s="87"/>
      <c r="E593" s="118"/>
      <c r="F593" s="90"/>
      <c r="G593" s="119"/>
    </row>
    <row r="594" customFormat="false" ht="14.45" hidden="false" customHeight="true" outlineLevel="0" collapsed="false">
      <c r="B594" s="86"/>
      <c r="C594" s="79"/>
      <c r="D594" s="87"/>
      <c r="E594" s="118"/>
      <c r="F594" s="90"/>
      <c r="G594" s="119"/>
    </row>
    <row r="595" customFormat="false" ht="14.45" hidden="false" customHeight="true" outlineLevel="0" collapsed="false">
      <c r="B595" s="86"/>
      <c r="C595" s="79"/>
      <c r="D595" s="87"/>
      <c r="E595" s="118"/>
      <c r="F595" s="90"/>
      <c r="G595" s="119"/>
    </row>
    <row r="596" customFormat="false" ht="14.45" hidden="false" customHeight="true" outlineLevel="0" collapsed="false">
      <c r="B596" s="86"/>
      <c r="C596" s="79"/>
      <c r="D596" s="87"/>
      <c r="E596" s="118"/>
      <c r="F596" s="90"/>
      <c r="G596" s="119"/>
    </row>
    <row r="597" customFormat="false" ht="14.45" hidden="false" customHeight="true" outlineLevel="0" collapsed="false">
      <c r="B597" s="86"/>
      <c r="C597" s="79"/>
      <c r="D597" s="90"/>
      <c r="E597" s="118"/>
      <c r="F597" s="90"/>
      <c r="G597" s="119"/>
    </row>
    <row r="598" customFormat="false" ht="14.45" hidden="false" customHeight="true" outlineLevel="0" collapsed="false">
      <c r="B598" s="86"/>
      <c r="C598" s="79"/>
      <c r="D598" s="87"/>
      <c r="E598" s="118"/>
      <c r="F598" s="90"/>
      <c r="G598" s="119"/>
    </row>
    <row r="599" customFormat="false" ht="14.45" hidden="false" customHeight="true" outlineLevel="0" collapsed="false">
      <c r="B599" s="86"/>
      <c r="C599" s="93"/>
      <c r="D599" s="87"/>
      <c r="E599" s="118"/>
      <c r="F599" s="90"/>
      <c r="G599" s="119"/>
    </row>
    <row r="600" customFormat="false" ht="14.45" hidden="false" customHeight="true" outlineLevel="0" collapsed="false">
      <c r="B600" s="86"/>
      <c r="C600" s="93"/>
      <c r="D600" s="90"/>
      <c r="E600" s="118"/>
      <c r="F600" s="90"/>
      <c r="G600" s="119"/>
    </row>
    <row r="601" customFormat="false" ht="14.45" hidden="false" customHeight="true" outlineLevel="0" collapsed="false">
      <c r="B601" s="103"/>
      <c r="C601" s="124"/>
      <c r="D601" s="107"/>
      <c r="E601" s="125"/>
      <c r="F601" s="107"/>
      <c r="G601" s="126"/>
    </row>
    <row r="602" customFormat="false" ht="14.45" hidden="false" customHeight="true" outlineLevel="0" collapsed="false">
      <c r="B602" s="131"/>
      <c r="C602" s="132"/>
      <c r="D602" s="131"/>
      <c r="E602" s="133"/>
      <c r="F602" s="131"/>
      <c r="G602" s="131"/>
    </row>
    <row r="603" customFormat="false" ht="14.45" hidden="false" customHeight="true" outlineLevel="0" collapsed="false">
      <c r="B603" s="131"/>
      <c r="C603" s="132"/>
      <c r="D603" s="131"/>
      <c r="E603" s="133"/>
      <c r="F603" s="131"/>
      <c r="G603" s="131"/>
    </row>
    <row r="604" customFormat="false" ht="14.45" hidden="false" customHeight="true" outlineLevel="0" collapsed="false">
      <c r="B604" s="109" t="s">
        <v>185</v>
      </c>
      <c r="C604" s="109"/>
      <c r="D604" s="109"/>
      <c r="E604" s="109"/>
      <c r="F604" s="109"/>
      <c r="G604" s="109"/>
    </row>
    <row r="605" customFormat="false" ht="14.45" hidden="false" customHeight="true" outlineLevel="0" collapsed="false"/>
    <row r="606" customFormat="false" ht="14.45" hidden="false" customHeight="true" outlineLevel="0" collapsed="false">
      <c r="A606" s="129" t="s">
        <v>186</v>
      </c>
      <c r="B606" s="129"/>
      <c r="C606" s="111" t="s">
        <v>62</v>
      </c>
      <c r="D606" s="110"/>
      <c r="E606" s="110" t="s">
        <v>111</v>
      </c>
      <c r="F606" s="112" t="n">
        <v>45998</v>
      </c>
      <c r="G606" s="112"/>
    </row>
    <row r="607" customFormat="false" ht="14.45" hidden="false" customHeight="true" outlineLevel="0" collapsed="false"/>
    <row r="608" customFormat="false" ht="14.45" hidden="false" customHeight="true" outlineLevel="0" collapsed="false">
      <c r="A608" s="129" t="s">
        <v>188</v>
      </c>
      <c r="B608" s="129"/>
      <c r="C608" s="111" t="s">
        <v>119</v>
      </c>
      <c r="D608" s="110"/>
    </row>
    <row r="609" customFormat="false" ht="14.45" hidden="false" customHeight="true" outlineLevel="0" collapsed="false"/>
    <row r="610" customFormat="false" ht="14.45" hidden="false" customHeight="true" outlineLevel="0" collapsed="false">
      <c r="B610" s="113" t="s">
        <v>115</v>
      </c>
      <c r="C610" s="113" t="s">
        <v>163</v>
      </c>
      <c r="D610" s="114" t="s">
        <v>189</v>
      </c>
      <c r="E610" s="113" t="s">
        <v>116</v>
      </c>
      <c r="F610" s="113" t="s">
        <v>190</v>
      </c>
      <c r="G610" s="113" t="s">
        <v>191</v>
      </c>
    </row>
    <row r="611" customFormat="false" ht="14.45" hidden="false" customHeight="true" outlineLevel="0" collapsed="false">
      <c r="B611" s="78"/>
      <c r="C611" s="93"/>
      <c r="D611" s="115"/>
      <c r="E611" s="116"/>
      <c r="F611" s="115"/>
      <c r="G611" s="117"/>
    </row>
    <row r="612" customFormat="false" ht="14.45" hidden="false" customHeight="true" outlineLevel="0" collapsed="false">
      <c r="B612" s="86"/>
      <c r="C612" s="79"/>
      <c r="D612" s="87"/>
      <c r="E612" s="118"/>
      <c r="F612" s="90"/>
      <c r="G612" s="119"/>
    </row>
    <row r="613" customFormat="false" ht="14.45" hidden="false" customHeight="true" outlineLevel="0" collapsed="false">
      <c r="B613" s="86"/>
      <c r="C613" s="79"/>
      <c r="D613" s="87"/>
      <c r="E613" s="118"/>
      <c r="F613" s="90"/>
      <c r="G613" s="119"/>
    </row>
    <row r="614" customFormat="false" ht="14.45" hidden="false" customHeight="true" outlineLevel="0" collapsed="false">
      <c r="B614" s="86"/>
      <c r="C614" s="79"/>
      <c r="D614" s="87"/>
      <c r="E614" s="118"/>
      <c r="F614" s="90"/>
      <c r="G614" s="119"/>
    </row>
    <row r="615" customFormat="false" ht="14.45" hidden="false" customHeight="true" outlineLevel="0" collapsed="false">
      <c r="B615" s="86"/>
      <c r="C615" s="79"/>
      <c r="D615" s="90"/>
      <c r="E615" s="118"/>
      <c r="F615" s="90"/>
      <c r="G615" s="119"/>
    </row>
    <row r="616" customFormat="false" ht="14.45" hidden="false" customHeight="true" outlineLevel="0" collapsed="false">
      <c r="B616" s="86"/>
      <c r="C616" s="79"/>
      <c r="D616" s="87"/>
      <c r="E616" s="118"/>
      <c r="F616" s="90"/>
      <c r="G616" s="119"/>
    </row>
    <row r="617" customFormat="false" ht="14.45" hidden="false" customHeight="true" outlineLevel="0" collapsed="false">
      <c r="B617" s="86"/>
      <c r="C617" s="93"/>
      <c r="D617" s="90"/>
      <c r="E617" s="118"/>
      <c r="F617" s="90"/>
      <c r="G617" s="119"/>
    </row>
    <row r="618" customFormat="false" ht="14.45" hidden="false" customHeight="true" outlineLevel="0" collapsed="false">
      <c r="B618" s="86"/>
      <c r="C618" s="99"/>
      <c r="D618" s="90"/>
      <c r="E618" s="118"/>
      <c r="F618" s="90"/>
      <c r="G618" s="119"/>
    </row>
    <row r="619" customFormat="false" ht="14.45" hidden="false" customHeight="true" outlineLevel="0" collapsed="false">
      <c r="B619" s="86"/>
      <c r="C619" s="93"/>
      <c r="D619" s="90"/>
      <c r="E619" s="118"/>
      <c r="F619" s="90"/>
      <c r="G619" s="119"/>
    </row>
    <row r="620" customFormat="false" ht="14.45" hidden="false" customHeight="true" outlineLevel="0" collapsed="false">
      <c r="B620" s="103"/>
      <c r="C620" s="124"/>
      <c r="D620" s="107"/>
      <c r="E620" s="125"/>
      <c r="F620" s="107"/>
      <c r="G620" s="126"/>
    </row>
    <row r="621" s="128" customFormat="true" ht="14.45" hidden="false" customHeight="true" outlineLevel="0" collapsed="false">
      <c r="A621" s="127"/>
      <c r="D621" s="21"/>
      <c r="H621" s="0"/>
      <c r="I621" s="0"/>
      <c r="J621" s="21"/>
      <c r="K621" s="21"/>
      <c r="L621" s="21"/>
      <c r="M621" s="21"/>
      <c r="N621" s="21"/>
      <c r="O621" s="21"/>
      <c r="P621" s="21"/>
    </row>
    <row r="622" s="128" customFormat="true" ht="14.45" hidden="false" customHeight="true" outlineLevel="0" collapsed="false">
      <c r="A622" s="127"/>
      <c r="D622" s="21"/>
      <c r="H622" s="0"/>
      <c r="I622" s="0"/>
      <c r="J622" s="21"/>
      <c r="K622" s="21"/>
      <c r="L622" s="21"/>
      <c r="M622" s="21"/>
      <c r="N622" s="21"/>
      <c r="O622" s="21"/>
      <c r="P622" s="21"/>
    </row>
    <row r="623" s="128" customFormat="true" ht="14.45" hidden="false" customHeight="true" outlineLevel="0" collapsed="false">
      <c r="A623" s="0"/>
      <c r="B623" s="109"/>
      <c r="C623" s="109"/>
      <c r="D623" s="109"/>
      <c r="E623" s="109"/>
      <c r="F623" s="109"/>
      <c r="G623" s="109"/>
      <c r="H623" s="0"/>
      <c r="I623" s="0"/>
      <c r="J623" s="21"/>
      <c r="K623" s="21"/>
      <c r="L623" s="21"/>
      <c r="M623" s="21"/>
      <c r="N623" s="21"/>
      <c r="O623" s="21"/>
      <c r="P623" s="21"/>
    </row>
    <row r="624" customFormat="false" ht="14.45" hidden="false" customHeight="true" outlineLevel="0" collapsed="false">
      <c r="B624" s="109" t="s">
        <v>185</v>
      </c>
      <c r="C624" s="109"/>
      <c r="D624" s="109"/>
      <c r="E624" s="109"/>
      <c r="F624" s="109"/>
      <c r="G624" s="109"/>
    </row>
    <row r="625" customFormat="false" ht="14.45" hidden="false" customHeight="true" outlineLevel="0" collapsed="false"/>
    <row r="626" customFormat="false" ht="14.45" hidden="false" customHeight="true" outlineLevel="0" collapsed="false">
      <c r="A626" s="129" t="s">
        <v>186</v>
      </c>
      <c r="B626" s="129"/>
      <c r="C626" s="111" t="s">
        <v>38</v>
      </c>
      <c r="D626" s="110"/>
      <c r="E626" s="110" t="s">
        <v>111</v>
      </c>
      <c r="F626" s="112"/>
      <c r="G626" s="112"/>
    </row>
    <row r="627" customFormat="false" ht="14.45" hidden="false" customHeight="true" outlineLevel="0" collapsed="false"/>
    <row r="628" customFormat="false" ht="14.45" hidden="false" customHeight="true" outlineLevel="0" collapsed="false">
      <c r="A628" s="129" t="s">
        <v>188</v>
      </c>
      <c r="B628" s="129"/>
      <c r="C628" s="111" t="s">
        <v>119</v>
      </c>
      <c r="D628" s="110"/>
    </row>
    <row r="629" customFormat="false" ht="14.45" hidden="false" customHeight="true" outlineLevel="0" collapsed="false"/>
    <row r="630" customFormat="false" ht="14.45" hidden="false" customHeight="true" outlineLevel="0" collapsed="false">
      <c r="B630" s="113" t="s">
        <v>115</v>
      </c>
      <c r="C630" s="113" t="s">
        <v>163</v>
      </c>
      <c r="D630" s="114" t="s">
        <v>189</v>
      </c>
      <c r="E630" s="113" t="s">
        <v>116</v>
      </c>
      <c r="F630" s="113" t="s">
        <v>190</v>
      </c>
      <c r="G630" s="113" t="s">
        <v>191</v>
      </c>
    </row>
    <row r="631" customFormat="false" ht="14.45" hidden="false" customHeight="true" outlineLevel="0" collapsed="false">
      <c r="B631" s="78"/>
      <c r="C631" s="79"/>
      <c r="D631" s="87"/>
      <c r="E631" s="149"/>
      <c r="F631" s="115"/>
      <c r="G631" s="117"/>
    </row>
    <row r="632" customFormat="false" ht="14.45" hidden="false" customHeight="true" outlineLevel="0" collapsed="false">
      <c r="B632" s="86"/>
      <c r="C632" s="79"/>
      <c r="D632" s="87"/>
      <c r="E632" s="149"/>
      <c r="F632" s="90"/>
      <c r="G632" s="119"/>
    </row>
    <row r="633" customFormat="false" ht="14.45" hidden="false" customHeight="true" outlineLevel="0" collapsed="false">
      <c r="B633" s="86"/>
      <c r="C633" s="79"/>
      <c r="D633" s="90"/>
      <c r="E633" s="149"/>
      <c r="F633" s="90"/>
      <c r="G633" s="119"/>
    </row>
    <row r="634" customFormat="false" ht="14.45" hidden="false" customHeight="true" outlineLevel="0" collapsed="false">
      <c r="B634" s="86"/>
      <c r="C634" s="79"/>
      <c r="D634" s="87"/>
      <c r="E634" s="149"/>
      <c r="F634" s="90"/>
      <c r="G634" s="119"/>
    </row>
    <row r="635" customFormat="false" ht="14.45" hidden="false" customHeight="true" outlineLevel="0" collapsed="false">
      <c r="B635" s="86"/>
      <c r="C635" s="93"/>
      <c r="D635" s="90"/>
      <c r="E635" s="116"/>
      <c r="F635" s="90"/>
      <c r="G635" s="119"/>
    </row>
    <row r="636" customFormat="false" ht="14.45" hidden="false" customHeight="true" outlineLevel="0" collapsed="false">
      <c r="B636" s="86"/>
      <c r="C636" s="79"/>
      <c r="D636" s="81"/>
      <c r="E636" s="116"/>
      <c r="F636" s="90"/>
      <c r="G636" s="119"/>
    </row>
    <row r="637" customFormat="false" ht="14.45" hidden="false" customHeight="true" outlineLevel="0" collapsed="false">
      <c r="B637" s="86"/>
      <c r="C637" s="79"/>
      <c r="D637" s="90"/>
      <c r="E637" s="116"/>
      <c r="F637" s="90"/>
      <c r="G637" s="119"/>
    </row>
    <row r="638" customFormat="false" ht="14.45" hidden="false" customHeight="true" outlineLevel="0" collapsed="false">
      <c r="B638" s="86"/>
      <c r="C638" s="79"/>
      <c r="D638" s="81"/>
      <c r="E638" s="116"/>
      <c r="F638" s="90"/>
      <c r="G638" s="119"/>
    </row>
    <row r="639" customFormat="false" ht="14.45" hidden="false" customHeight="true" outlineLevel="0" collapsed="false">
      <c r="B639" s="86"/>
      <c r="C639" s="79"/>
      <c r="D639" s="90"/>
      <c r="E639" s="116"/>
      <c r="F639" s="90"/>
      <c r="G639" s="119"/>
    </row>
    <row r="640" customFormat="false" ht="14.45" hidden="false" customHeight="true" outlineLevel="0" collapsed="false">
      <c r="B640" s="103"/>
      <c r="C640" s="124"/>
      <c r="D640" s="107"/>
      <c r="E640" s="125"/>
      <c r="F640" s="107"/>
      <c r="G640" s="126"/>
    </row>
    <row r="641" customFormat="false" ht="14.45" hidden="false" customHeight="true" outlineLevel="0" collapsed="false">
      <c r="B641" s="131"/>
      <c r="C641" s="132"/>
      <c r="D641" s="131"/>
      <c r="E641" s="133"/>
      <c r="F641" s="131"/>
      <c r="G641" s="131"/>
    </row>
    <row r="642" customFormat="false" ht="14.45" hidden="false" customHeight="true" outlineLevel="0" collapsed="false">
      <c r="B642" s="131"/>
      <c r="C642" s="132"/>
      <c r="D642" s="131"/>
      <c r="E642" s="133"/>
      <c r="F642" s="131"/>
      <c r="G642" s="131"/>
    </row>
    <row r="643" s="128" customFormat="true" ht="14.45" hidden="false" customHeight="true" outlineLevel="0" collapsed="false">
      <c r="A643" s="0"/>
      <c r="B643" s="109" t="s">
        <v>185</v>
      </c>
      <c r="C643" s="109"/>
      <c r="D643" s="109"/>
      <c r="E643" s="109"/>
      <c r="F643" s="109"/>
      <c r="G643" s="109"/>
      <c r="H643" s="0"/>
      <c r="I643" s="0"/>
      <c r="J643" s="21"/>
      <c r="K643" s="21"/>
      <c r="L643" s="21"/>
      <c r="M643" s="21"/>
      <c r="N643" s="21"/>
      <c r="O643" s="21"/>
      <c r="P643" s="21"/>
    </row>
    <row r="644" s="128" customFormat="true" ht="14.45" hidden="false" customHeight="true" outlineLevel="0" collapsed="false">
      <c r="A644" s="0"/>
      <c r="B644" s="0"/>
      <c r="C644" s="0"/>
      <c r="D644" s="21"/>
      <c r="E644" s="0"/>
      <c r="F644" s="0"/>
      <c r="G644" s="0"/>
      <c r="H644" s="0"/>
      <c r="I644" s="0"/>
      <c r="J644" s="21"/>
      <c r="K644" s="21"/>
      <c r="L644" s="21"/>
      <c r="M644" s="21"/>
      <c r="N644" s="21"/>
      <c r="O644" s="21"/>
      <c r="P644" s="21"/>
    </row>
    <row r="645" s="128" customFormat="true" ht="14.45" hidden="false" customHeight="true" outlineLevel="0" collapsed="false">
      <c r="A645" s="129" t="s">
        <v>186</v>
      </c>
      <c r="B645" s="129"/>
      <c r="C645" s="111" t="s">
        <v>207</v>
      </c>
      <c r="D645" s="110"/>
      <c r="E645" s="110" t="s">
        <v>111</v>
      </c>
      <c r="F645" s="112"/>
      <c r="G645" s="112"/>
      <c r="H645" s="0"/>
      <c r="I645" s="0"/>
      <c r="J645" s="21"/>
      <c r="K645" s="21"/>
      <c r="L645" s="21"/>
      <c r="M645" s="21"/>
      <c r="N645" s="21"/>
      <c r="O645" s="21"/>
      <c r="P645" s="21"/>
    </row>
    <row r="646" s="128" customFormat="true" ht="14.45" hidden="false" customHeight="true" outlineLevel="0" collapsed="false">
      <c r="A646" s="0"/>
      <c r="B646" s="0"/>
      <c r="C646" s="0"/>
      <c r="D646" s="21"/>
      <c r="E646" s="0"/>
      <c r="F646" s="0"/>
      <c r="G646" s="0"/>
      <c r="H646" s="0"/>
      <c r="I646" s="0"/>
      <c r="J646" s="21"/>
      <c r="K646" s="21"/>
      <c r="L646" s="21"/>
      <c r="M646" s="21"/>
      <c r="N646" s="21"/>
      <c r="O646" s="21"/>
      <c r="P646" s="21"/>
    </row>
    <row r="647" s="128" customFormat="true" ht="14.45" hidden="false" customHeight="true" outlineLevel="0" collapsed="false">
      <c r="A647" s="129" t="s">
        <v>188</v>
      </c>
      <c r="B647" s="129"/>
      <c r="C647" s="111" t="s">
        <v>119</v>
      </c>
      <c r="D647" s="110"/>
      <c r="E647" s="0"/>
      <c r="F647" s="0"/>
      <c r="G647" s="0"/>
      <c r="H647" s="0"/>
      <c r="I647" s="0"/>
      <c r="J647" s="21"/>
      <c r="K647" s="21"/>
      <c r="L647" s="21"/>
      <c r="M647" s="21"/>
      <c r="N647" s="21"/>
      <c r="O647" s="21"/>
      <c r="P647" s="21"/>
    </row>
    <row r="648" s="128" customFormat="true" ht="14.45" hidden="false" customHeight="true" outlineLevel="0" collapsed="false">
      <c r="A648" s="0"/>
      <c r="B648" s="0"/>
      <c r="C648" s="0"/>
      <c r="D648" s="21"/>
      <c r="E648" s="0"/>
      <c r="F648" s="0"/>
      <c r="G648" s="0"/>
      <c r="H648" s="0"/>
      <c r="I648" s="0"/>
      <c r="J648" s="21"/>
      <c r="K648" s="21"/>
      <c r="L648" s="21"/>
      <c r="M648" s="21"/>
      <c r="N648" s="21"/>
      <c r="O648" s="21"/>
      <c r="P648" s="21"/>
    </row>
    <row r="649" s="128" customFormat="true" ht="14.45" hidden="false" customHeight="true" outlineLevel="0" collapsed="false">
      <c r="A649" s="0"/>
      <c r="B649" s="113" t="s">
        <v>115</v>
      </c>
      <c r="C649" s="113" t="s">
        <v>163</v>
      </c>
      <c r="D649" s="114" t="s">
        <v>189</v>
      </c>
      <c r="E649" s="113" t="s">
        <v>116</v>
      </c>
      <c r="F649" s="113" t="s">
        <v>190</v>
      </c>
      <c r="G649" s="113" t="s">
        <v>191</v>
      </c>
      <c r="H649" s="0"/>
      <c r="I649" s="0"/>
      <c r="J649" s="21"/>
      <c r="K649" s="21"/>
      <c r="L649" s="21"/>
      <c r="M649" s="21"/>
      <c r="N649" s="21"/>
      <c r="O649" s="21"/>
      <c r="P649" s="21"/>
    </row>
    <row r="650" s="128" customFormat="true" ht="14.45" hidden="false" customHeight="true" outlineLevel="0" collapsed="false">
      <c r="A650" s="0"/>
      <c r="B650" s="78"/>
      <c r="C650" s="79"/>
      <c r="D650" s="87"/>
      <c r="E650" s="118"/>
      <c r="F650" s="115"/>
      <c r="G650" s="117"/>
      <c r="H650" s="0"/>
      <c r="I650" s="139"/>
      <c r="J650" s="21"/>
      <c r="K650" s="21"/>
      <c r="L650" s="21"/>
      <c r="M650" s="21"/>
      <c r="N650" s="21"/>
      <c r="O650" s="21"/>
      <c r="P650" s="21"/>
    </row>
    <row r="651" s="128" customFormat="true" ht="14.45" hidden="false" customHeight="true" outlineLevel="0" collapsed="false">
      <c r="A651" s="0"/>
      <c r="B651" s="86"/>
      <c r="C651" s="79"/>
      <c r="D651" s="87"/>
      <c r="E651" s="118"/>
      <c r="F651" s="90"/>
      <c r="G651" s="119"/>
      <c r="H651" s="0"/>
      <c r="I651" s="0"/>
      <c r="J651" s="21"/>
      <c r="K651" s="21"/>
      <c r="L651" s="21"/>
      <c r="M651" s="21"/>
      <c r="N651" s="21"/>
      <c r="O651" s="21"/>
      <c r="P651" s="21"/>
    </row>
    <row r="652" s="128" customFormat="true" ht="14.45" hidden="false" customHeight="true" outlineLevel="0" collapsed="false">
      <c r="A652" s="0"/>
      <c r="B652" s="86"/>
      <c r="C652" s="79"/>
      <c r="D652" s="90"/>
      <c r="E652" s="118"/>
      <c r="F652" s="90"/>
      <c r="G652" s="119"/>
      <c r="H652" s="0"/>
      <c r="I652" s="0"/>
      <c r="J652" s="21"/>
      <c r="K652" s="21"/>
      <c r="L652" s="21"/>
      <c r="M652" s="21"/>
      <c r="N652" s="21"/>
      <c r="O652" s="21"/>
      <c r="P652" s="21"/>
    </row>
    <row r="653" s="128" customFormat="true" ht="14.45" hidden="false" customHeight="true" outlineLevel="0" collapsed="false">
      <c r="A653" s="0"/>
      <c r="B653" s="86"/>
      <c r="C653" s="79"/>
      <c r="D653" s="87"/>
      <c r="E653" s="118"/>
      <c r="F653" s="90"/>
      <c r="G653" s="119"/>
      <c r="H653" s="0"/>
      <c r="I653" s="0"/>
      <c r="J653" s="21"/>
      <c r="K653" s="21"/>
      <c r="L653" s="21"/>
      <c r="M653" s="21"/>
      <c r="N653" s="21"/>
      <c r="O653" s="21"/>
      <c r="P653" s="21"/>
    </row>
    <row r="654" s="128" customFormat="true" ht="14.45" hidden="false" customHeight="true" outlineLevel="0" collapsed="false">
      <c r="A654" s="0"/>
      <c r="B654" s="86"/>
      <c r="C654" s="80"/>
      <c r="D654" s="87"/>
      <c r="E654" s="118"/>
      <c r="F654" s="90"/>
      <c r="G654" s="119"/>
      <c r="H654" s="0"/>
      <c r="I654" s="0"/>
      <c r="J654" s="21"/>
      <c r="K654" s="21"/>
      <c r="L654" s="21"/>
      <c r="M654" s="21"/>
      <c r="N654" s="21"/>
      <c r="O654" s="21"/>
      <c r="P654" s="21"/>
    </row>
    <row r="655" s="128" customFormat="true" ht="14.45" hidden="false" customHeight="true" outlineLevel="0" collapsed="false">
      <c r="A655" s="0"/>
      <c r="B655" s="86"/>
      <c r="C655" s="79"/>
      <c r="D655" s="87"/>
      <c r="E655" s="118"/>
      <c r="F655" s="90"/>
      <c r="G655" s="119"/>
      <c r="H655" s="0"/>
      <c r="I655" s="0"/>
      <c r="J655" s="21"/>
      <c r="K655" s="21"/>
      <c r="L655" s="21"/>
      <c r="M655" s="21"/>
      <c r="N655" s="21"/>
      <c r="O655" s="21"/>
      <c r="P655" s="21"/>
    </row>
    <row r="656" s="128" customFormat="true" ht="14.45" hidden="false" customHeight="true" outlineLevel="0" collapsed="false">
      <c r="A656" s="0"/>
      <c r="B656" s="86"/>
      <c r="C656" s="79"/>
      <c r="D656" s="87"/>
      <c r="E656" s="118"/>
      <c r="F656" s="90"/>
      <c r="G656" s="119"/>
      <c r="H656" s="0"/>
      <c r="I656" s="0"/>
      <c r="J656" s="21"/>
      <c r="K656" s="21"/>
      <c r="L656" s="21"/>
      <c r="M656" s="21"/>
      <c r="N656" s="21"/>
      <c r="O656" s="21"/>
      <c r="P656" s="21"/>
    </row>
    <row r="657" s="128" customFormat="true" ht="14.45" hidden="false" customHeight="true" outlineLevel="0" collapsed="false">
      <c r="A657" s="0"/>
      <c r="B657" s="86"/>
      <c r="C657" s="79"/>
      <c r="D657" s="87"/>
      <c r="E657" s="118"/>
      <c r="F657" s="90"/>
      <c r="G657" s="119"/>
      <c r="H657" s="0"/>
      <c r="I657" s="0"/>
      <c r="J657" s="21"/>
      <c r="K657" s="21"/>
      <c r="L657" s="21"/>
      <c r="M657" s="21"/>
      <c r="N657" s="21"/>
      <c r="O657" s="21"/>
      <c r="P657" s="21"/>
    </row>
    <row r="658" s="128" customFormat="true" ht="14.45" hidden="false" customHeight="true" outlineLevel="0" collapsed="false">
      <c r="A658" s="0"/>
      <c r="B658" s="103"/>
      <c r="C658" s="124"/>
      <c r="D658" s="107"/>
      <c r="E658" s="125"/>
      <c r="F658" s="107"/>
      <c r="G658" s="126"/>
      <c r="H658" s="0"/>
      <c r="I658" s="0"/>
      <c r="J658" s="21"/>
      <c r="K658" s="21"/>
      <c r="L658" s="21"/>
      <c r="M658" s="21"/>
      <c r="N658" s="21"/>
      <c r="O658" s="21"/>
      <c r="P658" s="21"/>
    </row>
    <row r="659" s="128" customFormat="true" ht="14.45" hidden="false" customHeight="true" outlineLevel="0" collapsed="false">
      <c r="A659" s="127"/>
      <c r="D659" s="21"/>
      <c r="H659" s="0"/>
      <c r="I659" s="0"/>
      <c r="J659" s="21"/>
      <c r="K659" s="21"/>
      <c r="L659" s="21"/>
      <c r="M659" s="21"/>
      <c r="N659" s="21"/>
      <c r="O659" s="21"/>
      <c r="P659" s="21"/>
    </row>
    <row r="661" customFormat="false" ht="12.75" hidden="false" customHeight="false" outlineLevel="0" collapsed="false">
      <c r="B661" s="109" t="s">
        <v>185</v>
      </c>
      <c r="C661" s="109"/>
      <c r="D661" s="109"/>
      <c r="E661" s="109"/>
      <c r="F661" s="109"/>
      <c r="G661" s="109"/>
    </row>
    <row r="663" customFormat="false" ht="12.75" hidden="false" customHeight="false" outlineLevel="0" collapsed="false">
      <c r="A663" s="129" t="s">
        <v>186</v>
      </c>
      <c r="B663" s="129"/>
      <c r="C663" s="111" t="s">
        <v>208</v>
      </c>
      <c r="D663" s="110"/>
      <c r="E663" s="110" t="s">
        <v>111</v>
      </c>
      <c r="F663" s="112"/>
      <c r="G663" s="112"/>
    </row>
    <row r="665" customFormat="false" ht="12.75" hidden="false" customHeight="false" outlineLevel="0" collapsed="false">
      <c r="A665" s="129" t="s">
        <v>188</v>
      </c>
      <c r="B665" s="129"/>
      <c r="C665" s="111" t="s">
        <v>119</v>
      </c>
      <c r="D665" s="110"/>
    </row>
    <row r="667" customFormat="false" ht="12.75" hidden="false" customHeight="false" outlineLevel="0" collapsed="false">
      <c r="B667" s="113" t="s">
        <v>115</v>
      </c>
      <c r="C667" s="113" t="s">
        <v>163</v>
      </c>
      <c r="D667" s="114" t="s">
        <v>189</v>
      </c>
      <c r="E667" s="113" t="s">
        <v>116</v>
      </c>
      <c r="F667" s="113" t="s">
        <v>190</v>
      </c>
      <c r="G667" s="113" t="s">
        <v>191</v>
      </c>
    </row>
    <row r="668" customFormat="false" ht="12.75" hidden="false" customHeight="false" outlineLevel="0" collapsed="false">
      <c r="B668" s="78"/>
      <c r="C668" s="79"/>
      <c r="D668" s="87"/>
      <c r="E668" s="118"/>
      <c r="F668" s="115"/>
      <c r="G668" s="117"/>
    </row>
    <row r="669" customFormat="false" ht="12.75" hidden="false" customHeight="false" outlineLevel="0" collapsed="false">
      <c r="B669" s="86"/>
      <c r="C669" s="79"/>
      <c r="D669" s="87"/>
      <c r="E669" s="118"/>
      <c r="F669" s="90"/>
      <c r="G669" s="119"/>
    </row>
    <row r="670" customFormat="false" ht="12.75" hidden="false" customHeight="false" outlineLevel="0" collapsed="false">
      <c r="B670" s="86"/>
      <c r="C670" s="79"/>
      <c r="D670" s="87"/>
      <c r="E670" s="118"/>
      <c r="F670" s="90"/>
      <c r="G670" s="119"/>
    </row>
    <row r="671" customFormat="false" ht="12.75" hidden="false" customHeight="false" outlineLevel="0" collapsed="false">
      <c r="B671" s="86"/>
      <c r="C671" s="79"/>
      <c r="D671" s="87"/>
      <c r="E671" s="118"/>
      <c r="F671" s="90"/>
      <c r="G671" s="119"/>
    </row>
    <row r="672" customFormat="false" ht="12.75" hidden="false" customHeight="false" outlineLevel="0" collapsed="false">
      <c r="B672" s="86"/>
      <c r="C672" s="79"/>
      <c r="D672" s="87"/>
      <c r="E672" s="118"/>
      <c r="F672" s="90"/>
      <c r="G672" s="119"/>
    </row>
    <row r="673" customFormat="false" ht="12.75" hidden="false" customHeight="false" outlineLevel="0" collapsed="false">
      <c r="B673" s="86"/>
      <c r="C673" s="79"/>
      <c r="D673" s="87"/>
      <c r="E673" s="118"/>
      <c r="F673" s="90"/>
      <c r="G673" s="119"/>
    </row>
    <row r="674" customFormat="false" ht="12.75" hidden="false" customHeight="false" outlineLevel="0" collapsed="false">
      <c r="B674" s="86"/>
      <c r="C674" s="79"/>
      <c r="D674" s="87"/>
      <c r="E674" s="118"/>
      <c r="F674" s="90"/>
      <c r="G674" s="119"/>
    </row>
    <row r="675" customFormat="false" ht="12.75" hidden="false" customHeight="false" outlineLevel="0" collapsed="false">
      <c r="B675" s="86"/>
      <c r="C675" s="79"/>
      <c r="D675" s="87"/>
      <c r="E675" s="118"/>
      <c r="F675" s="90"/>
      <c r="G675" s="119"/>
    </row>
    <row r="676" customFormat="false" ht="12.75" hidden="false" customHeight="false" outlineLevel="0" collapsed="false">
      <c r="B676" s="103"/>
      <c r="C676" s="124"/>
      <c r="D676" s="107"/>
      <c r="E676" s="125"/>
      <c r="F676" s="107"/>
      <c r="G676" s="126"/>
    </row>
  </sheetData>
  <mergeCells count="109">
    <mergeCell ref="B1:G1"/>
    <mergeCell ref="F3:G3"/>
    <mergeCell ref="B25:G25"/>
    <mergeCell ref="F27:G27"/>
    <mergeCell ref="F28:G28"/>
    <mergeCell ref="B44:G44"/>
    <mergeCell ref="F46:G46"/>
    <mergeCell ref="B68:G68"/>
    <mergeCell ref="F70:G70"/>
    <mergeCell ref="B87:G87"/>
    <mergeCell ref="A89:B89"/>
    <mergeCell ref="F89:G89"/>
    <mergeCell ref="A91:B91"/>
    <mergeCell ref="B113:G113"/>
    <mergeCell ref="A115:B115"/>
    <mergeCell ref="F115:G115"/>
    <mergeCell ref="A117:B117"/>
    <mergeCell ref="B139:G139"/>
    <mergeCell ref="A141:B141"/>
    <mergeCell ref="F141:G141"/>
    <mergeCell ref="A143:B143"/>
    <mergeCell ref="B169:G169"/>
    <mergeCell ref="A171:B171"/>
    <mergeCell ref="F171:G171"/>
    <mergeCell ref="A173:B173"/>
    <mergeCell ref="B203:G203"/>
    <mergeCell ref="A205:B205"/>
    <mergeCell ref="F205:G205"/>
    <mergeCell ref="A207:B207"/>
    <mergeCell ref="B228:G228"/>
    <mergeCell ref="A230:B230"/>
    <mergeCell ref="F230:G230"/>
    <mergeCell ref="A232:B232"/>
    <mergeCell ref="B262:G262"/>
    <mergeCell ref="I262:O262"/>
    <mergeCell ref="A264:B264"/>
    <mergeCell ref="F264:G264"/>
    <mergeCell ref="A266:B266"/>
    <mergeCell ref="B287:G287"/>
    <mergeCell ref="A289:B289"/>
    <mergeCell ref="F289:G289"/>
    <mergeCell ref="A291:B291"/>
    <mergeCell ref="B315:G315"/>
    <mergeCell ref="A317:B317"/>
    <mergeCell ref="F317:G317"/>
    <mergeCell ref="A319:B319"/>
    <mergeCell ref="B343:G343"/>
    <mergeCell ref="I343:O343"/>
    <mergeCell ref="A345:B345"/>
    <mergeCell ref="F345:G345"/>
    <mergeCell ref="A347:B347"/>
    <mergeCell ref="B367:G367"/>
    <mergeCell ref="I367:O367"/>
    <mergeCell ref="A369:B369"/>
    <mergeCell ref="F369:G369"/>
    <mergeCell ref="A371:B371"/>
    <mergeCell ref="B388:G388"/>
    <mergeCell ref="A390:B390"/>
    <mergeCell ref="F390:G390"/>
    <mergeCell ref="A392:B392"/>
    <mergeCell ref="B410:G410"/>
    <mergeCell ref="A412:B412"/>
    <mergeCell ref="F412:G412"/>
    <mergeCell ref="A414:B414"/>
    <mergeCell ref="B436:G436"/>
    <mergeCell ref="A438:B438"/>
    <mergeCell ref="F438:G438"/>
    <mergeCell ref="A440:B440"/>
    <mergeCell ref="B460:G460"/>
    <mergeCell ref="A462:B462"/>
    <mergeCell ref="F462:G462"/>
    <mergeCell ref="A464:B464"/>
    <mergeCell ref="B485:G485"/>
    <mergeCell ref="A487:B487"/>
    <mergeCell ref="F487:G487"/>
    <mergeCell ref="A489:B489"/>
    <mergeCell ref="B512:G512"/>
    <mergeCell ref="A514:B514"/>
    <mergeCell ref="F514:G514"/>
    <mergeCell ref="A516:B516"/>
    <mergeCell ref="B535:G535"/>
    <mergeCell ref="A537:B537"/>
    <mergeCell ref="F537:G537"/>
    <mergeCell ref="A539:B539"/>
    <mergeCell ref="B562:G562"/>
    <mergeCell ref="A564:B564"/>
    <mergeCell ref="F564:G564"/>
    <mergeCell ref="A566:B566"/>
    <mergeCell ref="B583:G583"/>
    <mergeCell ref="A585:B585"/>
    <mergeCell ref="F585:G585"/>
    <mergeCell ref="A587:B587"/>
    <mergeCell ref="B604:G604"/>
    <mergeCell ref="A606:B606"/>
    <mergeCell ref="F606:G606"/>
    <mergeCell ref="A608:B608"/>
    <mergeCell ref="B623:G623"/>
    <mergeCell ref="B624:G624"/>
    <mergeCell ref="A626:B626"/>
    <mergeCell ref="F626:G626"/>
    <mergeCell ref="A628:B628"/>
    <mergeCell ref="B643:G643"/>
    <mergeCell ref="A645:B645"/>
    <mergeCell ref="F645:G645"/>
    <mergeCell ref="A647:B647"/>
    <mergeCell ref="B661:G661"/>
    <mergeCell ref="A663:B663"/>
    <mergeCell ref="F663:G663"/>
    <mergeCell ref="A665:B6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160" activeCellId="0" sqref="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3" min="3" style="0" width="29.71"/>
    <col collapsed="false" customWidth="true" hidden="false" outlineLevel="0" max="4" min="4" style="21" width="9.7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8" min="7" style="0" width="9.7"/>
    <col collapsed="false" customWidth="true" hidden="false" outlineLevel="0" max="9" min="9" style="0" width="5.71"/>
    <col collapsed="false" customWidth="true" hidden="false" outlineLevel="0" max="10" min="10" style="0" width="29.71"/>
    <col collapsed="false" customWidth="true" hidden="false" outlineLevel="0" max="16" min="11" style="21" width="6.7"/>
    <col collapsed="false" customWidth="true" hidden="false" outlineLevel="0" max="17" min="17" style="21" width="9.14"/>
    <col collapsed="false" customWidth="true" hidden="false" outlineLevel="0" max="18" min="18" style="0" width="8.85"/>
  </cols>
  <sheetData>
    <row r="1" customFormat="false" ht="14.45" hidden="false" customHeight="true" outlineLevel="0" collapsed="false"/>
    <row r="2" customFormat="false" ht="14.45" hidden="false" customHeight="true" outlineLevel="0" collapsed="false">
      <c r="B2" s="109" t="s">
        <v>185</v>
      </c>
      <c r="C2" s="109"/>
      <c r="D2" s="109"/>
      <c r="E2" s="109"/>
      <c r="F2" s="109"/>
      <c r="G2" s="109"/>
      <c r="H2" s="144"/>
      <c r="J2" s="109" t="s">
        <v>185</v>
      </c>
      <c r="K2" s="109"/>
      <c r="L2" s="109"/>
      <c r="M2" s="109"/>
      <c r="N2" s="109"/>
      <c r="O2" s="109"/>
      <c r="P2" s="109"/>
    </row>
    <row r="3" customFormat="false" ht="14.45" hidden="false" customHeight="true" outlineLevel="0" collapsed="false"/>
    <row r="4" customFormat="false" ht="14.45" hidden="false" customHeight="true" outlineLevel="0" collapsed="false">
      <c r="A4" s="129" t="s">
        <v>186</v>
      </c>
      <c r="B4" s="129"/>
      <c r="C4" s="111" t="s">
        <v>126</v>
      </c>
      <c r="D4" s="110"/>
      <c r="E4" s="110" t="s">
        <v>111</v>
      </c>
      <c r="F4" s="112" t="n">
        <v>45798</v>
      </c>
      <c r="G4" s="112"/>
      <c r="H4" s="150"/>
      <c r="I4" s="110"/>
      <c r="J4" s="111" t="s">
        <v>209</v>
      </c>
      <c r="O4" s="110"/>
      <c r="P4" s="110"/>
    </row>
    <row r="5" customFormat="false" ht="14.45" hidden="false" customHeight="true" outlineLevel="0" collapsed="false"/>
    <row r="6" customFormat="false" ht="14.45" hidden="false" customHeight="true" outlineLevel="0" collapsed="false">
      <c r="A6" s="129" t="s">
        <v>188</v>
      </c>
      <c r="B6" s="129"/>
      <c r="C6" s="111" t="s">
        <v>119</v>
      </c>
      <c r="D6" s="110"/>
      <c r="I6" s="110"/>
      <c r="J6" s="111"/>
    </row>
    <row r="7" customFormat="false" ht="14.45" hidden="false" customHeight="true" outlineLevel="0" collapsed="false"/>
    <row r="8" customFormat="false" ht="14.45" hidden="false" customHeight="true" outlineLevel="0" collapsed="false">
      <c r="B8" s="113" t="s">
        <v>115</v>
      </c>
      <c r="C8" s="113" t="s">
        <v>163</v>
      </c>
      <c r="D8" s="114" t="s">
        <v>189</v>
      </c>
      <c r="E8" s="113" t="s">
        <v>116</v>
      </c>
      <c r="F8" s="113" t="s">
        <v>190</v>
      </c>
      <c r="G8" s="113" t="s">
        <v>191</v>
      </c>
      <c r="H8" s="131"/>
      <c r="I8" s="113" t="s">
        <v>115</v>
      </c>
      <c r="J8" s="113" t="s">
        <v>163</v>
      </c>
      <c r="K8" s="113" t="n">
        <v>1</v>
      </c>
      <c r="L8" s="113" t="n">
        <v>2</v>
      </c>
      <c r="M8" s="113" t="n">
        <v>3</v>
      </c>
      <c r="N8" s="113" t="n">
        <v>4</v>
      </c>
      <c r="O8" s="113" t="s">
        <v>210</v>
      </c>
      <c r="P8" s="113" t="s">
        <v>191</v>
      </c>
      <c r="R8" s="139"/>
    </row>
    <row r="9" customFormat="false" ht="14.45" hidden="false" customHeight="true" outlineLevel="0" collapsed="false">
      <c r="B9" s="78" t="n">
        <v>1</v>
      </c>
      <c r="C9" s="80" t="s">
        <v>157</v>
      </c>
      <c r="D9" s="87" t="s">
        <v>198</v>
      </c>
      <c r="E9" s="118" t="n">
        <v>26.11</v>
      </c>
      <c r="F9" s="115" t="n">
        <v>1</v>
      </c>
      <c r="G9" s="117" t="n">
        <v>10</v>
      </c>
      <c r="H9" s="131"/>
      <c r="I9" s="78"/>
      <c r="J9" s="80" t="s">
        <v>157</v>
      </c>
      <c r="K9" s="90" t="n">
        <v>10</v>
      </c>
      <c r="L9" s="90" t="n">
        <v>8</v>
      </c>
      <c r="M9" s="90"/>
      <c r="N9" s="90"/>
      <c r="O9" s="115" t="n">
        <f aca="false">SUM(K9:N9)</f>
        <v>18</v>
      </c>
      <c r="P9" s="119"/>
      <c r="R9" s="139"/>
    </row>
    <row r="10" customFormat="false" ht="14.45" hidden="false" customHeight="true" outlineLevel="0" collapsed="false">
      <c r="B10" s="86" t="n">
        <v>2</v>
      </c>
      <c r="C10" s="79" t="s">
        <v>147</v>
      </c>
      <c r="D10" s="87" t="n">
        <v>20</v>
      </c>
      <c r="E10" s="118" t="n">
        <v>22.13</v>
      </c>
      <c r="F10" s="90" t="n">
        <v>2</v>
      </c>
      <c r="G10" s="119" t="n">
        <v>9</v>
      </c>
      <c r="H10" s="131"/>
      <c r="I10" s="86"/>
      <c r="J10" s="79" t="s">
        <v>160</v>
      </c>
      <c r="K10" s="90" t="n">
        <v>8</v>
      </c>
      <c r="L10" s="90" t="n">
        <v>10</v>
      </c>
      <c r="M10" s="90"/>
      <c r="N10" s="90"/>
      <c r="O10" s="115" t="n">
        <f aca="false">SUM(K10:N10)</f>
        <v>18</v>
      </c>
      <c r="P10" s="119"/>
      <c r="R10" s="139"/>
    </row>
    <row r="11" customFormat="false" ht="14.45" hidden="false" customHeight="true" outlineLevel="0" collapsed="false">
      <c r="B11" s="86" t="n">
        <v>3</v>
      </c>
      <c r="C11" s="79" t="s">
        <v>160</v>
      </c>
      <c r="D11" s="87" t="s">
        <v>195</v>
      </c>
      <c r="E11" s="118" t="n">
        <v>22</v>
      </c>
      <c r="F11" s="90" t="n">
        <v>3</v>
      </c>
      <c r="G11" s="119" t="n">
        <v>8</v>
      </c>
      <c r="H11" s="131"/>
      <c r="I11" s="86"/>
      <c r="J11" s="79" t="s">
        <v>147</v>
      </c>
      <c r="K11" s="90" t="n">
        <v>9</v>
      </c>
      <c r="L11" s="90" t="n">
        <v>6</v>
      </c>
      <c r="M11" s="90"/>
      <c r="N11" s="90"/>
      <c r="O11" s="115" t="n">
        <f aca="false">SUM(K11:N11)</f>
        <v>15</v>
      </c>
      <c r="P11" s="119"/>
    </row>
    <row r="12" customFormat="false" ht="14.45" hidden="false" customHeight="true" outlineLevel="0" collapsed="false">
      <c r="B12" s="86" t="n">
        <v>4</v>
      </c>
      <c r="C12" s="79" t="s">
        <v>171</v>
      </c>
      <c r="D12" s="87" t="s">
        <v>201</v>
      </c>
      <c r="E12" s="118" t="n">
        <v>19.03</v>
      </c>
      <c r="F12" s="90" t="n">
        <v>4</v>
      </c>
      <c r="G12" s="119" t="n">
        <v>7</v>
      </c>
      <c r="H12" s="131"/>
      <c r="I12" s="86"/>
      <c r="J12" s="79" t="s">
        <v>150</v>
      </c>
      <c r="K12" s="90" t="n">
        <v>6</v>
      </c>
      <c r="L12" s="90" t="n">
        <v>5</v>
      </c>
      <c r="M12" s="90"/>
      <c r="N12" s="90"/>
      <c r="O12" s="115" t="n">
        <f aca="false">SUM(K12:N12)</f>
        <v>11</v>
      </c>
      <c r="P12" s="119"/>
    </row>
    <row r="13" customFormat="false" ht="14.45" hidden="false" customHeight="true" outlineLevel="0" collapsed="false">
      <c r="B13" s="86" t="n">
        <v>5</v>
      </c>
      <c r="C13" s="79" t="s">
        <v>150</v>
      </c>
      <c r="D13" s="87" t="n">
        <v>1</v>
      </c>
      <c r="E13" s="118" t="n">
        <v>14.14</v>
      </c>
      <c r="F13" s="90" t="n">
        <v>5</v>
      </c>
      <c r="G13" s="119" t="n">
        <v>6</v>
      </c>
      <c r="H13" s="131"/>
      <c r="I13" s="86"/>
      <c r="J13" s="79" t="s">
        <v>149</v>
      </c>
      <c r="K13" s="90"/>
      <c r="L13" s="90" t="n">
        <v>9</v>
      </c>
      <c r="M13" s="90"/>
      <c r="N13" s="90"/>
      <c r="O13" s="115" t="n">
        <f aca="false">SUM(K13:N13)</f>
        <v>9</v>
      </c>
      <c r="P13" s="119"/>
    </row>
    <row r="14" customFormat="false" ht="14.45" hidden="false" customHeight="true" outlineLevel="0" collapsed="false">
      <c r="B14" s="86" t="n">
        <v>6</v>
      </c>
      <c r="C14" s="79" t="s">
        <v>154</v>
      </c>
      <c r="D14" s="87" t="n">
        <v>11</v>
      </c>
      <c r="E14" s="118" t="n">
        <v>10.1</v>
      </c>
      <c r="F14" s="90" t="n">
        <v>6</v>
      </c>
      <c r="G14" s="119" t="n">
        <v>5</v>
      </c>
      <c r="H14" s="131"/>
      <c r="I14" s="86"/>
      <c r="J14" s="79" t="s">
        <v>171</v>
      </c>
      <c r="K14" s="90" t="n">
        <v>7</v>
      </c>
      <c r="L14" s="90"/>
      <c r="M14" s="90"/>
      <c r="N14" s="90"/>
      <c r="O14" s="115" t="n">
        <f aca="false">SUM(K14:N14)</f>
        <v>7</v>
      </c>
      <c r="P14" s="119"/>
    </row>
    <row r="15" customFormat="false" ht="14.45" hidden="false" customHeight="true" outlineLevel="0" collapsed="false">
      <c r="B15" s="86" t="n">
        <v>7</v>
      </c>
      <c r="C15" s="79" t="s">
        <v>174</v>
      </c>
      <c r="D15" s="87" t="n">
        <v>19</v>
      </c>
      <c r="E15" s="118"/>
      <c r="F15" s="90"/>
      <c r="G15" s="119" t="s">
        <v>170</v>
      </c>
      <c r="H15" s="131"/>
      <c r="I15" s="86"/>
      <c r="J15" s="79" t="s">
        <v>172</v>
      </c>
      <c r="K15" s="90"/>
      <c r="L15" s="90" t="n">
        <v>7</v>
      </c>
      <c r="M15" s="90"/>
      <c r="N15" s="90"/>
      <c r="O15" s="115" t="n">
        <f aca="false">SUM(K15:N15)</f>
        <v>7</v>
      </c>
      <c r="P15" s="119"/>
    </row>
    <row r="16" customFormat="false" ht="14.45" hidden="false" customHeight="true" outlineLevel="0" collapsed="false">
      <c r="B16" s="86"/>
      <c r="C16" s="79"/>
      <c r="D16" s="81"/>
      <c r="E16" s="116"/>
      <c r="F16" s="90"/>
      <c r="G16" s="119"/>
      <c r="H16" s="131"/>
      <c r="I16" s="86"/>
      <c r="J16" s="79" t="s">
        <v>154</v>
      </c>
      <c r="K16" s="90" t="n">
        <v>5</v>
      </c>
      <c r="L16" s="90"/>
      <c r="M16" s="90"/>
      <c r="N16" s="90"/>
      <c r="O16" s="115" t="n">
        <f aca="false">SUM(K16:N16)</f>
        <v>5</v>
      </c>
      <c r="P16" s="119"/>
    </row>
    <row r="17" customFormat="false" ht="14.45" hidden="false" customHeight="true" outlineLevel="0" collapsed="false">
      <c r="B17" s="86"/>
      <c r="C17" s="79" t="s">
        <v>211</v>
      </c>
      <c r="D17" s="87"/>
      <c r="E17" s="118"/>
      <c r="F17" s="90"/>
      <c r="G17" s="119"/>
      <c r="H17" s="131"/>
      <c r="I17" s="86"/>
      <c r="J17" s="80" t="s">
        <v>212</v>
      </c>
      <c r="K17" s="90"/>
      <c r="L17" s="90" t="n">
        <v>4</v>
      </c>
      <c r="M17" s="90"/>
      <c r="N17" s="90"/>
      <c r="O17" s="115" t="n">
        <f aca="false">SUM(K17:N17)</f>
        <v>4</v>
      </c>
      <c r="P17" s="119"/>
    </row>
    <row r="18" customFormat="false" ht="14.45" hidden="false" customHeight="true" outlineLevel="0" collapsed="false">
      <c r="B18" s="86" t="n">
        <v>1</v>
      </c>
      <c r="C18" s="102" t="s">
        <v>158</v>
      </c>
      <c r="D18" s="81" t="s">
        <v>202</v>
      </c>
      <c r="E18" s="116" t="n">
        <v>4.14</v>
      </c>
      <c r="F18" s="90" t="n">
        <v>1</v>
      </c>
      <c r="G18" s="119" t="n">
        <v>5</v>
      </c>
      <c r="H18" s="131"/>
      <c r="I18" s="86"/>
      <c r="J18" s="79" t="s">
        <v>174</v>
      </c>
      <c r="K18" s="90"/>
      <c r="L18" s="90"/>
      <c r="M18" s="90"/>
      <c r="N18" s="90"/>
      <c r="O18" s="115" t="n">
        <f aca="false">SUM(K18:N18)</f>
        <v>0</v>
      </c>
      <c r="P18" s="119"/>
    </row>
    <row r="19" customFormat="false" ht="14.25" hidden="false" customHeight="true" outlineLevel="0" collapsed="false">
      <c r="B19" s="86" t="n">
        <v>2</v>
      </c>
      <c r="C19" s="79" t="s">
        <v>153</v>
      </c>
      <c r="D19" s="90" t="s">
        <v>196</v>
      </c>
      <c r="E19" s="118" t="n">
        <v>2.06</v>
      </c>
      <c r="F19" s="90" t="n">
        <v>2</v>
      </c>
      <c r="G19" s="119" t="n">
        <v>4</v>
      </c>
      <c r="H19" s="131"/>
      <c r="I19" s="86"/>
      <c r="J19" s="99"/>
      <c r="K19" s="98"/>
      <c r="L19" s="98"/>
      <c r="M19" s="98"/>
      <c r="N19" s="98"/>
      <c r="O19" s="115" t="n">
        <f aca="false">SUM(K19:N19)</f>
        <v>0</v>
      </c>
      <c r="P19" s="119"/>
    </row>
    <row r="20" customFormat="false" ht="14.25" hidden="false" customHeight="true" outlineLevel="0" collapsed="false">
      <c r="B20" s="94"/>
      <c r="C20" s="101"/>
      <c r="D20" s="98"/>
      <c r="E20" s="122"/>
      <c r="F20" s="98"/>
      <c r="G20" s="123"/>
      <c r="H20" s="131"/>
      <c r="I20" s="86"/>
      <c r="J20" s="79" t="s">
        <v>211</v>
      </c>
      <c r="K20" s="90"/>
      <c r="L20" s="90"/>
      <c r="M20" s="90"/>
      <c r="N20" s="90"/>
      <c r="O20" s="115"/>
      <c r="P20" s="119"/>
    </row>
    <row r="21" customFormat="false" ht="14.25" hidden="false" customHeight="true" outlineLevel="0" collapsed="false">
      <c r="B21" s="94"/>
      <c r="C21" s="101"/>
      <c r="D21" s="98"/>
      <c r="E21" s="122"/>
      <c r="F21" s="98"/>
      <c r="G21" s="123"/>
      <c r="H21" s="131"/>
      <c r="I21" s="86" t="n">
        <v>1</v>
      </c>
      <c r="J21" s="79" t="s">
        <v>153</v>
      </c>
      <c r="K21" s="90" t="n">
        <v>4</v>
      </c>
      <c r="L21" s="90" t="n">
        <v>5</v>
      </c>
      <c r="M21" s="90"/>
      <c r="N21" s="90"/>
      <c r="O21" s="115" t="n">
        <f aca="false">SUM(K21:N21)</f>
        <v>9</v>
      </c>
      <c r="P21" s="119"/>
    </row>
    <row r="22" customFormat="false" ht="14.45" hidden="false" customHeight="true" outlineLevel="0" collapsed="false">
      <c r="B22" s="103"/>
      <c r="C22" s="124"/>
      <c r="D22" s="107"/>
      <c r="E22" s="125"/>
      <c r="F22" s="107"/>
      <c r="G22" s="126"/>
      <c r="H22" s="131"/>
      <c r="I22" s="86" t="n">
        <v>2</v>
      </c>
      <c r="J22" s="102" t="s">
        <v>158</v>
      </c>
      <c r="K22" s="98" t="n">
        <v>5</v>
      </c>
      <c r="L22" s="90" t="n">
        <v>4</v>
      </c>
      <c r="M22" s="98"/>
      <c r="N22" s="98"/>
      <c r="O22" s="115" t="n">
        <f aca="false">SUM(K22:N22)</f>
        <v>9</v>
      </c>
      <c r="P22" s="119"/>
    </row>
    <row r="23" s="128" customFormat="true" ht="14.45" hidden="false" customHeight="true" outlineLevel="0" collapsed="false">
      <c r="A23" s="127"/>
      <c r="D23" s="21"/>
      <c r="I23" s="94"/>
      <c r="J23" s="101"/>
      <c r="K23" s="98"/>
      <c r="L23" s="122"/>
      <c r="M23" s="98"/>
      <c r="N23" s="98"/>
      <c r="O23" s="98"/>
      <c r="P23" s="119"/>
      <c r="Q23" s="21"/>
    </row>
    <row r="24" customFormat="false" ht="14.45" hidden="false" customHeight="true" outlineLevel="0" collapsed="false">
      <c r="I24" s="103"/>
      <c r="J24" s="124"/>
      <c r="K24" s="107"/>
      <c r="L24" s="125"/>
      <c r="M24" s="107"/>
      <c r="N24" s="107"/>
      <c r="O24" s="107"/>
      <c r="P24" s="126"/>
    </row>
    <row r="25" customFormat="false" ht="14.45" hidden="false" customHeight="true" outlineLevel="0" collapsed="false">
      <c r="B25" s="109" t="s">
        <v>185</v>
      </c>
      <c r="C25" s="109"/>
      <c r="D25" s="109"/>
      <c r="E25" s="109"/>
      <c r="F25" s="109"/>
      <c r="G25" s="109"/>
      <c r="H25" s="144"/>
    </row>
    <row r="26" customFormat="false" ht="14.45" hidden="false" customHeight="true" outlineLevel="0" collapsed="false"/>
    <row r="27" customFormat="false" ht="14.45" hidden="false" customHeight="true" outlineLevel="0" collapsed="false">
      <c r="A27" s="129" t="s">
        <v>186</v>
      </c>
      <c r="B27" s="129"/>
      <c r="C27" s="111" t="s">
        <v>127</v>
      </c>
      <c r="D27" s="110"/>
      <c r="E27" s="110" t="s">
        <v>111</v>
      </c>
      <c r="F27" s="112" t="n">
        <v>45805</v>
      </c>
      <c r="G27" s="112"/>
      <c r="H27" s="150"/>
    </row>
    <row r="28" customFormat="false" ht="14.45" hidden="false" customHeight="true" outlineLevel="0" collapsed="false"/>
    <row r="29" customFormat="false" ht="14.45" hidden="false" customHeight="true" outlineLevel="0" collapsed="false">
      <c r="A29" s="129" t="s">
        <v>188</v>
      </c>
      <c r="B29" s="129"/>
      <c r="C29" s="111" t="s">
        <v>119</v>
      </c>
      <c r="D29" s="110"/>
    </row>
    <row r="30" customFormat="false" ht="14.45" hidden="false" customHeight="true" outlineLevel="0" collapsed="false"/>
    <row r="31" customFormat="false" ht="14.45" hidden="false" customHeight="true" outlineLevel="0" collapsed="false">
      <c r="B31" s="113" t="s">
        <v>115</v>
      </c>
      <c r="C31" s="113" t="s">
        <v>163</v>
      </c>
      <c r="D31" s="114" t="s">
        <v>189</v>
      </c>
      <c r="E31" s="113" t="s">
        <v>116</v>
      </c>
      <c r="F31" s="113" t="s">
        <v>190</v>
      </c>
      <c r="G31" s="113" t="s">
        <v>191</v>
      </c>
      <c r="H31" s="131"/>
      <c r="R31" s="139"/>
    </row>
    <row r="32" customFormat="false" ht="14.45" hidden="false" customHeight="true" outlineLevel="0" collapsed="false">
      <c r="B32" s="78" t="n">
        <v>1</v>
      </c>
      <c r="C32" s="79" t="s">
        <v>160</v>
      </c>
      <c r="D32" s="81" t="s">
        <v>201</v>
      </c>
      <c r="E32" s="116" t="n">
        <v>19.09</v>
      </c>
      <c r="F32" s="115" t="n">
        <v>1</v>
      </c>
      <c r="G32" s="117" t="n">
        <v>10</v>
      </c>
      <c r="H32" s="131"/>
      <c r="J32" s="139"/>
      <c r="R32" s="139"/>
    </row>
    <row r="33" customFormat="false" ht="14.45" hidden="false" customHeight="true" outlineLevel="0" collapsed="false">
      <c r="B33" s="86" t="n">
        <v>2</v>
      </c>
      <c r="C33" s="79" t="s">
        <v>149</v>
      </c>
      <c r="D33" s="87" t="s">
        <v>195</v>
      </c>
      <c r="E33" s="118" t="n">
        <v>16.07</v>
      </c>
      <c r="F33" s="90" t="n">
        <v>2</v>
      </c>
      <c r="G33" s="119" t="n">
        <v>9</v>
      </c>
      <c r="H33" s="131"/>
      <c r="J33" s="139"/>
      <c r="R33" s="139"/>
    </row>
    <row r="34" customFormat="false" ht="14.45" hidden="false" customHeight="true" outlineLevel="0" collapsed="false">
      <c r="B34" s="86" t="n">
        <v>3</v>
      </c>
      <c r="C34" s="79" t="s">
        <v>157</v>
      </c>
      <c r="D34" s="87"/>
      <c r="E34" s="118" t="n">
        <v>11.05</v>
      </c>
      <c r="F34" s="90" t="n">
        <v>3</v>
      </c>
      <c r="G34" s="119" t="n">
        <v>8</v>
      </c>
      <c r="H34" s="131"/>
      <c r="J34" s="139"/>
    </row>
    <row r="35" customFormat="false" ht="14.45" hidden="false" customHeight="true" outlineLevel="0" collapsed="false">
      <c r="B35" s="86" t="n">
        <v>4</v>
      </c>
      <c r="C35" s="80" t="s">
        <v>172</v>
      </c>
      <c r="D35" s="87"/>
      <c r="E35" s="118" t="n">
        <v>8.04</v>
      </c>
      <c r="F35" s="90" t="n">
        <v>4</v>
      </c>
      <c r="G35" s="119" t="n">
        <v>7</v>
      </c>
      <c r="H35" s="131"/>
    </row>
    <row r="36" customFormat="false" ht="14.45" hidden="false" customHeight="true" outlineLevel="0" collapsed="false">
      <c r="B36" s="86" t="n">
        <v>5</v>
      </c>
      <c r="C36" s="79" t="s">
        <v>147</v>
      </c>
      <c r="D36" s="87" t="n">
        <v>17</v>
      </c>
      <c r="E36" s="116" t="n">
        <v>6.15</v>
      </c>
      <c r="F36" s="90" t="n">
        <v>5</v>
      </c>
      <c r="G36" s="119" t="n">
        <v>6</v>
      </c>
      <c r="H36" s="131"/>
    </row>
    <row r="37" customFormat="false" ht="14.45" hidden="false" customHeight="true" outlineLevel="0" collapsed="false">
      <c r="B37" s="86" t="n">
        <v>6</v>
      </c>
      <c r="C37" s="79" t="s">
        <v>150</v>
      </c>
      <c r="D37" s="87" t="n">
        <v>20</v>
      </c>
      <c r="E37" s="116" t="n">
        <v>6.02</v>
      </c>
      <c r="F37" s="90" t="n">
        <v>6</v>
      </c>
      <c r="G37" s="119" t="n">
        <v>5</v>
      </c>
      <c r="H37" s="131"/>
    </row>
    <row r="38" customFormat="false" ht="14.45" hidden="false" customHeight="true" outlineLevel="0" collapsed="false">
      <c r="B38" s="86" t="n">
        <v>7</v>
      </c>
      <c r="C38" s="79" t="s">
        <v>212</v>
      </c>
      <c r="D38" s="87" t="n">
        <v>18</v>
      </c>
      <c r="E38" s="116" t="n">
        <v>0.05</v>
      </c>
      <c r="F38" s="90" t="n">
        <v>7</v>
      </c>
      <c r="G38" s="119" t="n">
        <v>4</v>
      </c>
      <c r="H38" s="131"/>
    </row>
    <row r="39" customFormat="false" ht="14.45" hidden="false" customHeight="true" outlineLevel="0" collapsed="false">
      <c r="B39" s="86" t="n">
        <v>8</v>
      </c>
      <c r="C39" s="79" t="s">
        <v>174</v>
      </c>
      <c r="D39" s="87"/>
      <c r="E39" s="118"/>
      <c r="F39" s="90"/>
      <c r="G39" s="119"/>
      <c r="H39" s="131"/>
    </row>
    <row r="40" customFormat="false" ht="14.45" hidden="false" customHeight="true" outlineLevel="0" collapsed="false">
      <c r="B40" s="86" t="n">
        <v>9</v>
      </c>
      <c r="C40" s="79" t="s">
        <v>171</v>
      </c>
      <c r="D40" s="87"/>
      <c r="E40" s="118"/>
      <c r="F40" s="90"/>
      <c r="G40" s="119"/>
      <c r="H40" s="131"/>
    </row>
    <row r="41" customFormat="false" ht="14.45" hidden="false" customHeight="true" outlineLevel="0" collapsed="false">
      <c r="B41" s="86"/>
      <c r="C41" s="79"/>
      <c r="D41" s="87"/>
      <c r="E41" s="118"/>
      <c r="F41" s="90"/>
      <c r="G41" s="119"/>
      <c r="H41" s="131"/>
    </row>
    <row r="42" customFormat="false" ht="14.45" hidden="false" customHeight="true" outlineLevel="0" collapsed="false">
      <c r="B42" s="86"/>
      <c r="C42" s="79" t="s">
        <v>211</v>
      </c>
      <c r="D42" s="87"/>
      <c r="E42" s="118"/>
      <c r="F42" s="90"/>
      <c r="G42" s="119"/>
      <c r="H42" s="131"/>
    </row>
    <row r="43" customFormat="false" ht="14.45" hidden="false" customHeight="true" outlineLevel="0" collapsed="false">
      <c r="B43" s="86" t="n">
        <v>1</v>
      </c>
      <c r="C43" s="79" t="s">
        <v>153</v>
      </c>
      <c r="D43" s="87" t="n">
        <v>1</v>
      </c>
      <c r="E43" s="118" t="n">
        <v>8.15</v>
      </c>
      <c r="F43" s="90" t="n">
        <v>1</v>
      </c>
      <c r="G43" s="119" t="n">
        <v>5</v>
      </c>
      <c r="H43" s="131"/>
    </row>
    <row r="44" customFormat="false" ht="14.45" hidden="false" customHeight="true" outlineLevel="0" collapsed="false">
      <c r="B44" s="86" t="n">
        <v>2</v>
      </c>
      <c r="C44" s="102" t="s">
        <v>158</v>
      </c>
      <c r="D44" s="90"/>
      <c r="E44" s="118" t="n">
        <v>3.15</v>
      </c>
      <c r="F44" s="90" t="n">
        <v>2</v>
      </c>
      <c r="G44" s="119" t="n">
        <v>4</v>
      </c>
      <c r="H44" s="131"/>
    </row>
    <row r="45" customFormat="false" ht="14.45" hidden="false" customHeight="true" outlineLevel="0" collapsed="false">
      <c r="B45" s="103"/>
      <c r="C45" s="124"/>
      <c r="D45" s="107"/>
      <c r="E45" s="125"/>
      <c r="F45" s="107"/>
      <c r="G45" s="126"/>
      <c r="H45" s="131"/>
    </row>
    <row r="46" s="128" customFormat="true" ht="14.45" hidden="false" customHeight="true" outlineLevel="0" collapsed="false">
      <c r="A46" s="127"/>
      <c r="D46" s="21"/>
      <c r="I46" s="0"/>
      <c r="J46" s="0"/>
      <c r="K46" s="21"/>
      <c r="L46" s="21"/>
      <c r="M46" s="21"/>
      <c r="N46" s="21"/>
      <c r="O46" s="21"/>
      <c r="P46" s="21"/>
      <c r="Q46" s="21"/>
    </row>
    <row r="47" customFormat="false" ht="14.45" hidden="false" customHeight="true" outlineLevel="0" collapsed="false"/>
    <row r="48" customFormat="false" ht="14.45" hidden="false" customHeight="true" outlineLevel="0" collapsed="false">
      <c r="B48" s="109" t="s">
        <v>185</v>
      </c>
      <c r="C48" s="109"/>
      <c r="D48" s="109"/>
      <c r="E48" s="109"/>
      <c r="F48" s="109"/>
      <c r="G48" s="109"/>
      <c r="H48" s="144"/>
    </row>
    <row r="49" customFormat="false" ht="14.45" hidden="false" customHeight="true" outlineLevel="0" collapsed="false"/>
    <row r="50" customFormat="false" ht="14.45" hidden="false" customHeight="true" outlineLevel="0" collapsed="false">
      <c r="A50" s="129" t="s">
        <v>186</v>
      </c>
      <c r="B50" s="129"/>
      <c r="C50" s="111" t="s">
        <v>128</v>
      </c>
      <c r="D50" s="110"/>
      <c r="E50" s="110" t="s">
        <v>111</v>
      </c>
      <c r="F50" s="112" t="n">
        <v>45875</v>
      </c>
      <c r="G50" s="112"/>
      <c r="H50" s="150"/>
    </row>
    <row r="51" customFormat="false" ht="14.45" hidden="false" customHeight="true" outlineLevel="0" collapsed="false"/>
    <row r="52" customFormat="false" ht="14.45" hidden="false" customHeight="true" outlineLevel="0" collapsed="false">
      <c r="A52" s="129" t="s">
        <v>188</v>
      </c>
      <c r="B52" s="129"/>
      <c r="C52" s="111" t="s">
        <v>119</v>
      </c>
      <c r="D52" s="110"/>
    </row>
    <row r="53" customFormat="false" ht="14.45" hidden="false" customHeight="true" outlineLevel="0" collapsed="false"/>
    <row r="54" customFormat="false" ht="14.45" hidden="false" customHeight="true" outlineLevel="0" collapsed="false">
      <c r="B54" s="113" t="s">
        <v>115</v>
      </c>
      <c r="C54" s="113" t="s">
        <v>163</v>
      </c>
      <c r="D54" s="114" t="s">
        <v>189</v>
      </c>
      <c r="E54" s="113" t="s">
        <v>116</v>
      </c>
      <c r="F54" s="113" t="s">
        <v>190</v>
      </c>
      <c r="G54" s="113" t="s">
        <v>191</v>
      </c>
      <c r="H54" s="131"/>
    </row>
    <row r="55" customFormat="false" ht="14.45" hidden="false" customHeight="true" outlineLevel="0" collapsed="false">
      <c r="B55" s="78"/>
      <c r="C55" s="80"/>
      <c r="D55" s="87"/>
      <c r="E55" s="118"/>
      <c r="F55" s="115"/>
      <c r="G55" s="117"/>
      <c r="H55" s="131"/>
    </row>
    <row r="56" customFormat="false" ht="14.45" hidden="false" customHeight="true" outlineLevel="0" collapsed="false">
      <c r="B56" s="86"/>
      <c r="C56" s="79"/>
      <c r="D56" s="90"/>
      <c r="E56" s="118"/>
      <c r="F56" s="90"/>
      <c r="G56" s="119"/>
      <c r="H56" s="131"/>
    </row>
    <row r="57" customFormat="false" ht="14.45" hidden="false" customHeight="true" outlineLevel="0" collapsed="false">
      <c r="B57" s="86"/>
      <c r="C57" s="79"/>
      <c r="D57" s="81"/>
      <c r="E57" s="118"/>
      <c r="F57" s="90"/>
      <c r="G57" s="119"/>
      <c r="H57" s="131"/>
    </row>
    <row r="58" customFormat="false" ht="14.45" hidden="false" customHeight="true" outlineLevel="0" collapsed="false">
      <c r="B58" s="86"/>
      <c r="C58" s="79"/>
      <c r="D58" s="90"/>
      <c r="E58" s="118"/>
      <c r="F58" s="90"/>
      <c r="G58" s="119"/>
      <c r="H58" s="131"/>
    </row>
    <row r="59" customFormat="false" ht="14.45" hidden="false" customHeight="true" outlineLevel="0" collapsed="false">
      <c r="B59" s="86"/>
      <c r="C59" s="79"/>
      <c r="D59" s="90"/>
      <c r="E59" s="118"/>
      <c r="F59" s="90"/>
      <c r="G59" s="119"/>
      <c r="H59" s="131"/>
    </row>
    <row r="60" customFormat="false" ht="14.45" hidden="false" customHeight="true" outlineLevel="0" collapsed="false">
      <c r="B60" s="86"/>
      <c r="C60" s="79"/>
      <c r="D60" s="87"/>
      <c r="E60" s="116"/>
      <c r="F60" s="90"/>
      <c r="G60" s="119"/>
      <c r="H60" s="131"/>
    </row>
    <row r="61" customFormat="false" ht="14.45" hidden="false" customHeight="true" outlineLevel="0" collapsed="false">
      <c r="B61" s="86"/>
      <c r="C61" s="80"/>
      <c r="D61" s="87"/>
      <c r="E61" s="116"/>
      <c r="F61" s="90"/>
      <c r="G61" s="119"/>
      <c r="H61" s="131"/>
    </row>
    <row r="62" customFormat="false" ht="14.45" hidden="false" customHeight="true" outlineLevel="0" collapsed="false">
      <c r="B62" s="86"/>
      <c r="C62" s="79"/>
      <c r="D62" s="87"/>
      <c r="E62" s="118"/>
      <c r="F62" s="90"/>
      <c r="G62" s="119"/>
      <c r="H62" s="131"/>
    </row>
    <row r="63" customFormat="false" ht="14.45" hidden="false" customHeight="true" outlineLevel="0" collapsed="false">
      <c r="B63" s="86"/>
      <c r="C63" s="79"/>
      <c r="D63" s="87"/>
      <c r="E63" s="118"/>
      <c r="F63" s="90"/>
      <c r="G63" s="119"/>
      <c r="H63" s="131"/>
    </row>
    <row r="64" customFormat="false" ht="14.45" hidden="false" customHeight="true" outlineLevel="0" collapsed="false">
      <c r="B64" s="86"/>
      <c r="C64" s="79"/>
      <c r="D64" s="87"/>
      <c r="E64" s="118"/>
      <c r="F64" s="90"/>
      <c r="G64" s="119"/>
      <c r="H64" s="131"/>
    </row>
    <row r="65" customFormat="false" ht="14.45" hidden="false" customHeight="true" outlineLevel="0" collapsed="false">
      <c r="B65" s="86"/>
      <c r="C65" s="93"/>
      <c r="D65" s="90"/>
      <c r="E65" s="118"/>
      <c r="F65" s="90"/>
      <c r="G65" s="119"/>
      <c r="H65" s="131"/>
    </row>
    <row r="66" customFormat="false" ht="14.45" hidden="false" customHeight="true" outlineLevel="0" collapsed="false">
      <c r="B66" s="103"/>
      <c r="C66" s="124"/>
      <c r="D66" s="107"/>
      <c r="E66" s="125"/>
      <c r="F66" s="107"/>
      <c r="G66" s="126"/>
      <c r="H66" s="131"/>
    </row>
    <row r="67" s="128" customFormat="true" ht="14.45" hidden="false" customHeight="true" outlineLevel="0" collapsed="false">
      <c r="A67" s="127"/>
      <c r="D67" s="21"/>
      <c r="I67" s="0"/>
      <c r="J67" s="0"/>
      <c r="K67" s="21"/>
      <c r="L67" s="21"/>
      <c r="M67" s="21"/>
      <c r="N67" s="21"/>
      <c r="O67" s="21"/>
      <c r="P67" s="21"/>
      <c r="Q67" s="21"/>
    </row>
    <row r="68" customFormat="false" ht="14.45" hidden="false" customHeight="true" outlineLevel="0" collapsed="false"/>
    <row r="69" customFormat="false" ht="14.45" hidden="false" customHeight="true" outlineLevel="0" collapsed="false">
      <c r="B69" s="109" t="s">
        <v>185</v>
      </c>
      <c r="C69" s="109"/>
      <c r="D69" s="109"/>
      <c r="E69" s="109"/>
      <c r="F69" s="109"/>
      <c r="G69" s="109"/>
      <c r="H69" s="144"/>
    </row>
    <row r="70" customFormat="false" ht="14.45" hidden="false" customHeight="true" outlineLevel="0" collapsed="false"/>
    <row r="71" customFormat="false" ht="14.45" hidden="false" customHeight="true" outlineLevel="0" collapsed="false">
      <c r="A71" s="129" t="s">
        <v>186</v>
      </c>
      <c r="B71" s="129"/>
      <c r="C71" s="111" t="s">
        <v>129</v>
      </c>
      <c r="D71" s="110"/>
      <c r="E71" s="110" t="s">
        <v>111</v>
      </c>
      <c r="F71" s="112" t="n">
        <v>45882</v>
      </c>
      <c r="G71" s="112"/>
      <c r="H71" s="150"/>
    </row>
    <row r="72" customFormat="false" ht="14.45" hidden="false" customHeight="true" outlineLevel="0" collapsed="false"/>
    <row r="73" customFormat="false" ht="14.45" hidden="false" customHeight="true" outlineLevel="0" collapsed="false">
      <c r="A73" s="129" t="s">
        <v>188</v>
      </c>
      <c r="B73" s="129"/>
      <c r="C73" s="111" t="s">
        <v>119</v>
      </c>
      <c r="D73" s="110"/>
    </row>
    <row r="74" customFormat="false" ht="14.45" hidden="false" customHeight="true" outlineLevel="0" collapsed="false"/>
    <row r="75" customFormat="false" ht="14.45" hidden="false" customHeight="true" outlineLevel="0" collapsed="false">
      <c r="B75" s="113" t="s">
        <v>115</v>
      </c>
      <c r="C75" s="113" t="s">
        <v>163</v>
      </c>
      <c r="D75" s="114" t="s">
        <v>189</v>
      </c>
      <c r="E75" s="113" t="s">
        <v>116</v>
      </c>
      <c r="F75" s="113" t="s">
        <v>190</v>
      </c>
      <c r="G75" s="113" t="s">
        <v>191</v>
      </c>
      <c r="H75" s="131"/>
      <c r="J75" s="139"/>
    </row>
    <row r="76" customFormat="false" ht="14.45" hidden="false" customHeight="true" outlineLevel="0" collapsed="false">
      <c r="B76" s="78"/>
      <c r="C76" s="79"/>
      <c r="D76" s="81"/>
      <c r="E76" s="116"/>
      <c r="F76" s="115"/>
      <c r="G76" s="117"/>
      <c r="H76" s="131"/>
      <c r="J76" s="139"/>
    </row>
    <row r="77" customFormat="false" ht="14.45" hidden="false" customHeight="true" outlineLevel="0" collapsed="false">
      <c r="B77" s="86"/>
      <c r="C77" s="79"/>
      <c r="D77" s="87"/>
      <c r="E77" s="118"/>
      <c r="F77" s="90"/>
      <c r="G77" s="119"/>
      <c r="H77" s="131"/>
      <c r="J77" s="139"/>
    </row>
    <row r="78" customFormat="false" ht="14.45" hidden="false" customHeight="true" outlineLevel="0" collapsed="false">
      <c r="B78" s="86"/>
      <c r="C78" s="79"/>
      <c r="D78" s="87"/>
      <c r="E78" s="118"/>
      <c r="F78" s="90"/>
      <c r="G78" s="119"/>
      <c r="H78" s="131"/>
      <c r="J78" s="139"/>
    </row>
    <row r="79" customFormat="false" ht="14.45" hidden="false" customHeight="true" outlineLevel="0" collapsed="false">
      <c r="B79" s="86"/>
      <c r="C79" s="79"/>
      <c r="D79" s="87"/>
      <c r="E79" s="118"/>
      <c r="F79" s="90"/>
      <c r="G79" s="119"/>
      <c r="H79" s="131"/>
      <c r="J79" s="139"/>
    </row>
    <row r="80" customFormat="false" ht="14.45" hidden="false" customHeight="true" outlineLevel="0" collapsed="false">
      <c r="B80" s="86"/>
      <c r="C80" s="99"/>
      <c r="D80" s="87"/>
      <c r="E80" s="118"/>
      <c r="F80" s="90"/>
      <c r="G80" s="119"/>
      <c r="H80" s="131"/>
      <c r="J80" s="139"/>
    </row>
    <row r="81" customFormat="false" ht="14.45" hidden="false" customHeight="true" outlineLevel="0" collapsed="false">
      <c r="B81" s="86"/>
      <c r="C81" s="79"/>
      <c r="D81" s="87"/>
      <c r="E81" s="118"/>
      <c r="F81" s="90"/>
      <c r="G81" s="119"/>
      <c r="H81" s="131"/>
    </row>
    <row r="82" customFormat="false" ht="14.45" hidden="false" customHeight="true" outlineLevel="0" collapsed="false">
      <c r="B82" s="86"/>
      <c r="C82" s="79"/>
      <c r="D82" s="87"/>
      <c r="E82" s="118"/>
      <c r="F82" s="90"/>
      <c r="G82" s="119"/>
      <c r="H82" s="131"/>
    </row>
    <row r="83" customFormat="false" ht="14.45" hidden="false" customHeight="true" outlineLevel="0" collapsed="false">
      <c r="B83" s="86"/>
      <c r="C83" s="79"/>
      <c r="D83" s="87"/>
      <c r="E83" s="118"/>
      <c r="F83" s="90"/>
      <c r="G83" s="119"/>
      <c r="H83" s="131"/>
    </row>
    <row r="84" customFormat="false" ht="14.45" hidden="false" customHeight="true" outlineLevel="0" collapsed="false">
      <c r="B84" s="86"/>
      <c r="C84" s="79"/>
      <c r="D84" s="87"/>
      <c r="E84" s="118"/>
      <c r="F84" s="90"/>
      <c r="G84" s="119"/>
      <c r="H84" s="131"/>
    </row>
    <row r="85" customFormat="false" ht="14.45" hidden="false" customHeight="true" outlineLevel="0" collapsed="false">
      <c r="B85" s="86"/>
      <c r="C85" s="93"/>
      <c r="D85" s="87"/>
      <c r="E85" s="118"/>
      <c r="F85" s="90"/>
      <c r="G85" s="119"/>
      <c r="H85" s="131"/>
    </row>
    <row r="86" customFormat="false" ht="14.45" hidden="false" customHeight="true" outlineLevel="0" collapsed="false">
      <c r="B86" s="103"/>
      <c r="C86" s="124"/>
      <c r="D86" s="107"/>
      <c r="E86" s="125"/>
      <c r="F86" s="107"/>
      <c r="G86" s="126"/>
      <c r="H86" s="131"/>
    </row>
    <row r="87" s="128" customFormat="true" ht="14.45" hidden="false" customHeight="true" outlineLevel="0" collapsed="false">
      <c r="A87" s="127"/>
      <c r="D87" s="21"/>
      <c r="I87" s="0"/>
      <c r="J87" s="0"/>
      <c r="K87" s="21"/>
      <c r="L87" s="21"/>
      <c r="M87" s="21"/>
      <c r="N87" s="21"/>
      <c r="O87" s="21"/>
      <c r="P87" s="21"/>
      <c r="Q87" s="21"/>
    </row>
    <row r="88" s="128" customFormat="true" ht="14.45" hidden="false" customHeight="true" outlineLevel="0" collapsed="false">
      <c r="A88" s="127"/>
      <c r="D88" s="21"/>
      <c r="I88" s="0"/>
      <c r="J88" s="0"/>
      <c r="K88" s="21"/>
      <c r="L88" s="21"/>
      <c r="M88" s="21"/>
      <c r="N88" s="21"/>
      <c r="O88" s="21"/>
      <c r="P88" s="21"/>
      <c r="Q88" s="21"/>
    </row>
    <row r="89" customFormat="false" ht="14.45" hidden="false" customHeight="true" outlineLevel="0" collapsed="false">
      <c r="B89" s="109" t="s">
        <v>185</v>
      </c>
      <c r="C89" s="109"/>
      <c r="D89" s="109"/>
      <c r="E89" s="109"/>
      <c r="F89" s="109"/>
      <c r="G89" s="109"/>
      <c r="H89" s="144"/>
    </row>
    <row r="90" customFormat="false" ht="14.45" hidden="false" customHeight="true" outlineLevel="0" collapsed="false"/>
    <row r="91" customFormat="false" ht="14.45" hidden="false" customHeight="true" outlineLevel="0" collapsed="false">
      <c r="A91" s="129" t="s">
        <v>186</v>
      </c>
      <c r="B91" s="129"/>
      <c r="C91" s="111" t="s">
        <v>130</v>
      </c>
      <c r="D91" s="110"/>
      <c r="E91" s="110" t="s">
        <v>111</v>
      </c>
      <c r="F91" s="112" t="n">
        <v>45889</v>
      </c>
      <c r="G91" s="112"/>
      <c r="H91" s="150"/>
    </row>
    <row r="92" customFormat="false" ht="14.45" hidden="false" customHeight="true" outlineLevel="0" collapsed="false"/>
    <row r="93" customFormat="false" ht="14.45" hidden="false" customHeight="true" outlineLevel="0" collapsed="false">
      <c r="A93" s="129" t="s">
        <v>188</v>
      </c>
      <c r="B93" s="129"/>
      <c r="C93" s="111" t="s">
        <v>119</v>
      </c>
      <c r="D93" s="110"/>
    </row>
    <row r="94" customFormat="false" ht="14.45" hidden="false" customHeight="true" outlineLevel="0" collapsed="false"/>
    <row r="95" customFormat="false" ht="14.45" hidden="false" customHeight="true" outlineLevel="0" collapsed="false">
      <c r="B95" s="113" t="s">
        <v>115</v>
      </c>
      <c r="C95" s="113" t="s">
        <v>163</v>
      </c>
      <c r="D95" s="114" t="s">
        <v>189</v>
      </c>
      <c r="E95" s="113" t="s">
        <v>116</v>
      </c>
      <c r="F95" s="113" t="s">
        <v>190</v>
      </c>
      <c r="G95" s="113" t="s">
        <v>191</v>
      </c>
      <c r="H95" s="131"/>
      <c r="J95" s="139"/>
    </row>
    <row r="96" customFormat="false" ht="14.45" hidden="false" customHeight="true" outlineLevel="0" collapsed="false">
      <c r="B96" s="78"/>
      <c r="C96" s="79"/>
      <c r="D96" s="81"/>
      <c r="E96" s="116"/>
      <c r="F96" s="115"/>
      <c r="G96" s="117"/>
      <c r="H96" s="131"/>
      <c r="J96" s="139"/>
    </row>
    <row r="97" customFormat="false" ht="14.45" hidden="false" customHeight="true" outlineLevel="0" collapsed="false">
      <c r="B97" s="86"/>
      <c r="C97" s="79"/>
      <c r="D97" s="87"/>
      <c r="E97" s="118"/>
      <c r="F97" s="90"/>
      <c r="G97" s="119"/>
      <c r="H97" s="131"/>
      <c r="J97" s="139"/>
    </row>
    <row r="98" customFormat="false" ht="14.45" hidden="false" customHeight="true" outlineLevel="0" collapsed="false">
      <c r="B98" s="86"/>
      <c r="C98" s="79"/>
      <c r="D98" s="87"/>
      <c r="E98" s="118"/>
      <c r="F98" s="90"/>
      <c r="G98" s="119"/>
      <c r="H98" s="131"/>
      <c r="J98" s="139"/>
    </row>
    <row r="99" customFormat="false" ht="14.45" hidden="false" customHeight="true" outlineLevel="0" collapsed="false">
      <c r="B99" s="86"/>
      <c r="C99" s="79"/>
      <c r="D99" s="87"/>
      <c r="E99" s="118"/>
      <c r="F99" s="90"/>
      <c r="G99" s="119"/>
      <c r="H99" s="131"/>
      <c r="J99" s="139"/>
    </row>
    <row r="100" customFormat="false" ht="14.45" hidden="false" customHeight="true" outlineLevel="0" collapsed="false">
      <c r="B100" s="86"/>
      <c r="C100" s="99"/>
      <c r="D100" s="87"/>
      <c r="E100" s="118"/>
      <c r="F100" s="90"/>
      <c r="G100" s="119"/>
      <c r="H100" s="131"/>
      <c r="J100" s="139"/>
    </row>
    <row r="101" customFormat="false" ht="14.45" hidden="false" customHeight="true" outlineLevel="0" collapsed="false">
      <c r="B101" s="86"/>
      <c r="C101" s="79"/>
      <c r="D101" s="87"/>
      <c r="E101" s="118"/>
      <c r="F101" s="90"/>
      <c r="G101" s="119"/>
      <c r="H101" s="131"/>
    </row>
    <row r="102" customFormat="false" ht="14.45" hidden="false" customHeight="true" outlineLevel="0" collapsed="false">
      <c r="B102" s="86"/>
      <c r="C102" s="79"/>
      <c r="D102" s="87"/>
      <c r="E102" s="118"/>
      <c r="F102" s="90"/>
      <c r="G102" s="119"/>
      <c r="H102" s="131"/>
    </row>
    <row r="103" customFormat="false" ht="14.45" hidden="false" customHeight="true" outlineLevel="0" collapsed="false">
      <c r="B103" s="86"/>
      <c r="C103" s="79"/>
      <c r="D103" s="87"/>
      <c r="E103" s="118"/>
      <c r="F103" s="90"/>
      <c r="G103" s="119"/>
      <c r="H103" s="131"/>
    </row>
    <row r="104" customFormat="false" ht="14.45" hidden="false" customHeight="true" outlineLevel="0" collapsed="false">
      <c r="B104" s="86"/>
      <c r="C104" s="79"/>
      <c r="D104" s="87"/>
      <c r="E104" s="118"/>
      <c r="F104" s="90"/>
      <c r="G104" s="119"/>
      <c r="H104" s="131"/>
    </row>
    <row r="105" customFormat="false" ht="14.45" hidden="false" customHeight="true" outlineLevel="0" collapsed="false">
      <c r="B105" s="86"/>
      <c r="C105" s="93"/>
      <c r="D105" s="87"/>
      <c r="E105" s="118"/>
      <c r="F105" s="90"/>
      <c r="G105" s="119"/>
      <c r="H105" s="131"/>
    </row>
    <row r="106" customFormat="false" ht="14.45" hidden="false" customHeight="true" outlineLevel="0" collapsed="false">
      <c r="B106" s="103"/>
      <c r="C106" s="124"/>
      <c r="D106" s="107"/>
      <c r="E106" s="125"/>
      <c r="F106" s="107"/>
      <c r="G106" s="126"/>
      <c r="H106" s="131"/>
    </row>
    <row r="107" s="128" customFormat="true" ht="14.45" hidden="false" customHeight="true" outlineLevel="0" collapsed="false">
      <c r="A107" s="127"/>
      <c r="D107" s="21"/>
      <c r="I107" s="0"/>
      <c r="J107" s="0"/>
      <c r="K107" s="21"/>
      <c r="L107" s="21"/>
      <c r="M107" s="21"/>
      <c r="N107" s="21"/>
      <c r="O107" s="21"/>
      <c r="P107" s="21"/>
      <c r="Q107" s="21"/>
    </row>
    <row r="108" s="128" customFormat="true" ht="14.45" hidden="false" customHeight="true" outlineLevel="0" collapsed="false">
      <c r="A108" s="127"/>
      <c r="D108" s="21"/>
      <c r="I108" s="0"/>
      <c r="J108" s="0"/>
      <c r="K108" s="21"/>
      <c r="L108" s="21"/>
      <c r="M108" s="21"/>
      <c r="N108" s="21"/>
      <c r="O108" s="21"/>
      <c r="P108" s="21"/>
      <c r="Q108" s="21"/>
    </row>
    <row r="109" customFormat="false" ht="14.45" hidden="false" customHeight="true" outlineLevel="0" collapsed="false">
      <c r="B109" s="109" t="s">
        <v>185</v>
      </c>
      <c r="C109" s="109"/>
      <c r="D109" s="109"/>
      <c r="E109" s="109"/>
      <c r="F109" s="109"/>
      <c r="G109" s="109"/>
      <c r="H109" s="144"/>
    </row>
    <row r="110" customFormat="false" ht="14.45" hidden="false" customHeight="true" outlineLevel="0" collapsed="false"/>
    <row r="111" customFormat="false" ht="14.45" hidden="false" customHeight="true" outlineLevel="0" collapsed="false">
      <c r="A111" s="129" t="s">
        <v>186</v>
      </c>
      <c r="B111" s="129"/>
      <c r="C111" s="111" t="s">
        <v>131</v>
      </c>
      <c r="D111" s="110"/>
      <c r="E111" s="110" t="s">
        <v>111</v>
      </c>
      <c r="F111" s="112" t="n">
        <v>45896</v>
      </c>
      <c r="G111" s="112"/>
      <c r="H111" s="150"/>
    </row>
    <row r="112" customFormat="false" ht="14.45" hidden="false" customHeight="true" outlineLevel="0" collapsed="false"/>
    <row r="113" customFormat="false" ht="14.45" hidden="false" customHeight="true" outlineLevel="0" collapsed="false">
      <c r="A113" s="129" t="s">
        <v>188</v>
      </c>
      <c r="B113" s="129"/>
      <c r="C113" s="111" t="s">
        <v>119</v>
      </c>
      <c r="D113" s="110"/>
    </row>
    <row r="114" customFormat="false" ht="14.45" hidden="false" customHeight="true" outlineLevel="0" collapsed="false"/>
    <row r="115" customFormat="false" ht="14.45" hidden="false" customHeight="true" outlineLevel="0" collapsed="false">
      <c r="B115" s="113" t="s">
        <v>115</v>
      </c>
      <c r="C115" s="113" t="s">
        <v>163</v>
      </c>
      <c r="D115" s="114" t="s">
        <v>189</v>
      </c>
      <c r="E115" s="113" t="s">
        <v>116</v>
      </c>
      <c r="F115" s="113" t="s">
        <v>190</v>
      </c>
      <c r="G115" s="113" t="s">
        <v>191</v>
      </c>
      <c r="H115" s="131"/>
      <c r="J115" s="139"/>
    </row>
    <row r="116" customFormat="false" ht="14.45" hidden="false" customHeight="true" outlineLevel="0" collapsed="false">
      <c r="B116" s="78"/>
      <c r="C116" s="79"/>
      <c r="D116" s="81"/>
      <c r="E116" s="116"/>
      <c r="F116" s="115"/>
      <c r="G116" s="117"/>
      <c r="H116" s="131"/>
      <c r="J116" s="139"/>
    </row>
    <row r="117" customFormat="false" ht="14.45" hidden="false" customHeight="true" outlineLevel="0" collapsed="false">
      <c r="B117" s="86"/>
      <c r="C117" s="79"/>
      <c r="D117" s="87"/>
      <c r="E117" s="118"/>
      <c r="F117" s="90"/>
      <c r="G117" s="119"/>
      <c r="H117" s="131"/>
      <c r="J117" s="139"/>
    </row>
    <row r="118" customFormat="false" ht="14.45" hidden="false" customHeight="true" outlineLevel="0" collapsed="false">
      <c r="B118" s="86"/>
      <c r="C118" s="79"/>
      <c r="D118" s="87"/>
      <c r="E118" s="118"/>
      <c r="F118" s="90"/>
      <c r="G118" s="119"/>
      <c r="H118" s="131"/>
      <c r="J118" s="139"/>
    </row>
    <row r="119" customFormat="false" ht="14.45" hidden="false" customHeight="true" outlineLevel="0" collapsed="false">
      <c r="B119" s="86"/>
      <c r="C119" s="79"/>
      <c r="D119" s="87"/>
      <c r="E119" s="118"/>
      <c r="F119" s="90"/>
      <c r="G119" s="119"/>
      <c r="H119" s="131"/>
      <c r="J119" s="139"/>
    </row>
    <row r="120" customFormat="false" ht="14.45" hidden="false" customHeight="true" outlineLevel="0" collapsed="false">
      <c r="B120" s="86"/>
      <c r="C120" s="99"/>
      <c r="D120" s="87"/>
      <c r="E120" s="118"/>
      <c r="F120" s="90"/>
      <c r="G120" s="119"/>
      <c r="H120" s="131"/>
      <c r="J120" s="139"/>
    </row>
    <row r="121" customFormat="false" ht="14.45" hidden="false" customHeight="true" outlineLevel="0" collapsed="false">
      <c r="B121" s="86"/>
      <c r="C121" s="79"/>
      <c r="D121" s="87"/>
      <c r="E121" s="118"/>
      <c r="F121" s="90"/>
      <c r="G121" s="119"/>
      <c r="H121" s="131"/>
    </row>
    <row r="122" customFormat="false" ht="14.45" hidden="false" customHeight="true" outlineLevel="0" collapsed="false">
      <c r="B122" s="86"/>
      <c r="C122" s="79"/>
      <c r="D122" s="87"/>
      <c r="E122" s="118"/>
      <c r="F122" s="90"/>
      <c r="G122" s="119"/>
      <c r="H122" s="131"/>
    </row>
    <row r="123" customFormat="false" ht="14.45" hidden="false" customHeight="true" outlineLevel="0" collapsed="false">
      <c r="B123" s="86"/>
      <c r="C123" s="79"/>
      <c r="D123" s="87"/>
      <c r="E123" s="118"/>
      <c r="F123" s="90"/>
      <c r="G123" s="119"/>
      <c r="H123" s="131"/>
    </row>
    <row r="124" customFormat="false" ht="14.45" hidden="false" customHeight="true" outlineLevel="0" collapsed="false">
      <c r="B124" s="86"/>
      <c r="C124" s="79"/>
      <c r="D124" s="87"/>
      <c r="E124" s="118"/>
      <c r="F124" s="90"/>
      <c r="G124" s="119"/>
      <c r="H124" s="131"/>
    </row>
    <row r="125" customFormat="false" ht="14.45" hidden="false" customHeight="true" outlineLevel="0" collapsed="false">
      <c r="B125" s="86"/>
      <c r="C125" s="93"/>
      <c r="D125" s="87"/>
      <c r="E125" s="118"/>
      <c r="F125" s="90"/>
      <c r="G125" s="119"/>
      <c r="H125" s="131"/>
    </row>
    <row r="126" customFormat="false" ht="14.45" hidden="false" customHeight="true" outlineLevel="0" collapsed="false">
      <c r="B126" s="103"/>
      <c r="C126" s="124"/>
      <c r="D126" s="107"/>
      <c r="E126" s="125"/>
      <c r="F126" s="107"/>
      <c r="G126" s="126"/>
      <c r="H126" s="131"/>
    </row>
    <row r="127" s="128" customFormat="true" ht="14.45" hidden="false" customHeight="true" outlineLevel="0" collapsed="false">
      <c r="A127" s="127"/>
      <c r="D127" s="21"/>
      <c r="I127" s="0"/>
      <c r="J127" s="0"/>
      <c r="K127" s="21"/>
      <c r="L127" s="21"/>
      <c r="M127" s="21"/>
      <c r="N127" s="21"/>
      <c r="O127" s="21"/>
      <c r="P127" s="21"/>
      <c r="Q127" s="21"/>
    </row>
    <row r="128" s="128" customFormat="true" ht="14.45" hidden="false" customHeight="true" outlineLevel="0" collapsed="false">
      <c r="A128" s="127"/>
      <c r="D128" s="21"/>
      <c r="I128" s="0"/>
      <c r="J128" s="0"/>
      <c r="K128" s="21"/>
      <c r="L128" s="21"/>
      <c r="M128" s="21"/>
      <c r="N128" s="21"/>
      <c r="O128" s="21"/>
      <c r="P128" s="21"/>
      <c r="Q128" s="21"/>
    </row>
    <row r="129" customFormat="false" ht="14.45" hidden="false" customHeight="true" outlineLevel="0" collapsed="false">
      <c r="B129" s="109" t="s">
        <v>185</v>
      </c>
      <c r="C129" s="109"/>
      <c r="D129" s="109"/>
      <c r="E129" s="109"/>
      <c r="F129" s="109"/>
      <c r="G129" s="109"/>
      <c r="H129" s="144"/>
      <c r="J129" s="109"/>
      <c r="K129" s="109"/>
      <c r="L129" s="109"/>
      <c r="M129" s="109"/>
      <c r="N129" s="109"/>
      <c r="O129" s="109"/>
      <c r="P129" s="109"/>
    </row>
    <row r="130" customFormat="false" ht="14.45" hidden="false" customHeight="true" outlineLevel="0" collapsed="false"/>
    <row r="131" customFormat="false" ht="14.45" hidden="false" customHeight="true" outlineLevel="0" collapsed="false">
      <c r="A131" s="129" t="s">
        <v>186</v>
      </c>
      <c r="B131" s="129"/>
      <c r="C131" s="111" t="s">
        <v>132</v>
      </c>
      <c r="D131" s="110"/>
      <c r="E131" s="110" t="s">
        <v>111</v>
      </c>
      <c r="F131" s="112" t="n">
        <v>45812</v>
      </c>
      <c r="G131" s="112"/>
      <c r="H131" s="150"/>
      <c r="I131" s="110"/>
      <c r="J131" s="111" t="s">
        <v>213</v>
      </c>
      <c r="O131" s="110"/>
      <c r="P131" s="110"/>
    </row>
    <row r="132" customFormat="false" ht="14.45" hidden="false" customHeight="true" outlineLevel="0" collapsed="false"/>
    <row r="133" customFormat="false" ht="14.45" hidden="false" customHeight="true" outlineLevel="0" collapsed="false">
      <c r="A133" s="129" t="s">
        <v>188</v>
      </c>
      <c r="B133" s="129"/>
      <c r="C133" s="111" t="s">
        <v>119</v>
      </c>
      <c r="D133" s="110"/>
      <c r="I133" s="110"/>
      <c r="J133" s="111"/>
    </row>
    <row r="134" customFormat="false" ht="14.45" hidden="false" customHeight="true" outlineLevel="0" collapsed="false"/>
    <row r="135" customFormat="false" ht="14.45" hidden="false" customHeight="true" outlineLevel="0" collapsed="false">
      <c r="B135" s="113" t="s">
        <v>115</v>
      </c>
      <c r="C135" s="113" t="s">
        <v>163</v>
      </c>
      <c r="D135" s="114" t="s">
        <v>189</v>
      </c>
      <c r="E135" s="113" t="s">
        <v>116</v>
      </c>
      <c r="F135" s="113" t="s">
        <v>190</v>
      </c>
      <c r="G135" s="113" t="s">
        <v>191</v>
      </c>
      <c r="H135" s="131"/>
      <c r="I135" s="113" t="s">
        <v>115</v>
      </c>
      <c r="J135" s="113" t="s">
        <v>163</v>
      </c>
      <c r="K135" s="113" t="n">
        <v>1</v>
      </c>
      <c r="L135" s="113" t="n">
        <v>2</v>
      </c>
      <c r="M135" s="113" t="n">
        <v>3</v>
      </c>
      <c r="N135" s="113" t="n">
        <v>4</v>
      </c>
      <c r="O135" s="113" t="s">
        <v>210</v>
      </c>
      <c r="P135" s="113" t="s">
        <v>191</v>
      </c>
      <c r="R135" s="139"/>
    </row>
    <row r="136" customFormat="false" ht="14.45" hidden="false" customHeight="true" outlineLevel="0" collapsed="false">
      <c r="B136" s="78" t="n">
        <v>1</v>
      </c>
      <c r="C136" s="99" t="s">
        <v>149</v>
      </c>
      <c r="D136" s="81" t="s">
        <v>195</v>
      </c>
      <c r="E136" s="116" t="n">
        <v>23</v>
      </c>
      <c r="F136" s="115" t="n">
        <v>1</v>
      </c>
      <c r="G136" s="117" t="n">
        <v>10</v>
      </c>
      <c r="H136" s="131"/>
      <c r="I136" s="78" t="n">
        <v>1</v>
      </c>
      <c r="J136" s="99" t="s">
        <v>149</v>
      </c>
      <c r="K136" s="83" t="n">
        <v>10</v>
      </c>
      <c r="L136" s="83" t="n">
        <v>7</v>
      </c>
      <c r="M136" s="90" t="n">
        <v>10</v>
      </c>
      <c r="N136" s="90"/>
      <c r="O136" s="115" t="n">
        <f aca="false">SUM(K136:N136)</f>
        <v>27</v>
      </c>
      <c r="P136" s="119"/>
      <c r="R136" s="139"/>
    </row>
    <row r="137" customFormat="false" ht="14.45" hidden="false" customHeight="true" outlineLevel="0" collapsed="false">
      <c r="B137" s="86" t="n">
        <v>2</v>
      </c>
      <c r="C137" s="79" t="s">
        <v>147</v>
      </c>
      <c r="D137" s="87" t="n">
        <v>19</v>
      </c>
      <c r="E137" s="118" t="n">
        <v>13.13</v>
      </c>
      <c r="F137" s="90" t="n">
        <v>2</v>
      </c>
      <c r="G137" s="119" t="n">
        <v>9</v>
      </c>
      <c r="H137" s="131"/>
      <c r="I137" s="86" t="n">
        <v>2</v>
      </c>
      <c r="J137" s="79" t="s">
        <v>147</v>
      </c>
      <c r="K137" s="90" t="n">
        <v>9</v>
      </c>
      <c r="L137" s="90" t="n">
        <v>9</v>
      </c>
      <c r="M137" s="90" t="n">
        <v>9</v>
      </c>
      <c r="N137" s="90"/>
      <c r="O137" s="115" t="n">
        <f aca="false">SUM(K137:N137)</f>
        <v>27</v>
      </c>
      <c r="P137" s="119"/>
      <c r="R137" s="139"/>
    </row>
    <row r="138" customFormat="false" ht="14.45" hidden="false" customHeight="true" outlineLevel="0" collapsed="false">
      <c r="B138" s="86" t="n">
        <v>3</v>
      </c>
      <c r="C138" s="79" t="s">
        <v>157</v>
      </c>
      <c r="D138" s="87" t="n">
        <v>11</v>
      </c>
      <c r="E138" s="118" t="n">
        <v>13.05</v>
      </c>
      <c r="F138" s="90" t="n">
        <v>3</v>
      </c>
      <c r="G138" s="119" t="n">
        <v>8</v>
      </c>
      <c r="H138" s="131"/>
      <c r="I138" s="86" t="n">
        <v>3</v>
      </c>
      <c r="J138" s="79" t="s">
        <v>212</v>
      </c>
      <c r="K138" s="90" t="n">
        <v>6</v>
      </c>
      <c r="L138" s="90" t="n">
        <v>5</v>
      </c>
      <c r="M138" s="90" t="n">
        <v>7</v>
      </c>
      <c r="N138" s="90"/>
      <c r="O138" s="115" t="n">
        <f aca="false">SUM(K138:N138)</f>
        <v>18</v>
      </c>
      <c r="P138" s="119"/>
    </row>
    <row r="139" customFormat="false" ht="14.45" hidden="false" customHeight="true" outlineLevel="0" collapsed="false">
      <c r="B139" s="86" t="n">
        <v>4</v>
      </c>
      <c r="C139" s="79" t="s">
        <v>154</v>
      </c>
      <c r="D139" s="87" t="n">
        <v>20</v>
      </c>
      <c r="E139" s="118" t="n">
        <v>9.1</v>
      </c>
      <c r="F139" s="90" t="n">
        <v>4</v>
      </c>
      <c r="G139" s="119" t="n">
        <v>7</v>
      </c>
      <c r="H139" s="131"/>
      <c r="I139" s="86" t="n">
        <v>4</v>
      </c>
      <c r="J139" s="79" t="s">
        <v>157</v>
      </c>
      <c r="K139" s="90" t="n">
        <v>8</v>
      </c>
      <c r="L139" s="90" t="s">
        <v>170</v>
      </c>
      <c r="M139" s="90" t="n">
        <v>8</v>
      </c>
      <c r="N139" s="90"/>
      <c r="O139" s="115" t="n">
        <f aca="false">SUM(K139:N139)</f>
        <v>16</v>
      </c>
      <c r="P139" s="119"/>
    </row>
    <row r="140" customFormat="false" ht="14.45" hidden="false" customHeight="true" outlineLevel="0" collapsed="false">
      <c r="B140" s="86" t="n">
        <v>5</v>
      </c>
      <c r="C140" s="79" t="s">
        <v>212</v>
      </c>
      <c r="D140" s="87" t="s">
        <v>196</v>
      </c>
      <c r="E140" s="118" t="n">
        <v>3.14</v>
      </c>
      <c r="F140" s="90" t="n">
        <v>5</v>
      </c>
      <c r="G140" s="119" t="n">
        <v>6</v>
      </c>
      <c r="H140" s="131"/>
      <c r="I140" s="86" t="n">
        <v>5</v>
      </c>
      <c r="J140" s="79" t="s">
        <v>160</v>
      </c>
      <c r="K140" s="90" t="n">
        <v>5</v>
      </c>
      <c r="L140" s="90" t="n">
        <v>10</v>
      </c>
      <c r="M140" s="90" t="s">
        <v>170</v>
      </c>
      <c r="N140" s="90"/>
      <c r="O140" s="115" t="n">
        <f aca="false">SUM(K140:N140)</f>
        <v>15</v>
      </c>
      <c r="P140" s="119"/>
    </row>
    <row r="141" customFormat="false" ht="14.45" hidden="false" customHeight="true" outlineLevel="0" collapsed="false">
      <c r="B141" s="86" t="n">
        <v>6</v>
      </c>
      <c r="C141" s="79" t="s">
        <v>160</v>
      </c>
      <c r="D141" s="87" t="s">
        <v>198</v>
      </c>
      <c r="E141" s="118" t="n">
        <v>2.09</v>
      </c>
      <c r="F141" s="90" t="n">
        <v>6</v>
      </c>
      <c r="G141" s="119" t="n">
        <v>5</v>
      </c>
      <c r="H141" s="131"/>
      <c r="I141" s="86" t="n">
        <v>6</v>
      </c>
      <c r="J141" s="79" t="s">
        <v>171</v>
      </c>
      <c r="K141" s="90"/>
      <c r="L141" s="90" t="n">
        <v>8</v>
      </c>
      <c r="M141" s="90"/>
      <c r="N141" s="90"/>
      <c r="O141" s="115" t="n">
        <f aca="false">SUM(K141:N141)</f>
        <v>8</v>
      </c>
      <c r="P141" s="119"/>
    </row>
    <row r="142" customFormat="false" ht="14.45" hidden="false" customHeight="true" outlineLevel="0" collapsed="false">
      <c r="B142" s="86" t="n">
        <v>7</v>
      </c>
      <c r="C142" s="80" t="s">
        <v>183</v>
      </c>
      <c r="D142" s="87" t="s">
        <v>201</v>
      </c>
      <c r="E142" s="118"/>
      <c r="F142" s="90"/>
      <c r="G142" s="119" t="s">
        <v>170</v>
      </c>
      <c r="H142" s="131"/>
      <c r="I142" s="86" t="n">
        <v>7</v>
      </c>
      <c r="J142" s="80" t="s">
        <v>154</v>
      </c>
      <c r="K142" s="90" t="n">
        <v>7</v>
      </c>
      <c r="L142" s="90"/>
      <c r="M142" s="98"/>
      <c r="N142" s="98"/>
      <c r="O142" s="115" t="n">
        <f aca="false">SUM(K142:N142)</f>
        <v>7</v>
      </c>
      <c r="P142" s="119"/>
    </row>
    <row r="143" customFormat="false" ht="14.45" hidden="false" customHeight="true" outlineLevel="0" collapsed="false">
      <c r="B143" s="86"/>
      <c r="C143" s="79"/>
      <c r="D143" s="87"/>
      <c r="E143" s="118"/>
      <c r="F143" s="90"/>
      <c r="G143" s="119"/>
      <c r="H143" s="131"/>
      <c r="I143" s="86" t="n">
        <v>8</v>
      </c>
      <c r="J143" s="99" t="s">
        <v>183</v>
      </c>
      <c r="K143" s="90"/>
      <c r="L143" s="90" t="n">
        <v>6</v>
      </c>
      <c r="M143" s="90" t="s">
        <v>170</v>
      </c>
      <c r="N143" s="90"/>
      <c r="O143" s="115" t="n">
        <f aca="false">SUM(K143:N143)</f>
        <v>6</v>
      </c>
      <c r="P143" s="119"/>
    </row>
    <row r="144" customFormat="false" ht="14.45" hidden="false" customHeight="true" outlineLevel="0" collapsed="false">
      <c r="B144" s="86"/>
      <c r="C144" s="79" t="s">
        <v>211</v>
      </c>
      <c r="D144" s="87"/>
      <c r="E144" s="118"/>
      <c r="F144" s="90"/>
      <c r="G144" s="119"/>
      <c r="H144" s="131"/>
      <c r="I144" s="86" t="n">
        <v>9</v>
      </c>
      <c r="J144" s="80" t="s">
        <v>183</v>
      </c>
      <c r="K144" s="90" t="s">
        <v>170</v>
      </c>
      <c r="L144" s="90"/>
      <c r="M144" s="90"/>
      <c r="N144" s="90"/>
      <c r="O144" s="115" t="n">
        <f aca="false">SUM(K144:N144)</f>
        <v>0</v>
      </c>
      <c r="P144" s="119"/>
    </row>
    <row r="145" customFormat="false" ht="14.45" hidden="false" customHeight="true" outlineLevel="0" collapsed="false">
      <c r="B145" s="86" t="n">
        <v>1</v>
      </c>
      <c r="C145" s="79" t="s">
        <v>153</v>
      </c>
      <c r="D145" s="87" t="n">
        <v>1</v>
      </c>
      <c r="E145" s="118" t="n">
        <v>7.09</v>
      </c>
      <c r="F145" s="90" t="n">
        <v>1</v>
      </c>
      <c r="G145" s="119" t="n">
        <v>5</v>
      </c>
      <c r="H145" s="131"/>
      <c r="I145" s="86" t="n">
        <v>10</v>
      </c>
      <c r="J145" s="79" t="s">
        <v>174</v>
      </c>
      <c r="K145" s="90"/>
      <c r="L145" s="90" t="s">
        <v>170</v>
      </c>
      <c r="M145" s="90"/>
      <c r="N145" s="90"/>
      <c r="O145" s="115" t="n">
        <f aca="false">SUM(K145:N145)</f>
        <v>0</v>
      </c>
      <c r="P145" s="119"/>
    </row>
    <row r="146" customFormat="false" ht="14.45" hidden="false" customHeight="true" outlineLevel="0" collapsed="false">
      <c r="B146" s="86"/>
      <c r="C146" s="79"/>
      <c r="D146" s="87"/>
      <c r="E146" s="118"/>
      <c r="F146" s="90"/>
      <c r="G146" s="119"/>
      <c r="H146" s="131"/>
      <c r="I146" s="86" t="n">
        <v>11</v>
      </c>
      <c r="J146" s="79" t="s">
        <v>148</v>
      </c>
      <c r="K146" s="90"/>
      <c r="L146" s="90" t="s">
        <v>170</v>
      </c>
      <c r="M146" s="90"/>
      <c r="N146" s="90"/>
      <c r="O146" s="115"/>
      <c r="P146" s="119" t="n">
        <f aca="false">SUM(K146:O146)</f>
        <v>0</v>
      </c>
    </row>
    <row r="147" customFormat="false" ht="13.5" hidden="false" customHeight="true" outlineLevel="0" collapsed="false">
      <c r="B147" s="86"/>
      <c r="C147" s="79"/>
      <c r="D147" s="87"/>
      <c r="E147" s="118"/>
      <c r="F147" s="90"/>
      <c r="G147" s="119"/>
      <c r="H147" s="131"/>
      <c r="I147" s="86" t="n">
        <v>12</v>
      </c>
      <c r="J147" s="79" t="s">
        <v>156</v>
      </c>
      <c r="K147" s="90"/>
      <c r="L147" s="90" t="s">
        <v>170</v>
      </c>
      <c r="M147" s="90" t="s">
        <v>170</v>
      </c>
      <c r="N147" s="90"/>
      <c r="O147" s="115"/>
      <c r="P147" s="119" t="n">
        <f aca="false">SUM(K147:O147)</f>
        <v>0</v>
      </c>
    </row>
    <row r="148" customFormat="false" ht="14.45" hidden="false" customHeight="true" outlineLevel="0" collapsed="false">
      <c r="B148" s="103"/>
      <c r="C148" s="124"/>
      <c r="D148" s="107"/>
      <c r="E148" s="125"/>
      <c r="F148" s="107"/>
      <c r="G148" s="126"/>
      <c r="H148" s="131"/>
      <c r="I148" s="86" t="n">
        <v>13</v>
      </c>
      <c r="J148" s="79" t="s">
        <v>154</v>
      </c>
      <c r="K148" s="90"/>
      <c r="L148" s="98" t="s">
        <v>170</v>
      </c>
      <c r="M148" s="90"/>
      <c r="N148" s="90"/>
      <c r="O148" s="115"/>
      <c r="P148" s="119"/>
    </row>
    <row r="149" s="128" customFormat="true" ht="14.45" hidden="false" customHeight="true" outlineLevel="0" collapsed="false">
      <c r="A149" s="127"/>
      <c r="D149" s="21"/>
      <c r="I149" s="86" t="n">
        <v>14</v>
      </c>
      <c r="J149" s="79" t="s">
        <v>150</v>
      </c>
      <c r="K149" s="90"/>
      <c r="L149" s="90"/>
      <c r="M149" s="90" t="s">
        <v>170</v>
      </c>
      <c r="N149" s="90"/>
      <c r="O149" s="115"/>
      <c r="P149" s="119" t="n">
        <f aca="false">SUM(K149:O149)</f>
        <v>0</v>
      </c>
      <c r="Q149" s="21"/>
    </row>
    <row r="150" customFormat="false" ht="14.45" hidden="false" customHeight="true" outlineLevel="0" collapsed="false">
      <c r="I150" s="94" t="n">
        <v>15</v>
      </c>
      <c r="J150" s="79" t="s">
        <v>172</v>
      </c>
      <c r="K150" s="90"/>
      <c r="L150" s="98"/>
      <c r="M150" s="90" t="s">
        <v>170</v>
      </c>
      <c r="N150" s="90"/>
      <c r="O150" s="115"/>
      <c r="P150" s="119"/>
    </row>
    <row r="151" customFormat="false" ht="14.45" hidden="false" customHeight="true" outlineLevel="0" collapsed="false">
      <c r="B151" s="109" t="s">
        <v>185</v>
      </c>
      <c r="C151" s="109"/>
      <c r="D151" s="109"/>
      <c r="E151" s="109"/>
      <c r="F151" s="109"/>
      <c r="G151" s="109"/>
      <c r="H151" s="144"/>
      <c r="I151" s="86"/>
      <c r="J151" s="79"/>
      <c r="K151" s="90"/>
      <c r="L151" s="90"/>
      <c r="M151" s="90"/>
      <c r="N151" s="90"/>
      <c r="O151" s="115" t="n">
        <f aca="false">SUM(K151:N151)</f>
        <v>0</v>
      </c>
      <c r="P151" s="119"/>
    </row>
    <row r="152" customFormat="false" ht="14.45" hidden="false" customHeight="true" outlineLevel="0" collapsed="false">
      <c r="I152" s="86"/>
      <c r="J152" s="79" t="s">
        <v>211</v>
      </c>
      <c r="K152" s="90"/>
      <c r="L152" s="90"/>
      <c r="M152" s="90"/>
      <c r="N152" s="90"/>
      <c r="O152" s="115" t="n">
        <f aca="false">SUM(K152:N152)</f>
        <v>0</v>
      </c>
      <c r="P152" s="119"/>
    </row>
    <row r="153" customFormat="false" ht="14.45" hidden="false" customHeight="true" outlineLevel="0" collapsed="false">
      <c r="A153" s="129" t="s">
        <v>186</v>
      </c>
      <c r="B153" s="129"/>
      <c r="C153" s="111" t="s">
        <v>133</v>
      </c>
      <c r="D153" s="110"/>
      <c r="E153" s="110" t="s">
        <v>111</v>
      </c>
      <c r="F153" s="112" t="n">
        <v>45819</v>
      </c>
      <c r="G153" s="112"/>
      <c r="H153" s="150"/>
      <c r="I153" s="86" t="n">
        <v>1</v>
      </c>
      <c r="J153" s="79" t="s">
        <v>153</v>
      </c>
      <c r="K153" s="90" t="n">
        <v>5</v>
      </c>
      <c r="L153" s="90" t="n">
        <v>5</v>
      </c>
      <c r="M153" s="90"/>
      <c r="N153" s="90"/>
      <c r="O153" s="115" t="n">
        <f aca="false">SUM(K153:N153)</f>
        <v>10</v>
      </c>
      <c r="P153" s="119"/>
    </row>
    <row r="154" customFormat="false" ht="14.45" hidden="false" customHeight="true" outlineLevel="0" collapsed="false">
      <c r="I154" s="94" t="n">
        <v>2</v>
      </c>
      <c r="J154" s="79" t="s">
        <v>158</v>
      </c>
      <c r="K154" s="90"/>
      <c r="L154" s="98" t="n">
        <v>4</v>
      </c>
      <c r="M154" s="90"/>
      <c r="N154" s="90"/>
      <c r="O154" s="115" t="n">
        <f aca="false">SUM(K154:N154)</f>
        <v>4</v>
      </c>
      <c r="P154" s="119"/>
    </row>
    <row r="155" customFormat="false" ht="14.45" hidden="false" customHeight="true" outlineLevel="0" collapsed="false">
      <c r="A155" s="129" t="s">
        <v>188</v>
      </c>
      <c r="B155" s="129"/>
      <c r="C155" s="111" t="s">
        <v>119</v>
      </c>
      <c r="D155" s="110"/>
      <c r="I155" s="103"/>
      <c r="J155" s="124"/>
      <c r="K155" s="107"/>
      <c r="L155" s="107"/>
      <c r="M155" s="107"/>
      <c r="N155" s="107"/>
      <c r="O155" s="107"/>
      <c r="P155" s="126"/>
    </row>
    <row r="156" customFormat="false" ht="14.45" hidden="false" customHeight="true" outlineLevel="0" collapsed="false"/>
    <row r="157" customFormat="false" ht="14.45" hidden="false" customHeight="true" outlineLevel="0" collapsed="false">
      <c r="B157" s="113" t="s">
        <v>115</v>
      </c>
      <c r="C157" s="113" t="s">
        <v>163</v>
      </c>
      <c r="D157" s="114" t="s">
        <v>189</v>
      </c>
      <c r="E157" s="113" t="s">
        <v>116</v>
      </c>
      <c r="F157" s="113" t="s">
        <v>190</v>
      </c>
      <c r="G157" s="113" t="s">
        <v>191</v>
      </c>
      <c r="H157" s="131"/>
      <c r="R157" s="139"/>
    </row>
    <row r="158" customFormat="false" ht="14.45" hidden="false" customHeight="true" outlineLevel="0" collapsed="false">
      <c r="B158" s="78" t="n">
        <v>1</v>
      </c>
      <c r="C158" s="79" t="s">
        <v>160</v>
      </c>
      <c r="D158" s="81" t="s">
        <v>197</v>
      </c>
      <c r="E158" s="116" t="n">
        <v>16.07</v>
      </c>
      <c r="F158" s="115" t="n">
        <v>1</v>
      </c>
      <c r="G158" s="117" t="n">
        <v>10</v>
      </c>
      <c r="H158" s="131"/>
      <c r="J158" s="139"/>
      <c r="R158" s="139"/>
    </row>
    <row r="159" customFormat="false" ht="14.45" hidden="false" customHeight="true" outlineLevel="0" collapsed="false">
      <c r="B159" s="86" t="n">
        <v>2</v>
      </c>
      <c r="C159" s="95" t="s">
        <v>147</v>
      </c>
      <c r="D159" s="87" t="s">
        <v>202</v>
      </c>
      <c r="E159" s="116" t="n">
        <v>15</v>
      </c>
      <c r="F159" s="90" t="n">
        <v>2</v>
      </c>
      <c r="G159" s="119" t="n">
        <v>9</v>
      </c>
      <c r="H159" s="131"/>
      <c r="J159" s="139"/>
      <c r="R159" s="139"/>
    </row>
    <row r="160" customFormat="false" ht="14.45" hidden="false" customHeight="true" outlineLevel="0" collapsed="false">
      <c r="B160" s="86" t="n">
        <v>3</v>
      </c>
      <c r="C160" s="79" t="s">
        <v>171</v>
      </c>
      <c r="D160" s="87" t="n">
        <v>18</v>
      </c>
      <c r="E160" s="118" t="n">
        <v>13.11</v>
      </c>
      <c r="F160" s="90" t="n">
        <v>3</v>
      </c>
      <c r="G160" s="119" t="n">
        <v>8</v>
      </c>
      <c r="H160" s="131"/>
      <c r="J160" s="139"/>
    </row>
    <row r="161" customFormat="false" ht="14.45" hidden="false" customHeight="true" outlineLevel="0" collapsed="false">
      <c r="B161" s="86" t="n">
        <v>4</v>
      </c>
      <c r="C161" s="79" t="s">
        <v>149</v>
      </c>
      <c r="D161" s="87" t="n">
        <v>22</v>
      </c>
      <c r="E161" s="118" t="n">
        <v>12.03</v>
      </c>
      <c r="F161" s="90" t="n">
        <v>4</v>
      </c>
      <c r="G161" s="119" t="n">
        <v>7</v>
      </c>
      <c r="H161" s="131"/>
    </row>
    <row r="162" customFormat="false" ht="14.45" hidden="false" customHeight="true" outlineLevel="0" collapsed="false">
      <c r="B162" s="86" t="n">
        <v>5</v>
      </c>
      <c r="C162" s="79" t="s">
        <v>183</v>
      </c>
      <c r="D162" s="87" t="s">
        <v>201</v>
      </c>
      <c r="E162" s="118" t="n">
        <v>11.14</v>
      </c>
      <c r="F162" s="90" t="n">
        <v>5</v>
      </c>
      <c r="G162" s="119" t="n">
        <v>6</v>
      </c>
      <c r="H162" s="131"/>
    </row>
    <row r="163" customFormat="false" ht="14.45" hidden="false" customHeight="true" outlineLevel="0" collapsed="false">
      <c r="B163" s="86" t="n">
        <v>6</v>
      </c>
      <c r="C163" s="79" t="s">
        <v>212</v>
      </c>
      <c r="D163" s="87" t="n">
        <v>17</v>
      </c>
      <c r="E163" s="118" t="n">
        <v>2.09</v>
      </c>
      <c r="F163" s="90" t="n">
        <v>6</v>
      </c>
      <c r="G163" s="119" t="n">
        <v>5</v>
      </c>
      <c r="H163" s="131"/>
    </row>
    <row r="164" customFormat="false" ht="14.45" hidden="false" customHeight="true" outlineLevel="0" collapsed="false">
      <c r="B164" s="86" t="n">
        <v>7</v>
      </c>
      <c r="C164" s="79" t="s">
        <v>174</v>
      </c>
      <c r="D164" s="87" t="s">
        <v>196</v>
      </c>
      <c r="E164" s="118"/>
      <c r="F164" s="90"/>
      <c r="G164" s="119" t="s">
        <v>170</v>
      </c>
      <c r="H164" s="131"/>
    </row>
    <row r="165" customFormat="false" ht="14.45" hidden="false" customHeight="true" outlineLevel="0" collapsed="false">
      <c r="B165" s="86" t="n">
        <v>8</v>
      </c>
      <c r="C165" s="95" t="s">
        <v>157</v>
      </c>
      <c r="D165" s="87" t="n">
        <v>13</v>
      </c>
      <c r="E165" s="118"/>
      <c r="F165" s="90"/>
      <c r="G165" s="119" t="s">
        <v>170</v>
      </c>
      <c r="H165" s="131"/>
    </row>
    <row r="166" customFormat="false" ht="14.45" hidden="false" customHeight="true" outlineLevel="0" collapsed="false">
      <c r="B166" s="86" t="n">
        <v>9</v>
      </c>
      <c r="C166" s="79" t="s">
        <v>148</v>
      </c>
      <c r="D166" s="87" t="s">
        <v>195</v>
      </c>
      <c r="E166" s="118"/>
      <c r="F166" s="90"/>
      <c r="G166" s="119" t="s">
        <v>170</v>
      </c>
      <c r="H166" s="131"/>
    </row>
    <row r="167" customFormat="false" ht="14.45" hidden="false" customHeight="true" outlineLevel="0" collapsed="false">
      <c r="B167" s="86" t="n">
        <v>10</v>
      </c>
      <c r="C167" s="79" t="s">
        <v>156</v>
      </c>
      <c r="D167" s="87" t="s">
        <v>198</v>
      </c>
      <c r="E167" s="118"/>
      <c r="F167" s="90"/>
      <c r="G167" s="119" t="s">
        <v>170</v>
      </c>
      <c r="H167" s="131"/>
    </row>
    <row r="168" customFormat="false" ht="14.45" hidden="false" customHeight="true" outlineLevel="0" collapsed="false">
      <c r="B168" s="86" t="n">
        <v>11</v>
      </c>
      <c r="C168" s="79" t="s">
        <v>154</v>
      </c>
      <c r="D168" s="87" t="n">
        <v>1</v>
      </c>
      <c r="E168" s="116"/>
      <c r="F168" s="90"/>
      <c r="G168" s="119" t="s">
        <v>170</v>
      </c>
      <c r="H168" s="131"/>
    </row>
    <row r="169" customFormat="false" ht="14.45" hidden="false" customHeight="true" outlineLevel="0" collapsed="false">
      <c r="B169" s="86"/>
      <c r="C169" s="79"/>
      <c r="D169" s="87"/>
      <c r="E169" s="118"/>
      <c r="F169" s="90"/>
      <c r="G169" s="119"/>
      <c r="H169" s="131"/>
    </row>
    <row r="170" customFormat="false" ht="14.45" hidden="false" customHeight="true" outlineLevel="0" collapsed="false">
      <c r="B170" s="86"/>
      <c r="C170" s="79" t="s">
        <v>211</v>
      </c>
      <c r="D170" s="87"/>
      <c r="E170" s="118"/>
      <c r="F170" s="90"/>
      <c r="G170" s="119"/>
      <c r="H170" s="131"/>
    </row>
    <row r="171" customFormat="false" ht="14.45" hidden="false" customHeight="true" outlineLevel="0" collapsed="false">
      <c r="B171" s="86" t="n">
        <v>1</v>
      </c>
      <c r="C171" s="79" t="s">
        <v>153</v>
      </c>
      <c r="D171" s="87" t="n">
        <v>20</v>
      </c>
      <c r="E171" s="118" t="n">
        <v>6.13</v>
      </c>
      <c r="F171" s="90" t="n">
        <v>1</v>
      </c>
      <c r="G171" s="119" t="n">
        <v>5</v>
      </c>
      <c r="H171" s="131"/>
    </row>
    <row r="172" customFormat="false" ht="14.45" hidden="false" customHeight="true" outlineLevel="0" collapsed="false">
      <c r="B172" s="86" t="n">
        <v>2</v>
      </c>
      <c r="C172" s="79" t="s">
        <v>158</v>
      </c>
      <c r="D172" s="87" t="n">
        <v>11</v>
      </c>
      <c r="E172" s="118" t="n">
        <v>4.12</v>
      </c>
      <c r="F172" s="90" t="n">
        <v>2</v>
      </c>
      <c r="G172" s="119" t="n">
        <v>4</v>
      </c>
      <c r="H172" s="131"/>
    </row>
    <row r="173" customFormat="false" ht="14.45" hidden="false" customHeight="true" outlineLevel="0" collapsed="false">
      <c r="B173" s="103"/>
      <c r="C173" s="124"/>
      <c r="D173" s="107"/>
      <c r="E173" s="125"/>
      <c r="F173" s="107"/>
      <c r="G173" s="126"/>
      <c r="H173" s="131"/>
    </row>
    <row r="174" s="128" customFormat="true" ht="14.45" hidden="false" customHeight="true" outlineLevel="0" collapsed="false">
      <c r="A174" s="127"/>
      <c r="D174" s="21"/>
      <c r="I174" s="0"/>
      <c r="J174" s="0"/>
      <c r="K174" s="21"/>
      <c r="L174" s="21"/>
      <c r="M174" s="21"/>
      <c r="N174" s="21"/>
      <c r="O174" s="21"/>
      <c r="P174" s="21"/>
      <c r="Q174" s="21"/>
    </row>
    <row r="175" customFormat="false" ht="14.45" hidden="false" customHeight="true" outlineLevel="0" collapsed="false"/>
    <row r="176" customFormat="false" ht="14.45" hidden="false" customHeight="true" outlineLevel="0" collapsed="false">
      <c r="B176" s="109" t="s">
        <v>185</v>
      </c>
      <c r="C176" s="109"/>
      <c r="D176" s="109"/>
      <c r="E176" s="109"/>
      <c r="F176" s="109"/>
      <c r="G176" s="109"/>
      <c r="H176" s="144"/>
    </row>
    <row r="177" customFormat="false" ht="14.45" hidden="false" customHeight="true" outlineLevel="0" collapsed="false"/>
    <row r="178" customFormat="false" ht="14.45" hidden="false" customHeight="true" outlineLevel="0" collapsed="false">
      <c r="A178" s="129" t="s">
        <v>186</v>
      </c>
      <c r="B178" s="129"/>
      <c r="C178" s="111" t="s">
        <v>134</v>
      </c>
      <c r="D178" s="110"/>
      <c r="E178" s="110" t="s">
        <v>111</v>
      </c>
      <c r="F178" s="112" t="n">
        <v>45826</v>
      </c>
      <c r="G178" s="112"/>
      <c r="H178" s="150"/>
    </row>
    <row r="179" customFormat="false" ht="14.45" hidden="false" customHeight="true" outlineLevel="0" collapsed="false"/>
    <row r="180" customFormat="false" ht="14.45" hidden="false" customHeight="true" outlineLevel="0" collapsed="false">
      <c r="A180" s="129" t="s">
        <v>188</v>
      </c>
      <c r="B180" s="129"/>
      <c r="C180" s="111" t="s">
        <v>119</v>
      </c>
      <c r="D180" s="110"/>
    </row>
    <row r="181" customFormat="false" ht="14.45" hidden="false" customHeight="true" outlineLevel="0" collapsed="false"/>
    <row r="182" customFormat="false" ht="14.45" hidden="false" customHeight="true" outlineLevel="0" collapsed="false">
      <c r="B182" s="113" t="s">
        <v>115</v>
      </c>
      <c r="C182" s="113" t="s">
        <v>163</v>
      </c>
      <c r="D182" s="114" t="s">
        <v>189</v>
      </c>
      <c r="E182" s="113" t="s">
        <v>116</v>
      </c>
      <c r="F182" s="113" t="s">
        <v>190</v>
      </c>
      <c r="G182" s="113" t="s">
        <v>191</v>
      </c>
      <c r="H182" s="131"/>
      <c r="J182" s="151"/>
    </row>
    <row r="183" customFormat="false" ht="14.45" hidden="false" customHeight="true" outlineLevel="0" collapsed="false">
      <c r="B183" s="78" t="n">
        <v>1</v>
      </c>
      <c r="C183" s="95" t="s">
        <v>149</v>
      </c>
      <c r="D183" s="90" t="s">
        <v>195</v>
      </c>
      <c r="E183" s="118" t="n">
        <v>27.11</v>
      </c>
      <c r="F183" s="115" t="n">
        <v>1</v>
      </c>
      <c r="G183" s="117" t="n">
        <v>10</v>
      </c>
      <c r="H183" s="131"/>
    </row>
    <row r="184" customFormat="false" ht="14.45" hidden="false" customHeight="true" outlineLevel="0" collapsed="false">
      <c r="B184" s="86" t="n">
        <v>2</v>
      </c>
      <c r="C184" s="79" t="s">
        <v>147</v>
      </c>
      <c r="D184" s="90" t="n">
        <v>1</v>
      </c>
      <c r="E184" s="118" t="n">
        <v>16.13</v>
      </c>
      <c r="F184" s="90" t="n">
        <v>2</v>
      </c>
      <c r="G184" s="119" t="n">
        <v>9</v>
      </c>
      <c r="H184" s="131"/>
    </row>
    <row r="185" customFormat="false" ht="14.45" hidden="false" customHeight="true" outlineLevel="0" collapsed="false">
      <c r="B185" s="86" t="n">
        <v>3</v>
      </c>
      <c r="C185" s="79" t="s">
        <v>157</v>
      </c>
      <c r="D185" s="90" t="s">
        <v>197</v>
      </c>
      <c r="E185" s="118" t="n">
        <v>16.03</v>
      </c>
      <c r="F185" s="90" t="n">
        <v>3</v>
      </c>
      <c r="G185" s="119" t="n">
        <v>8</v>
      </c>
      <c r="H185" s="131"/>
    </row>
    <row r="186" customFormat="false" ht="14.45" hidden="false" customHeight="true" outlineLevel="0" collapsed="false">
      <c r="B186" s="86" t="n">
        <v>4</v>
      </c>
      <c r="C186" s="79" t="s">
        <v>212</v>
      </c>
      <c r="D186" s="90" t="n">
        <v>19</v>
      </c>
      <c r="E186" s="118" t="n">
        <v>8.02</v>
      </c>
      <c r="F186" s="90" t="n">
        <v>4</v>
      </c>
      <c r="G186" s="119" t="n">
        <v>7</v>
      </c>
      <c r="H186" s="131"/>
    </row>
    <row r="187" customFormat="false" ht="14.45" hidden="false" customHeight="true" outlineLevel="0" collapsed="false">
      <c r="B187" s="86" t="n">
        <v>5</v>
      </c>
      <c r="C187" s="79" t="s">
        <v>160</v>
      </c>
      <c r="D187" s="90" t="s">
        <v>196</v>
      </c>
      <c r="E187" s="118"/>
      <c r="F187" s="90"/>
      <c r="G187" s="119" t="s">
        <v>170</v>
      </c>
      <c r="H187" s="131"/>
    </row>
    <row r="188" customFormat="false" ht="14.45" hidden="false" customHeight="true" outlineLevel="0" collapsed="false">
      <c r="B188" s="86" t="n">
        <v>6</v>
      </c>
      <c r="C188" s="79" t="s">
        <v>183</v>
      </c>
      <c r="D188" s="90" t="s">
        <v>198</v>
      </c>
      <c r="E188" s="118"/>
      <c r="F188" s="90"/>
      <c r="G188" s="119" t="s">
        <v>170</v>
      </c>
      <c r="H188" s="131"/>
    </row>
    <row r="189" customFormat="false" ht="14.45" hidden="false" customHeight="true" outlineLevel="0" collapsed="false">
      <c r="B189" s="86" t="n">
        <v>7</v>
      </c>
      <c r="C189" s="79" t="s">
        <v>150</v>
      </c>
      <c r="D189" s="87" t="n">
        <v>20</v>
      </c>
      <c r="E189" s="118"/>
      <c r="F189" s="90"/>
      <c r="G189" s="119" t="s">
        <v>170</v>
      </c>
      <c r="H189" s="131"/>
    </row>
    <row r="190" customFormat="false" ht="14.45" hidden="false" customHeight="true" outlineLevel="0" collapsed="false">
      <c r="B190" s="86" t="n">
        <v>8</v>
      </c>
      <c r="C190" s="79" t="s">
        <v>172</v>
      </c>
      <c r="D190" s="87" t="s">
        <v>201</v>
      </c>
      <c r="E190" s="118"/>
      <c r="F190" s="90"/>
      <c r="G190" s="119" t="s">
        <v>170</v>
      </c>
      <c r="H190" s="131"/>
    </row>
    <row r="191" customFormat="false" ht="14.45" hidden="false" customHeight="true" outlineLevel="0" collapsed="false">
      <c r="B191" s="86" t="n">
        <v>9</v>
      </c>
      <c r="C191" s="79" t="s">
        <v>156</v>
      </c>
      <c r="D191" s="90" t="s">
        <v>196</v>
      </c>
      <c r="E191" s="118"/>
      <c r="F191" s="90"/>
      <c r="G191" s="119" t="s">
        <v>170</v>
      </c>
      <c r="H191" s="131"/>
    </row>
    <row r="192" customFormat="false" ht="14.45" hidden="false" customHeight="true" outlineLevel="0" collapsed="false">
      <c r="B192" s="86"/>
      <c r="C192" s="79"/>
      <c r="D192" s="90"/>
      <c r="E192" s="118"/>
      <c r="F192" s="90"/>
      <c r="G192" s="119"/>
      <c r="H192" s="131"/>
    </row>
    <row r="193" customFormat="false" ht="14.45" hidden="false" customHeight="true" outlineLevel="0" collapsed="false">
      <c r="B193" s="86"/>
      <c r="C193" s="79" t="s">
        <v>211</v>
      </c>
      <c r="D193" s="90"/>
      <c r="E193" s="118"/>
      <c r="F193" s="90"/>
      <c r="G193" s="119"/>
      <c r="H193" s="131"/>
    </row>
    <row r="194" customFormat="false" ht="14.45" hidden="false" customHeight="true" outlineLevel="0" collapsed="false">
      <c r="B194" s="86" t="n">
        <v>1</v>
      </c>
      <c r="C194" s="79" t="s">
        <v>153</v>
      </c>
      <c r="D194" s="90" t="n">
        <v>11</v>
      </c>
      <c r="E194" s="118" t="n">
        <v>9.13</v>
      </c>
      <c r="F194" s="90" t="n">
        <v>1</v>
      </c>
      <c r="G194" s="119" t="n">
        <v>5</v>
      </c>
      <c r="H194" s="131"/>
    </row>
    <row r="195" customFormat="false" ht="14.45" hidden="false" customHeight="true" outlineLevel="0" collapsed="false">
      <c r="B195" s="103"/>
      <c r="C195" s="124"/>
      <c r="D195" s="107"/>
      <c r="E195" s="125"/>
      <c r="F195" s="107"/>
      <c r="G195" s="126"/>
      <c r="H195" s="131"/>
    </row>
    <row r="196" s="128" customFormat="true" ht="14.45" hidden="false" customHeight="true" outlineLevel="0" collapsed="false">
      <c r="A196" s="127"/>
      <c r="D196" s="21"/>
      <c r="I196" s="0"/>
      <c r="J196" s="0"/>
      <c r="K196" s="21"/>
      <c r="L196" s="21"/>
      <c r="M196" s="21"/>
      <c r="N196" s="21"/>
      <c r="O196" s="21"/>
      <c r="P196" s="21"/>
      <c r="Q196" s="21"/>
    </row>
    <row r="197" customFormat="false" ht="14.45" hidden="false" customHeight="true" outlineLevel="0" collapsed="false"/>
    <row r="198" customFormat="false" ht="14.45" hidden="false" customHeight="true" outlineLevel="0" collapsed="false">
      <c r="B198" s="109" t="s">
        <v>185</v>
      </c>
      <c r="C198" s="109"/>
      <c r="D198" s="109"/>
      <c r="E198" s="109"/>
      <c r="F198" s="109"/>
      <c r="G198" s="109"/>
      <c r="H198" s="144"/>
    </row>
    <row r="199" customFormat="false" ht="14.45" hidden="false" customHeight="true" outlineLevel="0" collapsed="false"/>
    <row r="200" customFormat="false" ht="14.45" hidden="false" customHeight="true" outlineLevel="0" collapsed="false">
      <c r="A200" s="129" t="s">
        <v>186</v>
      </c>
      <c r="B200" s="129"/>
      <c r="C200" s="111" t="s">
        <v>135</v>
      </c>
      <c r="D200" s="110"/>
      <c r="E200" s="110" t="s">
        <v>111</v>
      </c>
      <c r="F200" s="112" t="n">
        <v>45833</v>
      </c>
      <c r="G200" s="112"/>
      <c r="H200" s="150"/>
    </row>
    <row r="201" customFormat="false" ht="14.45" hidden="false" customHeight="true" outlineLevel="0" collapsed="false"/>
    <row r="202" customFormat="false" ht="14.45" hidden="false" customHeight="true" outlineLevel="0" collapsed="false">
      <c r="A202" s="129" t="s">
        <v>188</v>
      </c>
      <c r="B202" s="129"/>
      <c r="C202" s="111" t="s">
        <v>119</v>
      </c>
      <c r="D202" s="110"/>
    </row>
    <row r="203" customFormat="false" ht="14.45" hidden="false" customHeight="true" outlineLevel="0" collapsed="false"/>
    <row r="204" customFormat="false" ht="14.45" hidden="false" customHeight="true" outlineLevel="0" collapsed="false">
      <c r="B204" s="113" t="s">
        <v>115</v>
      </c>
      <c r="C204" s="113" t="s">
        <v>163</v>
      </c>
      <c r="D204" s="114" t="s">
        <v>189</v>
      </c>
      <c r="E204" s="113" t="s">
        <v>116</v>
      </c>
      <c r="F204" s="113" t="s">
        <v>190</v>
      </c>
      <c r="G204" s="113" t="s">
        <v>191</v>
      </c>
      <c r="H204" s="131"/>
      <c r="J204" s="139"/>
    </row>
    <row r="205" customFormat="false" ht="14.45" hidden="false" customHeight="true" outlineLevel="0" collapsed="false">
      <c r="B205" s="78"/>
      <c r="C205" s="79"/>
      <c r="D205" s="81"/>
      <c r="E205" s="116"/>
      <c r="F205" s="115"/>
      <c r="G205" s="117"/>
      <c r="H205" s="131"/>
      <c r="J205" s="139"/>
    </row>
    <row r="206" customFormat="false" ht="14.45" hidden="false" customHeight="true" outlineLevel="0" collapsed="false">
      <c r="B206" s="86"/>
      <c r="C206" s="79"/>
      <c r="D206" s="87"/>
      <c r="E206" s="118"/>
      <c r="F206" s="90"/>
      <c r="G206" s="119"/>
      <c r="H206" s="131"/>
      <c r="J206" s="139"/>
    </row>
    <row r="207" customFormat="false" ht="14.45" hidden="false" customHeight="true" outlineLevel="0" collapsed="false">
      <c r="B207" s="86"/>
      <c r="C207" s="79"/>
      <c r="D207" s="87"/>
      <c r="E207" s="118"/>
      <c r="F207" s="90"/>
      <c r="G207" s="119"/>
      <c r="H207" s="131"/>
      <c r="J207" s="139"/>
    </row>
    <row r="208" s="21" customFormat="true" ht="14.45" hidden="false" customHeight="true" outlineLevel="0" collapsed="false">
      <c r="A208" s="0"/>
      <c r="B208" s="86"/>
      <c r="C208" s="79"/>
      <c r="D208" s="87"/>
      <c r="E208" s="118"/>
      <c r="F208" s="90"/>
      <c r="G208" s="119"/>
      <c r="H208" s="131"/>
      <c r="I208" s="0"/>
      <c r="J208" s="139"/>
      <c r="R208" s="0"/>
    </row>
    <row r="209" s="21" customFormat="true" ht="14.45" hidden="false" customHeight="true" outlineLevel="0" collapsed="false">
      <c r="A209" s="0"/>
      <c r="B209" s="86"/>
      <c r="C209" s="79"/>
      <c r="D209" s="87"/>
      <c r="E209" s="118"/>
      <c r="F209" s="90"/>
      <c r="G209" s="119"/>
      <c r="H209" s="131"/>
      <c r="I209" s="0"/>
      <c r="J209" s="139"/>
      <c r="R209" s="0"/>
    </row>
    <row r="210" s="21" customFormat="true" ht="14.45" hidden="false" customHeight="true" outlineLevel="0" collapsed="false">
      <c r="A210" s="0"/>
      <c r="B210" s="86"/>
      <c r="C210" s="99"/>
      <c r="D210" s="87"/>
      <c r="E210" s="118"/>
      <c r="F210" s="90"/>
      <c r="G210" s="119"/>
      <c r="H210" s="131"/>
      <c r="I210" s="0"/>
      <c r="J210" s="139"/>
      <c r="R210" s="0"/>
    </row>
    <row r="211" s="21" customFormat="true" ht="14.45" hidden="false" customHeight="true" outlineLevel="0" collapsed="false">
      <c r="A211" s="0"/>
      <c r="B211" s="86"/>
      <c r="C211" s="79"/>
      <c r="D211" s="87"/>
      <c r="E211" s="118"/>
      <c r="F211" s="90"/>
      <c r="G211" s="119"/>
      <c r="H211" s="131"/>
      <c r="I211" s="0"/>
      <c r="J211" s="0"/>
      <c r="R211" s="0"/>
    </row>
    <row r="212" s="21" customFormat="true" ht="14.45" hidden="false" customHeight="true" outlineLevel="0" collapsed="false">
      <c r="A212" s="0"/>
      <c r="B212" s="86"/>
      <c r="C212" s="93"/>
      <c r="D212" s="87"/>
      <c r="E212" s="118"/>
      <c r="F212" s="90"/>
      <c r="G212" s="119"/>
      <c r="H212" s="131"/>
      <c r="I212" s="0"/>
      <c r="J212" s="0"/>
      <c r="R212" s="0"/>
    </row>
    <row r="213" s="21" customFormat="true" ht="14.45" hidden="false" customHeight="true" outlineLevel="0" collapsed="false">
      <c r="A213" s="0"/>
      <c r="B213" s="86"/>
      <c r="C213" s="79"/>
      <c r="D213" s="87"/>
      <c r="E213" s="118"/>
      <c r="F213" s="90"/>
      <c r="G213" s="119"/>
      <c r="H213" s="131"/>
      <c r="I213" s="0"/>
      <c r="J213" s="0"/>
      <c r="R213" s="0"/>
    </row>
    <row r="214" s="21" customFormat="true" ht="14.45" hidden="false" customHeight="true" outlineLevel="0" collapsed="false">
      <c r="A214" s="0"/>
      <c r="B214" s="86"/>
      <c r="C214" s="79"/>
      <c r="D214" s="87"/>
      <c r="E214" s="118"/>
      <c r="F214" s="90"/>
      <c r="G214" s="119"/>
      <c r="H214" s="131"/>
      <c r="I214" s="0"/>
      <c r="J214" s="0"/>
      <c r="R214" s="0"/>
    </row>
    <row r="215" s="21" customFormat="true" ht="14.45" hidden="false" customHeight="true" outlineLevel="0" collapsed="false">
      <c r="A215" s="0"/>
      <c r="B215" s="86"/>
      <c r="C215" s="79"/>
      <c r="D215" s="87"/>
      <c r="E215" s="118"/>
      <c r="F215" s="90"/>
      <c r="G215" s="119"/>
      <c r="H215" s="131"/>
      <c r="I215" s="0"/>
      <c r="J215" s="0"/>
      <c r="R215" s="0"/>
    </row>
    <row r="216" s="21" customFormat="true" ht="14.45" hidden="false" customHeight="true" outlineLevel="0" collapsed="false">
      <c r="A216" s="0"/>
      <c r="B216" s="103"/>
      <c r="C216" s="124"/>
      <c r="D216" s="107"/>
      <c r="E216" s="125"/>
      <c r="F216" s="107"/>
      <c r="G216" s="126"/>
      <c r="H216" s="131"/>
      <c r="I216" s="0"/>
      <c r="J216" s="0"/>
      <c r="R216" s="0"/>
    </row>
    <row r="219" s="21" customFormat="true" ht="14.45" hidden="false" customHeight="true" outlineLevel="0" collapsed="false">
      <c r="A219" s="0"/>
      <c r="B219" s="109" t="s">
        <v>185</v>
      </c>
      <c r="C219" s="109"/>
      <c r="D219" s="109"/>
      <c r="E219" s="109"/>
      <c r="F219" s="109"/>
      <c r="G219" s="109"/>
      <c r="H219" s="144"/>
      <c r="I219" s="0"/>
      <c r="J219" s="109" t="s">
        <v>185</v>
      </c>
      <c r="K219" s="109"/>
      <c r="L219" s="109"/>
      <c r="M219" s="109"/>
      <c r="N219" s="109"/>
      <c r="O219" s="109"/>
      <c r="P219" s="109"/>
      <c r="R219" s="0"/>
    </row>
    <row r="220" s="21" customFormat="true" ht="14.45" hidden="false" customHeight="true" outlineLevel="0" collapsed="false">
      <c r="A220" s="0"/>
      <c r="B220" s="0"/>
      <c r="C220" s="0"/>
      <c r="E220" s="0"/>
      <c r="F220" s="0"/>
      <c r="G220" s="0"/>
      <c r="H220" s="0"/>
      <c r="I220" s="0"/>
      <c r="J220" s="0"/>
      <c r="R220" s="0"/>
    </row>
    <row r="221" s="21" customFormat="true" ht="14.45" hidden="false" customHeight="true" outlineLevel="0" collapsed="false">
      <c r="A221" s="129" t="s">
        <v>186</v>
      </c>
      <c r="B221" s="129"/>
      <c r="C221" s="111" t="s">
        <v>136</v>
      </c>
      <c r="D221" s="110"/>
      <c r="E221" s="110" t="s">
        <v>111</v>
      </c>
      <c r="F221" s="112" t="n">
        <v>45840</v>
      </c>
      <c r="G221" s="112"/>
      <c r="H221" s="150"/>
      <c r="I221" s="110"/>
      <c r="J221" s="111" t="s">
        <v>214</v>
      </c>
      <c r="O221" s="110"/>
      <c r="P221" s="110"/>
      <c r="R221" s="0"/>
    </row>
    <row r="222" s="21" customFormat="true" ht="14.45" hidden="false" customHeight="true" outlineLevel="0" collapsed="false">
      <c r="A222" s="0"/>
      <c r="B222" s="0"/>
      <c r="C222" s="0"/>
      <c r="E222" s="0"/>
      <c r="F222" s="0"/>
      <c r="G222" s="0"/>
      <c r="H222" s="0"/>
      <c r="I222" s="0"/>
      <c r="J222" s="0"/>
      <c r="R222" s="0"/>
    </row>
    <row r="223" s="21" customFormat="true" ht="14.45" hidden="false" customHeight="true" outlineLevel="0" collapsed="false">
      <c r="A223" s="129" t="s">
        <v>188</v>
      </c>
      <c r="B223" s="129"/>
      <c r="C223" s="111" t="s">
        <v>119</v>
      </c>
      <c r="D223" s="110"/>
      <c r="E223" s="0"/>
      <c r="F223" s="0"/>
      <c r="G223" s="0"/>
      <c r="H223" s="0"/>
      <c r="I223" s="110"/>
      <c r="J223" s="111"/>
      <c r="R223" s="0"/>
    </row>
    <row r="224" s="21" customFormat="true" ht="14.45" hidden="false" customHeight="true" outlineLevel="0" collapsed="false">
      <c r="A224" s="0"/>
      <c r="B224" s="0"/>
      <c r="C224" s="0"/>
      <c r="E224" s="0"/>
      <c r="F224" s="0"/>
      <c r="G224" s="0"/>
      <c r="H224" s="0"/>
      <c r="I224" s="0"/>
      <c r="J224" s="0"/>
      <c r="R224" s="0"/>
    </row>
    <row r="225" s="21" customFormat="true" ht="14.45" hidden="false" customHeight="true" outlineLevel="0" collapsed="false">
      <c r="A225" s="0"/>
      <c r="B225" s="113" t="s">
        <v>115</v>
      </c>
      <c r="C225" s="113" t="s">
        <v>163</v>
      </c>
      <c r="D225" s="114" t="s">
        <v>189</v>
      </c>
      <c r="E225" s="113" t="s">
        <v>116</v>
      </c>
      <c r="F225" s="113" t="s">
        <v>190</v>
      </c>
      <c r="G225" s="113" t="s">
        <v>191</v>
      </c>
      <c r="H225" s="131"/>
      <c r="I225" s="113" t="s">
        <v>115</v>
      </c>
      <c r="J225" s="113" t="s">
        <v>163</v>
      </c>
      <c r="K225" s="113" t="n">
        <v>1</v>
      </c>
      <c r="L225" s="113" t="n">
        <v>2</v>
      </c>
      <c r="M225" s="113" t="n">
        <v>3</v>
      </c>
      <c r="N225" s="113" t="n">
        <v>4</v>
      </c>
      <c r="O225" s="113" t="s">
        <v>210</v>
      </c>
      <c r="P225" s="113" t="s">
        <v>191</v>
      </c>
      <c r="R225" s="0"/>
    </row>
    <row r="226" s="21" customFormat="true" ht="14.45" hidden="false" customHeight="true" outlineLevel="0" collapsed="false">
      <c r="A226" s="0"/>
      <c r="B226" s="78"/>
      <c r="C226" s="79"/>
      <c r="D226" s="87"/>
      <c r="E226" s="118"/>
      <c r="F226" s="115"/>
      <c r="G226" s="117"/>
      <c r="H226" s="131"/>
      <c r="I226" s="78"/>
      <c r="J226" s="79"/>
      <c r="K226" s="152"/>
      <c r="L226" s="152"/>
      <c r="M226" s="152"/>
      <c r="N226" s="152"/>
      <c r="O226" s="153"/>
      <c r="P226" s="154"/>
      <c r="R226" s="0"/>
    </row>
    <row r="227" s="21" customFormat="true" ht="14.45" hidden="false" customHeight="true" outlineLevel="0" collapsed="false">
      <c r="A227" s="0"/>
      <c r="B227" s="86"/>
      <c r="C227" s="79"/>
      <c r="D227" s="87"/>
      <c r="E227" s="118"/>
      <c r="F227" s="90"/>
      <c r="G227" s="119"/>
      <c r="H227" s="131"/>
      <c r="I227" s="86"/>
      <c r="J227" s="79"/>
      <c r="K227" s="152"/>
      <c r="L227" s="152"/>
      <c r="M227" s="152"/>
      <c r="N227" s="152"/>
      <c r="O227" s="153"/>
      <c r="P227" s="154"/>
      <c r="R227" s="0"/>
    </row>
    <row r="228" s="21" customFormat="true" ht="14.45" hidden="false" customHeight="true" outlineLevel="0" collapsed="false">
      <c r="A228" s="0"/>
      <c r="B228" s="86"/>
      <c r="C228" s="79"/>
      <c r="D228" s="87"/>
      <c r="E228" s="118"/>
      <c r="F228" s="90"/>
      <c r="G228" s="119"/>
      <c r="H228" s="131"/>
      <c r="I228" s="86"/>
      <c r="J228" s="79"/>
      <c r="K228" s="152"/>
      <c r="L228" s="152"/>
      <c r="M228" s="152"/>
      <c r="N228" s="152"/>
      <c r="O228" s="153"/>
      <c r="P228" s="154"/>
      <c r="R228" s="0"/>
    </row>
    <row r="229" s="21" customFormat="true" ht="14.45" hidden="false" customHeight="true" outlineLevel="0" collapsed="false">
      <c r="A229" s="0"/>
      <c r="B229" s="86"/>
      <c r="C229" s="79"/>
      <c r="D229" s="87"/>
      <c r="E229" s="118"/>
      <c r="F229" s="90"/>
      <c r="G229" s="119"/>
      <c r="H229" s="131"/>
      <c r="I229" s="86"/>
      <c r="J229" s="79"/>
      <c r="K229" s="152"/>
      <c r="L229" s="152"/>
      <c r="M229" s="152"/>
      <c r="N229" s="152"/>
      <c r="O229" s="153"/>
      <c r="P229" s="154"/>
      <c r="R229" s="0"/>
    </row>
    <row r="230" s="21" customFormat="true" ht="14.45" hidden="false" customHeight="true" outlineLevel="0" collapsed="false">
      <c r="A230" s="0"/>
      <c r="B230" s="86"/>
      <c r="C230" s="95"/>
      <c r="D230" s="87"/>
      <c r="E230" s="118"/>
      <c r="F230" s="90"/>
      <c r="G230" s="119"/>
      <c r="H230" s="131"/>
      <c r="I230" s="86"/>
      <c r="J230" s="79"/>
      <c r="K230" s="152"/>
      <c r="L230" s="152"/>
      <c r="M230" s="152"/>
      <c r="N230" s="152"/>
      <c r="O230" s="153"/>
      <c r="P230" s="154"/>
      <c r="R230" s="0"/>
    </row>
    <row r="231" s="21" customFormat="true" ht="14.45" hidden="false" customHeight="true" outlineLevel="0" collapsed="false">
      <c r="A231" s="0"/>
      <c r="B231" s="86"/>
      <c r="C231" s="79"/>
      <c r="D231" s="87"/>
      <c r="E231" s="118"/>
      <c r="F231" s="90"/>
      <c r="G231" s="119"/>
      <c r="H231" s="131"/>
      <c r="I231" s="86"/>
      <c r="J231" s="99"/>
      <c r="K231" s="152"/>
      <c r="L231" s="152"/>
      <c r="M231" s="152"/>
      <c r="N231" s="152"/>
      <c r="O231" s="153"/>
      <c r="P231" s="154"/>
      <c r="R231" s="0"/>
    </row>
    <row r="232" s="21" customFormat="true" ht="14.45" hidden="false" customHeight="true" outlineLevel="0" collapsed="false">
      <c r="A232" s="0"/>
      <c r="B232" s="86"/>
      <c r="C232" s="79"/>
      <c r="D232" s="87"/>
      <c r="E232" s="118"/>
      <c r="F232" s="90"/>
      <c r="G232" s="119"/>
      <c r="H232" s="131"/>
      <c r="I232" s="86"/>
      <c r="J232" s="79"/>
      <c r="K232" s="152"/>
      <c r="L232" s="152"/>
      <c r="M232" s="152"/>
      <c r="N232" s="152"/>
      <c r="O232" s="153"/>
      <c r="P232" s="154"/>
      <c r="R232" s="0"/>
    </row>
    <row r="233" s="21" customFormat="true" ht="14.45" hidden="false" customHeight="true" outlineLevel="0" collapsed="false">
      <c r="A233" s="0"/>
      <c r="B233" s="86"/>
      <c r="C233" s="79"/>
      <c r="D233" s="90"/>
      <c r="E233" s="118"/>
      <c r="F233" s="90"/>
      <c r="G233" s="119"/>
      <c r="H233" s="131"/>
      <c r="I233" s="86"/>
      <c r="J233" s="79"/>
      <c r="K233" s="152"/>
      <c r="L233" s="152"/>
      <c r="M233" s="152"/>
      <c r="N233" s="152"/>
      <c r="O233" s="153"/>
      <c r="P233" s="154"/>
      <c r="R233" s="0"/>
    </row>
    <row r="234" s="21" customFormat="true" ht="14.45" hidden="false" customHeight="true" outlineLevel="0" collapsed="false">
      <c r="A234" s="0"/>
      <c r="B234" s="86"/>
      <c r="C234" s="79"/>
      <c r="D234" s="81"/>
      <c r="E234" s="116"/>
      <c r="F234" s="90"/>
      <c r="G234" s="119"/>
      <c r="H234" s="131"/>
      <c r="I234" s="86"/>
      <c r="J234" s="79"/>
      <c r="K234" s="152"/>
      <c r="L234" s="152"/>
      <c r="M234" s="152"/>
      <c r="N234" s="152"/>
      <c r="O234" s="153"/>
      <c r="P234" s="154"/>
      <c r="R234" s="0"/>
    </row>
    <row r="235" s="21" customFormat="true" ht="14.45" hidden="false" customHeight="true" outlineLevel="0" collapsed="false">
      <c r="A235" s="0"/>
      <c r="B235" s="94"/>
      <c r="C235" s="79"/>
      <c r="D235" s="90"/>
      <c r="E235" s="118"/>
      <c r="F235" s="90"/>
      <c r="G235" s="119"/>
      <c r="H235" s="131"/>
      <c r="I235" s="94"/>
      <c r="J235" s="79"/>
      <c r="K235" s="152"/>
      <c r="L235" s="152"/>
      <c r="M235" s="152"/>
      <c r="N235" s="152"/>
      <c r="O235" s="153"/>
      <c r="P235" s="154"/>
      <c r="R235" s="0"/>
    </row>
    <row r="236" s="21" customFormat="true" ht="14.45" hidden="false" customHeight="true" outlineLevel="0" collapsed="false">
      <c r="A236" s="0"/>
      <c r="B236" s="86"/>
      <c r="C236" s="93"/>
      <c r="D236" s="90"/>
      <c r="E236" s="118"/>
      <c r="F236" s="90"/>
      <c r="G236" s="119"/>
      <c r="H236" s="131"/>
      <c r="I236" s="94"/>
      <c r="J236" s="95"/>
      <c r="K236" s="152"/>
      <c r="L236" s="152"/>
      <c r="M236" s="152"/>
      <c r="N236" s="152"/>
      <c r="O236" s="153"/>
      <c r="P236" s="154"/>
      <c r="R236" s="0"/>
    </row>
    <row r="237" s="21" customFormat="true" ht="14.45" hidden="false" customHeight="true" outlineLevel="0" collapsed="false">
      <c r="A237" s="0"/>
      <c r="B237" s="94"/>
      <c r="C237" s="101"/>
      <c r="D237" s="98"/>
      <c r="E237" s="122"/>
      <c r="F237" s="98"/>
      <c r="G237" s="123"/>
      <c r="H237" s="131"/>
      <c r="I237" s="94"/>
      <c r="J237" s="95"/>
      <c r="K237" s="152"/>
      <c r="L237" s="152"/>
      <c r="M237" s="152"/>
      <c r="N237" s="152"/>
      <c r="O237" s="153"/>
      <c r="P237" s="154"/>
      <c r="R237" s="0"/>
    </row>
    <row r="238" s="21" customFormat="true" ht="14.45" hidden="false" customHeight="true" outlineLevel="0" collapsed="false">
      <c r="A238" s="0"/>
      <c r="B238" s="94"/>
      <c r="C238" s="101"/>
      <c r="D238" s="98"/>
      <c r="E238" s="122"/>
      <c r="F238" s="98"/>
      <c r="G238" s="123"/>
      <c r="H238" s="131"/>
      <c r="I238" s="94"/>
      <c r="J238" s="95"/>
      <c r="K238" s="152"/>
      <c r="L238" s="152"/>
      <c r="M238" s="152"/>
      <c r="N238" s="152"/>
      <c r="O238" s="153"/>
      <c r="P238" s="154"/>
      <c r="R238" s="0"/>
    </row>
    <row r="239" s="21" customFormat="true" ht="14.45" hidden="false" customHeight="true" outlineLevel="0" collapsed="false">
      <c r="A239" s="0"/>
      <c r="B239" s="94"/>
      <c r="C239" s="101"/>
      <c r="D239" s="98"/>
      <c r="E239" s="122"/>
      <c r="F239" s="98"/>
      <c r="G239" s="123"/>
      <c r="H239" s="131"/>
      <c r="I239" s="94"/>
      <c r="J239" s="79"/>
      <c r="K239" s="152"/>
      <c r="L239" s="152"/>
      <c r="M239" s="152"/>
      <c r="N239" s="152"/>
      <c r="O239" s="153"/>
      <c r="P239" s="154"/>
      <c r="R239" s="0"/>
    </row>
    <row r="240" s="21" customFormat="true" ht="14.45" hidden="false" customHeight="true" outlineLevel="0" collapsed="false">
      <c r="A240" s="0"/>
      <c r="B240" s="94"/>
      <c r="C240" s="101"/>
      <c r="D240" s="98"/>
      <c r="E240" s="122"/>
      <c r="F240" s="98"/>
      <c r="G240" s="123"/>
      <c r="H240" s="131"/>
      <c r="I240" s="94"/>
      <c r="J240" s="79"/>
      <c r="K240" s="152"/>
      <c r="L240" s="152"/>
      <c r="M240" s="152"/>
      <c r="N240" s="152"/>
      <c r="O240" s="153"/>
      <c r="P240" s="154"/>
      <c r="R240" s="0"/>
    </row>
    <row r="241" s="21" customFormat="true" ht="14.45" hidden="false" customHeight="true" outlineLevel="0" collapsed="false">
      <c r="A241" s="0"/>
      <c r="B241" s="94"/>
      <c r="C241" s="101"/>
      <c r="D241" s="98"/>
      <c r="E241" s="122"/>
      <c r="F241" s="98"/>
      <c r="G241" s="123"/>
      <c r="H241" s="131"/>
      <c r="I241" s="94"/>
      <c r="J241" s="79"/>
      <c r="K241" s="152"/>
      <c r="L241" s="152"/>
      <c r="M241" s="152"/>
      <c r="N241" s="152"/>
      <c r="O241" s="153"/>
      <c r="P241" s="154"/>
      <c r="R241" s="0"/>
    </row>
    <row r="242" s="21" customFormat="true" ht="14.45" hidden="false" customHeight="true" outlineLevel="0" collapsed="false">
      <c r="A242" s="0"/>
      <c r="B242" s="94"/>
      <c r="C242" s="101"/>
      <c r="D242" s="98"/>
      <c r="E242" s="122"/>
      <c r="F242" s="98"/>
      <c r="G242" s="123"/>
      <c r="H242" s="131"/>
      <c r="I242" s="94"/>
      <c r="J242" s="79"/>
      <c r="K242" s="152"/>
      <c r="L242" s="152"/>
      <c r="M242" s="152"/>
      <c r="N242" s="152"/>
      <c r="O242" s="153"/>
      <c r="P242" s="154"/>
      <c r="R242" s="0"/>
    </row>
    <row r="243" s="21" customFormat="true" ht="14.45" hidden="false" customHeight="true" outlineLevel="0" collapsed="false">
      <c r="A243" s="0"/>
      <c r="B243" s="103"/>
      <c r="C243" s="124"/>
      <c r="D243" s="107"/>
      <c r="E243" s="125"/>
      <c r="F243" s="107"/>
      <c r="G243" s="126"/>
      <c r="H243" s="131"/>
      <c r="I243" s="103"/>
      <c r="J243" s="124"/>
      <c r="K243" s="107"/>
      <c r="L243" s="107"/>
      <c r="M243" s="107"/>
      <c r="N243" s="107"/>
      <c r="O243" s="107"/>
      <c r="P243" s="126"/>
      <c r="R243" s="0"/>
    </row>
    <row r="244" s="128" customFormat="true" ht="14.45" hidden="false" customHeight="true" outlineLevel="0" collapsed="false">
      <c r="A244" s="127"/>
      <c r="D244" s="21"/>
      <c r="I244" s="127"/>
      <c r="K244" s="21"/>
      <c r="L244" s="21"/>
      <c r="M244" s="21"/>
      <c r="N244" s="21"/>
      <c r="O244" s="21"/>
      <c r="P244" s="21"/>
      <c r="Q244" s="21"/>
    </row>
    <row r="245" customFormat="false" ht="14.45" hidden="false" customHeight="true" outlineLevel="0" collapsed="false"/>
    <row r="246" customFormat="false" ht="14.45" hidden="false" customHeight="true" outlineLevel="0" collapsed="false">
      <c r="B246" s="109" t="s">
        <v>185</v>
      </c>
      <c r="C246" s="109"/>
      <c r="D246" s="109"/>
      <c r="E246" s="109"/>
      <c r="F246" s="109"/>
      <c r="G246" s="109"/>
      <c r="H246" s="144"/>
    </row>
    <row r="247" customFormat="false" ht="14.45" hidden="false" customHeight="true" outlineLevel="0" collapsed="false"/>
    <row r="248" customFormat="false" ht="14.45" hidden="false" customHeight="true" outlineLevel="0" collapsed="false">
      <c r="A248" s="129" t="s">
        <v>186</v>
      </c>
      <c r="B248" s="129"/>
      <c r="C248" s="111" t="s">
        <v>137</v>
      </c>
      <c r="D248" s="110"/>
      <c r="E248" s="110" t="s">
        <v>111</v>
      </c>
      <c r="F248" s="112" t="n">
        <v>45847</v>
      </c>
      <c r="G248" s="112"/>
      <c r="H248" s="150"/>
    </row>
    <row r="249" customFormat="false" ht="14.45" hidden="false" customHeight="true" outlineLevel="0" collapsed="false"/>
    <row r="250" customFormat="false" ht="14.45" hidden="false" customHeight="true" outlineLevel="0" collapsed="false">
      <c r="A250" s="129" t="s">
        <v>188</v>
      </c>
      <c r="B250" s="129"/>
      <c r="C250" s="111" t="s">
        <v>215</v>
      </c>
      <c r="D250" s="110"/>
    </row>
    <row r="251" customFormat="false" ht="14.45" hidden="false" customHeight="true" outlineLevel="0" collapsed="false">
      <c r="J251" s="139"/>
    </row>
    <row r="252" customFormat="false" ht="14.45" hidden="false" customHeight="true" outlineLevel="0" collapsed="false">
      <c r="B252" s="113" t="s">
        <v>115</v>
      </c>
      <c r="C252" s="113" t="s">
        <v>163</v>
      </c>
      <c r="D252" s="114" t="s">
        <v>189</v>
      </c>
      <c r="E252" s="113" t="s">
        <v>116</v>
      </c>
      <c r="F252" s="113" t="s">
        <v>190</v>
      </c>
      <c r="G252" s="113" t="s">
        <v>191</v>
      </c>
      <c r="H252" s="131"/>
      <c r="J252" s="139"/>
    </row>
    <row r="253" customFormat="false" ht="14.45" hidden="false" customHeight="true" outlineLevel="0" collapsed="false">
      <c r="B253" s="78"/>
      <c r="C253" s="79"/>
      <c r="D253" s="87"/>
      <c r="E253" s="116"/>
      <c r="F253" s="115"/>
      <c r="G253" s="117"/>
      <c r="H253" s="131"/>
      <c r="J253" s="139"/>
    </row>
    <row r="254" customFormat="false" ht="14.45" hidden="false" customHeight="true" outlineLevel="0" collapsed="false">
      <c r="B254" s="86"/>
      <c r="C254" s="79"/>
      <c r="D254" s="87"/>
      <c r="E254" s="118"/>
      <c r="F254" s="90"/>
      <c r="G254" s="119"/>
      <c r="H254" s="131"/>
      <c r="J254" s="139"/>
    </row>
    <row r="255" customFormat="false" ht="14.45" hidden="false" customHeight="true" outlineLevel="0" collapsed="false">
      <c r="B255" s="86"/>
      <c r="C255" s="79"/>
      <c r="D255" s="87"/>
      <c r="E255" s="118"/>
      <c r="F255" s="90"/>
      <c r="G255" s="119"/>
      <c r="H255" s="131"/>
      <c r="J255" s="139"/>
    </row>
    <row r="256" customFormat="false" ht="14.45" hidden="false" customHeight="true" outlineLevel="0" collapsed="false">
      <c r="B256" s="86"/>
      <c r="C256" s="79"/>
      <c r="D256" s="87"/>
      <c r="E256" s="118"/>
      <c r="F256" s="90"/>
      <c r="G256" s="119"/>
      <c r="H256" s="131"/>
      <c r="J256" s="139"/>
    </row>
    <row r="257" customFormat="false" ht="14.45" hidden="false" customHeight="true" outlineLevel="0" collapsed="false">
      <c r="B257" s="86"/>
      <c r="C257" s="79"/>
      <c r="D257" s="87"/>
      <c r="E257" s="118"/>
      <c r="F257" s="90"/>
      <c r="G257" s="119"/>
      <c r="H257" s="131"/>
      <c r="J257" s="139"/>
    </row>
    <row r="258" customFormat="false" ht="14.45" hidden="false" customHeight="true" outlineLevel="0" collapsed="false">
      <c r="B258" s="86"/>
      <c r="C258" s="79"/>
      <c r="D258" s="81"/>
      <c r="E258" s="118"/>
      <c r="F258" s="90"/>
      <c r="G258" s="119"/>
      <c r="H258" s="131"/>
      <c r="J258" s="139"/>
    </row>
    <row r="259" customFormat="false" ht="14.45" hidden="false" customHeight="true" outlineLevel="0" collapsed="false">
      <c r="B259" s="86"/>
      <c r="C259" s="79"/>
      <c r="D259" s="87"/>
      <c r="E259" s="118"/>
      <c r="F259" s="90"/>
      <c r="G259" s="119"/>
      <c r="H259" s="131"/>
      <c r="J259" s="139"/>
    </row>
    <row r="260" customFormat="false" ht="14.45" hidden="false" customHeight="true" outlineLevel="0" collapsed="false">
      <c r="B260" s="86"/>
      <c r="C260" s="79"/>
      <c r="D260" s="87"/>
      <c r="E260" s="118"/>
      <c r="F260" s="90"/>
      <c r="G260" s="119"/>
      <c r="H260" s="131"/>
      <c r="J260" s="139"/>
    </row>
    <row r="261" customFormat="false" ht="14.45" hidden="false" customHeight="true" outlineLevel="0" collapsed="false">
      <c r="B261" s="86"/>
      <c r="C261" s="79"/>
      <c r="D261" s="87"/>
      <c r="E261" s="118"/>
      <c r="F261" s="90"/>
      <c r="G261" s="119"/>
      <c r="H261" s="131"/>
      <c r="J261" s="139"/>
    </row>
    <row r="262" customFormat="false" ht="14.45" hidden="false" customHeight="true" outlineLevel="0" collapsed="false">
      <c r="B262" s="86"/>
      <c r="C262" s="79"/>
      <c r="D262" s="87"/>
      <c r="E262" s="118"/>
      <c r="F262" s="90"/>
      <c r="G262" s="119"/>
      <c r="H262" s="131"/>
      <c r="J262" s="139"/>
    </row>
    <row r="263" customFormat="false" ht="14.45" hidden="false" customHeight="true" outlineLevel="0" collapsed="false">
      <c r="B263" s="86"/>
      <c r="C263" s="79"/>
      <c r="D263" s="87"/>
      <c r="E263" s="118"/>
      <c r="F263" s="90"/>
      <c r="G263" s="119"/>
      <c r="H263" s="131"/>
    </row>
    <row r="264" customFormat="false" ht="14.45" hidden="false" customHeight="true" outlineLevel="0" collapsed="false">
      <c r="B264" s="103"/>
      <c r="C264" s="124"/>
      <c r="D264" s="107"/>
      <c r="E264" s="125"/>
      <c r="F264" s="107"/>
      <c r="G264" s="126"/>
      <c r="H264" s="131"/>
    </row>
    <row r="265" s="128" customFormat="true" ht="14.45" hidden="false" customHeight="true" outlineLevel="0" collapsed="false">
      <c r="A265" s="127"/>
      <c r="D265" s="21"/>
      <c r="I265" s="0"/>
      <c r="J265" s="0"/>
      <c r="K265" s="21"/>
      <c r="L265" s="21"/>
      <c r="M265" s="21"/>
      <c r="N265" s="21"/>
      <c r="O265" s="21"/>
      <c r="P265" s="21"/>
      <c r="Q265" s="21"/>
    </row>
    <row r="266" customFormat="false" ht="14.45" hidden="false" customHeight="true" outlineLevel="0" collapsed="false"/>
    <row r="267" customFormat="false" ht="14.45" hidden="false" customHeight="true" outlineLevel="0" collapsed="false">
      <c r="B267" s="109" t="s">
        <v>185</v>
      </c>
      <c r="C267" s="109"/>
      <c r="D267" s="109"/>
      <c r="E267" s="109"/>
      <c r="F267" s="109"/>
      <c r="G267" s="109"/>
      <c r="H267" s="144"/>
    </row>
    <row r="268" customFormat="false" ht="14.45" hidden="false" customHeight="true" outlineLevel="0" collapsed="false"/>
    <row r="269" customFormat="false" ht="14.45" hidden="false" customHeight="true" outlineLevel="0" collapsed="false">
      <c r="A269" s="129" t="s">
        <v>186</v>
      </c>
      <c r="B269" s="129"/>
      <c r="C269" s="111" t="s">
        <v>138</v>
      </c>
      <c r="D269" s="110"/>
      <c r="E269" s="110" t="s">
        <v>111</v>
      </c>
      <c r="F269" s="112" t="n">
        <v>45854</v>
      </c>
      <c r="G269" s="112"/>
      <c r="H269" s="150"/>
    </row>
    <row r="270" customFormat="false" ht="14.45" hidden="false" customHeight="true" outlineLevel="0" collapsed="false"/>
    <row r="271" customFormat="false" ht="14.45" hidden="false" customHeight="true" outlineLevel="0" collapsed="false">
      <c r="A271" s="129" t="s">
        <v>188</v>
      </c>
      <c r="B271" s="129"/>
      <c r="C271" s="111" t="s">
        <v>119</v>
      </c>
      <c r="D271" s="110"/>
    </row>
    <row r="272" customFormat="false" ht="14.45" hidden="false" customHeight="true" outlineLevel="0" collapsed="false">
      <c r="J272" s="139"/>
    </row>
    <row r="273" customFormat="false" ht="14.45" hidden="false" customHeight="true" outlineLevel="0" collapsed="false">
      <c r="B273" s="113" t="s">
        <v>115</v>
      </c>
      <c r="C273" s="113" t="s">
        <v>163</v>
      </c>
      <c r="D273" s="114" t="s">
        <v>189</v>
      </c>
      <c r="E273" s="113" t="s">
        <v>116</v>
      </c>
      <c r="F273" s="113" t="s">
        <v>190</v>
      </c>
      <c r="G273" s="113" t="s">
        <v>191</v>
      </c>
      <c r="H273" s="131"/>
      <c r="J273" s="139"/>
    </row>
    <row r="274" customFormat="false" ht="14.45" hidden="false" customHeight="true" outlineLevel="0" collapsed="false">
      <c r="B274" s="78"/>
      <c r="C274" s="79"/>
      <c r="D274" s="87"/>
      <c r="E274" s="118"/>
      <c r="F274" s="115"/>
      <c r="G274" s="117"/>
      <c r="H274" s="131"/>
      <c r="J274" s="139"/>
    </row>
    <row r="275" customFormat="false" ht="14.45" hidden="false" customHeight="true" outlineLevel="0" collapsed="false">
      <c r="B275" s="86"/>
      <c r="C275" s="79"/>
      <c r="D275" s="87"/>
      <c r="E275" s="118"/>
      <c r="F275" s="90"/>
      <c r="G275" s="119"/>
      <c r="H275" s="131"/>
      <c r="J275" s="139"/>
    </row>
    <row r="276" customFormat="false" ht="14.45" hidden="false" customHeight="true" outlineLevel="0" collapsed="false">
      <c r="B276" s="86"/>
      <c r="C276" s="79"/>
      <c r="D276" s="87"/>
      <c r="E276" s="118"/>
      <c r="F276" s="90"/>
      <c r="G276" s="119"/>
      <c r="H276" s="131"/>
      <c r="J276" s="139"/>
    </row>
    <row r="277" customFormat="false" ht="14.45" hidden="false" customHeight="true" outlineLevel="0" collapsed="false">
      <c r="B277" s="86"/>
      <c r="C277" s="79"/>
      <c r="D277" s="87"/>
      <c r="E277" s="118"/>
      <c r="F277" s="90"/>
      <c r="G277" s="119"/>
      <c r="H277" s="131"/>
      <c r="J277" s="139"/>
    </row>
    <row r="278" customFormat="false" ht="14.45" hidden="false" customHeight="true" outlineLevel="0" collapsed="false">
      <c r="B278" s="86"/>
      <c r="C278" s="99"/>
      <c r="D278" s="96"/>
      <c r="E278" s="122"/>
      <c r="F278" s="90"/>
      <c r="G278" s="119"/>
      <c r="H278" s="131"/>
      <c r="J278" s="139"/>
    </row>
    <row r="279" customFormat="false" ht="14.45" hidden="false" customHeight="true" outlineLevel="0" collapsed="false">
      <c r="B279" s="86"/>
      <c r="C279" s="79"/>
      <c r="D279" s="96"/>
      <c r="E279" s="122"/>
      <c r="F279" s="90"/>
      <c r="G279" s="119"/>
      <c r="H279" s="131"/>
      <c r="J279" s="139"/>
    </row>
    <row r="280" customFormat="false" ht="14.45" hidden="false" customHeight="true" outlineLevel="0" collapsed="false">
      <c r="B280" s="86"/>
      <c r="C280" s="79"/>
      <c r="D280" s="96"/>
      <c r="E280" s="122"/>
      <c r="F280" s="90"/>
      <c r="G280" s="119"/>
      <c r="H280" s="131"/>
      <c r="J280" s="139"/>
    </row>
    <row r="281" customFormat="false" ht="14.45" hidden="false" customHeight="true" outlineLevel="0" collapsed="false">
      <c r="B281" s="86"/>
      <c r="C281" s="79"/>
      <c r="D281" s="96"/>
      <c r="E281" s="122"/>
      <c r="F281" s="90"/>
      <c r="G281" s="119"/>
      <c r="H281" s="131"/>
    </row>
    <row r="282" customFormat="false" ht="14.45" hidden="false" customHeight="true" outlineLevel="0" collapsed="false">
      <c r="B282" s="86"/>
      <c r="C282" s="79"/>
      <c r="D282" s="87"/>
      <c r="E282" s="118"/>
      <c r="F282" s="90"/>
      <c r="G282" s="119"/>
      <c r="H282" s="131"/>
    </row>
    <row r="283" customFormat="false" ht="14.45" hidden="false" customHeight="true" outlineLevel="0" collapsed="false">
      <c r="B283" s="94"/>
      <c r="C283" s="79"/>
      <c r="D283" s="87"/>
      <c r="E283" s="118"/>
      <c r="F283" s="98"/>
      <c r="G283" s="123"/>
      <c r="H283" s="131"/>
    </row>
    <row r="284" customFormat="false" ht="14.45" hidden="false" customHeight="true" outlineLevel="0" collapsed="false">
      <c r="B284" s="94"/>
      <c r="C284" s="95"/>
      <c r="D284" s="87"/>
      <c r="E284" s="118"/>
      <c r="F284" s="98"/>
      <c r="G284" s="123"/>
      <c r="H284" s="131"/>
    </row>
    <row r="285" customFormat="false" ht="14.45" hidden="false" customHeight="true" outlineLevel="0" collapsed="false">
      <c r="B285" s="94"/>
      <c r="C285" s="95"/>
      <c r="D285" s="87"/>
      <c r="E285" s="118"/>
      <c r="F285" s="98"/>
      <c r="G285" s="123"/>
      <c r="H285" s="131"/>
    </row>
    <row r="286" customFormat="false" ht="14.45" hidden="false" customHeight="true" outlineLevel="0" collapsed="false">
      <c r="B286" s="94"/>
      <c r="C286" s="79"/>
      <c r="D286" s="96"/>
      <c r="E286" s="122"/>
      <c r="F286" s="98"/>
      <c r="G286" s="123"/>
      <c r="H286" s="131"/>
    </row>
    <row r="287" customFormat="false" ht="14.45" hidden="false" customHeight="true" outlineLevel="0" collapsed="false">
      <c r="B287" s="94"/>
      <c r="C287" s="79"/>
      <c r="D287" s="96"/>
      <c r="E287" s="122"/>
      <c r="F287" s="98"/>
      <c r="G287" s="123"/>
      <c r="H287" s="131"/>
    </row>
    <row r="288" customFormat="false" ht="14.45" hidden="false" customHeight="true" outlineLevel="0" collapsed="false">
      <c r="B288" s="94"/>
      <c r="C288" s="79"/>
      <c r="D288" s="96"/>
      <c r="E288" s="122"/>
      <c r="F288" s="98"/>
      <c r="G288" s="123"/>
      <c r="H288" s="131"/>
    </row>
    <row r="289" customFormat="false" ht="14.45" hidden="false" customHeight="true" outlineLevel="0" collapsed="false">
      <c r="B289" s="103"/>
      <c r="C289" s="124"/>
      <c r="D289" s="107"/>
      <c r="E289" s="125"/>
      <c r="F289" s="107"/>
      <c r="G289" s="126"/>
      <c r="H289" s="131"/>
    </row>
    <row r="290" s="128" customFormat="true" ht="14.45" hidden="false" customHeight="true" outlineLevel="0" collapsed="false">
      <c r="A290" s="127"/>
      <c r="D290" s="21"/>
      <c r="I290" s="0"/>
      <c r="J290" s="0"/>
      <c r="K290" s="21"/>
      <c r="L290" s="21"/>
      <c r="M290" s="21"/>
      <c r="N290" s="21"/>
      <c r="O290" s="21"/>
      <c r="P290" s="21"/>
      <c r="Q290" s="21"/>
    </row>
    <row r="291" customFormat="false" ht="14.45" hidden="false" customHeight="true" outlineLevel="0" collapsed="false"/>
    <row r="292" customFormat="false" ht="14.45" hidden="false" customHeight="true" outlineLevel="0" collapsed="false">
      <c r="B292" s="109" t="s">
        <v>185</v>
      </c>
      <c r="C292" s="109"/>
      <c r="D292" s="109"/>
      <c r="E292" s="109"/>
      <c r="F292" s="109"/>
      <c r="G292" s="109"/>
      <c r="H292" s="144"/>
    </row>
    <row r="293" customFormat="false" ht="14.45" hidden="false" customHeight="true" outlineLevel="0" collapsed="false"/>
    <row r="294" customFormat="false" ht="14.45" hidden="false" customHeight="true" outlineLevel="0" collapsed="false">
      <c r="A294" s="129" t="s">
        <v>186</v>
      </c>
      <c r="B294" s="129"/>
      <c r="C294" s="111" t="s">
        <v>139</v>
      </c>
      <c r="D294" s="110"/>
      <c r="E294" s="110" t="s">
        <v>111</v>
      </c>
      <c r="F294" s="112" t="n">
        <v>45861</v>
      </c>
      <c r="G294" s="112"/>
      <c r="H294" s="150"/>
    </row>
    <row r="295" customFormat="false" ht="14.45" hidden="false" customHeight="true" outlineLevel="0" collapsed="false"/>
    <row r="296" customFormat="false" ht="14.45" hidden="false" customHeight="true" outlineLevel="0" collapsed="false">
      <c r="A296" s="129" t="s">
        <v>188</v>
      </c>
      <c r="B296" s="129"/>
      <c r="C296" s="111" t="s">
        <v>119</v>
      </c>
      <c r="D296" s="110"/>
    </row>
    <row r="297" customFormat="false" ht="14.45" hidden="false" customHeight="true" outlineLevel="0" collapsed="false">
      <c r="J297" s="139"/>
    </row>
    <row r="298" s="21" customFormat="true" ht="14.45" hidden="false" customHeight="true" outlineLevel="0" collapsed="false">
      <c r="A298" s="0"/>
      <c r="B298" s="113" t="s">
        <v>115</v>
      </c>
      <c r="C298" s="113" t="s">
        <v>163</v>
      </c>
      <c r="D298" s="114" t="s">
        <v>189</v>
      </c>
      <c r="E298" s="113" t="s">
        <v>116</v>
      </c>
      <c r="F298" s="113" t="s">
        <v>190</v>
      </c>
      <c r="G298" s="113" t="s">
        <v>191</v>
      </c>
      <c r="H298" s="131"/>
      <c r="I298" s="0"/>
      <c r="J298" s="139"/>
      <c r="R298" s="0"/>
    </row>
    <row r="299" s="21" customFormat="true" ht="14.45" hidden="false" customHeight="true" outlineLevel="0" collapsed="false">
      <c r="A299" s="0"/>
      <c r="B299" s="78"/>
      <c r="C299" s="79"/>
      <c r="D299" s="87"/>
      <c r="E299" s="116"/>
      <c r="F299" s="115"/>
      <c r="G299" s="117"/>
      <c r="H299" s="131"/>
      <c r="I299" s="0"/>
      <c r="J299" s="139"/>
      <c r="R299" s="0"/>
    </row>
    <row r="300" s="21" customFormat="true" ht="14.45" hidden="false" customHeight="true" outlineLevel="0" collapsed="false">
      <c r="A300" s="0"/>
      <c r="B300" s="86"/>
      <c r="C300" s="79"/>
      <c r="D300" s="87"/>
      <c r="E300" s="118"/>
      <c r="F300" s="90"/>
      <c r="G300" s="119"/>
      <c r="H300" s="131"/>
      <c r="I300" s="0"/>
      <c r="J300" s="139"/>
      <c r="R300" s="0"/>
    </row>
    <row r="301" s="21" customFormat="true" ht="14.45" hidden="false" customHeight="true" outlineLevel="0" collapsed="false">
      <c r="A301" s="0"/>
      <c r="B301" s="86"/>
      <c r="C301" s="99"/>
      <c r="D301" s="87"/>
      <c r="E301" s="118"/>
      <c r="F301" s="90"/>
      <c r="G301" s="119"/>
      <c r="H301" s="131"/>
      <c r="I301" s="0"/>
      <c r="J301" s="139"/>
      <c r="R301" s="0"/>
    </row>
    <row r="302" s="21" customFormat="true" ht="14.45" hidden="false" customHeight="true" outlineLevel="0" collapsed="false">
      <c r="A302" s="0"/>
      <c r="B302" s="86"/>
      <c r="C302" s="79"/>
      <c r="D302" s="87"/>
      <c r="E302" s="118"/>
      <c r="F302" s="90"/>
      <c r="G302" s="119"/>
      <c r="H302" s="131"/>
      <c r="I302" s="0"/>
      <c r="J302" s="139"/>
      <c r="R302" s="0"/>
    </row>
    <row r="303" s="21" customFormat="true" ht="14.45" hidden="false" customHeight="true" outlineLevel="0" collapsed="false">
      <c r="A303" s="0"/>
      <c r="B303" s="86"/>
      <c r="C303" s="79"/>
      <c r="D303" s="90"/>
      <c r="E303" s="118"/>
      <c r="F303" s="90"/>
      <c r="G303" s="119"/>
      <c r="H303" s="131"/>
      <c r="I303" s="0"/>
      <c r="J303" s="139"/>
      <c r="R303" s="0"/>
    </row>
    <row r="304" s="21" customFormat="true" ht="14.45" hidden="false" customHeight="true" outlineLevel="0" collapsed="false">
      <c r="A304" s="0"/>
      <c r="B304" s="86"/>
      <c r="C304" s="79"/>
      <c r="D304" s="87"/>
      <c r="E304" s="118"/>
      <c r="F304" s="90"/>
      <c r="G304" s="119"/>
      <c r="H304" s="131"/>
      <c r="I304" s="0"/>
      <c r="J304" s="139"/>
      <c r="R304" s="0"/>
    </row>
    <row r="305" s="21" customFormat="true" ht="14.45" hidden="false" customHeight="true" outlineLevel="0" collapsed="false">
      <c r="A305" s="0"/>
      <c r="B305" s="86"/>
      <c r="C305" s="79"/>
      <c r="D305" s="87"/>
      <c r="E305" s="118"/>
      <c r="F305" s="90"/>
      <c r="G305" s="119"/>
      <c r="H305" s="131"/>
      <c r="I305" s="0"/>
      <c r="J305" s="139"/>
      <c r="R305" s="0"/>
    </row>
    <row r="306" s="21" customFormat="true" ht="14.45" hidden="false" customHeight="true" outlineLevel="0" collapsed="false">
      <c r="A306" s="0"/>
      <c r="B306" s="86"/>
      <c r="C306" s="79"/>
      <c r="D306" s="87"/>
      <c r="E306" s="118"/>
      <c r="F306" s="90"/>
      <c r="G306" s="119"/>
      <c r="H306" s="131"/>
      <c r="I306" s="0"/>
      <c r="J306" s="139"/>
      <c r="R306" s="0"/>
    </row>
    <row r="307" s="21" customFormat="true" ht="14.45" hidden="false" customHeight="true" outlineLevel="0" collapsed="false">
      <c r="A307" s="0"/>
      <c r="B307" s="86"/>
      <c r="C307" s="93"/>
      <c r="D307" s="87"/>
      <c r="E307" s="118"/>
      <c r="F307" s="90"/>
      <c r="G307" s="119"/>
      <c r="H307" s="131"/>
      <c r="I307" s="0"/>
      <c r="J307" s="0"/>
      <c r="R307" s="0"/>
    </row>
    <row r="308" s="21" customFormat="true" ht="14.45" hidden="false" customHeight="true" outlineLevel="0" collapsed="false">
      <c r="A308" s="0"/>
      <c r="B308" s="86"/>
      <c r="C308" s="79"/>
      <c r="D308" s="87"/>
      <c r="E308" s="118"/>
      <c r="F308" s="90"/>
      <c r="G308" s="119"/>
      <c r="H308" s="131"/>
      <c r="I308" s="0"/>
      <c r="J308" s="0"/>
      <c r="R308" s="0"/>
    </row>
    <row r="309" s="21" customFormat="true" ht="14.45" hidden="false" customHeight="true" outlineLevel="0" collapsed="false">
      <c r="A309" s="0"/>
      <c r="B309" s="86"/>
      <c r="C309" s="79"/>
      <c r="D309" s="90"/>
      <c r="E309" s="118"/>
      <c r="F309" s="90"/>
      <c r="G309" s="119"/>
      <c r="H309" s="131"/>
      <c r="I309" s="0"/>
      <c r="J309" s="0"/>
      <c r="R309" s="0"/>
    </row>
    <row r="310" s="21" customFormat="true" ht="14.45" hidden="false" customHeight="true" outlineLevel="0" collapsed="false">
      <c r="A310" s="0"/>
      <c r="B310" s="103"/>
      <c r="C310" s="124"/>
      <c r="D310" s="107"/>
      <c r="E310" s="125"/>
      <c r="F310" s="107"/>
      <c r="G310" s="126"/>
      <c r="H310" s="131"/>
      <c r="I310" s="0"/>
      <c r="J310" s="0"/>
      <c r="R310" s="0"/>
    </row>
  </sheetData>
  <mergeCells count="59">
    <mergeCell ref="B2:G2"/>
    <mergeCell ref="J2:P2"/>
    <mergeCell ref="A4:B4"/>
    <mergeCell ref="F4:G4"/>
    <mergeCell ref="A6:B6"/>
    <mergeCell ref="B25:G25"/>
    <mergeCell ref="A27:B27"/>
    <mergeCell ref="F27:G27"/>
    <mergeCell ref="A29:B29"/>
    <mergeCell ref="B48:G48"/>
    <mergeCell ref="A50:B50"/>
    <mergeCell ref="F50:G50"/>
    <mergeCell ref="A52:B52"/>
    <mergeCell ref="B69:G69"/>
    <mergeCell ref="A71:B71"/>
    <mergeCell ref="F71:G71"/>
    <mergeCell ref="A73:B73"/>
    <mergeCell ref="B89:G89"/>
    <mergeCell ref="A91:B91"/>
    <mergeCell ref="F91:G91"/>
    <mergeCell ref="A93:B93"/>
    <mergeCell ref="B109:G109"/>
    <mergeCell ref="A111:B111"/>
    <mergeCell ref="F111:G111"/>
    <mergeCell ref="A113:B113"/>
    <mergeCell ref="B129:G129"/>
    <mergeCell ref="J129:P129"/>
    <mergeCell ref="A131:B131"/>
    <mergeCell ref="F131:G131"/>
    <mergeCell ref="A133:B133"/>
    <mergeCell ref="B151:G151"/>
    <mergeCell ref="A153:B153"/>
    <mergeCell ref="F153:G153"/>
    <mergeCell ref="A155:B155"/>
    <mergeCell ref="B176:G176"/>
    <mergeCell ref="A178:B178"/>
    <mergeCell ref="F178:G178"/>
    <mergeCell ref="A180:B180"/>
    <mergeCell ref="B198:G198"/>
    <mergeCell ref="A200:B200"/>
    <mergeCell ref="F200:G200"/>
    <mergeCell ref="A202:B202"/>
    <mergeCell ref="B219:G219"/>
    <mergeCell ref="J219:P219"/>
    <mergeCell ref="A221:B221"/>
    <mergeCell ref="F221:G221"/>
    <mergeCell ref="A223:B223"/>
    <mergeCell ref="B246:G246"/>
    <mergeCell ref="A248:B248"/>
    <mergeCell ref="F248:G248"/>
    <mergeCell ref="A250:B250"/>
    <mergeCell ref="B267:G267"/>
    <mergeCell ref="A269:B269"/>
    <mergeCell ref="F269:G269"/>
    <mergeCell ref="A271:B271"/>
    <mergeCell ref="B292:G292"/>
    <mergeCell ref="A294:B294"/>
    <mergeCell ref="F294:G294"/>
    <mergeCell ref="A296:B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17:44Z</dcterms:created>
  <dc:creator>PG Dixon</dc:creator>
  <dc:description/>
  <dc:language>en-US</dc:language>
  <cp:lastModifiedBy>Glenn Dixon</cp:lastModifiedBy>
  <cp:lastPrinted>2025-06-20T10:45:04Z</cp:lastPrinted>
  <dcterms:modified xsi:type="dcterms:W3CDTF">2025-06-20T18:06:42Z</dcterms:modified>
  <cp:revision>0</cp:revision>
  <dc:subject/>
  <dc:title/>
</cp:coreProperties>
</file>