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2025 Calendar</t>
  </si>
  <si>
    <t xml:space="preserve">January</t>
  </si>
  <si>
    <t xml:space="preserve">February</t>
  </si>
  <si>
    <t xml:space="preserve">March</t>
  </si>
  <si>
    <t xml:space="preserve">April</t>
  </si>
  <si>
    <t xml:space="preserve">Su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nday Matches</t>
  </si>
  <si>
    <t xml:space="preserve">Evening Series</t>
  </si>
  <si>
    <t xml:space="preserve">Junior Matches</t>
  </si>
  <si>
    <t xml:space="preserve">January &amp; February Matches</t>
  </si>
  <si>
    <t xml:space="preserve">Pegs drawn at 8.30am</t>
  </si>
  <si>
    <t xml:space="preserve">May</t>
  </si>
  <si>
    <t xml:space="preserve">June</t>
  </si>
  <si>
    <t xml:space="preserve">July</t>
  </si>
  <si>
    <t xml:space="preserve">August</t>
  </si>
  <si>
    <t xml:space="preserve">Fish 9.30am to 3.00pm</t>
  </si>
  <si>
    <t xml:space="preserve">All Other Matches</t>
  </si>
  <si>
    <t xml:space="preserve">Fish 9.30am to 3.30pm</t>
  </si>
  <si>
    <t xml:space="preserve">Evening Matches</t>
  </si>
  <si>
    <t xml:space="preserve">Pegs drawn at 4.30pm</t>
  </si>
  <si>
    <t xml:space="preserve">Fish 5.15pm to 9.30pm</t>
  </si>
  <si>
    <t xml:space="preserve">September</t>
  </si>
  <si>
    <t xml:space="preserve">October</t>
  </si>
  <si>
    <t xml:space="preserve">November</t>
  </si>
  <si>
    <t xml:space="preserve">December</t>
  </si>
  <si>
    <t xml:space="preserve">(Light Permitting)</t>
  </si>
  <si>
    <t xml:space="preserve">Junior Open Matches</t>
  </si>
  <si>
    <t xml:space="preserve">Depending on popularity we propose</t>
  </si>
  <si>
    <t xml:space="preserve">to introduce 4no Junior Open Matches</t>
  </si>
  <si>
    <t xml:space="preserve">in July - August</t>
  </si>
  <si>
    <t xml:space="preserve">Saturdays fishing 10.30am to 1.30pm</t>
  </si>
  <si>
    <t xml:space="preserve">Actual dates to be confirmed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3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2" min="2" style="1" width="4.28"/>
    <col collapsed="false" customWidth="true" hidden="false" outlineLevel="0" max="33" min="33" style="1" width="5.85"/>
    <col collapsed="false" customWidth="true" hidden="false" outlineLevel="0" max="34" min="34" style="1" width="3.7"/>
    <col collapsed="false" customWidth="true" hidden="false" outlineLevel="0" max="35" min="35" style="1" width="2.84"/>
    <col collapsed="false" customWidth="false" hidden="false" outlineLevel="0" max="257" min="36" style="1" width="9.14"/>
  </cols>
  <sheetData>
    <row r="1" customFormat="false" ht="36" hidden="false" customHeight="true" outlineLevel="0" collapsed="false">
      <c r="B1" s="2" t="s">
        <v>0</v>
      </c>
      <c r="C1" s="3"/>
      <c r="D1" s="3"/>
      <c r="E1" s="3"/>
      <c r="F1" s="4"/>
      <c r="G1" s="3"/>
      <c r="H1" s="3"/>
      <c r="I1" s="3"/>
      <c r="J1" s="3"/>
      <c r="K1" s="3"/>
      <c r="L1" s="5"/>
      <c r="M1" s="0"/>
      <c r="N1" s="0"/>
      <c r="O1" s="5"/>
      <c r="P1" s="5"/>
      <c r="Q1" s="5"/>
      <c r="R1" s="6"/>
      <c r="S1" s="6"/>
      <c r="T1" s="6"/>
      <c r="U1" s="0"/>
      <c r="V1" s="0"/>
      <c r="W1" s="6"/>
      <c r="X1" s="6"/>
      <c r="Y1" s="6"/>
      <c r="Z1" s="5"/>
      <c r="AA1" s="5"/>
      <c r="AB1" s="7"/>
      <c r="AC1" s="7"/>
      <c r="AD1" s="8"/>
      <c r="AE1" s="9"/>
      <c r="AL1" s="7"/>
    </row>
    <row r="2" s="10" customFormat="true" ht="17.1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7"/>
      <c r="J2" s="11" t="s">
        <v>2</v>
      </c>
      <c r="K2" s="11"/>
      <c r="L2" s="11"/>
      <c r="M2" s="11"/>
      <c r="N2" s="11"/>
      <c r="O2" s="11"/>
      <c r="P2" s="11"/>
      <c r="Q2" s="12"/>
      <c r="R2" s="11" t="s">
        <v>3</v>
      </c>
      <c r="S2" s="11"/>
      <c r="T2" s="11"/>
      <c r="U2" s="11"/>
      <c r="V2" s="11"/>
      <c r="W2" s="11"/>
      <c r="X2" s="11"/>
      <c r="Z2" s="11" t="s">
        <v>4</v>
      </c>
      <c r="AA2" s="11"/>
      <c r="AB2" s="11"/>
      <c r="AC2" s="11"/>
      <c r="AD2" s="11"/>
      <c r="AE2" s="11"/>
      <c r="AF2" s="11"/>
    </row>
    <row r="3" s="10" customFormat="true" ht="17.1" hidden="false" customHeight="true" outlineLevel="0" collapsed="false"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4"/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4"/>
      <c r="R3" s="13" t="s">
        <v>5</v>
      </c>
      <c r="S3" s="13" t="s">
        <v>6</v>
      </c>
      <c r="T3" s="13" t="s">
        <v>7</v>
      </c>
      <c r="U3" s="13" t="s">
        <v>8</v>
      </c>
      <c r="V3" s="13" t="s">
        <v>9</v>
      </c>
      <c r="W3" s="13" t="s">
        <v>10</v>
      </c>
      <c r="X3" s="13" t="s">
        <v>11</v>
      </c>
      <c r="Y3" s="14"/>
      <c r="Z3" s="13" t="s">
        <v>5</v>
      </c>
      <c r="AA3" s="13" t="s">
        <v>6</v>
      </c>
      <c r="AB3" s="13" t="s">
        <v>7</v>
      </c>
      <c r="AC3" s="13" t="s">
        <v>8</v>
      </c>
      <c r="AD3" s="13" t="s">
        <v>9</v>
      </c>
      <c r="AE3" s="13" t="s">
        <v>10</v>
      </c>
      <c r="AF3" s="13" t="s">
        <v>11</v>
      </c>
      <c r="AH3" s="15"/>
      <c r="AJ3" s="16" t="s">
        <v>12</v>
      </c>
    </row>
    <row r="4" s="10" customFormat="true" ht="17.1" hidden="false" customHeight="true" outlineLevel="0" collapsed="false">
      <c r="B4" s="17"/>
      <c r="C4" s="17"/>
      <c r="D4" s="17"/>
      <c r="E4" s="17" t="n">
        <f aca="false">D4+1</f>
        <v>1</v>
      </c>
      <c r="F4" s="17" t="n">
        <f aca="false">E4+1</f>
        <v>2</v>
      </c>
      <c r="G4" s="17" t="n">
        <f aca="false">F4+1</f>
        <v>3</v>
      </c>
      <c r="H4" s="17" t="n">
        <f aca="false">G4+1</f>
        <v>4</v>
      </c>
      <c r="I4" s="18"/>
      <c r="J4" s="17"/>
      <c r="K4" s="17"/>
      <c r="L4" s="17"/>
      <c r="M4" s="17"/>
      <c r="N4" s="17"/>
      <c r="O4" s="17"/>
      <c r="P4" s="17" t="n">
        <v>1</v>
      </c>
      <c r="Q4" s="18"/>
      <c r="R4" s="17"/>
      <c r="S4" s="17"/>
      <c r="T4" s="17"/>
      <c r="U4" s="17"/>
      <c r="V4" s="17"/>
      <c r="W4" s="17"/>
      <c r="X4" s="17" t="n">
        <v>1</v>
      </c>
      <c r="Y4" s="18"/>
      <c r="Z4" s="17"/>
      <c r="AA4" s="17"/>
      <c r="AB4" s="17" t="n">
        <v>1</v>
      </c>
      <c r="AC4" s="17" t="n">
        <f aca="false">AB4+1</f>
        <v>2</v>
      </c>
      <c r="AD4" s="17" t="n">
        <f aca="false">AC4+1</f>
        <v>3</v>
      </c>
      <c r="AE4" s="17" t="n">
        <f aca="false">AD4+1</f>
        <v>4</v>
      </c>
      <c r="AF4" s="17" t="n">
        <f aca="false">AE4+1</f>
        <v>5</v>
      </c>
      <c r="AJ4" s="16"/>
    </row>
    <row r="5" s="10" customFormat="true" ht="17.1" hidden="false" customHeight="true" outlineLevel="0" collapsed="false">
      <c r="B5" s="17" t="n">
        <f aca="false">H4+1</f>
        <v>5</v>
      </c>
      <c r="C5" s="17" t="n">
        <f aca="false">B5+1</f>
        <v>6</v>
      </c>
      <c r="D5" s="17" t="n">
        <f aca="false">C5+1</f>
        <v>7</v>
      </c>
      <c r="E5" s="17" t="n">
        <f aca="false">D5+1</f>
        <v>8</v>
      </c>
      <c r="F5" s="17" t="n">
        <f aca="false">E5+1</f>
        <v>9</v>
      </c>
      <c r="G5" s="17" t="n">
        <f aca="false">F5+1</f>
        <v>10</v>
      </c>
      <c r="H5" s="17" t="n">
        <f aca="false">G5+1</f>
        <v>11</v>
      </c>
      <c r="I5" s="18"/>
      <c r="J5" s="17" t="n">
        <f aca="false">P4+1</f>
        <v>2</v>
      </c>
      <c r="K5" s="17" t="n">
        <f aca="false">J5+1</f>
        <v>3</v>
      </c>
      <c r="L5" s="17" t="n">
        <f aca="false">K5+1</f>
        <v>4</v>
      </c>
      <c r="M5" s="17" t="n">
        <f aca="false">L5+1</f>
        <v>5</v>
      </c>
      <c r="N5" s="17" t="n">
        <f aca="false">M5+1</f>
        <v>6</v>
      </c>
      <c r="O5" s="17" t="n">
        <f aca="false">N5+1</f>
        <v>7</v>
      </c>
      <c r="P5" s="17" t="n">
        <f aca="false">O5+1</f>
        <v>8</v>
      </c>
      <c r="Q5" s="18"/>
      <c r="R5" s="17" t="n">
        <f aca="false">X4+1</f>
        <v>2</v>
      </c>
      <c r="S5" s="17" t="n">
        <f aca="false">R5+1</f>
        <v>3</v>
      </c>
      <c r="T5" s="17" t="n">
        <f aca="false">S5+1</f>
        <v>4</v>
      </c>
      <c r="U5" s="17" t="n">
        <f aca="false">T5+1</f>
        <v>5</v>
      </c>
      <c r="V5" s="17" t="n">
        <f aca="false">U5+1</f>
        <v>6</v>
      </c>
      <c r="W5" s="17" t="n">
        <f aca="false">V5+1</f>
        <v>7</v>
      </c>
      <c r="X5" s="17" t="n">
        <f aca="false">W5+1</f>
        <v>8</v>
      </c>
      <c r="Y5" s="18"/>
      <c r="Z5" s="15" t="n">
        <f aca="false">AF4+1</f>
        <v>6</v>
      </c>
      <c r="AA5" s="17" t="n">
        <f aca="false">Z5+1</f>
        <v>7</v>
      </c>
      <c r="AB5" s="17" t="n">
        <f aca="false">AA5+1</f>
        <v>8</v>
      </c>
      <c r="AC5" s="17" t="n">
        <f aca="false">AB5+1</f>
        <v>9</v>
      </c>
      <c r="AD5" s="17" t="n">
        <f aca="false">AC5+1</f>
        <v>10</v>
      </c>
      <c r="AE5" s="17" t="n">
        <f aca="false">AD5+1</f>
        <v>11</v>
      </c>
      <c r="AF5" s="17" t="n">
        <f aca="false">AE5+1</f>
        <v>12</v>
      </c>
      <c r="AH5" s="19"/>
      <c r="AJ5" s="16" t="s">
        <v>13</v>
      </c>
    </row>
    <row r="6" s="10" customFormat="true" ht="17.1" hidden="false" customHeight="true" outlineLevel="0" collapsed="false">
      <c r="B6" s="15" t="n">
        <f aca="false">H5+1</f>
        <v>12</v>
      </c>
      <c r="C6" s="17" t="n">
        <f aca="false">B6+1</f>
        <v>13</v>
      </c>
      <c r="D6" s="17" t="n">
        <f aca="false">C6+1</f>
        <v>14</v>
      </c>
      <c r="E6" s="17" t="n">
        <f aca="false">D6+1</f>
        <v>15</v>
      </c>
      <c r="F6" s="17" t="n">
        <f aca="false">E6+1</f>
        <v>16</v>
      </c>
      <c r="G6" s="17" t="n">
        <f aca="false">F6+1</f>
        <v>17</v>
      </c>
      <c r="H6" s="17" t="n">
        <f aca="false">G6+1</f>
        <v>18</v>
      </c>
      <c r="I6" s="18"/>
      <c r="J6" s="15" t="n">
        <f aca="false">P5+1</f>
        <v>9</v>
      </c>
      <c r="K6" s="17" t="n">
        <f aca="false">J6+1</f>
        <v>10</v>
      </c>
      <c r="L6" s="17" t="n">
        <f aca="false">K6+1</f>
        <v>11</v>
      </c>
      <c r="M6" s="17" t="n">
        <f aca="false">L6+1</f>
        <v>12</v>
      </c>
      <c r="N6" s="17" t="n">
        <f aca="false">M6+1</f>
        <v>13</v>
      </c>
      <c r="O6" s="17" t="n">
        <f aca="false">N6+1</f>
        <v>14</v>
      </c>
      <c r="P6" s="17" t="n">
        <f aca="false">O6+1</f>
        <v>15</v>
      </c>
      <c r="Q6" s="18"/>
      <c r="R6" s="15" t="n">
        <f aca="false">X5+1</f>
        <v>9</v>
      </c>
      <c r="S6" s="17" t="n">
        <f aca="false">R6+1</f>
        <v>10</v>
      </c>
      <c r="T6" s="17" t="n">
        <f aca="false">S6+1</f>
        <v>11</v>
      </c>
      <c r="U6" s="17" t="n">
        <f aca="false">T6+1</f>
        <v>12</v>
      </c>
      <c r="V6" s="17" t="n">
        <f aca="false">U6+1</f>
        <v>13</v>
      </c>
      <c r="W6" s="17" t="n">
        <f aca="false">V6+1</f>
        <v>14</v>
      </c>
      <c r="X6" s="17" t="n">
        <f aca="false">W6+1</f>
        <v>15</v>
      </c>
      <c r="Y6" s="18"/>
      <c r="Z6" s="17" t="n">
        <f aca="false">AF5+1</f>
        <v>13</v>
      </c>
      <c r="AA6" s="17" t="n">
        <f aca="false">Z6+1</f>
        <v>14</v>
      </c>
      <c r="AB6" s="17" t="n">
        <f aca="false">AA6+1</f>
        <v>15</v>
      </c>
      <c r="AC6" s="17" t="n">
        <f aca="false">AB6+1</f>
        <v>16</v>
      </c>
      <c r="AD6" s="17" t="n">
        <f aca="false">AC6+1</f>
        <v>17</v>
      </c>
      <c r="AE6" s="17" t="n">
        <f aca="false">AD6+1</f>
        <v>18</v>
      </c>
      <c r="AF6" s="17" t="n">
        <f aca="false">AE6+1</f>
        <v>19</v>
      </c>
    </row>
    <row r="7" s="10" customFormat="true" ht="17.1" hidden="false" customHeight="true" outlineLevel="0" collapsed="false">
      <c r="B7" s="17" t="n">
        <f aca="false">H6+1</f>
        <v>19</v>
      </c>
      <c r="C7" s="17" t="n">
        <f aca="false">B7+1</f>
        <v>20</v>
      </c>
      <c r="D7" s="17" t="n">
        <f aca="false">C7+1</f>
        <v>21</v>
      </c>
      <c r="E7" s="17" t="n">
        <f aca="false">D7+1</f>
        <v>22</v>
      </c>
      <c r="F7" s="17" t="n">
        <f aca="false">E7+1</f>
        <v>23</v>
      </c>
      <c r="G7" s="17" t="n">
        <f aca="false">F7+1</f>
        <v>24</v>
      </c>
      <c r="H7" s="17" t="n">
        <f aca="false">G7+1</f>
        <v>25</v>
      </c>
      <c r="I7" s="18"/>
      <c r="J7" s="17" t="n">
        <f aca="false">P6+1</f>
        <v>16</v>
      </c>
      <c r="K7" s="17" t="n">
        <f aca="false">J7+1</f>
        <v>17</v>
      </c>
      <c r="L7" s="17" t="n">
        <f aca="false">K7+1</f>
        <v>18</v>
      </c>
      <c r="M7" s="17" t="n">
        <f aca="false">L7+1</f>
        <v>19</v>
      </c>
      <c r="N7" s="17" t="n">
        <f aca="false">M7+1</f>
        <v>20</v>
      </c>
      <c r="O7" s="17" t="n">
        <f aca="false">N7+1</f>
        <v>21</v>
      </c>
      <c r="P7" s="17" t="n">
        <f aca="false">O7+1</f>
        <v>22</v>
      </c>
      <c r="Q7" s="18"/>
      <c r="R7" s="17" t="n">
        <f aca="false">X6+1</f>
        <v>16</v>
      </c>
      <c r="S7" s="17" t="n">
        <f aca="false">R7+1</f>
        <v>17</v>
      </c>
      <c r="T7" s="17" t="n">
        <f aca="false">S7+1</f>
        <v>18</v>
      </c>
      <c r="U7" s="17" t="n">
        <f aca="false">T7+1</f>
        <v>19</v>
      </c>
      <c r="V7" s="17" t="n">
        <f aca="false">U7+1</f>
        <v>20</v>
      </c>
      <c r="W7" s="17" t="n">
        <f aca="false">V7+1</f>
        <v>21</v>
      </c>
      <c r="X7" s="17" t="n">
        <f aca="false">W7+1</f>
        <v>22</v>
      </c>
      <c r="Y7" s="18"/>
      <c r="Z7" s="15" t="n">
        <f aca="false">AF6+1</f>
        <v>20</v>
      </c>
      <c r="AA7" s="17" t="n">
        <f aca="false">Z7+1</f>
        <v>21</v>
      </c>
      <c r="AB7" s="17" t="n">
        <f aca="false">AA7+1</f>
        <v>22</v>
      </c>
      <c r="AC7" s="17" t="n">
        <f aca="false">AB7+1</f>
        <v>23</v>
      </c>
      <c r="AD7" s="17" t="n">
        <f aca="false">AC7+1</f>
        <v>24</v>
      </c>
      <c r="AE7" s="17" t="n">
        <f aca="false">AD7+1</f>
        <v>25</v>
      </c>
      <c r="AF7" s="17" t="n">
        <f aca="false">AE7+1</f>
        <v>26</v>
      </c>
      <c r="AH7" s="20"/>
      <c r="AJ7" s="16" t="s">
        <v>14</v>
      </c>
    </row>
    <row r="8" s="10" customFormat="true" ht="17.1" hidden="false" customHeight="true" outlineLevel="0" collapsed="false">
      <c r="B8" s="15" t="n">
        <f aca="false">H7+1</f>
        <v>26</v>
      </c>
      <c r="C8" s="17" t="n">
        <f aca="false">B8+1</f>
        <v>27</v>
      </c>
      <c r="D8" s="17" t="n">
        <f aca="false">C8+1</f>
        <v>28</v>
      </c>
      <c r="E8" s="17" t="n">
        <f aca="false">D8+1</f>
        <v>29</v>
      </c>
      <c r="F8" s="17" t="n">
        <f aca="false">E8+1</f>
        <v>30</v>
      </c>
      <c r="G8" s="17" t="n">
        <f aca="false">F8+1</f>
        <v>31</v>
      </c>
      <c r="H8" s="17"/>
      <c r="I8" s="18"/>
      <c r="J8" s="15" t="n">
        <f aca="false">P7+1</f>
        <v>23</v>
      </c>
      <c r="K8" s="17" t="n">
        <f aca="false">J8+1</f>
        <v>24</v>
      </c>
      <c r="L8" s="17" t="n">
        <f aca="false">K8+1</f>
        <v>25</v>
      </c>
      <c r="M8" s="17" t="n">
        <f aca="false">L8+1</f>
        <v>26</v>
      </c>
      <c r="N8" s="17" t="n">
        <f aca="false">M8+1</f>
        <v>27</v>
      </c>
      <c r="O8" s="17" t="n">
        <f aca="false">N8+1</f>
        <v>28</v>
      </c>
      <c r="P8" s="17"/>
      <c r="Q8" s="18"/>
      <c r="R8" s="15" t="n">
        <f aca="false">X7+1</f>
        <v>23</v>
      </c>
      <c r="S8" s="17" t="n">
        <f aca="false">R8+1</f>
        <v>24</v>
      </c>
      <c r="T8" s="17" t="n">
        <f aca="false">S8+1</f>
        <v>25</v>
      </c>
      <c r="U8" s="17" t="n">
        <f aca="false">T8+1</f>
        <v>26</v>
      </c>
      <c r="V8" s="17" t="n">
        <f aca="false">U8+1</f>
        <v>27</v>
      </c>
      <c r="W8" s="17" t="n">
        <f aca="false">V8+1</f>
        <v>28</v>
      </c>
      <c r="X8" s="17" t="n">
        <f aca="false">W8+1</f>
        <v>29</v>
      </c>
      <c r="Y8" s="18"/>
      <c r="Z8" s="17" t="n">
        <f aca="false">AF7+1</f>
        <v>27</v>
      </c>
      <c r="AA8" s="17" t="n">
        <f aca="false">Z8+1</f>
        <v>28</v>
      </c>
      <c r="AB8" s="17" t="n">
        <f aca="false">AA8+1</f>
        <v>29</v>
      </c>
      <c r="AC8" s="17" t="n">
        <f aca="false">AB8+1</f>
        <v>30</v>
      </c>
      <c r="AD8" s="17"/>
      <c r="AE8" s="17"/>
      <c r="AF8" s="17"/>
    </row>
    <row r="9" s="10" customFormat="true" ht="17.1" hidden="false" customHeight="true" outlineLevel="0" collapsed="false">
      <c r="B9" s="17"/>
      <c r="C9" s="17"/>
      <c r="D9" s="17"/>
      <c r="E9" s="17"/>
      <c r="F9" s="17"/>
      <c r="G9" s="17"/>
      <c r="H9" s="17"/>
      <c r="I9" s="18"/>
      <c r="J9" s="17"/>
      <c r="K9" s="17"/>
      <c r="L9" s="17"/>
      <c r="M9" s="17"/>
      <c r="N9" s="17"/>
      <c r="O9" s="17"/>
      <c r="P9" s="17"/>
      <c r="Q9" s="18"/>
      <c r="R9" s="17" t="n">
        <f aca="false">X8+1</f>
        <v>30</v>
      </c>
      <c r="S9" s="17" t="n">
        <f aca="false">R9+1</f>
        <v>31</v>
      </c>
      <c r="T9" s="17"/>
      <c r="U9" s="17"/>
      <c r="V9" s="17"/>
      <c r="W9" s="17"/>
      <c r="X9" s="17"/>
      <c r="Y9" s="18"/>
      <c r="Z9" s="17"/>
      <c r="AA9" s="17"/>
      <c r="AB9" s="17"/>
      <c r="AC9" s="17"/>
      <c r="AD9" s="17"/>
      <c r="AE9" s="17"/>
      <c r="AF9" s="17"/>
      <c r="AH9" s="21" t="s">
        <v>15</v>
      </c>
    </row>
    <row r="10" s="10" customFormat="true" ht="17.1" hidden="false" customHeight="true" outlineLevel="0" collapsed="false"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3"/>
      <c r="N10" s="22"/>
      <c r="O10" s="22"/>
      <c r="P10" s="22"/>
      <c r="Q10" s="22"/>
      <c r="R10" s="24"/>
      <c r="S10" s="22"/>
      <c r="T10" s="22"/>
      <c r="U10" s="23"/>
      <c r="V10" s="25"/>
      <c r="W10" s="24"/>
      <c r="X10" s="24"/>
      <c r="Z10" s="24"/>
      <c r="AA10" s="22"/>
      <c r="AB10" s="22"/>
      <c r="AC10" s="25"/>
      <c r="AD10" s="25"/>
      <c r="AE10" s="24"/>
      <c r="AF10" s="24"/>
      <c r="AH10" s="16" t="s">
        <v>16</v>
      </c>
    </row>
    <row r="11" s="10" customFormat="true" ht="17.1" hidden="false" customHeight="true" outlineLevel="0" collapsed="false">
      <c r="B11" s="11" t="s">
        <v>17</v>
      </c>
      <c r="C11" s="11"/>
      <c r="D11" s="11"/>
      <c r="E11" s="11"/>
      <c r="F11" s="11"/>
      <c r="G11" s="11"/>
      <c r="H11" s="11"/>
      <c r="I11" s="7"/>
      <c r="J11" s="11" t="s">
        <v>18</v>
      </c>
      <c r="K11" s="11"/>
      <c r="L11" s="11"/>
      <c r="M11" s="11"/>
      <c r="N11" s="11"/>
      <c r="O11" s="11"/>
      <c r="P11" s="11"/>
      <c r="Q11" s="7"/>
      <c r="R11" s="11" t="s">
        <v>19</v>
      </c>
      <c r="S11" s="11"/>
      <c r="T11" s="11"/>
      <c r="U11" s="11"/>
      <c r="V11" s="11"/>
      <c r="W11" s="11"/>
      <c r="X11" s="11"/>
      <c r="Y11" s="26"/>
      <c r="Z11" s="11" t="s">
        <v>20</v>
      </c>
      <c r="AA11" s="11"/>
      <c r="AB11" s="11"/>
      <c r="AC11" s="11"/>
      <c r="AD11" s="11"/>
      <c r="AE11" s="11"/>
      <c r="AF11" s="11"/>
      <c r="AH11" s="16" t="s">
        <v>21</v>
      </c>
    </row>
    <row r="12" s="10" customFormat="true" ht="17.1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4"/>
      <c r="J12" s="13" t="s">
        <v>5</v>
      </c>
      <c r="K12" s="13" t="s">
        <v>6</v>
      </c>
      <c r="L12" s="13" t="s">
        <v>7</v>
      </c>
      <c r="M12" s="13" t="s">
        <v>8</v>
      </c>
      <c r="N12" s="13" t="s">
        <v>9</v>
      </c>
      <c r="O12" s="13" t="s">
        <v>10</v>
      </c>
      <c r="P12" s="13" t="s">
        <v>11</v>
      </c>
      <c r="Q12" s="14"/>
      <c r="R12" s="13" t="s">
        <v>5</v>
      </c>
      <c r="S12" s="13" t="s">
        <v>6</v>
      </c>
      <c r="T12" s="13" t="s">
        <v>7</v>
      </c>
      <c r="U12" s="13" t="s">
        <v>8</v>
      </c>
      <c r="V12" s="13" t="s">
        <v>9</v>
      </c>
      <c r="W12" s="13" t="s">
        <v>10</v>
      </c>
      <c r="X12" s="13" t="s">
        <v>11</v>
      </c>
      <c r="Y12" s="27"/>
      <c r="Z12" s="13" t="s">
        <v>5</v>
      </c>
      <c r="AA12" s="13" t="s">
        <v>6</v>
      </c>
      <c r="AB12" s="13" t="s">
        <v>7</v>
      </c>
      <c r="AC12" s="13" t="s">
        <v>8</v>
      </c>
      <c r="AD12" s="13" t="s">
        <v>9</v>
      </c>
      <c r="AE12" s="13" t="s">
        <v>10</v>
      </c>
      <c r="AF12" s="13" t="s">
        <v>11</v>
      </c>
      <c r="AH12" s="16"/>
    </row>
    <row r="13" customFormat="false" ht="17.1" hidden="false" customHeight="true" outlineLevel="0" collapsed="false">
      <c r="B13" s="17"/>
      <c r="C13" s="17"/>
      <c r="D13" s="17"/>
      <c r="E13" s="17"/>
      <c r="F13" s="17" t="n">
        <v>1</v>
      </c>
      <c r="G13" s="17" t="n">
        <f aca="false">F13+1</f>
        <v>2</v>
      </c>
      <c r="H13" s="17" t="n">
        <f aca="false">G13+1</f>
        <v>3</v>
      </c>
      <c r="I13" s="18"/>
      <c r="J13" s="15" t="n">
        <v>1</v>
      </c>
      <c r="K13" s="17" t="n">
        <f aca="false">J13+1</f>
        <v>2</v>
      </c>
      <c r="L13" s="17" t="n">
        <f aca="false">K13+1</f>
        <v>3</v>
      </c>
      <c r="M13" s="19" t="n">
        <f aca="false">L13+1</f>
        <v>4</v>
      </c>
      <c r="N13" s="17" t="n">
        <f aca="false">M13+1</f>
        <v>5</v>
      </c>
      <c r="O13" s="17" t="n">
        <f aca="false">N13+1</f>
        <v>6</v>
      </c>
      <c r="P13" s="17" t="n">
        <f aca="false">O13+1</f>
        <v>7</v>
      </c>
      <c r="Q13" s="18"/>
      <c r="R13" s="17"/>
      <c r="S13" s="17"/>
      <c r="T13" s="17" t="n">
        <v>1</v>
      </c>
      <c r="U13" s="19" t="n">
        <f aca="false">T13+1</f>
        <v>2</v>
      </c>
      <c r="V13" s="17" t="n">
        <f aca="false">U13+1</f>
        <v>3</v>
      </c>
      <c r="W13" s="17" t="n">
        <f aca="false">V13+1</f>
        <v>4</v>
      </c>
      <c r="X13" s="20" t="n">
        <f aca="false">W13+1</f>
        <v>5</v>
      </c>
      <c r="Y13" s="18"/>
      <c r="Z13" s="17"/>
      <c r="AA13" s="17"/>
      <c r="AB13" s="17"/>
      <c r="AC13" s="17"/>
      <c r="AD13" s="17"/>
      <c r="AE13" s="17" t="n">
        <v>1</v>
      </c>
      <c r="AF13" s="17" t="n">
        <f aca="false">AE13+1</f>
        <v>2</v>
      </c>
      <c r="AG13" s="10"/>
      <c r="AH13" s="21" t="s">
        <v>22</v>
      </c>
      <c r="AI13" s="10"/>
      <c r="AJ13" s="10"/>
      <c r="AK13" s="10"/>
    </row>
    <row r="14" customFormat="false" ht="17.1" hidden="false" customHeight="true" outlineLevel="0" collapsed="false">
      <c r="B14" s="15" t="n">
        <f aca="false">H13+1</f>
        <v>4</v>
      </c>
      <c r="C14" s="17" t="n">
        <f aca="false">B14+1</f>
        <v>5</v>
      </c>
      <c r="D14" s="17" t="n">
        <f aca="false">C14+1</f>
        <v>6</v>
      </c>
      <c r="E14" s="17" t="n">
        <f aca="false">D14+1</f>
        <v>7</v>
      </c>
      <c r="F14" s="17" t="n">
        <f aca="false">E14+1</f>
        <v>8</v>
      </c>
      <c r="G14" s="17" t="n">
        <f aca="false">F14+1</f>
        <v>9</v>
      </c>
      <c r="H14" s="17" t="n">
        <f aca="false">G14+1</f>
        <v>10</v>
      </c>
      <c r="I14" s="18"/>
      <c r="J14" s="17" t="n">
        <f aca="false">P13+1</f>
        <v>8</v>
      </c>
      <c r="K14" s="17" t="n">
        <f aca="false">J14+1</f>
        <v>9</v>
      </c>
      <c r="L14" s="17" t="n">
        <f aca="false">K14+1</f>
        <v>10</v>
      </c>
      <c r="M14" s="19" t="n">
        <f aca="false">L14+1</f>
        <v>11</v>
      </c>
      <c r="N14" s="17" t="n">
        <f aca="false">M14+1</f>
        <v>12</v>
      </c>
      <c r="O14" s="17" t="n">
        <f aca="false">N14+1</f>
        <v>13</v>
      </c>
      <c r="P14" s="17" t="n">
        <f aca="false">O14+1</f>
        <v>14</v>
      </c>
      <c r="Q14" s="18"/>
      <c r="R14" s="17" t="n">
        <f aca="false">X13+1</f>
        <v>6</v>
      </c>
      <c r="S14" s="17" t="n">
        <f aca="false">R14+1</f>
        <v>7</v>
      </c>
      <c r="T14" s="17" t="n">
        <f aca="false">S14+1</f>
        <v>8</v>
      </c>
      <c r="U14" s="19" t="n">
        <f aca="false">T14+1</f>
        <v>9</v>
      </c>
      <c r="V14" s="17" t="n">
        <f aca="false">U14+1</f>
        <v>10</v>
      </c>
      <c r="W14" s="17" t="n">
        <f aca="false">V14+1</f>
        <v>11</v>
      </c>
      <c r="X14" s="17" t="n">
        <f aca="false">W14+1</f>
        <v>12</v>
      </c>
      <c r="Y14" s="18"/>
      <c r="Z14" s="17" t="n">
        <f aca="false">AF13+1</f>
        <v>3</v>
      </c>
      <c r="AA14" s="17" t="n">
        <f aca="false">Z14+1</f>
        <v>4</v>
      </c>
      <c r="AB14" s="17" t="n">
        <f aca="false">AA14+1</f>
        <v>5</v>
      </c>
      <c r="AC14" s="19" t="n">
        <f aca="false">AB14+1</f>
        <v>6</v>
      </c>
      <c r="AD14" s="17" t="n">
        <f aca="false">AC14+1</f>
        <v>7</v>
      </c>
      <c r="AE14" s="17" t="n">
        <f aca="false">AD14+1</f>
        <v>8</v>
      </c>
      <c r="AF14" s="17" t="n">
        <f aca="false">AE14+1</f>
        <v>9</v>
      </c>
      <c r="AH14" s="16" t="s">
        <v>16</v>
      </c>
      <c r="AK14" s="10"/>
    </row>
    <row r="15" customFormat="false" ht="17.1" hidden="false" customHeight="true" outlineLevel="0" collapsed="false">
      <c r="B15" s="17" t="n">
        <f aca="false">H14+1</f>
        <v>11</v>
      </c>
      <c r="C15" s="17" t="n">
        <f aca="false">B15+1</f>
        <v>12</v>
      </c>
      <c r="D15" s="17" t="n">
        <f aca="false">C15+1</f>
        <v>13</v>
      </c>
      <c r="E15" s="17" t="n">
        <f aca="false">D15+1</f>
        <v>14</v>
      </c>
      <c r="F15" s="17" t="n">
        <f aca="false">E15+1</f>
        <v>15</v>
      </c>
      <c r="G15" s="17" t="n">
        <f aca="false">F15+1</f>
        <v>16</v>
      </c>
      <c r="H15" s="17" t="n">
        <f aca="false">G15+1</f>
        <v>17</v>
      </c>
      <c r="I15" s="18"/>
      <c r="J15" s="15" t="n">
        <f aca="false">P14+1</f>
        <v>15</v>
      </c>
      <c r="K15" s="17" t="n">
        <f aca="false">J15+1</f>
        <v>16</v>
      </c>
      <c r="L15" s="17" t="n">
        <f aca="false">K15+1</f>
        <v>17</v>
      </c>
      <c r="M15" s="19" t="n">
        <f aca="false">L15+1</f>
        <v>18</v>
      </c>
      <c r="N15" s="17" t="n">
        <f aca="false">M15+1</f>
        <v>19</v>
      </c>
      <c r="O15" s="17" t="n">
        <f aca="false">N15+1</f>
        <v>20</v>
      </c>
      <c r="P15" s="17" t="n">
        <f aca="false">O15+1</f>
        <v>21</v>
      </c>
      <c r="Q15" s="18"/>
      <c r="R15" s="15" t="n">
        <f aca="false">X14+1</f>
        <v>13</v>
      </c>
      <c r="S15" s="17" t="n">
        <f aca="false">R15+1</f>
        <v>14</v>
      </c>
      <c r="T15" s="17" t="n">
        <f aca="false">S15+1</f>
        <v>15</v>
      </c>
      <c r="U15" s="19" t="n">
        <f aca="false">T15+1</f>
        <v>16</v>
      </c>
      <c r="V15" s="17" t="n">
        <f aca="false">U15+1</f>
        <v>17</v>
      </c>
      <c r="W15" s="17" t="n">
        <f aca="false">V15+1</f>
        <v>18</v>
      </c>
      <c r="X15" s="20" t="n">
        <f aca="false">W15+1</f>
        <v>19</v>
      </c>
      <c r="Y15" s="18"/>
      <c r="Z15" s="15" t="n">
        <f aca="false">AF14+1</f>
        <v>10</v>
      </c>
      <c r="AA15" s="17" t="n">
        <f aca="false">Z15+1</f>
        <v>11</v>
      </c>
      <c r="AB15" s="17" t="n">
        <f aca="false">AA15+1</f>
        <v>12</v>
      </c>
      <c r="AC15" s="19" t="n">
        <f aca="false">AB15+1</f>
        <v>13</v>
      </c>
      <c r="AD15" s="17" t="n">
        <f aca="false">AC15+1</f>
        <v>14</v>
      </c>
      <c r="AE15" s="17" t="n">
        <f aca="false">AD15+1</f>
        <v>15</v>
      </c>
      <c r="AF15" s="17" t="n">
        <f aca="false">AE15+1</f>
        <v>16</v>
      </c>
      <c r="AH15" s="16" t="s">
        <v>23</v>
      </c>
    </row>
    <row r="16" customFormat="false" ht="17.1" hidden="false" customHeight="true" outlineLevel="0" collapsed="false">
      <c r="B16" s="15" t="n">
        <f aca="false">H15+1</f>
        <v>18</v>
      </c>
      <c r="C16" s="17" t="n">
        <f aca="false">B16+1</f>
        <v>19</v>
      </c>
      <c r="D16" s="17" t="n">
        <f aca="false">C16+1</f>
        <v>20</v>
      </c>
      <c r="E16" s="19" t="n">
        <f aca="false">D16+1</f>
        <v>21</v>
      </c>
      <c r="F16" s="17" t="n">
        <f aca="false">E16+1</f>
        <v>22</v>
      </c>
      <c r="G16" s="17" t="n">
        <f aca="false">F16+1</f>
        <v>23</v>
      </c>
      <c r="H16" s="17" t="n">
        <f aca="false">G16+1</f>
        <v>24</v>
      </c>
      <c r="I16" s="18"/>
      <c r="J16" s="17" t="n">
        <f aca="false">P15+1</f>
        <v>22</v>
      </c>
      <c r="K16" s="17" t="n">
        <f aca="false">J16+1</f>
        <v>23</v>
      </c>
      <c r="L16" s="17" t="n">
        <f aca="false">K16+1</f>
        <v>24</v>
      </c>
      <c r="M16" s="19" t="n">
        <f aca="false">L16+1</f>
        <v>25</v>
      </c>
      <c r="N16" s="17" t="n">
        <f aca="false">M16+1</f>
        <v>26</v>
      </c>
      <c r="O16" s="17" t="n">
        <f aca="false">N16+1</f>
        <v>27</v>
      </c>
      <c r="P16" s="17" t="n">
        <f aca="false">O16+1</f>
        <v>28</v>
      </c>
      <c r="Q16" s="18"/>
      <c r="R16" s="17" t="n">
        <f aca="false">X15+1</f>
        <v>20</v>
      </c>
      <c r="S16" s="17" t="n">
        <f aca="false">R16+1</f>
        <v>21</v>
      </c>
      <c r="T16" s="17" t="n">
        <f aca="false">S16+1</f>
        <v>22</v>
      </c>
      <c r="U16" s="19" t="n">
        <f aca="false">T16+1</f>
        <v>23</v>
      </c>
      <c r="V16" s="17" t="n">
        <f aca="false">U16+1</f>
        <v>24</v>
      </c>
      <c r="W16" s="17" t="n">
        <f aca="false">V16+1</f>
        <v>25</v>
      </c>
      <c r="X16" s="17" t="n">
        <f aca="false">W16+1</f>
        <v>26</v>
      </c>
      <c r="Y16" s="18"/>
      <c r="Z16" s="17" t="n">
        <f aca="false">AF15+1</f>
        <v>17</v>
      </c>
      <c r="AA16" s="17" t="n">
        <f aca="false">Z16+1</f>
        <v>18</v>
      </c>
      <c r="AB16" s="17" t="n">
        <f aca="false">AA16+1</f>
        <v>19</v>
      </c>
      <c r="AC16" s="19" t="n">
        <f aca="false">AB16+1</f>
        <v>20</v>
      </c>
      <c r="AD16" s="17" t="n">
        <f aca="false">AC16+1</f>
        <v>21</v>
      </c>
      <c r="AE16" s="17" t="n">
        <f aca="false">AD16+1</f>
        <v>22</v>
      </c>
      <c r="AF16" s="17" t="n">
        <f aca="false">AE16+1</f>
        <v>23</v>
      </c>
      <c r="AH16" s="16"/>
    </row>
    <row r="17" customFormat="false" ht="17.1" hidden="false" customHeight="true" outlineLevel="0" collapsed="false">
      <c r="B17" s="17" t="n">
        <f aca="false">H16+1</f>
        <v>25</v>
      </c>
      <c r="C17" s="17" t="n">
        <f aca="false">B17+1</f>
        <v>26</v>
      </c>
      <c r="D17" s="17" t="n">
        <f aca="false">C17+1</f>
        <v>27</v>
      </c>
      <c r="E17" s="19" t="n">
        <f aca="false">D17+1</f>
        <v>28</v>
      </c>
      <c r="F17" s="17" t="n">
        <f aca="false">E17+1</f>
        <v>29</v>
      </c>
      <c r="G17" s="17" t="n">
        <f aca="false">F17+1</f>
        <v>30</v>
      </c>
      <c r="H17" s="17" t="n">
        <f aca="false">G17+1</f>
        <v>31</v>
      </c>
      <c r="I17" s="18"/>
      <c r="J17" s="15" t="n">
        <f aca="false">P16+1</f>
        <v>29</v>
      </c>
      <c r="K17" s="17" t="n">
        <f aca="false">J17+1</f>
        <v>30</v>
      </c>
      <c r="L17" s="17"/>
      <c r="M17" s="17"/>
      <c r="N17" s="17"/>
      <c r="O17" s="17"/>
      <c r="P17" s="17"/>
      <c r="Q17" s="18"/>
      <c r="R17" s="15" t="n">
        <f aca="false">X16+1</f>
        <v>27</v>
      </c>
      <c r="S17" s="17" t="n">
        <f aca="false">R17+1</f>
        <v>28</v>
      </c>
      <c r="T17" s="17" t="n">
        <f aca="false">S17+1</f>
        <v>29</v>
      </c>
      <c r="U17" s="17" t="n">
        <f aca="false">T17+1</f>
        <v>30</v>
      </c>
      <c r="V17" s="17" t="n">
        <f aca="false">U17+1</f>
        <v>31</v>
      </c>
      <c r="W17" s="17"/>
      <c r="X17" s="17"/>
      <c r="Y17" s="18"/>
      <c r="Z17" s="15" t="n">
        <f aca="false">AF16+1</f>
        <v>24</v>
      </c>
      <c r="AA17" s="17" t="n">
        <f aca="false">Z17+1</f>
        <v>25</v>
      </c>
      <c r="AB17" s="17" t="n">
        <f aca="false">AA17+1</f>
        <v>26</v>
      </c>
      <c r="AC17" s="19" t="n">
        <f aca="false">AB17+1</f>
        <v>27</v>
      </c>
      <c r="AD17" s="17" t="n">
        <f aca="false">AC17+1</f>
        <v>28</v>
      </c>
      <c r="AE17" s="17" t="n">
        <f aca="false">AD17+1</f>
        <v>29</v>
      </c>
      <c r="AF17" s="17" t="n">
        <f aca="false">AE17+1</f>
        <v>30</v>
      </c>
      <c r="AH17" s="21" t="s">
        <v>24</v>
      </c>
    </row>
    <row r="18" customFormat="false" ht="17.1" hidden="false" customHeight="true" outlineLevel="0" collapsed="false">
      <c r="B18" s="17"/>
      <c r="C18" s="17"/>
      <c r="D18" s="17"/>
      <c r="E18" s="17"/>
      <c r="F18" s="17"/>
      <c r="G18" s="17"/>
      <c r="H18" s="17"/>
      <c r="I18" s="18"/>
      <c r="J18" s="17"/>
      <c r="K18" s="17"/>
      <c r="L18" s="17"/>
      <c r="M18" s="17"/>
      <c r="N18" s="17"/>
      <c r="O18" s="17"/>
      <c r="P18" s="17"/>
      <c r="Q18" s="18"/>
      <c r="R18" s="17"/>
      <c r="S18" s="17"/>
      <c r="T18" s="17"/>
      <c r="U18" s="17"/>
      <c r="V18" s="17"/>
      <c r="W18" s="17"/>
      <c r="X18" s="17"/>
      <c r="Y18" s="18"/>
      <c r="Z18" s="17" t="n">
        <f aca="false">AF17+1</f>
        <v>31</v>
      </c>
      <c r="AA18" s="17"/>
      <c r="AB18" s="17"/>
      <c r="AC18" s="17"/>
      <c r="AD18" s="17"/>
      <c r="AE18" s="17"/>
      <c r="AF18" s="17"/>
      <c r="AH18" s="16" t="s">
        <v>25</v>
      </c>
    </row>
    <row r="19" customFormat="false" ht="17.1" hidden="false" customHeight="tru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AH19" s="16" t="s">
        <v>26</v>
      </c>
    </row>
    <row r="20" customFormat="false" ht="17.1" hidden="false" customHeight="true" outlineLevel="0" collapsed="false">
      <c r="B20" s="11" t="s">
        <v>27</v>
      </c>
      <c r="C20" s="11"/>
      <c r="D20" s="11"/>
      <c r="E20" s="11"/>
      <c r="F20" s="11"/>
      <c r="G20" s="11"/>
      <c r="H20" s="11"/>
      <c r="J20" s="11" t="s">
        <v>28</v>
      </c>
      <c r="K20" s="11"/>
      <c r="L20" s="11"/>
      <c r="M20" s="11"/>
      <c r="N20" s="11"/>
      <c r="O20" s="11"/>
      <c r="P20" s="11"/>
      <c r="Q20" s="26"/>
      <c r="R20" s="11" t="s">
        <v>29</v>
      </c>
      <c r="S20" s="11"/>
      <c r="T20" s="11"/>
      <c r="U20" s="11"/>
      <c r="V20" s="11"/>
      <c r="W20" s="11"/>
      <c r="X20" s="11"/>
      <c r="Y20" s="26"/>
      <c r="Z20" s="11" t="s">
        <v>30</v>
      </c>
      <c r="AA20" s="11"/>
      <c r="AB20" s="11"/>
      <c r="AC20" s="11"/>
      <c r="AD20" s="11"/>
      <c r="AE20" s="11"/>
      <c r="AF20" s="11"/>
      <c r="AH20" s="16" t="s">
        <v>31</v>
      </c>
    </row>
    <row r="21" customFormat="false" ht="17.1" hidden="false" customHeight="true" outlineLevel="0" collapsed="false">
      <c r="B21" s="13" t="s">
        <v>5</v>
      </c>
      <c r="C21" s="13" t="s">
        <v>6</v>
      </c>
      <c r="D21" s="13" t="s">
        <v>7</v>
      </c>
      <c r="E21" s="13" t="s">
        <v>8</v>
      </c>
      <c r="F21" s="13" t="s">
        <v>9</v>
      </c>
      <c r="G21" s="13" t="s">
        <v>10</v>
      </c>
      <c r="H21" s="13" t="s">
        <v>11</v>
      </c>
      <c r="I21" s="14"/>
      <c r="J21" s="13" t="s">
        <v>5</v>
      </c>
      <c r="K21" s="13" t="s">
        <v>6</v>
      </c>
      <c r="L21" s="13" t="s">
        <v>7</v>
      </c>
      <c r="M21" s="13" t="s">
        <v>8</v>
      </c>
      <c r="N21" s="13" t="s">
        <v>9</v>
      </c>
      <c r="O21" s="13" t="s">
        <v>10</v>
      </c>
      <c r="P21" s="13" t="s">
        <v>11</v>
      </c>
      <c r="Q21" s="14"/>
      <c r="R21" s="13" t="s">
        <v>5</v>
      </c>
      <c r="S21" s="13" t="s">
        <v>6</v>
      </c>
      <c r="T21" s="13" t="s">
        <v>7</v>
      </c>
      <c r="U21" s="13" t="s">
        <v>8</v>
      </c>
      <c r="V21" s="13" t="s">
        <v>9</v>
      </c>
      <c r="W21" s="13" t="s">
        <v>10</v>
      </c>
      <c r="X21" s="13" t="s">
        <v>11</v>
      </c>
      <c r="Y21" s="27"/>
      <c r="Z21" s="13" t="s">
        <v>5</v>
      </c>
      <c r="AA21" s="13" t="s">
        <v>6</v>
      </c>
      <c r="AB21" s="13" t="s">
        <v>7</v>
      </c>
      <c r="AC21" s="13" t="s">
        <v>8</v>
      </c>
      <c r="AD21" s="13" t="s">
        <v>9</v>
      </c>
      <c r="AE21" s="13" t="s">
        <v>10</v>
      </c>
      <c r="AF21" s="13" t="s">
        <v>11</v>
      </c>
      <c r="AH21" s="16"/>
    </row>
    <row r="22" customFormat="false" ht="17.1" hidden="false" customHeight="true" outlineLevel="0" collapsed="false">
      <c r="B22" s="17"/>
      <c r="C22" s="17" t="n">
        <f aca="false">B22+1</f>
        <v>1</v>
      </c>
      <c r="D22" s="17" t="n">
        <f aca="false">C22+1</f>
        <v>2</v>
      </c>
      <c r="E22" s="17" t="n">
        <f aca="false">D22+1</f>
        <v>3</v>
      </c>
      <c r="F22" s="17" t="n">
        <f aca="false">E22+1</f>
        <v>4</v>
      </c>
      <c r="G22" s="17" t="n">
        <f aca="false">F22+1</f>
        <v>5</v>
      </c>
      <c r="H22" s="17" t="n">
        <f aca="false">G22+1</f>
        <v>6</v>
      </c>
      <c r="I22" s="18"/>
      <c r="J22" s="17"/>
      <c r="K22" s="17"/>
      <c r="L22" s="17"/>
      <c r="M22" s="17" t="n">
        <v>1</v>
      </c>
      <c r="N22" s="17" t="n">
        <f aca="false">M22+1</f>
        <v>2</v>
      </c>
      <c r="O22" s="17" t="n">
        <f aca="false">N22+1</f>
        <v>3</v>
      </c>
      <c r="P22" s="17" t="n">
        <f aca="false">O22+1</f>
        <v>4</v>
      </c>
      <c r="Q22" s="14"/>
      <c r="R22" s="17"/>
      <c r="S22" s="17"/>
      <c r="T22" s="17"/>
      <c r="U22" s="17"/>
      <c r="V22" s="17"/>
      <c r="W22" s="17"/>
      <c r="X22" s="17" t="n">
        <v>1</v>
      </c>
      <c r="Y22" s="29"/>
      <c r="Z22" s="17"/>
      <c r="AA22" s="17" t="n">
        <f aca="false">Z22+1</f>
        <v>1</v>
      </c>
      <c r="AB22" s="17" t="n">
        <f aca="false">AA22+1</f>
        <v>2</v>
      </c>
      <c r="AC22" s="17" t="n">
        <f aca="false">AB22+1</f>
        <v>3</v>
      </c>
      <c r="AD22" s="17" t="n">
        <f aca="false">AC22+1</f>
        <v>4</v>
      </c>
      <c r="AE22" s="17" t="n">
        <f aca="false">AD22+1</f>
        <v>5</v>
      </c>
      <c r="AF22" s="17" t="n">
        <f aca="false">AE22+1</f>
        <v>6</v>
      </c>
      <c r="AH22" s="21" t="s">
        <v>32</v>
      </c>
    </row>
    <row r="23" customFormat="false" ht="17.1" hidden="false" customHeight="true" outlineLevel="0" collapsed="false">
      <c r="B23" s="15" t="n">
        <f aca="false">H22+1</f>
        <v>7</v>
      </c>
      <c r="C23" s="17" t="n">
        <f aca="false">B23+1</f>
        <v>8</v>
      </c>
      <c r="D23" s="17" t="n">
        <f aca="false">C23+1</f>
        <v>9</v>
      </c>
      <c r="E23" s="17" t="n">
        <f aca="false">D23+1</f>
        <v>10</v>
      </c>
      <c r="F23" s="17" t="n">
        <f aca="false">E23+1</f>
        <v>11</v>
      </c>
      <c r="G23" s="17" t="n">
        <f aca="false">F23+1</f>
        <v>12</v>
      </c>
      <c r="H23" s="17" t="n">
        <f aca="false">G23+1</f>
        <v>13</v>
      </c>
      <c r="I23" s="18"/>
      <c r="J23" s="15" t="n">
        <f aca="false">P22+1</f>
        <v>5</v>
      </c>
      <c r="K23" s="17" t="n">
        <f aca="false">J23+1</f>
        <v>6</v>
      </c>
      <c r="L23" s="17" t="n">
        <f aca="false">K23+1</f>
        <v>7</v>
      </c>
      <c r="M23" s="17" t="n">
        <f aca="false">L23+1</f>
        <v>8</v>
      </c>
      <c r="N23" s="17" t="n">
        <f aca="false">M23+1</f>
        <v>9</v>
      </c>
      <c r="O23" s="17" t="n">
        <f aca="false">N23+1</f>
        <v>10</v>
      </c>
      <c r="P23" s="17" t="n">
        <f aca="false">O23+1</f>
        <v>11</v>
      </c>
      <c r="Q23" s="14"/>
      <c r="R23" s="15" t="n">
        <f aca="false">X22+1</f>
        <v>2</v>
      </c>
      <c r="S23" s="17" t="n">
        <f aca="false">R23+1</f>
        <v>3</v>
      </c>
      <c r="T23" s="17" t="n">
        <f aca="false">S23+1</f>
        <v>4</v>
      </c>
      <c r="U23" s="17" t="n">
        <f aca="false">T23+1</f>
        <v>5</v>
      </c>
      <c r="V23" s="17" t="n">
        <f aca="false">U23+1</f>
        <v>6</v>
      </c>
      <c r="W23" s="17" t="n">
        <f aca="false">V23+1</f>
        <v>7</v>
      </c>
      <c r="X23" s="17" t="n">
        <f aca="false">W23+1</f>
        <v>8</v>
      </c>
      <c r="Y23" s="29"/>
      <c r="Z23" s="15" t="n">
        <f aca="false">AF22+1</f>
        <v>7</v>
      </c>
      <c r="AA23" s="17" t="n">
        <f aca="false">Z23+1</f>
        <v>8</v>
      </c>
      <c r="AB23" s="17" t="n">
        <f aca="false">AA23+1</f>
        <v>9</v>
      </c>
      <c r="AC23" s="17" t="n">
        <f aca="false">AB23+1</f>
        <v>10</v>
      </c>
      <c r="AD23" s="17" t="n">
        <f aca="false">AC23+1</f>
        <v>11</v>
      </c>
      <c r="AE23" s="17" t="n">
        <f aca="false">AD23+1</f>
        <v>12</v>
      </c>
      <c r="AF23" s="17" t="n">
        <f aca="false">AE23+1</f>
        <v>13</v>
      </c>
      <c r="AH23" s="16" t="s">
        <v>33</v>
      </c>
    </row>
    <row r="24" customFormat="false" ht="17.1" hidden="false" customHeight="true" outlineLevel="0" collapsed="false">
      <c r="B24" s="17" t="n">
        <f aca="false">H23+1</f>
        <v>14</v>
      </c>
      <c r="C24" s="17" t="n">
        <f aca="false">B24+1</f>
        <v>15</v>
      </c>
      <c r="D24" s="17" t="n">
        <f aca="false">C24+1</f>
        <v>16</v>
      </c>
      <c r="E24" s="17" t="n">
        <f aca="false">D24+1</f>
        <v>17</v>
      </c>
      <c r="F24" s="17" t="n">
        <f aca="false">E24+1</f>
        <v>18</v>
      </c>
      <c r="G24" s="17" t="n">
        <f aca="false">F24+1</f>
        <v>19</v>
      </c>
      <c r="H24" s="17" t="n">
        <f aca="false">G24+1</f>
        <v>20</v>
      </c>
      <c r="I24" s="18"/>
      <c r="J24" s="17" t="n">
        <f aca="false">P23+1</f>
        <v>12</v>
      </c>
      <c r="K24" s="17" t="n">
        <f aca="false">J24+1</f>
        <v>13</v>
      </c>
      <c r="L24" s="17" t="n">
        <f aca="false">K24+1</f>
        <v>14</v>
      </c>
      <c r="M24" s="17" t="n">
        <f aca="false">L24+1</f>
        <v>15</v>
      </c>
      <c r="N24" s="17" t="n">
        <f aca="false">M24+1</f>
        <v>16</v>
      </c>
      <c r="O24" s="17" t="n">
        <f aca="false">N24+1</f>
        <v>17</v>
      </c>
      <c r="P24" s="17" t="n">
        <f aca="false">O24+1</f>
        <v>18</v>
      </c>
      <c r="Q24" s="14"/>
      <c r="R24" s="17" t="n">
        <f aca="false">X23+1</f>
        <v>9</v>
      </c>
      <c r="S24" s="17" t="n">
        <f aca="false">R24+1</f>
        <v>10</v>
      </c>
      <c r="T24" s="17" t="n">
        <f aca="false">S24+1</f>
        <v>11</v>
      </c>
      <c r="U24" s="17" t="n">
        <f aca="false">T24+1</f>
        <v>12</v>
      </c>
      <c r="V24" s="17" t="n">
        <f aca="false">U24+1</f>
        <v>13</v>
      </c>
      <c r="W24" s="17" t="n">
        <f aca="false">V24+1</f>
        <v>14</v>
      </c>
      <c r="X24" s="17" t="n">
        <f aca="false">W24+1</f>
        <v>15</v>
      </c>
      <c r="Y24" s="29"/>
      <c r="Z24" s="17" t="n">
        <f aca="false">AF23+1</f>
        <v>14</v>
      </c>
      <c r="AA24" s="17" t="n">
        <f aca="false">Z24+1</f>
        <v>15</v>
      </c>
      <c r="AB24" s="17" t="n">
        <f aca="false">AA24+1</f>
        <v>16</v>
      </c>
      <c r="AC24" s="17" t="n">
        <f aca="false">AB24+1</f>
        <v>17</v>
      </c>
      <c r="AD24" s="17" t="n">
        <f aca="false">AC24+1</f>
        <v>18</v>
      </c>
      <c r="AE24" s="17" t="n">
        <f aca="false">AD24+1</f>
        <v>19</v>
      </c>
      <c r="AF24" s="17" t="n">
        <f aca="false">AE24+1</f>
        <v>20</v>
      </c>
      <c r="AH24" s="16" t="s">
        <v>34</v>
      </c>
    </row>
    <row r="25" customFormat="false" ht="17.1" hidden="false" customHeight="true" outlineLevel="0" collapsed="false">
      <c r="B25" s="15" t="n">
        <f aca="false">H24+1</f>
        <v>21</v>
      </c>
      <c r="C25" s="17" t="n">
        <f aca="false">B25+1</f>
        <v>22</v>
      </c>
      <c r="D25" s="17" t="n">
        <f aca="false">C25+1</f>
        <v>23</v>
      </c>
      <c r="E25" s="17" t="n">
        <f aca="false">D25+1</f>
        <v>24</v>
      </c>
      <c r="F25" s="17" t="n">
        <f aca="false">E25+1</f>
        <v>25</v>
      </c>
      <c r="G25" s="17" t="n">
        <f aca="false">F25+1</f>
        <v>26</v>
      </c>
      <c r="H25" s="17" t="n">
        <f aca="false">G25+1</f>
        <v>27</v>
      </c>
      <c r="I25" s="18"/>
      <c r="J25" s="15" t="n">
        <f aca="false">P24+1</f>
        <v>19</v>
      </c>
      <c r="K25" s="17" t="n">
        <f aca="false">J25+1</f>
        <v>20</v>
      </c>
      <c r="L25" s="17" t="n">
        <f aca="false">K25+1</f>
        <v>21</v>
      </c>
      <c r="M25" s="17" t="n">
        <f aca="false">L25+1</f>
        <v>22</v>
      </c>
      <c r="N25" s="17" t="n">
        <f aca="false">M25+1</f>
        <v>23</v>
      </c>
      <c r="O25" s="17" t="n">
        <f aca="false">N25+1</f>
        <v>24</v>
      </c>
      <c r="P25" s="17" t="n">
        <f aca="false">O25+1</f>
        <v>25</v>
      </c>
      <c r="Q25" s="14"/>
      <c r="R25" s="15" t="n">
        <f aca="false">X24+1</f>
        <v>16</v>
      </c>
      <c r="S25" s="17" t="n">
        <f aca="false">R25+1</f>
        <v>17</v>
      </c>
      <c r="T25" s="17" t="n">
        <f aca="false">S25+1</f>
        <v>18</v>
      </c>
      <c r="U25" s="17" t="n">
        <f aca="false">T25+1</f>
        <v>19</v>
      </c>
      <c r="V25" s="17" t="n">
        <f aca="false">U25+1</f>
        <v>20</v>
      </c>
      <c r="W25" s="17" t="n">
        <f aca="false">V25+1</f>
        <v>21</v>
      </c>
      <c r="X25" s="17" t="n">
        <f aca="false">W25+1</f>
        <v>22</v>
      </c>
      <c r="Y25" s="29"/>
      <c r="Z25" s="17" t="n">
        <f aca="false">AF24+1</f>
        <v>21</v>
      </c>
      <c r="AA25" s="17" t="n">
        <f aca="false">Z25+1</f>
        <v>22</v>
      </c>
      <c r="AB25" s="17" t="n">
        <f aca="false">AA25+1</f>
        <v>23</v>
      </c>
      <c r="AC25" s="17" t="n">
        <f aca="false">AB25+1</f>
        <v>24</v>
      </c>
      <c r="AD25" s="17" t="n">
        <f aca="false">AC25+1</f>
        <v>25</v>
      </c>
      <c r="AE25" s="17" t="n">
        <f aca="false">AD25+1</f>
        <v>26</v>
      </c>
      <c r="AF25" s="17" t="n">
        <f aca="false">AE25+1</f>
        <v>27</v>
      </c>
      <c r="AH25" s="16" t="s">
        <v>35</v>
      </c>
    </row>
    <row r="26" customFormat="false" ht="17.1" hidden="false" customHeight="true" outlineLevel="0" collapsed="false">
      <c r="B26" s="17" t="n">
        <f aca="false">H25+1</f>
        <v>28</v>
      </c>
      <c r="C26" s="17" t="n">
        <f aca="false">B26+1</f>
        <v>29</v>
      </c>
      <c r="D26" s="17" t="n">
        <f aca="false">C26+1</f>
        <v>30</v>
      </c>
      <c r="E26" s="17"/>
      <c r="F26" s="17"/>
      <c r="G26" s="17"/>
      <c r="H26" s="17"/>
      <c r="I26" s="18"/>
      <c r="J26" s="17" t="n">
        <f aca="false">P25+1</f>
        <v>26</v>
      </c>
      <c r="K26" s="17" t="n">
        <f aca="false">J26+1</f>
        <v>27</v>
      </c>
      <c r="L26" s="17" t="n">
        <f aca="false">K26+1</f>
        <v>28</v>
      </c>
      <c r="M26" s="17" t="n">
        <f aca="false">L26+1</f>
        <v>29</v>
      </c>
      <c r="N26" s="17" t="n">
        <f aca="false">M26+1</f>
        <v>30</v>
      </c>
      <c r="O26" s="17" t="n">
        <f aca="false">N26+1</f>
        <v>31</v>
      </c>
      <c r="P26" s="17"/>
      <c r="Q26" s="14"/>
      <c r="R26" s="17" t="n">
        <f aca="false">X25+1</f>
        <v>23</v>
      </c>
      <c r="S26" s="17" t="n">
        <f aca="false">R26+1</f>
        <v>24</v>
      </c>
      <c r="T26" s="17" t="n">
        <f aca="false">S26+1</f>
        <v>25</v>
      </c>
      <c r="U26" s="17" t="n">
        <f aca="false">T26+1</f>
        <v>26</v>
      </c>
      <c r="V26" s="17" t="n">
        <f aca="false">U26+1</f>
        <v>27</v>
      </c>
      <c r="W26" s="17" t="n">
        <f aca="false">V26+1</f>
        <v>28</v>
      </c>
      <c r="X26" s="17" t="n">
        <f aca="false">W26+1</f>
        <v>29</v>
      </c>
      <c r="Y26" s="29"/>
      <c r="Z26" s="17" t="n">
        <f aca="false">AF25+1</f>
        <v>28</v>
      </c>
      <c r="AA26" s="17" t="n">
        <f aca="false">Z26+1</f>
        <v>29</v>
      </c>
      <c r="AB26" s="17" t="n">
        <f aca="false">AA26+1</f>
        <v>30</v>
      </c>
      <c r="AC26" s="17" t="n">
        <f aca="false">AB26+1</f>
        <v>31</v>
      </c>
      <c r="AD26" s="17"/>
      <c r="AE26" s="17"/>
      <c r="AF26" s="17"/>
      <c r="AH26" s="16" t="s">
        <v>36</v>
      </c>
    </row>
    <row r="27" customFormat="false" ht="17.1" hidden="false" customHeight="true" outlineLevel="0" collapsed="false">
      <c r="B27" s="17"/>
      <c r="C27" s="17"/>
      <c r="D27" s="17"/>
      <c r="E27" s="17"/>
      <c r="F27" s="17"/>
      <c r="G27" s="17"/>
      <c r="H27" s="17"/>
      <c r="I27" s="18"/>
      <c r="J27" s="17"/>
      <c r="K27" s="17"/>
      <c r="L27" s="17"/>
      <c r="M27" s="17"/>
      <c r="N27" s="17"/>
      <c r="O27" s="17"/>
      <c r="P27" s="17"/>
      <c r="Q27" s="14"/>
      <c r="R27" s="15" t="n">
        <f aca="false">X26+1</f>
        <v>30</v>
      </c>
      <c r="S27" s="17"/>
      <c r="T27" s="17"/>
      <c r="U27" s="17"/>
      <c r="V27" s="17"/>
      <c r="W27" s="17"/>
      <c r="X27" s="17"/>
      <c r="Y27" s="29"/>
      <c r="Z27" s="17"/>
      <c r="AA27" s="17"/>
      <c r="AB27" s="17"/>
      <c r="AC27" s="17"/>
      <c r="AD27" s="17"/>
      <c r="AE27" s="17"/>
      <c r="AF27" s="17"/>
      <c r="AH27" s="16" t="s">
        <v>37</v>
      </c>
    </row>
    <row r="28" customFormat="false" ht="15" hidden="false" customHeight="false" outlineLevel="0" collapsed="false">
      <c r="AH28" s="16"/>
    </row>
    <row r="29" customFormat="false" ht="15" hidden="false" customHeight="false" outlineLevel="0" collapsed="false">
      <c r="AH29" s="16"/>
    </row>
    <row r="30" customFormat="false" ht="15" hidden="false" customHeight="false" outlineLevel="0" collapsed="false">
      <c r="AH30" s="16"/>
    </row>
    <row r="31" customFormat="false" ht="15" hidden="false" customHeight="false" outlineLevel="0" collapsed="false">
      <c r="AH31" s="16"/>
    </row>
    <row r="32" customFormat="false" ht="15" hidden="false" customHeight="false" outlineLevel="0" collapsed="false">
      <c r="AH32" s="16"/>
    </row>
    <row r="33" customFormat="false" ht="15" hidden="false" customHeight="false" outlineLevel="0" collapsed="false">
      <c r="AH33" s="16"/>
    </row>
    <row r="34" customFormat="false" ht="15" hidden="false" customHeight="false" outlineLevel="0" collapsed="false">
      <c r="AH34" s="16"/>
    </row>
    <row r="35" customFormat="false" ht="15" hidden="false" customHeight="false" outlineLevel="0" collapsed="false">
      <c r="AH35" s="16"/>
    </row>
    <row r="36" customFormat="false" ht="15" hidden="false" customHeight="false" outlineLevel="0" collapsed="false">
      <c r="AH36" s="16"/>
    </row>
    <row r="37" customFormat="false" ht="15" hidden="false" customHeight="false" outlineLevel="0" collapsed="false">
      <c r="AH37" s="16"/>
    </row>
    <row r="38" customFormat="false" ht="15" hidden="false" customHeight="false" outlineLevel="0" collapsed="false">
      <c r="AH38" s="16"/>
    </row>
    <row r="39" customFormat="false" ht="15" hidden="false" customHeight="false" outlineLevel="0" collapsed="false">
      <c r="AH39" s="16"/>
    </row>
    <row r="40" customFormat="false" ht="15" hidden="false" customHeight="false" outlineLevel="0" collapsed="false">
      <c r="AH40" s="16"/>
    </row>
  </sheetData>
  <mergeCells count="12">
    <mergeCell ref="B2:H2"/>
    <mergeCell ref="J2:P2"/>
    <mergeCell ref="R2:X2"/>
    <mergeCell ref="Z2:AF2"/>
    <mergeCell ref="B11:H11"/>
    <mergeCell ref="J11:P11"/>
    <mergeCell ref="R11:X11"/>
    <mergeCell ref="Z11:AF11"/>
    <mergeCell ref="B20:H20"/>
    <mergeCell ref="J20:P20"/>
    <mergeCell ref="R20:X20"/>
    <mergeCell ref="Z20:AF2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17:44Z</dcterms:created>
  <dc:creator>PG Dixon</dc:creator>
  <dc:description/>
  <dc:language>en-US</dc:language>
  <cp:lastModifiedBy>Glenn Dixon</cp:lastModifiedBy>
  <cp:lastPrinted>2023-02-07T10:34:24Z</cp:lastPrinted>
  <dcterms:modified xsi:type="dcterms:W3CDTF">2024-12-21T14:12:58Z</dcterms:modified>
  <cp:revision>0</cp:revision>
  <dc:subject/>
  <dc:title/>
</cp:coreProperties>
</file>