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1" sheetId="1" state="visible" r:id="rId2"/>
    <sheet name="Cotizacion2" sheetId="2" state="visible" r:id="rId3"/>
    <sheet name="Hoja4" sheetId="3" state="visible" r:id="rId4"/>
  </sheets>
  <definedNames>
    <definedName function="false" hidden="false" localSheetId="0" name="_xlnm.Print_Area" vbProcedure="false">Cotización1!$B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ABA MUDANZAS</t>
  </si>
  <si>
    <t xml:space="preserve">   ---ABA MUDANZAS     ----</t>
  </si>
  <si>
    <t xml:space="preserve">www.abamudanzas.com.mx</t>
  </si>
  <si>
    <t xml:space="preserve">ABA MUDANZAS     -----     FORMULARIO PARA COTIZACIÓN DE MUDANZA    ---ABA MUDANZAS     ----</t>
  </si>
  <si>
    <t xml:space="preserve">DOMICILIO ORIGEN</t>
  </si>
  <si>
    <t xml:space="preserve">CALLE</t>
  </si>
  <si>
    <t xml:space="preserve">NUMERO EXT.</t>
  </si>
  <si>
    <t xml:space="preserve">COLONIA</t>
  </si>
  <si>
    <t xml:space="preserve">C.P.</t>
  </si>
  <si>
    <t xml:space="preserve">MUNICIPIO</t>
  </si>
  <si>
    <t xml:space="preserve">ESTADO</t>
  </si>
  <si>
    <t xml:space="preserve">NUMERO DE PLANTAS</t>
  </si>
  <si>
    <t xml:space="preserve">TELEFONO</t>
  </si>
  <si>
    <t xml:space="preserve">FECHA DEL SERVICIO</t>
  </si>
  <si>
    <t xml:space="preserve">DOMICILIO DESTINO</t>
  </si>
  <si>
    <t xml:space="preserve">FIRMA DE RECIBIDO</t>
  </si>
  <si>
    <t xml:space="preserve">INVENTARIO </t>
  </si>
  <si>
    <t xml:space="preserve">VALOR ESTIMADO DE LA MERCANCIA (MX)</t>
  </si>
  <si>
    <t xml:space="preserve">COSTO DEL SEGURO</t>
  </si>
  <si>
    <t xml:space="preserve">REQUIERE SEGURO</t>
  </si>
  <si>
    <t xml:space="preserve">SI:</t>
  </si>
  <si>
    <t xml:space="preserve">NO:</t>
  </si>
  <si>
    <t xml:space="preserve">CANTIDAD</t>
  </si>
  <si>
    <t xml:space="preserve">DESCRIPCION</t>
  </si>
  <si>
    <t xml:space="preserve">DIMENSIONES</t>
  </si>
  <si>
    <t xml:space="preserve">LARGO (mts)</t>
  </si>
  <si>
    <t xml:space="preserve">ANCHO (mts)</t>
  </si>
  <si>
    <t xml:space="preserve">ALTO (mts)</t>
  </si>
  <si>
    <t xml:space="preserve">VOL (M^3)</t>
  </si>
  <si>
    <t xml:space="preserve">Sala</t>
  </si>
  <si>
    <t xml:space="preserve">Recamaras</t>
  </si>
  <si>
    <t xml:space="preserve">Sofa Grande</t>
  </si>
  <si>
    <t xml:space="preserve">King Size (Base, Colchón,2 Buros,Tocador y Cabecera)</t>
  </si>
  <si>
    <t xml:space="preserve">Sofa Mediano</t>
  </si>
  <si>
    <t xml:space="preserve">Matrimonial (Base, Colchón,2 Buros,Tocador y Cabecera)</t>
  </si>
  <si>
    <t xml:space="preserve">Sofa Individual</t>
  </si>
  <si>
    <t xml:space="preserve">Individual (Base, Colchón,2 Buros,Tocador y Cabecera)</t>
  </si>
  <si>
    <t xml:space="preserve">Mesa de Centro</t>
  </si>
  <si>
    <t xml:space="preserve">Cuna Tamaño Recamara Individual</t>
  </si>
  <si>
    <t xml:space="preserve">Mesas Esquineras</t>
  </si>
  <si>
    <t xml:space="preserve">Cuna sencilla</t>
  </si>
  <si>
    <t xml:space="preserve">Mueble de TV</t>
  </si>
  <si>
    <t xml:space="preserve">Muebles de TV</t>
  </si>
  <si>
    <t xml:space="preserve">Televisión de Cinescopio</t>
  </si>
  <si>
    <t xml:space="preserve">Televisión de Pantalla Plana</t>
  </si>
  <si>
    <t xml:space="preserve">Cuadros para Decoracion</t>
  </si>
  <si>
    <t xml:space="preserve">Cajas con Ropa</t>
  </si>
  <si>
    <t xml:space="preserve">Cajas con adornos</t>
  </si>
  <si>
    <t xml:space="preserve">Comedor</t>
  </si>
  <si>
    <t xml:space="preserve">Cuarto de Lavado y Jardín</t>
  </si>
  <si>
    <t xml:space="preserve">Lavadora</t>
  </si>
  <si>
    <t xml:space="preserve">Sillas</t>
  </si>
  <si>
    <t xml:space="preserve">Secadora</t>
  </si>
  <si>
    <t xml:space="preserve">Bufetero</t>
  </si>
  <si>
    <t xml:space="preserve">Bicicletas</t>
  </si>
  <si>
    <t xml:space="preserve">Vitrina del comedor</t>
  </si>
  <si>
    <t xml:space="preserve">Auto Montable Electrico Para Niños</t>
  </si>
  <si>
    <t xml:space="preserve">Muebles con Base de Marmol</t>
  </si>
  <si>
    <t xml:space="preserve">Mesa de Jardin 4 Sillas</t>
  </si>
  <si>
    <t xml:space="preserve">Periquera</t>
  </si>
  <si>
    <t xml:space="preserve">Macetas</t>
  </si>
  <si>
    <t xml:space="preserve">Cocina</t>
  </si>
  <si>
    <t xml:space="preserve">Asador de carne</t>
  </si>
  <si>
    <t xml:space="preserve">Refrigerador</t>
  </si>
  <si>
    <t xml:space="preserve">Cilindros de Gas</t>
  </si>
  <si>
    <t xml:space="preserve">Horno de Microondas</t>
  </si>
  <si>
    <t xml:space="preserve">OTROS ARTICULOS y sus Medidas</t>
  </si>
  <si>
    <t xml:space="preserve">Mueble para Garrafón de Agua</t>
  </si>
  <si>
    <t xml:space="preserve">Alacena</t>
  </si>
  <si>
    <t xml:space="preserve">Desayunador de 4 Silla</t>
  </si>
  <si>
    <t xml:space="preserve">Cajas Con Trastes</t>
  </si>
  <si>
    <t xml:space="preserve">TOTAL (Metros  Cubicos)</t>
  </si>
  <si>
    <t xml:space="preserve">Agre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[$$-80A]* #,##0.00_-;\-[$$-80A]* #,##0.00_-;_-[$$-80A]* \-??_-;_-@_-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</xdr:row>
      <xdr:rowOff>0</xdr:rowOff>
    </xdr:from>
    <xdr:to>
      <xdr:col>24</xdr:col>
      <xdr:colOff>696600</xdr:colOff>
      <xdr:row>16</xdr:row>
      <xdr:rowOff>114120</xdr:rowOff>
    </xdr:to>
    <xdr:sp>
      <xdr:nvSpPr>
        <xdr:cNvPr id="0" name="AutoShape 1"/>
        <xdr:cNvSpPr/>
      </xdr:nvSpPr>
      <xdr:spPr>
        <a:xfrm>
          <a:off x="8482320" y="1914480"/>
          <a:ext cx="5333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24</xdr:col>
      <xdr:colOff>696600</xdr:colOff>
      <xdr:row>15</xdr:row>
      <xdr:rowOff>114480</xdr:rowOff>
    </xdr:to>
    <xdr:sp>
      <xdr:nvSpPr>
        <xdr:cNvPr id="1" name="AutoShape 2"/>
        <xdr:cNvSpPr/>
      </xdr:nvSpPr>
      <xdr:spPr>
        <a:xfrm>
          <a:off x="8482320" y="1733400"/>
          <a:ext cx="533340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1</xdr:col>
      <xdr:colOff>715680</xdr:colOff>
      <xdr:row>65</xdr:row>
      <xdr:rowOff>162000</xdr:rowOff>
    </xdr:to>
    <xdr:sp>
      <xdr:nvSpPr>
        <xdr:cNvPr id="2" name="AutoShape 3"/>
        <xdr:cNvSpPr/>
      </xdr:nvSpPr>
      <xdr:spPr>
        <a:xfrm>
          <a:off x="772920" y="11487240"/>
          <a:ext cx="5460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4</xdr:col>
      <xdr:colOff>696600</xdr:colOff>
      <xdr:row>14</xdr:row>
      <xdr:rowOff>123480</xdr:rowOff>
    </xdr:to>
    <xdr:sp>
      <xdr:nvSpPr>
        <xdr:cNvPr id="3" name="AutoShape 5"/>
        <xdr:cNvSpPr/>
      </xdr:nvSpPr>
      <xdr:spPr>
        <a:xfrm>
          <a:off x="8482320" y="1533600"/>
          <a:ext cx="5333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4</xdr:col>
      <xdr:colOff>696600</xdr:colOff>
      <xdr:row>12</xdr:row>
      <xdr:rowOff>133920</xdr:rowOff>
    </xdr:to>
    <xdr:sp>
      <xdr:nvSpPr>
        <xdr:cNvPr id="4" name="AutoShape 7"/>
        <xdr:cNvSpPr/>
      </xdr:nvSpPr>
      <xdr:spPr>
        <a:xfrm>
          <a:off x="8482320" y="1143000"/>
          <a:ext cx="533340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840</xdr:colOff>
      <xdr:row>0</xdr:row>
      <xdr:rowOff>28440</xdr:rowOff>
    </xdr:from>
    <xdr:to>
      <xdr:col>3</xdr:col>
      <xdr:colOff>1188000</xdr:colOff>
      <xdr:row>7</xdr:row>
      <xdr:rowOff>15228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762840" y="28440"/>
          <a:ext cx="2735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0</xdr:rowOff>
    </xdr:from>
    <xdr:to>
      <xdr:col>17</xdr:col>
      <xdr:colOff>10800</xdr:colOff>
      <xdr:row>7</xdr:row>
      <xdr:rowOff>152280</xdr:rowOff>
    </xdr:to>
    <xdr:pic>
      <xdr:nvPicPr>
        <xdr:cNvPr id="6" name="Imagen 8" descr=""/>
        <xdr:cNvPicPr/>
      </xdr:nvPicPr>
      <xdr:blipFill>
        <a:blip r:embed="rId2"/>
        <a:stretch/>
      </xdr:blipFill>
      <xdr:spPr>
        <a:xfrm>
          <a:off x="4762440" y="0"/>
          <a:ext cx="29577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0</xdr:row>
      <xdr:rowOff>0</xdr:rowOff>
    </xdr:from>
    <xdr:to>
      <xdr:col>12</xdr:col>
      <xdr:colOff>1410840</xdr:colOff>
      <xdr:row>7</xdr:row>
      <xdr:rowOff>123480</xdr:rowOff>
    </xdr:to>
    <xdr:pic>
      <xdr:nvPicPr>
        <xdr:cNvPr id="7" name="Imagen 2" descr=""/>
        <xdr:cNvPicPr/>
      </xdr:nvPicPr>
      <xdr:blipFill>
        <a:blip r:embed="rId3"/>
        <a:stretch/>
      </xdr:blipFill>
      <xdr:spPr>
        <a:xfrm>
          <a:off x="4712760" y="0"/>
          <a:ext cx="29883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amudanzas.com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7.7"/>
    <col collapsed="false" customWidth="true" hidden="false" outlineLevel="0" max="5" min="5" style="0" width="3.7"/>
    <col collapsed="false" customWidth="true" hidden="true" outlineLevel="0" max="9" min="6" style="0" width="11.42"/>
    <col collapsed="false" customWidth="true" hidden="false" outlineLevel="0" max="11" min="11" style="0" width="13.14"/>
    <col collapsed="false" customWidth="true" hidden="false" outlineLevel="0" max="13" min="13" style="0" width="20.13"/>
    <col collapsed="false" customWidth="false" hidden="true" outlineLevel="0" max="17" min="14" style="0" width="10.9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 t="s">
        <v>0</v>
      </c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1"/>
      <c r="B8" s="3"/>
      <c r="C8" s="3"/>
      <c r="D8" s="1"/>
      <c r="E8" s="1"/>
      <c r="F8" s="1"/>
      <c r="G8" s="1"/>
      <c r="H8" s="1"/>
      <c r="I8" s="1"/>
      <c r="J8" s="1"/>
      <c r="K8" s="1"/>
      <c r="L8" s="1" t="s">
        <v>1</v>
      </c>
      <c r="M8" s="1"/>
      <c r="N8" s="1"/>
      <c r="O8" s="1"/>
      <c r="P8" s="1"/>
      <c r="Q8" s="1"/>
      <c r="R8" s="2" t="s">
        <v>2</v>
      </c>
      <c r="S8" s="1"/>
      <c r="T8" s="1"/>
    </row>
    <row r="9" customFormat="false" ht="15.75" hidden="false" customHeight="false" outlineLevel="0" collapsed="false">
      <c r="A9" s="1"/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/>
      <c r="O9" s="1"/>
      <c r="P9" s="1"/>
      <c r="Q9" s="1"/>
      <c r="R9" s="1"/>
      <c r="S9" s="1"/>
      <c r="T9" s="1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B11" s="6" t="s">
        <v>5</v>
      </c>
      <c r="C11" s="7"/>
      <c r="D11" s="7"/>
      <c r="E11" s="7"/>
      <c r="F11" s="7"/>
      <c r="G11" s="7"/>
      <c r="H11" s="7"/>
      <c r="I11" s="7"/>
      <c r="J11" s="7"/>
      <c r="K11" s="8" t="s">
        <v>6</v>
      </c>
      <c r="L11" s="9"/>
      <c r="M11" s="10"/>
    </row>
    <row r="12" customFormat="false" ht="15.75" hidden="false" customHeight="false" outlineLevel="0" collapsed="false">
      <c r="B12" s="11" t="s">
        <v>7</v>
      </c>
      <c r="C12" s="12"/>
      <c r="D12" s="12"/>
      <c r="E12" s="12"/>
      <c r="F12" s="12"/>
      <c r="G12" s="12"/>
      <c r="H12" s="12"/>
      <c r="I12" s="12"/>
      <c r="J12" s="12"/>
      <c r="K12" s="13" t="s">
        <v>8</v>
      </c>
      <c r="L12" s="14"/>
      <c r="M12" s="15"/>
    </row>
    <row r="13" customFormat="false" ht="15.75" hidden="false" customHeight="false" outlineLevel="0" collapsed="false">
      <c r="B13" s="11" t="s">
        <v>9</v>
      </c>
      <c r="C13" s="12"/>
      <c r="D13" s="12"/>
      <c r="E13" s="12"/>
      <c r="F13" s="12"/>
      <c r="G13" s="12"/>
      <c r="H13" s="12"/>
      <c r="I13" s="12"/>
      <c r="J13" s="12"/>
      <c r="K13" s="13" t="s">
        <v>10</v>
      </c>
      <c r="L13" s="14"/>
      <c r="M13" s="15"/>
    </row>
    <row r="14" customFormat="false" ht="15.75" hidden="false" customHeight="false" outlineLevel="0" collapsed="false">
      <c r="B14" s="16" t="s">
        <v>11</v>
      </c>
      <c r="C14" s="17"/>
      <c r="D14" s="12"/>
      <c r="E14" s="12"/>
      <c r="F14" s="12"/>
      <c r="G14" s="12"/>
      <c r="H14" s="12"/>
      <c r="I14" s="12"/>
      <c r="J14" s="12"/>
      <c r="K14" s="13" t="s">
        <v>12</v>
      </c>
      <c r="L14" s="14"/>
      <c r="M14" s="15"/>
    </row>
    <row r="15" customFormat="false" ht="16.5" hidden="false" customHeight="false" outlineLevel="0" collapsed="false">
      <c r="B15" s="18" t="s">
        <v>13</v>
      </c>
      <c r="C15" s="19"/>
      <c r="D15" s="20"/>
      <c r="E15" s="20"/>
      <c r="F15" s="20"/>
      <c r="G15" s="20"/>
      <c r="H15" s="20"/>
      <c r="I15" s="20"/>
      <c r="J15" s="20"/>
      <c r="K15" s="21"/>
      <c r="L15" s="22"/>
      <c r="M15" s="23"/>
    </row>
    <row r="16" customFormat="false" ht="14.25" hidden="false" customHeight="true" outlineLevel="0" collapsed="false"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.75" hidden="false" customHeight="false" outlineLevel="0" collapsed="false">
      <c r="B17" s="6" t="s">
        <v>5</v>
      </c>
      <c r="C17" s="24"/>
      <c r="D17" s="24"/>
      <c r="E17" s="24"/>
      <c r="F17" s="24"/>
      <c r="G17" s="24"/>
      <c r="H17" s="24"/>
      <c r="I17" s="24"/>
      <c r="J17" s="24"/>
      <c r="K17" s="8" t="s">
        <v>6</v>
      </c>
      <c r="L17" s="9"/>
      <c r="M17" s="10"/>
    </row>
    <row r="18" customFormat="false" ht="15.75" hidden="false" customHeight="false" outlineLevel="0" collapsed="false">
      <c r="B18" s="11" t="s">
        <v>7</v>
      </c>
      <c r="C18" s="12"/>
      <c r="D18" s="12"/>
      <c r="E18" s="12"/>
      <c r="F18" s="12"/>
      <c r="G18" s="12"/>
      <c r="H18" s="12"/>
      <c r="I18" s="12"/>
      <c r="J18" s="12"/>
      <c r="K18" s="13" t="s">
        <v>8</v>
      </c>
      <c r="L18" s="14"/>
      <c r="M18" s="15"/>
    </row>
    <row r="19" customFormat="false" ht="15.75" hidden="false" customHeight="false" outlineLevel="0" collapsed="false">
      <c r="B19" s="11" t="s">
        <v>9</v>
      </c>
      <c r="C19" s="12"/>
      <c r="D19" s="12"/>
      <c r="E19" s="12"/>
      <c r="F19" s="12"/>
      <c r="G19" s="12"/>
      <c r="H19" s="12"/>
      <c r="I19" s="12"/>
      <c r="J19" s="12"/>
      <c r="K19" s="13" t="s">
        <v>10</v>
      </c>
      <c r="L19" s="14"/>
      <c r="M19" s="15"/>
    </row>
    <row r="20" customFormat="false" ht="15.75" hidden="false" customHeight="false" outlineLevel="0" collapsed="false">
      <c r="B20" s="16" t="s">
        <v>11</v>
      </c>
      <c r="C20" s="17"/>
      <c r="D20" s="12"/>
      <c r="E20" s="12"/>
      <c r="F20" s="12"/>
      <c r="G20" s="12"/>
      <c r="H20" s="12"/>
      <c r="I20" s="12"/>
      <c r="J20" s="12"/>
      <c r="K20" s="13" t="s">
        <v>12</v>
      </c>
      <c r="L20" s="14"/>
      <c r="M20" s="15"/>
    </row>
    <row r="21" customFormat="false" ht="16.5" hidden="false" customHeight="false" outlineLevel="0" collapsed="false">
      <c r="B21" s="18" t="s">
        <v>15</v>
      </c>
      <c r="C21" s="19"/>
      <c r="D21" s="25"/>
      <c r="E21" s="25"/>
      <c r="F21" s="25"/>
      <c r="G21" s="25"/>
      <c r="H21" s="25"/>
      <c r="I21" s="25"/>
      <c r="J21" s="25"/>
      <c r="K21" s="22"/>
      <c r="L21" s="22"/>
      <c r="M21" s="23"/>
    </row>
    <row r="22" customFormat="false" ht="14.25" hidden="false" customHeight="true" outlineLevel="0" collapsed="false">
      <c r="B22" s="5" t="s">
        <v>1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B23" s="6" t="s">
        <v>17</v>
      </c>
      <c r="C23" s="6"/>
      <c r="D23" s="6"/>
      <c r="E23" s="26"/>
      <c r="F23" s="26"/>
      <c r="G23" s="26"/>
      <c r="H23" s="26"/>
      <c r="I23" s="26"/>
      <c r="J23" s="26"/>
      <c r="K23" s="27" t="s">
        <v>18</v>
      </c>
      <c r="L23" s="28" t="n">
        <f aca="false">E23*0.01</f>
        <v>0</v>
      </c>
      <c r="M23" s="28"/>
    </row>
    <row r="24" customFormat="false" ht="15.75" hidden="false" customHeight="false" outlineLevel="0" collapsed="false">
      <c r="B24" s="29" t="s">
        <v>19</v>
      </c>
      <c r="C24" s="29"/>
      <c r="D24" s="30" t="s">
        <v>20</v>
      </c>
      <c r="E24" s="31"/>
      <c r="F24" s="30"/>
      <c r="G24" s="31"/>
      <c r="H24" s="32"/>
      <c r="I24" s="32"/>
      <c r="J24" s="30" t="s">
        <v>21</v>
      </c>
      <c r="K24" s="31"/>
      <c r="L24" s="32"/>
      <c r="M24" s="32"/>
    </row>
    <row r="25" customFormat="false" ht="8.25" hidden="false" customHeight="true" outlineLevel="0" collapsed="false">
      <c r="B25" s="33" t="s">
        <v>22</v>
      </c>
      <c r="C25" s="34" t="s">
        <v>23</v>
      </c>
      <c r="D25" s="34"/>
      <c r="E25" s="34"/>
      <c r="F25" s="35" t="s">
        <v>24</v>
      </c>
      <c r="G25" s="35"/>
      <c r="H25" s="35"/>
      <c r="I25" s="35"/>
      <c r="J25" s="36" t="s">
        <v>22</v>
      </c>
      <c r="K25" s="34" t="s">
        <v>23</v>
      </c>
      <c r="L25" s="34"/>
      <c r="M25" s="34"/>
      <c r="N25" s="37" t="s">
        <v>24</v>
      </c>
      <c r="O25" s="37"/>
      <c r="P25" s="37"/>
      <c r="Q25" s="37"/>
    </row>
    <row r="26" customFormat="false" ht="8.25" hidden="false" customHeight="true" outlineLevel="0" collapsed="false">
      <c r="B26" s="33"/>
      <c r="C26" s="34"/>
      <c r="D26" s="34"/>
      <c r="E26" s="34"/>
      <c r="F26" s="38" t="s">
        <v>25</v>
      </c>
      <c r="G26" s="39" t="s">
        <v>26</v>
      </c>
      <c r="H26" s="39" t="s">
        <v>27</v>
      </c>
      <c r="I26" s="40" t="s">
        <v>28</v>
      </c>
      <c r="J26" s="36"/>
      <c r="K26" s="34"/>
      <c r="L26" s="34"/>
      <c r="M26" s="34"/>
      <c r="N26" s="41" t="s">
        <v>25</v>
      </c>
      <c r="O26" s="42" t="s">
        <v>26</v>
      </c>
      <c r="P26" s="42" t="s">
        <v>27</v>
      </c>
      <c r="Q26" s="43" t="s">
        <v>28</v>
      </c>
    </row>
    <row r="27" customFormat="false" ht="15" hidden="false" customHeight="true" outlineLevel="0" collapsed="false">
      <c r="B27" s="44"/>
      <c r="C27" s="45" t="s">
        <v>29</v>
      </c>
      <c r="D27" s="45"/>
      <c r="E27" s="45"/>
      <c r="F27" s="46"/>
      <c r="G27" s="47"/>
      <c r="H27" s="47"/>
      <c r="I27" s="48"/>
      <c r="J27" s="49"/>
      <c r="K27" s="50" t="s">
        <v>30</v>
      </c>
      <c r="L27" s="50"/>
      <c r="M27" s="50"/>
      <c r="N27" s="51"/>
      <c r="O27" s="52"/>
      <c r="P27" s="52"/>
      <c r="Q27" s="53" t="n">
        <f aca="false">J27*(N27*O27*P27)</f>
        <v>0</v>
      </c>
    </row>
    <row r="28" customFormat="false" ht="15.75" hidden="false" customHeight="false" outlineLevel="0" collapsed="false">
      <c r="B28" s="54"/>
      <c r="C28" s="55" t="s">
        <v>31</v>
      </c>
      <c r="D28" s="55"/>
      <c r="E28" s="55"/>
      <c r="F28" s="56" t="n">
        <v>2.24</v>
      </c>
      <c r="G28" s="57" t="n">
        <v>0.9</v>
      </c>
      <c r="H28" s="57" t="n">
        <v>0.9</v>
      </c>
      <c r="I28" s="58" t="n">
        <f aca="false">B28*(F28*G28*H28)</f>
        <v>0</v>
      </c>
      <c r="J28" s="54"/>
      <c r="K28" s="59" t="s">
        <v>32</v>
      </c>
      <c r="L28" s="59"/>
      <c r="M28" s="59"/>
      <c r="N28" s="60" t="n">
        <v>2</v>
      </c>
      <c r="O28" s="61" t="n">
        <v>2</v>
      </c>
      <c r="P28" s="61" t="n">
        <v>1.7</v>
      </c>
      <c r="Q28" s="62" t="n">
        <f aca="false">J28*(N28*O28*P28)</f>
        <v>0</v>
      </c>
    </row>
    <row r="29" customFormat="false" ht="15.75" hidden="false" customHeight="false" outlineLevel="0" collapsed="false">
      <c r="B29" s="54"/>
      <c r="C29" s="55" t="s">
        <v>33</v>
      </c>
      <c r="D29" s="55"/>
      <c r="E29" s="55"/>
      <c r="F29" s="56" t="n">
        <v>1.8</v>
      </c>
      <c r="G29" s="57" t="n">
        <v>0.9</v>
      </c>
      <c r="H29" s="57" t="n">
        <v>0.9</v>
      </c>
      <c r="I29" s="58" t="n">
        <f aca="false">B29*(F29*G29*H29)</f>
        <v>0</v>
      </c>
      <c r="J29" s="54"/>
      <c r="K29" s="59" t="s">
        <v>34</v>
      </c>
      <c r="L29" s="59"/>
      <c r="M29" s="59"/>
      <c r="N29" s="60" t="n">
        <v>2</v>
      </c>
      <c r="O29" s="61" t="n">
        <v>2</v>
      </c>
      <c r="P29" s="61" t="n">
        <v>1.2</v>
      </c>
      <c r="Q29" s="62" t="n">
        <f aca="false">J29*(N29*O29*P29)</f>
        <v>0</v>
      </c>
    </row>
    <row r="30" customFormat="false" ht="15.75" hidden="false" customHeight="false" outlineLevel="0" collapsed="false">
      <c r="B30" s="54"/>
      <c r="C30" s="55" t="s">
        <v>35</v>
      </c>
      <c r="D30" s="55"/>
      <c r="E30" s="55"/>
      <c r="F30" s="56" t="n">
        <v>0.9</v>
      </c>
      <c r="G30" s="57" t="n">
        <v>0.9</v>
      </c>
      <c r="H30" s="57" t="n">
        <v>0.9</v>
      </c>
      <c r="I30" s="58" t="n">
        <f aca="false">B30*(F30*G30*H30)</f>
        <v>0</v>
      </c>
      <c r="J30" s="54"/>
      <c r="K30" s="59" t="s">
        <v>36</v>
      </c>
      <c r="L30" s="59"/>
      <c r="M30" s="59"/>
      <c r="N30" s="60" t="n">
        <v>2</v>
      </c>
      <c r="O30" s="61" t="n">
        <v>2</v>
      </c>
      <c r="P30" s="61" t="n">
        <v>1</v>
      </c>
      <c r="Q30" s="62" t="n">
        <f aca="false">J30*(N30*O30*P30)</f>
        <v>0</v>
      </c>
    </row>
    <row r="31" customFormat="false" ht="15.75" hidden="false" customHeight="false" outlineLevel="0" collapsed="false">
      <c r="B31" s="54"/>
      <c r="C31" s="55" t="s">
        <v>37</v>
      </c>
      <c r="D31" s="55"/>
      <c r="E31" s="55"/>
      <c r="F31" s="56" t="n">
        <v>1.4</v>
      </c>
      <c r="G31" s="57" t="n">
        <v>1.4</v>
      </c>
      <c r="H31" s="57" t="n">
        <v>0.77</v>
      </c>
      <c r="I31" s="58" t="n">
        <f aca="false">B31*(F31*G31*H31)</f>
        <v>0</v>
      </c>
      <c r="J31" s="54"/>
      <c r="K31" s="55" t="s">
        <v>38</v>
      </c>
      <c r="L31" s="55"/>
      <c r="M31" s="55"/>
      <c r="N31" s="60" t="n">
        <v>1.5</v>
      </c>
      <c r="O31" s="61" t="n">
        <v>1.2</v>
      </c>
      <c r="P31" s="61" t="n">
        <v>1.5</v>
      </c>
      <c r="Q31" s="62" t="n">
        <f aca="false">J31*(N31*O31*P31)</f>
        <v>0</v>
      </c>
    </row>
    <row r="32" customFormat="false" ht="15.75" hidden="false" customHeight="false" outlineLevel="0" collapsed="false">
      <c r="B32" s="54"/>
      <c r="C32" s="55" t="s">
        <v>39</v>
      </c>
      <c r="D32" s="55"/>
      <c r="E32" s="55"/>
      <c r="F32" s="56" t="n">
        <v>0.7</v>
      </c>
      <c r="G32" s="57" t="n">
        <v>0.7</v>
      </c>
      <c r="H32" s="57" t="n">
        <v>0.77</v>
      </c>
      <c r="I32" s="58" t="n">
        <f aca="false">B32*(F32*G32*H32)</f>
        <v>0</v>
      </c>
      <c r="J32" s="54"/>
      <c r="K32" s="55" t="s">
        <v>40</v>
      </c>
      <c r="L32" s="55"/>
      <c r="M32" s="55"/>
      <c r="N32" s="60" t="n">
        <v>1.5</v>
      </c>
      <c r="O32" s="61" t="n">
        <v>1</v>
      </c>
      <c r="P32" s="61" t="n">
        <v>1.2</v>
      </c>
      <c r="Q32" s="62" t="n">
        <f aca="false">J32*(N32*O32*P32)</f>
        <v>0</v>
      </c>
    </row>
    <row r="33" customFormat="false" ht="15.75" hidden="false" customHeight="false" outlineLevel="0" collapsed="false">
      <c r="B33" s="54"/>
      <c r="C33" s="55" t="s">
        <v>41</v>
      </c>
      <c r="D33" s="55"/>
      <c r="E33" s="55"/>
      <c r="F33" s="56" t="n">
        <v>1.27</v>
      </c>
      <c r="G33" s="57" t="n">
        <v>0.81</v>
      </c>
      <c r="H33" s="57" t="n">
        <v>0.76</v>
      </c>
      <c r="I33" s="58" t="n">
        <f aca="false">B33*(F33*G33*H33)</f>
        <v>0</v>
      </c>
      <c r="J33" s="54"/>
      <c r="K33" s="55" t="s">
        <v>42</v>
      </c>
      <c r="L33" s="55"/>
      <c r="M33" s="55"/>
      <c r="N33" s="60" t="n">
        <v>1.31</v>
      </c>
      <c r="O33" s="61" t="n">
        <v>0.3</v>
      </c>
      <c r="P33" s="61" t="n">
        <v>0.8</v>
      </c>
      <c r="Q33" s="62" t="n">
        <f aca="false">J33*(N33*O33*P33)</f>
        <v>0</v>
      </c>
    </row>
    <row r="34" customFormat="false" ht="15.75" hidden="false" customHeight="false" outlineLevel="0" collapsed="false">
      <c r="B34" s="54"/>
      <c r="C34" s="55" t="s">
        <v>43</v>
      </c>
      <c r="D34" s="55"/>
      <c r="E34" s="55"/>
      <c r="F34" s="56" t="n">
        <v>1</v>
      </c>
      <c r="G34" s="57" t="n">
        <v>0.46</v>
      </c>
      <c r="H34" s="57" t="n">
        <v>0.9</v>
      </c>
      <c r="I34" s="58" t="n">
        <f aca="false">B34*(F34*G34*H34)</f>
        <v>0</v>
      </c>
      <c r="J34" s="54"/>
      <c r="K34" s="55" t="s">
        <v>43</v>
      </c>
      <c r="L34" s="55"/>
      <c r="M34" s="55"/>
      <c r="N34" s="60" t="n">
        <v>1.03</v>
      </c>
      <c r="O34" s="61" t="n">
        <v>0.6</v>
      </c>
      <c r="P34" s="61" t="n">
        <v>0.69</v>
      </c>
      <c r="Q34" s="62" t="n">
        <f aca="false">J34*(N34*O34*P34)</f>
        <v>0</v>
      </c>
    </row>
    <row r="35" customFormat="false" ht="15.75" hidden="false" customHeight="false" outlineLevel="0" collapsed="false">
      <c r="B35" s="54"/>
      <c r="C35" s="55" t="s">
        <v>44</v>
      </c>
      <c r="D35" s="55"/>
      <c r="E35" s="55"/>
      <c r="F35" s="56" t="n">
        <v>0.75</v>
      </c>
      <c r="G35" s="57" t="n">
        <v>0.74</v>
      </c>
      <c r="H35" s="57" t="n">
        <v>1.74</v>
      </c>
      <c r="I35" s="58" t="n">
        <f aca="false">B35*(F35*G35*H35)</f>
        <v>0</v>
      </c>
      <c r="J35" s="54"/>
      <c r="K35" s="55" t="s">
        <v>44</v>
      </c>
      <c r="L35" s="55"/>
      <c r="M35" s="55"/>
      <c r="N35" s="60" t="n">
        <v>0.37</v>
      </c>
      <c r="O35" s="61" t="n">
        <v>0.23</v>
      </c>
      <c r="P35" s="61" t="n">
        <v>1.37</v>
      </c>
      <c r="Q35" s="62" t="n">
        <f aca="false">J35*(N35*O35*P35)</f>
        <v>0</v>
      </c>
    </row>
    <row r="36" customFormat="false" ht="15.75" hidden="false" customHeight="false" outlineLevel="0" collapsed="false">
      <c r="B36" s="54"/>
      <c r="C36" s="55" t="s">
        <v>45</v>
      </c>
      <c r="D36" s="55"/>
      <c r="E36" s="55"/>
      <c r="F36" s="56" t="n">
        <v>0.69</v>
      </c>
      <c r="G36" s="57" t="n">
        <v>0.66</v>
      </c>
      <c r="H36" s="57" t="n">
        <v>0.1</v>
      </c>
      <c r="I36" s="58" t="n">
        <f aca="false">B36*(F36*G36*H36)</f>
        <v>0</v>
      </c>
      <c r="J36" s="54"/>
      <c r="K36" s="55" t="s">
        <v>46</v>
      </c>
      <c r="L36" s="55"/>
      <c r="M36" s="55"/>
      <c r="N36" s="60" t="n">
        <v>0.58</v>
      </c>
      <c r="O36" s="61" t="n">
        <v>0.58</v>
      </c>
      <c r="P36" s="61" t="n">
        <v>0.43</v>
      </c>
      <c r="Q36" s="62" t="n">
        <f aca="false">J36*(N36*O36*P36)</f>
        <v>0</v>
      </c>
    </row>
    <row r="37" customFormat="false" ht="15.75" hidden="false" customHeight="false" outlineLevel="0" collapsed="false">
      <c r="B37" s="54"/>
      <c r="C37" s="55" t="s">
        <v>47</v>
      </c>
      <c r="D37" s="55"/>
      <c r="E37" s="55"/>
      <c r="F37" s="56" t="n">
        <v>0.5</v>
      </c>
      <c r="G37" s="57" t="n">
        <v>0.35</v>
      </c>
      <c r="H37" s="57" t="n">
        <v>0.4</v>
      </c>
      <c r="I37" s="58" t="n">
        <f aca="false">B37*(F37*G37*H37)</f>
        <v>0</v>
      </c>
      <c r="J37" s="54"/>
      <c r="K37" s="55"/>
      <c r="L37" s="55"/>
      <c r="M37" s="55"/>
      <c r="N37" s="60" t="n">
        <v>0.9</v>
      </c>
      <c r="O37" s="61" t="n">
        <v>0.5</v>
      </c>
      <c r="P37" s="61" t="n">
        <v>0.4</v>
      </c>
      <c r="Q37" s="62" t="n">
        <f aca="false">J37*(N37*O37*P37)</f>
        <v>0</v>
      </c>
    </row>
    <row r="38" customFormat="false" ht="15" hidden="false" customHeight="true" outlineLevel="0" collapsed="false">
      <c r="B38" s="49"/>
      <c r="C38" s="50" t="s">
        <v>48</v>
      </c>
      <c r="D38" s="50"/>
      <c r="E38" s="50"/>
      <c r="F38" s="63"/>
      <c r="G38" s="64"/>
      <c r="H38" s="64"/>
      <c r="I38" s="48"/>
      <c r="J38" s="49"/>
      <c r="K38" s="65" t="s">
        <v>49</v>
      </c>
      <c r="L38" s="65"/>
      <c r="M38" s="65"/>
      <c r="N38" s="51"/>
      <c r="O38" s="52"/>
      <c r="P38" s="52"/>
      <c r="Q38" s="53"/>
    </row>
    <row r="39" customFormat="false" ht="15.75" hidden="false" customHeight="false" outlineLevel="0" collapsed="false">
      <c r="B39" s="54"/>
      <c r="C39" s="55" t="s">
        <v>48</v>
      </c>
      <c r="D39" s="55"/>
      <c r="E39" s="55"/>
      <c r="F39" s="56" t="n">
        <v>2</v>
      </c>
      <c r="G39" s="57" t="n">
        <v>1</v>
      </c>
      <c r="H39" s="57" t="n">
        <v>0.79</v>
      </c>
      <c r="I39" s="58" t="n">
        <f aca="false">B39*(F39*G39*H39)</f>
        <v>0</v>
      </c>
      <c r="J39" s="54"/>
      <c r="K39" s="55" t="s">
        <v>50</v>
      </c>
      <c r="L39" s="55"/>
      <c r="M39" s="55"/>
      <c r="N39" s="60" t="n">
        <v>1</v>
      </c>
      <c r="O39" s="61" t="n">
        <v>1</v>
      </c>
      <c r="P39" s="61" t="n">
        <v>1.2</v>
      </c>
      <c r="Q39" s="62" t="n">
        <f aca="false">J39*(N39*O39*P39)</f>
        <v>0</v>
      </c>
    </row>
    <row r="40" customFormat="false" ht="15.75" hidden="false" customHeight="false" outlineLevel="0" collapsed="false">
      <c r="B40" s="54"/>
      <c r="C40" s="55" t="s">
        <v>51</v>
      </c>
      <c r="D40" s="55"/>
      <c r="E40" s="55"/>
      <c r="F40" s="56" t="n">
        <v>1</v>
      </c>
      <c r="G40" s="57" t="n">
        <v>0.5</v>
      </c>
      <c r="H40" s="57" t="n">
        <v>1</v>
      </c>
      <c r="I40" s="58" t="n">
        <f aca="false">B40*(F40*G40*H40)</f>
        <v>0</v>
      </c>
      <c r="J40" s="66"/>
      <c r="K40" s="67" t="s">
        <v>52</v>
      </c>
      <c r="L40" s="67"/>
      <c r="M40" s="67"/>
      <c r="N40" s="60" t="n">
        <v>1</v>
      </c>
      <c r="O40" s="61" t="n">
        <v>1</v>
      </c>
      <c r="P40" s="61" t="n">
        <v>1.2</v>
      </c>
      <c r="Q40" s="62" t="n">
        <f aca="false">J40*(N40*O40*P40)</f>
        <v>0</v>
      </c>
    </row>
    <row r="41" customFormat="false" ht="15.75" hidden="false" customHeight="false" outlineLevel="0" collapsed="false">
      <c r="B41" s="54"/>
      <c r="C41" s="55" t="s">
        <v>53</v>
      </c>
      <c r="D41" s="55"/>
      <c r="E41" s="55"/>
      <c r="F41" s="56" t="n">
        <v>1.92</v>
      </c>
      <c r="G41" s="57" t="n">
        <v>1.35</v>
      </c>
      <c r="H41" s="57" t="n">
        <v>0.32</v>
      </c>
      <c r="I41" s="58" t="n">
        <f aca="false">B41*(F41*G41*H41)</f>
        <v>0</v>
      </c>
      <c r="J41" s="54"/>
      <c r="K41" s="67" t="s">
        <v>54</v>
      </c>
      <c r="L41" s="67"/>
      <c r="M41" s="67"/>
      <c r="N41" s="61" t="n">
        <v>0.58</v>
      </c>
      <c r="O41" s="61" t="n">
        <v>0.58</v>
      </c>
      <c r="P41" s="61" t="n">
        <v>0.43</v>
      </c>
      <c r="Q41" s="62" t="n">
        <f aca="false">J41*(N41*O41*P41)</f>
        <v>0</v>
      </c>
    </row>
    <row r="42" customFormat="false" ht="15.75" hidden="false" customHeight="false" outlineLevel="0" collapsed="false">
      <c r="B42" s="54"/>
      <c r="C42" s="55" t="s">
        <v>55</v>
      </c>
      <c r="D42" s="55"/>
      <c r="E42" s="55"/>
      <c r="F42" s="56" t="n">
        <v>1.9</v>
      </c>
      <c r="G42" s="57" t="n">
        <v>0.5</v>
      </c>
      <c r="H42" s="57" t="n">
        <v>1.8</v>
      </c>
      <c r="I42" s="58" t="n">
        <f aca="false">B42*(F42*G42*H42)</f>
        <v>0</v>
      </c>
      <c r="J42" s="54"/>
      <c r="K42" s="55" t="s">
        <v>56</v>
      </c>
      <c r="L42" s="55"/>
      <c r="M42" s="55"/>
      <c r="N42" s="60" t="n">
        <v>0.9</v>
      </c>
      <c r="O42" s="61" t="n">
        <v>0.5</v>
      </c>
      <c r="P42" s="61" t="n">
        <v>0.4</v>
      </c>
      <c r="Q42" s="62" t="n">
        <f aca="false">J42*(N42*O42*P42)</f>
        <v>0</v>
      </c>
    </row>
    <row r="43" customFormat="false" ht="15.75" hidden="false" customHeight="false" outlineLevel="0" collapsed="false">
      <c r="B43" s="54"/>
      <c r="C43" s="55" t="s">
        <v>57</v>
      </c>
      <c r="D43" s="55"/>
      <c r="E43" s="55"/>
      <c r="F43" s="56" t="n">
        <v>1</v>
      </c>
      <c r="G43" s="57" t="n">
        <v>0.5</v>
      </c>
      <c r="H43" s="57" t="n">
        <v>1</v>
      </c>
      <c r="I43" s="58" t="n">
        <f aca="false">B43*(F43*G43*H43)</f>
        <v>0</v>
      </c>
      <c r="J43" s="54"/>
      <c r="K43" s="55" t="s">
        <v>58</v>
      </c>
      <c r="L43" s="55"/>
      <c r="M43" s="55"/>
      <c r="N43" s="60" t="n">
        <v>2</v>
      </c>
      <c r="O43" s="61" t="n">
        <v>1.5</v>
      </c>
      <c r="P43" s="61" t="n">
        <v>1</v>
      </c>
      <c r="Q43" s="62" t="n">
        <f aca="false">J43*(N43*O43*P43)</f>
        <v>0</v>
      </c>
    </row>
    <row r="44" customFormat="false" ht="15.75" hidden="false" customHeight="false" outlineLevel="0" collapsed="false">
      <c r="B44" s="54"/>
      <c r="C44" s="55" t="s">
        <v>59</v>
      </c>
      <c r="D44" s="55"/>
      <c r="E44" s="55"/>
      <c r="F44" s="56" t="n">
        <v>1.92</v>
      </c>
      <c r="G44" s="57" t="n">
        <v>1.35</v>
      </c>
      <c r="H44" s="57" t="n">
        <v>0.25</v>
      </c>
      <c r="I44" s="58" t="n">
        <f aca="false">B44*(F44*G44*H44)</f>
        <v>0</v>
      </c>
      <c r="J44" s="54"/>
      <c r="K44" s="55" t="s">
        <v>60</v>
      </c>
      <c r="L44" s="55"/>
      <c r="M44" s="55"/>
      <c r="N44" s="60" t="n">
        <v>1.34</v>
      </c>
      <c r="O44" s="61" t="n">
        <v>0.47</v>
      </c>
      <c r="P44" s="61" t="n">
        <v>0.34</v>
      </c>
      <c r="Q44" s="62" t="n">
        <f aca="false">J44*(N44*O44*P44)</f>
        <v>0</v>
      </c>
    </row>
    <row r="45" customFormat="false" ht="15" hidden="false" customHeight="true" outlineLevel="0" collapsed="false">
      <c r="B45" s="49"/>
      <c r="C45" s="50" t="s">
        <v>61</v>
      </c>
      <c r="D45" s="50"/>
      <c r="E45" s="50"/>
      <c r="F45" s="63"/>
      <c r="G45" s="64"/>
      <c r="H45" s="64"/>
      <c r="I45" s="48"/>
      <c r="J45" s="66"/>
      <c r="K45" s="55" t="s">
        <v>62</v>
      </c>
      <c r="L45" s="55"/>
      <c r="M45" s="55"/>
      <c r="N45" s="60" t="n">
        <v>0.9</v>
      </c>
      <c r="O45" s="61" t="n">
        <v>0.5</v>
      </c>
      <c r="P45" s="61" t="n">
        <v>0.4</v>
      </c>
      <c r="Q45" s="62" t="n">
        <f aca="false">J45*(N45*O45*P45)</f>
        <v>0</v>
      </c>
    </row>
    <row r="46" customFormat="false" ht="15.75" hidden="false" customHeight="false" outlineLevel="0" collapsed="false">
      <c r="B46" s="54"/>
      <c r="C46" s="55" t="s">
        <v>63</v>
      </c>
      <c r="D46" s="55"/>
      <c r="E46" s="55"/>
      <c r="F46" s="56" t="n">
        <v>0.9</v>
      </c>
      <c r="G46" s="57" t="n">
        <v>0.9</v>
      </c>
      <c r="H46" s="57" t="n">
        <v>1.7</v>
      </c>
      <c r="I46" s="58" t="n">
        <f aca="false">B46*(F46*G46*H46)</f>
        <v>0</v>
      </c>
      <c r="J46" s="68"/>
      <c r="K46" s="69" t="s">
        <v>64</v>
      </c>
      <c r="L46" s="69"/>
      <c r="M46" s="69"/>
      <c r="N46" s="70" t="n">
        <v>0.9</v>
      </c>
      <c r="O46" s="61" t="n">
        <v>0.5</v>
      </c>
      <c r="P46" s="61" t="n">
        <v>0.4</v>
      </c>
      <c r="Q46" s="62" t="n">
        <f aca="false">J46*(N46*O46*P46)</f>
        <v>0</v>
      </c>
    </row>
    <row r="47" customFormat="false" ht="15.75" hidden="false" customHeight="false" outlineLevel="0" collapsed="false">
      <c r="B47" s="54"/>
      <c r="C47" s="55" t="s">
        <v>65</v>
      </c>
      <c r="D47" s="55"/>
      <c r="E47" s="55"/>
      <c r="F47" s="56" t="n">
        <v>0.4</v>
      </c>
      <c r="G47" s="57" t="n">
        <v>0.3</v>
      </c>
      <c r="H47" s="57" t="n">
        <v>0.3</v>
      </c>
      <c r="I47" s="58" t="n">
        <f aca="false">B47*(F47*G47*H47)</f>
        <v>0</v>
      </c>
      <c r="J47" s="71"/>
      <c r="K47" s="72" t="s">
        <v>66</v>
      </c>
      <c r="L47" s="72"/>
      <c r="M47" s="72"/>
    </row>
    <row r="48" customFormat="false" ht="15.75" hidden="false" customHeight="false" outlineLevel="0" collapsed="false">
      <c r="B48" s="54"/>
      <c r="C48" s="55" t="s">
        <v>67</v>
      </c>
      <c r="D48" s="55"/>
      <c r="E48" s="55"/>
      <c r="F48" s="56" t="n">
        <v>0.5</v>
      </c>
      <c r="G48" s="57" t="n">
        <v>0.5</v>
      </c>
      <c r="H48" s="57" t="n">
        <v>1</v>
      </c>
      <c r="I48" s="58" t="n">
        <f aca="false">B48*(F48*G48*H48)</f>
        <v>0</v>
      </c>
      <c r="J48" s="73"/>
      <c r="K48" s="74"/>
      <c r="L48" s="74"/>
      <c r="M48" s="74"/>
    </row>
    <row r="49" customFormat="false" ht="15.75" hidden="false" customHeight="false" outlineLevel="0" collapsed="false">
      <c r="B49" s="54"/>
      <c r="C49" s="55" t="s">
        <v>68</v>
      </c>
      <c r="D49" s="55"/>
      <c r="E49" s="55"/>
      <c r="F49" s="56" t="n">
        <v>0.9</v>
      </c>
      <c r="G49" s="57" t="n">
        <v>0.9</v>
      </c>
      <c r="H49" s="57" t="n">
        <v>1.7</v>
      </c>
      <c r="I49" s="58" t="n">
        <f aca="false">B49*(F49*G49*H49)</f>
        <v>0</v>
      </c>
      <c r="J49" s="73"/>
      <c r="K49" s="74"/>
      <c r="L49" s="74"/>
      <c r="M49" s="74"/>
    </row>
    <row r="50" customFormat="false" ht="15.75" hidden="false" customHeight="false" outlineLevel="0" collapsed="false">
      <c r="B50" s="54"/>
      <c r="C50" s="55" t="s">
        <v>65</v>
      </c>
      <c r="D50" s="55"/>
      <c r="E50" s="55"/>
      <c r="F50" s="56" t="n">
        <v>1.92</v>
      </c>
      <c r="G50" s="57" t="n">
        <v>0.9</v>
      </c>
      <c r="H50" s="57" t="n">
        <v>0.7</v>
      </c>
      <c r="I50" s="58" t="n">
        <f aca="false">B50*(F50*G50*H50)</f>
        <v>0</v>
      </c>
      <c r="J50" s="73"/>
      <c r="K50" s="74"/>
      <c r="L50" s="74"/>
      <c r="M50" s="74"/>
    </row>
    <row r="51" customFormat="false" ht="15.75" hidden="false" customHeight="false" outlineLevel="0" collapsed="false">
      <c r="B51" s="54"/>
      <c r="C51" s="55" t="s">
        <v>67</v>
      </c>
      <c r="D51" s="55"/>
      <c r="E51" s="55"/>
      <c r="F51" s="56" t="n">
        <v>0.61</v>
      </c>
      <c r="G51" s="57" t="n">
        <v>0.4</v>
      </c>
      <c r="H51" s="57" t="n">
        <v>0.7</v>
      </c>
      <c r="I51" s="58" t="n">
        <f aca="false">B51*(F51*G51*H51)</f>
        <v>0</v>
      </c>
      <c r="J51" s="73"/>
      <c r="K51" s="74"/>
      <c r="L51" s="74"/>
      <c r="M51" s="74"/>
    </row>
    <row r="52" customFormat="false" ht="15.75" hidden="false" customHeight="false" outlineLevel="0" collapsed="false">
      <c r="B52" s="54"/>
      <c r="C52" s="55" t="s">
        <v>68</v>
      </c>
      <c r="D52" s="55"/>
      <c r="E52" s="55"/>
      <c r="F52" s="56" t="n">
        <v>1.6</v>
      </c>
      <c r="G52" s="57" t="n">
        <v>0.4</v>
      </c>
      <c r="H52" s="57" t="n">
        <v>0.62</v>
      </c>
      <c r="I52" s="58" t="n">
        <f aca="false">B52*(F52*G52*H52)</f>
        <v>0</v>
      </c>
      <c r="J52" s="73"/>
      <c r="K52" s="74"/>
      <c r="L52" s="74"/>
      <c r="M52" s="74"/>
    </row>
    <row r="53" customFormat="false" ht="15.75" hidden="false" customHeight="false" outlineLevel="0" collapsed="false">
      <c r="B53" s="54"/>
      <c r="C53" s="55" t="s">
        <v>69</v>
      </c>
      <c r="D53" s="55"/>
      <c r="E53" s="55"/>
      <c r="F53" s="56" t="n">
        <v>0.58</v>
      </c>
      <c r="G53" s="57" t="n">
        <v>0.37</v>
      </c>
      <c r="H53" s="57" t="n">
        <v>1</v>
      </c>
      <c r="I53" s="58" t="n">
        <f aca="false">B53*(F53*G53*H53)</f>
        <v>0</v>
      </c>
      <c r="J53" s="73"/>
      <c r="K53" s="74"/>
      <c r="L53" s="74"/>
      <c r="M53" s="74"/>
    </row>
    <row r="54" customFormat="false" ht="16.5" hidden="false" customHeight="false" outlineLevel="0" collapsed="false">
      <c r="B54" s="54"/>
      <c r="C54" s="55" t="s">
        <v>70</v>
      </c>
      <c r="D54" s="55"/>
      <c r="E54" s="55"/>
      <c r="F54" s="56" t="n">
        <v>0.5</v>
      </c>
      <c r="G54" s="57" t="n">
        <v>0.35</v>
      </c>
      <c r="H54" s="57" t="n">
        <v>0.4</v>
      </c>
      <c r="I54" s="58" t="n">
        <f aca="false">B54*(F54*G54*H54)</f>
        <v>0</v>
      </c>
      <c r="J54" s="73"/>
      <c r="K54" s="74"/>
      <c r="L54" s="74"/>
      <c r="M54" s="74"/>
    </row>
    <row r="55" customFormat="false" ht="19.5" hidden="false" customHeight="false" outlineLevel="0" collapsed="false">
      <c r="B55" s="75" t="s">
        <v>71</v>
      </c>
      <c r="C55" s="75"/>
      <c r="D55" s="75"/>
      <c r="E55" s="75"/>
      <c r="F55" s="75"/>
      <c r="G55" s="75"/>
      <c r="H55" s="75"/>
      <c r="I55" s="76" t="n">
        <f aca="false">SUM(I27:I54,Q27:Q46)</f>
        <v>0</v>
      </c>
      <c r="J55" s="76"/>
      <c r="K55" s="76"/>
      <c r="L55" s="76"/>
      <c r="M55" s="76"/>
    </row>
    <row r="104" customFormat="false" ht="15" hidden="false" customHeight="false" outlineLevel="0" collapsed="false">
      <c r="A104" s="0" t="s">
        <v>72</v>
      </c>
    </row>
  </sheetData>
  <sheetProtection sheet="true" password="ca53"/>
  <mergeCells count="85">
    <mergeCell ref="B8:C8"/>
    <mergeCell ref="B9:M9"/>
    <mergeCell ref="B10:M10"/>
    <mergeCell ref="C11:J11"/>
    <mergeCell ref="C12:J12"/>
    <mergeCell ref="C13:J13"/>
    <mergeCell ref="D14:J14"/>
    <mergeCell ref="D15:J15"/>
    <mergeCell ref="B16:M16"/>
    <mergeCell ref="C17:J17"/>
    <mergeCell ref="C18:J18"/>
    <mergeCell ref="C19:J19"/>
    <mergeCell ref="D20:J20"/>
    <mergeCell ref="D21:J21"/>
    <mergeCell ref="B22:M22"/>
    <mergeCell ref="B23:D23"/>
    <mergeCell ref="E23:J23"/>
    <mergeCell ref="L23:M23"/>
    <mergeCell ref="B24:C24"/>
    <mergeCell ref="H24:I24"/>
    <mergeCell ref="L24:M24"/>
    <mergeCell ref="B25:B26"/>
    <mergeCell ref="C25:E26"/>
    <mergeCell ref="F25:I25"/>
    <mergeCell ref="J25:J26"/>
    <mergeCell ref="K25:M26"/>
    <mergeCell ref="N25:Q25"/>
    <mergeCell ref="C27:E27"/>
    <mergeCell ref="K27:M27"/>
    <mergeCell ref="C28:E28"/>
    <mergeCell ref="K28:M28"/>
    <mergeCell ref="C29:E29"/>
    <mergeCell ref="K29:M29"/>
    <mergeCell ref="C30:E30"/>
    <mergeCell ref="K30:M30"/>
    <mergeCell ref="C31:E31"/>
    <mergeCell ref="K31:M31"/>
    <mergeCell ref="C32:E32"/>
    <mergeCell ref="K32:M32"/>
    <mergeCell ref="C33:E33"/>
    <mergeCell ref="K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C41:E41"/>
    <mergeCell ref="K41:M41"/>
    <mergeCell ref="C42:E42"/>
    <mergeCell ref="K42:M42"/>
    <mergeCell ref="C43:E43"/>
    <mergeCell ref="K43:M43"/>
    <mergeCell ref="C44:E44"/>
    <mergeCell ref="K44:M44"/>
    <mergeCell ref="C45:E45"/>
    <mergeCell ref="K45:M45"/>
    <mergeCell ref="C46:E46"/>
    <mergeCell ref="K46:M46"/>
    <mergeCell ref="C47:E47"/>
    <mergeCell ref="K47:M47"/>
    <mergeCell ref="C48:E48"/>
    <mergeCell ref="K48:M48"/>
    <mergeCell ref="C49:E49"/>
    <mergeCell ref="K49:M49"/>
    <mergeCell ref="C50:E50"/>
    <mergeCell ref="K50:M50"/>
    <mergeCell ref="C51:E51"/>
    <mergeCell ref="K51:M51"/>
    <mergeCell ref="C52:E52"/>
    <mergeCell ref="K52:M52"/>
    <mergeCell ref="C53:E53"/>
    <mergeCell ref="K53:M53"/>
    <mergeCell ref="C54:E54"/>
    <mergeCell ref="K54:M54"/>
    <mergeCell ref="B55:H55"/>
    <mergeCell ref="I55:M55"/>
  </mergeCells>
  <hyperlinks>
    <hyperlink ref="R8" r:id="rId1" display="www.abamudanzas.com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7.7"/>
    <col collapsed="false" customWidth="true" hidden="false" outlineLevel="0" max="5" min="5" style="0" width="3.7"/>
    <col collapsed="false" customWidth="false" hidden="true" outlineLevel="0" max="9" min="6" style="0" width="11.42"/>
    <col collapsed="false" customWidth="true" hidden="false" outlineLevel="0" max="11" min="11" style="0" width="13.14"/>
    <col collapsed="false" customWidth="true" hidden="false" outlineLevel="0" max="13" min="13" style="0" width="20.13"/>
    <col collapsed="false" customWidth="true" hidden="true" outlineLevel="0" max="17" min="14" style="0" width="10.97"/>
  </cols>
  <sheetData>
    <row r="3" customFormat="false" ht="15.75" hidden="false" customHeight="false" outlineLevel="0" collapsed="false">
      <c r="B3" s="77"/>
      <c r="C3" s="77"/>
      <c r="D3" s="0" t="s">
        <v>1</v>
      </c>
      <c r="L3" s="0" t="s">
        <v>1</v>
      </c>
    </row>
    <row r="4" customFormat="false" ht="15.75" hidden="false" customHeight="false" outlineLevel="0" collapsed="false">
      <c r="B4" s="78" t="s">
        <v>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4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B6" s="6" t="s">
        <v>5</v>
      </c>
      <c r="C6" s="7"/>
      <c r="D6" s="7"/>
      <c r="E6" s="7"/>
      <c r="F6" s="7"/>
      <c r="G6" s="7"/>
      <c r="H6" s="7"/>
      <c r="I6" s="7"/>
      <c r="J6" s="7"/>
      <c r="K6" s="8" t="s">
        <v>6</v>
      </c>
      <c r="L6" s="9"/>
      <c r="M6" s="10"/>
    </row>
    <row r="7" customFormat="false" ht="15.75" hidden="false" customHeight="false" outlineLevel="0" collapsed="false">
      <c r="B7" s="11" t="s">
        <v>7</v>
      </c>
      <c r="C7" s="12"/>
      <c r="D7" s="12"/>
      <c r="E7" s="12"/>
      <c r="F7" s="12"/>
      <c r="G7" s="12"/>
      <c r="H7" s="12"/>
      <c r="I7" s="12"/>
      <c r="J7" s="12"/>
      <c r="K7" s="13" t="s">
        <v>8</v>
      </c>
      <c r="L7" s="14"/>
      <c r="M7" s="15"/>
    </row>
    <row r="8" customFormat="false" ht="15.75" hidden="false" customHeight="false" outlineLevel="0" collapsed="false">
      <c r="B8" s="11" t="s">
        <v>9</v>
      </c>
      <c r="C8" s="12"/>
      <c r="D8" s="12"/>
      <c r="E8" s="12"/>
      <c r="F8" s="12"/>
      <c r="G8" s="12"/>
      <c r="H8" s="12"/>
      <c r="I8" s="12"/>
      <c r="J8" s="12"/>
      <c r="K8" s="13" t="s">
        <v>10</v>
      </c>
      <c r="L8" s="14"/>
      <c r="M8" s="15"/>
    </row>
    <row r="9" customFormat="false" ht="15.75" hidden="false" customHeight="false" outlineLevel="0" collapsed="false">
      <c r="B9" s="16" t="s">
        <v>11</v>
      </c>
      <c r="C9" s="17"/>
      <c r="D9" s="12"/>
      <c r="E9" s="12"/>
      <c r="F9" s="12"/>
      <c r="G9" s="12"/>
      <c r="H9" s="12"/>
      <c r="I9" s="12"/>
      <c r="J9" s="12"/>
      <c r="K9" s="13" t="s">
        <v>12</v>
      </c>
      <c r="L9" s="14"/>
      <c r="M9" s="15"/>
    </row>
    <row r="10" customFormat="false" ht="16.5" hidden="false" customHeight="false" outlineLevel="0" collapsed="false">
      <c r="B10" s="18" t="s">
        <v>13</v>
      </c>
      <c r="C10" s="19"/>
      <c r="D10" s="20"/>
      <c r="E10" s="20"/>
      <c r="F10" s="20"/>
      <c r="G10" s="20"/>
      <c r="H10" s="20"/>
      <c r="I10" s="20"/>
      <c r="J10" s="20"/>
      <c r="K10" s="21"/>
      <c r="L10" s="22"/>
      <c r="M10" s="23"/>
    </row>
    <row r="11" customFormat="false" ht="14.25" hidden="false" customHeight="true" outlineLevel="0" collapsed="false">
      <c r="B11" s="5" t="s">
        <v>1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6" t="s">
        <v>5</v>
      </c>
      <c r="C12" s="24"/>
      <c r="D12" s="24"/>
      <c r="E12" s="24"/>
      <c r="F12" s="24"/>
      <c r="G12" s="24"/>
      <c r="H12" s="24"/>
      <c r="I12" s="24"/>
      <c r="J12" s="24"/>
      <c r="K12" s="8" t="s">
        <v>6</v>
      </c>
      <c r="L12" s="9"/>
      <c r="M12" s="10"/>
    </row>
    <row r="13" customFormat="false" ht="15.75" hidden="false" customHeight="false" outlineLevel="0" collapsed="false">
      <c r="B13" s="11" t="s">
        <v>7</v>
      </c>
      <c r="C13" s="12"/>
      <c r="D13" s="12"/>
      <c r="E13" s="12"/>
      <c r="F13" s="12"/>
      <c r="G13" s="12"/>
      <c r="H13" s="12"/>
      <c r="I13" s="12"/>
      <c r="J13" s="12"/>
      <c r="K13" s="13" t="s">
        <v>8</v>
      </c>
      <c r="L13" s="14"/>
      <c r="M13" s="15"/>
    </row>
    <row r="14" customFormat="false" ht="15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3" t="s">
        <v>10</v>
      </c>
      <c r="L14" s="14"/>
      <c r="M14" s="15"/>
    </row>
    <row r="15" customFormat="false" ht="15.75" hidden="false" customHeight="false" outlineLevel="0" collapsed="false">
      <c r="B15" s="16" t="s">
        <v>11</v>
      </c>
      <c r="C15" s="17"/>
      <c r="D15" s="12"/>
      <c r="E15" s="12"/>
      <c r="F15" s="12"/>
      <c r="G15" s="12"/>
      <c r="H15" s="12"/>
      <c r="I15" s="12"/>
      <c r="J15" s="12"/>
      <c r="K15" s="13" t="s">
        <v>12</v>
      </c>
      <c r="L15" s="14"/>
      <c r="M15" s="15"/>
    </row>
    <row r="16" customFormat="false" ht="16.5" hidden="false" customHeight="false" outlineLevel="0" collapsed="false">
      <c r="B16" s="18" t="s">
        <v>15</v>
      </c>
      <c r="C16" s="19"/>
      <c r="D16" s="25"/>
      <c r="E16" s="25"/>
      <c r="F16" s="25"/>
      <c r="G16" s="25"/>
      <c r="H16" s="25"/>
      <c r="I16" s="25"/>
      <c r="J16" s="25"/>
      <c r="K16" s="22"/>
      <c r="L16" s="22"/>
      <c r="M16" s="23"/>
    </row>
    <row r="17" customFormat="false" ht="14.25" hidden="false" customHeight="true" outlineLevel="0" collapsed="false"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B18" s="6" t="s">
        <v>17</v>
      </c>
      <c r="C18" s="6"/>
      <c r="D18" s="6"/>
      <c r="E18" s="26"/>
      <c r="F18" s="26"/>
      <c r="G18" s="26"/>
      <c r="H18" s="26"/>
      <c r="I18" s="26"/>
      <c r="J18" s="26"/>
      <c r="K18" s="27" t="s">
        <v>18</v>
      </c>
      <c r="L18" s="28" t="n">
        <f aca="false">E18*0.01</f>
        <v>0</v>
      </c>
      <c r="M18" s="28"/>
    </row>
    <row r="19" customFormat="false" ht="15.75" hidden="false" customHeight="false" outlineLevel="0" collapsed="false">
      <c r="B19" s="29" t="s">
        <v>19</v>
      </c>
      <c r="C19" s="29"/>
      <c r="D19" s="30" t="s">
        <v>20</v>
      </c>
      <c r="E19" s="31"/>
      <c r="F19" s="30"/>
      <c r="G19" s="31"/>
      <c r="H19" s="32"/>
      <c r="I19" s="32"/>
      <c r="J19" s="30" t="s">
        <v>21</v>
      </c>
      <c r="K19" s="31"/>
      <c r="L19" s="32"/>
      <c r="M19" s="32"/>
    </row>
    <row r="20" customFormat="false" ht="8.25" hidden="false" customHeight="true" outlineLevel="0" collapsed="false">
      <c r="B20" s="33" t="s">
        <v>22</v>
      </c>
      <c r="C20" s="34" t="s">
        <v>23</v>
      </c>
      <c r="D20" s="34"/>
      <c r="E20" s="34"/>
      <c r="F20" s="35" t="s">
        <v>24</v>
      </c>
      <c r="G20" s="35"/>
      <c r="H20" s="35"/>
      <c r="I20" s="35"/>
      <c r="J20" s="36" t="s">
        <v>22</v>
      </c>
      <c r="K20" s="34" t="s">
        <v>23</v>
      </c>
      <c r="L20" s="34"/>
      <c r="M20" s="34"/>
      <c r="N20" s="37" t="s">
        <v>24</v>
      </c>
      <c r="O20" s="37"/>
      <c r="P20" s="37"/>
      <c r="Q20" s="37"/>
    </row>
    <row r="21" customFormat="false" ht="8.25" hidden="false" customHeight="true" outlineLevel="0" collapsed="false">
      <c r="B21" s="33"/>
      <c r="C21" s="34"/>
      <c r="D21" s="34"/>
      <c r="E21" s="34"/>
      <c r="F21" s="38" t="s">
        <v>25</v>
      </c>
      <c r="G21" s="39" t="s">
        <v>26</v>
      </c>
      <c r="H21" s="39" t="s">
        <v>27</v>
      </c>
      <c r="I21" s="40" t="s">
        <v>28</v>
      </c>
      <c r="J21" s="36"/>
      <c r="K21" s="34"/>
      <c r="L21" s="34"/>
      <c r="M21" s="34"/>
      <c r="N21" s="41" t="s">
        <v>25</v>
      </c>
      <c r="O21" s="42" t="s">
        <v>26</v>
      </c>
      <c r="P21" s="42" t="s">
        <v>27</v>
      </c>
      <c r="Q21" s="43" t="s">
        <v>28</v>
      </c>
    </row>
    <row r="22" customFormat="false" ht="15" hidden="false" customHeight="true" outlineLevel="0" collapsed="false">
      <c r="B22" s="44"/>
      <c r="C22" s="45" t="s">
        <v>29</v>
      </c>
      <c r="D22" s="45"/>
      <c r="E22" s="45"/>
      <c r="F22" s="46"/>
      <c r="G22" s="47"/>
      <c r="H22" s="47"/>
      <c r="I22" s="48"/>
      <c r="J22" s="49"/>
      <c r="K22" s="50" t="s">
        <v>30</v>
      </c>
      <c r="L22" s="50"/>
      <c r="M22" s="50"/>
      <c r="N22" s="51"/>
      <c r="O22" s="52"/>
      <c r="P22" s="52"/>
      <c r="Q22" s="53" t="n">
        <f aca="false">J22*(N22*O22*P22)</f>
        <v>0</v>
      </c>
    </row>
    <row r="23" customFormat="false" ht="15.75" hidden="false" customHeight="false" outlineLevel="0" collapsed="false">
      <c r="B23" s="54"/>
      <c r="C23" s="55" t="s">
        <v>31</v>
      </c>
      <c r="D23" s="55"/>
      <c r="E23" s="55"/>
      <c r="F23" s="56" t="n">
        <v>2.24</v>
      </c>
      <c r="G23" s="57" t="n">
        <v>0.9</v>
      </c>
      <c r="H23" s="57" t="n">
        <v>0.9</v>
      </c>
      <c r="I23" s="58" t="n">
        <f aca="false">B23*(F23*G23*H23)</f>
        <v>0</v>
      </c>
      <c r="J23" s="54"/>
      <c r="K23" s="59" t="s">
        <v>32</v>
      </c>
      <c r="L23" s="59"/>
      <c r="M23" s="59"/>
      <c r="N23" s="60" t="n">
        <v>2</v>
      </c>
      <c r="O23" s="61" t="n">
        <v>2</v>
      </c>
      <c r="P23" s="61" t="n">
        <v>1.7</v>
      </c>
      <c r="Q23" s="62" t="n">
        <f aca="false">J23*(N23*O23*P23)</f>
        <v>0</v>
      </c>
    </row>
    <row r="24" customFormat="false" ht="15.75" hidden="false" customHeight="false" outlineLevel="0" collapsed="false">
      <c r="B24" s="54"/>
      <c r="C24" s="55" t="s">
        <v>33</v>
      </c>
      <c r="D24" s="55"/>
      <c r="E24" s="55"/>
      <c r="F24" s="56" t="n">
        <v>1.8</v>
      </c>
      <c r="G24" s="57" t="n">
        <v>0.9</v>
      </c>
      <c r="H24" s="57" t="n">
        <v>0.9</v>
      </c>
      <c r="I24" s="58" t="n">
        <f aca="false">B24*(F24*G24*H24)</f>
        <v>0</v>
      </c>
      <c r="J24" s="54"/>
      <c r="K24" s="59" t="s">
        <v>34</v>
      </c>
      <c r="L24" s="59"/>
      <c r="M24" s="59"/>
      <c r="N24" s="60" t="n">
        <v>2</v>
      </c>
      <c r="O24" s="61" t="n">
        <v>2</v>
      </c>
      <c r="P24" s="61" t="n">
        <v>1.2</v>
      </c>
      <c r="Q24" s="62" t="n">
        <f aca="false">J24*(N24*O24*P24)</f>
        <v>0</v>
      </c>
    </row>
    <row r="25" customFormat="false" ht="15.75" hidden="false" customHeight="false" outlineLevel="0" collapsed="false">
      <c r="B25" s="54"/>
      <c r="C25" s="55" t="s">
        <v>35</v>
      </c>
      <c r="D25" s="55"/>
      <c r="E25" s="55"/>
      <c r="F25" s="56" t="n">
        <v>0.9</v>
      </c>
      <c r="G25" s="57" t="n">
        <v>0.9</v>
      </c>
      <c r="H25" s="57" t="n">
        <v>0.9</v>
      </c>
      <c r="I25" s="58" t="n">
        <f aca="false">B25*(F25*G25*H25)</f>
        <v>0</v>
      </c>
      <c r="J25" s="54"/>
      <c r="K25" s="59" t="s">
        <v>36</v>
      </c>
      <c r="L25" s="59"/>
      <c r="M25" s="59"/>
      <c r="N25" s="60" t="n">
        <v>2</v>
      </c>
      <c r="O25" s="61" t="n">
        <v>2</v>
      </c>
      <c r="P25" s="61" t="n">
        <v>1</v>
      </c>
      <c r="Q25" s="62" t="n">
        <f aca="false">J25*(N25*O25*P25)</f>
        <v>0</v>
      </c>
    </row>
    <row r="26" customFormat="false" ht="15.75" hidden="false" customHeight="false" outlineLevel="0" collapsed="false">
      <c r="B26" s="54"/>
      <c r="C26" s="55" t="s">
        <v>37</v>
      </c>
      <c r="D26" s="55"/>
      <c r="E26" s="55"/>
      <c r="F26" s="56" t="n">
        <v>1.4</v>
      </c>
      <c r="G26" s="57" t="n">
        <v>1.4</v>
      </c>
      <c r="H26" s="57" t="n">
        <v>0.77</v>
      </c>
      <c r="I26" s="58" t="n">
        <f aca="false">B26*(F26*G26*H26)</f>
        <v>0</v>
      </c>
      <c r="J26" s="54"/>
      <c r="K26" s="55" t="s">
        <v>38</v>
      </c>
      <c r="L26" s="55"/>
      <c r="M26" s="55"/>
      <c r="N26" s="60" t="n">
        <v>1.5</v>
      </c>
      <c r="O26" s="61" t="n">
        <v>1.2</v>
      </c>
      <c r="P26" s="61" t="n">
        <v>1.5</v>
      </c>
      <c r="Q26" s="62" t="n">
        <f aca="false">J26*(N26*O26*P26)</f>
        <v>0</v>
      </c>
    </row>
    <row r="27" customFormat="false" ht="15.75" hidden="false" customHeight="false" outlineLevel="0" collapsed="false">
      <c r="B27" s="54"/>
      <c r="C27" s="55" t="s">
        <v>39</v>
      </c>
      <c r="D27" s="55"/>
      <c r="E27" s="55"/>
      <c r="F27" s="56" t="n">
        <v>0.7</v>
      </c>
      <c r="G27" s="57" t="n">
        <v>0.7</v>
      </c>
      <c r="H27" s="57" t="n">
        <v>0.77</v>
      </c>
      <c r="I27" s="58" t="n">
        <f aca="false">B27*(F27*G27*H27)</f>
        <v>0</v>
      </c>
      <c r="J27" s="54"/>
      <c r="K27" s="55" t="s">
        <v>40</v>
      </c>
      <c r="L27" s="55"/>
      <c r="M27" s="55"/>
      <c r="N27" s="60" t="n">
        <v>1.5</v>
      </c>
      <c r="O27" s="61" t="n">
        <v>1</v>
      </c>
      <c r="P27" s="61" t="n">
        <v>1.2</v>
      </c>
      <c r="Q27" s="62" t="n">
        <f aca="false">J27*(N27*O27*P27)</f>
        <v>0</v>
      </c>
    </row>
    <row r="28" customFormat="false" ht="15.75" hidden="false" customHeight="false" outlineLevel="0" collapsed="false">
      <c r="B28" s="54"/>
      <c r="C28" s="55" t="s">
        <v>41</v>
      </c>
      <c r="D28" s="55"/>
      <c r="E28" s="55"/>
      <c r="F28" s="56" t="n">
        <v>1.27</v>
      </c>
      <c r="G28" s="57" t="n">
        <v>0.81</v>
      </c>
      <c r="H28" s="57" t="n">
        <v>0.76</v>
      </c>
      <c r="I28" s="58" t="n">
        <f aca="false">B28*(F28*G28*H28)</f>
        <v>0</v>
      </c>
      <c r="J28" s="54"/>
      <c r="K28" s="55" t="s">
        <v>42</v>
      </c>
      <c r="L28" s="55"/>
      <c r="M28" s="55"/>
      <c r="N28" s="60" t="n">
        <v>1.31</v>
      </c>
      <c r="O28" s="61" t="n">
        <v>0.3</v>
      </c>
      <c r="P28" s="61" t="n">
        <v>0.8</v>
      </c>
      <c r="Q28" s="62" t="n">
        <f aca="false">J28*(N28*O28*P28)</f>
        <v>0</v>
      </c>
    </row>
    <row r="29" customFormat="false" ht="15.75" hidden="false" customHeight="false" outlineLevel="0" collapsed="false">
      <c r="B29" s="54"/>
      <c r="C29" s="55" t="s">
        <v>43</v>
      </c>
      <c r="D29" s="55"/>
      <c r="E29" s="55"/>
      <c r="F29" s="56" t="n">
        <v>1</v>
      </c>
      <c r="G29" s="57" t="n">
        <v>0.46</v>
      </c>
      <c r="H29" s="57" t="n">
        <v>0.9</v>
      </c>
      <c r="I29" s="58" t="n">
        <f aca="false">B29*(F29*G29*H29)</f>
        <v>0</v>
      </c>
      <c r="J29" s="54"/>
      <c r="K29" s="55" t="s">
        <v>43</v>
      </c>
      <c r="L29" s="55"/>
      <c r="M29" s="55"/>
      <c r="N29" s="60" t="n">
        <v>1.03</v>
      </c>
      <c r="O29" s="61" t="n">
        <v>0.6</v>
      </c>
      <c r="P29" s="61" t="n">
        <v>0.69</v>
      </c>
      <c r="Q29" s="62" t="n">
        <f aca="false">J29*(N29*O29*P29)</f>
        <v>0</v>
      </c>
    </row>
    <row r="30" customFormat="false" ht="15.75" hidden="false" customHeight="false" outlineLevel="0" collapsed="false">
      <c r="B30" s="54"/>
      <c r="C30" s="55" t="s">
        <v>44</v>
      </c>
      <c r="D30" s="55"/>
      <c r="E30" s="55"/>
      <c r="F30" s="56" t="n">
        <v>0.75</v>
      </c>
      <c r="G30" s="57" t="n">
        <v>0.74</v>
      </c>
      <c r="H30" s="57" t="n">
        <v>1.74</v>
      </c>
      <c r="I30" s="58" t="n">
        <f aca="false">B30*(F30*G30*H30)</f>
        <v>0</v>
      </c>
      <c r="J30" s="54"/>
      <c r="K30" s="55" t="s">
        <v>44</v>
      </c>
      <c r="L30" s="55"/>
      <c r="M30" s="55"/>
      <c r="N30" s="60" t="n">
        <v>0.37</v>
      </c>
      <c r="O30" s="61" t="n">
        <v>0.23</v>
      </c>
      <c r="P30" s="61" t="n">
        <v>1.37</v>
      </c>
      <c r="Q30" s="62" t="n">
        <f aca="false">J30*(N30*O30*P30)</f>
        <v>0</v>
      </c>
    </row>
    <row r="31" customFormat="false" ht="15.75" hidden="false" customHeight="false" outlineLevel="0" collapsed="false">
      <c r="B31" s="54"/>
      <c r="C31" s="55" t="s">
        <v>45</v>
      </c>
      <c r="D31" s="55"/>
      <c r="E31" s="55"/>
      <c r="F31" s="56" t="n">
        <v>0.69</v>
      </c>
      <c r="G31" s="57" t="n">
        <v>0.66</v>
      </c>
      <c r="H31" s="57" t="n">
        <v>0.1</v>
      </c>
      <c r="I31" s="58" t="n">
        <f aca="false">B31*(F31*G31*H31)</f>
        <v>0</v>
      </c>
      <c r="J31" s="54"/>
      <c r="K31" s="55" t="s">
        <v>46</v>
      </c>
      <c r="L31" s="55"/>
      <c r="M31" s="55"/>
      <c r="N31" s="60" t="n">
        <v>0.58</v>
      </c>
      <c r="O31" s="61" t="n">
        <v>0.58</v>
      </c>
      <c r="P31" s="61" t="n">
        <v>0.43</v>
      </c>
      <c r="Q31" s="62" t="n">
        <f aca="false">J31*(N31*O31*P31)</f>
        <v>0</v>
      </c>
    </row>
    <row r="32" customFormat="false" ht="15.75" hidden="false" customHeight="false" outlineLevel="0" collapsed="false">
      <c r="B32" s="54"/>
      <c r="C32" s="55" t="s">
        <v>47</v>
      </c>
      <c r="D32" s="55"/>
      <c r="E32" s="55"/>
      <c r="F32" s="56" t="n">
        <v>0.5</v>
      </c>
      <c r="G32" s="57" t="n">
        <v>0.35</v>
      </c>
      <c r="H32" s="57" t="n">
        <v>0.4</v>
      </c>
      <c r="I32" s="58" t="n">
        <f aca="false">B32*(F32*G32*H32)</f>
        <v>0</v>
      </c>
      <c r="J32" s="54"/>
      <c r="K32" s="55"/>
      <c r="L32" s="55"/>
      <c r="M32" s="55"/>
      <c r="N32" s="60" t="n">
        <v>0.9</v>
      </c>
      <c r="O32" s="61" t="n">
        <v>0.5</v>
      </c>
      <c r="P32" s="61" t="n">
        <v>0.4</v>
      </c>
      <c r="Q32" s="62" t="n">
        <f aca="false">J32*(N32*O32*P32)</f>
        <v>0</v>
      </c>
    </row>
    <row r="33" customFormat="false" ht="15" hidden="false" customHeight="true" outlineLevel="0" collapsed="false">
      <c r="B33" s="49"/>
      <c r="C33" s="50" t="s">
        <v>48</v>
      </c>
      <c r="D33" s="50"/>
      <c r="E33" s="50"/>
      <c r="F33" s="63"/>
      <c r="G33" s="64"/>
      <c r="H33" s="64"/>
      <c r="I33" s="48"/>
      <c r="J33" s="49"/>
      <c r="K33" s="65" t="s">
        <v>49</v>
      </c>
      <c r="L33" s="65"/>
      <c r="M33" s="65"/>
      <c r="N33" s="51"/>
      <c r="O33" s="52"/>
      <c r="P33" s="52"/>
      <c r="Q33" s="53"/>
    </row>
    <row r="34" customFormat="false" ht="15.75" hidden="false" customHeight="false" outlineLevel="0" collapsed="false">
      <c r="B34" s="54"/>
      <c r="C34" s="55" t="s">
        <v>48</v>
      </c>
      <c r="D34" s="55"/>
      <c r="E34" s="55"/>
      <c r="F34" s="56" t="n">
        <v>2</v>
      </c>
      <c r="G34" s="57" t="n">
        <v>1</v>
      </c>
      <c r="H34" s="57" t="n">
        <v>0.79</v>
      </c>
      <c r="I34" s="58" t="n">
        <f aca="false">B34*(F34*G34*H34)</f>
        <v>0</v>
      </c>
      <c r="J34" s="54"/>
      <c r="K34" s="55" t="s">
        <v>50</v>
      </c>
      <c r="L34" s="55"/>
      <c r="M34" s="55"/>
      <c r="N34" s="60" t="n">
        <v>1</v>
      </c>
      <c r="O34" s="61" t="n">
        <v>1</v>
      </c>
      <c r="P34" s="61" t="n">
        <v>1.2</v>
      </c>
      <c r="Q34" s="62" t="n">
        <f aca="false">J34*(N34*O34*P34)</f>
        <v>0</v>
      </c>
    </row>
    <row r="35" customFormat="false" ht="15.75" hidden="false" customHeight="false" outlineLevel="0" collapsed="false">
      <c r="B35" s="54"/>
      <c r="C35" s="55" t="s">
        <v>51</v>
      </c>
      <c r="D35" s="55"/>
      <c r="E35" s="55"/>
      <c r="F35" s="56" t="n">
        <v>1</v>
      </c>
      <c r="G35" s="57" t="n">
        <v>0.5</v>
      </c>
      <c r="H35" s="57" t="n">
        <v>1</v>
      </c>
      <c r="I35" s="58" t="n">
        <f aca="false">B35*(F35*G35*H35)</f>
        <v>0</v>
      </c>
      <c r="J35" s="66"/>
      <c r="K35" s="67" t="s">
        <v>52</v>
      </c>
      <c r="L35" s="67"/>
      <c r="M35" s="67"/>
      <c r="N35" s="60" t="n">
        <v>1</v>
      </c>
      <c r="O35" s="61" t="n">
        <v>1</v>
      </c>
      <c r="P35" s="61" t="n">
        <v>1.2</v>
      </c>
      <c r="Q35" s="62" t="n">
        <f aca="false">J35*(N35*O35*P35)</f>
        <v>0</v>
      </c>
    </row>
    <row r="36" customFormat="false" ht="15.75" hidden="false" customHeight="false" outlineLevel="0" collapsed="false">
      <c r="B36" s="54"/>
      <c r="C36" s="55" t="s">
        <v>53</v>
      </c>
      <c r="D36" s="55"/>
      <c r="E36" s="55"/>
      <c r="F36" s="56" t="n">
        <v>1.92</v>
      </c>
      <c r="G36" s="57" t="n">
        <v>1.35</v>
      </c>
      <c r="H36" s="57" t="n">
        <v>0.32</v>
      </c>
      <c r="I36" s="58" t="n">
        <f aca="false">B36*(F36*G36*H36)</f>
        <v>0</v>
      </c>
      <c r="J36" s="54"/>
      <c r="K36" s="67" t="s">
        <v>54</v>
      </c>
      <c r="L36" s="67"/>
      <c r="M36" s="67"/>
      <c r="N36" s="61" t="n">
        <v>0.58</v>
      </c>
      <c r="O36" s="61" t="n">
        <v>0.58</v>
      </c>
      <c r="P36" s="61" t="n">
        <v>0.43</v>
      </c>
      <c r="Q36" s="62" t="n">
        <f aca="false">J36*(N36*O36*P36)</f>
        <v>0</v>
      </c>
    </row>
    <row r="37" customFormat="false" ht="15.75" hidden="false" customHeight="false" outlineLevel="0" collapsed="false">
      <c r="B37" s="54"/>
      <c r="C37" s="55" t="s">
        <v>55</v>
      </c>
      <c r="D37" s="55"/>
      <c r="E37" s="55"/>
      <c r="F37" s="56" t="n">
        <v>1.9</v>
      </c>
      <c r="G37" s="57" t="n">
        <v>0.5</v>
      </c>
      <c r="H37" s="57" t="n">
        <v>1.8</v>
      </c>
      <c r="I37" s="58" t="n">
        <f aca="false">B37*(F37*G37*H37)</f>
        <v>0</v>
      </c>
      <c r="J37" s="54"/>
      <c r="K37" s="55" t="s">
        <v>56</v>
      </c>
      <c r="L37" s="55"/>
      <c r="M37" s="55"/>
      <c r="N37" s="60" t="n">
        <v>0.9</v>
      </c>
      <c r="O37" s="61" t="n">
        <v>0.5</v>
      </c>
      <c r="P37" s="61" t="n">
        <v>0.4</v>
      </c>
      <c r="Q37" s="62" t="n">
        <f aca="false">J37*(N37*O37*P37)</f>
        <v>0</v>
      </c>
    </row>
    <row r="38" customFormat="false" ht="15.75" hidden="false" customHeight="false" outlineLevel="0" collapsed="false">
      <c r="B38" s="54"/>
      <c r="C38" s="55" t="s">
        <v>57</v>
      </c>
      <c r="D38" s="55"/>
      <c r="E38" s="55"/>
      <c r="F38" s="56" t="n">
        <v>1</v>
      </c>
      <c r="G38" s="57" t="n">
        <v>0.5</v>
      </c>
      <c r="H38" s="57" t="n">
        <v>1</v>
      </c>
      <c r="I38" s="58" t="n">
        <f aca="false">B38*(F38*G38*H38)</f>
        <v>0</v>
      </c>
      <c r="J38" s="54"/>
      <c r="K38" s="55" t="s">
        <v>58</v>
      </c>
      <c r="L38" s="55"/>
      <c r="M38" s="55"/>
      <c r="N38" s="60" t="n">
        <v>2</v>
      </c>
      <c r="O38" s="61" t="n">
        <v>1.5</v>
      </c>
      <c r="P38" s="61" t="n">
        <v>1</v>
      </c>
      <c r="Q38" s="62" t="n">
        <f aca="false">J38*(N38*O38*P38)</f>
        <v>0</v>
      </c>
    </row>
    <row r="39" customFormat="false" ht="15.75" hidden="false" customHeight="false" outlineLevel="0" collapsed="false">
      <c r="B39" s="54"/>
      <c r="C39" s="55" t="s">
        <v>59</v>
      </c>
      <c r="D39" s="55"/>
      <c r="E39" s="55"/>
      <c r="F39" s="56" t="n">
        <v>1.92</v>
      </c>
      <c r="G39" s="57" t="n">
        <v>1.35</v>
      </c>
      <c r="H39" s="57" t="n">
        <v>0.25</v>
      </c>
      <c r="I39" s="58" t="n">
        <f aca="false">B39*(F39*G39*H39)</f>
        <v>0</v>
      </c>
      <c r="J39" s="54"/>
      <c r="K39" s="55" t="s">
        <v>60</v>
      </c>
      <c r="L39" s="55"/>
      <c r="M39" s="55"/>
      <c r="N39" s="60" t="n">
        <v>1.34</v>
      </c>
      <c r="O39" s="61" t="n">
        <v>0.47</v>
      </c>
      <c r="P39" s="61" t="n">
        <v>0.34</v>
      </c>
      <c r="Q39" s="62" t="n">
        <f aca="false">J39*(N39*O39*P39)</f>
        <v>0</v>
      </c>
    </row>
    <row r="40" customFormat="false" ht="15" hidden="false" customHeight="true" outlineLevel="0" collapsed="false">
      <c r="B40" s="49"/>
      <c r="C40" s="50" t="s">
        <v>61</v>
      </c>
      <c r="D40" s="50"/>
      <c r="E40" s="50"/>
      <c r="F40" s="63"/>
      <c r="G40" s="64"/>
      <c r="H40" s="64"/>
      <c r="I40" s="48"/>
      <c r="J40" s="66"/>
      <c r="K40" s="55" t="s">
        <v>62</v>
      </c>
      <c r="L40" s="55"/>
      <c r="M40" s="55"/>
      <c r="N40" s="60" t="n">
        <v>0.9</v>
      </c>
      <c r="O40" s="61" t="n">
        <v>0.5</v>
      </c>
      <c r="P40" s="61" t="n">
        <v>0.4</v>
      </c>
      <c r="Q40" s="62" t="n">
        <f aca="false">J40*(N40*O40*P40)</f>
        <v>0</v>
      </c>
    </row>
    <row r="41" customFormat="false" ht="15.75" hidden="false" customHeight="false" outlineLevel="0" collapsed="false">
      <c r="B41" s="54"/>
      <c r="C41" s="55" t="s">
        <v>63</v>
      </c>
      <c r="D41" s="55"/>
      <c r="E41" s="55"/>
      <c r="F41" s="56" t="n">
        <v>0.9</v>
      </c>
      <c r="G41" s="57" t="n">
        <v>0.9</v>
      </c>
      <c r="H41" s="57" t="n">
        <v>1.7</v>
      </c>
      <c r="I41" s="58" t="n">
        <f aca="false">B41*(F41*G41*H41)</f>
        <v>0</v>
      </c>
      <c r="J41" s="68"/>
      <c r="K41" s="69" t="s">
        <v>64</v>
      </c>
      <c r="L41" s="69"/>
      <c r="M41" s="69"/>
      <c r="N41" s="70" t="n">
        <v>0.9</v>
      </c>
      <c r="O41" s="61" t="n">
        <v>0.5</v>
      </c>
      <c r="P41" s="61" t="n">
        <v>0.4</v>
      </c>
      <c r="Q41" s="62" t="n">
        <f aca="false">J41*(N41*O41*P41)</f>
        <v>0</v>
      </c>
    </row>
    <row r="42" customFormat="false" ht="15.75" hidden="false" customHeight="false" outlineLevel="0" collapsed="false">
      <c r="B42" s="54"/>
      <c r="C42" s="55" t="s">
        <v>65</v>
      </c>
      <c r="D42" s="55"/>
      <c r="E42" s="55"/>
      <c r="F42" s="56" t="n">
        <v>0.4</v>
      </c>
      <c r="G42" s="57" t="n">
        <v>0.3</v>
      </c>
      <c r="H42" s="57" t="n">
        <v>0.3</v>
      </c>
      <c r="I42" s="58" t="n">
        <f aca="false">B42*(F42*G42*H42)</f>
        <v>0</v>
      </c>
      <c r="J42" s="71"/>
      <c r="K42" s="72" t="s">
        <v>66</v>
      </c>
      <c r="L42" s="72"/>
      <c r="M42" s="72"/>
    </row>
    <row r="43" customFormat="false" ht="15.75" hidden="false" customHeight="false" outlineLevel="0" collapsed="false">
      <c r="B43" s="54"/>
      <c r="C43" s="55" t="s">
        <v>67</v>
      </c>
      <c r="D43" s="55"/>
      <c r="E43" s="55"/>
      <c r="F43" s="56" t="n">
        <v>0.5</v>
      </c>
      <c r="G43" s="57" t="n">
        <v>0.5</v>
      </c>
      <c r="H43" s="57" t="n">
        <v>1</v>
      </c>
      <c r="I43" s="58" t="n">
        <f aca="false">B43*(F43*G43*H43)</f>
        <v>0</v>
      </c>
      <c r="J43" s="73"/>
      <c r="K43" s="74"/>
      <c r="L43" s="74"/>
      <c r="M43" s="74"/>
    </row>
    <row r="44" customFormat="false" ht="15.75" hidden="false" customHeight="false" outlineLevel="0" collapsed="false">
      <c r="B44" s="54"/>
      <c r="C44" s="55" t="s">
        <v>68</v>
      </c>
      <c r="D44" s="55"/>
      <c r="E44" s="55"/>
      <c r="F44" s="56" t="n">
        <v>0.9</v>
      </c>
      <c r="G44" s="57" t="n">
        <v>0.9</v>
      </c>
      <c r="H44" s="57" t="n">
        <v>1.7</v>
      </c>
      <c r="I44" s="58" t="n">
        <f aca="false">B44*(F44*G44*H44)</f>
        <v>0</v>
      </c>
      <c r="J44" s="73"/>
      <c r="K44" s="74"/>
      <c r="L44" s="74"/>
      <c r="M44" s="74"/>
    </row>
    <row r="45" customFormat="false" ht="15.75" hidden="false" customHeight="false" outlineLevel="0" collapsed="false">
      <c r="B45" s="54"/>
      <c r="C45" s="55" t="s">
        <v>65</v>
      </c>
      <c r="D45" s="55"/>
      <c r="E45" s="55"/>
      <c r="F45" s="56" t="n">
        <v>1.92</v>
      </c>
      <c r="G45" s="57" t="n">
        <v>0.9</v>
      </c>
      <c r="H45" s="57" t="n">
        <v>0.7</v>
      </c>
      <c r="I45" s="58" t="n">
        <f aca="false">B45*(F45*G45*H45)</f>
        <v>0</v>
      </c>
      <c r="J45" s="73"/>
      <c r="K45" s="74"/>
      <c r="L45" s="74"/>
      <c r="M45" s="74"/>
    </row>
    <row r="46" customFormat="false" ht="15.75" hidden="false" customHeight="false" outlineLevel="0" collapsed="false">
      <c r="B46" s="54"/>
      <c r="C46" s="55" t="s">
        <v>67</v>
      </c>
      <c r="D46" s="55"/>
      <c r="E46" s="55"/>
      <c r="F46" s="56" t="n">
        <v>0.61</v>
      </c>
      <c r="G46" s="57" t="n">
        <v>0.4</v>
      </c>
      <c r="H46" s="57" t="n">
        <v>0.7</v>
      </c>
      <c r="I46" s="58" t="n">
        <f aca="false">B46*(F46*G46*H46)</f>
        <v>0</v>
      </c>
      <c r="J46" s="73"/>
      <c r="K46" s="74"/>
      <c r="L46" s="74"/>
      <c r="M46" s="74"/>
    </row>
    <row r="47" customFormat="false" ht="15.75" hidden="false" customHeight="false" outlineLevel="0" collapsed="false">
      <c r="B47" s="54"/>
      <c r="C47" s="55" t="s">
        <v>68</v>
      </c>
      <c r="D47" s="55"/>
      <c r="E47" s="55"/>
      <c r="F47" s="56" t="n">
        <v>1.6</v>
      </c>
      <c r="G47" s="57" t="n">
        <v>0.4</v>
      </c>
      <c r="H47" s="57" t="n">
        <v>0.62</v>
      </c>
      <c r="I47" s="58" t="n">
        <f aca="false">B47*(F47*G47*H47)</f>
        <v>0</v>
      </c>
      <c r="J47" s="73"/>
      <c r="K47" s="74"/>
      <c r="L47" s="74"/>
      <c r="M47" s="74"/>
    </row>
    <row r="48" customFormat="false" ht="15.75" hidden="false" customHeight="false" outlineLevel="0" collapsed="false">
      <c r="B48" s="54"/>
      <c r="C48" s="55" t="s">
        <v>69</v>
      </c>
      <c r="D48" s="55"/>
      <c r="E48" s="55"/>
      <c r="F48" s="56" t="n">
        <v>0.58</v>
      </c>
      <c r="G48" s="57" t="n">
        <v>0.37</v>
      </c>
      <c r="H48" s="57" t="n">
        <v>1</v>
      </c>
      <c r="I48" s="58" t="n">
        <f aca="false">B48*(F48*G48*H48)</f>
        <v>0</v>
      </c>
      <c r="J48" s="73"/>
      <c r="K48" s="74"/>
      <c r="L48" s="74"/>
      <c r="M48" s="74"/>
    </row>
    <row r="49" customFormat="false" ht="16.5" hidden="false" customHeight="false" outlineLevel="0" collapsed="false">
      <c r="B49" s="54"/>
      <c r="C49" s="55" t="s">
        <v>70</v>
      </c>
      <c r="D49" s="55"/>
      <c r="E49" s="55"/>
      <c r="F49" s="56" t="n">
        <v>0.5</v>
      </c>
      <c r="G49" s="57" t="n">
        <v>0.35</v>
      </c>
      <c r="H49" s="57" t="n">
        <v>0.4</v>
      </c>
      <c r="I49" s="58" t="n">
        <f aca="false">B49*(F49*G49*H49)</f>
        <v>0</v>
      </c>
      <c r="J49" s="73"/>
      <c r="K49" s="74"/>
      <c r="L49" s="74"/>
      <c r="M49" s="74"/>
    </row>
    <row r="50" customFormat="false" ht="19.5" hidden="false" customHeight="false" outlineLevel="0" collapsed="false">
      <c r="B50" s="75" t="s">
        <v>71</v>
      </c>
      <c r="C50" s="75"/>
      <c r="D50" s="75"/>
      <c r="E50" s="75"/>
      <c r="F50" s="75"/>
      <c r="G50" s="75"/>
      <c r="H50" s="75"/>
      <c r="I50" s="76" t="n">
        <f aca="false">SUM(I22:I49,Q22:Q41)</f>
        <v>0</v>
      </c>
      <c r="J50" s="76"/>
      <c r="K50" s="76"/>
      <c r="L50" s="76"/>
      <c r="M50" s="76"/>
    </row>
  </sheetData>
  <mergeCells count="85">
    <mergeCell ref="B3:C3"/>
    <mergeCell ref="B4:M4"/>
    <mergeCell ref="B5:M5"/>
    <mergeCell ref="C6:J6"/>
    <mergeCell ref="C7:J7"/>
    <mergeCell ref="C8:J8"/>
    <mergeCell ref="D9:J9"/>
    <mergeCell ref="D10:J10"/>
    <mergeCell ref="B11:M11"/>
    <mergeCell ref="C12:J12"/>
    <mergeCell ref="C13:J13"/>
    <mergeCell ref="C14:J14"/>
    <mergeCell ref="D15:J15"/>
    <mergeCell ref="D16:J16"/>
    <mergeCell ref="B17:M17"/>
    <mergeCell ref="B18:D18"/>
    <mergeCell ref="E18:J18"/>
    <mergeCell ref="L18:M18"/>
    <mergeCell ref="B19:C19"/>
    <mergeCell ref="H19:I19"/>
    <mergeCell ref="L19:M19"/>
    <mergeCell ref="B20:B21"/>
    <mergeCell ref="C20:E21"/>
    <mergeCell ref="F20:I20"/>
    <mergeCell ref="J20:J21"/>
    <mergeCell ref="K20:M21"/>
    <mergeCell ref="N20:Q20"/>
    <mergeCell ref="C22:E22"/>
    <mergeCell ref="K22:M22"/>
    <mergeCell ref="C23:E23"/>
    <mergeCell ref="K23:M23"/>
    <mergeCell ref="C24:E24"/>
    <mergeCell ref="K24:M24"/>
    <mergeCell ref="C25:E25"/>
    <mergeCell ref="K25:M25"/>
    <mergeCell ref="C26:E26"/>
    <mergeCell ref="K26:M26"/>
    <mergeCell ref="C27:E27"/>
    <mergeCell ref="K27:M27"/>
    <mergeCell ref="C28:E28"/>
    <mergeCell ref="K28:M28"/>
    <mergeCell ref="C29:E29"/>
    <mergeCell ref="K29:M29"/>
    <mergeCell ref="C30:E30"/>
    <mergeCell ref="K30:M30"/>
    <mergeCell ref="C31:E31"/>
    <mergeCell ref="K31:M31"/>
    <mergeCell ref="C32:E32"/>
    <mergeCell ref="K32:M32"/>
    <mergeCell ref="C33:E33"/>
    <mergeCell ref="K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C41:E41"/>
    <mergeCell ref="K41:M41"/>
    <mergeCell ref="C42:E42"/>
    <mergeCell ref="K42:M42"/>
    <mergeCell ref="C43:E43"/>
    <mergeCell ref="K43:M43"/>
    <mergeCell ref="C44:E44"/>
    <mergeCell ref="K44:M44"/>
    <mergeCell ref="C45:E45"/>
    <mergeCell ref="K45:M45"/>
    <mergeCell ref="C46:E46"/>
    <mergeCell ref="K46:M46"/>
    <mergeCell ref="C47:E47"/>
    <mergeCell ref="K47:M47"/>
    <mergeCell ref="C48:E48"/>
    <mergeCell ref="K48:M48"/>
    <mergeCell ref="C49:E49"/>
    <mergeCell ref="K49:M49"/>
    <mergeCell ref="B50:H50"/>
    <mergeCell ref="I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8:19Z</dcterms:created>
  <dc:creator>inegi</dc:creator>
  <dc:description/>
  <dc:language>en-US</dc:language>
  <cp:lastModifiedBy>52449</cp:lastModifiedBy>
  <cp:lastPrinted>2015-04-10T20:53:06Z</cp:lastPrinted>
  <dcterms:modified xsi:type="dcterms:W3CDTF">2020-07-16T19:47:54Z</dcterms:modified>
  <cp:revision>0</cp:revision>
  <dc:subject/>
  <dc:title/>
</cp:coreProperties>
</file>