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20 04 Mas" sheetId="1" state="visible" r:id="rId2"/>
  </sheets>
  <definedNames>
    <definedName function="false" hidden="false" localSheetId="0" name="_xlnm.Print_Area" vbProcedure="false">'April 20 04 Mas'!$A$1:$T$121</definedName>
    <definedName function="false" hidden="false" name="Excel_BuiltIn_Print_Area" vbProcedure="false">'April 20 04 Mas'!$A$1:$S$12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1">
  <si>
    <t xml:space="preserve"> </t>
  </si>
  <si>
    <t xml:space="preserve">Construction Cost Control For Advances</t>
  </si>
  <si>
    <t xml:space="preserve">Date:</t>
  </si>
  <si>
    <t xml:space="preserve">Contact Name</t>
  </si>
  <si>
    <t xml:space="preserve">Phone Number</t>
  </si>
  <si>
    <t xml:space="preserve">Project Address:  </t>
  </si>
  <si>
    <t xml:space="preserve">Original Budget Amounts</t>
  </si>
  <si>
    <t xml:space="preserve">Changes</t>
  </si>
  <si>
    <t xml:space="preserve">Final Budget</t>
  </si>
  <si>
    <t xml:space="preserve">Date</t>
  </si>
  <si>
    <t xml:space="preserve">Costs</t>
  </si>
  <si>
    <t xml:space="preserve">Project Square Footage :</t>
  </si>
  <si>
    <t xml:space="preserve">$/sq. Ft</t>
  </si>
  <si>
    <t xml:space="preserve">Inspected</t>
  </si>
  <si>
    <t xml:space="preserve">to</t>
  </si>
  <si>
    <t xml:space="preserve">Notes</t>
  </si>
  <si>
    <t xml:space="preserve">Total Const. Cost</t>
  </si>
  <si>
    <t xml:space="preserve">Complete</t>
  </si>
  <si>
    <t xml:space="preserve">Code</t>
  </si>
  <si>
    <t xml:space="preserve">Item</t>
  </si>
  <si>
    <t xml:space="preserve">Builder Comments</t>
  </si>
  <si>
    <t xml:space="preserve">Cost</t>
  </si>
  <si>
    <t xml:space="preserve">% cost</t>
  </si>
  <si>
    <t xml:space="preserve">% Complete</t>
  </si>
  <si>
    <t xml:space="preserve">$Complete</t>
  </si>
  <si>
    <t xml:space="preserve">% Comp</t>
  </si>
  <si>
    <t xml:space="preserve">$Comp</t>
  </si>
  <si>
    <t xml:space="preserve">Architectural Plans</t>
  </si>
  <si>
    <t xml:space="preserve">Building Permits</t>
  </si>
  <si>
    <t xml:space="preserve">Tree Protection</t>
  </si>
  <si>
    <t xml:space="preserve">Hoarding</t>
  </si>
  <si>
    <t xml:space="preserve">Surveying</t>
  </si>
  <si>
    <t xml:space="preserve">Demolition &amp; Backfill</t>
  </si>
  <si>
    <t xml:space="preserve">Excavation</t>
  </si>
  <si>
    <t xml:space="preserve">Basement - Footings</t>
  </si>
  <si>
    <t xml:space="preserve">Basement  Walls (Poured or Block)</t>
  </si>
  <si>
    <t xml:space="preserve">Damp proofing/Weepers/ Backfill</t>
  </si>
  <si>
    <t xml:space="preserve">Shoring</t>
  </si>
  <si>
    <t xml:space="preserve">Rough Grade</t>
  </si>
  <si>
    <t xml:space="preserve">Framing - Material</t>
  </si>
  <si>
    <t xml:space="preserve">Trusses </t>
  </si>
  <si>
    <t xml:space="preserve">Framing - Labour</t>
  </si>
  <si>
    <t xml:space="preserve">Roofing / Shingles/Flat</t>
  </si>
  <si>
    <t xml:space="preserve">Skylights</t>
  </si>
  <si>
    <t xml:space="preserve">Windows/Doors Installed(Excluding Front Door)</t>
  </si>
  <si>
    <t xml:space="preserve">Sewage System/ Main Drain Hook-ups</t>
  </si>
  <si>
    <t xml:space="preserve">Structural Steel</t>
  </si>
  <si>
    <t xml:space="preserve">Poured Concrete Basement Walk-outs</t>
  </si>
  <si>
    <t xml:space="preserve">TOTAL</t>
  </si>
  <si>
    <t xml:space="preserve">Basement Plumbing Drains</t>
  </si>
  <si>
    <t xml:space="preserve">Temporary Hydro</t>
  </si>
  <si>
    <t xml:space="preserve">Basement Poured Concrete </t>
  </si>
  <si>
    <t xml:space="preserve">Water Line Connections to Municipality</t>
  </si>
  <si>
    <t xml:space="preserve">Plumbing - Rough-in</t>
  </si>
  <si>
    <t xml:space="preserve">HVAC - Rough-in</t>
  </si>
  <si>
    <t xml:space="preserve">Electrical - Rough-in Wiring</t>
  </si>
  <si>
    <t xml:space="preserve">Gas Lines</t>
  </si>
  <si>
    <t xml:space="preserve">Heated Floors</t>
  </si>
  <si>
    <t xml:space="preserve">Central Vac - Rough-in</t>
  </si>
  <si>
    <t xml:space="preserve">Security  System Installed</t>
  </si>
  <si>
    <t xml:space="preserve">Home Atomization/Smart Home Roughed- In</t>
  </si>
  <si>
    <t xml:space="preserve">Brick/ Stone - Material</t>
  </si>
  <si>
    <t xml:space="preserve">Brick /Stone- Labour</t>
  </si>
  <si>
    <t xml:space="preserve">Stucco/Cladding/Wood fascia</t>
  </si>
  <si>
    <t xml:space="preserve">Steel Lintels</t>
  </si>
  <si>
    <t xml:space="preserve">Architectural Mouldings for Exterior</t>
  </si>
  <si>
    <t xml:space="preserve">Interior Staircases (less handrail)</t>
  </si>
  <si>
    <t xml:space="preserve">Furnace unit installed</t>
  </si>
  <si>
    <t xml:space="preserve">Poured Concrete Front Porch</t>
  </si>
  <si>
    <t xml:space="preserve">Poured Concrete Garage Floor</t>
  </si>
  <si>
    <t xml:space="preserve">Fireplaces - Gas/Wood</t>
  </si>
  <si>
    <t xml:space="preserve">Aluminum/Wood Soffit &amp; Fascia &amp; Eaves</t>
  </si>
  <si>
    <t xml:space="preserve">Insulation, Batt, Spray, Vapour Barrier</t>
  </si>
  <si>
    <t xml:space="preserve">Drywall Supply and Install</t>
  </si>
  <si>
    <t xml:space="preserve">Plastering/Sanding</t>
  </si>
  <si>
    <t xml:space="preserve">Crown Mouldings</t>
  </si>
  <si>
    <t xml:space="preserve">Painting - Prime Coat</t>
  </si>
  <si>
    <t xml:space="preserve">Elevator</t>
  </si>
  <si>
    <t xml:space="preserve">Trim Carpentry Materials</t>
  </si>
  <si>
    <t xml:space="preserve">Trim Carpentry-Labour. Base/casing</t>
  </si>
  <si>
    <t xml:space="preserve">Wainscoting/ Paneling/ Archways</t>
  </si>
  <si>
    <t xml:space="preserve">Fireplace Facing (Surrounds)</t>
  </si>
  <si>
    <t xml:space="preserve">Bathroom Vanities</t>
  </si>
  <si>
    <t xml:space="preserve">Kitchen Cabinets</t>
  </si>
  <si>
    <t xml:space="preserve">Built-ins (Closet Organizers, Office, etc.)</t>
  </si>
  <si>
    <t xml:space="preserve">Door/Cabinet Hardware/Passage sets/Hinges</t>
  </si>
  <si>
    <t xml:space="preserve">Ceramic Materials</t>
  </si>
  <si>
    <t xml:space="preserve">Ceramic - Labour</t>
  </si>
  <si>
    <t xml:space="preserve">Hardwood Flooring Material</t>
  </si>
  <si>
    <t xml:space="preserve">Hardwood Flooring Labour</t>
  </si>
  <si>
    <t xml:space="preserve">Pool</t>
  </si>
  <si>
    <t xml:space="preserve">Vanity Counters</t>
  </si>
  <si>
    <t xml:space="preserve">Kitchen Counters</t>
  </si>
  <si>
    <t xml:space="preserve">Exterior Caulking</t>
  </si>
  <si>
    <t xml:space="preserve">Exterior Lighting/Security</t>
  </si>
  <si>
    <t xml:space="preserve">Painting - Finishing</t>
  </si>
  <si>
    <t xml:space="preserve">Electrical Finishing (Receptacles/Pot trims)</t>
  </si>
  <si>
    <t xml:space="preserve">Lighting Fixtures</t>
  </si>
  <si>
    <t xml:space="preserve">Plumbing Finishing Labour</t>
  </si>
  <si>
    <t xml:space="preserve">Plumbing Fixtures</t>
  </si>
  <si>
    <t xml:space="preserve">Outside Wrought Iron/Wood Railings</t>
  </si>
  <si>
    <t xml:space="preserve">Home Theatre/Wine Cellar/Sauna</t>
  </si>
  <si>
    <t xml:space="preserve">Interior Staircase Handrail</t>
  </si>
  <si>
    <t xml:space="preserve">Garage Door(s)</t>
  </si>
  <si>
    <t xml:space="preserve">Air Conditioner Unit Installed</t>
  </si>
  <si>
    <t xml:space="preserve">Mirrors/ Shower Doors/ Glass Enclosures</t>
  </si>
  <si>
    <t xml:space="preserve">Carpeting</t>
  </si>
  <si>
    <t xml:space="preserve">Finish Grading</t>
  </si>
  <si>
    <t xml:space="preserve">Landscaping-Trees/Bushes/Rocks</t>
  </si>
  <si>
    <t xml:space="preserve">Driveways/Roughed-in/ Asphalt/ Pavers</t>
  </si>
  <si>
    <t xml:space="preserve">Patios/ Walkways</t>
  </si>
  <si>
    <t xml:space="preserve">Wood Fencing</t>
  </si>
  <si>
    <t xml:space="preserve">Sodding</t>
  </si>
  <si>
    <t xml:space="preserve">Decking</t>
  </si>
  <si>
    <t xml:space="preserve">Front Door Installed</t>
  </si>
  <si>
    <t xml:space="preserve">Sprinkler System</t>
  </si>
  <si>
    <t xml:space="preserve">Toilet Rental</t>
  </si>
  <si>
    <t xml:space="preserve">Garbage Disposal Bins</t>
  </si>
  <si>
    <t xml:space="preserve">Final Clean Up</t>
  </si>
  <si>
    <t xml:space="preserve">General Labourer</t>
  </si>
  <si>
    <t xml:space="preserve">=</t>
  </si>
  <si>
    <t xml:space="preserve">Direct Construction Costs</t>
  </si>
  <si>
    <t xml:space="preserve">Cost of Work in Place</t>
  </si>
  <si>
    <t xml:space="preserve">Change in Work In Place</t>
  </si>
  <si>
    <t xml:space="preserve">Current </t>
  </si>
  <si>
    <t xml:space="preserve">Previous</t>
  </si>
  <si>
    <t xml:space="preserve">Direct costs to complete</t>
  </si>
  <si>
    <t xml:space="preserve">Change</t>
  </si>
  <si>
    <t xml:space="preserve">SIGN ON PROPERT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\-yy"/>
    <numFmt numFmtId="167" formatCode="0"/>
    <numFmt numFmtId="168" formatCode="0.00"/>
    <numFmt numFmtId="169" formatCode="General"/>
    <numFmt numFmtId="170" formatCode="0.0%"/>
    <numFmt numFmtId="171" formatCode="\$#,##0.00"/>
    <numFmt numFmtId="172" formatCode="0.00%"/>
    <numFmt numFmtId="173" formatCode="0.0000%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 MT"/>
      <family val="0"/>
    </font>
    <font>
      <b val="true"/>
      <sz val="12"/>
      <color rgb="FFDD0806"/>
      <name val="Arial M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3" fontId="4" fillId="3" borderId="1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3" fontId="5" fillId="3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1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106" activeCellId="0" sqref="B10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0.88"/>
    <col collapsed="false" customWidth="true" hidden="false" outlineLevel="0" max="3" min="3" style="1" width="17.11"/>
    <col collapsed="false" customWidth="true" hidden="false" outlineLevel="0" max="4" min="4" style="2" width="8.99"/>
    <col collapsed="false" customWidth="true" hidden="true" outlineLevel="0" max="6" min="5" style="1" width="8.99"/>
    <col collapsed="false" customWidth="true" hidden="true" outlineLevel="0" max="7" min="7" style="1" width="13.55"/>
    <col collapsed="false" customWidth="true" hidden="false" outlineLevel="0" max="8" min="8" style="1" width="13.65"/>
    <col collapsed="false" customWidth="false" hidden="false" outlineLevel="0" max="9" min="9" style="1" width="9.65"/>
    <col collapsed="false" customWidth="true" hidden="false" outlineLevel="0" max="10" min="10" style="1" width="11.65"/>
    <col collapsed="false" customWidth="true" hidden="false" outlineLevel="0" max="11" min="11" style="1" width="10.65"/>
    <col collapsed="false" customWidth="true" hidden="true" outlineLevel="0" max="18" min="12" style="1" width="10.65"/>
    <col collapsed="false" customWidth="true" hidden="true" outlineLevel="0" max="19" min="19" style="1" width="15.65"/>
    <col collapsed="false" customWidth="false" hidden="false" outlineLevel="0" max="253" min="21" style="3" width="9.65"/>
    <col collapsed="false" customWidth="false" hidden="false" outlineLevel="0" max="257" min="254" style="1" width="9.65"/>
  </cols>
  <sheetData>
    <row r="1" customFormat="false" ht="15.75" hidden="false" customHeight="false" outlineLevel="0" collapsed="false">
      <c r="A1" s="3"/>
      <c r="B1" s="4" t="s">
        <v>0</v>
      </c>
      <c r="C1" s="4"/>
      <c r="D1" s="5"/>
      <c r="E1" s="4"/>
      <c r="F1" s="4"/>
      <c r="G1" s="6" t="s">
        <v>1</v>
      </c>
      <c r="H1" s="6"/>
      <c r="I1" s="6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A2" s="6" t="s">
        <v>2</v>
      </c>
      <c r="B2" s="7"/>
      <c r="C2" s="8"/>
      <c r="D2" s="9"/>
      <c r="E2" s="10"/>
      <c r="F2" s="10"/>
      <c r="G2" s="3"/>
      <c r="H2" s="11"/>
      <c r="I2" s="11"/>
      <c r="J2" s="12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7.25" hidden="false" customHeight="false" outlineLevel="0" collapsed="false">
      <c r="A3" s="13"/>
      <c r="B3" s="14" t="s">
        <v>3</v>
      </c>
      <c r="C3" s="15"/>
      <c r="D3" s="15"/>
      <c r="E3" s="16"/>
      <c r="F3" s="16"/>
      <c r="H3" s="17" t="s">
        <v>4</v>
      </c>
      <c r="I3" s="18"/>
      <c r="J3" s="18"/>
      <c r="K3" s="19"/>
      <c r="L3" s="20"/>
      <c r="M3" s="20"/>
      <c r="N3" s="20"/>
      <c r="O3" s="20"/>
      <c r="P3" s="20"/>
      <c r="Q3" s="20"/>
      <c r="R3" s="20"/>
      <c r="S3" s="20"/>
      <c r="T3" s="4"/>
    </row>
    <row r="4" customFormat="false" ht="32.25" hidden="false" customHeight="true" outlineLevel="0" collapsed="false">
      <c r="A4" s="3"/>
      <c r="B4" s="21" t="s">
        <v>5</v>
      </c>
      <c r="C4" s="21"/>
      <c r="D4" s="22" t="s">
        <v>6</v>
      </c>
      <c r="E4" s="23" t="s">
        <v>7</v>
      </c>
      <c r="F4" s="23" t="str">
        <f aca="false">+E4</f>
        <v>Changes</v>
      </c>
      <c r="G4" s="23" t="s">
        <v>8</v>
      </c>
      <c r="H4" s="24"/>
      <c r="I4" s="24"/>
      <c r="J4" s="25" t="s">
        <v>9</v>
      </c>
      <c r="K4" s="26"/>
      <c r="L4" s="26" t="s">
        <v>9</v>
      </c>
      <c r="M4" s="26"/>
      <c r="N4" s="26" t="s">
        <v>9</v>
      </c>
      <c r="O4" s="26"/>
      <c r="P4" s="26" t="s">
        <v>9</v>
      </c>
      <c r="Q4" s="26"/>
      <c r="R4" s="26" t="s">
        <v>9</v>
      </c>
      <c r="S4" s="26"/>
      <c r="T4" s="27" t="s">
        <v>10</v>
      </c>
    </row>
    <row r="5" customFormat="false" ht="17.25" hidden="false" customHeight="false" outlineLevel="0" collapsed="false">
      <c r="A5" s="3"/>
      <c r="B5" s="28" t="s">
        <v>11</v>
      </c>
      <c r="C5" s="29"/>
      <c r="D5" s="22"/>
      <c r="E5" s="23"/>
      <c r="F5" s="23"/>
      <c r="G5" s="3"/>
      <c r="H5" s="27" t="s">
        <v>12</v>
      </c>
      <c r="I5" s="27"/>
      <c r="J5" s="26" t="s">
        <v>13</v>
      </c>
      <c r="K5" s="26"/>
      <c r="L5" s="26" t="s">
        <v>13</v>
      </c>
      <c r="M5" s="26"/>
      <c r="N5" s="26" t="s">
        <v>13</v>
      </c>
      <c r="O5" s="26"/>
      <c r="P5" s="26" t="s">
        <v>13</v>
      </c>
      <c r="Q5" s="26"/>
      <c r="R5" s="26" t="s">
        <v>13</v>
      </c>
      <c r="S5" s="26"/>
      <c r="T5" s="27" t="s">
        <v>14</v>
      </c>
      <c r="U5" s="30" t="s">
        <v>15</v>
      </c>
      <c r="V5" s="30" t="s">
        <v>15</v>
      </c>
      <c r="W5" s="30" t="s">
        <v>15</v>
      </c>
      <c r="X5" s="30" t="s">
        <v>15</v>
      </c>
      <c r="Y5" s="30" t="s">
        <v>15</v>
      </c>
    </row>
    <row r="6" customFormat="false" ht="16.5" hidden="false" customHeight="false" outlineLevel="0" collapsed="false">
      <c r="A6" s="6"/>
      <c r="B6" s="31" t="s">
        <v>16</v>
      </c>
      <c r="C6" s="32" t="n">
        <f aca="false">G115</f>
        <v>0</v>
      </c>
      <c r="D6" s="22"/>
      <c r="E6" s="23"/>
      <c r="F6" s="23"/>
      <c r="G6" s="3"/>
      <c r="H6" s="33" t="e">
        <f aca="false">+C6/$C$5</f>
        <v>#DIV/0!</v>
      </c>
      <c r="I6" s="33"/>
      <c r="J6" s="34" t="n">
        <f aca="true">TODAY()</f>
        <v>46232</v>
      </c>
      <c r="K6" s="34"/>
      <c r="L6" s="34" t="n">
        <f aca="false">+J6</f>
        <v>46232</v>
      </c>
      <c r="M6" s="34"/>
      <c r="N6" s="34" t="n">
        <f aca="false">+L6</f>
        <v>46232</v>
      </c>
      <c r="O6" s="34"/>
      <c r="P6" s="34" t="n">
        <f aca="false">+N6</f>
        <v>46232</v>
      </c>
      <c r="Q6" s="34"/>
      <c r="R6" s="34" t="n">
        <f aca="false">+P6</f>
        <v>46232</v>
      </c>
      <c r="S6" s="34"/>
      <c r="T6" s="27" t="s">
        <v>17</v>
      </c>
      <c r="U6" s="35" t="n">
        <f aca="false">+J6</f>
        <v>46232</v>
      </c>
      <c r="V6" s="36"/>
      <c r="W6" s="36"/>
      <c r="X6" s="36"/>
      <c r="Y6" s="36"/>
    </row>
    <row r="7" customFormat="false" ht="15.75" hidden="false" customHeight="false" outlineLevel="0" collapsed="false">
      <c r="A7" s="37" t="s">
        <v>18</v>
      </c>
      <c r="B7" s="38" t="s">
        <v>19</v>
      </c>
      <c r="C7" s="39" t="s">
        <v>20</v>
      </c>
      <c r="D7" s="22"/>
      <c r="E7" s="26"/>
      <c r="F7" s="26"/>
      <c r="G7" s="27" t="s">
        <v>21</v>
      </c>
      <c r="H7" s="26" t="s">
        <v>22</v>
      </c>
      <c r="I7" s="27" t="s">
        <v>12</v>
      </c>
      <c r="J7" s="26" t="s">
        <v>23</v>
      </c>
      <c r="K7" s="26" t="s">
        <v>24</v>
      </c>
      <c r="L7" s="26" t="s">
        <v>25</v>
      </c>
      <c r="M7" s="26" t="s">
        <v>26</v>
      </c>
      <c r="N7" s="26" t="s">
        <v>25</v>
      </c>
      <c r="O7" s="26" t="s">
        <v>26</v>
      </c>
      <c r="P7" s="26" t="s">
        <v>25</v>
      </c>
      <c r="Q7" s="26" t="s">
        <v>26</v>
      </c>
      <c r="R7" s="26" t="s">
        <v>25</v>
      </c>
      <c r="S7" s="26" t="s">
        <v>26</v>
      </c>
      <c r="T7" s="40"/>
    </row>
    <row r="8" s="50" customFormat="true" ht="15.75" hidden="false" customHeight="false" outlineLevel="0" collapsed="false">
      <c r="A8" s="41" t="n">
        <v>501</v>
      </c>
      <c r="B8" s="42" t="s">
        <v>27</v>
      </c>
      <c r="C8" s="43"/>
      <c r="D8" s="44"/>
      <c r="E8" s="43"/>
      <c r="F8" s="43"/>
      <c r="G8" s="45" t="n">
        <v>0</v>
      </c>
      <c r="H8" s="46" t="e">
        <f aca="false">G8/$C$6</f>
        <v>#DIV/0!</v>
      </c>
      <c r="I8" s="47" t="e">
        <f aca="false">+G8/$C$5</f>
        <v>#DIV/0!</v>
      </c>
      <c r="J8" s="48"/>
      <c r="K8" s="43" t="n">
        <f aca="false">+J8*$G8/100</f>
        <v>0</v>
      </c>
      <c r="L8" s="48" t="n">
        <f aca="false">J8</f>
        <v>0</v>
      </c>
      <c r="M8" s="43" t="n">
        <f aca="false">+L8*$G8/100</f>
        <v>0</v>
      </c>
      <c r="N8" s="48" t="n">
        <f aca="false">L8</f>
        <v>0</v>
      </c>
      <c r="O8" s="43" t="n">
        <f aca="false">+N8*$G8/100</f>
        <v>0</v>
      </c>
      <c r="P8" s="48" t="n">
        <f aca="false">N8</f>
        <v>0</v>
      </c>
      <c r="Q8" s="43" t="n">
        <f aca="false">+P8*$G8/100</f>
        <v>0</v>
      </c>
      <c r="R8" s="48" t="n">
        <f aca="false">P8</f>
        <v>0</v>
      </c>
      <c r="S8" s="43" t="n">
        <f aca="false">+R8*$G8/100</f>
        <v>0</v>
      </c>
      <c r="T8" s="43" t="n">
        <f aca="false">+G8-S8</f>
        <v>0</v>
      </c>
      <c r="U8" s="49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</row>
    <row r="9" s="50" customFormat="true" ht="15.75" hidden="false" customHeight="false" outlineLevel="0" collapsed="false">
      <c r="A9" s="41" t="n">
        <v>502</v>
      </c>
      <c r="B9" s="41" t="s">
        <v>28</v>
      </c>
      <c r="C9" s="43"/>
      <c r="D9" s="51"/>
      <c r="E9" s="52"/>
      <c r="F9" s="52"/>
      <c r="G9" s="45" t="n">
        <f aca="false">D9-E9-F9</f>
        <v>0</v>
      </c>
      <c r="H9" s="46" t="e">
        <f aca="false">G9/$C$6</f>
        <v>#DIV/0!</v>
      </c>
      <c r="I9" s="53" t="e">
        <f aca="false">+G9/$C$5</f>
        <v>#DIV/0!</v>
      </c>
      <c r="J9" s="54"/>
      <c r="K9" s="43" t="n">
        <f aca="false">+J9*$G9/100</f>
        <v>0</v>
      </c>
      <c r="L9" s="48" t="n">
        <f aca="false">J9</f>
        <v>0</v>
      </c>
      <c r="M9" s="43" t="n">
        <f aca="false">+L9*$G9/100</f>
        <v>0</v>
      </c>
      <c r="N9" s="48" t="n">
        <f aca="false">L9</f>
        <v>0</v>
      </c>
      <c r="O9" s="43" t="n">
        <f aca="false">+N9*$G9/100</f>
        <v>0</v>
      </c>
      <c r="P9" s="48" t="n">
        <f aca="false">N9</f>
        <v>0</v>
      </c>
      <c r="Q9" s="43" t="n">
        <f aca="false">+P9*$G9/100</f>
        <v>0</v>
      </c>
      <c r="R9" s="48" t="n">
        <f aca="false">P9</f>
        <v>0</v>
      </c>
      <c r="S9" s="43" t="n">
        <f aca="false">+R9*$G9/100</f>
        <v>0</v>
      </c>
      <c r="T9" s="43" t="n">
        <f aca="false">+G9-S9</f>
        <v>0</v>
      </c>
      <c r="U9" s="49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</row>
    <row r="10" customFormat="false" ht="15.75" hidden="false" customHeight="false" outlineLevel="0" collapsed="false">
      <c r="A10" s="43" t="n">
        <v>503</v>
      </c>
      <c r="B10" s="55" t="s">
        <v>29</v>
      </c>
      <c r="C10" s="43"/>
      <c r="D10" s="56"/>
      <c r="E10" s="40"/>
      <c r="F10" s="40"/>
      <c r="G10" s="45" t="n">
        <f aca="false">D10-E10-F10</f>
        <v>0</v>
      </c>
      <c r="H10" s="46" t="e">
        <f aca="false">G10/$C$6</f>
        <v>#DIV/0!</v>
      </c>
      <c r="I10" s="47" t="e">
        <f aca="false">+G10/$C$5</f>
        <v>#DIV/0!</v>
      </c>
      <c r="J10" s="48"/>
      <c r="K10" s="43" t="n">
        <f aca="false">+J10*$G10/100</f>
        <v>0</v>
      </c>
      <c r="L10" s="48" t="n">
        <f aca="false">J10</f>
        <v>0</v>
      </c>
      <c r="M10" s="43" t="n">
        <f aca="false">+L10*$G10/100</f>
        <v>0</v>
      </c>
      <c r="N10" s="48" t="n">
        <f aca="false">L10</f>
        <v>0</v>
      </c>
      <c r="O10" s="43" t="n">
        <f aca="false">+N10*$G10/100</f>
        <v>0</v>
      </c>
      <c r="P10" s="48" t="n">
        <f aca="false">N10</f>
        <v>0</v>
      </c>
      <c r="Q10" s="43" t="n">
        <f aca="false">+P10*$G10/100</f>
        <v>0</v>
      </c>
      <c r="R10" s="48" t="n">
        <f aca="false">P10</f>
        <v>0</v>
      </c>
      <c r="S10" s="43" t="n">
        <f aca="false">+R10*$G10/100</f>
        <v>0</v>
      </c>
      <c r="T10" s="43" t="n">
        <f aca="false">+G10-S10</f>
        <v>0</v>
      </c>
    </row>
    <row r="11" customFormat="false" ht="15.75" hidden="false" customHeight="false" outlineLevel="0" collapsed="false">
      <c r="A11" s="43" t="n">
        <v>504</v>
      </c>
      <c r="B11" s="55" t="s">
        <v>30</v>
      </c>
      <c r="C11" s="43"/>
      <c r="D11" s="57"/>
      <c r="E11" s="58"/>
      <c r="F11" s="58"/>
      <c r="G11" s="45" t="n">
        <f aca="false">D11-E11-F11</f>
        <v>0</v>
      </c>
      <c r="H11" s="46" t="e">
        <f aca="false">G11/$C$6</f>
        <v>#DIV/0!</v>
      </c>
      <c r="I11" s="47" t="e">
        <f aca="false">+G11/$C$5</f>
        <v>#DIV/0!</v>
      </c>
      <c r="J11" s="48"/>
      <c r="K11" s="43" t="n">
        <f aca="false">+J11*$G11/100</f>
        <v>0</v>
      </c>
      <c r="L11" s="48" t="n">
        <f aca="false">J11</f>
        <v>0</v>
      </c>
      <c r="M11" s="43" t="n">
        <f aca="false">+L11*$G11/100</f>
        <v>0</v>
      </c>
      <c r="N11" s="48" t="n">
        <f aca="false">L11</f>
        <v>0</v>
      </c>
      <c r="O11" s="43" t="n">
        <f aca="false">+N11*$G11/100</f>
        <v>0</v>
      </c>
      <c r="P11" s="48" t="n">
        <f aca="false">N11</f>
        <v>0</v>
      </c>
      <c r="Q11" s="43" t="n">
        <f aca="false">+P11*$G11/100</f>
        <v>0</v>
      </c>
      <c r="R11" s="48" t="n">
        <f aca="false">P11</f>
        <v>0</v>
      </c>
      <c r="S11" s="43" t="n">
        <f aca="false">+R11*$G11/100</f>
        <v>0</v>
      </c>
      <c r="T11" s="43" t="n">
        <f aca="false">+G11-S11</f>
        <v>0</v>
      </c>
      <c r="U11" s="59"/>
    </row>
    <row r="12" customFormat="false" ht="15.75" hidden="false" customHeight="false" outlineLevel="0" collapsed="false">
      <c r="A12" s="43" t="n">
        <v>505</v>
      </c>
      <c r="B12" s="55" t="s">
        <v>31</v>
      </c>
      <c r="C12" s="43"/>
      <c r="D12" s="60"/>
      <c r="E12" s="40"/>
      <c r="F12" s="40"/>
      <c r="G12" s="45" t="n">
        <f aca="false">D12-E12-F12</f>
        <v>0</v>
      </c>
      <c r="H12" s="46" t="e">
        <f aca="false">G12/$C$6</f>
        <v>#DIV/0!</v>
      </c>
      <c r="I12" s="47" t="e">
        <f aca="false">+G12/$C$5</f>
        <v>#DIV/0!</v>
      </c>
      <c r="J12" s="48"/>
      <c r="K12" s="43" t="n">
        <f aca="false">+J12*$G12/100</f>
        <v>0</v>
      </c>
      <c r="L12" s="48" t="n">
        <f aca="false">J12</f>
        <v>0</v>
      </c>
      <c r="M12" s="43" t="n">
        <f aca="false">+L12*$G12/100</f>
        <v>0</v>
      </c>
      <c r="N12" s="48" t="n">
        <f aca="false">L12</f>
        <v>0</v>
      </c>
      <c r="O12" s="43" t="n">
        <f aca="false">+N12*$G12/100</f>
        <v>0</v>
      </c>
      <c r="P12" s="48" t="n">
        <f aca="false">N12</f>
        <v>0</v>
      </c>
      <c r="Q12" s="43" t="n">
        <f aca="false">+P12*$G12/100</f>
        <v>0</v>
      </c>
      <c r="R12" s="48" t="n">
        <f aca="false">P12</f>
        <v>0</v>
      </c>
      <c r="S12" s="43" t="n">
        <f aca="false">+R12*$G12/100</f>
        <v>0</v>
      </c>
      <c r="T12" s="43" t="n">
        <f aca="false">+G12-S12</f>
        <v>0</v>
      </c>
      <c r="U12" s="59"/>
    </row>
    <row r="13" customFormat="false" ht="15.75" hidden="false" customHeight="false" outlineLevel="0" collapsed="false">
      <c r="A13" s="43" t="n">
        <v>506</v>
      </c>
      <c r="B13" s="55" t="s">
        <v>32</v>
      </c>
      <c r="C13" s="43"/>
      <c r="D13" s="60"/>
      <c r="E13" s="40"/>
      <c r="F13" s="40"/>
      <c r="G13" s="45" t="n">
        <f aca="false">D13-E13-F13</f>
        <v>0</v>
      </c>
      <c r="H13" s="46" t="e">
        <f aca="false">G13/$C$6</f>
        <v>#DIV/0!</v>
      </c>
      <c r="I13" s="47" t="e">
        <f aca="false">+G13/$C$5</f>
        <v>#DIV/0!</v>
      </c>
      <c r="J13" s="48"/>
      <c r="K13" s="43" t="n">
        <f aca="false">+J13*$G13/100</f>
        <v>0</v>
      </c>
      <c r="L13" s="48" t="n">
        <f aca="false">J13</f>
        <v>0</v>
      </c>
      <c r="M13" s="43" t="n">
        <f aca="false">+L13*$G13/100</f>
        <v>0</v>
      </c>
      <c r="N13" s="48" t="n">
        <f aca="false">L13</f>
        <v>0</v>
      </c>
      <c r="O13" s="43" t="n">
        <f aca="false">+N13*$G13/100</f>
        <v>0</v>
      </c>
      <c r="P13" s="48" t="n">
        <f aca="false">N13</f>
        <v>0</v>
      </c>
      <c r="Q13" s="43" t="n">
        <f aca="false">+P13*$G13/100</f>
        <v>0</v>
      </c>
      <c r="R13" s="48" t="n">
        <f aca="false">P13</f>
        <v>0</v>
      </c>
      <c r="S13" s="43" t="n">
        <f aca="false">+R13*$G13/100</f>
        <v>0</v>
      </c>
      <c r="T13" s="43" t="n">
        <f aca="false">+G13-S13</f>
        <v>0</v>
      </c>
      <c r="U13" s="59"/>
    </row>
    <row r="14" customFormat="false" ht="15.75" hidden="false" customHeight="false" outlineLevel="0" collapsed="false">
      <c r="A14" s="43" t="n">
        <v>507</v>
      </c>
      <c r="B14" s="55" t="s">
        <v>33</v>
      </c>
      <c r="C14" s="43"/>
      <c r="D14" s="60"/>
      <c r="E14" s="40"/>
      <c r="F14" s="40"/>
      <c r="G14" s="45" t="n">
        <f aca="false">D14-E14-F14</f>
        <v>0</v>
      </c>
      <c r="H14" s="46" t="e">
        <f aca="false">G14/$C$6</f>
        <v>#DIV/0!</v>
      </c>
      <c r="I14" s="47" t="e">
        <f aca="false">+G14/$C$5</f>
        <v>#DIV/0!</v>
      </c>
      <c r="J14" s="48"/>
      <c r="K14" s="43" t="n">
        <f aca="false">+J14*$G14/100</f>
        <v>0</v>
      </c>
      <c r="L14" s="48" t="n">
        <f aca="false">J14</f>
        <v>0</v>
      </c>
      <c r="M14" s="43" t="n">
        <f aca="false">+L14*$G14/100</f>
        <v>0</v>
      </c>
      <c r="N14" s="48" t="n">
        <f aca="false">L14</f>
        <v>0</v>
      </c>
      <c r="O14" s="43" t="n">
        <f aca="false">+N14*$G14/100</f>
        <v>0</v>
      </c>
      <c r="P14" s="48" t="n">
        <f aca="false">N14</f>
        <v>0</v>
      </c>
      <c r="Q14" s="43" t="n">
        <f aca="false">+P14*$G14/100</f>
        <v>0</v>
      </c>
      <c r="R14" s="48" t="n">
        <f aca="false">P14</f>
        <v>0</v>
      </c>
      <c r="S14" s="43" t="n">
        <f aca="false">+R14*$G14/100</f>
        <v>0</v>
      </c>
      <c r="T14" s="43" t="n">
        <f aca="false">+G14-S14</f>
        <v>0</v>
      </c>
      <c r="U14" s="59"/>
    </row>
    <row r="15" customFormat="false" ht="15.75" hidden="false" customHeight="false" outlineLevel="0" collapsed="false">
      <c r="A15" s="43" t="n">
        <v>508</v>
      </c>
      <c r="B15" s="55" t="s">
        <v>34</v>
      </c>
      <c r="C15" s="43"/>
      <c r="D15" s="57"/>
      <c r="E15" s="40"/>
      <c r="F15" s="40"/>
      <c r="G15" s="45" t="n">
        <f aca="false">D15-E15-F15</f>
        <v>0</v>
      </c>
      <c r="H15" s="46" t="e">
        <f aca="false">G15/$C$6</f>
        <v>#DIV/0!</v>
      </c>
      <c r="I15" s="47" t="e">
        <f aca="false">+G15/$C$5</f>
        <v>#DIV/0!</v>
      </c>
      <c r="J15" s="48"/>
      <c r="K15" s="43" t="n">
        <f aca="false">+J15*$G15/100</f>
        <v>0</v>
      </c>
      <c r="L15" s="48" t="n">
        <f aca="false">J15</f>
        <v>0</v>
      </c>
      <c r="M15" s="43" t="n">
        <f aca="false">+L15*$G15/100</f>
        <v>0</v>
      </c>
      <c r="N15" s="48" t="n">
        <f aca="false">L15</f>
        <v>0</v>
      </c>
      <c r="O15" s="43" t="n">
        <f aca="false">+N15*$G15/100</f>
        <v>0</v>
      </c>
      <c r="P15" s="48" t="n">
        <f aca="false">N15</f>
        <v>0</v>
      </c>
      <c r="Q15" s="43" t="n">
        <f aca="false">+P15*$G15/100</f>
        <v>0</v>
      </c>
      <c r="R15" s="48" t="n">
        <f aca="false">P15</f>
        <v>0</v>
      </c>
      <c r="S15" s="43" t="n">
        <f aca="false">+R15*$G15/100</f>
        <v>0</v>
      </c>
      <c r="T15" s="43" t="n">
        <f aca="false">+G15-S15</f>
        <v>0</v>
      </c>
      <c r="U15" s="59"/>
    </row>
    <row r="16" customFormat="false" ht="15.75" hidden="false" customHeight="false" outlineLevel="0" collapsed="false">
      <c r="A16" s="43" t="n">
        <v>509</v>
      </c>
      <c r="B16" s="55" t="s">
        <v>35</v>
      </c>
      <c r="C16" s="43"/>
      <c r="D16" s="57"/>
      <c r="E16" s="40"/>
      <c r="F16" s="40"/>
      <c r="G16" s="45" t="n">
        <f aca="false">D16-E16-F16</f>
        <v>0</v>
      </c>
      <c r="H16" s="46" t="e">
        <f aca="false">G16/$C$6</f>
        <v>#DIV/0!</v>
      </c>
      <c r="I16" s="47" t="e">
        <f aca="false">+G16/$C$5</f>
        <v>#DIV/0!</v>
      </c>
      <c r="J16" s="48"/>
      <c r="K16" s="43" t="n">
        <f aca="false">+J16*$G16/100</f>
        <v>0</v>
      </c>
      <c r="L16" s="48" t="n">
        <f aca="false">J16</f>
        <v>0</v>
      </c>
      <c r="M16" s="43" t="n">
        <f aca="false">+L16*$G16/100</f>
        <v>0</v>
      </c>
      <c r="N16" s="48" t="n">
        <f aca="false">L16</f>
        <v>0</v>
      </c>
      <c r="O16" s="43" t="n">
        <f aca="false">+N16*$G16/100</f>
        <v>0</v>
      </c>
      <c r="P16" s="48" t="n">
        <f aca="false">N16</f>
        <v>0</v>
      </c>
      <c r="Q16" s="43" t="n">
        <f aca="false">+P16*$G16/100</f>
        <v>0</v>
      </c>
      <c r="R16" s="48" t="n">
        <f aca="false">P16</f>
        <v>0</v>
      </c>
      <c r="S16" s="43" t="n">
        <f aca="false">+R16*$G16/100</f>
        <v>0</v>
      </c>
      <c r="T16" s="43" t="n">
        <f aca="false">+G16-S16</f>
        <v>0</v>
      </c>
      <c r="U16" s="59"/>
    </row>
    <row r="17" customFormat="false" ht="15.75" hidden="false" customHeight="false" outlineLevel="0" collapsed="false">
      <c r="A17" s="43" t="n">
        <v>510</v>
      </c>
      <c r="B17" s="55" t="s">
        <v>36</v>
      </c>
      <c r="C17" s="43"/>
      <c r="D17" s="57"/>
      <c r="E17" s="40"/>
      <c r="F17" s="40"/>
      <c r="G17" s="45" t="n">
        <f aca="false">D17-E17-F17</f>
        <v>0</v>
      </c>
      <c r="H17" s="46" t="e">
        <f aca="false">G17/$C$6</f>
        <v>#DIV/0!</v>
      </c>
      <c r="I17" s="47" t="e">
        <f aca="false">+G17/$C$5</f>
        <v>#DIV/0!</v>
      </c>
      <c r="J17" s="48"/>
      <c r="K17" s="43" t="n">
        <f aca="false">+J17*$G17/100</f>
        <v>0</v>
      </c>
      <c r="L17" s="48" t="n">
        <f aca="false">J17</f>
        <v>0</v>
      </c>
      <c r="M17" s="43" t="n">
        <f aca="false">+L17*$G17/100</f>
        <v>0</v>
      </c>
      <c r="N17" s="48" t="n">
        <f aca="false">L17</f>
        <v>0</v>
      </c>
      <c r="O17" s="43" t="n">
        <f aca="false">+N17*$G17/100</f>
        <v>0</v>
      </c>
      <c r="P17" s="48" t="n">
        <f aca="false">N17</f>
        <v>0</v>
      </c>
      <c r="Q17" s="43" t="n">
        <f aca="false">+P17*$G17/100</f>
        <v>0</v>
      </c>
      <c r="R17" s="48" t="n">
        <f aca="false">P17</f>
        <v>0</v>
      </c>
      <c r="S17" s="43" t="n">
        <f aca="false">+R17*$G17/100</f>
        <v>0</v>
      </c>
      <c r="T17" s="43" t="n">
        <f aca="false">+G17-S17</f>
        <v>0</v>
      </c>
      <c r="U17" s="59"/>
    </row>
    <row r="18" customFormat="false" ht="15.75" hidden="false" customHeight="false" outlineLevel="0" collapsed="false">
      <c r="A18" s="43" t="n">
        <v>511</v>
      </c>
      <c r="B18" s="55" t="s">
        <v>37</v>
      </c>
      <c r="C18" s="43"/>
      <c r="D18" s="57"/>
      <c r="E18" s="40"/>
      <c r="F18" s="40"/>
      <c r="G18" s="45" t="n">
        <f aca="false">D18-E18-F18</f>
        <v>0</v>
      </c>
      <c r="H18" s="46" t="e">
        <f aca="false">G18/$C$6</f>
        <v>#DIV/0!</v>
      </c>
      <c r="I18" s="47" t="e">
        <f aca="false">+G18/$C$5</f>
        <v>#DIV/0!</v>
      </c>
      <c r="J18" s="48"/>
      <c r="K18" s="43" t="n">
        <f aca="false">+J18*$G18/100</f>
        <v>0</v>
      </c>
      <c r="L18" s="48" t="n">
        <f aca="false">J18</f>
        <v>0</v>
      </c>
      <c r="M18" s="43" t="n">
        <f aca="false">+L18*$G18/100</f>
        <v>0</v>
      </c>
      <c r="N18" s="48" t="n">
        <f aca="false">L18</f>
        <v>0</v>
      </c>
      <c r="O18" s="43" t="n">
        <f aca="false">+N18*$G18/100</f>
        <v>0</v>
      </c>
      <c r="P18" s="48" t="n">
        <f aca="false">N18</f>
        <v>0</v>
      </c>
      <c r="Q18" s="43" t="n">
        <f aca="false">+P18*$G18/100</f>
        <v>0</v>
      </c>
      <c r="R18" s="48" t="n">
        <f aca="false">P18</f>
        <v>0</v>
      </c>
      <c r="S18" s="43" t="n">
        <f aca="false">+R18*$G18/100</f>
        <v>0</v>
      </c>
      <c r="T18" s="43" t="n">
        <f aca="false">+G18-S18</f>
        <v>0</v>
      </c>
      <c r="U18" s="59"/>
    </row>
    <row r="19" customFormat="false" ht="15.75" hidden="false" customHeight="false" outlineLevel="0" collapsed="false">
      <c r="A19" s="43" t="n">
        <v>512</v>
      </c>
      <c r="B19" s="55" t="s">
        <v>38</v>
      </c>
      <c r="C19" s="43"/>
      <c r="D19" s="57"/>
      <c r="E19" s="40"/>
      <c r="F19" s="40"/>
      <c r="G19" s="45" t="n">
        <f aca="false">D19-E19-F19</f>
        <v>0</v>
      </c>
      <c r="H19" s="46" t="e">
        <f aca="false">G19/$C$6</f>
        <v>#DIV/0!</v>
      </c>
      <c r="I19" s="47" t="e">
        <f aca="false">+G19/$C$5</f>
        <v>#DIV/0!</v>
      </c>
      <c r="J19" s="48"/>
      <c r="K19" s="43" t="n">
        <f aca="false">+J19*$G19/100</f>
        <v>0</v>
      </c>
      <c r="L19" s="48" t="n">
        <f aca="false">J19</f>
        <v>0</v>
      </c>
      <c r="M19" s="43" t="n">
        <f aca="false">+L19*$G19/100</f>
        <v>0</v>
      </c>
      <c r="N19" s="48" t="n">
        <f aca="false">L19</f>
        <v>0</v>
      </c>
      <c r="O19" s="43" t="n">
        <f aca="false">+N19*$G19/100</f>
        <v>0</v>
      </c>
      <c r="P19" s="48" t="n">
        <f aca="false">N19</f>
        <v>0</v>
      </c>
      <c r="Q19" s="43" t="n">
        <f aca="false">+P19*$G19/100</f>
        <v>0</v>
      </c>
      <c r="R19" s="48" t="n">
        <f aca="false">P19</f>
        <v>0</v>
      </c>
      <c r="S19" s="43" t="n">
        <f aca="false">+R19*$G19/100</f>
        <v>0</v>
      </c>
      <c r="T19" s="43" t="n">
        <f aca="false">+G19-S19</f>
        <v>0</v>
      </c>
      <c r="U19" s="59"/>
    </row>
    <row r="20" customFormat="false" ht="15.75" hidden="false" customHeight="false" outlineLevel="0" collapsed="false">
      <c r="A20" s="43" t="n">
        <v>513</v>
      </c>
      <c r="B20" s="55" t="s">
        <v>39</v>
      </c>
      <c r="C20" s="43"/>
      <c r="D20" s="57"/>
      <c r="E20" s="40"/>
      <c r="F20" s="40"/>
      <c r="G20" s="45" t="n">
        <f aca="false">D20-E20-F20</f>
        <v>0</v>
      </c>
      <c r="H20" s="46" t="e">
        <f aca="false">G20/$C$6</f>
        <v>#DIV/0!</v>
      </c>
      <c r="I20" s="47" t="e">
        <f aca="false">+G20/$C$5</f>
        <v>#DIV/0!</v>
      </c>
      <c r="J20" s="48"/>
      <c r="K20" s="43" t="n">
        <f aca="false">+J20*$G20/100</f>
        <v>0</v>
      </c>
      <c r="L20" s="48" t="n">
        <f aca="false">J20</f>
        <v>0</v>
      </c>
      <c r="M20" s="43" t="n">
        <f aca="false">+L20*$G20/100</f>
        <v>0</v>
      </c>
      <c r="N20" s="48" t="n">
        <f aca="false">L20</f>
        <v>0</v>
      </c>
      <c r="O20" s="43" t="n">
        <f aca="false">+N20*$G20/100</f>
        <v>0</v>
      </c>
      <c r="P20" s="48" t="n">
        <f aca="false">N20</f>
        <v>0</v>
      </c>
      <c r="Q20" s="43" t="n">
        <f aca="false">+P20*$G20/100</f>
        <v>0</v>
      </c>
      <c r="R20" s="48" t="n">
        <f aca="false">P20</f>
        <v>0</v>
      </c>
      <c r="S20" s="43" t="n">
        <f aca="false">+R20*$G20/100</f>
        <v>0</v>
      </c>
      <c r="T20" s="43" t="n">
        <f aca="false">+G20-S20</f>
        <v>0</v>
      </c>
      <c r="U20" s="59"/>
    </row>
    <row r="21" customFormat="false" ht="15.75" hidden="false" customHeight="false" outlineLevel="0" collapsed="false">
      <c r="A21" s="43" t="n">
        <v>514</v>
      </c>
      <c r="B21" s="55" t="s">
        <v>40</v>
      </c>
      <c r="C21" s="43"/>
      <c r="D21" s="57"/>
      <c r="E21" s="40"/>
      <c r="F21" s="40"/>
      <c r="G21" s="45" t="n">
        <f aca="false">D21-E21-F21</f>
        <v>0</v>
      </c>
      <c r="H21" s="46" t="e">
        <f aca="false">G21/$C$6</f>
        <v>#DIV/0!</v>
      </c>
      <c r="I21" s="47" t="e">
        <f aca="false">+G21/$C$5</f>
        <v>#DIV/0!</v>
      </c>
      <c r="J21" s="48"/>
      <c r="K21" s="43" t="n">
        <f aca="false">+J21*$G21/100</f>
        <v>0</v>
      </c>
      <c r="L21" s="48" t="n">
        <f aca="false">J21</f>
        <v>0</v>
      </c>
      <c r="M21" s="43" t="n">
        <f aca="false">+L21*$G21/100</f>
        <v>0</v>
      </c>
      <c r="N21" s="48" t="n">
        <f aca="false">L21</f>
        <v>0</v>
      </c>
      <c r="O21" s="43" t="n">
        <f aca="false">+N21*$G21/100</f>
        <v>0</v>
      </c>
      <c r="P21" s="48" t="n">
        <f aca="false">N21</f>
        <v>0</v>
      </c>
      <c r="Q21" s="43" t="n">
        <f aca="false">+P21*$G21/100</f>
        <v>0</v>
      </c>
      <c r="R21" s="48" t="n">
        <f aca="false">P21</f>
        <v>0</v>
      </c>
      <c r="S21" s="43" t="n">
        <f aca="false">+R21*$G21/100</f>
        <v>0</v>
      </c>
      <c r="T21" s="43" t="n">
        <f aca="false">+G21-S21</f>
        <v>0</v>
      </c>
      <c r="U21" s="59"/>
    </row>
    <row r="22" customFormat="false" ht="15.75" hidden="false" customHeight="false" outlineLevel="0" collapsed="false">
      <c r="A22" s="43" t="n">
        <v>515</v>
      </c>
      <c r="B22" s="55" t="s">
        <v>41</v>
      </c>
      <c r="C22" s="43"/>
      <c r="D22" s="57"/>
      <c r="E22" s="40"/>
      <c r="F22" s="40"/>
      <c r="G22" s="45" t="n">
        <f aca="false">D22-E22-F22</f>
        <v>0</v>
      </c>
      <c r="H22" s="46" t="e">
        <f aca="false">G22/$C$6</f>
        <v>#DIV/0!</v>
      </c>
      <c r="I22" s="47" t="e">
        <f aca="false">+G22/$C$5</f>
        <v>#DIV/0!</v>
      </c>
      <c r="J22" s="48"/>
      <c r="K22" s="43" t="n">
        <f aca="false">+J22*$G22/100</f>
        <v>0</v>
      </c>
      <c r="L22" s="48" t="n">
        <f aca="false">J22</f>
        <v>0</v>
      </c>
      <c r="M22" s="43" t="n">
        <f aca="false">+L22*$G22/100</f>
        <v>0</v>
      </c>
      <c r="N22" s="48" t="n">
        <f aca="false">L22</f>
        <v>0</v>
      </c>
      <c r="O22" s="43" t="n">
        <f aca="false">+N22*$G22/100</f>
        <v>0</v>
      </c>
      <c r="P22" s="48" t="n">
        <f aca="false">N22</f>
        <v>0</v>
      </c>
      <c r="Q22" s="43" t="n">
        <f aca="false">+P22*$G22/100</f>
        <v>0</v>
      </c>
      <c r="R22" s="48" t="n">
        <f aca="false">P22</f>
        <v>0</v>
      </c>
      <c r="S22" s="43" t="n">
        <f aca="false">+R22*$G22/100</f>
        <v>0</v>
      </c>
      <c r="T22" s="43" t="n">
        <f aca="false">+G22-S22</f>
        <v>0</v>
      </c>
      <c r="U22" s="59"/>
    </row>
    <row r="23" customFormat="false" ht="15.75" hidden="false" customHeight="false" outlineLevel="0" collapsed="false">
      <c r="A23" s="43" t="n">
        <v>516</v>
      </c>
      <c r="B23" s="55" t="s">
        <v>42</v>
      </c>
      <c r="C23" s="43"/>
      <c r="D23" s="57"/>
      <c r="E23" s="40"/>
      <c r="F23" s="40"/>
      <c r="G23" s="45" t="n">
        <f aca="false">D23-E23-F23</f>
        <v>0</v>
      </c>
      <c r="H23" s="46" t="e">
        <f aca="false">G23/$C$6</f>
        <v>#DIV/0!</v>
      </c>
      <c r="I23" s="47" t="e">
        <f aca="false">+G23/$C$5</f>
        <v>#DIV/0!</v>
      </c>
      <c r="J23" s="48"/>
      <c r="K23" s="43" t="n">
        <f aca="false">+J23*$G23/100</f>
        <v>0</v>
      </c>
      <c r="L23" s="48" t="n">
        <f aca="false">J23</f>
        <v>0</v>
      </c>
      <c r="M23" s="43" t="n">
        <f aca="false">+L23*$G23/100</f>
        <v>0</v>
      </c>
      <c r="N23" s="48" t="n">
        <f aca="false">L23</f>
        <v>0</v>
      </c>
      <c r="O23" s="43" t="n">
        <f aca="false">+N23*$G23/100</f>
        <v>0</v>
      </c>
      <c r="P23" s="48" t="n">
        <f aca="false">N23</f>
        <v>0</v>
      </c>
      <c r="Q23" s="43" t="n">
        <f aca="false">+P23*$G23/100</f>
        <v>0</v>
      </c>
      <c r="R23" s="48" t="n">
        <f aca="false">P23</f>
        <v>0</v>
      </c>
      <c r="S23" s="43" t="n">
        <f aca="false">+R23*$G23/100</f>
        <v>0</v>
      </c>
      <c r="T23" s="43" t="n">
        <f aca="false">+G23-S23</f>
        <v>0</v>
      </c>
      <c r="U23" s="59"/>
    </row>
    <row r="24" customFormat="false" ht="15.75" hidden="false" customHeight="false" outlineLevel="0" collapsed="false">
      <c r="A24" s="43" t="n">
        <v>517</v>
      </c>
      <c r="B24" s="55" t="s">
        <v>43</v>
      </c>
      <c r="C24" s="43"/>
      <c r="D24" s="57"/>
      <c r="E24" s="40"/>
      <c r="F24" s="40"/>
      <c r="G24" s="45" t="n">
        <f aca="false">D24-E24-F24</f>
        <v>0</v>
      </c>
      <c r="H24" s="46" t="e">
        <f aca="false">G24/$C$6</f>
        <v>#DIV/0!</v>
      </c>
      <c r="I24" s="47" t="e">
        <f aca="false">+G24/$C$5</f>
        <v>#DIV/0!</v>
      </c>
      <c r="J24" s="48"/>
      <c r="K24" s="43" t="n">
        <f aca="false">+J24*$G24/100</f>
        <v>0</v>
      </c>
      <c r="L24" s="48" t="n">
        <f aca="false">J24</f>
        <v>0</v>
      </c>
      <c r="M24" s="43" t="n">
        <f aca="false">+L24*$G24/100</f>
        <v>0</v>
      </c>
      <c r="N24" s="48" t="n">
        <f aca="false">L24</f>
        <v>0</v>
      </c>
      <c r="O24" s="43" t="n">
        <f aca="false">+N24*$G24/100</f>
        <v>0</v>
      </c>
      <c r="P24" s="48" t="n">
        <f aca="false">N24</f>
        <v>0</v>
      </c>
      <c r="Q24" s="43" t="n">
        <f aca="false">+P24*$G24/100</f>
        <v>0</v>
      </c>
      <c r="R24" s="48" t="n">
        <f aca="false">P24</f>
        <v>0</v>
      </c>
      <c r="S24" s="43" t="n">
        <f aca="false">+R24*$G24/100</f>
        <v>0</v>
      </c>
      <c r="T24" s="43" t="n">
        <f aca="false">+G24-S24</f>
        <v>0</v>
      </c>
      <c r="U24" s="59"/>
    </row>
    <row r="25" customFormat="false" ht="15.75" hidden="false" customHeight="false" outlineLevel="0" collapsed="false">
      <c r="A25" s="43" t="n">
        <v>518</v>
      </c>
      <c r="B25" s="55" t="s">
        <v>44</v>
      </c>
      <c r="C25" s="43"/>
      <c r="D25" s="57"/>
      <c r="E25" s="40"/>
      <c r="F25" s="40"/>
      <c r="G25" s="45" t="n">
        <f aca="false">D25-E25-F25</f>
        <v>0</v>
      </c>
      <c r="H25" s="46" t="e">
        <f aca="false">G25/$C$6</f>
        <v>#DIV/0!</v>
      </c>
      <c r="I25" s="47" t="e">
        <f aca="false">+G25/$C$5</f>
        <v>#DIV/0!</v>
      </c>
      <c r="J25" s="48"/>
      <c r="K25" s="43" t="n">
        <f aca="false">+J25*$G25/100</f>
        <v>0</v>
      </c>
      <c r="L25" s="48" t="n">
        <f aca="false">J25</f>
        <v>0</v>
      </c>
      <c r="M25" s="43" t="n">
        <f aca="false">+L25*$G25/100</f>
        <v>0</v>
      </c>
      <c r="N25" s="48" t="n">
        <f aca="false">L25</f>
        <v>0</v>
      </c>
      <c r="O25" s="43" t="n">
        <f aca="false">+N25*$G25/100</f>
        <v>0</v>
      </c>
      <c r="P25" s="48" t="n">
        <f aca="false">N25</f>
        <v>0</v>
      </c>
      <c r="Q25" s="43" t="n">
        <f aca="false">+P25*$G25/100</f>
        <v>0</v>
      </c>
      <c r="R25" s="48" t="n">
        <f aca="false">P25</f>
        <v>0</v>
      </c>
      <c r="S25" s="43" t="n">
        <f aca="false">+R25*$G25/100</f>
        <v>0</v>
      </c>
      <c r="T25" s="43" t="n">
        <f aca="false">+G25-S25</f>
        <v>0</v>
      </c>
      <c r="U25" s="59"/>
    </row>
    <row r="26" customFormat="false" ht="15.75" hidden="false" customHeight="false" outlineLevel="0" collapsed="false">
      <c r="A26" s="43" t="n">
        <v>519</v>
      </c>
      <c r="B26" s="55" t="s">
        <v>45</v>
      </c>
      <c r="C26" s="43"/>
      <c r="D26" s="57"/>
      <c r="E26" s="40"/>
      <c r="F26" s="40"/>
      <c r="G26" s="45" t="n">
        <f aca="false">D26-E26-F26</f>
        <v>0</v>
      </c>
      <c r="H26" s="46" t="e">
        <f aca="false">G26/$C$6</f>
        <v>#DIV/0!</v>
      </c>
      <c r="I26" s="47" t="e">
        <f aca="false">+G26/$C$5</f>
        <v>#DIV/0!</v>
      </c>
      <c r="J26" s="48"/>
      <c r="K26" s="43" t="n">
        <f aca="false">+J26*$G26/100</f>
        <v>0</v>
      </c>
      <c r="L26" s="48" t="n">
        <f aca="false">J26</f>
        <v>0</v>
      </c>
      <c r="M26" s="43" t="n">
        <f aca="false">+L26*$G26/100</f>
        <v>0</v>
      </c>
      <c r="N26" s="48" t="n">
        <f aca="false">L26</f>
        <v>0</v>
      </c>
      <c r="O26" s="43" t="n">
        <f aca="false">+N26*$G26/100</f>
        <v>0</v>
      </c>
      <c r="P26" s="48" t="n">
        <f aca="false">N26</f>
        <v>0</v>
      </c>
      <c r="Q26" s="43" t="n">
        <f aca="false">+P26*$G26/100</f>
        <v>0</v>
      </c>
      <c r="R26" s="48" t="n">
        <f aca="false">P26</f>
        <v>0</v>
      </c>
      <c r="S26" s="43" t="n">
        <f aca="false">+R26*$G26/100</f>
        <v>0</v>
      </c>
      <c r="T26" s="43" t="n">
        <f aca="false">+G26-S26</f>
        <v>0</v>
      </c>
      <c r="U26" s="59"/>
    </row>
    <row r="27" customFormat="false" ht="15.75" hidden="false" customHeight="false" outlineLevel="0" collapsed="false">
      <c r="A27" s="43" t="n">
        <v>520</v>
      </c>
      <c r="B27" s="55" t="s">
        <v>46</v>
      </c>
      <c r="C27" s="43"/>
      <c r="D27" s="57"/>
      <c r="E27" s="40"/>
      <c r="F27" s="40"/>
      <c r="G27" s="45" t="n">
        <f aca="false">D27-E27-F27</f>
        <v>0</v>
      </c>
      <c r="H27" s="46" t="e">
        <f aca="false">G27/$C$6</f>
        <v>#DIV/0!</v>
      </c>
      <c r="I27" s="47" t="e">
        <f aca="false">+G27/$C$5</f>
        <v>#DIV/0!</v>
      </c>
      <c r="J27" s="48"/>
      <c r="K27" s="43" t="n">
        <f aca="false">+J27*$G27/100</f>
        <v>0</v>
      </c>
      <c r="L27" s="48" t="n">
        <f aca="false">J27</f>
        <v>0</v>
      </c>
      <c r="M27" s="43" t="n">
        <f aca="false">+L27*$G27/100</f>
        <v>0</v>
      </c>
      <c r="N27" s="48" t="n">
        <f aca="false">L27</f>
        <v>0</v>
      </c>
      <c r="O27" s="43" t="n">
        <f aca="false">+N27*$G27/100</f>
        <v>0</v>
      </c>
      <c r="P27" s="48" t="n">
        <f aca="false">N27</f>
        <v>0</v>
      </c>
      <c r="Q27" s="43" t="n">
        <f aca="false">+P27*$G27/100</f>
        <v>0</v>
      </c>
      <c r="R27" s="48" t="n">
        <f aca="false">P27</f>
        <v>0</v>
      </c>
      <c r="S27" s="43" t="n">
        <f aca="false">+R27*$G27/100</f>
        <v>0</v>
      </c>
      <c r="T27" s="43" t="n">
        <f aca="false">+G27-S27</f>
        <v>0</v>
      </c>
      <c r="U27" s="59"/>
    </row>
    <row r="28" customFormat="false" ht="15.75" hidden="false" customHeight="false" outlineLevel="0" collapsed="false">
      <c r="A28" s="43" t="n">
        <v>521</v>
      </c>
      <c r="B28" s="55" t="s">
        <v>47</v>
      </c>
      <c r="C28" s="43"/>
      <c r="D28" s="57"/>
      <c r="E28" s="40"/>
      <c r="F28" s="40"/>
      <c r="G28" s="45" t="n">
        <f aca="false">D28-E28-F28</f>
        <v>0</v>
      </c>
      <c r="H28" s="46" t="e">
        <f aca="false">G28/$C$6</f>
        <v>#DIV/0!</v>
      </c>
      <c r="I28" s="47" t="e">
        <f aca="false">+G28/$C$5</f>
        <v>#DIV/0!</v>
      </c>
      <c r="J28" s="48"/>
      <c r="K28" s="43" t="n">
        <f aca="false">+J28*$G28/100</f>
        <v>0</v>
      </c>
      <c r="L28" s="48" t="n">
        <f aca="false">J28</f>
        <v>0</v>
      </c>
      <c r="M28" s="43" t="n">
        <f aca="false">+L28*$G28/100</f>
        <v>0</v>
      </c>
      <c r="N28" s="48" t="n">
        <f aca="false">L28</f>
        <v>0</v>
      </c>
      <c r="O28" s="43" t="n">
        <f aca="false">+N28*$G28/100</f>
        <v>0</v>
      </c>
      <c r="P28" s="48" t="n">
        <f aca="false">N28</f>
        <v>0</v>
      </c>
      <c r="Q28" s="43" t="n">
        <f aca="false">+P28*$G28/100</f>
        <v>0</v>
      </c>
      <c r="R28" s="48" t="n">
        <f aca="false">P28</f>
        <v>0</v>
      </c>
      <c r="S28" s="43" t="n">
        <f aca="false">+R28*$G28/100</f>
        <v>0</v>
      </c>
      <c r="T28" s="43" t="n">
        <f aca="false">+G28-S28</f>
        <v>0</v>
      </c>
      <c r="U28" s="59"/>
    </row>
    <row r="29" customFormat="false" ht="15.75" hidden="false" customHeight="false" outlineLevel="0" collapsed="false">
      <c r="A29" s="43" t="n">
        <v>522</v>
      </c>
      <c r="B29" s="55"/>
      <c r="C29" s="43"/>
      <c r="D29" s="57"/>
      <c r="E29" s="40"/>
      <c r="F29" s="40"/>
      <c r="G29" s="45" t="n">
        <f aca="false">D29-E29-F29</f>
        <v>0</v>
      </c>
      <c r="H29" s="46" t="e">
        <f aca="false">G29/$C$6</f>
        <v>#DIV/0!</v>
      </c>
      <c r="I29" s="47" t="e">
        <f aca="false">+G29/$C$5</f>
        <v>#DIV/0!</v>
      </c>
      <c r="J29" s="48"/>
      <c r="K29" s="43" t="n">
        <f aca="false">+J29*$G29/100</f>
        <v>0</v>
      </c>
      <c r="L29" s="48" t="n">
        <f aca="false">J29</f>
        <v>0</v>
      </c>
      <c r="M29" s="43" t="n">
        <f aca="false">+L29*$G29/100</f>
        <v>0</v>
      </c>
      <c r="N29" s="48" t="n">
        <f aca="false">L29</f>
        <v>0</v>
      </c>
      <c r="O29" s="43" t="n">
        <f aca="false">+N29*$G29/100</f>
        <v>0</v>
      </c>
      <c r="P29" s="48" t="n">
        <f aca="false">N29</f>
        <v>0</v>
      </c>
      <c r="Q29" s="43" t="n">
        <f aca="false">+P29*$G29/100</f>
        <v>0</v>
      </c>
      <c r="R29" s="48" t="n">
        <f aca="false">P29</f>
        <v>0</v>
      </c>
      <c r="S29" s="43" t="n">
        <f aca="false">+R29*$G29/100</f>
        <v>0</v>
      </c>
      <c r="T29" s="43" t="n">
        <f aca="false">+G29-S29</f>
        <v>0</v>
      </c>
      <c r="U29" s="59"/>
    </row>
    <row r="30" customFormat="false" ht="15.75" hidden="false" customHeight="false" outlineLevel="0" collapsed="false">
      <c r="A30" s="43" t="n">
        <v>523</v>
      </c>
      <c r="B30" s="61"/>
      <c r="C30" s="40"/>
      <c r="D30" s="56"/>
      <c r="E30" s="40"/>
      <c r="F30" s="40"/>
      <c r="G30" s="45" t="n">
        <f aca="false">D30-E30-F30</f>
        <v>0</v>
      </c>
      <c r="H30" s="46" t="e">
        <f aca="false">G30/$C$6</f>
        <v>#DIV/0!</v>
      </c>
      <c r="I30" s="47" t="e">
        <f aca="false">+G30/$C$5</f>
        <v>#DIV/0!</v>
      </c>
      <c r="J30" s="48"/>
      <c r="K30" s="43" t="n">
        <f aca="false">+J30*$G30/100</f>
        <v>0</v>
      </c>
      <c r="L30" s="48" t="n">
        <f aca="false">J30</f>
        <v>0</v>
      </c>
      <c r="M30" s="43" t="n">
        <f aca="false">+L30*$G30/100</f>
        <v>0</v>
      </c>
      <c r="N30" s="48" t="n">
        <f aca="false">L30</f>
        <v>0</v>
      </c>
      <c r="O30" s="43" t="n">
        <f aca="false">+N30*$G30/100</f>
        <v>0</v>
      </c>
      <c r="P30" s="48" t="n">
        <f aca="false">N30</f>
        <v>0</v>
      </c>
      <c r="Q30" s="43" t="n">
        <f aca="false">+P30*$G30/100</f>
        <v>0</v>
      </c>
      <c r="R30" s="48" t="n">
        <f aca="false">P30</f>
        <v>0</v>
      </c>
      <c r="S30" s="43" t="n">
        <f aca="false">+R30*$G30/100</f>
        <v>0</v>
      </c>
      <c r="T30" s="43" t="n">
        <f aca="false">+G30-S30</f>
        <v>0</v>
      </c>
    </row>
    <row r="31" customFormat="false" ht="18.95" hidden="false" customHeight="true" outlineLevel="0" collapsed="false">
      <c r="A31" s="62"/>
      <c r="B31" s="63"/>
      <c r="C31" s="64"/>
      <c r="D31" s="65"/>
      <c r="E31" s="66"/>
      <c r="F31" s="66"/>
      <c r="G31" s="67"/>
      <c r="H31" s="68"/>
      <c r="I31" s="68"/>
      <c r="J31" s="67"/>
      <c r="K31" s="69"/>
      <c r="L31" s="70"/>
      <c r="M31" s="69"/>
      <c r="N31" s="70"/>
      <c r="O31" s="69"/>
      <c r="P31" s="70"/>
      <c r="Q31" s="69"/>
      <c r="R31" s="70"/>
      <c r="S31" s="69"/>
      <c r="T31" s="71"/>
      <c r="U31" s="72" t="n">
        <f aca="false">SUM(T8:T37)</f>
        <v>0</v>
      </c>
    </row>
    <row r="32" customFormat="false" ht="17.25" hidden="false" customHeight="true" outlineLevel="0" collapsed="false">
      <c r="A32" s="73"/>
      <c r="B32" s="74" t="s">
        <v>48</v>
      </c>
      <c r="C32" s="48"/>
      <c r="D32" s="60" t="n">
        <f aca="false">SUM(D8:D30)</f>
        <v>0</v>
      </c>
      <c r="E32" s="75" t="n">
        <f aca="false">SUM(E8:E30)</f>
        <v>0</v>
      </c>
      <c r="F32" s="75" t="n">
        <f aca="false">SUM(F8:F30)</f>
        <v>0</v>
      </c>
      <c r="G32" s="76" t="n">
        <f aca="false">SUM(G8:G30)</f>
        <v>0</v>
      </c>
      <c r="H32" s="77" t="e">
        <f aca="false">SUM(H8:H30)</f>
        <v>#DIV/0!</v>
      </c>
      <c r="I32" s="78" t="e">
        <f aca="false">SUM(I8:I30)</f>
        <v>#DIV/0!</v>
      </c>
      <c r="J32" s="75"/>
      <c r="K32" s="75" t="n">
        <f aca="false">SUM(K8:K30)</f>
        <v>0</v>
      </c>
      <c r="L32" s="75"/>
      <c r="M32" s="75" t="n">
        <f aca="false">SUM(M8:M30)</f>
        <v>0</v>
      </c>
      <c r="N32" s="75"/>
      <c r="O32" s="75" t="n">
        <f aca="false">SUM(O8:O30)</f>
        <v>0</v>
      </c>
      <c r="P32" s="75"/>
      <c r="Q32" s="75" t="n">
        <f aca="false">SUM(Q8:Q30)</f>
        <v>0</v>
      </c>
      <c r="R32" s="75"/>
      <c r="S32" s="75" t="n">
        <f aca="false">SUM(S8:S30)</f>
        <v>0</v>
      </c>
      <c r="T32" s="79" t="n">
        <f aca="false">SUM(T8:T30)</f>
        <v>0</v>
      </c>
      <c r="U32" s="59"/>
    </row>
    <row r="33" customFormat="false" ht="18.95" hidden="false" customHeight="true" outlineLevel="0" collapsed="false">
      <c r="A33" s="62"/>
      <c r="B33" s="63"/>
      <c r="C33" s="64"/>
      <c r="D33" s="80"/>
      <c r="E33" s="81"/>
      <c r="F33" s="81"/>
      <c r="G33" s="82"/>
      <c r="H33" s="83"/>
      <c r="I33" s="83"/>
      <c r="J33" s="82"/>
      <c r="K33" s="84"/>
      <c r="L33" s="82"/>
      <c r="M33" s="84"/>
      <c r="N33" s="82"/>
      <c r="O33" s="84"/>
      <c r="P33" s="82"/>
      <c r="Q33" s="84"/>
      <c r="R33" s="82"/>
      <c r="S33" s="84"/>
      <c r="T33" s="84"/>
      <c r="U33" s="59"/>
    </row>
    <row r="34" customFormat="false" ht="15.75" hidden="false" customHeight="false" outlineLevel="0" collapsed="false">
      <c r="A34" s="40" t="n">
        <v>524</v>
      </c>
      <c r="B34" s="43" t="s">
        <v>49</v>
      </c>
      <c r="C34" s="43"/>
      <c r="D34" s="56"/>
      <c r="E34" s="40"/>
      <c r="F34" s="40"/>
      <c r="G34" s="45" t="n">
        <f aca="false">D34-E34-F34</f>
        <v>0</v>
      </c>
      <c r="H34" s="46" t="e">
        <f aca="false">G34/$C$6</f>
        <v>#DIV/0!</v>
      </c>
      <c r="I34" s="47" t="e">
        <f aca="false">+G34/$C$5</f>
        <v>#DIV/0!</v>
      </c>
      <c r="J34" s="48"/>
      <c r="K34" s="43" t="n">
        <f aca="false">+J34*$G34/100</f>
        <v>0</v>
      </c>
      <c r="L34" s="48" t="n">
        <f aca="false">J34</f>
        <v>0</v>
      </c>
      <c r="M34" s="43" t="n">
        <f aca="false">+L34*$G34/100</f>
        <v>0</v>
      </c>
      <c r="N34" s="48" t="n">
        <f aca="false">L34</f>
        <v>0</v>
      </c>
      <c r="O34" s="43" t="n">
        <f aca="false">+N34*$G34/100</f>
        <v>0</v>
      </c>
      <c r="P34" s="48" t="n">
        <f aca="false">N34</f>
        <v>0</v>
      </c>
      <c r="Q34" s="43" t="n">
        <f aca="false">+P34*$G34/100</f>
        <v>0</v>
      </c>
      <c r="R34" s="48" t="n">
        <f aca="false">P34</f>
        <v>0</v>
      </c>
      <c r="S34" s="43" t="n">
        <f aca="false">+R34*$G34/100</f>
        <v>0</v>
      </c>
      <c r="T34" s="43" t="n">
        <f aca="false">+G34-S34</f>
        <v>0</v>
      </c>
    </row>
    <row r="35" customFormat="false" ht="15.75" hidden="false" customHeight="false" outlineLevel="0" collapsed="false">
      <c r="A35" s="40" t="n">
        <v>525</v>
      </c>
      <c r="B35" s="43" t="s">
        <v>50</v>
      </c>
      <c r="C35" s="43"/>
      <c r="D35" s="56"/>
      <c r="E35" s="40"/>
      <c r="F35" s="40"/>
      <c r="G35" s="45" t="n">
        <f aca="false">D35-E35-F35</f>
        <v>0</v>
      </c>
      <c r="H35" s="46" t="e">
        <f aca="false">G35/$C$6</f>
        <v>#DIV/0!</v>
      </c>
      <c r="I35" s="47" t="e">
        <f aca="false">+G35/$C$5</f>
        <v>#DIV/0!</v>
      </c>
      <c r="J35" s="48"/>
      <c r="K35" s="43" t="n">
        <f aca="false">+J35*$G35/100</f>
        <v>0</v>
      </c>
      <c r="L35" s="48" t="n">
        <f aca="false">J35</f>
        <v>0</v>
      </c>
      <c r="M35" s="43" t="n">
        <f aca="false">+L35*$G35/100</f>
        <v>0</v>
      </c>
      <c r="N35" s="48" t="n">
        <f aca="false">L35</f>
        <v>0</v>
      </c>
      <c r="O35" s="43" t="n">
        <f aca="false">+N35*$G35/100</f>
        <v>0</v>
      </c>
      <c r="P35" s="48" t="n">
        <f aca="false">N35</f>
        <v>0</v>
      </c>
      <c r="Q35" s="43" t="n">
        <f aca="false">+P35*$G35/100</f>
        <v>0</v>
      </c>
      <c r="R35" s="48" t="n">
        <f aca="false">P35</f>
        <v>0</v>
      </c>
      <c r="S35" s="43" t="n">
        <f aca="false">+R35*$G35/100</f>
        <v>0</v>
      </c>
      <c r="T35" s="43" t="n">
        <f aca="false">+G35-S35</f>
        <v>0</v>
      </c>
    </row>
    <row r="36" customFormat="false" ht="15.75" hidden="false" customHeight="false" outlineLevel="0" collapsed="false">
      <c r="A36" s="40" t="n">
        <v>526</v>
      </c>
      <c r="B36" s="43" t="s">
        <v>51</v>
      </c>
      <c r="C36" s="43"/>
      <c r="D36" s="57"/>
      <c r="E36" s="40"/>
      <c r="F36" s="40"/>
      <c r="G36" s="45" t="n">
        <f aca="false">D36-E36-F36</f>
        <v>0</v>
      </c>
      <c r="H36" s="46" t="e">
        <f aca="false">G36/$C$6</f>
        <v>#DIV/0!</v>
      </c>
      <c r="I36" s="47" t="e">
        <f aca="false">+G36/$C$5</f>
        <v>#DIV/0!</v>
      </c>
      <c r="J36" s="48"/>
      <c r="K36" s="43" t="n">
        <f aca="false">+J36*$G36/100</f>
        <v>0</v>
      </c>
      <c r="L36" s="48" t="n">
        <f aca="false">J36</f>
        <v>0</v>
      </c>
      <c r="M36" s="43" t="n">
        <f aca="false">+L36*$G36/100</f>
        <v>0</v>
      </c>
      <c r="N36" s="48" t="n">
        <f aca="false">L36</f>
        <v>0</v>
      </c>
      <c r="O36" s="43" t="n">
        <f aca="false">+N36*$G36/100</f>
        <v>0</v>
      </c>
      <c r="P36" s="48" t="n">
        <f aca="false">N36</f>
        <v>0</v>
      </c>
      <c r="Q36" s="43" t="n">
        <f aca="false">+P36*$G36/100</f>
        <v>0</v>
      </c>
      <c r="R36" s="48" t="n">
        <f aca="false">P36</f>
        <v>0</v>
      </c>
      <c r="S36" s="43" t="n">
        <f aca="false">+R36*$G36/100</f>
        <v>0</v>
      </c>
      <c r="T36" s="43" t="n">
        <f aca="false">+G36-S36</f>
        <v>0</v>
      </c>
      <c r="U36" s="59"/>
    </row>
    <row r="37" customFormat="false" ht="15.75" hidden="false" customHeight="false" outlineLevel="0" collapsed="false">
      <c r="A37" s="40" t="n">
        <v>527</v>
      </c>
      <c r="B37" s="43" t="s">
        <v>52</v>
      </c>
      <c r="C37" s="43"/>
      <c r="D37" s="57"/>
      <c r="E37" s="40"/>
      <c r="F37" s="40"/>
      <c r="G37" s="45" t="n">
        <f aca="false">D37-E37-F37</f>
        <v>0</v>
      </c>
      <c r="H37" s="46" t="e">
        <f aca="false">G37/$C$6</f>
        <v>#DIV/0!</v>
      </c>
      <c r="I37" s="47" t="e">
        <f aca="false">+G37/$C$5</f>
        <v>#DIV/0!</v>
      </c>
      <c r="J37" s="48"/>
      <c r="K37" s="43" t="n">
        <f aca="false">+J37*$G37/100</f>
        <v>0</v>
      </c>
      <c r="L37" s="48" t="n">
        <f aca="false">J37</f>
        <v>0</v>
      </c>
      <c r="M37" s="43" t="n">
        <f aca="false">+L37*$G37/100</f>
        <v>0</v>
      </c>
      <c r="N37" s="48" t="n">
        <f aca="false">L37</f>
        <v>0</v>
      </c>
      <c r="O37" s="43" t="n">
        <f aca="false">+N37*$G37/100</f>
        <v>0</v>
      </c>
      <c r="P37" s="48" t="n">
        <f aca="false">N37</f>
        <v>0</v>
      </c>
      <c r="Q37" s="43" t="n">
        <f aca="false">+P37*$G37/100</f>
        <v>0</v>
      </c>
      <c r="R37" s="48" t="n">
        <f aca="false">P37</f>
        <v>0</v>
      </c>
      <c r="S37" s="43" t="n">
        <f aca="false">+R37*$G37/100</f>
        <v>0</v>
      </c>
      <c r="T37" s="43" t="n">
        <f aca="false">+G37-S37</f>
        <v>0</v>
      </c>
      <c r="U37" s="59"/>
    </row>
    <row r="38" customFormat="false" ht="15.75" hidden="false" customHeight="false" outlineLevel="0" collapsed="false">
      <c r="A38" s="40" t="n">
        <v>528</v>
      </c>
      <c r="B38" s="43" t="s">
        <v>53</v>
      </c>
      <c r="C38" s="43"/>
      <c r="D38" s="57"/>
      <c r="E38" s="40"/>
      <c r="F38" s="40"/>
      <c r="G38" s="45" t="n">
        <f aca="false">D38-E38-F38</f>
        <v>0</v>
      </c>
      <c r="H38" s="46" t="e">
        <f aca="false">G38/$C$6</f>
        <v>#DIV/0!</v>
      </c>
      <c r="I38" s="47" t="e">
        <f aca="false">+G38/$C$5</f>
        <v>#DIV/0!</v>
      </c>
      <c r="J38" s="48"/>
      <c r="K38" s="43" t="n">
        <f aca="false">+J38*$G38/100</f>
        <v>0</v>
      </c>
      <c r="L38" s="48" t="n">
        <f aca="false">J38</f>
        <v>0</v>
      </c>
      <c r="M38" s="43" t="n">
        <f aca="false">+L38*$G38/100</f>
        <v>0</v>
      </c>
      <c r="N38" s="48" t="n">
        <f aca="false">L38</f>
        <v>0</v>
      </c>
      <c r="O38" s="43" t="n">
        <f aca="false">+N38*$G38/100</f>
        <v>0</v>
      </c>
      <c r="P38" s="48" t="n">
        <f aca="false">N38</f>
        <v>0</v>
      </c>
      <c r="Q38" s="43" t="n">
        <f aca="false">+P38*$G38/100</f>
        <v>0</v>
      </c>
      <c r="R38" s="48" t="n">
        <f aca="false">P38</f>
        <v>0</v>
      </c>
      <c r="S38" s="43" t="n">
        <f aca="false">+R38*$G38/100</f>
        <v>0</v>
      </c>
      <c r="T38" s="43" t="n">
        <f aca="false">+G38-S38</f>
        <v>0</v>
      </c>
      <c r="U38" s="59"/>
    </row>
    <row r="39" customFormat="false" ht="15.75" hidden="false" customHeight="false" outlineLevel="0" collapsed="false">
      <c r="A39" s="40" t="n">
        <v>529</v>
      </c>
      <c r="B39" s="43" t="s">
        <v>54</v>
      </c>
      <c r="C39" s="43"/>
      <c r="D39" s="57"/>
      <c r="E39" s="40"/>
      <c r="F39" s="40"/>
      <c r="G39" s="45" t="n">
        <f aca="false">D39-E39-F39</f>
        <v>0</v>
      </c>
      <c r="H39" s="46" t="e">
        <f aca="false">G39/$C$6</f>
        <v>#DIV/0!</v>
      </c>
      <c r="I39" s="47" t="e">
        <f aca="false">+G39/$C$5</f>
        <v>#DIV/0!</v>
      </c>
      <c r="J39" s="48"/>
      <c r="K39" s="43" t="n">
        <f aca="false">+J39*$G39/100</f>
        <v>0</v>
      </c>
      <c r="L39" s="48" t="n">
        <f aca="false">J39</f>
        <v>0</v>
      </c>
      <c r="M39" s="43" t="n">
        <f aca="false">+L39*$G39/100</f>
        <v>0</v>
      </c>
      <c r="N39" s="48" t="n">
        <f aca="false">L39</f>
        <v>0</v>
      </c>
      <c r="O39" s="43" t="n">
        <f aca="false">+N39*$G39/100</f>
        <v>0</v>
      </c>
      <c r="P39" s="48" t="n">
        <f aca="false">N39</f>
        <v>0</v>
      </c>
      <c r="Q39" s="43" t="n">
        <f aca="false">+P39*$G39/100</f>
        <v>0</v>
      </c>
      <c r="R39" s="48" t="n">
        <f aca="false">P39</f>
        <v>0</v>
      </c>
      <c r="S39" s="43" t="n">
        <f aca="false">+R39*$G39/100</f>
        <v>0</v>
      </c>
      <c r="T39" s="43" t="n">
        <f aca="false">+G39-S39</f>
        <v>0</v>
      </c>
      <c r="U39" s="59"/>
    </row>
    <row r="40" customFormat="false" ht="15.75" hidden="false" customHeight="false" outlineLevel="0" collapsed="false">
      <c r="A40" s="40" t="n">
        <v>530</v>
      </c>
      <c r="B40" s="43" t="s">
        <v>55</v>
      </c>
      <c r="C40" s="43"/>
      <c r="D40" s="57"/>
      <c r="E40" s="40"/>
      <c r="F40" s="40"/>
      <c r="G40" s="45" t="n">
        <f aca="false">D40-E40-F40</f>
        <v>0</v>
      </c>
      <c r="H40" s="46" t="e">
        <f aca="false">G40/$C$6</f>
        <v>#DIV/0!</v>
      </c>
      <c r="I40" s="47" t="e">
        <f aca="false">+G40/$C$5</f>
        <v>#DIV/0!</v>
      </c>
      <c r="J40" s="48"/>
      <c r="K40" s="43" t="n">
        <f aca="false">+J40*$G40/100</f>
        <v>0</v>
      </c>
      <c r="L40" s="48" t="n">
        <f aca="false">J40</f>
        <v>0</v>
      </c>
      <c r="M40" s="43" t="n">
        <f aca="false">+L40*$G40/100</f>
        <v>0</v>
      </c>
      <c r="N40" s="48" t="n">
        <f aca="false">L40</f>
        <v>0</v>
      </c>
      <c r="O40" s="43" t="n">
        <f aca="false">+N40*$G40/100</f>
        <v>0</v>
      </c>
      <c r="P40" s="48" t="n">
        <f aca="false">N40</f>
        <v>0</v>
      </c>
      <c r="Q40" s="43" t="n">
        <f aca="false">+P40*$G40/100</f>
        <v>0</v>
      </c>
      <c r="R40" s="48" t="n">
        <f aca="false">P40</f>
        <v>0</v>
      </c>
      <c r="S40" s="43" t="n">
        <f aca="false">+R40*$G40/100</f>
        <v>0</v>
      </c>
      <c r="T40" s="43" t="n">
        <f aca="false">+G40-S40</f>
        <v>0</v>
      </c>
      <c r="U40" s="59"/>
    </row>
    <row r="41" customFormat="false" ht="15.75" hidden="false" customHeight="false" outlineLevel="0" collapsed="false">
      <c r="A41" s="40" t="n">
        <v>531</v>
      </c>
      <c r="B41" s="43" t="s">
        <v>56</v>
      </c>
      <c r="C41" s="43"/>
      <c r="D41" s="57"/>
      <c r="E41" s="40"/>
      <c r="F41" s="40"/>
      <c r="G41" s="45" t="n">
        <f aca="false">D41-E41-F41</f>
        <v>0</v>
      </c>
      <c r="H41" s="46" t="e">
        <f aca="false">G41/$C$6</f>
        <v>#DIV/0!</v>
      </c>
      <c r="I41" s="47" t="e">
        <f aca="false">+G41/$C$5</f>
        <v>#DIV/0!</v>
      </c>
      <c r="J41" s="48"/>
      <c r="K41" s="43" t="n">
        <f aca="false">+J41*$G41/100</f>
        <v>0</v>
      </c>
      <c r="L41" s="48" t="n">
        <f aca="false">J41</f>
        <v>0</v>
      </c>
      <c r="M41" s="43" t="n">
        <f aca="false">+L41*$G41/100</f>
        <v>0</v>
      </c>
      <c r="N41" s="48" t="n">
        <f aca="false">L41</f>
        <v>0</v>
      </c>
      <c r="O41" s="43" t="n">
        <f aca="false">+N41*$G41/100</f>
        <v>0</v>
      </c>
      <c r="P41" s="48" t="n">
        <f aca="false">N41</f>
        <v>0</v>
      </c>
      <c r="Q41" s="43" t="n">
        <f aca="false">+P41*$G41/100</f>
        <v>0</v>
      </c>
      <c r="R41" s="48" t="n">
        <f aca="false">P41</f>
        <v>0</v>
      </c>
      <c r="S41" s="43" t="n">
        <f aca="false">+R41*$G41/100</f>
        <v>0</v>
      </c>
      <c r="T41" s="43" t="n">
        <f aca="false">+G41-S41</f>
        <v>0</v>
      </c>
      <c r="U41" s="59"/>
    </row>
    <row r="42" customFormat="false" ht="15.75" hidden="false" customHeight="false" outlineLevel="0" collapsed="false">
      <c r="A42" s="40" t="n">
        <v>532</v>
      </c>
      <c r="B42" s="43" t="s">
        <v>57</v>
      </c>
      <c r="C42" s="43"/>
      <c r="D42" s="56"/>
      <c r="E42" s="40"/>
      <c r="F42" s="40"/>
      <c r="G42" s="45" t="n">
        <f aca="false">D42-E42-F42</f>
        <v>0</v>
      </c>
      <c r="H42" s="46" t="e">
        <f aca="false">G42/$C$6</f>
        <v>#DIV/0!</v>
      </c>
      <c r="I42" s="47" t="e">
        <f aca="false">+G42/$C$5</f>
        <v>#DIV/0!</v>
      </c>
      <c r="J42" s="48"/>
      <c r="K42" s="43" t="n">
        <f aca="false">+J42*$G42/100</f>
        <v>0</v>
      </c>
      <c r="L42" s="48" t="n">
        <f aca="false">J42</f>
        <v>0</v>
      </c>
      <c r="M42" s="43" t="n">
        <f aca="false">+L42*$G42/100</f>
        <v>0</v>
      </c>
      <c r="N42" s="48" t="n">
        <f aca="false">L42</f>
        <v>0</v>
      </c>
      <c r="O42" s="43" t="n">
        <f aca="false">+N42*$G42/100</f>
        <v>0</v>
      </c>
      <c r="P42" s="48" t="n">
        <f aca="false">N42</f>
        <v>0</v>
      </c>
      <c r="Q42" s="43" t="n">
        <f aca="false">+P42*$G42/100</f>
        <v>0</v>
      </c>
      <c r="R42" s="48" t="n">
        <f aca="false">P42</f>
        <v>0</v>
      </c>
      <c r="S42" s="43" t="n">
        <f aca="false">+R42*$G42/100</f>
        <v>0</v>
      </c>
      <c r="T42" s="43" t="n">
        <f aca="false">+G42-S42</f>
        <v>0</v>
      </c>
    </row>
    <row r="43" customFormat="false" ht="15.75" hidden="false" customHeight="false" outlineLevel="0" collapsed="false">
      <c r="A43" s="40" t="n">
        <v>533</v>
      </c>
      <c r="B43" s="43" t="s">
        <v>58</v>
      </c>
      <c r="C43" s="43"/>
      <c r="D43" s="57"/>
      <c r="E43" s="40"/>
      <c r="F43" s="40"/>
      <c r="G43" s="45" t="n">
        <f aca="false">D43-E43-F43</f>
        <v>0</v>
      </c>
      <c r="H43" s="46" t="e">
        <f aca="false">G43/$C$6</f>
        <v>#DIV/0!</v>
      </c>
      <c r="I43" s="47" t="e">
        <f aca="false">+G43/$C$5</f>
        <v>#DIV/0!</v>
      </c>
      <c r="J43" s="48"/>
      <c r="K43" s="43" t="n">
        <f aca="false">+J43*$G43/100</f>
        <v>0</v>
      </c>
      <c r="L43" s="48" t="n">
        <f aca="false">J43</f>
        <v>0</v>
      </c>
      <c r="M43" s="43" t="n">
        <f aca="false">+L43*$G43/100</f>
        <v>0</v>
      </c>
      <c r="N43" s="48" t="n">
        <f aca="false">L43</f>
        <v>0</v>
      </c>
      <c r="O43" s="43" t="n">
        <f aca="false">+N43*$G43/100</f>
        <v>0</v>
      </c>
      <c r="P43" s="48" t="n">
        <f aca="false">N43</f>
        <v>0</v>
      </c>
      <c r="Q43" s="43" t="n">
        <f aca="false">+P43*$G43/100</f>
        <v>0</v>
      </c>
      <c r="R43" s="48" t="n">
        <f aca="false">P43</f>
        <v>0</v>
      </c>
      <c r="S43" s="43" t="n">
        <f aca="false">+R43*$G43/100</f>
        <v>0</v>
      </c>
      <c r="T43" s="43" t="n">
        <f aca="false">+G43-S43</f>
        <v>0</v>
      </c>
      <c r="U43" s="59"/>
    </row>
    <row r="44" customFormat="false" ht="15.75" hidden="false" customHeight="false" outlineLevel="0" collapsed="false">
      <c r="A44" s="40" t="n">
        <v>534</v>
      </c>
      <c r="B44" s="43" t="s">
        <v>59</v>
      </c>
      <c r="C44" s="43"/>
      <c r="D44" s="57"/>
      <c r="E44" s="40"/>
      <c r="F44" s="40"/>
      <c r="G44" s="45" t="n">
        <f aca="false">D44-E44-F44</f>
        <v>0</v>
      </c>
      <c r="H44" s="46" t="e">
        <f aca="false">G44/$C$6</f>
        <v>#DIV/0!</v>
      </c>
      <c r="I44" s="47" t="e">
        <f aca="false">+G44/$C$5</f>
        <v>#DIV/0!</v>
      </c>
      <c r="J44" s="48"/>
      <c r="K44" s="43" t="n">
        <f aca="false">+J44*$G44/100</f>
        <v>0</v>
      </c>
      <c r="L44" s="48" t="n">
        <f aca="false">J44</f>
        <v>0</v>
      </c>
      <c r="M44" s="43" t="n">
        <f aca="false">+L44*$G44/100</f>
        <v>0</v>
      </c>
      <c r="N44" s="48" t="n">
        <f aca="false">L44</f>
        <v>0</v>
      </c>
      <c r="O44" s="43" t="n">
        <f aca="false">+N44*$G44/100</f>
        <v>0</v>
      </c>
      <c r="P44" s="48" t="n">
        <f aca="false">N44</f>
        <v>0</v>
      </c>
      <c r="Q44" s="43" t="n">
        <f aca="false">+P44*$G44/100</f>
        <v>0</v>
      </c>
      <c r="R44" s="48" t="n">
        <f aca="false">P44</f>
        <v>0</v>
      </c>
      <c r="S44" s="43" t="n">
        <f aca="false">+R44*$G44/100</f>
        <v>0</v>
      </c>
      <c r="T44" s="43" t="n">
        <f aca="false">+G44-S44</f>
        <v>0</v>
      </c>
      <c r="U44" s="59"/>
    </row>
    <row r="45" customFormat="false" ht="15.75" hidden="false" customHeight="false" outlineLevel="0" collapsed="false">
      <c r="A45" s="40" t="n">
        <v>535</v>
      </c>
      <c r="B45" s="43" t="s">
        <v>60</v>
      </c>
      <c r="C45" s="43"/>
      <c r="D45" s="57"/>
      <c r="E45" s="40"/>
      <c r="F45" s="40"/>
      <c r="G45" s="45" t="n">
        <f aca="false">D45-E45-F45</f>
        <v>0</v>
      </c>
      <c r="H45" s="46" t="e">
        <f aca="false">G45/$C$6</f>
        <v>#DIV/0!</v>
      </c>
      <c r="I45" s="47" t="e">
        <f aca="false">+G45/$C$5</f>
        <v>#DIV/0!</v>
      </c>
      <c r="J45" s="48"/>
      <c r="K45" s="43" t="n">
        <f aca="false">+J45*$G45/100</f>
        <v>0</v>
      </c>
      <c r="L45" s="48" t="n">
        <f aca="false">J45</f>
        <v>0</v>
      </c>
      <c r="M45" s="43" t="n">
        <f aca="false">+L45*$G45/100</f>
        <v>0</v>
      </c>
      <c r="N45" s="48" t="n">
        <f aca="false">L45</f>
        <v>0</v>
      </c>
      <c r="O45" s="43" t="n">
        <f aca="false">+N45*$G45/100</f>
        <v>0</v>
      </c>
      <c r="P45" s="48" t="n">
        <f aca="false">N45</f>
        <v>0</v>
      </c>
      <c r="Q45" s="43" t="n">
        <f aca="false">+P45*$G45/100</f>
        <v>0</v>
      </c>
      <c r="R45" s="48" t="n">
        <f aca="false">P45</f>
        <v>0</v>
      </c>
      <c r="S45" s="43" t="n">
        <f aca="false">+R45*$G45/100</f>
        <v>0</v>
      </c>
      <c r="T45" s="43" t="n">
        <f aca="false">+G45-S45</f>
        <v>0</v>
      </c>
      <c r="U45" s="59"/>
    </row>
    <row r="46" customFormat="false" ht="15.75" hidden="false" customHeight="false" outlineLevel="0" collapsed="false">
      <c r="A46" s="40" t="n">
        <v>536</v>
      </c>
      <c r="B46" s="43" t="s">
        <v>61</v>
      </c>
      <c r="C46" s="43"/>
      <c r="D46" s="57"/>
      <c r="E46" s="40"/>
      <c r="F46" s="40"/>
      <c r="G46" s="45" t="n">
        <f aca="false">D46-E46-F46</f>
        <v>0</v>
      </c>
      <c r="H46" s="46" t="e">
        <f aca="false">G46/$C$6</f>
        <v>#DIV/0!</v>
      </c>
      <c r="I46" s="47" t="e">
        <f aca="false">+G46/$C$5</f>
        <v>#DIV/0!</v>
      </c>
      <c r="J46" s="48"/>
      <c r="K46" s="43" t="n">
        <f aca="false">+J46*$G46/100</f>
        <v>0</v>
      </c>
      <c r="L46" s="48" t="n">
        <f aca="false">J46</f>
        <v>0</v>
      </c>
      <c r="M46" s="43" t="n">
        <f aca="false">+L46*$G46/100</f>
        <v>0</v>
      </c>
      <c r="N46" s="48" t="n">
        <f aca="false">L46</f>
        <v>0</v>
      </c>
      <c r="O46" s="43" t="n">
        <f aca="false">+N46*$G46/100</f>
        <v>0</v>
      </c>
      <c r="P46" s="48" t="n">
        <f aca="false">N46</f>
        <v>0</v>
      </c>
      <c r="Q46" s="43" t="n">
        <f aca="false">+P46*$G46/100</f>
        <v>0</v>
      </c>
      <c r="R46" s="48" t="n">
        <f aca="false">P46</f>
        <v>0</v>
      </c>
      <c r="S46" s="43" t="n">
        <f aca="false">+R46*$G46/100</f>
        <v>0</v>
      </c>
      <c r="T46" s="43" t="n">
        <f aca="false">+G46-S46</f>
        <v>0</v>
      </c>
      <c r="U46" s="59"/>
    </row>
    <row r="47" customFormat="false" ht="15.75" hidden="false" customHeight="false" outlineLevel="0" collapsed="false">
      <c r="A47" s="40" t="n">
        <v>537</v>
      </c>
      <c r="B47" s="43" t="s">
        <v>62</v>
      </c>
      <c r="C47" s="43"/>
      <c r="D47" s="57"/>
      <c r="E47" s="40"/>
      <c r="F47" s="40"/>
      <c r="G47" s="45" t="n">
        <f aca="false">D47-E47-F47</f>
        <v>0</v>
      </c>
      <c r="H47" s="46" t="e">
        <f aca="false">G47/$C$6</f>
        <v>#DIV/0!</v>
      </c>
      <c r="I47" s="47" t="e">
        <f aca="false">+G47/$C$5</f>
        <v>#DIV/0!</v>
      </c>
      <c r="J47" s="48"/>
      <c r="K47" s="43" t="n">
        <f aca="false">+J47*$G47/100</f>
        <v>0</v>
      </c>
      <c r="L47" s="48" t="n">
        <f aca="false">J47</f>
        <v>0</v>
      </c>
      <c r="M47" s="43" t="n">
        <f aca="false">+L47*$G47/100</f>
        <v>0</v>
      </c>
      <c r="N47" s="48" t="n">
        <f aca="false">L47</f>
        <v>0</v>
      </c>
      <c r="O47" s="43" t="n">
        <f aca="false">+N47*$G47/100</f>
        <v>0</v>
      </c>
      <c r="P47" s="48" t="n">
        <f aca="false">N47</f>
        <v>0</v>
      </c>
      <c r="Q47" s="43" t="n">
        <f aca="false">+P47*$G47/100</f>
        <v>0</v>
      </c>
      <c r="R47" s="48" t="n">
        <f aca="false">P47</f>
        <v>0</v>
      </c>
      <c r="S47" s="43" t="n">
        <f aca="false">+R47*$G47/100</f>
        <v>0</v>
      </c>
      <c r="T47" s="43" t="n">
        <f aca="false">+G47-S47</f>
        <v>0</v>
      </c>
      <c r="U47" s="59"/>
    </row>
    <row r="48" customFormat="false" ht="15.75" hidden="false" customHeight="false" outlineLevel="0" collapsed="false">
      <c r="A48" s="40" t="n">
        <v>538</v>
      </c>
      <c r="B48" s="43" t="s">
        <v>63</v>
      </c>
      <c r="C48" s="43"/>
      <c r="D48" s="57"/>
      <c r="E48" s="40"/>
      <c r="F48" s="40"/>
      <c r="G48" s="45" t="n">
        <f aca="false">D48-E48-F48</f>
        <v>0</v>
      </c>
      <c r="H48" s="46" t="e">
        <f aca="false">G48/$C$6</f>
        <v>#DIV/0!</v>
      </c>
      <c r="I48" s="47" t="e">
        <f aca="false">+G48/$C$5</f>
        <v>#DIV/0!</v>
      </c>
      <c r="J48" s="48"/>
      <c r="K48" s="43" t="n">
        <f aca="false">+J48*$G48/100</f>
        <v>0</v>
      </c>
      <c r="L48" s="48" t="n">
        <f aca="false">J48</f>
        <v>0</v>
      </c>
      <c r="M48" s="43" t="n">
        <f aca="false">+L48*$G48/100</f>
        <v>0</v>
      </c>
      <c r="N48" s="48" t="n">
        <f aca="false">L48</f>
        <v>0</v>
      </c>
      <c r="O48" s="43" t="n">
        <f aca="false">+N48*$G48/100</f>
        <v>0</v>
      </c>
      <c r="P48" s="48" t="n">
        <f aca="false">N48</f>
        <v>0</v>
      </c>
      <c r="Q48" s="43" t="n">
        <f aca="false">+P48*$G48/100</f>
        <v>0</v>
      </c>
      <c r="R48" s="48" t="n">
        <f aca="false">P48</f>
        <v>0</v>
      </c>
      <c r="S48" s="43" t="n">
        <f aca="false">+R48*$G48/100</f>
        <v>0</v>
      </c>
      <c r="T48" s="43" t="n">
        <f aca="false">+G48-S48</f>
        <v>0</v>
      </c>
      <c r="U48" s="59"/>
    </row>
    <row r="49" customFormat="false" ht="15.75" hidden="false" customHeight="false" outlineLevel="0" collapsed="false">
      <c r="A49" s="40" t="n">
        <v>539</v>
      </c>
      <c r="B49" s="43" t="s">
        <v>64</v>
      </c>
      <c r="C49" s="43"/>
      <c r="D49" s="57"/>
      <c r="E49" s="40"/>
      <c r="F49" s="40"/>
      <c r="G49" s="45" t="n">
        <f aca="false">D49-E49-F49</f>
        <v>0</v>
      </c>
      <c r="H49" s="46" t="e">
        <f aca="false">G49/$C$6</f>
        <v>#DIV/0!</v>
      </c>
      <c r="I49" s="47" t="e">
        <f aca="false">+G49/$C$5</f>
        <v>#DIV/0!</v>
      </c>
      <c r="J49" s="48"/>
      <c r="K49" s="43" t="n">
        <f aca="false">+J49*$G49/100</f>
        <v>0</v>
      </c>
      <c r="L49" s="48" t="n">
        <f aca="false">J49</f>
        <v>0</v>
      </c>
      <c r="M49" s="43" t="n">
        <f aca="false">+L49*$G49/100</f>
        <v>0</v>
      </c>
      <c r="N49" s="48" t="n">
        <f aca="false">L49</f>
        <v>0</v>
      </c>
      <c r="O49" s="43" t="n">
        <f aca="false">+N49*$G49/100</f>
        <v>0</v>
      </c>
      <c r="P49" s="48" t="n">
        <f aca="false">N49</f>
        <v>0</v>
      </c>
      <c r="Q49" s="43" t="n">
        <f aca="false">+P49*$G49/100</f>
        <v>0</v>
      </c>
      <c r="R49" s="48" t="n">
        <f aca="false">P49</f>
        <v>0</v>
      </c>
      <c r="S49" s="43" t="n">
        <f aca="false">+R49*$G49/100</f>
        <v>0</v>
      </c>
      <c r="T49" s="43" t="n">
        <f aca="false">+G49-S49</f>
        <v>0</v>
      </c>
      <c r="U49" s="59"/>
    </row>
    <row r="50" customFormat="false" ht="15.75" hidden="false" customHeight="false" outlineLevel="0" collapsed="false">
      <c r="A50" s="40" t="n">
        <v>540</v>
      </c>
      <c r="B50" s="43" t="s">
        <v>65</v>
      </c>
      <c r="C50" s="43"/>
      <c r="D50" s="57"/>
      <c r="E50" s="40"/>
      <c r="F50" s="40"/>
      <c r="G50" s="45" t="n">
        <f aca="false">D50-E50-F50</f>
        <v>0</v>
      </c>
      <c r="H50" s="46" t="e">
        <f aca="false">G50/$C$6</f>
        <v>#DIV/0!</v>
      </c>
      <c r="I50" s="47" t="e">
        <f aca="false">+G50/$C$5</f>
        <v>#DIV/0!</v>
      </c>
      <c r="J50" s="48"/>
      <c r="K50" s="43" t="n">
        <f aca="false">+J50*$G50/100</f>
        <v>0</v>
      </c>
      <c r="L50" s="48" t="n">
        <f aca="false">J50</f>
        <v>0</v>
      </c>
      <c r="M50" s="43" t="n">
        <f aca="false">+L50*$G50/100</f>
        <v>0</v>
      </c>
      <c r="N50" s="48" t="n">
        <f aca="false">L50</f>
        <v>0</v>
      </c>
      <c r="O50" s="43" t="n">
        <f aca="false">+N50*$G50/100</f>
        <v>0</v>
      </c>
      <c r="P50" s="48" t="n">
        <f aca="false">N50</f>
        <v>0</v>
      </c>
      <c r="Q50" s="43" t="n">
        <f aca="false">+P50*$G50/100</f>
        <v>0</v>
      </c>
      <c r="R50" s="48" t="n">
        <f aca="false">P50</f>
        <v>0</v>
      </c>
      <c r="S50" s="43" t="n">
        <f aca="false">+R50*$G50/100</f>
        <v>0</v>
      </c>
      <c r="T50" s="43" t="n">
        <f aca="false">+G50-S50</f>
        <v>0</v>
      </c>
      <c r="U50" s="59"/>
    </row>
    <row r="51" customFormat="false" ht="15.75" hidden="false" customHeight="false" outlineLevel="0" collapsed="false">
      <c r="A51" s="40" t="n">
        <v>541</v>
      </c>
      <c r="B51" s="43" t="s">
        <v>66</v>
      </c>
      <c r="C51" s="43"/>
      <c r="D51" s="57"/>
      <c r="E51" s="40"/>
      <c r="F51" s="40"/>
      <c r="G51" s="45" t="n">
        <f aca="false">D51-E51-F51</f>
        <v>0</v>
      </c>
      <c r="H51" s="46" t="e">
        <f aca="false">G51/$C$6</f>
        <v>#DIV/0!</v>
      </c>
      <c r="I51" s="47" t="e">
        <f aca="false">+G51/$C$5</f>
        <v>#DIV/0!</v>
      </c>
      <c r="J51" s="48"/>
      <c r="K51" s="43" t="n">
        <f aca="false">+J51*$G51/100</f>
        <v>0</v>
      </c>
      <c r="L51" s="48" t="n">
        <f aca="false">J51</f>
        <v>0</v>
      </c>
      <c r="M51" s="43" t="n">
        <f aca="false">+L51*$G51/100</f>
        <v>0</v>
      </c>
      <c r="N51" s="48" t="n">
        <f aca="false">L51</f>
        <v>0</v>
      </c>
      <c r="O51" s="43" t="n">
        <f aca="false">+N51*$G51/100</f>
        <v>0</v>
      </c>
      <c r="P51" s="48" t="n">
        <f aca="false">N51</f>
        <v>0</v>
      </c>
      <c r="Q51" s="43" t="n">
        <f aca="false">+P51*$G51/100</f>
        <v>0</v>
      </c>
      <c r="R51" s="48" t="n">
        <f aca="false">P51</f>
        <v>0</v>
      </c>
      <c r="S51" s="43" t="n">
        <f aca="false">+R51*$G51/100</f>
        <v>0</v>
      </c>
      <c r="T51" s="43" t="n">
        <f aca="false">+G51-S51</f>
        <v>0</v>
      </c>
      <c r="U51" s="59"/>
    </row>
    <row r="52" customFormat="false" ht="15.75" hidden="false" customHeight="false" outlineLevel="0" collapsed="false">
      <c r="A52" s="40" t="n">
        <v>542</v>
      </c>
      <c r="B52" s="43" t="s">
        <v>67</v>
      </c>
      <c r="C52" s="43"/>
      <c r="D52" s="57"/>
      <c r="E52" s="40"/>
      <c r="F52" s="40"/>
      <c r="G52" s="45" t="n">
        <f aca="false">D52-E52-F52</f>
        <v>0</v>
      </c>
      <c r="H52" s="46" t="e">
        <f aca="false">G52/$C$6</f>
        <v>#DIV/0!</v>
      </c>
      <c r="I52" s="47" t="e">
        <f aca="false">+G52/$C$5</f>
        <v>#DIV/0!</v>
      </c>
      <c r="J52" s="48"/>
      <c r="K52" s="43" t="n">
        <f aca="false">+J52*$G52/100</f>
        <v>0</v>
      </c>
      <c r="L52" s="48" t="n">
        <f aca="false">J52</f>
        <v>0</v>
      </c>
      <c r="M52" s="43" t="n">
        <f aca="false">+L52*$G52/100</f>
        <v>0</v>
      </c>
      <c r="N52" s="48" t="n">
        <f aca="false">L52</f>
        <v>0</v>
      </c>
      <c r="O52" s="43" t="n">
        <f aca="false">+N52*$G52/100</f>
        <v>0</v>
      </c>
      <c r="P52" s="48" t="n">
        <f aca="false">N52</f>
        <v>0</v>
      </c>
      <c r="Q52" s="43" t="n">
        <f aca="false">+P52*$G52/100</f>
        <v>0</v>
      </c>
      <c r="R52" s="48" t="n">
        <f aca="false">P52</f>
        <v>0</v>
      </c>
      <c r="S52" s="43" t="n">
        <f aca="false">+R52*$G52/100</f>
        <v>0</v>
      </c>
      <c r="T52" s="43" t="n">
        <f aca="false">+G52-S52</f>
        <v>0</v>
      </c>
      <c r="U52" s="59"/>
    </row>
    <row r="53" customFormat="false" ht="15.75" hidden="false" customHeight="false" outlineLevel="0" collapsed="false">
      <c r="A53" s="40" t="n">
        <v>543</v>
      </c>
      <c r="B53" s="43" t="s">
        <v>68</v>
      </c>
      <c r="C53" s="43"/>
      <c r="D53" s="56"/>
      <c r="E53" s="40"/>
      <c r="F53" s="40"/>
      <c r="G53" s="45" t="n">
        <f aca="false">D53-E53-F53</f>
        <v>0</v>
      </c>
      <c r="H53" s="46" t="e">
        <f aca="false">G53/$C$6</f>
        <v>#DIV/0!</v>
      </c>
      <c r="I53" s="47" t="e">
        <f aca="false">+G53/$C$5</f>
        <v>#DIV/0!</v>
      </c>
      <c r="J53" s="48"/>
      <c r="K53" s="43" t="n">
        <f aca="false">+J53*$G53/100</f>
        <v>0</v>
      </c>
      <c r="L53" s="48" t="n">
        <f aca="false">J53</f>
        <v>0</v>
      </c>
      <c r="M53" s="43" t="n">
        <f aca="false">+L53*$G53/100</f>
        <v>0</v>
      </c>
      <c r="N53" s="48" t="n">
        <f aca="false">L53</f>
        <v>0</v>
      </c>
      <c r="O53" s="43" t="n">
        <f aca="false">+N53*$G53/100</f>
        <v>0</v>
      </c>
      <c r="P53" s="48" t="n">
        <f aca="false">N53</f>
        <v>0</v>
      </c>
      <c r="Q53" s="43" t="n">
        <f aca="false">+P53*$G53/100</f>
        <v>0</v>
      </c>
      <c r="R53" s="48" t="n">
        <f aca="false">P53</f>
        <v>0</v>
      </c>
      <c r="S53" s="43" t="n">
        <f aca="false">+R53*$G53/100</f>
        <v>0</v>
      </c>
      <c r="T53" s="43" t="n">
        <f aca="false">+G53-S53</f>
        <v>0</v>
      </c>
    </row>
    <row r="54" customFormat="false" ht="15.75" hidden="false" customHeight="false" outlineLevel="0" collapsed="false">
      <c r="A54" s="40" t="n">
        <v>544</v>
      </c>
      <c r="B54" s="43" t="s">
        <v>69</v>
      </c>
      <c r="C54" s="43"/>
      <c r="D54" s="57"/>
      <c r="E54" s="40"/>
      <c r="F54" s="40"/>
      <c r="G54" s="45" t="n">
        <f aca="false">D54-E54-F54</f>
        <v>0</v>
      </c>
      <c r="H54" s="46" t="e">
        <f aca="false">G54/$C$6</f>
        <v>#DIV/0!</v>
      </c>
      <c r="I54" s="47" t="e">
        <f aca="false">+G54/$C$5</f>
        <v>#DIV/0!</v>
      </c>
      <c r="J54" s="48"/>
      <c r="K54" s="43" t="n">
        <f aca="false">+J54*$G54/100</f>
        <v>0</v>
      </c>
      <c r="L54" s="48" t="n">
        <f aca="false">J54</f>
        <v>0</v>
      </c>
      <c r="M54" s="43" t="n">
        <f aca="false">+L54*$G54/100</f>
        <v>0</v>
      </c>
      <c r="N54" s="48" t="n">
        <f aca="false">L54</f>
        <v>0</v>
      </c>
      <c r="O54" s="43" t="n">
        <f aca="false">+N54*$G54/100</f>
        <v>0</v>
      </c>
      <c r="P54" s="48" t="n">
        <f aca="false">N54</f>
        <v>0</v>
      </c>
      <c r="Q54" s="43" t="n">
        <f aca="false">+P54*$G54/100</f>
        <v>0</v>
      </c>
      <c r="R54" s="48" t="n">
        <f aca="false">P54</f>
        <v>0</v>
      </c>
      <c r="S54" s="43" t="n">
        <f aca="false">+R54*$G54/100</f>
        <v>0</v>
      </c>
      <c r="T54" s="43" t="n">
        <f aca="false">+G54-S54</f>
        <v>0</v>
      </c>
      <c r="U54" s="59"/>
    </row>
    <row r="55" customFormat="false" ht="15.75" hidden="false" customHeight="false" outlineLevel="0" collapsed="false">
      <c r="A55" s="40" t="n">
        <v>545</v>
      </c>
      <c r="B55" s="43" t="s">
        <v>70</v>
      </c>
      <c r="C55" s="43"/>
      <c r="D55" s="57"/>
      <c r="E55" s="40"/>
      <c r="F55" s="40"/>
      <c r="G55" s="45" t="n">
        <f aca="false">D55-E55-F55</f>
        <v>0</v>
      </c>
      <c r="H55" s="46" t="e">
        <f aca="false">G55/$C$6</f>
        <v>#DIV/0!</v>
      </c>
      <c r="I55" s="47" t="e">
        <f aca="false">+G55/$C$5</f>
        <v>#DIV/0!</v>
      </c>
      <c r="J55" s="48"/>
      <c r="K55" s="43" t="n">
        <f aca="false">+J55*$G55/100</f>
        <v>0</v>
      </c>
      <c r="L55" s="48" t="n">
        <f aca="false">J55</f>
        <v>0</v>
      </c>
      <c r="M55" s="43" t="n">
        <f aca="false">+L55*$G55/100</f>
        <v>0</v>
      </c>
      <c r="N55" s="48" t="n">
        <f aca="false">L55</f>
        <v>0</v>
      </c>
      <c r="O55" s="43" t="n">
        <f aca="false">+N55*$G55/100</f>
        <v>0</v>
      </c>
      <c r="P55" s="48" t="n">
        <f aca="false">N55</f>
        <v>0</v>
      </c>
      <c r="Q55" s="43" t="n">
        <f aca="false">+P55*$G55/100</f>
        <v>0</v>
      </c>
      <c r="R55" s="48" t="n">
        <f aca="false">P55</f>
        <v>0</v>
      </c>
      <c r="S55" s="43" t="n">
        <f aca="false">+R55*$G55/100</f>
        <v>0</v>
      </c>
      <c r="T55" s="43" t="n">
        <f aca="false">+G55-S55</f>
        <v>0</v>
      </c>
      <c r="U55" s="59"/>
    </row>
    <row r="56" customFormat="false" ht="15.75" hidden="false" customHeight="false" outlineLevel="0" collapsed="false">
      <c r="A56" s="40" t="n">
        <v>546</v>
      </c>
      <c r="B56" s="43" t="s">
        <v>71</v>
      </c>
      <c r="C56" s="43"/>
      <c r="D56" s="57"/>
      <c r="E56" s="40"/>
      <c r="F56" s="40"/>
      <c r="G56" s="45" t="n">
        <f aca="false">D56-E56-F56</f>
        <v>0</v>
      </c>
      <c r="H56" s="46" t="e">
        <f aca="false">G56/$C$6</f>
        <v>#DIV/0!</v>
      </c>
      <c r="I56" s="47" t="e">
        <f aca="false">+G56/$C$5</f>
        <v>#DIV/0!</v>
      </c>
      <c r="J56" s="48"/>
      <c r="K56" s="43" t="n">
        <f aca="false">+J56*$G56/100</f>
        <v>0</v>
      </c>
      <c r="L56" s="48" t="n">
        <f aca="false">J56</f>
        <v>0</v>
      </c>
      <c r="M56" s="43" t="n">
        <f aca="false">+L56*$G56/100</f>
        <v>0</v>
      </c>
      <c r="N56" s="48" t="n">
        <f aca="false">L56</f>
        <v>0</v>
      </c>
      <c r="O56" s="43" t="n">
        <f aca="false">+N56*$G56/100</f>
        <v>0</v>
      </c>
      <c r="P56" s="48" t="n">
        <f aca="false">N56</f>
        <v>0</v>
      </c>
      <c r="Q56" s="43" t="n">
        <f aca="false">+P56*$G56/100</f>
        <v>0</v>
      </c>
      <c r="R56" s="48" t="n">
        <f aca="false">P56</f>
        <v>0</v>
      </c>
      <c r="S56" s="43" t="n">
        <f aca="false">+R56*$G56/100</f>
        <v>0</v>
      </c>
      <c r="T56" s="43" t="n">
        <f aca="false">+G56-S56</f>
        <v>0</v>
      </c>
      <c r="U56" s="59"/>
    </row>
    <row r="57" customFormat="false" ht="15.75" hidden="false" customHeight="false" outlineLevel="0" collapsed="false">
      <c r="A57" s="40" t="n">
        <v>547</v>
      </c>
      <c r="B57" s="43" t="s">
        <v>72</v>
      </c>
      <c r="C57" s="43"/>
      <c r="D57" s="57"/>
      <c r="E57" s="40"/>
      <c r="F57" s="40"/>
      <c r="G57" s="45" t="n">
        <f aca="false">D57-E57-F57</f>
        <v>0</v>
      </c>
      <c r="H57" s="46" t="e">
        <f aca="false">G57/$C$6</f>
        <v>#DIV/0!</v>
      </c>
      <c r="I57" s="47" t="e">
        <f aca="false">+G57/$C$5</f>
        <v>#DIV/0!</v>
      </c>
      <c r="J57" s="48"/>
      <c r="K57" s="43" t="n">
        <f aca="false">+J57*$G57/100</f>
        <v>0</v>
      </c>
      <c r="L57" s="48" t="n">
        <f aca="false">J57</f>
        <v>0</v>
      </c>
      <c r="M57" s="43" t="n">
        <f aca="false">+L57*$G57/100</f>
        <v>0</v>
      </c>
      <c r="N57" s="48" t="n">
        <f aca="false">L57</f>
        <v>0</v>
      </c>
      <c r="O57" s="43" t="n">
        <f aca="false">+N57*$G57/100</f>
        <v>0</v>
      </c>
      <c r="P57" s="48" t="n">
        <f aca="false">N57</f>
        <v>0</v>
      </c>
      <c r="Q57" s="43" t="n">
        <f aca="false">+P57*$G57/100</f>
        <v>0</v>
      </c>
      <c r="R57" s="48" t="n">
        <f aca="false">P57</f>
        <v>0</v>
      </c>
      <c r="S57" s="43" t="n">
        <f aca="false">+R57*$G57/100</f>
        <v>0</v>
      </c>
      <c r="T57" s="43" t="n">
        <f aca="false">+G57-S57</f>
        <v>0</v>
      </c>
      <c r="U57" s="59"/>
    </row>
    <row r="58" customFormat="false" ht="15.75" hidden="false" customHeight="false" outlineLevel="0" collapsed="false">
      <c r="A58" s="40" t="n">
        <v>548</v>
      </c>
      <c r="B58" s="43" t="s">
        <v>73</v>
      </c>
      <c r="C58" s="43"/>
      <c r="D58" s="57"/>
      <c r="E58" s="40"/>
      <c r="F58" s="40"/>
      <c r="G58" s="45" t="n">
        <f aca="false">D58-E58-F58</f>
        <v>0</v>
      </c>
      <c r="H58" s="46" t="e">
        <f aca="false">G58/$C$6</f>
        <v>#DIV/0!</v>
      </c>
      <c r="I58" s="47" t="e">
        <f aca="false">+G58/$C$5</f>
        <v>#DIV/0!</v>
      </c>
      <c r="J58" s="48"/>
      <c r="K58" s="43" t="n">
        <f aca="false">+J58*$G58/100</f>
        <v>0</v>
      </c>
      <c r="L58" s="48" t="n">
        <f aca="false">J58</f>
        <v>0</v>
      </c>
      <c r="M58" s="43" t="n">
        <f aca="false">+L58*$G58/100</f>
        <v>0</v>
      </c>
      <c r="N58" s="48" t="n">
        <f aca="false">L58</f>
        <v>0</v>
      </c>
      <c r="O58" s="43" t="n">
        <f aca="false">+N58*$G58/100</f>
        <v>0</v>
      </c>
      <c r="P58" s="48" t="n">
        <f aca="false">N58</f>
        <v>0</v>
      </c>
      <c r="Q58" s="43" t="n">
        <f aca="false">+P58*$G58/100</f>
        <v>0</v>
      </c>
      <c r="R58" s="48" t="n">
        <f aca="false">P58</f>
        <v>0</v>
      </c>
      <c r="S58" s="43" t="n">
        <f aca="false">+R58*$G58/100</f>
        <v>0</v>
      </c>
      <c r="T58" s="43" t="n">
        <f aca="false">+G58-S58</f>
        <v>0</v>
      </c>
      <c r="U58" s="59"/>
    </row>
    <row r="59" customFormat="false" ht="15.75" hidden="false" customHeight="false" outlineLevel="0" collapsed="false">
      <c r="A59" s="40" t="n">
        <v>549</v>
      </c>
      <c r="B59" s="43" t="s">
        <v>74</v>
      </c>
      <c r="C59" s="43"/>
      <c r="D59" s="57"/>
      <c r="E59" s="40"/>
      <c r="F59" s="40"/>
      <c r="G59" s="45" t="n">
        <f aca="false">D59-E59-F59</f>
        <v>0</v>
      </c>
      <c r="H59" s="46" t="e">
        <f aca="false">G59/$C$6</f>
        <v>#DIV/0!</v>
      </c>
      <c r="I59" s="47" t="e">
        <f aca="false">+G59/$C$5</f>
        <v>#DIV/0!</v>
      </c>
      <c r="J59" s="48"/>
      <c r="K59" s="43" t="n">
        <f aca="false">+J59*$G59/100</f>
        <v>0</v>
      </c>
      <c r="L59" s="48" t="n">
        <f aca="false">J59</f>
        <v>0</v>
      </c>
      <c r="M59" s="43" t="n">
        <f aca="false">+L59*$G59/100</f>
        <v>0</v>
      </c>
      <c r="N59" s="48" t="n">
        <f aca="false">L59</f>
        <v>0</v>
      </c>
      <c r="O59" s="43" t="n">
        <f aca="false">+N59*$G59/100</f>
        <v>0</v>
      </c>
      <c r="P59" s="48" t="n">
        <f aca="false">N59</f>
        <v>0</v>
      </c>
      <c r="Q59" s="43" t="n">
        <f aca="false">+P59*$G59/100</f>
        <v>0</v>
      </c>
      <c r="R59" s="48" t="n">
        <f aca="false">P59</f>
        <v>0</v>
      </c>
      <c r="S59" s="43" t="n">
        <f aca="false">+R59*$G59/100</f>
        <v>0</v>
      </c>
      <c r="T59" s="43" t="n">
        <f aca="false">+G59-S59</f>
        <v>0</v>
      </c>
    </row>
    <row r="60" customFormat="false" ht="15.75" hidden="false" customHeight="false" outlineLevel="0" collapsed="false">
      <c r="A60" s="40" t="n">
        <v>550</v>
      </c>
      <c r="B60" s="43" t="s">
        <v>75</v>
      </c>
      <c r="C60" s="43"/>
      <c r="D60" s="57"/>
      <c r="E60" s="40"/>
      <c r="F60" s="40"/>
      <c r="G60" s="45" t="n">
        <f aca="false">D60-E60-F60</f>
        <v>0</v>
      </c>
      <c r="H60" s="46" t="e">
        <f aca="false">G60/$C$6</f>
        <v>#DIV/0!</v>
      </c>
      <c r="I60" s="47" t="e">
        <f aca="false">+G60/$C$5</f>
        <v>#DIV/0!</v>
      </c>
      <c r="J60" s="48"/>
      <c r="K60" s="43" t="n">
        <f aca="false">+J60*$G60/100</f>
        <v>0</v>
      </c>
      <c r="L60" s="48" t="n">
        <f aca="false">J60</f>
        <v>0</v>
      </c>
      <c r="M60" s="43" t="n">
        <f aca="false">+L60*$G60/100</f>
        <v>0</v>
      </c>
      <c r="N60" s="48" t="n">
        <f aca="false">L60</f>
        <v>0</v>
      </c>
      <c r="O60" s="43" t="n">
        <f aca="false">+N60*$G60/100</f>
        <v>0</v>
      </c>
      <c r="P60" s="48" t="n">
        <f aca="false">N60</f>
        <v>0</v>
      </c>
      <c r="Q60" s="43" t="n">
        <f aca="false">+P60*$G60/100</f>
        <v>0</v>
      </c>
      <c r="R60" s="48" t="n">
        <f aca="false">P60</f>
        <v>0</v>
      </c>
      <c r="S60" s="43" t="n">
        <f aca="false">+R60*$G60/100</f>
        <v>0</v>
      </c>
      <c r="T60" s="43" t="n">
        <f aca="false">+G60-S60</f>
        <v>0</v>
      </c>
      <c r="U60" s="59"/>
    </row>
    <row r="61" customFormat="false" ht="15.75" hidden="false" customHeight="false" outlineLevel="0" collapsed="false">
      <c r="A61" s="40" t="n">
        <v>551</v>
      </c>
      <c r="B61" s="43" t="s">
        <v>76</v>
      </c>
      <c r="C61" s="43"/>
      <c r="D61" s="57"/>
      <c r="E61" s="40"/>
      <c r="F61" s="40"/>
      <c r="G61" s="45" t="n">
        <f aca="false">D61-E61-F61</f>
        <v>0</v>
      </c>
      <c r="H61" s="46" t="e">
        <f aca="false">G61/$C$6</f>
        <v>#DIV/0!</v>
      </c>
      <c r="I61" s="47" t="e">
        <f aca="false">+G61/$C$5</f>
        <v>#DIV/0!</v>
      </c>
      <c r="J61" s="48"/>
      <c r="K61" s="43" t="n">
        <f aca="false">+J61*$G61/100</f>
        <v>0</v>
      </c>
      <c r="L61" s="48" t="n">
        <f aca="false">J61</f>
        <v>0</v>
      </c>
      <c r="M61" s="43" t="n">
        <f aca="false">+L61*$G61/100</f>
        <v>0</v>
      </c>
      <c r="N61" s="48" t="n">
        <f aca="false">L61</f>
        <v>0</v>
      </c>
      <c r="O61" s="43" t="n">
        <f aca="false">+N61*$G61/100</f>
        <v>0</v>
      </c>
      <c r="P61" s="48" t="n">
        <f aca="false">N61</f>
        <v>0</v>
      </c>
      <c r="Q61" s="43" t="n">
        <f aca="false">+P61*$G61/100</f>
        <v>0</v>
      </c>
      <c r="R61" s="48" t="n">
        <f aca="false">P61</f>
        <v>0</v>
      </c>
      <c r="S61" s="43" t="n">
        <f aca="false">+R61*$G61/100</f>
        <v>0</v>
      </c>
      <c r="T61" s="43" t="n">
        <f aca="false">+G61-S61</f>
        <v>0</v>
      </c>
      <c r="U61" s="59"/>
    </row>
    <row r="62" customFormat="false" ht="15.75" hidden="false" customHeight="false" outlineLevel="0" collapsed="false">
      <c r="A62" s="40" t="n">
        <v>552</v>
      </c>
      <c r="B62" s="43"/>
      <c r="C62" s="43"/>
      <c r="D62" s="57"/>
      <c r="E62" s="40"/>
      <c r="F62" s="40"/>
      <c r="G62" s="45" t="n">
        <f aca="false">D62-E62-F62</f>
        <v>0</v>
      </c>
      <c r="H62" s="46" t="e">
        <f aca="false">G62/$C$6</f>
        <v>#DIV/0!</v>
      </c>
      <c r="I62" s="47" t="e">
        <f aca="false">+G62/$C$5</f>
        <v>#DIV/0!</v>
      </c>
      <c r="J62" s="48"/>
      <c r="K62" s="43" t="n">
        <f aca="false">+J62*$G62/100</f>
        <v>0</v>
      </c>
      <c r="L62" s="48" t="n">
        <f aca="false">J62</f>
        <v>0</v>
      </c>
      <c r="M62" s="43" t="n">
        <f aca="false">+L62*$G62/100</f>
        <v>0</v>
      </c>
      <c r="N62" s="48" t="n">
        <f aca="false">L62</f>
        <v>0</v>
      </c>
      <c r="O62" s="43" t="n">
        <f aca="false">+N62*$G62/100</f>
        <v>0</v>
      </c>
      <c r="P62" s="48" t="n">
        <f aca="false">N62</f>
        <v>0</v>
      </c>
      <c r="Q62" s="43" t="n">
        <f aca="false">+P62*$G62/100</f>
        <v>0</v>
      </c>
      <c r="R62" s="48" t="n">
        <f aca="false">P62</f>
        <v>0</v>
      </c>
      <c r="S62" s="43" t="n">
        <f aca="false">+R62*$G62/100</f>
        <v>0</v>
      </c>
      <c r="T62" s="43" t="n">
        <f aca="false">+G62-S62</f>
        <v>0</v>
      </c>
      <c r="U62" s="59"/>
    </row>
    <row r="63" customFormat="false" ht="15.75" hidden="false" customHeight="false" outlineLevel="0" collapsed="false">
      <c r="A63" s="40" t="n">
        <v>553</v>
      </c>
      <c r="B63" s="40"/>
      <c r="C63" s="40"/>
      <c r="D63" s="56"/>
      <c r="E63" s="40"/>
      <c r="F63" s="40"/>
      <c r="G63" s="45" t="n">
        <f aca="false">D63-E63-F63</f>
        <v>0</v>
      </c>
      <c r="H63" s="46" t="e">
        <f aca="false">G63/$C$6</f>
        <v>#DIV/0!</v>
      </c>
      <c r="I63" s="47" t="e">
        <f aca="false">+G63/$C$5</f>
        <v>#DIV/0!</v>
      </c>
      <c r="J63" s="48"/>
      <c r="K63" s="43" t="n">
        <f aca="false">+J63*$G63/100</f>
        <v>0</v>
      </c>
      <c r="L63" s="48" t="n">
        <f aca="false">J63</f>
        <v>0</v>
      </c>
      <c r="M63" s="43" t="n">
        <f aca="false">+L63*$G63/100</f>
        <v>0</v>
      </c>
      <c r="N63" s="48" t="n">
        <f aca="false">L63</f>
        <v>0</v>
      </c>
      <c r="O63" s="43" t="n">
        <f aca="false">+N63*$G63/100</f>
        <v>0</v>
      </c>
      <c r="P63" s="48" t="n">
        <f aca="false">N63</f>
        <v>0</v>
      </c>
      <c r="Q63" s="43" t="n">
        <f aca="false">+P63*$G63/100</f>
        <v>0</v>
      </c>
      <c r="R63" s="48" t="n">
        <f aca="false">P63</f>
        <v>0</v>
      </c>
      <c r="S63" s="43" t="n">
        <f aca="false">+R63*$G63/100</f>
        <v>0</v>
      </c>
      <c r="T63" s="43" t="n">
        <f aca="false">+G63-S63</f>
        <v>0</v>
      </c>
    </row>
    <row r="64" customFormat="false" ht="17.65" hidden="false" customHeight="true" outlineLevel="0" collapsed="false">
      <c r="A64" s="62"/>
      <c r="B64" s="85"/>
      <c r="C64" s="86"/>
      <c r="D64" s="87"/>
      <c r="E64" s="88"/>
      <c r="F64" s="88"/>
      <c r="G64" s="67"/>
      <c r="H64" s="68"/>
      <c r="I64" s="68"/>
      <c r="J64" s="67"/>
      <c r="K64" s="88"/>
      <c r="L64" s="67"/>
      <c r="M64" s="88"/>
      <c r="N64" s="67"/>
      <c r="O64" s="88"/>
      <c r="P64" s="67"/>
      <c r="Q64" s="88"/>
      <c r="R64" s="67"/>
      <c r="S64" s="88"/>
      <c r="T64" s="88"/>
      <c r="U64" s="59"/>
    </row>
    <row r="65" customFormat="false" ht="15.75" hidden="false" customHeight="false" outlineLevel="0" collapsed="false">
      <c r="A65" s="89"/>
      <c r="B65" s="90" t="s">
        <v>48</v>
      </c>
      <c r="C65" s="48"/>
      <c r="D65" s="60" t="n">
        <f aca="false">SUM(D34:D63)</f>
        <v>0</v>
      </c>
      <c r="E65" s="75" t="n">
        <f aca="false">SUM(E38:E63)</f>
        <v>0</v>
      </c>
      <c r="F65" s="75" t="n">
        <f aca="false">SUM(F38:F63)</f>
        <v>0</v>
      </c>
      <c r="G65" s="76" t="n">
        <f aca="false">SUM(G34:G63)</f>
        <v>0</v>
      </c>
      <c r="H65" s="91" t="e">
        <f aca="false">SUM(H34:H63)</f>
        <v>#DIV/0!</v>
      </c>
      <c r="I65" s="78" t="e">
        <f aca="false">SUM(I34:I63)</f>
        <v>#DIV/0!</v>
      </c>
      <c r="J65" s="75"/>
      <c r="K65" s="75" t="n">
        <f aca="false">SUM(K38:K63)</f>
        <v>0</v>
      </c>
      <c r="L65" s="75"/>
      <c r="M65" s="75" t="n">
        <f aca="false">SUM(M38:M63)</f>
        <v>0</v>
      </c>
      <c r="N65" s="75"/>
      <c r="O65" s="75" t="n">
        <f aca="false">SUM(O38:O63)</f>
        <v>0</v>
      </c>
      <c r="P65" s="75"/>
      <c r="Q65" s="75" t="n">
        <f aca="false">SUM(Q38:Q63)</f>
        <v>0</v>
      </c>
      <c r="R65" s="75"/>
      <c r="S65" s="75" t="n">
        <f aca="false">SUM(S38:S63)</f>
        <v>0</v>
      </c>
      <c r="T65" s="75" t="n">
        <f aca="false">SUM(T34:T63)</f>
        <v>0</v>
      </c>
      <c r="U65" s="59"/>
    </row>
    <row r="66" customFormat="false" ht="16.15" hidden="false" customHeight="true" outlineLevel="0" collapsed="false">
      <c r="A66" s="89"/>
      <c r="B66" s="92"/>
      <c r="C66" s="86"/>
      <c r="D66" s="93"/>
      <c r="E66" s="84"/>
      <c r="F66" s="84"/>
      <c r="G66" s="82"/>
      <c r="H66" s="83"/>
      <c r="I66" s="83"/>
      <c r="J66" s="82"/>
      <c r="K66" s="84"/>
      <c r="L66" s="82"/>
      <c r="M66" s="84"/>
      <c r="N66" s="82"/>
      <c r="O66" s="84"/>
      <c r="P66" s="82"/>
      <c r="Q66" s="84"/>
      <c r="R66" s="82"/>
      <c r="S66" s="84"/>
      <c r="T66" s="84"/>
      <c r="U66" s="59"/>
    </row>
    <row r="67" customFormat="false" ht="15.75" hidden="false" customHeight="false" outlineLevel="0" collapsed="false">
      <c r="A67" s="40" t="n">
        <v>554</v>
      </c>
      <c r="B67" s="43" t="s">
        <v>77</v>
      </c>
      <c r="C67" s="43"/>
      <c r="D67" s="94"/>
      <c r="E67" s="40"/>
      <c r="F67" s="40"/>
      <c r="G67" s="45" t="n">
        <f aca="false">D67-E67-F67</f>
        <v>0</v>
      </c>
      <c r="H67" s="46" t="e">
        <f aca="false">G67/$C$6</f>
        <v>#DIV/0!</v>
      </c>
      <c r="I67" s="95" t="e">
        <f aca="false">+G67/$C$5</f>
        <v>#DIV/0!</v>
      </c>
      <c r="J67" s="48"/>
      <c r="K67" s="43" t="n">
        <f aca="false">+J67*$G67/100</f>
        <v>0</v>
      </c>
      <c r="L67" s="48" t="n">
        <f aca="false">J67</f>
        <v>0</v>
      </c>
      <c r="M67" s="43" t="n">
        <f aca="false">+L67*$G67/100</f>
        <v>0</v>
      </c>
      <c r="N67" s="48" t="n">
        <f aca="false">L67</f>
        <v>0</v>
      </c>
      <c r="O67" s="43" t="n">
        <f aca="false">+N67*$G67/100</f>
        <v>0</v>
      </c>
      <c r="P67" s="48" t="n">
        <f aca="false">N67</f>
        <v>0</v>
      </c>
      <c r="Q67" s="43" t="n">
        <f aca="false">+P67*$G67/100</f>
        <v>0</v>
      </c>
      <c r="R67" s="48" t="n">
        <f aca="false">P67</f>
        <v>0</v>
      </c>
      <c r="S67" s="43" t="n">
        <f aca="false">+R67*$G67/100</f>
        <v>0</v>
      </c>
      <c r="T67" s="43" t="n">
        <f aca="false">+G67-S67</f>
        <v>0</v>
      </c>
      <c r="U67" s="59"/>
    </row>
    <row r="68" customFormat="false" ht="15.75" hidden="false" customHeight="false" outlineLevel="0" collapsed="false">
      <c r="A68" s="40" t="n">
        <v>555</v>
      </c>
      <c r="B68" s="43" t="s">
        <v>78</v>
      </c>
      <c r="C68" s="43"/>
      <c r="D68" s="94"/>
      <c r="E68" s="40"/>
      <c r="F68" s="40"/>
      <c r="G68" s="45" t="n">
        <f aca="false">D68-E68-F68</f>
        <v>0</v>
      </c>
      <c r="H68" s="46" t="e">
        <f aca="false">G68/$C$6</f>
        <v>#DIV/0!</v>
      </c>
      <c r="I68" s="95" t="e">
        <f aca="false">+G68/$C$5</f>
        <v>#DIV/0!</v>
      </c>
      <c r="J68" s="48"/>
      <c r="K68" s="43" t="n">
        <f aca="false">+J68*$G68/100</f>
        <v>0</v>
      </c>
      <c r="L68" s="48" t="n">
        <f aca="false">J68</f>
        <v>0</v>
      </c>
      <c r="M68" s="43" t="n">
        <f aca="false">+L68*$G68/100</f>
        <v>0</v>
      </c>
      <c r="N68" s="48" t="n">
        <f aca="false">L68</f>
        <v>0</v>
      </c>
      <c r="O68" s="43" t="n">
        <f aca="false">+N68*$G68/100</f>
        <v>0</v>
      </c>
      <c r="P68" s="48" t="n">
        <f aca="false">N68</f>
        <v>0</v>
      </c>
      <c r="Q68" s="43" t="n">
        <f aca="false">+P68*$G68/100</f>
        <v>0</v>
      </c>
      <c r="R68" s="48" t="n">
        <f aca="false">P68</f>
        <v>0</v>
      </c>
      <c r="S68" s="43" t="n">
        <f aca="false">+R68*$G68/100</f>
        <v>0</v>
      </c>
      <c r="T68" s="43" t="n">
        <f aca="false">+G68-S68</f>
        <v>0</v>
      </c>
      <c r="U68" s="59"/>
    </row>
    <row r="69" customFormat="false" ht="15.75" hidden="false" customHeight="false" outlineLevel="0" collapsed="false">
      <c r="A69" s="40" t="n">
        <v>556</v>
      </c>
      <c r="B69" s="43" t="s">
        <v>79</v>
      </c>
      <c r="C69" s="43"/>
      <c r="D69" s="94"/>
      <c r="E69" s="40"/>
      <c r="F69" s="40"/>
      <c r="G69" s="45" t="n">
        <f aca="false">D69-E69-F69</f>
        <v>0</v>
      </c>
      <c r="H69" s="46" t="e">
        <f aca="false">G69/$C$6</f>
        <v>#DIV/0!</v>
      </c>
      <c r="I69" s="95" t="e">
        <f aca="false">+G69/$C$5</f>
        <v>#DIV/0!</v>
      </c>
      <c r="J69" s="48"/>
      <c r="K69" s="43" t="n">
        <f aca="false">+J69*$G69/100</f>
        <v>0</v>
      </c>
      <c r="L69" s="48" t="n">
        <f aca="false">J69</f>
        <v>0</v>
      </c>
      <c r="M69" s="43" t="n">
        <f aca="false">+L69*$G69/100</f>
        <v>0</v>
      </c>
      <c r="N69" s="48" t="n">
        <f aca="false">L69</f>
        <v>0</v>
      </c>
      <c r="O69" s="43" t="n">
        <f aca="false">+N69*$G69/100</f>
        <v>0</v>
      </c>
      <c r="P69" s="48" t="n">
        <f aca="false">N69</f>
        <v>0</v>
      </c>
      <c r="Q69" s="43" t="n">
        <f aca="false">+P69*$G69/100</f>
        <v>0</v>
      </c>
      <c r="R69" s="48" t="n">
        <f aca="false">P69</f>
        <v>0</v>
      </c>
      <c r="S69" s="43" t="n">
        <f aca="false">+R69*$G69/100</f>
        <v>0</v>
      </c>
      <c r="T69" s="43" t="n">
        <f aca="false">+G69-S69</f>
        <v>0</v>
      </c>
      <c r="U69" s="59"/>
    </row>
    <row r="70" customFormat="false" ht="15.75" hidden="false" customHeight="false" outlineLevel="0" collapsed="false">
      <c r="A70" s="40" t="n">
        <v>557</v>
      </c>
      <c r="B70" s="43" t="s">
        <v>80</v>
      </c>
      <c r="C70" s="43"/>
      <c r="D70" s="94"/>
      <c r="E70" s="40"/>
      <c r="F70" s="40"/>
      <c r="G70" s="45" t="n">
        <f aca="false">D70-E70-F70</f>
        <v>0</v>
      </c>
      <c r="H70" s="46" t="e">
        <f aca="false">G70/$C$6</f>
        <v>#DIV/0!</v>
      </c>
      <c r="I70" s="95" t="e">
        <f aca="false">+G70/$C$5</f>
        <v>#DIV/0!</v>
      </c>
      <c r="J70" s="48"/>
      <c r="K70" s="43" t="n">
        <f aca="false">+J70*$G70/100</f>
        <v>0</v>
      </c>
      <c r="L70" s="48" t="n">
        <f aca="false">J70</f>
        <v>0</v>
      </c>
      <c r="M70" s="43" t="n">
        <f aca="false">+L70*$G70/100</f>
        <v>0</v>
      </c>
      <c r="N70" s="48" t="n">
        <f aca="false">L70</f>
        <v>0</v>
      </c>
      <c r="O70" s="43" t="n">
        <f aca="false">+N70*$G70/100</f>
        <v>0</v>
      </c>
      <c r="P70" s="48" t="n">
        <f aca="false">N70</f>
        <v>0</v>
      </c>
      <c r="Q70" s="43" t="n">
        <f aca="false">+P70*$G70/100</f>
        <v>0</v>
      </c>
      <c r="R70" s="48" t="n">
        <f aca="false">P70</f>
        <v>0</v>
      </c>
      <c r="S70" s="43" t="n">
        <f aca="false">+R70*$G70/100</f>
        <v>0</v>
      </c>
      <c r="T70" s="43" t="n">
        <f aca="false">+G70-S70</f>
        <v>0</v>
      </c>
      <c r="U70" s="59"/>
    </row>
    <row r="71" customFormat="false" ht="15.75" hidden="false" customHeight="false" outlineLevel="0" collapsed="false">
      <c r="A71" s="40" t="n">
        <v>558</v>
      </c>
      <c r="B71" s="43" t="s">
        <v>81</v>
      </c>
      <c r="C71" s="43"/>
      <c r="D71" s="94"/>
      <c r="E71" s="40"/>
      <c r="F71" s="40"/>
      <c r="G71" s="45" t="n">
        <f aca="false">D71-E71-F71</f>
        <v>0</v>
      </c>
      <c r="H71" s="46" t="e">
        <f aca="false">G71/$C$6</f>
        <v>#DIV/0!</v>
      </c>
      <c r="I71" s="95" t="e">
        <f aca="false">+G71/$C$5</f>
        <v>#DIV/0!</v>
      </c>
      <c r="J71" s="48"/>
      <c r="K71" s="43" t="n">
        <f aca="false">+J71*$G71/100</f>
        <v>0</v>
      </c>
      <c r="L71" s="48" t="n">
        <f aca="false">J71</f>
        <v>0</v>
      </c>
      <c r="M71" s="43" t="n">
        <f aca="false">+L71*$G71/100</f>
        <v>0</v>
      </c>
      <c r="N71" s="48" t="n">
        <f aca="false">L71</f>
        <v>0</v>
      </c>
      <c r="O71" s="43" t="n">
        <f aca="false">+N71*$G71/100</f>
        <v>0</v>
      </c>
      <c r="P71" s="48" t="n">
        <f aca="false">N71</f>
        <v>0</v>
      </c>
      <c r="Q71" s="43" t="n">
        <f aca="false">+P71*$G71/100</f>
        <v>0</v>
      </c>
      <c r="R71" s="48" t="n">
        <f aca="false">P71</f>
        <v>0</v>
      </c>
      <c r="S71" s="43" t="n">
        <f aca="false">+R71*$G71/100</f>
        <v>0</v>
      </c>
      <c r="T71" s="43" t="n">
        <f aca="false">+G71-S71</f>
        <v>0</v>
      </c>
      <c r="U71" s="59"/>
    </row>
    <row r="72" customFormat="false" ht="15.75" hidden="false" customHeight="false" outlineLevel="0" collapsed="false">
      <c r="A72" s="40" t="n">
        <v>559</v>
      </c>
      <c r="B72" s="43" t="s">
        <v>82</v>
      </c>
      <c r="C72" s="43"/>
      <c r="D72" s="94"/>
      <c r="E72" s="40"/>
      <c r="F72" s="40"/>
      <c r="G72" s="45" t="n">
        <f aca="false">D72-E72-F72</f>
        <v>0</v>
      </c>
      <c r="H72" s="46" t="e">
        <f aca="false">G72/$C$6</f>
        <v>#DIV/0!</v>
      </c>
      <c r="I72" s="95" t="e">
        <f aca="false">+G72/$C$5</f>
        <v>#DIV/0!</v>
      </c>
      <c r="J72" s="48"/>
      <c r="K72" s="43" t="n">
        <f aca="false">+J72*$G72/100</f>
        <v>0</v>
      </c>
      <c r="L72" s="48" t="n">
        <f aca="false">J72</f>
        <v>0</v>
      </c>
      <c r="M72" s="43" t="n">
        <f aca="false">+L72*$G72/100</f>
        <v>0</v>
      </c>
      <c r="N72" s="48" t="n">
        <f aca="false">L72</f>
        <v>0</v>
      </c>
      <c r="O72" s="43" t="n">
        <f aca="false">+N72*$G72/100</f>
        <v>0</v>
      </c>
      <c r="P72" s="48" t="n">
        <f aca="false">N72</f>
        <v>0</v>
      </c>
      <c r="Q72" s="43" t="n">
        <f aca="false">+P72*$G72/100</f>
        <v>0</v>
      </c>
      <c r="R72" s="48" t="n">
        <f aca="false">P72</f>
        <v>0</v>
      </c>
      <c r="S72" s="43" t="n">
        <f aca="false">+R72*$G72/100</f>
        <v>0</v>
      </c>
      <c r="T72" s="43" t="n">
        <f aca="false">+G72-S72</f>
        <v>0</v>
      </c>
      <c r="U72" s="59"/>
    </row>
    <row r="73" customFormat="false" ht="15.75" hidden="false" customHeight="false" outlineLevel="0" collapsed="false">
      <c r="A73" s="40" t="n">
        <v>560</v>
      </c>
      <c r="B73" s="43" t="s">
        <v>83</v>
      </c>
      <c r="C73" s="43"/>
      <c r="D73" s="94"/>
      <c r="E73" s="40"/>
      <c r="F73" s="40"/>
      <c r="G73" s="45" t="n">
        <f aca="false">D73-E73-F73</f>
        <v>0</v>
      </c>
      <c r="H73" s="46" t="e">
        <f aca="false">G73/$C$6</f>
        <v>#DIV/0!</v>
      </c>
      <c r="I73" s="95" t="e">
        <f aca="false">+G73/$C$5</f>
        <v>#DIV/0!</v>
      </c>
      <c r="J73" s="48"/>
      <c r="K73" s="43" t="n">
        <f aca="false">+J73*$G73/100</f>
        <v>0</v>
      </c>
      <c r="L73" s="48" t="n">
        <f aca="false">J73</f>
        <v>0</v>
      </c>
      <c r="M73" s="43" t="n">
        <f aca="false">+L73*$G73/100</f>
        <v>0</v>
      </c>
      <c r="N73" s="48" t="n">
        <f aca="false">L73</f>
        <v>0</v>
      </c>
      <c r="O73" s="43" t="n">
        <f aca="false">+N73*$G73/100</f>
        <v>0</v>
      </c>
      <c r="P73" s="48" t="n">
        <f aca="false">N73</f>
        <v>0</v>
      </c>
      <c r="Q73" s="43" t="n">
        <f aca="false">+P73*$G73/100</f>
        <v>0</v>
      </c>
      <c r="R73" s="48" t="n">
        <f aca="false">P73</f>
        <v>0</v>
      </c>
      <c r="S73" s="43" t="n">
        <f aca="false">+R73*$G73/100</f>
        <v>0</v>
      </c>
      <c r="T73" s="43" t="n">
        <f aca="false">+G73-S73</f>
        <v>0</v>
      </c>
      <c r="U73" s="59"/>
    </row>
    <row r="74" customFormat="false" ht="15.75" hidden="false" customHeight="false" outlineLevel="0" collapsed="false">
      <c r="A74" s="40" t="n">
        <v>561</v>
      </c>
      <c r="B74" s="43" t="s">
        <v>84</v>
      </c>
      <c r="C74" s="43"/>
      <c r="D74" s="94"/>
      <c r="E74" s="40"/>
      <c r="F74" s="40"/>
      <c r="G74" s="45" t="n">
        <f aca="false">D74-E74-F74</f>
        <v>0</v>
      </c>
      <c r="H74" s="46" t="e">
        <f aca="false">G74/$C$6</f>
        <v>#DIV/0!</v>
      </c>
      <c r="I74" s="95" t="e">
        <f aca="false">+G74/$C$5</f>
        <v>#DIV/0!</v>
      </c>
      <c r="J74" s="48"/>
      <c r="K74" s="43" t="n">
        <f aca="false">+J74*$G74/100</f>
        <v>0</v>
      </c>
      <c r="L74" s="48" t="n">
        <f aca="false">J74</f>
        <v>0</v>
      </c>
      <c r="M74" s="43" t="n">
        <f aca="false">+L74*$G74/100</f>
        <v>0</v>
      </c>
      <c r="N74" s="48" t="n">
        <f aca="false">L74</f>
        <v>0</v>
      </c>
      <c r="O74" s="43" t="n">
        <f aca="false">+N74*$G74/100</f>
        <v>0</v>
      </c>
      <c r="P74" s="48" t="n">
        <f aca="false">N74</f>
        <v>0</v>
      </c>
      <c r="Q74" s="43" t="n">
        <f aca="false">+P74*$G74/100</f>
        <v>0</v>
      </c>
      <c r="R74" s="48" t="n">
        <f aca="false">P74</f>
        <v>0</v>
      </c>
      <c r="S74" s="43" t="n">
        <f aca="false">+R74*$G74/100</f>
        <v>0</v>
      </c>
      <c r="T74" s="43" t="n">
        <f aca="false">+G74-S74</f>
        <v>0</v>
      </c>
      <c r="U74" s="59"/>
    </row>
    <row r="75" customFormat="false" ht="15.75" hidden="false" customHeight="false" outlineLevel="0" collapsed="false">
      <c r="A75" s="40" t="n">
        <v>562</v>
      </c>
      <c r="B75" s="43" t="s">
        <v>85</v>
      </c>
      <c r="C75" s="43"/>
      <c r="D75" s="94"/>
      <c r="E75" s="40"/>
      <c r="F75" s="40"/>
      <c r="G75" s="45" t="n">
        <f aca="false">D75-E75-F75</f>
        <v>0</v>
      </c>
      <c r="H75" s="46" t="e">
        <f aca="false">G75/$C$6</f>
        <v>#DIV/0!</v>
      </c>
      <c r="I75" s="95" t="e">
        <f aca="false">+G75/$C$5</f>
        <v>#DIV/0!</v>
      </c>
      <c r="J75" s="48"/>
      <c r="K75" s="43" t="n">
        <f aca="false">+J75*$G75/100</f>
        <v>0</v>
      </c>
      <c r="L75" s="48" t="n">
        <f aca="false">J75</f>
        <v>0</v>
      </c>
      <c r="M75" s="43" t="n">
        <f aca="false">+L75*$G75/100</f>
        <v>0</v>
      </c>
      <c r="N75" s="48" t="n">
        <f aca="false">L75</f>
        <v>0</v>
      </c>
      <c r="O75" s="43" t="n">
        <f aca="false">+N75*$G75/100</f>
        <v>0</v>
      </c>
      <c r="P75" s="48" t="n">
        <f aca="false">N75</f>
        <v>0</v>
      </c>
      <c r="Q75" s="43" t="n">
        <f aca="false">+P75*$G75/100</f>
        <v>0</v>
      </c>
      <c r="R75" s="48" t="n">
        <f aca="false">P75</f>
        <v>0</v>
      </c>
      <c r="S75" s="43" t="n">
        <f aca="false">+R75*$G75/100</f>
        <v>0</v>
      </c>
      <c r="T75" s="43" t="n">
        <f aca="false">+G75-S75</f>
        <v>0</v>
      </c>
      <c r="U75" s="59"/>
    </row>
    <row r="76" customFormat="false" ht="15.75" hidden="false" customHeight="false" outlineLevel="0" collapsed="false">
      <c r="A76" s="40" t="n">
        <v>563</v>
      </c>
      <c r="B76" s="43" t="s">
        <v>86</v>
      </c>
      <c r="C76" s="43"/>
      <c r="D76" s="94"/>
      <c r="E76" s="40"/>
      <c r="F76" s="40"/>
      <c r="G76" s="45" t="n">
        <f aca="false">D76-E76-F76</f>
        <v>0</v>
      </c>
      <c r="H76" s="46" t="e">
        <f aca="false">G76/$C$6</f>
        <v>#DIV/0!</v>
      </c>
      <c r="I76" s="95" t="e">
        <f aca="false">+G76/$C$5</f>
        <v>#DIV/0!</v>
      </c>
      <c r="J76" s="48"/>
      <c r="K76" s="43" t="n">
        <f aca="false">+J76*$G76/100</f>
        <v>0</v>
      </c>
      <c r="L76" s="48" t="n">
        <f aca="false">J76</f>
        <v>0</v>
      </c>
      <c r="M76" s="43" t="n">
        <f aca="false">+L76*$G76/100</f>
        <v>0</v>
      </c>
      <c r="N76" s="48" t="n">
        <f aca="false">L76</f>
        <v>0</v>
      </c>
      <c r="O76" s="43" t="n">
        <f aca="false">+N76*$G76/100</f>
        <v>0</v>
      </c>
      <c r="P76" s="48" t="n">
        <f aca="false">N76</f>
        <v>0</v>
      </c>
      <c r="Q76" s="43" t="n">
        <f aca="false">+P76*$G76/100</f>
        <v>0</v>
      </c>
      <c r="R76" s="48" t="n">
        <f aca="false">P76</f>
        <v>0</v>
      </c>
      <c r="S76" s="43" t="n">
        <f aca="false">+R76*$G76/100</f>
        <v>0</v>
      </c>
      <c r="T76" s="43" t="n">
        <f aca="false">+G76-S76</f>
        <v>0</v>
      </c>
      <c r="U76" s="59"/>
    </row>
    <row r="77" customFormat="false" ht="15.75" hidden="false" customHeight="false" outlineLevel="0" collapsed="false">
      <c r="A77" s="40" t="n">
        <v>564</v>
      </c>
      <c r="B77" s="43" t="s">
        <v>87</v>
      </c>
      <c r="C77" s="43"/>
      <c r="D77" s="94"/>
      <c r="E77" s="40"/>
      <c r="F77" s="40"/>
      <c r="G77" s="45" t="n">
        <f aca="false">D77-E77-F77</f>
        <v>0</v>
      </c>
      <c r="H77" s="46" t="e">
        <f aca="false">G77/$C$6</f>
        <v>#DIV/0!</v>
      </c>
      <c r="I77" s="95" t="e">
        <f aca="false">+G77/$C$5</f>
        <v>#DIV/0!</v>
      </c>
      <c r="J77" s="48"/>
      <c r="K77" s="43" t="n">
        <f aca="false">+J77*$G77/100</f>
        <v>0</v>
      </c>
      <c r="L77" s="48" t="n">
        <f aca="false">J77</f>
        <v>0</v>
      </c>
      <c r="M77" s="43" t="n">
        <f aca="false">+L77*$G77/100</f>
        <v>0</v>
      </c>
      <c r="N77" s="48" t="n">
        <f aca="false">L77</f>
        <v>0</v>
      </c>
      <c r="O77" s="43" t="n">
        <f aca="false">+N77*$G77/100</f>
        <v>0</v>
      </c>
      <c r="P77" s="48" t="n">
        <f aca="false">N77</f>
        <v>0</v>
      </c>
      <c r="Q77" s="43" t="n">
        <f aca="false">+P77*$G77/100</f>
        <v>0</v>
      </c>
      <c r="R77" s="48" t="n">
        <f aca="false">P77</f>
        <v>0</v>
      </c>
      <c r="S77" s="43" t="n">
        <f aca="false">+R77*$G77/100</f>
        <v>0</v>
      </c>
      <c r="T77" s="43" t="n">
        <f aca="false">+G77-S77</f>
        <v>0</v>
      </c>
      <c r="U77" s="59"/>
    </row>
    <row r="78" customFormat="false" ht="15.75" hidden="false" customHeight="false" outlineLevel="0" collapsed="false">
      <c r="A78" s="40" t="n">
        <v>565</v>
      </c>
      <c r="B78" s="43" t="s">
        <v>88</v>
      </c>
      <c r="C78" s="43"/>
      <c r="D78" s="94"/>
      <c r="E78" s="40"/>
      <c r="F78" s="40"/>
      <c r="G78" s="45" t="n">
        <f aca="false">D78-E78-F78</f>
        <v>0</v>
      </c>
      <c r="H78" s="46" t="e">
        <f aca="false">G78/$C$6</f>
        <v>#DIV/0!</v>
      </c>
      <c r="I78" s="95" t="e">
        <f aca="false">+G78/$C$5</f>
        <v>#DIV/0!</v>
      </c>
      <c r="J78" s="48"/>
      <c r="K78" s="43" t="n">
        <f aca="false">+J78*$G78/100</f>
        <v>0</v>
      </c>
      <c r="L78" s="48" t="n">
        <f aca="false">J78</f>
        <v>0</v>
      </c>
      <c r="M78" s="43" t="n">
        <f aca="false">+L78*$G78/100</f>
        <v>0</v>
      </c>
      <c r="N78" s="48" t="n">
        <f aca="false">L78</f>
        <v>0</v>
      </c>
      <c r="O78" s="43" t="n">
        <f aca="false">+N78*$G78/100</f>
        <v>0</v>
      </c>
      <c r="P78" s="48" t="n">
        <f aca="false">N78</f>
        <v>0</v>
      </c>
      <c r="Q78" s="43" t="n">
        <f aca="false">+P78*$G78/100</f>
        <v>0</v>
      </c>
      <c r="R78" s="48" t="n">
        <f aca="false">P78</f>
        <v>0</v>
      </c>
      <c r="S78" s="43" t="n">
        <f aca="false">+R78*$G78/100</f>
        <v>0</v>
      </c>
      <c r="T78" s="43" t="n">
        <f aca="false">+G78-S78</f>
        <v>0</v>
      </c>
      <c r="U78" s="59"/>
    </row>
    <row r="79" customFormat="false" ht="15.75" hidden="false" customHeight="false" outlineLevel="0" collapsed="false">
      <c r="A79" s="40" t="n">
        <v>566</v>
      </c>
      <c r="B79" s="43" t="s">
        <v>89</v>
      </c>
      <c r="C79" s="43"/>
      <c r="D79" s="94"/>
      <c r="E79" s="40"/>
      <c r="F79" s="40"/>
      <c r="G79" s="45" t="n">
        <f aca="false">D79-E79-F79</f>
        <v>0</v>
      </c>
      <c r="H79" s="46" t="e">
        <f aca="false">G79/$C$6</f>
        <v>#DIV/0!</v>
      </c>
      <c r="I79" s="95" t="e">
        <f aca="false">+G79/$C$5</f>
        <v>#DIV/0!</v>
      </c>
      <c r="J79" s="48"/>
      <c r="K79" s="43" t="n">
        <f aca="false">+J79*$G79/100</f>
        <v>0</v>
      </c>
      <c r="L79" s="48" t="n">
        <f aca="false">J79</f>
        <v>0</v>
      </c>
      <c r="M79" s="43" t="n">
        <f aca="false">+L79*$G79/100</f>
        <v>0</v>
      </c>
      <c r="N79" s="48" t="n">
        <f aca="false">L79</f>
        <v>0</v>
      </c>
      <c r="O79" s="43" t="n">
        <f aca="false">+N79*$G79/100</f>
        <v>0</v>
      </c>
      <c r="P79" s="48" t="n">
        <f aca="false">N79</f>
        <v>0</v>
      </c>
      <c r="Q79" s="43" t="n">
        <f aca="false">+P79*$G79/100</f>
        <v>0</v>
      </c>
      <c r="R79" s="48" t="n">
        <f aca="false">P79</f>
        <v>0</v>
      </c>
      <c r="S79" s="43" t="n">
        <f aca="false">+R79*$G79/100</f>
        <v>0</v>
      </c>
      <c r="T79" s="43" t="n">
        <f aca="false">+G79-S79</f>
        <v>0</v>
      </c>
      <c r="U79" s="59"/>
    </row>
    <row r="80" customFormat="false" ht="15.75" hidden="false" customHeight="false" outlineLevel="0" collapsed="false">
      <c r="A80" s="40" t="n">
        <v>567</v>
      </c>
      <c r="B80" s="43" t="s">
        <v>90</v>
      </c>
      <c r="C80" s="43"/>
      <c r="D80" s="94"/>
      <c r="E80" s="40"/>
      <c r="F80" s="40"/>
      <c r="G80" s="45" t="n">
        <f aca="false">D80-E80-F80</f>
        <v>0</v>
      </c>
      <c r="H80" s="46" t="e">
        <f aca="false">G80/$C$6</f>
        <v>#DIV/0!</v>
      </c>
      <c r="I80" s="95" t="e">
        <f aca="false">+G80/$C$5</f>
        <v>#DIV/0!</v>
      </c>
      <c r="J80" s="48"/>
      <c r="K80" s="43" t="n">
        <f aca="false">+J80*$G80/100</f>
        <v>0</v>
      </c>
      <c r="L80" s="48" t="n">
        <f aca="false">J80</f>
        <v>0</v>
      </c>
      <c r="M80" s="43" t="n">
        <f aca="false">+L80*$G80/100</f>
        <v>0</v>
      </c>
      <c r="N80" s="48" t="n">
        <f aca="false">L80</f>
        <v>0</v>
      </c>
      <c r="O80" s="43" t="n">
        <f aca="false">+N80*$G80/100</f>
        <v>0</v>
      </c>
      <c r="P80" s="48" t="n">
        <f aca="false">N80</f>
        <v>0</v>
      </c>
      <c r="Q80" s="43" t="n">
        <f aca="false">+P80*$G80/100</f>
        <v>0</v>
      </c>
      <c r="R80" s="48" t="n">
        <f aca="false">P80</f>
        <v>0</v>
      </c>
      <c r="S80" s="43" t="n">
        <f aca="false">+R80*$G80/100</f>
        <v>0</v>
      </c>
      <c r="T80" s="43" t="n">
        <f aca="false">+G80-S80</f>
        <v>0</v>
      </c>
    </row>
    <row r="81" customFormat="false" ht="15.75" hidden="false" customHeight="false" outlineLevel="0" collapsed="false">
      <c r="A81" s="40" t="n">
        <v>568</v>
      </c>
      <c r="B81" s="43" t="s">
        <v>91</v>
      </c>
      <c r="C81" s="43"/>
      <c r="D81" s="94"/>
      <c r="E81" s="40"/>
      <c r="F81" s="40"/>
      <c r="G81" s="45" t="n">
        <f aca="false">D81-E81-F81</f>
        <v>0</v>
      </c>
      <c r="H81" s="46" t="e">
        <f aca="false">G81/$C$6</f>
        <v>#DIV/0!</v>
      </c>
      <c r="I81" s="95" t="e">
        <f aca="false">+G81/$C$5</f>
        <v>#DIV/0!</v>
      </c>
      <c r="J81" s="48"/>
      <c r="K81" s="43" t="n">
        <f aca="false">+J81*$G81/100</f>
        <v>0</v>
      </c>
      <c r="L81" s="48" t="n">
        <f aca="false">J81</f>
        <v>0</v>
      </c>
      <c r="M81" s="43" t="n">
        <f aca="false">+L81*$G81/100</f>
        <v>0</v>
      </c>
      <c r="N81" s="48" t="n">
        <f aca="false">L81</f>
        <v>0</v>
      </c>
      <c r="O81" s="43" t="n">
        <f aca="false">+N81*$G81/100</f>
        <v>0</v>
      </c>
      <c r="P81" s="48" t="n">
        <f aca="false">N81</f>
        <v>0</v>
      </c>
      <c r="Q81" s="43" t="n">
        <f aca="false">+P81*$G81/100</f>
        <v>0</v>
      </c>
      <c r="R81" s="48" t="n">
        <f aca="false">P81</f>
        <v>0</v>
      </c>
      <c r="S81" s="43" t="n">
        <f aca="false">+R81*$G81/100</f>
        <v>0</v>
      </c>
      <c r="T81" s="43" t="n">
        <f aca="false">+G81-S81</f>
        <v>0</v>
      </c>
      <c r="U81" s="59"/>
    </row>
    <row r="82" customFormat="false" ht="15.75" hidden="false" customHeight="false" outlineLevel="0" collapsed="false">
      <c r="A82" s="40" t="n">
        <v>569</v>
      </c>
      <c r="B82" s="43" t="s">
        <v>92</v>
      </c>
      <c r="C82" s="43"/>
      <c r="D82" s="94"/>
      <c r="E82" s="40"/>
      <c r="F82" s="40"/>
      <c r="G82" s="45" t="n">
        <f aca="false">D82-E82-F82</f>
        <v>0</v>
      </c>
      <c r="H82" s="46" t="e">
        <f aca="false">G82/$C$6</f>
        <v>#DIV/0!</v>
      </c>
      <c r="I82" s="95" t="e">
        <f aca="false">+G82/$C$5</f>
        <v>#DIV/0!</v>
      </c>
      <c r="J82" s="48"/>
      <c r="K82" s="43" t="n">
        <f aca="false">+J82*$G82/100</f>
        <v>0</v>
      </c>
      <c r="L82" s="48" t="n">
        <f aca="false">J82</f>
        <v>0</v>
      </c>
      <c r="M82" s="43" t="n">
        <f aca="false">+L82*$G82/100</f>
        <v>0</v>
      </c>
      <c r="N82" s="48" t="n">
        <f aca="false">L82</f>
        <v>0</v>
      </c>
      <c r="O82" s="43" t="n">
        <f aca="false">+N82*$G82/100</f>
        <v>0</v>
      </c>
      <c r="P82" s="48" t="n">
        <f aca="false">N82</f>
        <v>0</v>
      </c>
      <c r="Q82" s="43" t="n">
        <f aca="false">+P82*$G82/100</f>
        <v>0</v>
      </c>
      <c r="R82" s="48" t="n">
        <f aca="false">P82</f>
        <v>0</v>
      </c>
      <c r="S82" s="43" t="n">
        <f aca="false">+R82*$G82/100</f>
        <v>0</v>
      </c>
      <c r="T82" s="43" t="n">
        <f aca="false">+G82-S82</f>
        <v>0</v>
      </c>
      <c r="U82" s="59"/>
    </row>
    <row r="83" customFormat="false" ht="15.75" hidden="false" customHeight="false" outlineLevel="0" collapsed="false">
      <c r="A83" s="40" t="n">
        <v>570</v>
      </c>
      <c r="B83" s="43" t="s">
        <v>93</v>
      </c>
      <c r="C83" s="43"/>
      <c r="D83" s="94"/>
      <c r="E83" s="40"/>
      <c r="F83" s="40"/>
      <c r="G83" s="45" t="n">
        <f aca="false">D83-E83-F83</f>
        <v>0</v>
      </c>
      <c r="H83" s="46" t="e">
        <f aca="false">G83/$C$6</f>
        <v>#DIV/0!</v>
      </c>
      <c r="I83" s="95" t="e">
        <f aca="false">+G83/$C$5</f>
        <v>#DIV/0!</v>
      </c>
      <c r="J83" s="48"/>
      <c r="K83" s="43" t="n">
        <f aca="false">+J83*$G83/100</f>
        <v>0</v>
      </c>
      <c r="L83" s="48" t="n">
        <f aca="false">J83</f>
        <v>0</v>
      </c>
      <c r="M83" s="43" t="n">
        <f aca="false">+L83*$G83/100</f>
        <v>0</v>
      </c>
      <c r="N83" s="48" t="n">
        <f aca="false">L83</f>
        <v>0</v>
      </c>
      <c r="O83" s="43" t="n">
        <f aca="false">+N83*$G83/100</f>
        <v>0</v>
      </c>
      <c r="P83" s="48" t="n">
        <f aca="false">N83</f>
        <v>0</v>
      </c>
      <c r="Q83" s="43" t="n">
        <f aca="false">+P83*$G83/100</f>
        <v>0</v>
      </c>
      <c r="R83" s="48" t="n">
        <f aca="false">P83</f>
        <v>0</v>
      </c>
      <c r="S83" s="43" t="n">
        <f aca="false">+R83*$G83/100</f>
        <v>0</v>
      </c>
      <c r="T83" s="43" t="n">
        <f aca="false">+G83-S83</f>
        <v>0</v>
      </c>
      <c r="U83" s="59"/>
    </row>
    <row r="84" customFormat="false" ht="15.75" hidden="false" customHeight="false" outlineLevel="0" collapsed="false">
      <c r="A84" s="40" t="n">
        <v>571</v>
      </c>
      <c r="B84" s="43" t="s">
        <v>94</v>
      </c>
      <c r="C84" s="43"/>
      <c r="D84" s="94"/>
      <c r="E84" s="40"/>
      <c r="F84" s="40"/>
      <c r="G84" s="45" t="n">
        <f aca="false">D84-E84-F84</f>
        <v>0</v>
      </c>
      <c r="H84" s="46" t="e">
        <f aca="false">G84/$C$6</f>
        <v>#DIV/0!</v>
      </c>
      <c r="I84" s="95" t="e">
        <f aca="false">+G84/$C$5</f>
        <v>#DIV/0!</v>
      </c>
      <c r="J84" s="48"/>
      <c r="K84" s="43" t="n">
        <f aca="false">+J84*$G84/100</f>
        <v>0</v>
      </c>
      <c r="L84" s="48" t="n">
        <f aca="false">J84</f>
        <v>0</v>
      </c>
      <c r="M84" s="43" t="n">
        <f aca="false">+L84*$G84/100</f>
        <v>0</v>
      </c>
      <c r="N84" s="48" t="n">
        <f aca="false">L84</f>
        <v>0</v>
      </c>
      <c r="O84" s="43" t="n">
        <f aca="false">+N84*$G84/100</f>
        <v>0</v>
      </c>
      <c r="P84" s="48" t="n">
        <f aca="false">N84</f>
        <v>0</v>
      </c>
      <c r="Q84" s="43" t="n">
        <f aca="false">+P84*$G84/100</f>
        <v>0</v>
      </c>
      <c r="R84" s="48" t="n">
        <f aca="false">P84</f>
        <v>0</v>
      </c>
      <c r="S84" s="43" t="n">
        <f aca="false">+R84*$G84/100</f>
        <v>0</v>
      </c>
      <c r="T84" s="43" t="n">
        <f aca="false">+G84-S84</f>
        <v>0</v>
      </c>
      <c r="U84" s="59"/>
    </row>
    <row r="85" customFormat="false" ht="15.75" hidden="false" customHeight="false" outlineLevel="0" collapsed="false">
      <c r="A85" s="40" t="n">
        <v>572</v>
      </c>
      <c r="B85" s="43" t="s">
        <v>95</v>
      </c>
      <c r="C85" s="43"/>
      <c r="D85" s="94"/>
      <c r="E85" s="40"/>
      <c r="F85" s="40"/>
      <c r="G85" s="45" t="n">
        <f aca="false">D85-E85-F85</f>
        <v>0</v>
      </c>
      <c r="H85" s="46" t="e">
        <f aca="false">G85/$C$6</f>
        <v>#DIV/0!</v>
      </c>
      <c r="I85" s="95" t="e">
        <f aca="false">+G85/$C$5</f>
        <v>#DIV/0!</v>
      </c>
      <c r="J85" s="48"/>
      <c r="K85" s="43" t="n">
        <f aca="false">+J85*$G85/100</f>
        <v>0</v>
      </c>
      <c r="L85" s="48" t="n">
        <f aca="false">J85</f>
        <v>0</v>
      </c>
      <c r="M85" s="43" t="n">
        <f aca="false">+L85*$G85/100</f>
        <v>0</v>
      </c>
      <c r="N85" s="48" t="n">
        <f aca="false">L85</f>
        <v>0</v>
      </c>
      <c r="O85" s="43" t="n">
        <f aca="false">+N85*$G85/100</f>
        <v>0</v>
      </c>
      <c r="P85" s="48" t="n">
        <f aca="false">N85</f>
        <v>0</v>
      </c>
      <c r="Q85" s="43" t="n">
        <f aca="false">+P85*$G85/100</f>
        <v>0</v>
      </c>
      <c r="R85" s="48" t="n">
        <f aca="false">P85</f>
        <v>0</v>
      </c>
      <c r="S85" s="43" t="n">
        <f aca="false">+R85*$G85/100</f>
        <v>0</v>
      </c>
      <c r="T85" s="43" t="n">
        <f aca="false">+G85-S85</f>
        <v>0</v>
      </c>
      <c r="U85" s="59"/>
    </row>
    <row r="86" customFormat="false" ht="15.75" hidden="false" customHeight="false" outlineLevel="0" collapsed="false">
      <c r="A86" s="40" t="n">
        <v>573</v>
      </c>
      <c r="B86" s="43" t="s">
        <v>96</v>
      </c>
      <c r="C86" s="43"/>
      <c r="D86" s="94"/>
      <c r="E86" s="40"/>
      <c r="F86" s="40"/>
      <c r="G86" s="45" t="n">
        <f aca="false">D86-E86-F86</f>
        <v>0</v>
      </c>
      <c r="H86" s="46" t="e">
        <f aca="false">G86/$C$6</f>
        <v>#DIV/0!</v>
      </c>
      <c r="I86" s="95" t="e">
        <f aca="false">+G86/$C$5</f>
        <v>#DIV/0!</v>
      </c>
      <c r="J86" s="48"/>
      <c r="K86" s="43" t="n">
        <f aca="false">+J86*$G86/100</f>
        <v>0</v>
      </c>
      <c r="L86" s="48" t="n">
        <f aca="false">J86</f>
        <v>0</v>
      </c>
      <c r="M86" s="43" t="n">
        <f aca="false">+L86*$G86/100</f>
        <v>0</v>
      </c>
      <c r="N86" s="48" t="n">
        <f aca="false">L86</f>
        <v>0</v>
      </c>
      <c r="O86" s="43" t="n">
        <f aca="false">+N86*$G86/100</f>
        <v>0</v>
      </c>
      <c r="P86" s="48" t="n">
        <f aca="false">N86</f>
        <v>0</v>
      </c>
      <c r="Q86" s="43" t="n">
        <f aca="false">+P86*$G86/100</f>
        <v>0</v>
      </c>
      <c r="R86" s="48" t="n">
        <f aca="false">P86</f>
        <v>0</v>
      </c>
      <c r="S86" s="43" t="n">
        <f aca="false">+R86*$G86/100</f>
        <v>0</v>
      </c>
      <c r="T86" s="43" t="n">
        <f aca="false">+G86-S86</f>
        <v>0</v>
      </c>
      <c r="U86" s="59"/>
    </row>
    <row r="87" customFormat="false" ht="15.75" hidden="false" customHeight="false" outlineLevel="0" collapsed="false">
      <c r="A87" s="40" t="n">
        <v>574</v>
      </c>
      <c r="B87" s="43" t="s">
        <v>97</v>
      </c>
      <c r="C87" s="43"/>
      <c r="D87" s="94"/>
      <c r="E87" s="40"/>
      <c r="F87" s="40"/>
      <c r="G87" s="45" t="n">
        <f aca="false">D87-E87-F87</f>
        <v>0</v>
      </c>
      <c r="H87" s="46" t="e">
        <f aca="false">G87/$C$6</f>
        <v>#DIV/0!</v>
      </c>
      <c r="I87" s="95" t="e">
        <f aca="false">+G87/$C$5</f>
        <v>#DIV/0!</v>
      </c>
      <c r="J87" s="48"/>
      <c r="K87" s="43" t="n">
        <f aca="false">+J87*$G87/100</f>
        <v>0</v>
      </c>
      <c r="L87" s="48" t="n">
        <f aca="false">J87</f>
        <v>0</v>
      </c>
      <c r="M87" s="43" t="n">
        <f aca="false">+L87*$G87/100</f>
        <v>0</v>
      </c>
      <c r="N87" s="48" t="n">
        <f aca="false">L87</f>
        <v>0</v>
      </c>
      <c r="O87" s="43" t="n">
        <f aca="false">+N87*$G87/100</f>
        <v>0</v>
      </c>
      <c r="P87" s="48" t="n">
        <f aca="false">N87</f>
        <v>0</v>
      </c>
      <c r="Q87" s="43" t="n">
        <f aca="false">+P87*$G87/100</f>
        <v>0</v>
      </c>
      <c r="R87" s="48" t="n">
        <f aca="false">P87</f>
        <v>0</v>
      </c>
      <c r="S87" s="43" t="n">
        <f aca="false">+R87*$G87/100</f>
        <v>0</v>
      </c>
      <c r="T87" s="43" t="n">
        <f aca="false">+G87-S87</f>
        <v>0</v>
      </c>
      <c r="U87" s="59"/>
    </row>
    <row r="88" customFormat="false" ht="15.75" hidden="false" customHeight="false" outlineLevel="0" collapsed="false">
      <c r="A88" s="40" t="n">
        <v>575</v>
      </c>
      <c r="B88" s="43" t="s">
        <v>98</v>
      </c>
      <c r="C88" s="43"/>
      <c r="D88" s="94"/>
      <c r="E88" s="40"/>
      <c r="F88" s="40"/>
      <c r="G88" s="45" t="n">
        <f aca="false">D88-E88-F88</f>
        <v>0</v>
      </c>
      <c r="H88" s="46" t="e">
        <f aca="false">G88/$C$6</f>
        <v>#DIV/0!</v>
      </c>
      <c r="I88" s="95" t="e">
        <f aca="false">+G88/$C$5</f>
        <v>#DIV/0!</v>
      </c>
      <c r="J88" s="48"/>
      <c r="K88" s="43" t="n">
        <f aca="false">+J88*$G88/100</f>
        <v>0</v>
      </c>
      <c r="L88" s="48" t="n">
        <f aca="false">J88</f>
        <v>0</v>
      </c>
      <c r="M88" s="43" t="n">
        <f aca="false">+L88*$G88/100</f>
        <v>0</v>
      </c>
      <c r="N88" s="48" t="n">
        <f aca="false">L88</f>
        <v>0</v>
      </c>
      <c r="O88" s="43" t="n">
        <f aca="false">+N88*$G88/100</f>
        <v>0</v>
      </c>
      <c r="P88" s="48" t="n">
        <f aca="false">N88</f>
        <v>0</v>
      </c>
      <c r="Q88" s="43" t="n">
        <f aca="false">+P88*$G88/100</f>
        <v>0</v>
      </c>
      <c r="R88" s="48" t="n">
        <f aca="false">P88</f>
        <v>0</v>
      </c>
      <c r="S88" s="43" t="n">
        <f aca="false">+R88*$G88/100</f>
        <v>0</v>
      </c>
      <c r="T88" s="43" t="n">
        <f aca="false">+G88-S88</f>
        <v>0</v>
      </c>
      <c r="U88" s="59"/>
    </row>
    <row r="89" customFormat="false" ht="15.75" hidden="false" customHeight="false" outlineLevel="0" collapsed="false">
      <c r="A89" s="40" t="n">
        <v>576</v>
      </c>
      <c r="B89" s="43" t="s">
        <v>99</v>
      </c>
      <c r="C89" s="43"/>
      <c r="D89" s="94"/>
      <c r="E89" s="40"/>
      <c r="F89" s="40"/>
      <c r="G89" s="45" t="n">
        <f aca="false">D89-E89-F89</f>
        <v>0</v>
      </c>
      <c r="H89" s="46" t="e">
        <f aca="false">G89/$C$6</f>
        <v>#DIV/0!</v>
      </c>
      <c r="I89" s="95" t="e">
        <f aca="false">+G89/$C$5</f>
        <v>#DIV/0!</v>
      </c>
      <c r="J89" s="48"/>
      <c r="K89" s="43" t="n">
        <f aca="false">+J89*$G89/100</f>
        <v>0</v>
      </c>
      <c r="L89" s="48" t="n">
        <f aca="false">J89</f>
        <v>0</v>
      </c>
      <c r="M89" s="43" t="n">
        <f aca="false">+L89*$G89/100</f>
        <v>0</v>
      </c>
      <c r="N89" s="48" t="n">
        <f aca="false">L89</f>
        <v>0</v>
      </c>
      <c r="O89" s="43" t="n">
        <f aca="false">+N89*$G89/100</f>
        <v>0</v>
      </c>
      <c r="P89" s="48" t="n">
        <f aca="false">N89</f>
        <v>0</v>
      </c>
      <c r="Q89" s="43" t="n">
        <f aca="false">+P89*$G89/100</f>
        <v>0</v>
      </c>
      <c r="R89" s="48" t="n">
        <f aca="false">P89</f>
        <v>0</v>
      </c>
      <c r="S89" s="43" t="n">
        <f aca="false">+R89*$G89/100</f>
        <v>0</v>
      </c>
      <c r="T89" s="43" t="n">
        <f aca="false">+G89-S89</f>
        <v>0</v>
      </c>
      <c r="U89" s="59"/>
    </row>
    <row r="90" customFormat="false" ht="15.75" hidden="false" customHeight="false" outlineLevel="0" collapsed="false">
      <c r="A90" s="40" t="n">
        <v>577</v>
      </c>
      <c r="B90" s="43" t="s">
        <v>100</v>
      </c>
      <c r="C90" s="43"/>
      <c r="D90" s="94"/>
      <c r="E90" s="40"/>
      <c r="F90" s="40"/>
      <c r="G90" s="45" t="n">
        <f aca="false">D90-E90-F90</f>
        <v>0</v>
      </c>
      <c r="H90" s="46" t="e">
        <f aca="false">G90/$C$6</f>
        <v>#DIV/0!</v>
      </c>
      <c r="I90" s="95" t="e">
        <f aca="false">+G90/$C$5</f>
        <v>#DIV/0!</v>
      </c>
      <c r="J90" s="48"/>
      <c r="K90" s="43" t="n">
        <f aca="false">+J90*$G90/100</f>
        <v>0</v>
      </c>
      <c r="L90" s="48" t="n">
        <f aca="false">J90</f>
        <v>0</v>
      </c>
      <c r="M90" s="43" t="n">
        <f aca="false">+L90*$G90/100</f>
        <v>0</v>
      </c>
      <c r="N90" s="48" t="n">
        <f aca="false">L90</f>
        <v>0</v>
      </c>
      <c r="O90" s="43" t="n">
        <f aca="false">+N90*$G90/100</f>
        <v>0</v>
      </c>
      <c r="P90" s="48" t="n">
        <f aca="false">N90</f>
        <v>0</v>
      </c>
      <c r="Q90" s="43" t="n">
        <f aca="false">+P90*$G90/100</f>
        <v>0</v>
      </c>
      <c r="R90" s="48" t="n">
        <f aca="false">P90</f>
        <v>0</v>
      </c>
      <c r="S90" s="43" t="n">
        <f aca="false">+R90*$G90/100</f>
        <v>0</v>
      </c>
      <c r="T90" s="43" t="n">
        <f aca="false">+G90-S90</f>
        <v>0</v>
      </c>
      <c r="U90" s="59"/>
    </row>
    <row r="91" customFormat="false" ht="15.75" hidden="false" customHeight="false" outlineLevel="0" collapsed="false">
      <c r="A91" s="40" t="n">
        <v>578</v>
      </c>
      <c r="B91" s="43" t="s">
        <v>101</v>
      </c>
      <c r="C91" s="43"/>
      <c r="D91" s="94"/>
      <c r="E91" s="40"/>
      <c r="F91" s="40"/>
      <c r="G91" s="45" t="n">
        <f aca="false">D91-E91-F91</f>
        <v>0</v>
      </c>
      <c r="H91" s="46" t="e">
        <f aca="false">G91/$C$6</f>
        <v>#DIV/0!</v>
      </c>
      <c r="I91" s="95" t="e">
        <f aca="false">+G91/$C$5</f>
        <v>#DIV/0!</v>
      </c>
      <c r="J91" s="48"/>
      <c r="K91" s="43" t="n">
        <f aca="false">+J91*$G91/100</f>
        <v>0</v>
      </c>
      <c r="L91" s="48" t="n">
        <f aca="false">J91</f>
        <v>0</v>
      </c>
      <c r="M91" s="43" t="n">
        <f aca="false">+L91*$G91/100</f>
        <v>0</v>
      </c>
      <c r="N91" s="48" t="n">
        <f aca="false">L91</f>
        <v>0</v>
      </c>
      <c r="O91" s="43" t="n">
        <f aca="false">+N91*$G91/100</f>
        <v>0</v>
      </c>
      <c r="P91" s="48" t="n">
        <f aca="false">N91</f>
        <v>0</v>
      </c>
      <c r="Q91" s="43" t="n">
        <f aca="false">+P91*$G91/100</f>
        <v>0</v>
      </c>
      <c r="R91" s="48" t="n">
        <f aca="false">P91</f>
        <v>0</v>
      </c>
      <c r="S91" s="43" t="n">
        <f aca="false">+R91*$G91/100</f>
        <v>0</v>
      </c>
      <c r="T91" s="43" t="n">
        <f aca="false">+G91-S91</f>
        <v>0</v>
      </c>
      <c r="U91" s="59"/>
    </row>
    <row r="92" customFormat="false" ht="15.75" hidden="false" customHeight="false" outlineLevel="0" collapsed="false">
      <c r="A92" s="40" t="n">
        <v>579</v>
      </c>
      <c r="B92" s="43" t="s">
        <v>102</v>
      </c>
      <c r="C92" s="43"/>
      <c r="D92" s="94"/>
      <c r="E92" s="40"/>
      <c r="F92" s="40"/>
      <c r="G92" s="45" t="n">
        <f aca="false">D92-E92-F92</f>
        <v>0</v>
      </c>
      <c r="H92" s="46" t="e">
        <f aca="false">G92/$C$6</f>
        <v>#DIV/0!</v>
      </c>
      <c r="I92" s="95" t="e">
        <f aca="false">+G92/$C$5</f>
        <v>#DIV/0!</v>
      </c>
      <c r="J92" s="48"/>
      <c r="K92" s="43" t="n">
        <f aca="false">+J92*$G92/100</f>
        <v>0</v>
      </c>
      <c r="L92" s="48" t="n">
        <f aca="false">J92</f>
        <v>0</v>
      </c>
      <c r="M92" s="43" t="n">
        <f aca="false">+L92*$G92/100</f>
        <v>0</v>
      </c>
      <c r="N92" s="48" t="n">
        <f aca="false">L92</f>
        <v>0</v>
      </c>
      <c r="O92" s="43" t="n">
        <f aca="false">+N92*$G92/100</f>
        <v>0</v>
      </c>
      <c r="P92" s="48" t="n">
        <f aca="false">N92</f>
        <v>0</v>
      </c>
      <c r="Q92" s="43" t="n">
        <f aca="false">+P92*$G92/100</f>
        <v>0</v>
      </c>
      <c r="R92" s="48" t="n">
        <f aca="false">P92</f>
        <v>0</v>
      </c>
      <c r="S92" s="43" t="n">
        <f aca="false">+R92*$G92/100</f>
        <v>0</v>
      </c>
      <c r="T92" s="43" t="n">
        <f aca="false">+G92-S92</f>
        <v>0</v>
      </c>
      <c r="U92" s="59"/>
    </row>
    <row r="93" customFormat="false" ht="15.75" hidden="false" customHeight="false" outlineLevel="0" collapsed="false">
      <c r="A93" s="40" t="n">
        <v>580</v>
      </c>
      <c r="B93" s="43" t="s">
        <v>103</v>
      </c>
      <c r="C93" s="43"/>
      <c r="D93" s="94"/>
      <c r="E93" s="40"/>
      <c r="F93" s="40"/>
      <c r="G93" s="45" t="n">
        <f aca="false">D93-E93-F93</f>
        <v>0</v>
      </c>
      <c r="H93" s="46" t="e">
        <f aca="false">G93/$C$6</f>
        <v>#DIV/0!</v>
      </c>
      <c r="I93" s="95" t="e">
        <f aca="false">+G93/$C$5</f>
        <v>#DIV/0!</v>
      </c>
      <c r="J93" s="48"/>
      <c r="K93" s="43" t="n">
        <f aca="false">+J93*$G93/100</f>
        <v>0</v>
      </c>
      <c r="L93" s="48" t="n">
        <f aca="false">J93</f>
        <v>0</v>
      </c>
      <c r="M93" s="43" t="n">
        <f aca="false">+L93*$G93/100</f>
        <v>0</v>
      </c>
      <c r="N93" s="48" t="n">
        <f aca="false">L93</f>
        <v>0</v>
      </c>
      <c r="O93" s="43" t="n">
        <f aca="false">+N93*$G93/100</f>
        <v>0</v>
      </c>
      <c r="P93" s="48" t="n">
        <f aca="false">N93</f>
        <v>0</v>
      </c>
      <c r="Q93" s="43" t="n">
        <f aca="false">+P93*$G93/100</f>
        <v>0</v>
      </c>
      <c r="R93" s="48" t="n">
        <f aca="false">P93</f>
        <v>0</v>
      </c>
      <c r="S93" s="43" t="n">
        <f aca="false">+R93*$G93/100</f>
        <v>0</v>
      </c>
      <c r="T93" s="43" t="n">
        <f aca="false">+G93-S93</f>
        <v>0</v>
      </c>
      <c r="U93" s="59"/>
    </row>
    <row r="94" customFormat="false" ht="15.75" hidden="false" customHeight="false" outlineLevel="0" collapsed="false">
      <c r="A94" s="40" t="n">
        <v>581</v>
      </c>
      <c r="B94" s="43" t="s">
        <v>104</v>
      </c>
      <c r="C94" s="43"/>
      <c r="D94" s="94"/>
      <c r="E94" s="40"/>
      <c r="F94" s="40"/>
      <c r="G94" s="45" t="n">
        <f aca="false">D94-E94-F94</f>
        <v>0</v>
      </c>
      <c r="H94" s="46" t="e">
        <f aca="false">G94/$C$6</f>
        <v>#DIV/0!</v>
      </c>
      <c r="I94" s="95" t="e">
        <f aca="false">+G94/$C$5</f>
        <v>#DIV/0!</v>
      </c>
      <c r="J94" s="48"/>
      <c r="K94" s="43" t="n">
        <f aca="false">+J94*$G94/100</f>
        <v>0</v>
      </c>
      <c r="L94" s="48" t="n">
        <f aca="false">J94</f>
        <v>0</v>
      </c>
      <c r="M94" s="43" t="n">
        <f aca="false">+L94*$G94/100</f>
        <v>0</v>
      </c>
      <c r="N94" s="48" t="n">
        <f aca="false">L94</f>
        <v>0</v>
      </c>
      <c r="O94" s="43" t="n">
        <f aca="false">+N94*$G94/100</f>
        <v>0</v>
      </c>
      <c r="P94" s="48" t="n">
        <f aca="false">N94</f>
        <v>0</v>
      </c>
      <c r="Q94" s="43" t="n">
        <f aca="false">+P94*$G94/100</f>
        <v>0</v>
      </c>
      <c r="R94" s="48" t="n">
        <f aca="false">P94</f>
        <v>0</v>
      </c>
      <c r="S94" s="43" t="n">
        <f aca="false">+R94*$G94/100</f>
        <v>0</v>
      </c>
      <c r="T94" s="43" t="n">
        <f aca="false">+G94-S94</f>
        <v>0</v>
      </c>
      <c r="U94" s="59"/>
    </row>
    <row r="95" customFormat="false" ht="15.75" hidden="false" customHeight="false" outlineLevel="0" collapsed="false">
      <c r="A95" s="40" t="n">
        <v>582</v>
      </c>
      <c r="B95" s="43" t="s">
        <v>105</v>
      </c>
      <c r="C95" s="43"/>
      <c r="D95" s="94"/>
      <c r="E95" s="40"/>
      <c r="F95" s="40"/>
      <c r="G95" s="45" t="n">
        <f aca="false">D95-E95-F95</f>
        <v>0</v>
      </c>
      <c r="H95" s="46" t="e">
        <f aca="false">G95/$C$6</f>
        <v>#DIV/0!</v>
      </c>
      <c r="I95" s="95" t="e">
        <f aca="false">+G95/$C$5</f>
        <v>#DIV/0!</v>
      </c>
      <c r="J95" s="48"/>
      <c r="K95" s="43" t="n">
        <f aca="false">+J95*$G95/100</f>
        <v>0</v>
      </c>
      <c r="L95" s="48" t="n">
        <f aca="false">J95</f>
        <v>0</v>
      </c>
      <c r="M95" s="43" t="n">
        <f aca="false">+L95*$G95/100</f>
        <v>0</v>
      </c>
      <c r="N95" s="48" t="n">
        <f aca="false">L95</f>
        <v>0</v>
      </c>
      <c r="O95" s="43" t="n">
        <f aca="false">+N95*$G95/100</f>
        <v>0</v>
      </c>
      <c r="P95" s="48" t="n">
        <f aca="false">N95</f>
        <v>0</v>
      </c>
      <c r="Q95" s="43" t="n">
        <f aca="false">+P95*$G95/100</f>
        <v>0</v>
      </c>
      <c r="R95" s="48" t="n">
        <f aca="false">P95</f>
        <v>0</v>
      </c>
      <c r="S95" s="43" t="n">
        <f aca="false">+R95*$G95/100</f>
        <v>0</v>
      </c>
      <c r="T95" s="43" t="n">
        <f aca="false">+G95-S95</f>
        <v>0</v>
      </c>
      <c r="U95" s="59"/>
    </row>
    <row r="96" customFormat="false" ht="15.75" hidden="false" customHeight="false" outlineLevel="0" collapsed="false">
      <c r="A96" s="40" t="n">
        <v>583</v>
      </c>
      <c r="B96" s="43" t="s">
        <v>106</v>
      </c>
      <c r="C96" s="43"/>
      <c r="D96" s="94"/>
      <c r="E96" s="40"/>
      <c r="F96" s="40"/>
      <c r="G96" s="45" t="n">
        <f aca="false">D96-E96-F96</f>
        <v>0</v>
      </c>
      <c r="H96" s="46" t="e">
        <f aca="false">G96/$C$6</f>
        <v>#DIV/0!</v>
      </c>
      <c r="I96" s="95" t="e">
        <f aca="false">+G96/$C$5</f>
        <v>#DIV/0!</v>
      </c>
      <c r="J96" s="48"/>
      <c r="K96" s="43" t="n">
        <f aca="false">+J96*$G96/100</f>
        <v>0</v>
      </c>
      <c r="L96" s="48" t="n">
        <f aca="false">J96</f>
        <v>0</v>
      </c>
      <c r="M96" s="43" t="n">
        <f aca="false">+L96*$G96/100</f>
        <v>0</v>
      </c>
      <c r="N96" s="48" t="n">
        <f aca="false">L96</f>
        <v>0</v>
      </c>
      <c r="O96" s="43" t="n">
        <f aca="false">+N96*$G96/100</f>
        <v>0</v>
      </c>
      <c r="P96" s="48" t="n">
        <f aca="false">N96</f>
        <v>0</v>
      </c>
      <c r="Q96" s="43" t="n">
        <f aca="false">+P96*$G96/100</f>
        <v>0</v>
      </c>
      <c r="R96" s="48" t="n">
        <f aca="false">P96</f>
        <v>0</v>
      </c>
      <c r="S96" s="43" t="n">
        <f aca="false">+R96*$G96/100</f>
        <v>0</v>
      </c>
      <c r="T96" s="43" t="n">
        <f aca="false">+G96-S96</f>
        <v>0</v>
      </c>
      <c r="U96" s="59"/>
    </row>
    <row r="97" customFormat="false" ht="15.75" hidden="false" customHeight="false" outlineLevel="0" collapsed="false">
      <c r="A97" s="40" t="n">
        <v>584</v>
      </c>
      <c r="B97" s="43" t="s">
        <v>107</v>
      </c>
      <c r="C97" s="43"/>
      <c r="D97" s="94"/>
      <c r="E97" s="40"/>
      <c r="F97" s="40"/>
      <c r="G97" s="45" t="n">
        <f aca="false">D97-E97-F97</f>
        <v>0</v>
      </c>
      <c r="H97" s="46" t="e">
        <f aca="false">G97/$C$6</f>
        <v>#DIV/0!</v>
      </c>
      <c r="I97" s="95" t="e">
        <f aca="false">+G97/$C$5</f>
        <v>#DIV/0!</v>
      </c>
      <c r="J97" s="48"/>
      <c r="K97" s="43" t="n">
        <f aca="false">+J97*$G97/100</f>
        <v>0</v>
      </c>
      <c r="L97" s="48" t="n">
        <f aca="false">J97</f>
        <v>0</v>
      </c>
      <c r="M97" s="43" t="n">
        <f aca="false">+L97*$G97/100</f>
        <v>0</v>
      </c>
      <c r="N97" s="48" t="n">
        <f aca="false">L97</f>
        <v>0</v>
      </c>
      <c r="O97" s="43" t="n">
        <f aca="false">+N97*$G97/100</f>
        <v>0</v>
      </c>
      <c r="P97" s="48" t="n">
        <f aca="false">N97</f>
        <v>0</v>
      </c>
      <c r="Q97" s="43" t="n">
        <f aca="false">+P97*$G97/100</f>
        <v>0</v>
      </c>
      <c r="R97" s="48" t="n">
        <f aca="false">P97</f>
        <v>0</v>
      </c>
      <c r="S97" s="43" t="n">
        <f aca="false">+R97*$G97/100</f>
        <v>0</v>
      </c>
      <c r="T97" s="43" t="n">
        <f aca="false">+G97-S97</f>
        <v>0</v>
      </c>
      <c r="U97" s="59"/>
    </row>
    <row r="98" customFormat="false" ht="15.75" hidden="false" customHeight="false" outlineLevel="0" collapsed="false">
      <c r="A98" s="40" t="n">
        <v>585</v>
      </c>
      <c r="B98" s="43" t="s">
        <v>108</v>
      </c>
      <c r="C98" s="43"/>
      <c r="D98" s="94"/>
      <c r="E98" s="40"/>
      <c r="F98" s="40"/>
      <c r="G98" s="45" t="n">
        <f aca="false">D98-E98-F98</f>
        <v>0</v>
      </c>
      <c r="H98" s="46" t="e">
        <f aca="false">G98/$C$6</f>
        <v>#DIV/0!</v>
      </c>
      <c r="I98" s="95" t="e">
        <f aca="false">+G98/$C$5</f>
        <v>#DIV/0!</v>
      </c>
      <c r="J98" s="48"/>
      <c r="K98" s="43" t="n">
        <f aca="false">+J98*$G98/100</f>
        <v>0</v>
      </c>
      <c r="L98" s="48" t="n">
        <f aca="false">J98</f>
        <v>0</v>
      </c>
      <c r="M98" s="43" t="n">
        <f aca="false">+L98*$G98/100</f>
        <v>0</v>
      </c>
      <c r="N98" s="48" t="n">
        <f aca="false">L98</f>
        <v>0</v>
      </c>
      <c r="O98" s="43" t="n">
        <f aca="false">+N98*$G98/100</f>
        <v>0</v>
      </c>
      <c r="P98" s="48" t="n">
        <f aca="false">N98</f>
        <v>0</v>
      </c>
      <c r="Q98" s="43" t="n">
        <f aca="false">+P98*$G98/100</f>
        <v>0</v>
      </c>
      <c r="R98" s="48" t="n">
        <f aca="false">P98</f>
        <v>0</v>
      </c>
      <c r="S98" s="43" t="n">
        <f aca="false">+R98*$G98/100</f>
        <v>0</v>
      </c>
      <c r="T98" s="43" t="n">
        <f aca="false">+G98-S98</f>
        <v>0</v>
      </c>
      <c r="U98" s="59"/>
    </row>
    <row r="99" customFormat="false" ht="15.75" hidden="false" customHeight="false" outlineLevel="0" collapsed="false">
      <c r="A99" s="40" t="n">
        <v>586</v>
      </c>
      <c r="B99" s="43" t="s">
        <v>109</v>
      </c>
      <c r="C99" s="43"/>
      <c r="D99" s="94"/>
      <c r="E99" s="40"/>
      <c r="F99" s="40"/>
      <c r="G99" s="45" t="n">
        <f aca="false">D99-E99-F99</f>
        <v>0</v>
      </c>
      <c r="H99" s="46" t="e">
        <f aca="false">G99/$C$6</f>
        <v>#DIV/0!</v>
      </c>
      <c r="I99" s="95" t="e">
        <f aca="false">+G99/$C$5</f>
        <v>#DIV/0!</v>
      </c>
      <c r="J99" s="48"/>
      <c r="K99" s="43" t="n">
        <f aca="false">+J99*$G99/100</f>
        <v>0</v>
      </c>
      <c r="L99" s="48" t="n">
        <f aca="false">J99</f>
        <v>0</v>
      </c>
      <c r="M99" s="43" t="n">
        <f aca="false">+L99*$G99/100</f>
        <v>0</v>
      </c>
      <c r="N99" s="48" t="n">
        <f aca="false">L99</f>
        <v>0</v>
      </c>
      <c r="O99" s="43" t="n">
        <f aca="false">+N99*$G99/100</f>
        <v>0</v>
      </c>
      <c r="P99" s="48" t="n">
        <f aca="false">N99</f>
        <v>0</v>
      </c>
      <c r="Q99" s="43" t="n">
        <f aca="false">+P99*$G99/100</f>
        <v>0</v>
      </c>
      <c r="R99" s="48" t="n">
        <f aca="false">P99</f>
        <v>0</v>
      </c>
      <c r="S99" s="43" t="n">
        <f aca="false">+R99*$G99/100</f>
        <v>0</v>
      </c>
      <c r="T99" s="43" t="n">
        <f aca="false">+G99-S99</f>
        <v>0</v>
      </c>
      <c r="U99" s="59"/>
    </row>
    <row r="100" customFormat="false" ht="15.75" hidden="false" customHeight="false" outlineLevel="0" collapsed="false">
      <c r="A100" s="40" t="n">
        <v>587</v>
      </c>
      <c r="B100" s="43" t="s">
        <v>110</v>
      </c>
      <c r="C100" s="43"/>
      <c r="D100" s="94"/>
      <c r="E100" s="40"/>
      <c r="F100" s="40"/>
      <c r="G100" s="45" t="n">
        <f aca="false">D100-E100-F100</f>
        <v>0</v>
      </c>
      <c r="H100" s="46" t="e">
        <f aca="false">G100/$C$6</f>
        <v>#DIV/0!</v>
      </c>
      <c r="I100" s="95" t="e">
        <f aca="false">+G100/$C$5</f>
        <v>#DIV/0!</v>
      </c>
      <c r="J100" s="48"/>
      <c r="K100" s="43" t="n">
        <f aca="false">+J100*$G100/100</f>
        <v>0</v>
      </c>
      <c r="L100" s="48" t="n">
        <f aca="false">J100</f>
        <v>0</v>
      </c>
      <c r="M100" s="43" t="n">
        <f aca="false">+L100*$G100/100</f>
        <v>0</v>
      </c>
      <c r="N100" s="48" t="n">
        <f aca="false">L100</f>
        <v>0</v>
      </c>
      <c r="O100" s="43" t="n">
        <f aca="false">+N100*$G100/100</f>
        <v>0</v>
      </c>
      <c r="P100" s="48" t="n">
        <f aca="false">N100</f>
        <v>0</v>
      </c>
      <c r="Q100" s="43" t="n">
        <f aca="false">+P100*$G100/100</f>
        <v>0</v>
      </c>
      <c r="R100" s="48" t="n">
        <f aca="false">P100</f>
        <v>0</v>
      </c>
      <c r="S100" s="43" t="n">
        <f aca="false">+R100*$G100/100</f>
        <v>0</v>
      </c>
      <c r="T100" s="43" t="n">
        <f aca="false">+G100-S100</f>
        <v>0</v>
      </c>
      <c r="U100" s="59"/>
    </row>
    <row r="101" customFormat="false" ht="15.75" hidden="false" customHeight="false" outlineLevel="0" collapsed="false">
      <c r="A101" s="40" t="n">
        <v>588</v>
      </c>
      <c r="B101" s="43" t="s">
        <v>111</v>
      </c>
      <c r="C101" s="43"/>
      <c r="D101" s="94"/>
      <c r="E101" s="40"/>
      <c r="F101" s="40"/>
      <c r="G101" s="45" t="n">
        <f aca="false">D101-E101-F101</f>
        <v>0</v>
      </c>
      <c r="H101" s="46" t="e">
        <f aca="false">G101/$C$6</f>
        <v>#DIV/0!</v>
      </c>
      <c r="I101" s="95" t="e">
        <f aca="false">+G101/$C$5</f>
        <v>#DIV/0!</v>
      </c>
      <c r="J101" s="48"/>
      <c r="K101" s="43" t="n">
        <f aca="false">+J101*$G101/100</f>
        <v>0</v>
      </c>
      <c r="L101" s="48" t="n">
        <f aca="false">J101</f>
        <v>0</v>
      </c>
      <c r="M101" s="43" t="n">
        <f aca="false">+L101*$G101/100</f>
        <v>0</v>
      </c>
      <c r="N101" s="48" t="n">
        <f aca="false">L101</f>
        <v>0</v>
      </c>
      <c r="O101" s="43" t="n">
        <f aca="false">+N101*$G101/100</f>
        <v>0</v>
      </c>
      <c r="P101" s="48" t="n">
        <f aca="false">N101</f>
        <v>0</v>
      </c>
      <c r="Q101" s="43" t="n">
        <f aca="false">+P101*$G101/100</f>
        <v>0</v>
      </c>
      <c r="R101" s="48" t="n">
        <f aca="false">P101</f>
        <v>0</v>
      </c>
      <c r="S101" s="43" t="n">
        <f aca="false">+R101*$G101/100</f>
        <v>0</v>
      </c>
      <c r="T101" s="43" t="n">
        <f aca="false">+G101-S101</f>
        <v>0</v>
      </c>
      <c r="U101" s="59"/>
    </row>
    <row r="102" customFormat="false" ht="15.75" hidden="false" customHeight="false" outlineLevel="0" collapsed="false">
      <c r="A102" s="40" t="n">
        <v>589</v>
      </c>
      <c r="B102" s="43" t="s">
        <v>112</v>
      </c>
      <c r="C102" s="43"/>
      <c r="D102" s="94"/>
      <c r="E102" s="40"/>
      <c r="F102" s="40"/>
      <c r="G102" s="45" t="n">
        <f aca="false">D102-E102-F102</f>
        <v>0</v>
      </c>
      <c r="H102" s="46" t="e">
        <f aca="false">G102/$C$6</f>
        <v>#DIV/0!</v>
      </c>
      <c r="I102" s="95" t="e">
        <f aca="false">+G102/$C$5</f>
        <v>#DIV/0!</v>
      </c>
      <c r="J102" s="48"/>
      <c r="K102" s="43" t="n">
        <f aca="false">+J102*$G102/100</f>
        <v>0</v>
      </c>
      <c r="L102" s="48" t="n">
        <f aca="false">J102</f>
        <v>0</v>
      </c>
      <c r="M102" s="43" t="n">
        <f aca="false">+L102*$G102/100</f>
        <v>0</v>
      </c>
      <c r="N102" s="48" t="n">
        <f aca="false">L102</f>
        <v>0</v>
      </c>
      <c r="O102" s="43" t="n">
        <f aca="false">+N102*$G102/100</f>
        <v>0</v>
      </c>
      <c r="P102" s="48" t="n">
        <f aca="false">N102</f>
        <v>0</v>
      </c>
      <c r="Q102" s="43" t="n">
        <f aca="false">+P102*$G102/100</f>
        <v>0</v>
      </c>
      <c r="R102" s="48" t="n">
        <f aca="false">P102</f>
        <v>0</v>
      </c>
      <c r="S102" s="43" t="n">
        <f aca="false">+R102*$G102/100</f>
        <v>0</v>
      </c>
      <c r="T102" s="43" t="n">
        <f aca="false">+G102-S102</f>
        <v>0</v>
      </c>
      <c r="U102" s="59"/>
    </row>
    <row r="103" customFormat="false" ht="15.75" hidden="false" customHeight="false" outlineLevel="0" collapsed="false">
      <c r="A103" s="40" t="n">
        <v>590</v>
      </c>
      <c r="B103" s="43" t="s">
        <v>113</v>
      </c>
      <c r="C103" s="43"/>
      <c r="D103" s="94"/>
      <c r="E103" s="40"/>
      <c r="F103" s="40"/>
      <c r="G103" s="45" t="n">
        <f aca="false">D103-E103-F103</f>
        <v>0</v>
      </c>
      <c r="H103" s="46" t="e">
        <f aca="false">G103/$C$6</f>
        <v>#DIV/0!</v>
      </c>
      <c r="I103" s="95" t="e">
        <f aca="false">+G103/$C$5</f>
        <v>#DIV/0!</v>
      </c>
      <c r="J103" s="48"/>
      <c r="K103" s="43" t="n">
        <f aca="false">+J103*$G103/100</f>
        <v>0</v>
      </c>
      <c r="L103" s="48" t="n">
        <f aca="false">J103</f>
        <v>0</v>
      </c>
      <c r="M103" s="43" t="n">
        <f aca="false">+L103*$G103/100</f>
        <v>0</v>
      </c>
      <c r="N103" s="48" t="n">
        <f aca="false">L103</f>
        <v>0</v>
      </c>
      <c r="O103" s="43" t="n">
        <f aca="false">+N103*$G103/100</f>
        <v>0</v>
      </c>
      <c r="P103" s="48" t="n">
        <f aca="false">N103</f>
        <v>0</v>
      </c>
      <c r="Q103" s="43" t="n">
        <f aca="false">+P103*$G103/100</f>
        <v>0</v>
      </c>
      <c r="R103" s="48" t="n">
        <f aca="false">P103</f>
        <v>0</v>
      </c>
      <c r="S103" s="43" t="n">
        <f aca="false">+R103*$G103/100</f>
        <v>0</v>
      </c>
      <c r="T103" s="43" t="n">
        <f aca="false">+G103-S103</f>
        <v>0</v>
      </c>
      <c r="U103" s="59"/>
    </row>
    <row r="104" customFormat="false" ht="15.75" hidden="false" customHeight="false" outlineLevel="0" collapsed="false">
      <c r="A104" s="40" t="n">
        <v>591</v>
      </c>
      <c r="B104" s="43" t="s">
        <v>114</v>
      </c>
      <c r="C104" s="43"/>
      <c r="D104" s="94"/>
      <c r="E104" s="40"/>
      <c r="F104" s="40"/>
      <c r="G104" s="45" t="n">
        <f aca="false">D104-E104-F104</f>
        <v>0</v>
      </c>
      <c r="H104" s="46" t="e">
        <f aca="false">G104/$C$6</f>
        <v>#DIV/0!</v>
      </c>
      <c r="I104" s="95" t="e">
        <f aca="false">+G104/$C$5</f>
        <v>#DIV/0!</v>
      </c>
      <c r="J104" s="48"/>
      <c r="K104" s="43" t="n">
        <f aca="false">+J104*$G104/100</f>
        <v>0</v>
      </c>
      <c r="L104" s="48" t="n">
        <f aca="false">J104</f>
        <v>0</v>
      </c>
      <c r="M104" s="43" t="n">
        <f aca="false">+L104*$G104/100</f>
        <v>0</v>
      </c>
      <c r="N104" s="48" t="n">
        <f aca="false">L104</f>
        <v>0</v>
      </c>
      <c r="O104" s="43" t="n">
        <f aca="false">+N104*$G104/100</f>
        <v>0</v>
      </c>
      <c r="P104" s="48" t="n">
        <f aca="false">N104</f>
        <v>0</v>
      </c>
      <c r="Q104" s="43" t="n">
        <f aca="false">+P104*$G104/100</f>
        <v>0</v>
      </c>
      <c r="R104" s="48" t="n">
        <f aca="false">P104</f>
        <v>0</v>
      </c>
      <c r="S104" s="43" t="n">
        <f aca="false">+R104*$G104/100</f>
        <v>0</v>
      </c>
      <c r="T104" s="43" t="n">
        <f aca="false">+G104-S104</f>
        <v>0</v>
      </c>
      <c r="U104" s="59"/>
    </row>
    <row r="105" customFormat="false" ht="15.75" hidden="false" customHeight="false" outlineLevel="0" collapsed="false">
      <c r="A105" s="40" t="n">
        <v>592</v>
      </c>
      <c r="B105" s="43" t="s">
        <v>115</v>
      </c>
      <c r="C105" s="43"/>
      <c r="D105" s="94"/>
      <c r="E105" s="40"/>
      <c r="F105" s="40"/>
      <c r="G105" s="45" t="n">
        <v>0</v>
      </c>
      <c r="H105" s="46" t="e">
        <f aca="false">G105/$C$6</f>
        <v>#DIV/0!</v>
      </c>
      <c r="I105" s="95" t="e">
        <f aca="false">+G105/$C$5</f>
        <v>#DIV/0!</v>
      </c>
      <c r="J105" s="48"/>
      <c r="K105" s="43" t="n">
        <f aca="false">+J105*$G105/100</f>
        <v>0</v>
      </c>
      <c r="L105" s="48" t="n">
        <f aca="false">J105</f>
        <v>0</v>
      </c>
      <c r="M105" s="43" t="n">
        <f aca="false">+L105*$G105/100</f>
        <v>0</v>
      </c>
      <c r="N105" s="48" t="n">
        <f aca="false">L105</f>
        <v>0</v>
      </c>
      <c r="O105" s="43" t="n">
        <f aca="false">+N105*$G105/100</f>
        <v>0</v>
      </c>
      <c r="P105" s="48" t="n">
        <f aca="false">N105</f>
        <v>0</v>
      </c>
      <c r="Q105" s="43" t="n">
        <f aca="false">+P105*$G105/100</f>
        <v>0</v>
      </c>
      <c r="R105" s="48" t="n">
        <f aca="false">P105</f>
        <v>0</v>
      </c>
      <c r="S105" s="43" t="n">
        <f aca="false">+R105*$G105/100</f>
        <v>0</v>
      </c>
      <c r="T105" s="43" t="n">
        <f aca="false">+G105-S105</f>
        <v>0</v>
      </c>
      <c r="U105" s="59"/>
    </row>
    <row r="106" customFormat="false" ht="15.75" hidden="false" customHeight="false" outlineLevel="0" collapsed="false">
      <c r="A106" s="40" t="n">
        <v>593</v>
      </c>
      <c r="B106" s="43" t="s">
        <v>116</v>
      </c>
      <c r="C106" s="43"/>
      <c r="D106" s="94"/>
      <c r="E106" s="40"/>
      <c r="F106" s="40"/>
      <c r="G106" s="45" t="n">
        <f aca="false">D106-E106-F106</f>
        <v>0</v>
      </c>
      <c r="H106" s="46" t="e">
        <f aca="false">G106/$C$6</f>
        <v>#DIV/0!</v>
      </c>
      <c r="I106" s="95" t="e">
        <f aca="false">+G106/$C$5</f>
        <v>#DIV/0!</v>
      </c>
      <c r="J106" s="48"/>
      <c r="K106" s="43" t="n">
        <f aca="false">+J106*$G106/100</f>
        <v>0</v>
      </c>
      <c r="L106" s="48" t="n">
        <f aca="false">J106</f>
        <v>0</v>
      </c>
      <c r="M106" s="43" t="n">
        <f aca="false">+L106*$G106/100</f>
        <v>0</v>
      </c>
      <c r="N106" s="48" t="n">
        <f aca="false">L106</f>
        <v>0</v>
      </c>
      <c r="O106" s="43" t="n">
        <f aca="false">+N106*$G106/100</f>
        <v>0</v>
      </c>
      <c r="P106" s="48" t="n">
        <f aca="false">N106</f>
        <v>0</v>
      </c>
      <c r="Q106" s="43" t="n">
        <f aca="false">+P106*$G106/100</f>
        <v>0</v>
      </c>
      <c r="R106" s="48" t="n">
        <f aca="false">P106</f>
        <v>0</v>
      </c>
      <c r="S106" s="43" t="n">
        <f aca="false">+R106*$G106/100</f>
        <v>0</v>
      </c>
      <c r="T106" s="43" t="n">
        <f aca="false">+G106-S106</f>
        <v>0</v>
      </c>
      <c r="U106" s="59"/>
    </row>
    <row r="107" customFormat="false" ht="15.75" hidden="false" customHeight="false" outlineLevel="0" collapsed="false">
      <c r="A107" s="40" t="n">
        <v>594</v>
      </c>
      <c r="B107" s="43" t="s">
        <v>117</v>
      </c>
      <c r="C107" s="43"/>
      <c r="D107" s="94"/>
      <c r="E107" s="40"/>
      <c r="F107" s="40"/>
      <c r="G107" s="45" t="n">
        <f aca="false">D107-E107-F107</f>
        <v>0</v>
      </c>
      <c r="H107" s="46" t="e">
        <f aca="false">G107/$C$6</f>
        <v>#DIV/0!</v>
      </c>
      <c r="I107" s="95" t="e">
        <f aca="false">+G107/$C$5</f>
        <v>#DIV/0!</v>
      </c>
      <c r="J107" s="48"/>
      <c r="K107" s="43" t="n">
        <f aca="false">+J107*$G107/100</f>
        <v>0</v>
      </c>
      <c r="L107" s="48" t="n">
        <f aca="false">J107</f>
        <v>0</v>
      </c>
      <c r="M107" s="43" t="n">
        <f aca="false">+L107*$G107/100</f>
        <v>0</v>
      </c>
      <c r="N107" s="48" t="n">
        <f aca="false">L107</f>
        <v>0</v>
      </c>
      <c r="O107" s="43" t="n">
        <f aca="false">+N107*$G107/100</f>
        <v>0</v>
      </c>
      <c r="P107" s="48" t="n">
        <f aca="false">N107</f>
        <v>0</v>
      </c>
      <c r="Q107" s="43" t="n">
        <f aca="false">+P107*$G107/100</f>
        <v>0</v>
      </c>
      <c r="R107" s="48" t="n">
        <f aca="false">P107</f>
        <v>0</v>
      </c>
      <c r="S107" s="43" t="n">
        <f aca="false">+R107*$G107/100</f>
        <v>0</v>
      </c>
      <c r="T107" s="43" t="n">
        <f aca="false">+G107-S107</f>
        <v>0</v>
      </c>
      <c r="U107" s="59"/>
    </row>
    <row r="108" customFormat="false" ht="15.75" hidden="false" customHeight="false" outlineLevel="0" collapsed="false">
      <c r="A108" s="40" t="n">
        <v>595</v>
      </c>
      <c r="B108" s="43" t="s">
        <v>118</v>
      </c>
      <c r="C108" s="43"/>
      <c r="D108" s="94"/>
      <c r="E108" s="40"/>
      <c r="F108" s="40"/>
      <c r="G108" s="45" t="n">
        <f aca="false">D108-E108-F108</f>
        <v>0</v>
      </c>
      <c r="H108" s="46" t="e">
        <f aca="false">G108/$C$6</f>
        <v>#DIV/0!</v>
      </c>
      <c r="I108" s="95" t="e">
        <f aca="false">+G108/$C$5</f>
        <v>#DIV/0!</v>
      </c>
      <c r="J108" s="48"/>
      <c r="K108" s="43" t="n">
        <f aca="false">+J108*$G108/100</f>
        <v>0</v>
      </c>
      <c r="L108" s="48" t="n">
        <f aca="false">J108</f>
        <v>0</v>
      </c>
      <c r="M108" s="43" t="n">
        <f aca="false">+L108*$G108/100</f>
        <v>0</v>
      </c>
      <c r="N108" s="48" t="n">
        <f aca="false">L108</f>
        <v>0</v>
      </c>
      <c r="O108" s="43" t="n">
        <f aca="false">+N108*$G108/100</f>
        <v>0</v>
      </c>
      <c r="P108" s="48" t="n">
        <f aca="false">N108</f>
        <v>0</v>
      </c>
      <c r="Q108" s="43" t="n">
        <f aca="false">+P108*$G108/100</f>
        <v>0</v>
      </c>
      <c r="R108" s="48" t="n">
        <f aca="false">P108</f>
        <v>0</v>
      </c>
      <c r="S108" s="43" t="n">
        <f aca="false">+R108*$G108/100</f>
        <v>0</v>
      </c>
      <c r="T108" s="43" t="n">
        <f aca="false">+G108-S108</f>
        <v>0</v>
      </c>
      <c r="U108" s="59"/>
    </row>
    <row r="109" customFormat="false" ht="15.75" hidden="false" customHeight="false" outlineLevel="0" collapsed="false">
      <c r="A109" s="40" t="n">
        <v>596</v>
      </c>
      <c r="B109" s="43" t="s">
        <v>119</v>
      </c>
      <c r="C109" s="43"/>
      <c r="D109" s="94"/>
      <c r="E109" s="40"/>
      <c r="F109" s="40"/>
      <c r="G109" s="45" t="n">
        <f aca="false">D109-E109-F109</f>
        <v>0</v>
      </c>
      <c r="H109" s="46" t="e">
        <f aca="false">G109/$C$6</f>
        <v>#DIV/0!</v>
      </c>
      <c r="I109" s="95" t="e">
        <f aca="false">+G109/$C$5</f>
        <v>#DIV/0!</v>
      </c>
      <c r="J109" s="48"/>
      <c r="K109" s="43" t="n">
        <f aca="false">+J109*$G109/100</f>
        <v>0</v>
      </c>
      <c r="L109" s="48" t="n">
        <f aca="false">J109</f>
        <v>0</v>
      </c>
      <c r="M109" s="43" t="n">
        <f aca="false">+L109*$G109/100</f>
        <v>0</v>
      </c>
      <c r="N109" s="48" t="n">
        <f aca="false">L109</f>
        <v>0</v>
      </c>
      <c r="O109" s="43" t="n">
        <f aca="false">+N109*$G109/100</f>
        <v>0</v>
      </c>
      <c r="P109" s="48" t="n">
        <f aca="false">N109</f>
        <v>0</v>
      </c>
      <c r="Q109" s="43" t="n">
        <f aca="false">+P109*$G109/100</f>
        <v>0</v>
      </c>
      <c r="R109" s="48" t="n">
        <f aca="false">P109</f>
        <v>0</v>
      </c>
      <c r="S109" s="43" t="n">
        <f aca="false">+R109*$G109/100</f>
        <v>0</v>
      </c>
      <c r="T109" s="43" t="n">
        <f aca="false">+G109-S109</f>
        <v>0</v>
      </c>
      <c r="U109" s="59"/>
    </row>
    <row r="110" customFormat="false" ht="15.75" hidden="false" customHeight="false" outlineLevel="0" collapsed="false">
      <c r="A110" s="40" t="n">
        <v>597</v>
      </c>
      <c r="B110" s="43"/>
      <c r="C110" s="43"/>
      <c r="D110" s="56"/>
      <c r="E110" s="40"/>
      <c r="F110" s="40"/>
      <c r="G110" s="45" t="n">
        <f aca="false">D110-E110-F110</f>
        <v>0</v>
      </c>
      <c r="H110" s="46" t="e">
        <f aca="false">G110/$C$6</f>
        <v>#DIV/0!</v>
      </c>
      <c r="I110" s="95" t="e">
        <f aca="false">+G110/$C$5</f>
        <v>#DIV/0!</v>
      </c>
      <c r="J110" s="48"/>
      <c r="K110" s="43" t="n">
        <f aca="false">+J110*$G110/100</f>
        <v>0</v>
      </c>
      <c r="L110" s="48" t="n">
        <f aca="false">J110</f>
        <v>0</v>
      </c>
      <c r="M110" s="43" t="n">
        <f aca="false">+L110*$G110/100</f>
        <v>0</v>
      </c>
      <c r="N110" s="48" t="n">
        <f aca="false">L110</f>
        <v>0</v>
      </c>
      <c r="O110" s="43" t="n">
        <f aca="false">+N110*$G110/100</f>
        <v>0</v>
      </c>
      <c r="P110" s="48" t="n">
        <f aca="false">N110</f>
        <v>0</v>
      </c>
      <c r="Q110" s="43" t="n">
        <f aca="false">+P110*$G110/100</f>
        <v>0</v>
      </c>
      <c r="R110" s="48" t="n">
        <f aca="false">P110</f>
        <v>0</v>
      </c>
      <c r="S110" s="43" t="n">
        <f aca="false">+R110*$G110/100</f>
        <v>0</v>
      </c>
      <c r="T110" s="43" t="n">
        <f aca="false">+G110-S110</f>
        <v>0</v>
      </c>
      <c r="U110" s="59"/>
    </row>
    <row r="111" customFormat="false" ht="15.75" hidden="false" customHeight="false" outlineLevel="0" collapsed="false">
      <c r="A111" s="40" t="n">
        <v>598</v>
      </c>
      <c r="B111" s="96"/>
      <c r="C111" s="96"/>
      <c r="D111" s="56"/>
      <c r="E111" s="40"/>
      <c r="F111" s="40"/>
      <c r="G111" s="45" t="n">
        <f aca="false">D111-E111-F111</f>
        <v>0</v>
      </c>
      <c r="H111" s="46" t="e">
        <f aca="false">G111/$C$6</f>
        <v>#DIV/0!</v>
      </c>
      <c r="I111" s="95" t="e">
        <f aca="false">+G111/$C$5</f>
        <v>#DIV/0!</v>
      </c>
      <c r="J111" s="75"/>
      <c r="K111" s="40" t="n">
        <f aca="false">+J111*$G111/100</f>
        <v>0</v>
      </c>
      <c r="L111" s="48" t="n">
        <f aca="false">J111</f>
        <v>0</v>
      </c>
      <c r="M111" s="43" t="n">
        <f aca="false">+L111*$G111/100</f>
        <v>0</v>
      </c>
      <c r="N111" s="48" t="n">
        <f aca="false">L111</f>
        <v>0</v>
      </c>
      <c r="O111" s="43" t="n">
        <f aca="false">+N111*$G111/100</f>
        <v>0</v>
      </c>
      <c r="P111" s="48" t="n">
        <f aca="false">N111</f>
        <v>0</v>
      </c>
      <c r="Q111" s="43" t="n">
        <f aca="false">+P111*$G111/100</f>
        <v>0</v>
      </c>
      <c r="R111" s="48" t="n">
        <f aca="false">P111</f>
        <v>0</v>
      </c>
      <c r="S111" s="43" t="n">
        <f aca="false">+R111*$G111/100</f>
        <v>0</v>
      </c>
      <c r="T111" s="43" t="n">
        <f aca="false">+G111-S111</f>
        <v>0</v>
      </c>
      <c r="U111" s="59"/>
    </row>
    <row r="112" customFormat="false" ht="15.75" hidden="false" customHeight="false" outlineLevel="0" collapsed="false">
      <c r="A112" s="62"/>
      <c r="B112" s="85"/>
      <c r="C112" s="86"/>
      <c r="D112" s="87"/>
      <c r="E112" s="88"/>
      <c r="F112" s="88"/>
      <c r="G112" s="97" t="s">
        <v>120</v>
      </c>
      <c r="H112" s="98" t="s">
        <v>120</v>
      </c>
      <c r="I112" s="98"/>
      <c r="J112" s="97" t="s">
        <v>120</v>
      </c>
      <c r="K112" s="97" t="s">
        <v>120</v>
      </c>
      <c r="L112" s="97" t="s">
        <v>120</v>
      </c>
      <c r="M112" s="97" t="s">
        <v>120</v>
      </c>
      <c r="N112" s="97" t="s">
        <v>120</v>
      </c>
      <c r="O112" s="97" t="s">
        <v>120</v>
      </c>
      <c r="P112" s="97" t="s">
        <v>120</v>
      </c>
      <c r="Q112" s="97" t="s">
        <v>120</v>
      </c>
      <c r="R112" s="97" t="s">
        <v>120</v>
      </c>
      <c r="S112" s="97" t="s">
        <v>120</v>
      </c>
      <c r="T112" s="97"/>
      <c r="U112" s="59"/>
    </row>
    <row r="113" customFormat="false" ht="15.75" hidden="false" customHeight="false" outlineLevel="0" collapsed="false">
      <c r="A113" s="41"/>
      <c r="B113" s="99" t="s">
        <v>48</v>
      </c>
      <c r="C113" s="75"/>
      <c r="D113" s="100" t="n">
        <f aca="false">SUM(D67:D111)</f>
        <v>0</v>
      </c>
      <c r="E113" s="43" t="n">
        <f aca="false">SUM(E60:E111)</f>
        <v>0</v>
      </c>
      <c r="F113" s="43" t="n">
        <f aca="false">SUM(F67:F111)</f>
        <v>0</v>
      </c>
      <c r="G113" s="43" t="n">
        <f aca="false">SUM(G67:G111)</f>
        <v>0</v>
      </c>
      <c r="H113" s="77" t="e">
        <f aca="false">SUM(H67:H111)</f>
        <v>#DIV/0!</v>
      </c>
      <c r="I113" s="47" t="e">
        <f aca="false">SUM(I67:I111)</f>
        <v>#DIV/0!</v>
      </c>
      <c r="J113" s="101" t="str">
        <f aca="false">IF(K113&lt;1,"",+K113/$C$6)</f>
        <v/>
      </c>
      <c r="K113" s="43" t="n">
        <f aca="false">SUM(K60:K112)</f>
        <v>0</v>
      </c>
      <c r="L113" s="101" t="str">
        <f aca="false">IF(M113&lt;1,"",+M113/$C$6)</f>
        <v/>
      </c>
      <c r="M113" s="43" t="n">
        <f aca="false">SUM(M60:M112)</f>
        <v>0</v>
      </c>
      <c r="N113" s="101" t="str">
        <f aca="false">IF(O113&lt;1,"",+O113/$C$6)</f>
        <v/>
      </c>
      <c r="O113" s="43" t="n">
        <f aca="false">SUM(O60:O112)</f>
        <v>0</v>
      </c>
      <c r="P113" s="101" t="str">
        <f aca="false">IF(Q113&lt;1,"",+Q113/$C$6)</f>
        <v/>
      </c>
      <c r="Q113" s="43" t="n">
        <f aca="false">SUM(Q60:Q112)</f>
        <v>0</v>
      </c>
      <c r="R113" s="101" t="str">
        <f aca="false">IF(S113&lt;1,"",+S113/$C$6)</f>
        <v/>
      </c>
      <c r="S113" s="43" t="n">
        <f aca="false">SUM(S60:S112)</f>
        <v>0</v>
      </c>
      <c r="T113" s="43" t="n">
        <f aca="false">SUM(T67:T111)</f>
        <v>0</v>
      </c>
      <c r="U113" s="59"/>
    </row>
    <row r="114" customFormat="false" ht="19.9" hidden="false" customHeight="true" outlineLevel="0" collapsed="false">
      <c r="A114" s="41"/>
      <c r="B114" s="102"/>
      <c r="C114" s="103"/>
      <c r="D114" s="104" t="s">
        <v>120</v>
      </c>
      <c r="E114" s="105" t="s">
        <v>120</v>
      </c>
      <c r="F114" s="105" t="s">
        <v>120</v>
      </c>
      <c r="G114" s="105" t="s">
        <v>120</v>
      </c>
      <c r="H114" s="106" t="s">
        <v>120</v>
      </c>
      <c r="I114" s="106"/>
      <c r="J114" s="105" t="s">
        <v>120</v>
      </c>
      <c r="K114" s="105" t="s">
        <v>120</v>
      </c>
      <c r="L114" s="105" t="s">
        <v>120</v>
      </c>
      <c r="M114" s="105" t="s">
        <v>120</v>
      </c>
      <c r="N114" s="105" t="s">
        <v>120</v>
      </c>
      <c r="O114" s="105" t="s">
        <v>120</v>
      </c>
      <c r="P114" s="105" t="s">
        <v>120</v>
      </c>
      <c r="Q114" s="105" t="s">
        <v>120</v>
      </c>
      <c r="R114" s="105" t="s">
        <v>120</v>
      </c>
      <c r="S114" s="105" t="s">
        <v>120</v>
      </c>
      <c r="T114" s="105" t="s">
        <v>120</v>
      </c>
      <c r="U114" s="59"/>
    </row>
    <row r="115" customFormat="false" ht="15.75" hidden="false" customHeight="false" outlineLevel="0" collapsed="false">
      <c r="A115" s="41" t="s">
        <v>121</v>
      </c>
      <c r="B115" s="89"/>
      <c r="C115" s="40"/>
      <c r="D115" s="107" t="n">
        <f aca="false">SUM(D8:D114)/2</f>
        <v>0</v>
      </c>
      <c r="E115" s="43" t="n">
        <f aca="false">SUM(E8:E114)/2</f>
        <v>0</v>
      </c>
      <c r="F115" s="43" t="n">
        <f aca="false">SUM(F8:F114)/2</f>
        <v>0</v>
      </c>
      <c r="G115" s="43" t="n">
        <f aca="false">SUM(G8:G114)/2</f>
        <v>0</v>
      </c>
      <c r="H115" s="46" t="e">
        <f aca="false">SUM(H8:H113)/2</f>
        <v>#DIV/0!</v>
      </c>
      <c r="I115" s="43" t="e">
        <f aca="false">SUM(I8:I114)/2</f>
        <v>#DIV/0!</v>
      </c>
      <c r="J115" s="101" t="str">
        <f aca="false">IF(K115&lt;1,"",+K115/$C$6)</f>
        <v/>
      </c>
      <c r="K115" s="43" t="n">
        <f aca="false">SUM(K8:K114)/2</f>
        <v>0</v>
      </c>
      <c r="L115" s="101" t="str">
        <f aca="false">IF(M115&lt;1,"",+M115/$C$6)</f>
        <v/>
      </c>
      <c r="M115" s="43" t="n">
        <f aca="false">SUM(M8:M114)/2</f>
        <v>0</v>
      </c>
      <c r="N115" s="101" t="str">
        <f aca="false">IF(O115&lt;1,"",+O115/$C$6)</f>
        <v/>
      </c>
      <c r="O115" s="43" t="n">
        <f aca="false">SUM(O8:O114)/2</f>
        <v>0</v>
      </c>
      <c r="P115" s="101" t="str">
        <f aca="false">IF(Q115&lt;1,"",+Q115/$C$6)</f>
        <v/>
      </c>
      <c r="Q115" s="43" t="n">
        <f aca="false">SUM(Q8:Q114)/2</f>
        <v>0</v>
      </c>
      <c r="R115" s="101" t="str">
        <f aca="false">IF(S115&lt;1,"",+S115/$C$6)</f>
        <v/>
      </c>
      <c r="S115" s="43" t="n">
        <f aca="false">SUM(S8:S114)/2</f>
        <v>0</v>
      </c>
      <c r="T115" s="43" t="n">
        <f aca="false">SUM(T8:T114)/2</f>
        <v>0</v>
      </c>
      <c r="U115" s="59"/>
    </row>
    <row r="116" customFormat="false" ht="15.75" hidden="false" customHeight="false" outlineLevel="0" collapsed="false">
      <c r="A116" s="41"/>
      <c r="B116" s="108"/>
      <c r="C116" s="33"/>
      <c r="D116" s="109"/>
      <c r="E116" s="33"/>
      <c r="F116" s="3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0"/>
    </row>
    <row r="117" customFormat="false" ht="15.75" hidden="false" customHeight="false" outlineLevel="0" collapsed="false">
      <c r="A117" s="41" t="s">
        <v>122</v>
      </c>
      <c r="B117" s="89"/>
      <c r="C117" s="40"/>
      <c r="D117" s="94"/>
      <c r="E117" s="40"/>
      <c r="F117" s="40"/>
      <c r="G117" s="43" t="n">
        <f aca="false">K118</f>
        <v>0</v>
      </c>
      <c r="H117" s="43"/>
      <c r="I117" s="43"/>
      <c r="J117" s="43" t="s">
        <v>123</v>
      </c>
      <c r="K117" s="43"/>
      <c r="L117" s="43" t="s">
        <v>123</v>
      </c>
      <c r="M117" s="43"/>
      <c r="N117" s="43" t="s">
        <v>123</v>
      </c>
      <c r="O117" s="43"/>
      <c r="P117" s="43" t="s">
        <v>123</v>
      </c>
      <c r="Q117" s="43"/>
      <c r="R117" s="43" t="s">
        <v>123</v>
      </c>
      <c r="S117" s="43"/>
      <c r="T117" s="110"/>
    </row>
    <row r="118" customFormat="false" ht="15.75" hidden="false" customHeight="false" outlineLevel="0" collapsed="false">
      <c r="A118" s="41" t="s">
        <v>121</v>
      </c>
      <c r="B118" s="111"/>
      <c r="C118" s="27"/>
      <c r="D118" s="112"/>
      <c r="E118" s="27"/>
      <c r="F118" s="27"/>
      <c r="G118" s="40"/>
      <c r="H118" s="43"/>
      <c r="I118" s="43"/>
      <c r="J118" s="43" t="s">
        <v>124</v>
      </c>
      <c r="K118" s="43" t="n">
        <f aca="false">SUM(K115)</f>
        <v>0</v>
      </c>
      <c r="L118" s="43" t="s">
        <v>124</v>
      </c>
      <c r="M118" s="43" t="n">
        <f aca="false">SUM(M115)</f>
        <v>0</v>
      </c>
      <c r="N118" s="43" t="s">
        <v>124</v>
      </c>
      <c r="O118" s="43" t="n">
        <f aca="false">SUM(O115)</f>
        <v>0</v>
      </c>
      <c r="P118" s="43" t="s">
        <v>124</v>
      </c>
      <c r="Q118" s="43" t="n">
        <f aca="false">SUM(Q115)</f>
        <v>0</v>
      </c>
      <c r="R118" s="43" t="s">
        <v>124</v>
      </c>
      <c r="S118" s="43" t="n">
        <f aca="false">SUM(S115)</f>
        <v>0</v>
      </c>
      <c r="T118" s="110"/>
    </row>
    <row r="119" customFormat="false" ht="15.75" hidden="false" customHeight="false" outlineLevel="0" collapsed="false">
      <c r="A119" s="41"/>
      <c r="B119" s="89"/>
      <c r="C119" s="40"/>
      <c r="D119" s="94"/>
      <c r="E119" s="40"/>
      <c r="F119" s="40"/>
      <c r="G119" s="113" t="s">
        <v>120</v>
      </c>
      <c r="H119" s="43"/>
      <c r="I119" s="43"/>
      <c r="J119" s="43" t="s">
        <v>125</v>
      </c>
      <c r="K119" s="43" t="n">
        <v>0</v>
      </c>
      <c r="L119" s="43" t="s">
        <v>125</v>
      </c>
      <c r="M119" s="43" t="n">
        <f aca="false">+K118</f>
        <v>0</v>
      </c>
      <c r="N119" s="43" t="s">
        <v>125</v>
      </c>
      <c r="O119" s="43" t="n">
        <f aca="false">+M118</f>
        <v>0</v>
      </c>
      <c r="P119" s="43" t="s">
        <v>125</v>
      </c>
      <c r="Q119" s="43" t="n">
        <f aca="false">+O118</f>
        <v>0</v>
      </c>
      <c r="R119" s="43" t="s">
        <v>125</v>
      </c>
      <c r="S119" s="43" t="n">
        <f aca="false">+Q118</f>
        <v>0</v>
      </c>
      <c r="T119" s="110"/>
    </row>
    <row r="120" customFormat="false" ht="15.75" hidden="false" customHeight="false" outlineLevel="0" collapsed="false">
      <c r="A120" s="41" t="s">
        <v>126</v>
      </c>
      <c r="B120" s="89"/>
      <c r="C120" s="40"/>
      <c r="D120" s="94"/>
      <c r="E120" s="40"/>
      <c r="F120" s="40"/>
      <c r="G120" s="43" t="n">
        <f aca="false">G115-G117</f>
        <v>0</v>
      </c>
      <c r="H120" s="43"/>
      <c r="I120" s="43"/>
      <c r="J120" s="27" t="s">
        <v>127</v>
      </c>
      <c r="K120" s="27" t="n">
        <f aca="false">K118-K119</f>
        <v>0</v>
      </c>
      <c r="L120" s="27" t="s">
        <v>127</v>
      </c>
      <c r="M120" s="27" t="n">
        <f aca="false">M118-M119</f>
        <v>0</v>
      </c>
      <c r="N120" s="27" t="s">
        <v>127</v>
      </c>
      <c r="O120" s="27" t="n">
        <f aca="false">O118-O119</f>
        <v>0</v>
      </c>
      <c r="P120" s="27" t="s">
        <v>127</v>
      </c>
      <c r="Q120" s="27" t="n">
        <f aca="false">Q118-Q119</f>
        <v>0</v>
      </c>
      <c r="R120" s="27" t="s">
        <v>127</v>
      </c>
      <c r="S120" s="27" t="n">
        <f aca="false">S118-S119</f>
        <v>0</v>
      </c>
      <c r="T120" s="110"/>
    </row>
    <row r="121" s="3" customFormat="true" ht="15.75" hidden="false" customHeight="false" outlineLevel="0" collapsed="false">
      <c r="A121" s="41"/>
      <c r="B121" s="89" t="s">
        <v>128</v>
      </c>
      <c r="C121" s="40"/>
      <c r="D121" s="94"/>
      <c r="E121" s="40"/>
      <c r="F121" s="40"/>
      <c r="G121" s="43"/>
      <c r="H121" s="43" t="s">
        <v>129</v>
      </c>
      <c r="I121" s="43"/>
      <c r="J121" s="27" t="s">
        <v>130</v>
      </c>
      <c r="K121" s="27"/>
      <c r="L121" s="27" t="s">
        <v>130</v>
      </c>
      <c r="M121" s="27"/>
      <c r="N121" s="27" t="s">
        <v>130</v>
      </c>
      <c r="O121" s="27"/>
      <c r="P121" s="27" t="s">
        <v>130</v>
      </c>
      <c r="Q121" s="27"/>
      <c r="R121" s="27" t="s">
        <v>130</v>
      </c>
      <c r="S121" s="27"/>
      <c r="T121" s="114"/>
    </row>
    <row r="122" s="3" customFormat="true" ht="15" hidden="false" customHeight="false" outlineLevel="0" collapsed="false">
      <c r="A122" s="115"/>
      <c r="B122" s="115"/>
      <c r="C122" s="59"/>
      <c r="D122" s="116"/>
      <c r="E122" s="59"/>
      <c r="F122" s="59"/>
      <c r="G122" s="59"/>
      <c r="H122" s="59"/>
      <c r="I122" s="59"/>
      <c r="J122" s="117"/>
      <c r="K122" s="59"/>
      <c r="L122" s="117"/>
      <c r="M122" s="59"/>
      <c r="N122" s="117"/>
      <c r="O122" s="117"/>
      <c r="P122" s="59"/>
      <c r="Q122" s="59"/>
      <c r="R122" s="59"/>
      <c r="S122" s="118"/>
      <c r="T122" s="119"/>
    </row>
    <row r="123" s="3" customFormat="true" ht="15" hidden="false" customHeight="false" outlineLevel="0" collapsed="false">
      <c r="D123" s="120"/>
      <c r="T123" s="119"/>
    </row>
    <row r="124" s="3" customFormat="true" ht="15" hidden="false" customHeight="false" outlineLevel="0" collapsed="false">
      <c r="D124" s="120"/>
      <c r="T124" s="119"/>
    </row>
    <row r="125" s="3" customFormat="true" ht="15" hidden="false" customHeight="false" outlineLevel="0" collapsed="false">
      <c r="D125" s="120"/>
      <c r="T125" s="119"/>
    </row>
    <row r="126" s="3" customFormat="true" ht="15" hidden="false" customHeight="false" outlineLevel="0" collapsed="false">
      <c r="D126" s="120"/>
      <c r="T126" s="119"/>
    </row>
    <row r="127" s="3" customFormat="true" ht="15" hidden="false" customHeight="false" outlineLevel="0" collapsed="false">
      <c r="D127" s="120"/>
      <c r="T127" s="119"/>
    </row>
    <row r="128" s="3" customFormat="true" ht="15" hidden="false" customHeight="false" outlineLevel="0" collapsed="false">
      <c r="D128" s="120"/>
      <c r="T128" s="119"/>
    </row>
    <row r="129" s="3" customFormat="true" ht="15" hidden="false" customHeight="false" outlineLevel="0" collapsed="false">
      <c r="D129" s="120"/>
      <c r="T129" s="119"/>
    </row>
    <row r="130" s="3" customFormat="true" ht="15" hidden="false" customHeight="false" outlineLevel="0" collapsed="false">
      <c r="D130" s="120"/>
      <c r="T130" s="119"/>
    </row>
    <row r="131" s="3" customFormat="true" ht="15" hidden="false" customHeight="false" outlineLevel="0" collapsed="false">
      <c r="D131" s="120"/>
      <c r="T131" s="119"/>
    </row>
    <row r="132" s="3" customFormat="true" ht="15" hidden="false" customHeight="false" outlineLevel="0" collapsed="false">
      <c r="D132" s="120"/>
      <c r="T132" s="119"/>
    </row>
    <row r="133" s="3" customFormat="true" ht="15" hidden="false" customHeight="false" outlineLevel="0" collapsed="false">
      <c r="D133" s="120"/>
      <c r="T133" s="119"/>
    </row>
    <row r="134" s="3" customFormat="true" ht="15" hidden="false" customHeight="false" outlineLevel="0" collapsed="false">
      <c r="D134" s="120"/>
      <c r="T134" s="119"/>
    </row>
    <row r="135" s="3" customFormat="true" ht="15" hidden="false" customHeight="false" outlineLevel="0" collapsed="false">
      <c r="D135" s="120"/>
      <c r="T135" s="119"/>
    </row>
    <row r="136" s="3" customFormat="true" ht="15" hidden="false" customHeight="false" outlineLevel="0" collapsed="false">
      <c r="D136" s="120"/>
      <c r="T136" s="119"/>
    </row>
    <row r="137" s="3" customFormat="true" ht="15" hidden="false" customHeight="false" outlineLevel="0" collapsed="false">
      <c r="D137" s="120"/>
      <c r="T137" s="119"/>
    </row>
    <row r="138" s="3" customFormat="true" ht="15" hidden="false" customHeight="false" outlineLevel="0" collapsed="false">
      <c r="D138" s="120"/>
      <c r="T138" s="119"/>
    </row>
    <row r="139" s="3" customFormat="true" ht="15" hidden="false" customHeight="false" outlineLevel="0" collapsed="false">
      <c r="D139" s="120"/>
      <c r="T139" s="119"/>
    </row>
    <row r="140" s="3" customFormat="true" ht="15" hidden="false" customHeight="false" outlineLevel="0" collapsed="false">
      <c r="D140" s="120"/>
      <c r="T140" s="119"/>
    </row>
    <row r="141" s="3" customFormat="true" ht="15" hidden="false" customHeight="false" outlineLevel="0" collapsed="false">
      <c r="D141" s="120"/>
      <c r="T141" s="119"/>
    </row>
    <row r="142" s="3" customFormat="true" ht="15" hidden="false" customHeight="false" outlineLevel="0" collapsed="false">
      <c r="D142" s="120"/>
      <c r="T142" s="119"/>
    </row>
    <row r="143" s="3" customFormat="true" ht="15" hidden="false" customHeight="false" outlineLevel="0" collapsed="false">
      <c r="D143" s="120"/>
      <c r="T143" s="119"/>
    </row>
    <row r="144" s="3" customFormat="true" ht="15" hidden="false" customHeight="false" outlineLevel="0" collapsed="false">
      <c r="D144" s="120"/>
      <c r="T144" s="119"/>
    </row>
    <row r="145" s="3" customFormat="true" ht="15" hidden="false" customHeight="false" outlineLevel="0" collapsed="false">
      <c r="D145" s="120"/>
      <c r="T145" s="119"/>
    </row>
    <row r="146" s="3" customFormat="true" ht="15" hidden="false" customHeight="false" outlineLevel="0" collapsed="false">
      <c r="D146" s="120"/>
      <c r="T146" s="119"/>
    </row>
    <row r="147" s="3" customFormat="true" ht="15" hidden="false" customHeight="false" outlineLevel="0" collapsed="false">
      <c r="D147" s="120"/>
      <c r="T147" s="119"/>
    </row>
    <row r="148" s="3" customFormat="true" ht="15" hidden="false" customHeight="false" outlineLevel="0" collapsed="false">
      <c r="D148" s="120"/>
      <c r="T148" s="119"/>
    </row>
    <row r="149" s="3" customFormat="true" ht="15" hidden="false" customHeight="false" outlineLevel="0" collapsed="false">
      <c r="D149" s="120"/>
      <c r="T149" s="119"/>
    </row>
    <row r="150" s="3" customFormat="true" ht="15" hidden="false" customHeight="false" outlineLevel="0" collapsed="false">
      <c r="D150" s="120"/>
      <c r="T150" s="119"/>
    </row>
    <row r="151" s="3" customFormat="true" ht="15" hidden="false" customHeight="false" outlineLevel="0" collapsed="false">
      <c r="D151" s="120"/>
      <c r="T151" s="119"/>
    </row>
    <row r="152" s="3" customFormat="true" ht="15" hidden="false" customHeight="false" outlineLevel="0" collapsed="false">
      <c r="D152" s="120"/>
      <c r="T152" s="119"/>
    </row>
    <row r="153" s="3" customFormat="true" ht="15" hidden="false" customHeight="false" outlineLevel="0" collapsed="false">
      <c r="D153" s="120"/>
      <c r="T153" s="119"/>
    </row>
    <row r="154" s="3" customFormat="true" ht="15" hidden="false" customHeight="false" outlineLevel="0" collapsed="false">
      <c r="D154" s="120"/>
      <c r="T154" s="119"/>
    </row>
    <row r="155" s="3" customFormat="true" ht="15" hidden="false" customHeight="false" outlineLevel="0" collapsed="false">
      <c r="D155" s="120"/>
      <c r="T155" s="119"/>
    </row>
    <row r="156" s="3" customFormat="true" ht="15" hidden="false" customHeight="false" outlineLevel="0" collapsed="false">
      <c r="D156" s="120"/>
      <c r="T156" s="119"/>
    </row>
    <row r="157" s="3" customFormat="true" ht="15" hidden="false" customHeight="false" outlineLevel="0" collapsed="false">
      <c r="D157" s="120"/>
      <c r="T157" s="119"/>
    </row>
    <row r="158" s="3" customFormat="true" ht="15" hidden="false" customHeight="false" outlineLevel="0" collapsed="false">
      <c r="D158" s="120"/>
      <c r="T158" s="119"/>
    </row>
    <row r="159" s="3" customFormat="true" ht="15" hidden="false" customHeight="false" outlineLevel="0" collapsed="false">
      <c r="D159" s="120"/>
      <c r="T159" s="119"/>
    </row>
    <row r="160" s="3" customFormat="true" ht="15" hidden="false" customHeight="false" outlineLevel="0" collapsed="false">
      <c r="D160" s="120"/>
      <c r="T160" s="119"/>
    </row>
    <row r="161" s="3" customFormat="true" ht="15" hidden="false" customHeight="false" outlineLevel="0" collapsed="false">
      <c r="D161" s="120"/>
      <c r="T161" s="119"/>
    </row>
    <row r="162" s="3" customFormat="true" ht="15" hidden="false" customHeight="false" outlineLevel="0" collapsed="false">
      <c r="D162" s="120"/>
      <c r="T162" s="119"/>
    </row>
    <row r="163" s="3" customFormat="true" ht="15" hidden="false" customHeight="false" outlineLevel="0" collapsed="false">
      <c r="D163" s="120"/>
      <c r="T163" s="119"/>
    </row>
    <row r="164" s="3" customFormat="true" ht="15" hidden="false" customHeight="false" outlineLevel="0" collapsed="false">
      <c r="D164" s="120"/>
      <c r="T164" s="119"/>
    </row>
    <row r="165" s="3" customFormat="true" ht="15" hidden="false" customHeight="false" outlineLevel="0" collapsed="false">
      <c r="D165" s="120"/>
      <c r="T165" s="119"/>
    </row>
    <row r="166" s="3" customFormat="true" ht="15" hidden="false" customHeight="false" outlineLevel="0" collapsed="false">
      <c r="D166" s="120"/>
      <c r="T166" s="119"/>
    </row>
    <row r="167" s="3" customFormat="true" ht="15" hidden="false" customHeight="false" outlineLevel="0" collapsed="false">
      <c r="D167" s="120"/>
      <c r="T167" s="119"/>
    </row>
    <row r="168" s="3" customFormat="true" ht="15" hidden="false" customHeight="false" outlineLevel="0" collapsed="false">
      <c r="D168" s="120"/>
      <c r="T168" s="119"/>
    </row>
    <row r="169" s="3" customFormat="true" ht="15" hidden="false" customHeight="false" outlineLevel="0" collapsed="false">
      <c r="D169" s="120"/>
      <c r="T169" s="119"/>
    </row>
    <row r="170" s="3" customFormat="true" ht="15" hidden="false" customHeight="false" outlineLevel="0" collapsed="false">
      <c r="D170" s="120"/>
      <c r="T170" s="119"/>
    </row>
    <row r="171" s="3" customFormat="true" ht="15" hidden="false" customHeight="false" outlineLevel="0" collapsed="false">
      <c r="D171" s="120"/>
      <c r="T171" s="119"/>
    </row>
    <row r="172" s="3" customFormat="true" ht="15" hidden="false" customHeight="false" outlineLevel="0" collapsed="false">
      <c r="D172" s="120"/>
      <c r="T172" s="119"/>
    </row>
    <row r="173" s="3" customFormat="true" ht="15" hidden="false" customHeight="false" outlineLevel="0" collapsed="false">
      <c r="D173" s="120"/>
      <c r="T173" s="119"/>
    </row>
    <row r="174" s="3" customFormat="true" ht="15" hidden="false" customHeight="false" outlineLevel="0" collapsed="false">
      <c r="D174" s="120"/>
      <c r="T174" s="119"/>
    </row>
    <row r="175" s="3" customFormat="true" ht="15" hidden="false" customHeight="false" outlineLevel="0" collapsed="false">
      <c r="D175" s="120"/>
      <c r="T175" s="119"/>
    </row>
    <row r="176" s="3" customFormat="true" ht="15" hidden="false" customHeight="false" outlineLevel="0" collapsed="false">
      <c r="D176" s="120"/>
      <c r="T176" s="119"/>
    </row>
    <row r="177" s="3" customFormat="true" ht="15" hidden="false" customHeight="false" outlineLevel="0" collapsed="false">
      <c r="D177" s="120"/>
      <c r="T177" s="119"/>
    </row>
    <row r="178" s="3" customFormat="true" ht="15" hidden="false" customHeight="false" outlineLevel="0" collapsed="false">
      <c r="D178" s="120"/>
      <c r="T178" s="119"/>
    </row>
    <row r="179" s="3" customFormat="true" ht="15" hidden="false" customHeight="false" outlineLevel="0" collapsed="false">
      <c r="D179" s="120"/>
      <c r="T179" s="119"/>
    </row>
    <row r="180" s="3" customFormat="true" ht="15" hidden="false" customHeight="false" outlineLevel="0" collapsed="false">
      <c r="D180" s="120"/>
      <c r="T180" s="119"/>
    </row>
    <row r="181" s="3" customFormat="true" ht="15" hidden="false" customHeight="false" outlineLevel="0" collapsed="false">
      <c r="D181" s="120"/>
      <c r="T181" s="119"/>
    </row>
    <row r="182" s="3" customFormat="true" ht="15" hidden="false" customHeight="false" outlineLevel="0" collapsed="false">
      <c r="D182" s="120"/>
      <c r="T182" s="119"/>
    </row>
    <row r="183" s="3" customFormat="true" ht="15" hidden="false" customHeight="false" outlineLevel="0" collapsed="false">
      <c r="D183" s="120"/>
      <c r="T183" s="119"/>
    </row>
    <row r="184" s="3" customFormat="true" ht="15" hidden="false" customHeight="false" outlineLevel="0" collapsed="false">
      <c r="D184" s="120"/>
      <c r="T184" s="119"/>
    </row>
    <row r="185" s="3" customFormat="true" ht="15" hidden="false" customHeight="false" outlineLevel="0" collapsed="false">
      <c r="D185" s="120"/>
      <c r="T185" s="119"/>
    </row>
    <row r="186" s="3" customFormat="true" ht="15" hidden="false" customHeight="false" outlineLevel="0" collapsed="false">
      <c r="D186" s="120"/>
      <c r="T186" s="119"/>
    </row>
    <row r="187" s="3" customFormat="true" ht="15" hidden="false" customHeight="false" outlineLevel="0" collapsed="false">
      <c r="D187" s="120"/>
      <c r="T187" s="119"/>
    </row>
    <row r="188" s="3" customFormat="true" ht="15" hidden="false" customHeight="false" outlineLevel="0" collapsed="false">
      <c r="D188" s="120"/>
      <c r="T188" s="119"/>
    </row>
    <row r="189" s="3" customFormat="true" ht="15" hidden="false" customHeight="false" outlineLevel="0" collapsed="false">
      <c r="D189" s="120"/>
      <c r="T189" s="119"/>
    </row>
    <row r="190" s="3" customFormat="true" ht="15" hidden="false" customHeight="false" outlineLevel="0" collapsed="false">
      <c r="D190" s="120"/>
      <c r="T190" s="119"/>
    </row>
    <row r="191" s="3" customFormat="true" ht="15" hidden="false" customHeight="false" outlineLevel="0" collapsed="false">
      <c r="D191" s="120"/>
      <c r="T191" s="119"/>
    </row>
    <row r="192" s="3" customFormat="true" ht="15" hidden="false" customHeight="false" outlineLevel="0" collapsed="false">
      <c r="D192" s="120"/>
      <c r="T192" s="119"/>
    </row>
    <row r="193" s="3" customFormat="true" ht="15" hidden="false" customHeight="false" outlineLevel="0" collapsed="false">
      <c r="D193" s="120"/>
      <c r="T193" s="119"/>
    </row>
    <row r="194" s="3" customFormat="true" ht="15" hidden="false" customHeight="false" outlineLevel="0" collapsed="false">
      <c r="D194" s="120"/>
      <c r="T194" s="119"/>
    </row>
    <row r="195" s="3" customFormat="true" ht="15" hidden="false" customHeight="false" outlineLevel="0" collapsed="false">
      <c r="D195" s="120"/>
      <c r="T195" s="119"/>
    </row>
    <row r="196" s="3" customFormat="true" ht="15" hidden="false" customHeight="false" outlineLevel="0" collapsed="false">
      <c r="D196" s="120"/>
      <c r="T196" s="119"/>
    </row>
    <row r="197" s="3" customFormat="true" ht="15" hidden="false" customHeight="false" outlineLevel="0" collapsed="false">
      <c r="D197" s="120"/>
      <c r="T197" s="119"/>
    </row>
    <row r="198" s="3" customFormat="true" ht="15" hidden="false" customHeight="false" outlineLevel="0" collapsed="false">
      <c r="D198" s="120"/>
      <c r="T198" s="119"/>
    </row>
    <row r="199" s="3" customFormat="true" ht="15" hidden="false" customHeight="false" outlineLevel="0" collapsed="false">
      <c r="D199" s="120"/>
      <c r="T199" s="119"/>
    </row>
    <row r="200" s="3" customFormat="true" ht="15" hidden="false" customHeight="false" outlineLevel="0" collapsed="false">
      <c r="D200" s="120"/>
      <c r="T200" s="119"/>
    </row>
    <row r="201" s="3" customFormat="true" ht="15" hidden="false" customHeight="false" outlineLevel="0" collapsed="false">
      <c r="D201" s="120"/>
      <c r="T201" s="119"/>
    </row>
    <row r="202" s="3" customFormat="true" ht="15" hidden="false" customHeight="false" outlineLevel="0" collapsed="false">
      <c r="D202" s="120"/>
      <c r="T202" s="119"/>
    </row>
    <row r="203" s="3" customFormat="true" ht="15" hidden="false" customHeight="false" outlineLevel="0" collapsed="false">
      <c r="D203" s="120"/>
      <c r="T203" s="119"/>
    </row>
    <row r="204" s="3" customFormat="true" ht="15" hidden="false" customHeight="false" outlineLevel="0" collapsed="false">
      <c r="D204" s="120"/>
      <c r="T204" s="119"/>
    </row>
    <row r="205" s="3" customFormat="true" ht="15" hidden="false" customHeight="false" outlineLevel="0" collapsed="false">
      <c r="D205" s="120"/>
      <c r="T205" s="119"/>
    </row>
    <row r="206" s="3" customFormat="true" ht="15" hidden="false" customHeight="false" outlineLevel="0" collapsed="false">
      <c r="D206" s="120"/>
      <c r="T206" s="119"/>
    </row>
    <row r="207" s="3" customFormat="true" ht="15" hidden="false" customHeight="false" outlineLevel="0" collapsed="false">
      <c r="D207" s="120"/>
      <c r="T207" s="119"/>
    </row>
    <row r="208" s="3" customFormat="true" ht="15" hidden="false" customHeight="false" outlineLevel="0" collapsed="false">
      <c r="D208" s="120"/>
      <c r="T208" s="119"/>
    </row>
    <row r="209" s="3" customFormat="true" ht="15" hidden="false" customHeight="false" outlineLevel="0" collapsed="false">
      <c r="D209" s="120"/>
      <c r="T209" s="119"/>
    </row>
    <row r="210" s="3" customFormat="true" ht="15" hidden="false" customHeight="false" outlineLevel="0" collapsed="false">
      <c r="D210" s="120"/>
      <c r="T210" s="119"/>
    </row>
    <row r="211" s="3" customFormat="true" ht="15" hidden="false" customHeight="false" outlineLevel="0" collapsed="false">
      <c r="D211" s="120"/>
      <c r="T211" s="119"/>
    </row>
    <row r="212" s="3" customFormat="true" ht="15" hidden="false" customHeight="false" outlineLevel="0" collapsed="false">
      <c r="D212" s="120"/>
      <c r="T212" s="119"/>
    </row>
    <row r="213" s="3" customFormat="true" ht="15" hidden="false" customHeight="false" outlineLevel="0" collapsed="false">
      <c r="D213" s="120"/>
      <c r="T213" s="119"/>
    </row>
    <row r="214" s="3" customFormat="true" ht="15" hidden="false" customHeight="false" outlineLevel="0" collapsed="false">
      <c r="D214" s="120"/>
      <c r="T214" s="119"/>
    </row>
    <row r="215" s="3" customFormat="true" ht="15" hidden="false" customHeight="false" outlineLevel="0" collapsed="false">
      <c r="D215" s="120"/>
      <c r="T215" s="119"/>
    </row>
    <row r="216" s="3" customFormat="true" ht="15" hidden="false" customHeight="false" outlineLevel="0" collapsed="false">
      <c r="D216" s="120"/>
      <c r="T216" s="119"/>
    </row>
    <row r="217" s="3" customFormat="true" ht="15" hidden="false" customHeight="false" outlineLevel="0" collapsed="false">
      <c r="D217" s="120"/>
      <c r="T217" s="119"/>
    </row>
    <row r="218" s="3" customFormat="true" ht="15" hidden="false" customHeight="false" outlineLevel="0" collapsed="false">
      <c r="D218" s="120"/>
      <c r="T218" s="119"/>
    </row>
    <row r="219" s="3" customFormat="true" ht="15" hidden="false" customHeight="false" outlineLevel="0" collapsed="false">
      <c r="D219" s="120"/>
      <c r="T219" s="119"/>
    </row>
    <row r="220" s="3" customFormat="true" ht="15" hidden="false" customHeight="false" outlineLevel="0" collapsed="false">
      <c r="D220" s="120"/>
      <c r="T220" s="119"/>
    </row>
    <row r="221" s="3" customFormat="true" ht="15" hidden="false" customHeight="false" outlineLevel="0" collapsed="false">
      <c r="D221" s="120"/>
      <c r="T221" s="119"/>
    </row>
    <row r="222" s="3" customFormat="true" ht="15" hidden="false" customHeight="false" outlineLevel="0" collapsed="false">
      <c r="D222" s="120"/>
      <c r="T222" s="119"/>
    </row>
    <row r="223" s="3" customFormat="true" ht="15" hidden="false" customHeight="false" outlineLevel="0" collapsed="false">
      <c r="D223" s="120"/>
      <c r="T223" s="119"/>
    </row>
    <row r="224" s="3" customFormat="true" ht="15" hidden="false" customHeight="false" outlineLevel="0" collapsed="false">
      <c r="D224" s="120"/>
      <c r="T224" s="119"/>
    </row>
    <row r="225" s="3" customFormat="true" ht="15" hidden="false" customHeight="false" outlineLevel="0" collapsed="false">
      <c r="D225" s="120"/>
      <c r="T225" s="119"/>
    </row>
    <row r="226" s="3" customFormat="true" ht="15" hidden="false" customHeight="false" outlineLevel="0" collapsed="false">
      <c r="D226" s="120"/>
      <c r="T226" s="119"/>
    </row>
    <row r="227" s="3" customFormat="true" ht="15" hidden="false" customHeight="false" outlineLevel="0" collapsed="false">
      <c r="D227" s="120"/>
      <c r="T227" s="119"/>
    </row>
    <row r="228" s="3" customFormat="true" ht="15" hidden="false" customHeight="false" outlineLevel="0" collapsed="false">
      <c r="D228" s="120"/>
      <c r="T228" s="119"/>
    </row>
    <row r="229" s="3" customFormat="true" ht="15" hidden="false" customHeight="false" outlineLevel="0" collapsed="false">
      <c r="D229" s="120"/>
      <c r="T229" s="119"/>
    </row>
    <row r="230" s="3" customFormat="true" ht="15" hidden="false" customHeight="false" outlineLevel="0" collapsed="false">
      <c r="D230" s="120"/>
      <c r="T230" s="119"/>
    </row>
    <row r="231" s="3" customFormat="true" ht="15" hidden="false" customHeight="false" outlineLevel="0" collapsed="false">
      <c r="D231" s="120"/>
      <c r="T231" s="119"/>
    </row>
    <row r="232" s="3" customFormat="true" ht="15" hidden="false" customHeight="false" outlineLevel="0" collapsed="false">
      <c r="D232" s="120"/>
      <c r="T232" s="119"/>
    </row>
    <row r="233" s="3" customFormat="true" ht="15" hidden="false" customHeight="false" outlineLevel="0" collapsed="false">
      <c r="D233" s="120"/>
      <c r="T233" s="119"/>
    </row>
    <row r="234" s="3" customFormat="true" ht="15" hidden="false" customHeight="false" outlineLevel="0" collapsed="false">
      <c r="D234" s="120"/>
      <c r="T234" s="119"/>
    </row>
    <row r="235" s="3" customFormat="true" ht="15" hidden="false" customHeight="false" outlineLevel="0" collapsed="false">
      <c r="D235" s="120"/>
      <c r="T235" s="119"/>
    </row>
    <row r="236" s="3" customFormat="true" ht="15" hidden="false" customHeight="false" outlineLevel="0" collapsed="false">
      <c r="D236" s="120"/>
      <c r="T236" s="119"/>
    </row>
    <row r="237" s="3" customFormat="true" ht="15" hidden="false" customHeight="false" outlineLevel="0" collapsed="false">
      <c r="D237" s="120"/>
      <c r="T237" s="119"/>
    </row>
    <row r="238" s="3" customFormat="true" ht="15" hidden="false" customHeight="false" outlineLevel="0" collapsed="false">
      <c r="D238" s="120"/>
      <c r="T238" s="119"/>
    </row>
    <row r="239" s="3" customFormat="true" ht="15" hidden="false" customHeight="false" outlineLevel="0" collapsed="false">
      <c r="D239" s="120"/>
      <c r="T239" s="119"/>
    </row>
    <row r="240" s="3" customFormat="true" ht="15" hidden="false" customHeight="false" outlineLevel="0" collapsed="false">
      <c r="D240" s="120"/>
      <c r="T240" s="119"/>
    </row>
    <row r="241" s="3" customFormat="true" ht="15" hidden="false" customHeight="false" outlineLevel="0" collapsed="false">
      <c r="D241" s="120"/>
      <c r="T241" s="119"/>
    </row>
    <row r="242" s="3" customFormat="true" ht="15" hidden="false" customHeight="false" outlineLevel="0" collapsed="false">
      <c r="D242" s="120"/>
      <c r="T242" s="119"/>
    </row>
    <row r="243" s="3" customFormat="true" ht="15" hidden="false" customHeight="false" outlineLevel="0" collapsed="false">
      <c r="D243" s="120"/>
      <c r="T243" s="119"/>
    </row>
    <row r="244" s="3" customFormat="true" ht="15" hidden="false" customHeight="false" outlineLevel="0" collapsed="false">
      <c r="D244" s="120"/>
      <c r="T244" s="119"/>
    </row>
    <row r="245" s="3" customFormat="true" ht="15" hidden="false" customHeight="false" outlineLevel="0" collapsed="false">
      <c r="D245" s="120"/>
      <c r="T245" s="119"/>
    </row>
    <row r="246" s="3" customFormat="true" ht="15" hidden="false" customHeight="false" outlineLevel="0" collapsed="false">
      <c r="D246" s="120"/>
      <c r="T246" s="119"/>
    </row>
    <row r="247" s="3" customFormat="true" ht="15" hidden="false" customHeight="false" outlineLevel="0" collapsed="false">
      <c r="D247" s="120"/>
      <c r="T247" s="119"/>
    </row>
    <row r="248" s="3" customFormat="true" ht="15" hidden="false" customHeight="false" outlineLevel="0" collapsed="false">
      <c r="D248" s="120"/>
      <c r="T248" s="119"/>
    </row>
    <row r="249" s="3" customFormat="true" ht="15" hidden="false" customHeight="false" outlineLevel="0" collapsed="false">
      <c r="D249" s="120"/>
      <c r="T249" s="119"/>
    </row>
    <row r="250" s="3" customFormat="true" ht="15" hidden="false" customHeight="false" outlineLevel="0" collapsed="false">
      <c r="D250" s="120"/>
      <c r="T250" s="119"/>
    </row>
    <row r="251" s="3" customFormat="true" ht="15" hidden="false" customHeight="false" outlineLevel="0" collapsed="false">
      <c r="D251" s="120"/>
      <c r="T251" s="119"/>
    </row>
    <row r="252" s="3" customFormat="true" ht="15" hidden="false" customHeight="false" outlineLevel="0" collapsed="false">
      <c r="D252" s="120"/>
      <c r="T252" s="119"/>
    </row>
    <row r="253" s="3" customFormat="true" ht="15" hidden="false" customHeight="false" outlineLevel="0" collapsed="false">
      <c r="D253" s="120"/>
      <c r="T253" s="119"/>
    </row>
    <row r="254" s="3" customFormat="true" ht="15" hidden="false" customHeight="false" outlineLevel="0" collapsed="false">
      <c r="D254" s="120"/>
      <c r="T254" s="119"/>
    </row>
    <row r="255" s="3" customFormat="true" ht="15" hidden="false" customHeight="false" outlineLevel="0" collapsed="false">
      <c r="D255" s="120"/>
      <c r="T255" s="119"/>
    </row>
    <row r="256" s="3" customFormat="true" ht="15" hidden="false" customHeight="false" outlineLevel="0" collapsed="false">
      <c r="D256" s="120"/>
      <c r="T256" s="119"/>
    </row>
    <row r="257" s="3" customFormat="true" ht="15" hidden="false" customHeight="false" outlineLevel="0" collapsed="false">
      <c r="D257" s="120"/>
      <c r="T257" s="119"/>
    </row>
    <row r="258" s="3" customFormat="true" ht="15" hidden="false" customHeight="false" outlineLevel="0" collapsed="false">
      <c r="D258" s="120"/>
      <c r="T258" s="119"/>
    </row>
    <row r="259" s="3" customFormat="true" ht="15" hidden="false" customHeight="false" outlineLevel="0" collapsed="false">
      <c r="D259" s="120"/>
      <c r="T259" s="119"/>
    </row>
    <row r="260" s="3" customFormat="true" ht="15" hidden="false" customHeight="false" outlineLevel="0" collapsed="false">
      <c r="D260" s="120"/>
      <c r="T260" s="119"/>
    </row>
    <row r="261" s="3" customFormat="true" ht="15" hidden="false" customHeight="false" outlineLevel="0" collapsed="false">
      <c r="D261" s="120"/>
      <c r="T261" s="119"/>
    </row>
    <row r="262" s="3" customFormat="true" ht="15" hidden="false" customHeight="false" outlineLevel="0" collapsed="false">
      <c r="D262" s="120"/>
      <c r="T262" s="119"/>
    </row>
    <row r="263" s="3" customFormat="true" ht="15" hidden="false" customHeight="false" outlineLevel="0" collapsed="false">
      <c r="D263" s="120"/>
      <c r="T263" s="119"/>
    </row>
    <row r="264" s="3" customFormat="true" ht="15" hidden="false" customHeight="false" outlineLevel="0" collapsed="false">
      <c r="D264" s="120"/>
      <c r="T264" s="119"/>
    </row>
    <row r="265" s="3" customFormat="true" ht="15" hidden="false" customHeight="false" outlineLevel="0" collapsed="false">
      <c r="D265" s="120"/>
      <c r="T265" s="119"/>
    </row>
    <row r="266" s="3" customFormat="true" ht="15" hidden="false" customHeight="false" outlineLevel="0" collapsed="false">
      <c r="D266" s="120"/>
      <c r="T266" s="119"/>
    </row>
    <row r="267" s="3" customFormat="true" ht="15" hidden="false" customHeight="false" outlineLevel="0" collapsed="false">
      <c r="D267" s="120"/>
      <c r="T267" s="119"/>
    </row>
    <row r="268" s="3" customFormat="true" ht="15" hidden="false" customHeight="false" outlineLevel="0" collapsed="false">
      <c r="D268" s="120"/>
      <c r="T268" s="119"/>
    </row>
    <row r="269" s="3" customFormat="true" ht="15" hidden="false" customHeight="false" outlineLevel="0" collapsed="false">
      <c r="D269" s="120"/>
      <c r="T269" s="119"/>
    </row>
    <row r="270" s="3" customFormat="true" ht="15" hidden="false" customHeight="false" outlineLevel="0" collapsed="false">
      <c r="D270" s="120"/>
      <c r="T270" s="119"/>
    </row>
    <row r="271" s="3" customFormat="true" ht="15" hidden="false" customHeight="false" outlineLevel="0" collapsed="false">
      <c r="D271" s="120"/>
      <c r="T271" s="119"/>
    </row>
    <row r="272" s="3" customFormat="true" ht="15" hidden="false" customHeight="false" outlineLevel="0" collapsed="false">
      <c r="D272" s="120"/>
      <c r="T272" s="119"/>
    </row>
    <row r="273" s="3" customFormat="true" ht="15" hidden="false" customHeight="false" outlineLevel="0" collapsed="false">
      <c r="D273" s="120"/>
      <c r="T273" s="119"/>
    </row>
    <row r="274" s="3" customFormat="true" ht="15" hidden="false" customHeight="false" outlineLevel="0" collapsed="false">
      <c r="D274" s="120"/>
      <c r="T274" s="119"/>
    </row>
    <row r="275" s="3" customFormat="true" ht="15" hidden="false" customHeight="false" outlineLevel="0" collapsed="false">
      <c r="D275" s="120"/>
      <c r="T275" s="119"/>
    </row>
    <row r="276" s="3" customFormat="true" ht="15" hidden="false" customHeight="false" outlineLevel="0" collapsed="false">
      <c r="D276" s="120"/>
      <c r="T276" s="119"/>
    </row>
    <row r="277" s="3" customFormat="true" ht="15" hidden="false" customHeight="false" outlineLevel="0" collapsed="false">
      <c r="D277" s="120"/>
      <c r="T277" s="119"/>
    </row>
    <row r="278" s="3" customFormat="true" ht="15" hidden="false" customHeight="false" outlineLevel="0" collapsed="false">
      <c r="D278" s="120"/>
      <c r="T278" s="119"/>
    </row>
    <row r="279" s="3" customFormat="true" ht="15" hidden="false" customHeight="false" outlineLevel="0" collapsed="false">
      <c r="D279" s="120"/>
      <c r="T279" s="119"/>
    </row>
    <row r="280" s="3" customFormat="true" ht="15" hidden="false" customHeight="false" outlineLevel="0" collapsed="false">
      <c r="D280" s="120"/>
      <c r="T280" s="119"/>
    </row>
    <row r="281" s="3" customFormat="true" ht="15" hidden="false" customHeight="false" outlineLevel="0" collapsed="false">
      <c r="D281" s="120"/>
      <c r="T281" s="119"/>
    </row>
    <row r="282" s="3" customFormat="true" ht="15" hidden="false" customHeight="false" outlineLevel="0" collapsed="false">
      <c r="D282" s="120"/>
      <c r="T282" s="119"/>
    </row>
    <row r="283" s="3" customFormat="true" ht="15" hidden="false" customHeight="false" outlineLevel="0" collapsed="false">
      <c r="D283" s="120"/>
      <c r="T283" s="119"/>
    </row>
    <row r="284" s="3" customFormat="true" ht="15" hidden="false" customHeight="false" outlineLevel="0" collapsed="false">
      <c r="D284" s="120"/>
      <c r="T284" s="119"/>
    </row>
    <row r="285" s="3" customFormat="true" ht="15" hidden="false" customHeight="false" outlineLevel="0" collapsed="false">
      <c r="D285" s="120"/>
      <c r="T285" s="119"/>
    </row>
    <row r="286" s="3" customFormat="true" ht="15" hidden="false" customHeight="false" outlineLevel="0" collapsed="false">
      <c r="D286" s="120"/>
      <c r="T286" s="119"/>
    </row>
    <row r="287" s="3" customFormat="true" ht="15" hidden="false" customHeight="false" outlineLevel="0" collapsed="false">
      <c r="D287" s="120"/>
      <c r="T287" s="119"/>
    </row>
    <row r="288" s="3" customFormat="true" ht="15" hidden="false" customHeight="false" outlineLevel="0" collapsed="false">
      <c r="D288" s="120"/>
      <c r="T288" s="119"/>
    </row>
    <row r="289" s="3" customFormat="true" ht="15" hidden="false" customHeight="false" outlineLevel="0" collapsed="false">
      <c r="D289" s="120"/>
      <c r="T289" s="119"/>
    </row>
    <row r="290" s="3" customFormat="true" ht="15" hidden="false" customHeight="false" outlineLevel="0" collapsed="false">
      <c r="D290" s="120"/>
      <c r="T290" s="119"/>
    </row>
    <row r="291" s="3" customFormat="true" ht="15" hidden="false" customHeight="false" outlineLevel="0" collapsed="false">
      <c r="D291" s="120"/>
      <c r="T291" s="119"/>
    </row>
    <row r="292" s="3" customFormat="true" ht="15" hidden="false" customHeight="false" outlineLevel="0" collapsed="false">
      <c r="D292" s="120"/>
      <c r="T292" s="119"/>
    </row>
    <row r="293" s="3" customFormat="true" ht="15" hidden="false" customHeight="false" outlineLevel="0" collapsed="false">
      <c r="D293" s="120"/>
      <c r="T293" s="119"/>
    </row>
    <row r="294" s="3" customFormat="true" ht="15" hidden="false" customHeight="false" outlineLevel="0" collapsed="false">
      <c r="D294" s="120"/>
      <c r="T294" s="119"/>
    </row>
    <row r="295" s="3" customFormat="true" ht="15" hidden="false" customHeight="false" outlineLevel="0" collapsed="false">
      <c r="D295" s="120"/>
      <c r="T295" s="119"/>
    </row>
    <row r="296" s="3" customFormat="true" ht="15" hidden="false" customHeight="false" outlineLevel="0" collapsed="false">
      <c r="D296" s="120"/>
      <c r="T296" s="119"/>
    </row>
    <row r="297" s="3" customFormat="true" ht="15" hidden="false" customHeight="false" outlineLevel="0" collapsed="false">
      <c r="D297" s="120"/>
      <c r="T297" s="119"/>
    </row>
    <row r="298" s="3" customFormat="true" ht="15" hidden="false" customHeight="false" outlineLevel="0" collapsed="false">
      <c r="D298" s="120"/>
      <c r="T298" s="119"/>
    </row>
    <row r="299" s="3" customFormat="true" ht="15" hidden="false" customHeight="false" outlineLevel="0" collapsed="false">
      <c r="D299" s="120"/>
      <c r="T299" s="119"/>
    </row>
    <row r="300" s="3" customFormat="true" ht="15" hidden="false" customHeight="false" outlineLevel="0" collapsed="false">
      <c r="D300" s="120"/>
      <c r="T300" s="119"/>
    </row>
    <row r="301" s="3" customFormat="true" ht="15" hidden="false" customHeight="false" outlineLevel="0" collapsed="false">
      <c r="D301" s="120"/>
      <c r="T301" s="119"/>
    </row>
    <row r="302" s="3" customFormat="true" ht="15" hidden="false" customHeight="false" outlineLevel="0" collapsed="false">
      <c r="D302" s="120"/>
      <c r="T302" s="119"/>
    </row>
    <row r="303" s="3" customFormat="true" ht="15" hidden="false" customHeight="false" outlineLevel="0" collapsed="false">
      <c r="D303" s="120"/>
      <c r="T303" s="119"/>
    </row>
    <row r="304" s="3" customFormat="true" ht="15" hidden="false" customHeight="false" outlineLevel="0" collapsed="false">
      <c r="D304" s="120"/>
      <c r="T304" s="119"/>
    </row>
    <row r="305" s="3" customFormat="true" ht="15" hidden="false" customHeight="false" outlineLevel="0" collapsed="false">
      <c r="D305" s="120"/>
      <c r="T305" s="119"/>
    </row>
    <row r="306" s="3" customFormat="true" ht="15" hidden="false" customHeight="false" outlineLevel="0" collapsed="false">
      <c r="D306" s="120"/>
      <c r="T306" s="119"/>
    </row>
    <row r="307" s="3" customFormat="true" ht="15" hidden="false" customHeight="false" outlineLevel="0" collapsed="false">
      <c r="D307" s="120"/>
      <c r="T307" s="119"/>
    </row>
    <row r="308" s="3" customFormat="true" ht="15" hidden="false" customHeight="false" outlineLevel="0" collapsed="false">
      <c r="D308" s="120"/>
      <c r="T308" s="119"/>
    </row>
    <row r="309" s="3" customFormat="true" ht="15" hidden="false" customHeight="false" outlineLevel="0" collapsed="false">
      <c r="D309" s="120"/>
      <c r="T309" s="119"/>
    </row>
    <row r="310" s="3" customFormat="true" ht="15" hidden="false" customHeight="false" outlineLevel="0" collapsed="false">
      <c r="D310" s="120"/>
      <c r="T310" s="119"/>
    </row>
    <row r="311" s="3" customFormat="true" ht="15" hidden="false" customHeight="false" outlineLevel="0" collapsed="false">
      <c r="D311" s="120"/>
      <c r="T311" s="119"/>
    </row>
    <row r="312" s="3" customFormat="true" ht="15" hidden="false" customHeight="false" outlineLevel="0" collapsed="false">
      <c r="D312" s="120"/>
      <c r="T312" s="119"/>
    </row>
    <row r="313" s="3" customFormat="true" ht="15" hidden="false" customHeight="false" outlineLevel="0" collapsed="false">
      <c r="D313" s="120"/>
      <c r="T313" s="119"/>
    </row>
    <row r="314" s="3" customFormat="true" ht="15" hidden="false" customHeight="false" outlineLevel="0" collapsed="false">
      <c r="D314" s="120"/>
      <c r="T314" s="119"/>
    </row>
    <row r="315" s="3" customFormat="true" ht="15" hidden="false" customHeight="false" outlineLevel="0" collapsed="false">
      <c r="D315" s="120"/>
      <c r="T315" s="119"/>
    </row>
    <row r="316" s="3" customFormat="true" ht="15" hidden="false" customHeight="false" outlineLevel="0" collapsed="false">
      <c r="D316" s="120"/>
      <c r="T316" s="119"/>
    </row>
    <row r="317" s="3" customFormat="true" ht="15" hidden="false" customHeight="false" outlineLevel="0" collapsed="false">
      <c r="D317" s="120"/>
      <c r="T317" s="119"/>
    </row>
    <row r="318" s="3" customFormat="true" ht="15" hidden="false" customHeight="false" outlineLevel="0" collapsed="false">
      <c r="D318" s="120"/>
      <c r="T318" s="119"/>
    </row>
    <row r="319" s="3" customFormat="true" ht="15" hidden="false" customHeight="false" outlineLevel="0" collapsed="false">
      <c r="D319" s="120"/>
      <c r="T319" s="119"/>
    </row>
    <row r="320" s="3" customFormat="true" ht="15" hidden="false" customHeight="false" outlineLevel="0" collapsed="false">
      <c r="D320" s="120"/>
      <c r="T320" s="119"/>
    </row>
    <row r="321" s="3" customFormat="true" ht="15" hidden="false" customHeight="false" outlineLevel="0" collapsed="false">
      <c r="D321" s="120"/>
      <c r="T321" s="119"/>
    </row>
    <row r="322" s="3" customFormat="true" ht="15" hidden="false" customHeight="false" outlineLevel="0" collapsed="false">
      <c r="D322" s="120"/>
      <c r="T322" s="119"/>
    </row>
    <row r="323" s="3" customFormat="true" ht="15" hidden="false" customHeight="false" outlineLevel="0" collapsed="false">
      <c r="D323" s="120"/>
      <c r="T323" s="119"/>
    </row>
    <row r="324" s="3" customFormat="true" ht="15" hidden="false" customHeight="false" outlineLevel="0" collapsed="false">
      <c r="D324" s="120"/>
      <c r="T324" s="119"/>
    </row>
    <row r="325" s="3" customFormat="true" ht="15" hidden="false" customHeight="false" outlineLevel="0" collapsed="false">
      <c r="D325" s="120"/>
      <c r="T325" s="119"/>
    </row>
    <row r="326" s="3" customFormat="true" ht="15" hidden="false" customHeight="false" outlineLevel="0" collapsed="false">
      <c r="D326" s="120"/>
      <c r="T326" s="119"/>
    </row>
    <row r="327" s="3" customFormat="true" ht="15" hidden="false" customHeight="false" outlineLevel="0" collapsed="false">
      <c r="D327" s="120"/>
      <c r="T327" s="119"/>
    </row>
    <row r="328" s="3" customFormat="true" ht="15" hidden="false" customHeight="false" outlineLevel="0" collapsed="false">
      <c r="D328" s="120"/>
      <c r="T328" s="119"/>
    </row>
    <row r="329" s="3" customFormat="true" ht="15" hidden="false" customHeight="false" outlineLevel="0" collapsed="false">
      <c r="D329" s="120"/>
      <c r="T329" s="119"/>
    </row>
    <row r="330" s="3" customFormat="true" ht="15" hidden="false" customHeight="false" outlineLevel="0" collapsed="false">
      <c r="D330" s="120"/>
      <c r="T330" s="119"/>
    </row>
    <row r="331" s="3" customFormat="true" ht="15" hidden="false" customHeight="false" outlineLevel="0" collapsed="false">
      <c r="D331" s="120"/>
      <c r="T331" s="119"/>
    </row>
    <row r="332" s="3" customFormat="true" ht="15" hidden="false" customHeight="false" outlineLevel="0" collapsed="false">
      <c r="D332" s="120"/>
      <c r="T332" s="119"/>
    </row>
    <row r="333" s="3" customFormat="true" ht="15" hidden="false" customHeight="false" outlineLevel="0" collapsed="false">
      <c r="D333" s="120"/>
      <c r="T333" s="119"/>
    </row>
    <row r="334" s="3" customFormat="true" ht="15" hidden="false" customHeight="false" outlineLevel="0" collapsed="false">
      <c r="D334" s="120"/>
      <c r="T334" s="119"/>
    </row>
    <row r="335" s="3" customFormat="true" ht="15" hidden="false" customHeight="false" outlineLevel="0" collapsed="false">
      <c r="D335" s="120"/>
      <c r="T335" s="119"/>
    </row>
    <row r="336" s="3" customFormat="true" ht="15" hidden="false" customHeight="false" outlineLevel="0" collapsed="false">
      <c r="D336" s="120"/>
      <c r="T336" s="119"/>
    </row>
    <row r="337" s="3" customFormat="true" ht="15" hidden="false" customHeight="false" outlineLevel="0" collapsed="false">
      <c r="D337" s="120"/>
      <c r="T337" s="119"/>
    </row>
    <row r="338" s="3" customFormat="true" ht="15" hidden="false" customHeight="false" outlineLevel="0" collapsed="false">
      <c r="D338" s="120"/>
      <c r="T338" s="119"/>
    </row>
    <row r="339" s="3" customFormat="true" ht="15" hidden="false" customHeight="false" outlineLevel="0" collapsed="false">
      <c r="D339" s="120"/>
      <c r="T339" s="119"/>
    </row>
    <row r="340" s="3" customFormat="true" ht="15" hidden="false" customHeight="false" outlineLevel="0" collapsed="false">
      <c r="D340" s="120"/>
      <c r="T340" s="119"/>
    </row>
    <row r="341" s="3" customFormat="true" ht="15" hidden="false" customHeight="false" outlineLevel="0" collapsed="false">
      <c r="D341" s="120"/>
      <c r="T341" s="119"/>
    </row>
    <row r="342" s="3" customFormat="true" ht="15" hidden="false" customHeight="false" outlineLevel="0" collapsed="false">
      <c r="D342" s="120"/>
      <c r="T342" s="119"/>
    </row>
    <row r="343" s="3" customFormat="true" ht="15" hidden="false" customHeight="false" outlineLevel="0" collapsed="false">
      <c r="D343" s="120"/>
      <c r="T343" s="119"/>
    </row>
    <row r="344" s="3" customFormat="true" ht="15" hidden="false" customHeight="false" outlineLevel="0" collapsed="false">
      <c r="D344" s="120"/>
      <c r="T344" s="119"/>
    </row>
    <row r="345" s="3" customFormat="true" ht="15" hidden="false" customHeight="false" outlineLevel="0" collapsed="false">
      <c r="D345" s="120"/>
      <c r="T345" s="119"/>
    </row>
    <row r="346" s="3" customFormat="true" ht="15" hidden="false" customHeight="false" outlineLevel="0" collapsed="false">
      <c r="D346" s="120"/>
      <c r="T346" s="119"/>
    </row>
    <row r="347" s="3" customFormat="true" ht="15" hidden="false" customHeight="false" outlineLevel="0" collapsed="false">
      <c r="D347" s="120"/>
      <c r="T347" s="119"/>
    </row>
    <row r="348" s="3" customFormat="true" ht="15" hidden="false" customHeight="false" outlineLevel="0" collapsed="false">
      <c r="D348" s="120"/>
      <c r="T348" s="119"/>
    </row>
    <row r="349" s="3" customFormat="true" ht="15" hidden="false" customHeight="false" outlineLevel="0" collapsed="false">
      <c r="D349" s="120"/>
      <c r="T349" s="119"/>
    </row>
    <row r="350" s="3" customFormat="true" ht="15" hidden="false" customHeight="false" outlineLevel="0" collapsed="false">
      <c r="D350" s="120"/>
      <c r="T350" s="119"/>
    </row>
    <row r="351" s="3" customFormat="true" ht="15" hidden="false" customHeight="false" outlineLevel="0" collapsed="false">
      <c r="D351" s="120"/>
      <c r="T351" s="119"/>
    </row>
    <row r="352" s="3" customFormat="true" ht="15" hidden="false" customHeight="false" outlineLevel="0" collapsed="false">
      <c r="D352" s="120"/>
      <c r="T352" s="119"/>
    </row>
    <row r="353" s="3" customFormat="true" ht="15" hidden="false" customHeight="false" outlineLevel="0" collapsed="false">
      <c r="D353" s="120"/>
      <c r="T353" s="119"/>
    </row>
    <row r="354" s="3" customFormat="true" ht="15" hidden="false" customHeight="false" outlineLevel="0" collapsed="false">
      <c r="D354" s="120"/>
      <c r="T354" s="119"/>
    </row>
    <row r="355" s="3" customFormat="true" ht="15" hidden="false" customHeight="false" outlineLevel="0" collapsed="false">
      <c r="D355" s="120"/>
      <c r="T355" s="119"/>
    </row>
    <row r="356" s="3" customFormat="true" ht="15" hidden="false" customHeight="false" outlineLevel="0" collapsed="false">
      <c r="D356" s="120"/>
      <c r="T356" s="119"/>
    </row>
    <row r="357" s="3" customFormat="true" ht="15" hidden="false" customHeight="false" outlineLevel="0" collapsed="false">
      <c r="D357" s="120"/>
      <c r="T357" s="119"/>
    </row>
    <row r="358" s="3" customFormat="true" ht="15" hidden="false" customHeight="false" outlineLevel="0" collapsed="false">
      <c r="D358" s="120"/>
      <c r="T358" s="119"/>
    </row>
    <row r="359" s="3" customFormat="true" ht="15" hidden="false" customHeight="false" outlineLevel="0" collapsed="false">
      <c r="D359" s="120"/>
      <c r="T359" s="119"/>
    </row>
    <row r="360" s="3" customFormat="true" ht="15" hidden="false" customHeight="false" outlineLevel="0" collapsed="false">
      <c r="D360" s="120"/>
      <c r="T360" s="119"/>
    </row>
    <row r="361" s="3" customFormat="true" ht="15" hidden="false" customHeight="false" outlineLevel="0" collapsed="false">
      <c r="D361" s="120"/>
      <c r="T361" s="119"/>
    </row>
    <row r="362" s="3" customFormat="true" ht="15" hidden="false" customHeight="false" outlineLevel="0" collapsed="false">
      <c r="D362" s="120"/>
      <c r="T362" s="119"/>
    </row>
    <row r="363" s="3" customFormat="true" ht="15" hidden="false" customHeight="false" outlineLevel="0" collapsed="false">
      <c r="D363" s="120"/>
      <c r="T363" s="119"/>
    </row>
    <row r="364" s="3" customFormat="true" ht="15" hidden="false" customHeight="false" outlineLevel="0" collapsed="false">
      <c r="D364" s="120"/>
      <c r="T364" s="119"/>
    </row>
    <row r="365" s="3" customFormat="true" ht="15" hidden="false" customHeight="false" outlineLevel="0" collapsed="false">
      <c r="D365" s="120"/>
      <c r="T365" s="119"/>
    </row>
    <row r="366" s="3" customFormat="true" ht="15" hidden="false" customHeight="false" outlineLevel="0" collapsed="false">
      <c r="D366" s="120"/>
      <c r="T366" s="119"/>
    </row>
    <row r="367" s="3" customFormat="true" ht="15" hidden="false" customHeight="false" outlineLevel="0" collapsed="false">
      <c r="D367" s="120"/>
      <c r="T367" s="119"/>
    </row>
    <row r="368" s="3" customFormat="true" ht="15" hidden="false" customHeight="false" outlineLevel="0" collapsed="false">
      <c r="D368" s="120"/>
      <c r="T368" s="119"/>
    </row>
    <row r="369" s="3" customFormat="true" ht="15" hidden="false" customHeight="false" outlineLevel="0" collapsed="false">
      <c r="D369" s="120"/>
      <c r="T369" s="119"/>
    </row>
    <row r="370" s="3" customFormat="true" ht="15" hidden="false" customHeight="false" outlineLevel="0" collapsed="false">
      <c r="D370" s="120"/>
      <c r="T370" s="119"/>
    </row>
    <row r="371" s="3" customFormat="true" ht="15" hidden="false" customHeight="false" outlineLevel="0" collapsed="false">
      <c r="D371" s="120"/>
      <c r="T371" s="119"/>
    </row>
    <row r="372" s="3" customFormat="true" ht="15" hidden="false" customHeight="false" outlineLevel="0" collapsed="false">
      <c r="D372" s="120"/>
      <c r="T372" s="119"/>
    </row>
    <row r="373" s="3" customFormat="true" ht="15" hidden="false" customHeight="false" outlineLevel="0" collapsed="false">
      <c r="D373" s="120"/>
      <c r="T373" s="119"/>
    </row>
    <row r="374" s="3" customFormat="true" ht="15" hidden="false" customHeight="false" outlineLevel="0" collapsed="false">
      <c r="D374" s="120"/>
      <c r="T374" s="119"/>
    </row>
    <row r="375" s="3" customFormat="true" ht="15" hidden="false" customHeight="false" outlineLevel="0" collapsed="false">
      <c r="D375" s="120"/>
      <c r="T375" s="119"/>
    </row>
    <row r="376" s="3" customFormat="true" ht="15" hidden="false" customHeight="false" outlineLevel="0" collapsed="false">
      <c r="D376" s="120"/>
      <c r="T376" s="119"/>
    </row>
    <row r="377" s="3" customFormat="true" ht="15" hidden="false" customHeight="false" outlineLevel="0" collapsed="false">
      <c r="D377" s="120"/>
      <c r="T377" s="119"/>
    </row>
    <row r="378" s="3" customFormat="true" ht="15" hidden="false" customHeight="false" outlineLevel="0" collapsed="false">
      <c r="D378" s="120"/>
      <c r="T378" s="119"/>
    </row>
    <row r="379" s="3" customFormat="true" ht="15" hidden="false" customHeight="false" outlineLevel="0" collapsed="false">
      <c r="D379" s="120"/>
      <c r="T379" s="119"/>
    </row>
    <row r="380" s="3" customFormat="true" ht="15" hidden="false" customHeight="false" outlineLevel="0" collapsed="false">
      <c r="D380" s="120"/>
      <c r="T380" s="119"/>
    </row>
    <row r="381" s="3" customFormat="true" ht="15" hidden="false" customHeight="false" outlineLevel="0" collapsed="false">
      <c r="D381" s="120"/>
      <c r="T381" s="119"/>
    </row>
    <row r="382" s="3" customFormat="true" ht="15" hidden="false" customHeight="false" outlineLevel="0" collapsed="false">
      <c r="D382" s="120"/>
      <c r="T382" s="119"/>
    </row>
    <row r="383" s="3" customFormat="true" ht="15" hidden="false" customHeight="false" outlineLevel="0" collapsed="false">
      <c r="D383" s="120"/>
      <c r="T383" s="119"/>
    </row>
    <row r="384" s="3" customFormat="true" ht="15" hidden="false" customHeight="false" outlineLevel="0" collapsed="false">
      <c r="D384" s="120"/>
      <c r="T384" s="119"/>
    </row>
    <row r="385" s="3" customFormat="true" ht="15" hidden="false" customHeight="false" outlineLevel="0" collapsed="false">
      <c r="D385" s="120"/>
      <c r="T385" s="119"/>
    </row>
    <row r="386" s="3" customFormat="true" ht="15" hidden="false" customHeight="false" outlineLevel="0" collapsed="false">
      <c r="D386" s="120"/>
      <c r="T386" s="119"/>
    </row>
    <row r="387" s="3" customFormat="true" ht="15" hidden="false" customHeight="false" outlineLevel="0" collapsed="false">
      <c r="D387" s="120"/>
      <c r="T387" s="119"/>
    </row>
    <row r="388" s="3" customFormat="true" ht="15" hidden="false" customHeight="false" outlineLevel="0" collapsed="false">
      <c r="D388" s="120"/>
      <c r="T388" s="119"/>
    </row>
    <row r="389" s="3" customFormat="true" ht="15" hidden="false" customHeight="false" outlineLevel="0" collapsed="false">
      <c r="D389" s="120"/>
      <c r="T389" s="119"/>
    </row>
    <row r="390" s="3" customFormat="true" ht="15" hidden="false" customHeight="false" outlineLevel="0" collapsed="false">
      <c r="D390" s="120"/>
      <c r="T390" s="119"/>
    </row>
    <row r="391" s="3" customFormat="true" ht="15" hidden="false" customHeight="false" outlineLevel="0" collapsed="false">
      <c r="D391" s="120"/>
      <c r="T391" s="119"/>
    </row>
    <row r="392" s="3" customFormat="true" ht="15" hidden="false" customHeight="false" outlineLevel="0" collapsed="false">
      <c r="D392" s="120"/>
      <c r="T392" s="119"/>
    </row>
    <row r="393" s="3" customFormat="true" ht="15" hidden="false" customHeight="false" outlineLevel="0" collapsed="false">
      <c r="D393" s="120"/>
      <c r="T393" s="119"/>
    </row>
    <row r="394" s="3" customFormat="true" ht="15" hidden="false" customHeight="false" outlineLevel="0" collapsed="false">
      <c r="D394" s="120"/>
      <c r="T394" s="119"/>
    </row>
    <row r="395" s="3" customFormat="true" ht="15" hidden="false" customHeight="false" outlineLevel="0" collapsed="false">
      <c r="D395" s="120"/>
      <c r="T395" s="119"/>
    </row>
    <row r="396" s="3" customFormat="true" ht="15" hidden="false" customHeight="false" outlineLevel="0" collapsed="false">
      <c r="D396" s="120"/>
      <c r="T396" s="119"/>
    </row>
    <row r="397" s="3" customFormat="true" ht="15" hidden="false" customHeight="false" outlineLevel="0" collapsed="false">
      <c r="D397" s="120"/>
      <c r="T397" s="119"/>
    </row>
    <row r="398" s="3" customFormat="true" ht="15" hidden="false" customHeight="false" outlineLevel="0" collapsed="false">
      <c r="D398" s="120"/>
      <c r="T398" s="119"/>
    </row>
    <row r="399" s="3" customFormat="true" ht="15" hidden="false" customHeight="false" outlineLevel="0" collapsed="false">
      <c r="D399" s="120"/>
      <c r="T399" s="119"/>
    </row>
    <row r="400" s="3" customFormat="true" ht="15" hidden="false" customHeight="false" outlineLevel="0" collapsed="false">
      <c r="D400" s="120"/>
      <c r="T400" s="119"/>
    </row>
    <row r="401" s="3" customFormat="true" ht="15" hidden="false" customHeight="false" outlineLevel="0" collapsed="false">
      <c r="D401" s="120"/>
      <c r="T401" s="119"/>
    </row>
    <row r="402" s="3" customFormat="true" ht="15" hidden="false" customHeight="false" outlineLevel="0" collapsed="false">
      <c r="D402" s="120"/>
      <c r="T402" s="119"/>
    </row>
    <row r="403" s="3" customFormat="true" ht="15" hidden="false" customHeight="false" outlineLevel="0" collapsed="false">
      <c r="D403" s="120"/>
      <c r="T403" s="119"/>
    </row>
    <row r="404" s="3" customFormat="true" ht="15" hidden="false" customHeight="false" outlineLevel="0" collapsed="false">
      <c r="D404" s="120"/>
      <c r="T404" s="119"/>
    </row>
    <row r="405" s="3" customFormat="true" ht="15" hidden="false" customHeight="false" outlineLevel="0" collapsed="false">
      <c r="D405" s="120"/>
      <c r="T405" s="119"/>
    </row>
    <row r="406" s="3" customFormat="true" ht="15" hidden="false" customHeight="false" outlineLevel="0" collapsed="false">
      <c r="D406" s="120"/>
      <c r="T406" s="119"/>
    </row>
    <row r="407" s="3" customFormat="true" ht="15" hidden="false" customHeight="false" outlineLevel="0" collapsed="false">
      <c r="D407" s="120"/>
      <c r="T407" s="119"/>
    </row>
    <row r="408" s="3" customFormat="true" ht="15" hidden="false" customHeight="false" outlineLevel="0" collapsed="false">
      <c r="D408" s="120"/>
      <c r="T408" s="119"/>
    </row>
    <row r="409" s="3" customFormat="true" ht="15" hidden="false" customHeight="false" outlineLevel="0" collapsed="false">
      <c r="D409" s="120"/>
      <c r="T409" s="119"/>
    </row>
    <row r="410" s="3" customFormat="true" ht="15" hidden="false" customHeight="false" outlineLevel="0" collapsed="false">
      <c r="D410" s="120"/>
      <c r="T410" s="119"/>
    </row>
    <row r="411" s="3" customFormat="true" ht="15" hidden="false" customHeight="false" outlineLevel="0" collapsed="false">
      <c r="D411" s="120"/>
      <c r="T411" s="119"/>
    </row>
    <row r="412" s="3" customFormat="true" ht="15" hidden="false" customHeight="false" outlineLevel="0" collapsed="false">
      <c r="D412" s="120"/>
      <c r="T412" s="119"/>
    </row>
    <row r="413" s="3" customFormat="true" ht="15" hidden="false" customHeight="false" outlineLevel="0" collapsed="false">
      <c r="D413" s="120"/>
      <c r="T413" s="119"/>
    </row>
    <row r="414" s="3" customFormat="true" ht="15" hidden="false" customHeight="false" outlineLevel="0" collapsed="false">
      <c r="D414" s="120"/>
      <c r="T414" s="119"/>
    </row>
    <row r="415" s="3" customFormat="true" ht="15" hidden="false" customHeight="false" outlineLevel="0" collapsed="false">
      <c r="D415" s="120"/>
      <c r="T415" s="119"/>
    </row>
    <row r="416" s="3" customFormat="true" ht="15" hidden="false" customHeight="false" outlineLevel="0" collapsed="false">
      <c r="D416" s="120"/>
      <c r="T416" s="119"/>
    </row>
    <row r="417" s="3" customFormat="true" ht="15" hidden="false" customHeight="false" outlineLevel="0" collapsed="false">
      <c r="D417" s="120"/>
      <c r="T417" s="119"/>
    </row>
    <row r="418" s="3" customFormat="true" ht="15" hidden="false" customHeight="false" outlineLevel="0" collapsed="false">
      <c r="D418" s="120"/>
      <c r="T418" s="119"/>
    </row>
    <row r="419" s="3" customFormat="true" ht="15" hidden="false" customHeight="false" outlineLevel="0" collapsed="false">
      <c r="D419" s="120"/>
      <c r="T419" s="119"/>
    </row>
    <row r="420" s="3" customFormat="true" ht="15" hidden="false" customHeight="false" outlineLevel="0" collapsed="false">
      <c r="D420" s="120"/>
      <c r="T420" s="119"/>
    </row>
    <row r="421" s="3" customFormat="true" ht="15" hidden="false" customHeight="false" outlineLevel="0" collapsed="false">
      <c r="D421" s="120"/>
      <c r="T421" s="119"/>
    </row>
    <row r="422" s="3" customFormat="true" ht="15" hidden="false" customHeight="false" outlineLevel="0" collapsed="false">
      <c r="D422" s="120"/>
      <c r="T422" s="119"/>
    </row>
    <row r="423" s="3" customFormat="true" ht="15" hidden="false" customHeight="false" outlineLevel="0" collapsed="false">
      <c r="D423" s="120"/>
      <c r="T423" s="119"/>
    </row>
    <row r="424" s="3" customFormat="true" ht="15" hidden="false" customHeight="false" outlineLevel="0" collapsed="false">
      <c r="D424" s="120"/>
      <c r="T424" s="119"/>
    </row>
    <row r="425" s="3" customFormat="true" ht="15" hidden="false" customHeight="false" outlineLevel="0" collapsed="false">
      <c r="D425" s="120"/>
      <c r="T425" s="119"/>
    </row>
    <row r="426" s="3" customFormat="true" ht="15" hidden="false" customHeight="false" outlineLevel="0" collapsed="false">
      <c r="D426" s="120"/>
      <c r="T426" s="119"/>
    </row>
    <row r="427" s="3" customFormat="true" ht="15" hidden="false" customHeight="false" outlineLevel="0" collapsed="false">
      <c r="D427" s="120"/>
      <c r="T427" s="119"/>
    </row>
    <row r="428" s="3" customFormat="true" ht="15" hidden="false" customHeight="false" outlineLevel="0" collapsed="false">
      <c r="D428" s="120"/>
      <c r="T428" s="119"/>
    </row>
    <row r="429" s="3" customFormat="true" ht="15" hidden="false" customHeight="false" outlineLevel="0" collapsed="false">
      <c r="D429" s="120"/>
      <c r="T429" s="119"/>
    </row>
    <row r="430" s="3" customFormat="true" ht="15" hidden="false" customHeight="false" outlineLevel="0" collapsed="false">
      <c r="D430" s="120"/>
      <c r="T430" s="119"/>
    </row>
    <row r="431" s="3" customFormat="true" ht="15" hidden="false" customHeight="false" outlineLevel="0" collapsed="false">
      <c r="D431" s="120"/>
      <c r="T431" s="119"/>
    </row>
    <row r="432" s="3" customFormat="true" ht="15" hidden="false" customHeight="false" outlineLevel="0" collapsed="false">
      <c r="D432" s="120"/>
      <c r="T432" s="119"/>
    </row>
    <row r="433" s="3" customFormat="true" ht="15" hidden="false" customHeight="false" outlineLevel="0" collapsed="false">
      <c r="D433" s="120"/>
      <c r="T433" s="119"/>
    </row>
    <row r="434" s="3" customFormat="true" ht="15" hidden="false" customHeight="false" outlineLevel="0" collapsed="false">
      <c r="D434" s="120"/>
      <c r="T434" s="119"/>
    </row>
    <row r="435" s="3" customFormat="true" ht="15" hidden="false" customHeight="false" outlineLevel="0" collapsed="false">
      <c r="D435" s="120"/>
      <c r="T435" s="119"/>
    </row>
    <row r="436" s="3" customFormat="true" ht="15" hidden="false" customHeight="false" outlineLevel="0" collapsed="false">
      <c r="D436" s="120"/>
      <c r="T436" s="119"/>
    </row>
    <row r="437" s="3" customFormat="true" ht="15" hidden="false" customHeight="false" outlineLevel="0" collapsed="false">
      <c r="D437" s="120"/>
      <c r="T437" s="119"/>
    </row>
    <row r="438" s="3" customFormat="true" ht="15" hidden="false" customHeight="false" outlineLevel="0" collapsed="false">
      <c r="D438" s="120"/>
      <c r="T438" s="119"/>
    </row>
    <row r="439" s="3" customFormat="true" ht="15" hidden="false" customHeight="false" outlineLevel="0" collapsed="false">
      <c r="D439" s="120"/>
      <c r="T439" s="119"/>
    </row>
    <row r="440" s="3" customFormat="true" ht="15" hidden="false" customHeight="false" outlineLevel="0" collapsed="false">
      <c r="D440" s="120"/>
      <c r="T440" s="119"/>
    </row>
    <row r="441" s="3" customFormat="true" ht="15" hidden="false" customHeight="false" outlineLevel="0" collapsed="false">
      <c r="D441" s="120"/>
      <c r="T441" s="119"/>
    </row>
    <row r="442" s="3" customFormat="true" ht="15" hidden="false" customHeight="false" outlineLevel="0" collapsed="false">
      <c r="D442" s="120"/>
      <c r="T442" s="119"/>
    </row>
    <row r="443" s="3" customFormat="true" ht="15" hidden="false" customHeight="false" outlineLevel="0" collapsed="false">
      <c r="D443" s="120"/>
      <c r="T443" s="119"/>
    </row>
    <row r="444" s="3" customFormat="true" ht="15" hidden="false" customHeight="false" outlineLevel="0" collapsed="false">
      <c r="D444" s="120"/>
      <c r="T444" s="119"/>
    </row>
    <row r="445" s="3" customFormat="true" ht="15" hidden="false" customHeight="false" outlineLevel="0" collapsed="false">
      <c r="D445" s="120"/>
      <c r="T445" s="119"/>
    </row>
    <row r="446" s="3" customFormat="true" ht="15" hidden="false" customHeight="false" outlineLevel="0" collapsed="false">
      <c r="D446" s="120"/>
      <c r="T446" s="119"/>
    </row>
    <row r="447" s="3" customFormat="true" ht="15" hidden="false" customHeight="false" outlineLevel="0" collapsed="false">
      <c r="D447" s="120"/>
      <c r="T447" s="119"/>
    </row>
    <row r="448" s="3" customFormat="true" ht="15" hidden="false" customHeight="false" outlineLevel="0" collapsed="false">
      <c r="D448" s="120"/>
      <c r="T448" s="119"/>
    </row>
    <row r="449" s="3" customFormat="true" ht="15" hidden="false" customHeight="false" outlineLevel="0" collapsed="false">
      <c r="D449" s="120"/>
      <c r="T449" s="119"/>
    </row>
    <row r="450" s="3" customFormat="true" ht="15" hidden="false" customHeight="false" outlineLevel="0" collapsed="false">
      <c r="D450" s="120"/>
      <c r="T450" s="119"/>
    </row>
    <row r="451" s="3" customFormat="true" ht="15" hidden="false" customHeight="false" outlineLevel="0" collapsed="false">
      <c r="D451" s="120"/>
      <c r="T451" s="119"/>
    </row>
    <row r="452" s="3" customFormat="true" ht="15" hidden="false" customHeight="false" outlineLevel="0" collapsed="false">
      <c r="D452" s="120"/>
      <c r="T452" s="119"/>
    </row>
    <row r="453" s="3" customFormat="true" ht="15" hidden="false" customHeight="false" outlineLevel="0" collapsed="false">
      <c r="D453" s="120"/>
      <c r="T453" s="119"/>
    </row>
    <row r="454" s="3" customFormat="true" ht="15" hidden="false" customHeight="false" outlineLevel="0" collapsed="false">
      <c r="D454" s="120"/>
      <c r="T454" s="119"/>
    </row>
    <row r="455" s="3" customFormat="true" ht="15" hidden="false" customHeight="false" outlineLevel="0" collapsed="false">
      <c r="D455" s="120"/>
      <c r="T455" s="119"/>
    </row>
    <row r="456" s="3" customFormat="true" ht="15" hidden="false" customHeight="false" outlineLevel="0" collapsed="false">
      <c r="D456" s="120"/>
      <c r="T456" s="119"/>
    </row>
    <row r="457" s="3" customFormat="true" ht="15" hidden="false" customHeight="false" outlineLevel="0" collapsed="false">
      <c r="D457" s="120"/>
      <c r="T457" s="119"/>
    </row>
    <row r="458" s="3" customFormat="true" ht="15" hidden="false" customHeight="false" outlineLevel="0" collapsed="false">
      <c r="D458" s="120"/>
      <c r="T458" s="119"/>
    </row>
    <row r="459" s="3" customFormat="true" ht="15" hidden="false" customHeight="false" outlineLevel="0" collapsed="false">
      <c r="D459" s="120"/>
      <c r="T459" s="119"/>
    </row>
    <row r="460" s="3" customFormat="true" ht="15" hidden="false" customHeight="false" outlineLevel="0" collapsed="false">
      <c r="D460" s="120"/>
      <c r="T460" s="119"/>
    </row>
    <row r="461" s="3" customFormat="true" ht="15" hidden="false" customHeight="false" outlineLevel="0" collapsed="false">
      <c r="D461" s="120"/>
      <c r="T461" s="119"/>
    </row>
    <row r="462" s="3" customFormat="true" ht="15" hidden="false" customHeight="false" outlineLevel="0" collapsed="false">
      <c r="D462" s="120"/>
      <c r="T462" s="119"/>
    </row>
    <row r="463" s="3" customFormat="true" ht="15" hidden="false" customHeight="false" outlineLevel="0" collapsed="false">
      <c r="D463" s="120"/>
      <c r="T463" s="119"/>
    </row>
    <row r="464" s="3" customFormat="true" ht="15" hidden="false" customHeight="false" outlineLevel="0" collapsed="false">
      <c r="D464" s="120"/>
      <c r="T464" s="119"/>
    </row>
    <row r="465" s="3" customFormat="true" ht="15" hidden="false" customHeight="false" outlineLevel="0" collapsed="false">
      <c r="D465" s="120"/>
      <c r="T465" s="119"/>
    </row>
    <row r="466" s="3" customFormat="true" ht="15" hidden="false" customHeight="false" outlineLevel="0" collapsed="false">
      <c r="D466" s="120"/>
      <c r="T466" s="119"/>
    </row>
    <row r="467" s="3" customFormat="true" ht="15" hidden="false" customHeight="false" outlineLevel="0" collapsed="false">
      <c r="D467" s="120"/>
      <c r="T467" s="119"/>
    </row>
    <row r="468" s="3" customFormat="true" ht="15" hidden="false" customHeight="false" outlineLevel="0" collapsed="false">
      <c r="D468" s="120"/>
      <c r="T468" s="119"/>
    </row>
    <row r="469" s="3" customFormat="true" ht="15" hidden="false" customHeight="false" outlineLevel="0" collapsed="false">
      <c r="D469" s="120"/>
      <c r="T469" s="119"/>
    </row>
    <row r="470" s="3" customFormat="true" ht="15" hidden="false" customHeight="false" outlineLevel="0" collapsed="false">
      <c r="D470" s="120"/>
      <c r="T470" s="119"/>
    </row>
    <row r="471" s="3" customFormat="true" ht="15" hidden="false" customHeight="false" outlineLevel="0" collapsed="false">
      <c r="D471" s="120"/>
      <c r="T471" s="119"/>
    </row>
    <row r="472" s="3" customFormat="true" ht="15" hidden="false" customHeight="false" outlineLevel="0" collapsed="false">
      <c r="D472" s="120"/>
      <c r="T472" s="119"/>
    </row>
    <row r="473" s="3" customFormat="true" ht="15" hidden="false" customHeight="false" outlineLevel="0" collapsed="false">
      <c r="D473" s="120"/>
      <c r="T473" s="119"/>
    </row>
    <row r="474" s="3" customFormat="true" ht="15" hidden="false" customHeight="false" outlineLevel="0" collapsed="false">
      <c r="D474" s="120"/>
      <c r="T474" s="119"/>
    </row>
    <row r="475" s="3" customFormat="true" ht="15" hidden="false" customHeight="false" outlineLevel="0" collapsed="false">
      <c r="D475" s="120"/>
      <c r="T475" s="119"/>
    </row>
    <row r="476" s="3" customFormat="true" ht="15" hidden="false" customHeight="false" outlineLevel="0" collapsed="false">
      <c r="D476" s="120"/>
      <c r="T476" s="119"/>
    </row>
    <row r="477" s="3" customFormat="true" ht="15" hidden="false" customHeight="false" outlineLevel="0" collapsed="false">
      <c r="D477" s="120"/>
      <c r="T477" s="119"/>
    </row>
    <row r="478" s="3" customFormat="true" ht="15" hidden="false" customHeight="false" outlineLevel="0" collapsed="false">
      <c r="D478" s="120"/>
      <c r="T478" s="119"/>
    </row>
    <row r="479" s="3" customFormat="true" ht="15" hidden="false" customHeight="false" outlineLevel="0" collapsed="false">
      <c r="D479" s="120"/>
      <c r="T479" s="119"/>
    </row>
    <row r="480" s="3" customFormat="true" ht="15" hidden="false" customHeight="false" outlineLevel="0" collapsed="false">
      <c r="D480" s="120"/>
      <c r="T480" s="119"/>
    </row>
    <row r="481" s="3" customFormat="true" ht="15" hidden="false" customHeight="false" outlineLevel="0" collapsed="false">
      <c r="D481" s="120"/>
      <c r="T481" s="119"/>
    </row>
    <row r="482" s="3" customFormat="true" ht="15" hidden="false" customHeight="false" outlineLevel="0" collapsed="false">
      <c r="D482" s="120"/>
      <c r="T482" s="119"/>
    </row>
    <row r="483" s="3" customFormat="true" ht="15" hidden="false" customHeight="false" outlineLevel="0" collapsed="false">
      <c r="D483" s="120"/>
      <c r="T483" s="119"/>
    </row>
    <row r="484" s="3" customFormat="true" ht="15" hidden="false" customHeight="false" outlineLevel="0" collapsed="false">
      <c r="D484" s="120"/>
      <c r="T484" s="119"/>
    </row>
    <row r="485" s="3" customFormat="true" ht="15" hidden="false" customHeight="false" outlineLevel="0" collapsed="false">
      <c r="D485" s="120"/>
      <c r="T485" s="119"/>
    </row>
    <row r="486" s="3" customFormat="true" ht="15" hidden="false" customHeight="false" outlineLevel="0" collapsed="false">
      <c r="D486" s="120"/>
      <c r="T486" s="119"/>
    </row>
    <row r="487" s="3" customFormat="true" ht="15" hidden="false" customHeight="false" outlineLevel="0" collapsed="false">
      <c r="D487" s="120"/>
      <c r="T487" s="119"/>
    </row>
    <row r="488" s="3" customFormat="true" ht="15" hidden="false" customHeight="false" outlineLevel="0" collapsed="false">
      <c r="D488" s="120"/>
      <c r="T488" s="119"/>
    </row>
    <row r="489" s="3" customFormat="true" ht="15" hidden="false" customHeight="false" outlineLevel="0" collapsed="false">
      <c r="D489" s="120"/>
      <c r="T489" s="119"/>
    </row>
    <row r="490" s="3" customFormat="true" ht="15" hidden="false" customHeight="false" outlineLevel="0" collapsed="false">
      <c r="D490" s="120"/>
      <c r="T490" s="119"/>
    </row>
    <row r="491" s="3" customFormat="true" ht="15" hidden="false" customHeight="false" outlineLevel="0" collapsed="false">
      <c r="D491" s="120"/>
      <c r="T491" s="119"/>
    </row>
    <row r="492" s="3" customFormat="true" ht="15" hidden="false" customHeight="false" outlineLevel="0" collapsed="false">
      <c r="D492" s="120"/>
      <c r="T492" s="119"/>
    </row>
    <row r="493" s="3" customFormat="true" ht="15" hidden="false" customHeight="false" outlineLevel="0" collapsed="false">
      <c r="D493" s="120"/>
      <c r="T493" s="119"/>
    </row>
    <row r="494" s="3" customFormat="true" ht="15" hidden="false" customHeight="false" outlineLevel="0" collapsed="false">
      <c r="D494" s="120"/>
      <c r="T494" s="119"/>
    </row>
    <row r="495" s="3" customFormat="true" ht="15" hidden="false" customHeight="false" outlineLevel="0" collapsed="false">
      <c r="D495" s="120"/>
      <c r="T495" s="119"/>
    </row>
    <row r="496" s="3" customFormat="true" ht="15" hidden="false" customHeight="false" outlineLevel="0" collapsed="false">
      <c r="D496" s="120"/>
      <c r="T496" s="119"/>
    </row>
    <row r="497" s="3" customFormat="true" ht="15" hidden="false" customHeight="false" outlineLevel="0" collapsed="false">
      <c r="D497" s="120"/>
      <c r="T497" s="119"/>
    </row>
    <row r="498" s="3" customFormat="true" ht="15" hidden="false" customHeight="false" outlineLevel="0" collapsed="false">
      <c r="D498" s="120"/>
      <c r="T498" s="119"/>
    </row>
    <row r="499" s="3" customFormat="true" ht="15" hidden="false" customHeight="false" outlineLevel="0" collapsed="false">
      <c r="D499" s="120"/>
      <c r="T499" s="119"/>
    </row>
    <row r="500" s="3" customFormat="true" ht="15" hidden="false" customHeight="false" outlineLevel="0" collapsed="false">
      <c r="D500" s="120"/>
      <c r="T500" s="119"/>
    </row>
    <row r="501" s="3" customFormat="true" ht="15" hidden="false" customHeight="false" outlineLevel="0" collapsed="false">
      <c r="D501" s="120"/>
      <c r="T501" s="119"/>
    </row>
    <row r="502" s="3" customFormat="true" ht="15" hidden="false" customHeight="false" outlineLevel="0" collapsed="false">
      <c r="D502" s="120"/>
      <c r="T502" s="119"/>
    </row>
    <row r="503" s="3" customFormat="true" ht="15" hidden="false" customHeight="false" outlineLevel="0" collapsed="false">
      <c r="D503" s="120"/>
      <c r="T503" s="119"/>
    </row>
    <row r="504" s="3" customFormat="true" ht="15" hidden="false" customHeight="false" outlineLevel="0" collapsed="false">
      <c r="D504" s="120"/>
      <c r="T504" s="119"/>
    </row>
    <row r="505" s="3" customFormat="true" ht="15" hidden="false" customHeight="false" outlineLevel="0" collapsed="false">
      <c r="D505" s="120"/>
      <c r="T505" s="119"/>
    </row>
    <row r="506" s="3" customFormat="true" ht="15" hidden="false" customHeight="false" outlineLevel="0" collapsed="false">
      <c r="D506" s="120"/>
      <c r="T506" s="119"/>
    </row>
    <row r="507" s="3" customFormat="true" ht="15" hidden="false" customHeight="false" outlineLevel="0" collapsed="false">
      <c r="D507" s="120"/>
      <c r="T507" s="119"/>
    </row>
    <row r="508" s="3" customFormat="true" ht="15" hidden="false" customHeight="false" outlineLevel="0" collapsed="false">
      <c r="D508" s="120"/>
      <c r="T508" s="119"/>
    </row>
    <row r="509" s="3" customFormat="true" ht="15" hidden="false" customHeight="false" outlineLevel="0" collapsed="false">
      <c r="D509" s="120"/>
      <c r="T509" s="119"/>
    </row>
    <row r="510" s="3" customFormat="true" ht="15" hidden="false" customHeight="false" outlineLevel="0" collapsed="false">
      <c r="D510" s="120"/>
      <c r="T510" s="119"/>
    </row>
    <row r="511" s="3" customFormat="true" ht="15" hidden="false" customHeight="false" outlineLevel="0" collapsed="false">
      <c r="D511" s="120"/>
      <c r="T511" s="119"/>
    </row>
    <row r="512" s="3" customFormat="true" ht="15" hidden="false" customHeight="false" outlineLevel="0" collapsed="false">
      <c r="D512" s="120"/>
      <c r="T512" s="119"/>
    </row>
    <row r="513" s="3" customFormat="true" ht="15" hidden="false" customHeight="false" outlineLevel="0" collapsed="false">
      <c r="D513" s="120"/>
      <c r="T513" s="119"/>
    </row>
    <row r="514" s="3" customFormat="true" ht="15" hidden="false" customHeight="false" outlineLevel="0" collapsed="false">
      <c r="D514" s="120"/>
      <c r="T514" s="119"/>
    </row>
    <row r="515" s="3" customFormat="true" ht="15" hidden="false" customHeight="false" outlineLevel="0" collapsed="false">
      <c r="D515" s="120"/>
      <c r="T515" s="119"/>
    </row>
    <row r="516" s="3" customFormat="true" ht="15" hidden="false" customHeight="false" outlineLevel="0" collapsed="false">
      <c r="D516" s="120"/>
      <c r="T516" s="119"/>
    </row>
    <row r="517" s="3" customFormat="true" ht="15" hidden="false" customHeight="false" outlineLevel="0" collapsed="false">
      <c r="D517" s="120"/>
      <c r="T517" s="119"/>
    </row>
    <row r="518" s="3" customFormat="true" ht="15" hidden="false" customHeight="false" outlineLevel="0" collapsed="false">
      <c r="D518" s="120"/>
      <c r="T518" s="119"/>
    </row>
    <row r="519" s="3" customFormat="true" ht="15" hidden="false" customHeight="false" outlineLevel="0" collapsed="false">
      <c r="D519" s="120"/>
      <c r="T519" s="119"/>
    </row>
    <row r="520" s="3" customFormat="true" ht="15" hidden="false" customHeight="false" outlineLevel="0" collapsed="false">
      <c r="D520" s="120"/>
      <c r="T520" s="119"/>
    </row>
    <row r="521" s="3" customFormat="true" ht="15" hidden="false" customHeight="false" outlineLevel="0" collapsed="false">
      <c r="D521" s="120"/>
      <c r="T521" s="119"/>
    </row>
    <row r="522" s="3" customFormat="true" ht="15" hidden="false" customHeight="false" outlineLevel="0" collapsed="false">
      <c r="D522" s="120"/>
      <c r="T522" s="119"/>
    </row>
    <row r="523" s="3" customFormat="true" ht="15" hidden="false" customHeight="false" outlineLevel="0" collapsed="false">
      <c r="D523" s="120"/>
      <c r="T523" s="119"/>
    </row>
    <row r="524" s="3" customFormat="true" ht="15" hidden="false" customHeight="false" outlineLevel="0" collapsed="false">
      <c r="D524" s="120"/>
      <c r="T524" s="119"/>
    </row>
    <row r="525" s="3" customFormat="true" ht="15" hidden="false" customHeight="false" outlineLevel="0" collapsed="false">
      <c r="D525" s="120"/>
      <c r="T525" s="119"/>
    </row>
    <row r="526" s="3" customFormat="true" ht="15" hidden="false" customHeight="false" outlineLevel="0" collapsed="false">
      <c r="D526" s="120"/>
      <c r="T526" s="119"/>
    </row>
    <row r="527" s="3" customFormat="true" ht="15" hidden="false" customHeight="false" outlineLevel="0" collapsed="false">
      <c r="D527" s="120"/>
      <c r="T527" s="119"/>
    </row>
    <row r="528" s="3" customFormat="true" ht="15" hidden="false" customHeight="false" outlineLevel="0" collapsed="false">
      <c r="D528" s="120"/>
      <c r="T528" s="119"/>
    </row>
    <row r="529" s="3" customFormat="true" ht="15" hidden="false" customHeight="false" outlineLevel="0" collapsed="false">
      <c r="D529" s="120"/>
      <c r="T529" s="119"/>
    </row>
    <row r="530" s="3" customFormat="true" ht="15" hidden="false" customHeight="false" outlineLevel="0" collapsed="false">
      <c r="D530" s="120"/>
      <c r="T530" s="119"/>
    </row>
    <row r="531" s="3" customFormat="true" ht="15" hidden="false" customHeight="false" outlineLevel="0" collapsed="false">
      <c r="D531" s="120"/>
      <c r="T531" s="119"/>
    </row>
    <row r="532" s="3" customFormat="true" ht="15" hidden="false" customHeight="false" outlineLevel="0" collapsed="false">
      <c r="D532" s="120"/>
      <c r="T532" s="119"/>
    </row>
    <row r="533" s="3" customFormat="true" ht="15" hidden="false" customHeight="false" outlineLevel="0" collapsed="false">
      <c r="D533" s="120"/>
      <c r="T533" s="119"/>
    </row>
    <row r="534" s="3" customFormat="true" ht="15" hidden="false" customHeight="false" outlineLevel="0" collapsed="false">
      <c r="D534" s="120"/>
      <c r="T534" s="119"/>
    </row>
    <row r="535" s="3" customFormat="true" ht="15" hidden="false" customHeight="false" outlineLevel="0" collapsed="false">
      <c r="D535" s="120"/>
      <c r="T535" s="119"/>
    </row>
    <row r="536" s="3" customFormat="true" ht="15" hidden="false" customHeight="false" outlineLevel="0" collapsed="false">
      <c r="D536" s="120"/>
      <c r="T536" s="119"/>
    </row>
    <row r="537" s="3" customFormat="true" ht="15" hidden="false" customHeight="false" outlineLevel="0" collapsed="false">
      <c r="D537" s="120"/>
      <c r="T537" s="119"/>
    </row>
    <row r="538" s="3" customFormat="true" ht="15" hidden="false" customHeight="false" outlineLevel="0" collapsed="false">
      <c r="D538" s="120"/>
      <c r="T538" s="119"/>
    </row>
    <row r="539" s="3" customFormat="true" ht="15" hidden="false" customHeight="false" outlineLevel="0" collapsed="false">
      <c r="D539" s="120"/>
      <c r="T539" s="119"/>
    </row>
    <row r="540" s="3" customFormat="true" ht="15" hidden="false" customHeight="false" outlineLevel="0" collapsed="false">
      <c r="D540" s="120"/>
      <c r="T540" s="119"/>
    </row>
    <row r="541" s="3" customFormat="true" ht="15" hidden="false" customHeight="false" outlineLevel="0" collapsed="false">
      <c r="D541" s="120"/>
      <c r="T541" s="119"/>
    </row>
    <row r="542" s="3" customFormat="true" ht="15" hidden="false" customHeight="false" outlineLevel="0" collapsed="false">
      <c r="D542" s="120"/>
      <c r="T542" s="119"/>
    </row>
    <row r="543" s="3" customFormat="true" ht="15" hidden="false" customHeight="false" outlineLevel="0" collapsed="false">
      <c r="D543" s="120"/>
      <c r="T543" s="119"/>
    </row>
    <row r="544" s="3" customFormat="true" ht="15" hidden="false" customHeight="false" outlineLevel="0" collapsed="false">
      <c r="D544" s="120"/>
      <c r="T544" s="119"/>
    </row>
    <row r="545" s="3" customFormat="true" ht="15" hidden="false" customHeight="false" outlineLevel="0" collapsed="false">
      <c r="D545" s="120"/>
      <c r="T545" s="119"/>
    </row>
    <row r="546" s="3" customFormat="true" ht="15" hidden="false" customHeight="false" outlineLevel="0" collapsed="false">
      <c r="D546" s="120"/>
      <c r="T546" s="119"/>
    </row>
    <row r="547" s="3" customFormat="true" ht="15" hidden="false" customHeight="false" outlineLevel="0" collapsed="false">
      <c r="D547" s="120"/>
      <c r="T547" s="119"/>
    </row>
    <row r="548" s="3" customFormat="true" ht="15" hidden="false" customHeight="false" outlineLevel="0" collapsed="false">
      <c r="D548" s="120"/>
      <c r="T548" s="119"/>
    </row>
    <row r="549" s="3" customFormat="true" ht="15" hidden="false" customHeight="false" outlineLevel="0" collapsed="false">
      <c r="D549" s="120"/>
      <c r="T549" s="119"/>
    </row>
    <row r="550" s="3" customFormat="true" ht="15" hidden="false" customHeight="false" outlineLevel="0" collapsed="false">
      <c r="D550" s="120"/>
      <c r="T550" s="119"/>
    </row>
    <row r="551" s="3" customFormat="true" ht="15" hidden="false" customHeight="false" outlineLevel="0" collapsed="false">
      <c r="D551" s="120"/>
      <c r="T551" s="119"/>
    </row>
    <row r="552" s="3" customFormat="true" ht="15" hidden="false" customHeight="false" outlineLevel="0" collapsed="false">
      <c r="D552" s="120"/>
      <c r="T552" s="119"/>
    </row>
    <row r="553" s="3" customFormat="true" ht="15" hidden="false" customHeight="false" outlineLevel="0" collapsed="false">
      <c r="D553" s="120"/>
      <c r="T553" s="119"/>
    </row>
    <row r="554" s="3" customFormat="true" ht="15" hidden="false" customHeight="false" outlineLevel="0" collapsed="false">
      <c r="D554" s="120"/>
      <c r="T554" s="119"/>
    </row>
    <row r="555" s="3" customFormat="true" ht="15" hidden="false" customHeight="false" outlineLevel="0" collapsed="false">
      <c r="D555" s="120"/>
      <c r="T555" s="119"/>
    </row>
    <row r="556" s="3" customFormat="true" ht="15" hidden="false" customHeight="false" outlineLevel="0" collapsed="false">
      <c r="D556" s="120"/>
      <c r="T556" s="119"/>
    </row>
    <row r="557" s="3" customFormat="true" ht="15" hidden="false" customHeight="false" outlineLevel="0" collapsed="false">
      <c r="D557" s="120"/>
      <c r="T557" s="119"/>
    </row>
    <row r="558" s="3" customFormat="true" ht="15" hidden="false" customHeight="false" outlineLevel="0" collapsed="false">
      <c r="D558" s="120"/>
      <c r="T558" s="119"/>
    </row>
    <row r="559" s="3" customFormat="true" ht="15" hidden="false" customHeight="false" outlineLevel="0" collapsed="false">
      <c r="D559" s="120"/>
      <c r="T559" s="119"/>
    </row>
    <row r="560" s="3" customFormat="true" ht="15" hidden="false" customHeight="false" outlineLevel="0" collapsed="false">
      <c r="D560" s="120"/>
      <c r="T560" s="119"/>
    </row>
    <row r="561" s="3" customFormat="true" ht="15" hidden="false" customHeight="false" outlineLevel="0" collapsed="false">
      <c r="D561" s="120"/>
      <c r="T561" s="119"/>
    </row>
    <row r="562" s="3" customFormat="true" ht="15" hidden="false" customHeight="false" outlineLevel="0" collapsed="false">
      <c r="D562" s="120"/>
      <c r="T562" s="119"/>
    </row>
    <row r="563" s="3" customFormat="true" ht="15" hidden="false" customHeight="false" outlineLevel="0" collapsed="false">
      <c r="D563" s="120"/>
      <c r="T563" s="119"/>
    </row>
    <row r="564" s="3" customFormat="true" ht="15" hidden="false" customHeight="false" outlineLevel="0" collapsed="false">
      <c r="D564" s="120"/>
      <c r="T564" s="119"/>
    </row>
    <row r="565" s="3" customFormat="true" ht="15" hidden="false" customHeight="false" outlineLevel="0" collapsed="false">
      <c r="D565" s="120"/>
      <c r="T565" s="119"/>
    </row>
    <row r="566" s="3" customFormat="true" ht="15" hidden="false" customHeight="false" outlineLevel="0" collapsed="false">
      <c r="D566" s="120"/>
      <c r="T566" s="119"/>
    </row>
    <row r="567" s="3" customFormat="true" ht="15" hidden="false" customHeight="false" outlineLevel="0" collapsed="false">
      <c r="D567" s="120"/>
      <c r="T567" s="119"/>
    </row>
    <row r="568" s="3" customFormat="true" ht="15" hidden="false" customHeight="false" outlineLevel="0" collapsed="false">
      <c r="D568" s="120"/>
      <c r="T568" s="119"/>
    </row>
    <row r="569" s="3" customFormat="true" ht="15" hidden="false" customHeight="false" outlineLevel="0" collapsed="false">
      <c r="D569" s="120"/>
      <c r="T569" s="119"/>
    </row>
    <row r="570" s="3" customFormat="true" ht="15" hidden="false" customHeight="false" outlineLevel="0" collapsed="false">
      <c r="D570" s="120"/>
      <c r="T570" s="119"/>
    </row>
    <row r="571" s="3" customFormat="true" ht="15" hidden="false" customHeight="false" outlineLevel="0" collapsed="false">
      <c r="D571" s="120"/>
      <c r="T571" s="119"/>
    </row>
    <row r="572" s="3" customFormat="true" ht="15" hidden="false" customHeight="false" outlineLevel="0" collapsed="false">
      <c r="D572" s="120"/>
      <c r="T572" s="119"/>
    </row>
    <row r="573" s="3" customFormat="true" ht="15" hidden="false" customHeight="false" outlineLevel="0" collapsed="false">
      <c r="D573" s="120"/>
      <c r="T573" s="119"/>
    </row>
    <row r="574" s="3" customFormat="true" ht="15" hidden="false" customHeight="false" outlineLevel="0" collapsed="false">
      <c r="D574" s="120"/>
      <c r="T574" s="119"/>
    </row>
    <row r="575" s="3" customFormat="true" ht="15" hidden="false" customHeight="false" outlineLevel="0" collapsed="false">
      <c r="D575" s="120"/>
      <c r="T575" s="119"/>
    </row>
    <row r="576" s="3" customFormat="true" ht="15" hidden="false" customHeight="false" outlineLevel="0" collapsed="false">
      <c r="D576" s="120"/>
      <c r="T576" s="119"/>
    </row>
    <row r="577" s="3" customFormat="true" ht="15" hidden="false" customHeight="false" outlineLevel="0" collapsed="false">
      <c r="D577" s="120"/>
      <c r="T577" s="119"/>
    </row>
    <row r="578" s="3" customFormat="true" ht="15" hidden="false" customHeight="false" outlineLevel="0" collapsed="false">
      <c r="D578" s="120"/>
      <c r="T578" s="119"/>
    </row>
    <row r="579" s="3" customFormat="true" ht="15" hidden="false" customHeight="false" outlineLevel="0" collapsed="false">
      <c r="D579" s="120"/>
      <c r="T579" s="119"/>
    </row>
    <row r="580" s="3" customFormat="true" ht="15" hidden="false" customHeight="false" outlineLevel="0" collapsed="false">
      <c r="D580" s="120"/>
      <c r="T580" s="119"/>
    </row>
    <row r="581" s="3" customFormat="true" ht="15" hidden="false" customHeight="false" outlineLevel="0" collapsed="false">
      <c r="D581" s="120"/>
      <c r="T581" s="119"/>
    </row>
    <row r="582" s="3" customFormat="true" ht="15" hidden="false" customHeight="false" outlineLevel="0" collapsed="false">
      <c r="D582" s="120"/>
      <c r="T582" s="119"/>
    </row>
    <row r="583" s="3" customFormat="true" ht="15" hidden="false" customHeight="false" outlineLevel="0" collapsed="false">
      <c r="D583" s="120"/>
      <c r="T583" s="119"/>
    </row>
    <row r="584" s="3" customFormat="true" ht="15" hidden="false" customHeight="false" outlineLevel="0" collapsed="false">
      <c r="D584" s="120"/>
      <c r="T584" s="119"/>
    </row>
    <row r="585" s="3" customFormat="true" ht="15" hidden="false" customHeight="false" outlineLevel="0" collapsed="false">
      <c r="D585" s="120"/>
      <c r="T585" s="119"/>
    </row>
    <row r="586" s="3" customFormat="true" ht="15" hidden="false" customHeight="false" outlineLevel="0" collapsed="false">
      <c r="D586" s="120"/>
      <c r="T586" s="119"/>
    </row>
    <row r="587" s="3" customFormat="true" ht="15" hidden="false" customHeight="false" outlineLevel="0" collapsed="false">
      <c r="D587" s="120"/>
      <c r="T587" s="119"/>
    </row>
    <row r="588" s="3" customFormat="true" ht="15" hidden="false" customHeight="false" outlineLevel="0" collapsed="false">
      <c r="D588" s="120"/>
      <c r="T588" s="119"/>
    </row>
    <row r="589" s="3" customFormat="true" ht="15" hidden="false" customHeight="false" outlineLevel="0" collapsed="false">
      <c r="D589" s="120"/>
      <c r="T589" s="119"/>
    </row>
    <row r="590" s="3" customFormat="true" ht="15" hidden="false" customHeight="false" outlineLevel="0" collapsed="false">
      <c r="D590" s="120"/>
      <c r="T590" s="119"/>
    </row>
    <row r="591" s="3" customFormat="true" ht="15" hidden="false" customHeight="false" outlineLevel="0" collapsed="false">
      <c r="D591" s="120"/>
      <c r="T591" s="119"/>
    </row>
    <row r="592" s="3" customFormat="true" ht="15" hidden="false" customHeight="false" outlineLevel="0" collapsed="false">
      <c r="D592" s="120"/>
      <c r="T592" s="119"/>
    </row>
    <row r="593" s="3" customFormat="true" ht="15" hidden="false" customHeight="false" outlineLevel="0" collapsed="false">
      <c r="D593" s="120"/>
      <c r="T593" s="119"/>
    </row>
    <row r="594" s="3" customFormat="true" ht="15" hidden="false" customHeight="false" outlineLevel="0" collapsed="false">
      <c r="D594" s="120"/>
      <c r="T594" s="119"/>
    </row>
    <row r="595" s="3" customFormat="true" ht="15" hidden="false" customHeight="false" outlineLevel="0" collapsed="false">
      <c r="D595" s="120"/>
      <c r="T595" s="119"/>
    </row>
    <row r="596" s="3" customFormat="true" ht="15" hidden="false" customHeight="false" outlineLevel="0" collapsed="false">
      <c r="D596" s="120"/>
      <c r="T596" s="119"/>
    </row>
    <row r="597" s="3" customFormat="true" ht="15" hidden="false" customHeight="false" outlineLevel="0" collapsed="false">
      <c r="D597" s="120"/>
      <c r="T597" s="119"/>
    </row>
    <row r="598" s="3" customFormat="true" ht="15" hidden="false" customHeight="false" outlineLevel="0" collapsed="false">
      <c r="D598" s="120"/>
      <c r="T598" s="119"/>
    </row>
    <row r="599" s="3" customFormat="true" ht="15" hidden="false" customHeight="false" outlineLevel="0" collapsed="false">
      <c r="D599" s="120"/>
      <c r="T599" s="119"/>
    </row>
    <row r="600" s="3" customFormat="true" ht="15" hidden="false" customHeight="false" outlineLevel="0" collapsed="false">
      <c r="D600" s="120"/>
      <c r="T600" s="119"/>
    </row>
    <row r="601" s="3" customFormat="true" ht="15" hidden="false" customHeight="false" outlineLevel="0" collapsed="false">
      <c r="D601" s="120"/>
      <c r="T601" s="119"/>
    </row>
    <row r="602" s="3" customFormat="true" ht="15" hidden="false" customHeight="false" outlineLevel="0" collapsed="false">
      <c r="D602" s="120"/>
      <c r="T602" s="119"/>
    </row>
    <row r="603" s="3" customFormat="true" ht="15" hidden="false" customHeight="false" outlineLevel="0" collapsed="false">
      <c r="D603" s="120"/>
      <c r="T603" s="119"/>
    </row>
    <row r="604" s="3" customFormat="true" ht="15" hidden="false" customHeight="false" outlineLevel="0" collapsed="false">
      <c r="D604" s="120"/>
      <c r="T604" s="119"/>
    </row>
    <row r="605" s="3" customFormat="true" ht="15" hidden="false" customHeight="false" outlineLevel="0" collapsed="false">
      <c r="D605" s="120"/>
      <c r="T605" s="119"/>
    </row>
    <row r="606" s="3" customFormat="true" ht="15" hidden="false" customHeight="false" outlineLevel="0" collapsed="false">
      <c r="D606" s="120"/>
      <c r="T606" s="119"/>
    </row>
    <row r="607" s="3" customFormat="true" ht="15" hidden="false" customHeight="false" outlineLevel="0" collapsed="false">
      <c r="D607" s="120"/>
      <c r="T607" s="119"/>
    </row>
    <row r="608" s="3" customFormat="true" ht="15" hidden="false" customHeight="false" outlineLevel="0" collapsed="false">
      <c r="D608" s="120"/>
      <c r="T608" s="119"/>
    </row>
    <row r="609" s="3" customFormat="true" ht="15" hidden="false" customHeight="false" outlineLevel="0" collapsed="false">
      <c r="D609" s="120"/>
      <c r="T609" s="119"/>
    </row>
    <row r="610" s="3" customFormat="true" ht="15" hidden="false" customHeight="false" outlineLevel="0" collapsed="false">
      <c r="D610" s="120"/>
      <c r="T610" s="119"/>
    </row>
    <row r="611" s="3" customFormat="true" ht="15" hidden="false" customHeight="false" outlineLevel="0" collapsed="false">
      <c r="D611" s="120"/>
      <c r="T611" s="119"/>
    </row>
    <row r="612" s="3" customFormat="true" ht="15" hidden="false" customHeight="false" outlineLevel="0" collapsed="false">
      <c r="D612" s="120"/>
      <c r="T612" s="119"/>
    </row>
    <row r="613" s="3" customFormat="true" ht="15" hidden="false" customHeight="false" outlineLevel="0" collapsed="false">
      <c r="D613" s="120"/>
      <c r="T613" s="119"/>
    </row>
    <row r="614" s="3" customFormat="true" ht="15" hidden="false" customHeight="false" outlineLevel="0" collapsed="false">
      <c r="D614" s="120"/>
      <c r="T614" s="119"/>
    </row>
    <row r="615" s="3" customFormat="true" ht="15" hidden="false" customHeight="false" outlineLevel="0" collapsed="false">
      <c r="D615" s="120"/>
      <c r="T615" s="119"/>
    </row>
    <row r="616" s="3" customFormat="true" ht="15" hidden="false" customHeight="false" outlineLevel="0" collapsed="false">
      <c r="D616" s="120"/>
      <c r="T616" s="119"/>
    </row>
    <row r="617" s="3" customFormat="true" ht="15" hidden="false" customHeight="false" outlineLevel="0" collapsed="false">
      <c r="D617" s="120"/>
      <c r="T617" s="119"/>
    </row>
    <row r="618" s="3" customFormat="true" ht="15" hidden="false" customHeight="false" outlineLevel="0" collapsed="false">
      <c r="D618" s="120"/>
      <c r="T618" s="119"/>
    </row>
    <row r="619" s="3" customFormat="true" ht="15" hidden="false" customHeight="false" outlineLevel="0" collapsed="false">
      <c r="D619" s="120"/>
      <c r="T619" s="119"/>
    </row>
    <row r="620" s="3" customFormat="true" ht="15" hidden="false" customHeight="false" outlineLevel="0" collapsed="false">
      <c r="D620" s="120"/>
      <c r="T620" s="119"/>
    </row>
    <row r="621" s="3" customFormat="true" ht="15" hidden="false" customHeight="false" outlineLevel="0" collapsed="false">
      <c r="D621" s="120"/>
      <c r="T621" s="119"/>
    </row>
    <row r="622" s="3" customFormat="true" ht="15" hidden="false" customHeight="false" outlineLevel="0" collapsed="false">
      <c r="D622" s="120"/>
      <c r="T622" s="119"/>
    </row>
    <row r="623" s="3" customFormat="true" ht="15" hidden="false" customHeight="false" outlineLevel="0" collapsed="false">
      <c r="D623" s="120"/>
      <c r="T623" s="119"/>
    </row>
    <row r="624" s="3" customFormat="true" ht="15" hidden="false" customHeight="false" outlineLevel="0" collapsed="false">
      <c r="D624" s="120"/>
      <c r="T624" s="119"/>
    </row>
    <row r="625" s="3" customFormat="true" ht="15" hidden="false" customHeight="false" outlineLevel="0" collapsed="false">
      <c r="D625" s="120"/>
      <c r="T625" s="119"/>
    </row>
    <row r="626" s="3" customFormat="true" ht="15" hidden="false" customHeight="false" outlineLevel="0" collapsed="false">
      <c r="D626" s="120"/>
      <c r="T626" s="119"/>
    </row>
    <row r="627" s="3" customFormat="true" ht="15" hidden="false" customHeight="false" outlineLevel="0" collapsed="false">
      <c r="D627" s="120"/>
      <c r="T627" s="119"/>
    </row>
    <row r="628" s="3" customFormat="true" ht="15" hidden="false" customHeight="false" outlineLevel="0" collapsed="false">
      <c r="D628" s="120"/>
      <c r="T628" s="119"/>
    </row>
    <row r="629" s="3" customFormat="true" ht="15" hidden="false" customHeight="false" outlineLevel="0" collapsed="false">
      <c r="D629" s="120"/>
      <c r="T629" s="119"/>
    </row>
    <row r="630" s="3" customFormat="true" ht="15" hidden="false" customHeight="false" outlineLevel="0" collapsed="false">
      <c r="D630" s="120"/>
      <c r="T630" s="119"/>
    </row>
    <row r="631" s="3" customFormat="true" ht="15" hidden="false" customHeight="false" outlineLevel="0" collapsed="false">
      <c r="D631" s="120"/>
      <c r="T631" s="119"/>
    </row>
    <row r="632" s="3" customFormat="true" ht="15" hidden="false" customHeight="false" outlineLevel="0" collapsed="false">
      <c r="D632" s="120"/>
      <c r="T632" s="119"/>
    </row>
    <row r="633" s="3" customFormat="true" ht="15" hidden="false" customHeight="false" outlineLevel="0" collapsed="false">
      <c r="D633" s="120"/>
      <c r="T633" s="119"/>
    </row>
    <row r="634" s="3" customFormat="true" ht="15" hidden="false" customHeight="false" outlineLevel="0" collapsed="false">
      <c r="D634" s="120"/>
      <c r="T634" s="119"/>
    </row>
    <row r="635" s="3" customFormat="true" ht="15" hidden="false" customHeight="false" outlineLevel="0" collapsed="false">
      <c r="D635" s="120"/>
      <c r="T635" s="119"/>
    </row>
    <row r="636" s="3" customFormat="true" ht="15" hidden="false" customHeight="false" outlineLevel="0" collapsed="false">
      <c r="D636" s="120"/>
      <c r="T636" s="119"/>
    </row>
    <row r="637" s="3" customFormat="true" ht="15" hidden="false" customHeight="false" outlineLevel="0" collapsed="false">
      <c r="D637" s="120"/>
      <c r="T637" s="119"/>
    </row>
    <row r="638" s="3" customFormat="true" ht="15" hidden="false" customHeight="false" outlineLevel="0" collapsed="false">
      <c r="D638" s="120"/>
      <c r="T638" s="119"/>
    </row>
    <row r="639" s="3" customFormat="true" ht="15" hidden="false" customHeight="false" outlineLevel="0" collapsed="false">
      <c r="D639" s="120"/>
      <c r="T639" s="119"/>
    </row>
    <row r="640" s="3" customFormat="true" ht="15" hidden="false" customHeight="false" outlineLevel="0" collapsed="false">
      <c r="D640" s="120"/>
      <c r="T640" s="119"/>
    </row>
    <row r="641" s="3" customFormat="true" ht="15" hidden="false" customHeight="false" outlineLevel="0" collapsed="false">
      <c r="D641" s="120"/>
      <c r="T641" s="119"/>
    </row>
    <row r="642" s="3" customFormat="true" ht="15" hidden="false" customHeight="false" outlineLevel="0" collapsed="false">
      <c r="D642" s="120"/>
      <c r="T642" s="119"/>
    </row>
    <row r="643" s="3" customFormat="true" ht="15" hidden="false" customHeight="false" outlineLevel="0" collapsed="false">
      <c r="D643" s="120"/>
      <c r="T643" s="119"/>
    </row>
    <row r="644" s="3" customFormat="true" ht="15" hidden="false" customHeight="false" outlineLevel="0" collapsed="false">
      <c r="D644" s="120"/>
      <c r="T644" s="119"/>
    </row>
    <row r="645" s="3" customFormat="true" ht="15" hidden="false" customHeight="false" outlineLevel="0" collapsed="false">
      <c r="D645" s="120"/>
      <c r="T645" s="119"/>
    </row>
    <row r="646" s="3" customFormat="true" ht="15" hidden="false" customHeight="false" outlineLevel="0" collapsed="false">
      <c r="D646" s="120"/>
      <c r="T646" s="119"/>
    </row>
    <row r="647" s="3" customFormat="true" ht="15" hidden="false" customHeight="false" outlineLevel="0" collapsed="false">
      <c r="D647" s="120"/>
      <c r="T647" s="119"/>
    </row>
    <row r="648" s="3" customFormat="true" ht="15" hidden="false" customHeight="false" outlineLevel="0" collapsed="false">
      <c r="D648" s="120"/>
      <c r="T648" s="119"/>
    </row>
    <row r="649" s="3" customFormat="true" ht="15" hidden="false" customHeight="false" outlineLevel="0" collapsed="false">
      <c r="D649" s="120"/>
      <c r="T649" s="119"/>
    </row>
    <row r="650" s="3" customFormat="true" ht="15" hidden="false" customHeight="false" outlineLevel="0" collapsed="false">
      <c r="D650" s="120"/>
      <c r="T650" s="119"/>
    </row>
    <row r="651" s="3" customFormat="true" ht="15" hidden="false" customHeight="false" outlineLevel="0" collapsed="false">
      <c r="D651" s="120"/>
      <c r="T651" s="119"/>
    </row>
    <row r="652" s="3" customFormat="true" ht="15" hidden="false" customHeight="false" outlineLevel="0" collapsed="false">
      <c r="D652" s="120"/>
      <c r="T652" s="119"/>
    </row>
    <row r="653" s="3" customFormat="true" ht="15" hidden="false" customHeight="false" outlineLevel="0" collapsed="false">
      <c r="D653" s="120"/>
      <c r="T653" s="119"/>
    </row>
    <row r="654" s="3" customFormat="true" ht="15" hidden="false" customHeight="false" outlineLevel="0" collapsed="false">
      <c r="D654" s="120"/>
      <c r="T654" s="119"/>
    </row>
    <row r="655" s="3" customFormat="true" ht="15" hidden="false" customHeight="false" outlineLevel="0" collapsed="false">
      <c r="D655" s="120"/>
      <c r="T655" s="119"/>
    </row>
    <row r="656" s="3" customFormat="true" ht="15" hidden="false" customHeight="false" outlineLevel="0" collapsed="false">
      <c r="D656" s="120"/>
      <c r="T656" s="119"/>
    </row>
    <row r="657" s="3" customFormat="true" ht="15" hidden="false" customHeight="false" outlineLevel="0" collapsed="false">
      <c r="D657" s="120"/>
      <c r="T657" s="119"/>
    </row>
    <row r="658" s="3" customFormat="true" ht="15" hidden="false" customHeight="false" outlineLevel="0" collapsed="false">
      <c r="D658" s="120"/>
      <c r="T658" s="119"/>
    </row>
    <row r="659" s="3" customFormat="true" ht="15" hidden="false" customHeight="false" outlineLevel="0" collapsed="false">
      <c r="D659" s="120"/>
      <c r="T659" s="119"/>
    </row>
    <row r="660" s="3" customFormat="true" ht="15" hidden="false" customHeight="false" outlineLevel="0" collapsed="false">
      <c r="D660" s="120"/>
      <c r="T660" s="119"/>
    </row>
    <row r="661" s="3" customFormat="true" ht="15" hidden="false" customHeight="false" outlineLevel="0" collapsed="false">
      <c r="D661" s="120"/>
      <c r="T661" s="119"/>
    </row>
    <row r="662" s="3" customFormat="true" ht="15" hidden="false" customHeight="false" outlineLevel="0" collapsed="false">
      <c r="D662" s="120"/>
      <c r="T662" s="119"/>
    </row>
    <row r="663" s="3" customFormat="true" ht="15" hidden="false" customHeight="false" outlineLevel="0" collapsed="false">
      <c r="D663" s="120"/>
      <c r="T663" s="119"/>
    </row>
    <row r="664" s="3" customFormat="true" ht="15" hidden="false" customHeight="false" outlineLevel="0" collapsed="false">
      <c r="D664" s="120"/>
      <c r="T664" s="119"/>
    </row>
    <row r="665" s="3" customFormat="true" ht="15" hidden="false" customHeight="false" outlineLevel="0" collapsed="false">
      <c r="D665" s="120"/>
      <c r="T665" s="119"/>
    </row>
    <row r="666" s="3" customFormat="true" ht="15" hidden="false" customHeight="false" outlineLevel="0" collapsed="false">
      <c r="D666" s="120"/>
      <c r="T666" s="119"/>
    </row>
    <row r="667" s="3" customFormat="true" ht="15" hidden="false" customHeight="false" outlineLevel="0" collapsed="false">
      <c r="D667" s="120"/>
      <c r="T667" s="119"/>
    </row>
    <row r="668" s="3" customFormat="true" ht="15" hidden="false" customHeight="false" outlineLevel="0" collapsed="false">
      <c r="D668" s="120"/>
      <c r="T668" s="119"/>
    </row>
    <row r="669" s="3" customFormat="true" ht="15" hidden="false" customHeight="false" outlineLevel="0" collapsed="false">
      <c r="D669" s="120"/>
      <c r="T669" s="119"/>
    </row>
    <row r="670" s="3" customFormat="true" ht="15" hidden="false" customHeight="false" outlineLevel="0" collapsed="false">
      <c r="D670" s="120"/>
      <c r="T670" s="119"/>
    </row>
    <row r="671" s="3" customFormat="true" ht="15" hidden="false" customHeight="false" outlineLevel="0" collapsed="false">
      <c r="D671" s="120"/>
      <c r="T671" s="119"/>
    </row>
    <row r="672" s="3" customFormat="true" ht="15" hidden="false" customHeight="false" outlineLevel="0" collapsed="false">
      <c r="D672" s="120"/>
      <c r="T672" s="119"/>
    </row>
    <row r="673" s="3" customFormat="true" ht="15" hidden="false" customHeight="false" outlineLevel="0" collapsed="false">
      <c r="D673" s="120"/>
      <c r="T673" s="119"/>
    </row>
    <row r="674" s="3" customFormat="true" ht="15" hidden="false" customHeight="false" outlineLevel="0" collapsed="false">
      <c r="D674" s="120"/>
      <c r="T674" s="119"/>
    </row>
    <row r="675" s="3" customFormat="true" ht="15" hidden="false" customHeight="false" outlineLevel="0" collapsed="false">
      <c r="D675" s="120"/>
      <c r="T675" s="119"/>
    </row>
    <row r="676" s="3" customFormat="true" ht="15" hidden="false" customHeight="false" outlineLevel="0" collapsed="false">
      <c r="D676" s="120"/>
      <c r="T676" s="119"/>
    </row>
    <row r="677" s="3" customFormat="true" ht="15" hidden="false" customHeight="false" outlineLevel="0" collapsed="false">
      <c r="D677" s="120"/>
      <c r="T677" s="119"/>
    </row>
    <row r="678" s="3" customFormat="true" ht="15" hidden="false" customHeight="false" outlineLevel="0" collapsed="false">
      <c r="D678" s="120"/>
      <c r="T678" s="119"/>
    </row>
    <row r="679" s="3" customFormat="true" ht="15" hidden="false" customHeight="false" outlineLevel="0" collapsed="false">
      <c r="D679" s="120"/>
      <c r="T679" s="119"/>
    </row>
    <row r="680" s="3" customFormat="true" ht="15" hidden="false" customHeight="false" outlineLevel="0" collapsed="false">
      <c r="D680" s="120"/>
      <c r="T680" s="119"/>
    </row>
    <row r="681" s="3" customFormat="true" ht="15" hidden="false" customHeight="false" outlineLevel="0" collapsed="false">
      <c r="D681" s="120"/>
      <c r="T681" s="119"/>
    </row>
    <row r="682" s="3" customFormat="true" ht="15" hidden="false" customHeight="false" outlineLevel="0" collapsed="false">
      <c r="D682" s="120"/>
      <c r="T682" s="119"/>
    </row>
    <row r="683" s="3" customFormat="true" ht="15" hidden="false" customHeight="false" outlineLevel="0" collapsed="false">
      <c r="D683" s="120"/>
      <c r="T683" s="119"/>
    </row>
    <row r="684" s="3" customFormat="true" ht="15" hidden="false" customHeight="false" outlineLevel="0" collapsed="false">
      <c r="D684" s="120"/>
      <c r="T684" s="119"/>
    </row>
    <row r="685" s="3" customFormat="true" ht="15" hidden="false" customHeight="false" outlineLevel="0" collapsed="false">
      <c r="D685" s="120"/>
      <c r="T685" s="119"/>
    </row>
    <row r="686" s="3" customFormat="true" ht="15" hidden="false" customHeight="false" outlineLevel="0" collapsed="false">
      <c r="D686" s="120"/>
      <c r="T686" s="119"/>
    </row>
    <row r="687" s="3" customFormat="true" ht="15" hidden="false" customHeight="false" outlineLevel="0" collapsed="false">
      <c r="D687" s="120"/>
      <c r="T687" s="119"/>
    </row>
    <row r="688" s="3" customFormat="true" ht="15" hidden="false" customHeight="false" outlineLevel="0" collapsed="false">
      <c r="D688" s="120"/>
      <c r="T688" s="119"/>
    </row>
    <row r="689" s="3" customFormat="true" ht="15" hidden="false" customHeight="false" outlineLevel="0" collapsed="false">
      <c r="D689" s="120"/>
      <c r="T689" s="119"/>
    </row>
    <row r="690" s="3" customFormat="true" ht="15" hidden="false" customHeight="false" outlineLevel="0" collapsed="false">
      <c r="D690" s="120"/>
      <c r="T690" s="119"/>
    </row>
    <row r="691" s="3" customFormat="true" ht="15" hidden="false" customHeight="false" outlineLevel="0" collapsed="false">
      <c r="D691" s="120"/>
      <c r="T691" s="119"/>
    </row>
    <row r="692" s="3" customFormat="true" ht="15" hidden="false" customHeight="false" outlineLevel="0" collapsed="false">
      <c r="D692" s="120"/>
      <c r="T692" s="119"/>
    </row>
    <row r="693" s="3" customFormat="true" ht="15" hidden="false" customHeight="false" outlineLevel="0" collapsed="false">
      <c r="D693" s="120"/>
      <c r="T693" s="119"/>
    </row>
    <row r="694" s="3" customFormat="true" ht="15" hidden="false" customHeight="false" outlineLevel="0" collapsed="false">
      <c r="D694" s="120"/>
      <c r="T694" s="119"/>
    </row>
    <row r="695" s="3" customFormat="true" ht="15" hidden="false" customHeight="false" outlineLevel="0" collapsed="false">
      <c r="D695" s="120"/>
      <c r="T695" s="119"/>
    </row>
    <row r="696" s="3" customFormat="true" ht="15" hidden="false" customHeight="false" outlineLevel="0" collapsed="false">
      <c r="D696" s="120"/>
      <c r="T696" s="119"/>
    </row>
    <row r="697" s="3" customFormat="true" ht="15" hidden="false" customHeight="false" outlineLevel="0" collapsed="false">
      <c r="D697" s="120"/>
      <c r="T697" s="119"/>
    </row>
    <row r="698" s="3" customFormat="true" ht="15" hidden="false" customHeight="false" outlineLevel="0" collapsed="false">
      <c r="D698" s="120"/>
      <c r="T698" s="119"/>
    </row>
    <row r="699" s="3" customFormat="true" ht="15" hidden="false" customHeight="false" outlineLevel="0" collapsed="false">
      <c r="D699" s="120"/>
      <c r="T699" s="119"/>
    </row>
    <row r="700" s="3" customFormat="true" ht="15" hidden="false" customHeight="false" outlineLevel="0" collapsed="false">
      <c r="D700" s="120"/>
      <c r="T700" s="119"/>
    </row>
    <row r="701" s="3" customFormat="true" ht="15" hidden="false" customHeight="false" outlineLevel="0" collapsed="false">
      <c r="D701" s="120"/>
      <c r="T701" s="119"/>
    </row>
    <row r="702" s="3" customFormat="true" ht="15" hidden="false" customHeight="false" outlineLevel="0" collapsed="false">
      <c r="D702" s="120"/>
      <c r="T702" s="119"/>
    </row>
    <row r="703" s="3" customFormat="true" ht="15" hidden="false" customHeight="false" outlineLevel="0" collapsed="false">
      <c r="D703" s="120"/>
      <c r="T703" s="119"/>
    </row>
    <row r="704" s="3" customFormat="true" ht="15" hidden="false" customHeight="false" outlineLevel="0" collapsed="false">
      <c r="D704" s="120"/>
      <c r="T704" s="119"/>
    </row>
    <row r="705" s="3" customFormat="true" ht="15" hidden="false" customHeight="false" outlineLevel="0" collapsed="false">
      <c r="D705" s="120"/>
      <c r="T705" s="119"/>
    </row>
    <row r="706" s="3" customFormat="true" ht="15" hidden="false" customHeight="false" outlineLevel="0" collapsed="false">
      <c r="D706" s="120"/>
      <c r="T706" s="119"/>
    </row>
    <row r="707" s="3" customFormat="true" ht="15" hidden="false" customHeight="false" outlineLevel="0" collapsed="false">
      <c r="D707" s="120"/>
      <c r="T707" s="119"/>
    </row>
    <row r="708" s="3" customFormat="true" ht="15" hidden="false" customHeight="false" outlineLevel="0" collapsed="false">
      <c r="D708" s="120"/>
      <c r="T708" s="119"/>
    </row>
    <row r="709" s="3" customFormat="true" ht="15" hidden="false" customHeight="false" outlineLevel="0" collapsed="false">
      <c r="D709" s="120"/>
      <c r="T709" s="119"/>
    </row>
    <row r="710" s="3" customFormat="true" ht="15" hidden="false" customHeight="false" outlineLevel="0" collapsed="false">
      <c r="D710" s="120"/>
      <c r="T710" s="119"/>
    </row>
    <row r="711" s="3" customFormat="true" ht="15" hidden="false" customHeight="false" outlineLevel="0" collapsed="false">
      <c r="D711" s="120"/>
      <c r="T711" s="119"/>
    </row>
    <row r="712" s="3" customFormat="true" ht="15" hidden="false" customHeight="false" outlineLevel="0" collapsed="false">
      <c r="D712" s="120"/>
      <c r="T712" s="119"/>
    </row>
    <row r="713" s="3" customFormat="true" ht="15" hidden="false" customHeight="false" outlineLevel="0" collapsed="false">
      <c r="D713" s="120"/>
      <c r="T713" s="119"/>
    </row>
    <row r="714" s="3" customFormat="true" ht="15" hidden="false" customHeight="false" outlineLevel="0" collapsed="false">
      <c r="D714" s="120"/>
      <c r="T714" s="119"/>
    </row>
    <row r="715" s="3" customFormat="true" ht="15" hidden="false" customHeight="false" outlineLevel="0" collapsed="false">
      <c r="D715" s="120"/>
      <c r="T715" s="119"/>
    </row>
    <row r="716" s="3" customFormat="true" ht="15" hidden="false" customHeight="false" outlineLevel="0" collapsed="false">
      <c r="D716" s="120"/>
      <c r="T716" s="119"/>
    </row>
    <row r="717" s="3" customFormat="true" ht="15" hidden="false" customHeight="false" outlineLevel="0" collapsed="false">
      <c r="D717" s="120"/>
      <c r="T717" s="119"/>
    </row>
    <row r="718" s="3" customFormat="true" ht="15" hidden="false" customHeight="false" outlineLevel="0" collapsed="false">
      <c r="D718" s="120"/>
      <c r="T718" s="119"/>
    </row>
    <row r="719" s="3" customFormat="true" ht="15" hidden="false" customHeight="false" outlineLevel="0" collapsed="false">
      <c r="D719" s="120"/>
      <c r="T719" s="119"/>
    </row>
    <row r="720" s="3" customFormat="true" ht="15" hidden="false" customHeight="false" outlineLevel="0" collapsed="false">
      <c r="D720" s="120"/>
      <c r="T720" s="119"/>
    </row>
    <row r="721" s="3" customFormat="true" ht="15" hidden="false" customHeight="false" outlineLevel="0" collapsed="false">
      <c r="D721" s="120"/>
      <c r="T721" s="119"/>
    </row>
    <row r="722" s="3" customFormat="true" ht="15" hidden="false" customHeight="false" outlineLevel="0" collapsed="false">
      <c r="D722" s="120"/>
      <c r="T722" s="119"/>
    </row>
    <row r="723" s="3" customFormat="true" ht="15" hidden="false" customHeight="false" outlineLevel="0" collapsed="false">
      <c r="D723" s="120"/>
      <c r="T723" s="119"/>
    </row>
    <row r="724" s="3" customFormat="true" ht="15" hidden="false" customHeight="false" outlineLevel="0" collapsed="false">
      <c r="D724" s="120"/>
      <c r="T724" s="119"/>
    </row>
    <row r="725" s="3" customFormat="true" ht="15" hidden="false" customHeight="false" outlineLevel="0" collapsed="false">
      <c r="D725" s="120"/>
      <c r="T725" s="119"/>
    </row>
    <row r="726" s="3" customFormat="true" ht="15" hidden="false" customHeight="false" outlineLevel="0" collapsed="false">
      <c r="D726" s="120"/>
      <c r="T726" s="119"/>
    </row>
    <row r="727" s="3" customFormat="true" ht="15" hidden="false" customHeight="false" outlineLevel="0" collapsed="false">
      <c r="D727" s="120"/>
      <c r="T727" s="119"/>
    </row>
    <row r="728" s="3" customFormat="true" ht="15" hidden="false" customHeight="false" outlineLevel="0" collapsed="false">
      <c r="D728" s="120"/>
      <c r="T728" s="119"/>
    </row>
    <row r="729" s="3" customFormat="true" ht="15" hidden="false" customHeight="false" outlineLevel="0" collapsed="false">
      <c r="D729" s="120"/>
      <c r="T729" s="119"/>
    </row>
    <row r="730" s="3" customFormat="true" ht="15" hidden="false" customHeight="false" outlineLevel="0" collapsed="false">
      <c r="D730" s="120"/>
      <c r="T730" s="119"/>
    </row>
    <row r="731" s="3" customFormat="true" ht="15" hidden="false" customHeight="false" outlineLevel="0" collapsed="false">
      <c r="D731" s="120"/>
      <c r="T731" s="119"/>
    </row>
    <row r="732" s="3" customFormat="true" ht="15" hidden="false" customHeight="false" outlineLevel="0" collapsed="false">
      <c r="D732" s="120"/>
      <c r="T732" s="119"/>
    </row>
    <row r="733" s="3" customFormat="true" ht="15" hidden="false" customHeight="false" outlineLevel="0" collapsed="false">
      <c r="D733" s="120"/>
      <c r="T733" s="119"/>
    </row>
    <row r="734" s="3" customFormat="true" ht="15" hidden="false" customHeight="false" outlineLevel="0" collapsed="false">
      <c r="D734" s="120"/>
      <c r="T734" s="119"/>
    </row>
    <row r="735" s="3" customFormat="true" ht="15" hidden="false" customHeight="false" outlineLevel="0" collapsed="false">
      <c r="D735" s="120"/>
      <c r="T735" s="119"/>
    </row>
    <row r="736" s="3" customFormat="true" ht="15" hidden="false" customHeight="false" outlineLevel="0" collapsed="false">
      <c r="D736" s="120"/>
      <c r="T736" s="119"/>
    </row>
    <row r="737" s="3" customFormat="true" ht="15" hidden="false" customHeight="false" outlineLevel="0" collapsed="false">
      <c r="D737" s="120"/>
      <c r="T737" s="119"/>
    </row>
    <row r="738" s="3" customFormat="true" ht="15" hidden="false" customHeight="false" outlineLevel="0" collapsed="false">
      <c r="D738" s="120"/>
      <c r="T738" s="119"/>
    </row>
    <row r="739" s="3" customFormat="true" ht="15" hidden="false" customHeight="false" outlineLevel="0" collapsed="false">
      <c r="D739" s="120"/>
      <c r="T739" s="119"/>
    </row>
    <row r="740" s="3" customFormat="true" ht="15" hidden="false" customHeight="false" outlineLevel="0" collapsed="false">
      <c r="D740" s="120"/>
      <c r="T740" s="119"/>
    </row>
    <row r="741" s="3" customFormat="true" ht="15" hidden="false" customHeight="false" outlineLevel="0" collapsed="false">
      <c r="D741" s="120"/>
      <c r="T741" s="119"/>
    </row>
    <row r="742" s="3" customFormat="true" ht="15" hidden="false" customHeight="false" outlineLevel="0" collapsed="false">
      <c r="D742" s="120"/>
      <c r="T742" s="119"/>
    </row>
    <row r="743" s="3" customFormat="true" ht="15" hidden="false" customHeight="false" outlineLevel="0" collapsed="false">
      <c r="D743" s="120"/>
      <c r="T743" s="119"/>
    </row>
    <row r="744" s="3" customFormat="true" ht="15" hidden="false" customHeight="false" outlineLevel="0" collapsed="false">
      <c r="D744" s="120"/>
      <c r="T744" s="119"/>
    </row>
    <row r="745" s="3" customFormat="true" ht="15" hidden="false" customHeight="false" outlineLevel="0" collapsed="false">
      <c r="D745" s="120"/>
      <c r="T745" s="119"/>
    </row>
    <row r="746" s="3" customFormat="true" ht="15" hidden="false" customHeight="false" outlineLevel="0" collapsed="false">
      <c r="D746" s="120"/>
      <c r="T746" s="119"/>
    </row>
    <row r="747" s="3" customFormat="true" ht="15" hidden="false" customHeight="false" outlineLevel="0" collapsed="false">
      <c r="D747" s="120"/>
      <c r="T747" s="119"/>
    </row>
    <row r="748" s="3" customFormat="true" ht="15" hidden="false" customHeight="false" outlineLevel="0" collapsed="false">
      <c r="D748" s="120"/>
      <c r="T748" s="119"/>
    </row>
    <row r="749" s="3" customFormat="true" ht="15" hidden="false" customHeight="false" outlineLevel="0" collapsed="false">
      <c r="D749" s="120"/>
      <c r="T749" s="119"/>
    </row>
    <row r="750" s="3" customFormat="true" ht="15" hidden="false" customHeight="false" outlineLevel="0" collapsed="false">
      <c r="D750" s="120"/>
      <c r="T750" s="119"/>
    </row>
    <row r="751" s="3" customFormat="true" ht="15" hidden="false" customHeight="false" outlineLevel="0" collapsed="false">
      <c r="D751" s="120"/>
      <c r="T751" s="119"/>
    </row>
    <row r="752" s="3" customFormat="true" ht="15" hidden="false" customHeight="false" outlineLevel="0" collapsed="false">
      <c r="D752" s="120"/>
      <c r="T752" s="119"/>
    </row>
    <row r="753" s="3" customFormat="true" ht="15" hidden="false" customHeight="false" outlineLevel="0" collapsed="false">
      <c r="D753" s="120"/>
      <c r="T753" s="119"/>
    </row>
    <row r="754" s="3" customFormat="true" ht="15" hidden="false" customHeight="false" outlineLevel="0" collapsed="false">
      <c r="D754" s="120"/>
      <c r="T754" s="119"/>
    </row>
    <row r="755" s="3" customFormat="true" ht="15" hidden="false" customHeight="false" outlineLevel="0" collapsed="false">
      <c r="D755" s="120"/>
      <c r="T755" s="119"/>
    </row>
    <row r="756" s="3" customFormat="true" ht="15" hidden="false" customHeight="false" outlineLevel="0" collapsed="false">
      <c r="D756" s="120"/>
      <c r="T756" s="119"/>
    </row>
    <row r="757" s="3" customFormat="true" ht="15" hidden="false" customHeight="false" outlineLevel="0" collapsed="false">
      <c r="D757" s="120"/>
      <c r="T757" s="119"/>
    </row>
    <row r="758" s="3" customFormat="true" ht="15" hidden="false" customHeight="false" outlineLevel="0" collapsed="false">
      <c r="D758" s="120"/>
      <c r="T758" s="119"/>
    </row>
    <row r="759" s="3" customFormat="true" ht="15" hidden="false" customHeight="false" outlineLevel="0" collapsed="false">
      <c r="D759" s="120"/>
      <c r="T759" s="119"/>
    </row>
    <row r="760" s="3" customFormat="true" ht="15" hidden="false" customHeight="false" outlineLevel="0" collapsed="false">
      <c r="D760" s="120"/>
      <c r="T760" s="119"/>
    </row>
    <row r="761" s="3" customFormat="true" ht="15" hidden="false" customHeight="false" outlineLevel="0" collapsed="false">
      <c r="D761" s="120"/>
      <c r="T761" s="119"/>
    </row>
    <row r="762" s="3" customFormat="true" ht="15" hidden="false" customHeight="false" outlineLevel="0" collapsed="false">
      <c r="D762" s="120"/>
      <c r="T762" s="119"/>
    </row>
    <row r="763" s="3" customFormat="true" ht="15" hidden="false" customHeight="false" outlineLevel="0" collapsed="false">
      <c r="D763" s="120"/>
      <c r="T763" s="119"/>
    </row>
    <row r="764" s="3" customFormat="true" ht="15" hidden="false" customHeight="false" outlineLevel="0" collapsed="false">
      <c r="D764" s="120"/>
      <c r="T764" s="119"/>
    </row>
    <row r="765" s="3" customFormat="true" ht="15" hidden="false" customHeight="false" outlineLevel="0" collapsed="false">
      <c r="D765" s="120"/>
      <c r="T765" s="119"/>
    </row>
    <row r="766" s="3" customFormat="true" ht="15" hidden="false" customHeight="false" outlineLevel="0" collapsed="false">
      <c r="D766" s="120"/>
      <c r="T766" s="119"/>
    </row>
    <row r="767" s="3" customFormat="true" ht="15" hidden="false" customHeight="false" outlineLevel="0" collapsed="false">
      <c r="D767" s="120"/>
      <c r="T767" s="119"/>
    </row>
    <row r="768" s="3" customFormat="true" ht="15" hidden="false" customHeight="false" outlineLevel="0" collapsed="false">
      <c r="D768" s="120"/>
      <c r="T768" s="119"/>
    </row>
    <row r="769" s="3" customFormat="true" ht="15" hidden="false" customHeight="false" outlineLevel="0" collapsed="false">
      <c r="D769" s="120"/>
      <c r="T769" s="119"/>
    </row>
    <row r="770" s="3" customFormat="true" ht="15" hidden="false" customHeight="false" outlineLevel="0" collapsed="false">
      <c r="D770" s="120"/>
      <c r="T770" s="119"/>
    </row>
    <row r="771" s="3" customFormat="true" ht="15" hidden="false" customHeight="false" outlineLevel="0" collapsed="false">
      <c r="D771" s="120"/>
      <c r="T771" s="119"/>
    </row>
    <row r="772" s="3" customFormat="true" ht="15" hidden="false" customHeight="false" outlineLevel="0" collapsed="false">
      <c r="D772" s="120"/>
      <c r="T772" s="119"/>
    </row>
    <row r="773" s="3" customFormat="true" ht="15" hidden="false" customHeight="false" outlineLevel="0" collapsed="false">
      <c r="D773" s="120"/>
      <c r="T773" s="119"/>
    </row>
    <row r="774" s="3" customFormat="true" ht="15" hidden="false" customHeight="false" outlineLevel="0" collapsed="false">
      <c r="D774" s="120"/>
      <c r="T774" s="119"/>
    </row>
    <row r="775" s="3" customFormat="true" ht="15" hidden="false" customHeight="false" outlineLevel="0" collapsed="false">
      <c r="D775" s="120"/>
      <c r="T775" s="119"/>
    </row>
    <row r="776" s="3" customFormat="true" ht="15" hidden="false" customHeight="false" outlineLevel="0" collapsed="false">
      <c r="D776" s="120"/>
      <c r="T776" s="119"/>
    </row>
    <row r="777" s="3" customFormat="true" ht="15" hidden="false" customHeight="false" outlineLevel="0" collapsed="false">
      <c r="D777" s="120"/>
      <c r="T777" s="119"/>
    </row>
    <row r="778" s="3" customFormat="true" ht="15" hidden="false" customHeight="false" outlineLevel="0" collapsed="false">
      <c r="D778" s="120"/>
      <c r="T778" s="119"/>
    </row>
    <row r="779" s="3" customFormat="true" ht="15" hidden="false" customHeight="false" outlineLevel="0" collapsed="false">
      <c r="D779" s="120"/>
      <c r="T779" s="119"/>
    </row>
    <row r="780" s="3" customFormat="true" ht="15" hidden="false" customHeight="false" outlineLevel="0" collapsed="false">
      <c r="D780" s="120"/>
      <c r="T780" s="119"/>
    </row>
    <row r="781" s="3" customFormat="true" ht="15" hidden="false" customHeight="false" outlineLevel="0" collapsed="false">
      <c r="D781" s="120"/>
      <c r="T781" s="119"/>
    </row>
    <row r="782" s="3" customFormat="true" ht="15" hidden="false" customHeight="false" outlineLevel="0" collapsed="false">
      <c r="D782" s="120"/>
      <c r="T782" s="119"/>
    </row>
    <row r="783" s="3" customFormat="true" ht="15" hidden="false" customHeight="false" outlineLevel="0" collapsed="false">
      <c r="D783" s="120"/>
      <c r="T783" s="119"/>
    </row>
    <row r="784" s="3" customFormat="true" ht="15" hidden="false" customHeight="false" outlineLevel="0" collapsed="false">
      <c r="D784" s="120"/>
      <c r="T784" s="119"/>
    </row>
    <row r="785" s="3" customFormat="true" ht="15" hidden="false" customHeight="false" outlineLevel="0" collapsed="false">
      <c r="D785" s="120"/>
      <c r="T785" s="119"/>
    </row>
    <row r="786" s="3" customFormat="true" ht="15" hidden="false" customHeight="false" outlineLevel="0" collapsed="false">
      <c r="D786" s="120"/>
      <c r="T786" s="119"/>
    </row>
    <row r="787" s="3" customFormat="true" ht="15" hidden="false" customHeight="false" outlineLevel="0" collapsed="false">
      <c r="D787" s="120"/>
      <c r="T787" s="119"/>
    </row>
    <row r="788" s="3" customFormat="true" ht="15" hidden="false" customHeight="false" outlineLevel="0" collapsed="false">
      <c r="D788" s="120"/>
      <c r="T788" s="119"/>
    </row>
    <row r="789" s="3" customFormat="true" ht="15" hidden="false" customHeight="false" outlineLevel="0" collapsed="false">
      <c r="D789" s="120"/>
      <c r="T789" s="119"/>
    </row>
    <row r="790" s="3" customFormat="true" ht="15" hidden="false" customHeight="false" outlineLevel="0" collapsed="false">
      <c r="D790" s="120"/>
      <c r="T790" s="119"/>
    </row>
    <row r="791" s="3" customFormat="true" ht="15" hidden="false" customHeight="false" outlineLevel="0" collapsed="false">
      <c r="D791" s="120"/>
      <c r="T791" s="119"/>
    </row>
    <row r="792" s="3" customFormat="true" ht="15" hidden="false" customHeight="false" outlineLevel="0" collapsed="false">
      <c r="D792" s="120"/>
      <c r="T792" s="119"/>
    </row>
    <row r="793" s="3" customFormat="true" ht="15" hidden="false" customHeight="false" outlineLevel="0" collapsed="false">
      <c r="D793" s="120"/>
      <c r="T793" s="119"/>
    </row>
    <row r="794" s="3" customFormat="true" ht="15" hidden="false" customHeight="false" outlineLevel="0" collapsed="false">
      <c r="D794" s="120"/>
      <c r="T794" s="119"/>
    </row>
    <row r="795" s="3" customFormat="true" ht="15" hidden="false" customHeight="false" outlineLevel="0" collapsed="false">
      <c r="D795" s="120"/>
      <c r="T795" s="119"/>
    </row>
    <row r="796" s="3" customFormat="true" ht="15" hidden="false" customHeight="false" outlineLevel="0" collapsed="false">
      <c r="D796" s="120"/>
      <c r="T796" s="119"/>
    </row>
    <row r="797" s="3" customFormat="true" ht="15" hidden="false" customHeight="false" outlineLevel="0" collapsed="false">
      <c r="D797" s="120"/>
      <c r="T797" s="119"/>
    </row>
    <row r="798" s="3" customFormat="true" ht="15" hidden="false" customHeight="false" outlineLevel="0" collapsed="false">
      <c r="D798" s="120"/>
      <c r="T798" s="119"/>
    </row>
    <row r="799" s="3" customFormat="true" ht="15" hidden="false" customHeight="false" outlineLevel="0" collapsed="false">
      <c r="D799" s="120"/>
      <c r="T799" s="119"/>
    </row>
    <row r="800" s="3" customFormat="true" ht="15" hidden="false" customHeight="false" outlineLevel="0" collapsed="false">
      <c r="D800" s="120"/>
      <c r="T800" s="119"/>
    </row>
    <row r="801" s="3" customFormat="true" ht="15" hidden="false" customHeight="false" outlineLevel="0" collapsed="false">
      <c r="D801" s="120"/>
      <c r="T801" s="119"/>
    </row>
    <row r="802" s="3" customFormat="true" ht="15" hidden="false" customHeight="false" outlineLevel="0" collapsed="false">
      <c r="D802" s="120"/>
      <c r="T802" s="119"/>
    </row>
    <row r="803" s="3" customFormat="true" ht="15" hidden="false" customHeight="false" outlineLevel="0" collapsed="false">
      <c r="D803" s="120"/>
      <c r="T803" s="119"/>
    </row>
    <row r="804" s="3" customFormat="true" ht="15" hidden="false" customHeight="false" outlineLevel="0" collapsed="false">
      <c r="D804" s="120"/>
      <c r="T804" s="119"/>
    </row>
    <row r="805" s="3" customFormat="true" ht="15" hidden="false" customHeight="false" outlineLevel="0" collapsed="false">
      <c r="D805" s="120"/>
      <c r="T805" s="119"/>
    </row>
    <row r="806" s="3" customFormat="true" ht="15" hidden="false" customHeight="false" outlineLevel="0" collapsed="false">
      <c r="D806" s="120"/>
      <c r="T806" s="119"/>
    </row>
    <row r="807" s="3" customFormat="true" ht="15" hidden="false" customHeight="false" outlineLevel="0" collapsed="false">
      <c r="D807" s="120"/>
      <c r="T807" s="119"/>
    </row>
    <row r="808" s="3" customFormat="true" ht="15" hidden="false" customHeight="false" outlineLevel="0" collapsed="false">
      <c r="D808" s="120"/>
      <c r="T808" s="119"/>
    </row>
    <row r="809" s="3" customFormat="true" ht="15" hidden="false" customHeight="false" outlineLevel="0" collapsed="false">
      <c r="D809" s="120"/>
      <c r="T809" s="119"/>
    </row>
    <row r="810" s="3" customFormat="true" ht="15" hidden="false" customHeight="false" outlineLevel="0" collapsed="false">
      <c r="D810" s="120"/>
      <c r="T810" s="119"/>
    </row>
    <row r="811" s="3" customFormat="true" ht="15" hidden="false" customHeight="false" outlineLevel="0" collapsed="false">
      <c r="D811" s="120"/>
      <c r="T811" s="119"/>
    </row>
    <row r="812" s="3" customFormat="true" ht="15" hidden="false" customHeight="false" outlineLevel="0" collapsed="false">
      <c r="D812" s="120"/>
      <c r="T812" s="119"/>
    </row>
    <row r="813" s="3" customFormat="true" ht="15" hidden="false" customHeight="false" outlineLevel="0" collapsed="false">
      <c r="D813" s="120"/>
      <c r="T813" s="119"/>
    </row>
    <row r="814" s="3" customFormat="true" ht="15" hidden="false" customHeight="false" outlineLevel="0" collapsed="false">
      <c r="D814" s="120"/>
      <c r="T814" s="119"/>
    </row>
    <row r="815" s="3" customFormat="true" ht="15" hidden="false" customHeight="false" outlineLevel="0" collapsed="false">
      <c r="D815" s="120"/>
      <c r="T815" s="119"/>
    </row>
    <row r="816" s="3" customFormat="true" ht="15" hidden="false" customHeight="false" outlineLevel="0" collapsed="false">
      <c r="D816" s="120"/>
      <c r="T816" s="119"/>
    </row>
    <row r="817" s="3" customFormat="true" ht="15" hidden="false" customHeight="false" outlineLevel="0" collapsed="false">
      <c r="D817" s="120"/>
      <c r="T817" s="119"/>
    </row>
    <row r="818" s="3" customFormat="true" ht="15" hidden="false" customHeight="false" outlineLevel="0" collapsed="false">
      <c r="D818" s="120"/>
      <c r="T818" s="119"/>
    </row>
    <row r="819" s="3" customFormat="true" ht="15" hidden="false" customHeight="false" outlineLevel="0" collapsed="false">
      <c r="D819" s="120"/>
      <c r="T819" s="119"/>
    </row>
    <row r="820" s="3" customFormat="true" ht="15" hidden="false" customHeight="false" outlineLevel="0" collapsed="false">
      <c r="D820" s="120"/>
      <c r="T820" s="119"/>
    </row>
    <row r="821" s="3" customFormat="true" ht="15" hidden="false" customHeight="false" outlineLevel="0" collapsed="false">
      <c r="D821" s="120"/>
      <c r="T821" s="119"/>
    </row>
    <row r="822" s="3" customFormat="true" ht="15" hidden="false" customHeight="false" outlineLevel="0" collapsed="false">
      <c r="D822" s="120"/>
      <c r="T822" s="119"/>
    </row>
    <row r="823" s="3" customFormat="true" ht="15" hidden="false" customHeight="false" outlineLevel="0" collapsed="false">
      <c r="D823" s="120"/>
      <c r="T823" s="119"/>
    </row>
    <row r="824" s="3" customFormat="true" ht="15" hidden="false" customHeight="false" outlineLevel="0" collapsed="false">
      <c r="D824" s="120"/>
      <c r="T824" s="119"/>
    </row>
    <row r="825" s="3" customFormat="true" ht="15" hidden="false" customHeight="false" outlineLevel="0" collapsed="false">
      <c r="D825" s="120"/>
      <c r="T825" s="119"/>
    </row>
    <row r="826" s="3" customFormat="true" ht="15" hidden="false" customHeight="false" outlineLevel="0" collapsed="false">
      <c r="D826" s="120"/>
      <c r="T826" s="119"/>
    </row>
    <row r="827" s="3" customFormat="true" ht="15" hidden="false" customHeight="false" outlineLevel="0" collapsed="false">
      <c r="D827" s="120"/>
      <c r="T827" s="119"/>
    </row>
    <row r="828" s="3" customFormat="true" ht="15" hidden="false" customHeight="false" outlineLevel="0" collapsed="false">
      <c r="D828" s="120"/>
      <c r="T828" s="119"/>
    </row>
    <row r="829" s="3" customFormat="true" ht="15" hidden="false" customHeight="false" outlineLevel="0" collapsed="false">
      <c r="D829" s="120"/>
      <c r="T829" s="119"/>
    </row>
    <row r="830" s="3" customFormat="true" ht="15" hidden="false" customHeight="false" outlineLevel="0" collapsed="false">
      <c r="D830" s="120"/>
      <c r="T830" s="119"/>
    </row>
    <row r="831" s="3" customFormat="true" ht="15" hidden="false" customHeight="false" outlineLevel="0" collapsed="false">
      <c r="D831" s="120"/>
      <c r="T831" s="119"/>
    </row>
    <row r="832" s="3" customFormat="true" ht="15" hidden="false" customHeight="false" outlineLevel="0" collapsed="false">
      <c r="D832" s="120"/>
      <c r="T832" s="119"/>
    </row>
    <row r="833" s="3" customFormat="true" ht="15" hidden="false" customHeight="false" outlineLevel="0" collapsed="false">
      <c r="D833" s="120"/>
      <c r="T833" s="119"/>
    </row>
    <row r="834" s="3" customFormat="true" ht="15" hidden="false" customHeight="false" outlineLevel="0" collapsed="false">
      <c r="D834" s="120"/>
      <c r="T834" s="119"/>
    </row>
    <row r="835" s="3" customFormat="true" ht="15" hidden="false" customHeight="false" outlineLevel="0" collapsed="false">
      <c r="D835" s="120"/>
      <c r="T835" s="119"/>
    </row>
    <row r="836" s="3" customFormat="true" ht="15" hidden="false" customHeight="false" outlineLevel="0" collapsed="false">
      <c r="D836" s="120"/>
      <c r="T836" s="119"/>
    </row>
    <row r="837" s="3" customFormat="true" ht="15" hidden="false" customHeight="false" outlineLevel="0" collapsed="false">
      <c r="D837" s="120"/>
      <c r="T837" s="119"/>
    </row>
    <row r="838" s="3" customFormat="true" ht="15" hidden="false" customHeight="false" outlineLevel="0" collapsed="false">
      <c r="D838" s="120"/>
      <c r="T838" s="119"/>
    </row>
    <row r="839" s="3" customFormat="true" ht="15" hidden="false" customHeight="false" outlineLevel="0" collapsed="false">
      <c r="D839" s="120"/>
      <c r="T839" s="119"/>
    </row>
    <row r="840" s="3" customFormat="true" ht="15" hidden="false" customHeight="false" outlineLevel="0" collapsed="false">
      <c r="D840" s="120"/>
      <c r="T840" s="119"/>
    </row>
    <row r="841" s="3" customFormat="true" ht="15" hidden="false" customHeight="false" outlineLevel="0" collapsed="false">
      <c r="D841" s="120"/>
      <c r="T841" s="119"/>
    </row>
    <row r="842" s="3" customFormat="true" ht="15" hidden="false" customHeight="false" outlineLevel="0" collapsed="false">
      <c r="D842" s="120"/>
      <c r="T842" s="119"/>
    </row>
    <row r="843" s="3" customFormat="true" ht="15" hidden="false" customHeight="false" outlineLevel="0" collapsed="false">
      <c r="D843" s="120"/>
      <c r="T843" s="119"/>
    </row>
    <row r="844" s="3" customFormat="true" ht="15" hidden="false" customHeight="false" outlineLevel="0" collapsed="false">
      <c r="D844" s="120"/>
      <c r="T844" s="119"/>
    </row>
    <row r="845" s="3" customFormat="true" ht="15" hidden="false" customHeight="false" outlineLevel="0" collapsed="false">
      <c r="D845" s="120"/>
      <c r="T845" s="119"/>
    </row>
    <row r="846" s="3" customFormat="true" ht="15" hidden="false" customHeight="false" outlineLevel="0" collapsed="false">
      <c r="D846" s="120"/>
      <c r="T846" s="119"/>
    </row>
    <row r="847" s="3" customFormat="true" ht="15" hidden="false" customHeight="false" outlineLevel="0" collapsed="false">
      <c r="D847" s="120"/>
      <c r="T847" s="119"/>
    </row>
    <row r="848" s="3" customFormat="true" ht="15" hidden="false" customHeight="false" outlineLevel="0" collapsed="false">
      <c r="D848" s="120"/>
      <c r="T848" s="119"/>
    </row>
    <row r="849" s="3" customFormat="true" ht="15" hidden="false" customHeight="false" outlineLevel="0" collapsed="false">
      <c r="D849" s="120"/>
      <c r="T849" s="119"/>
    </row>
    <row r="850" s="3" customFormat="true" ht="15" hidden="false" customHeight="false" outlineLevel="0" collapsed="false">
      <c r="D850" s="120"/>
      <c r="T850" s="119"/>
    </row>
    <row r="851" s="3" customFormat="true" ht="15" hidden="false" customHeight="false" outlineLevel="0" collapsed="false">
      <c r="D851" s="120"/>
      <c r="T851" s="119"/>
    </row>
    <row r="852" s="3" customFormat="true" ht="15" hidden="false" customHeight="false" outlineLevel="0" collapsed="false">
      <c r="D852" s="120"/>
      <c r="T852" s="119"/>
    </row>
    <row r="853" s="3" customFormat="true" ht="15" hidden="false" customHeight="false" outlineLevel="0" collapsed="false">
      <c r="D853" s="120"/>
      <c r="T853" s="119"/>
    </row>
    <row r="854" s="3" customFormat="true" ht="15" hidden="false" customHeight="false" outlineLevel="0" collapsed="false">
      <c r="D854" s="120"/>
      <c r="T854" s="119"/>
    </row>
    <row r="855" s="3" customFormat="true" ht="15" hidden="false" customHeight="false" outlineLevel="0" collapsed="false">
      <c r="D855" s="120"/>
      <c r="T855" s="119"/>
    </row>
    <row r="856" s="3" customFormat="true" ht="15" hidden="false" customHeight="false" outlineLevel="0" collapsed="false">
      <c r="D856" s="120"/>
      <c r="T856" s="119"/>
    </row>
    <row r="857" s="3" customFormat="true" ht="15" hidden="false" customHeight="false" outlineLevel="0" collapsed="false">
      <c r="D857" s="120"/>
      <c r="T857" s="119"/>
    </row>
    <row r="858" s="3" customFormat="true" ht="15" hidden="false" customHeight="false" outlineLevel="0" collapsed="false">
      <c r="D858" s="120"/>
      <c r="T858" s="119"/>
    </row>
    <row r="859" s="3" customFormat="true" ht="15" hidden="false" customHeight="false" outlineLevel="0" collapsed="false">
      <c r="D859" s="120"/>
      <c r="T859" s="119"/>
    </row>
    <row r="860" s="3" customFormat="true" ht="15" hidden="false" customHeight="false" outlineLevel="0" collapsed="false">
      <c r="D860" s="120"/>
      <c r="T860" s="119"/>
    </row>
    <row r="861" s="3" customFormat="true" ht="15" hidden="false" customHeight="false" outlineLevel="0" collapsed="false">
      <c r="D861" s="120"/>
      <c r="T861" s="119"/>
    </row>
    <row r="862" s="3" customFormat="true" ht="15" hidden="false" customHeight="false" outlineLevel="0" collapsed="false">
      <c r="D862" s="120"/>
      <c r="T862" s="119"/>
    </row>
    <row r="863" s="3" customFormat="true" ht="15" hidden="false" customHeight="false" outlineLevel="0" collapsed="false">
      <c r="D863" s="120"/>
      <c r="T863" s="119"/>
    </row>
    <row r="864" s="3" customFormat="true" ht="15" hidden="false" customHeight="false" outlineLevel="0" collapsed="false">
      <c r="D864" s="120"/>
      <c r="T864" s="119"/>
    </row>
    <row r="865" s="3" customFormat="true" ht="15" hidden="false" customHeight="false" outlineLevel="0" collapsed="false">
      <c r="D865" s="120"/>
      <c r="T865" s="119"/>
    </row>
    <row r="866" s="3" customFormat="true" ht="15" hidden="false" customHeight="false" outlineLevel="0" collapsed="false">
      <c r="D866" s="120"/>
      <c r="T866" s="119"/>
    </row>
    <row r="867" s="3" customFormat="true" ht="15" hidden="false" customHeight="false" outlineLevel="0" collapsed="false">
      <c r="D867" s="120"/>
      <c r="T867" s="119"/>
    </row>
    <row r="868" s="3" customFormat="true" ht="15" hidden="false" customHeight="false" outlineLevel="0" collapsed="false">
      <c r="D868" s="120"/>
      <c r="T868" s="119"/>
    </row>
    <row r="869" s="3" customFormat="true" ht="15" hidden="false" customHeight="false" outlineLevel="0" collapsed="false">
      <c r="D869" s="120"/>
      <c r="T869" s="119"/>
    </row>
    <row r="870" s="3" customFormat="true" ht="15" hidden="false" customHeight="false" outlineLevel="0" collapsed="false">
      <c r="D870" s="120"/>
      <c r="T870" s="119"/>
    </row>
    <row r="871" s="3" customFormat="true" ht="15" hidden="false" customHeight="false" outlineLevel="0" collapsed="false">
      <c r="D871" s="120"/>
      <c r="T871" s="119"/>
    </row>
    <row r="872" s="3" customFormat="true" ht="15" hidden="false" customHeight="false" outlineLevel="0" collapsed="false">
      <c r="D872" s="120"/>
      <c r="T872" s="119"/>
    </row>
    <row r="873" s="3" customFormat="true" ht="15" hidden="false" customHeight="false" outlineLevel="0" collapsed="false">
      <c r="D873" s="120"/>
      <c r="T873" s="119"/>
    </row>
    <row r="874" s="3" customFormat="true" ht="15" hidden="false" customHeight="false" outlineLevel="0" collapsed="false">
      <c r="D874" s="120"/>
      <c r="T874" s="119"/>
    </row>
    <row r="875" s="3" customFormat="true" ht="15" hidden="false" customHeight="false" outlineLevel="0" collapsed="false">
      <c r="D875" s="120"/>
      <c r="T875" s="119"/>
    </row>
    <row r="876" s="3" customFormat="true" ht="15" hidden="false" customHeight="false" outlineLevel="0" collapsed="false">
      <c r="D876" s="120"/>
      <c r="T876" s="119"/>
    </row>
    <row r="877" s="3" customFormat="true" ht="15" hidden="false" customHeight="false" outlineLevel="0" collapsed="false">
      <c r="D877" s="120"/>
      <c r="T877" s="119"/>
    </row>
    <row r="878" s="3" customFormat="true" ht="15" hidden="false" customHeight="false" outlineLevel="0" collapsed="false">
      <c r="D878" s="120"/>
      <c r="T878" s="119"/>
    </row>
    <row r="879" s="3" customFormat="true" ht="15" hidden="false" customHeight="false" outlineLevel="0" collapsed="false">
      <c r="D879" s="120"/>
      <c r="T879" s="119"/>
    </row>
    <row r="880" s="3" customFormat="true" ht="15" hidden="false" customHeight="false" outlineLevel="0" collapsed="false">
      <c r="D880" s="120"/>
      <c r="T880" s="119"/>
    </row>
    <row r="881" s="3" customFormat="true" ht="15" hidden="false" customHeight="false" outlineLevel="0" collapsed="false">
      <c r="D881" s="120"/>
      <c r="T881" s="119"/>
    </row>
    <row r="882" s="3" customFormat="true" ht="15" hidden="false" customHeight="false" outlineLevel="0" collapsed="false">
      <c r="D882" s="120"/>
      <c r="T882" s="119"/>
    </row>
    <row r="883" s="3" customFormat="true" ht="15" hidden="false" customHeight="false" outlineLevel="0" collapsed="false">
      <c r="D883" s="120"/>
      <c r="T883" s="119"/>
    </row>
    <row r="884" s="3" customFormat="true" ht="15" hidden="false" customHeight="false" outlineLevel="0" collapsed="false">
      <c r="D884" s="120"/>
      <c r="T884" s="119"/>
    </row>
    <row r="885" s="3" customFormat="true" ht="15" hidden="false" customHeight="false" outlineLevel="0" collapsed="false">
      <c r="D885" s="120"/>
      <c r="T885" s="119"/>
    </row>
    <row r="886" s="3" customFormat="true" ht="15" hidden="false" customHeight="false" outlineLevel="0" collapsed="false">
      <c r="D886" s="120"/>
      <c r="T886" s="119"/>
    </row>
    <row r="887" s="3" customFormat="true" ht="15" hidden="false" customHeight="false" outlineLevel="0" collapsed="false">
      <c r="D887" s="120"/>
      <c r="T887" s="119"/>
    </row>
    <row r="888" s="3" customFormat="true" ht="15" hidden="false" customHeight="false" outlineLevel="0" collapsed="false">
      <c r="D888" s="120"/>
      <c r="T888" s="119"/>
    </row>
    <row r="889" s="3" customFormat="true" ht="15" hidden="false" customHeight="false" outlineLevel="0" collapsed="false">
      <c r="D889" s="120"/>
      <c r="T889" s="119"/>
    </row>
    <row r="890" s="3" customFormat="true" ht="15" hidden="false" customHeight="false" outlineLevel="0" collapsed="false">
      <c r="D890" s="120"/>
      <c r="T890" s="119"/>
    </row>
    <row r="891" s="3" customFormat="true" ht="15" hidden="false" customHeight="false" outlineLevel="0" collapsed="false">
      <c r="D891" s="120"/>
      <c r="T891" s="119"/>
    </row>
    <row r="892" s="3" customFormat="true" ht="15" hidden="false" customHeight="false" outlineLevel="0" collapsed="false">
      <c r="D892" s="120"/>
      <c r="T892" s="119"/>
    </row>
    <row r="893" s="3" customFormat="true" ht="15" hidden="false" customHeight="false" outlineLevel="0" collapsed="false">
      <c r="D893" s="120"/>
      <c r="T893" s="119"/>
    </row>
    <row r="894" s="3" customFormat="true" ht="15" hidden="false" customHeight="false" outlineLevel="0" collapsed="false">
      <c r="D894" s="120"/>
      <c r="T894" s="119"/>
    </row>
    <row r="895" s="3" customFormat="true" ht="15" hidden="false" customHeight="false" outlineLevel="0" collapsed="false">
      <c r="D895" s="120"/>
      <c r="T895" s="119"/>
    </row>
    <row r="896" s="3" customFormat="true" ht="15" hidden="false" customHeight="false" outlineLevel="0" collapsed="false">
      <c r="D896" s="120"/>
      <c r="T896" s="119"/>
    </row>
    <row r="897" s="3" customFormat="true" ht="15" hidden="false" customHeight="false" outlineLevel="0" collapsed="false">
      <c r="D897" s="120"/>
      <c r="T897" s="119"/>
    </row>
    <row r="898" s="3" customFormat="true" ht="15" hidden="false" customHeight="false" outlineLevel="0" collapsed="false">
      <c r="D898" s="120"/>
      <c r="T898" s="119"/>
    </row>
    <row r="899" s="3" customFormat="true" ht="15" hidden="false" customHeight="false" outlineLevel="0" collapsed="false">
      <c r="D899" s="120"/>
      <c r="T899" s="119"/>
    </row>
    <row r="900" s="3" customFormat="true" ht="15" hidden="false" customHeight="false" outlineLevel="0" collapsed="false">
      <c r="D900" s="120"/>
      <c r="T900" s="119"/>
    </row>
    <row r="901" s="3" customFormat="true" ht="15" hidden="false" customHeight="false" outlineLevel="0" collapsed="false">
      <c r="D901" s="120"/>
      <c r="T901" s="119"/>
    </row>
    <row r="902" s="3" customFormat="true" ht="15" hidden="false" customHeight="false" outlineLevel="0" collapsed="false">
      <c r="D902" s="120"/>
      <c r="T902" s="119"/>
    </row>
    <row r="903" s="3" customFormat="true" ht="15" hidden="false" customHeight="false" outlineLevel="0" collapsed="false">
      <c r="D903" s="120"/>
      <c r="T903" s="119"/>
    </row>
    <row r="904" s="3" customFormat="true" ht="15" hidden="false" customHeight="false" outlineLevel="0" collapsed="false">
      <c r="D904" s="120"/>
      <c r="T904" s="119"/>
    </row>
    <row r="905" s="3" customFormat="true" ht="15" hidden="false" customHeight="false" outlineLevel="0" collapsed="false">
      <c r="D905" s="120"/>
      <c r="T905" s="119"/>
    </row>
    <row r="906" s="3" customFormat="true" ht="15" hidden="false" customHeight="false" outlineLevel="0" collapsed="false">
      <c r="D906" s="120"/>
      <c r="T906" s="119"/>
    </row>
    <row r="907" s="3" customFormat="true" ht="15" hidden="false" customHeight="false" outlineLevel="0" collapsed="false">
      <c r="D907" s="120"/>
      <c r="T907" s="119"/>
    </row>
    <row r="908" s="3" customFormat="true" ht="15" hidden="false" customHeight="false" outlineLevel="0" collapsed="false">
      <c r="D908" s="120"/>
      <c r="T908" s="119"/>
    </row>
    <row r="909" s="3" customFormat="true" ht="15" hidden="false" customHeight="false" outlineLevel="0" collapsed="false">
      <c r="D909" s="120"/>
      <c r="T909" s="119"/>
    </row>
    <row r="910" s="3" customFormat="true" ht="15" hidden="false" customHeight="false" outlineLevel="0" collapsed="false">
      <c r="D910" s="120"/>
      <c r="T910" s="119"/>
    </row>
    <row r="911" s="3" customFormat="true" ht="15" hidden="false" customHeight="false" outlineLevel="0" collapsed="false">
      <c r="D911" s="120"/>
      <c r="T911" s="119"/>
    </row>
    <row r="912" s="3" customFormat="true" ht="15" hidden="false" customHeight="false" outlineLevel="0" collapsed="false">
      <c r="D912" s="120"/>
      <c r="T912" s="119"/>
    </row>
    <row r="913" s="3" customFormat="true" ht="15" hidden="false" customHeight="false" outlineLevel="0" collapsed="false">
      <c r="D913" s="120"/>
      <c r="T913" s="119"/>
    </row>
    <row r="914" s="3" customFormat="true" ht="15" hidden="false" customHeight="false" outlineLevel="0" collapsed="false">
      <c r="D914" s="120"/>
      <c r="T914" s="119"/>
    </row>
    <row r="915" s="3" customFormat="true" ht="15" hidden="false" customHeight="false" outlineLevel="0" collapsed="false">
      <c r="D915" s="120"/>
      <c r="T915" s="119"/>
    </row>
    <row r="916" s="3" customFormat="true" ht="15" hidden="false" customHeight="false" outlineLevel="0" collapsed="false">
      <c r="D916" s="120"/>
      <c r="T916" s="119"/>
    </row>
    <row r="917" s="3" customFormat="true" ht="15" hidden="false" customHeight="false" outlineLevel="0" collapsed="false">
      <c r="D917" s="120"/>
      <c r="T917" s="119"/>
    </row>
    <row r="918" s="3" customFormat="true" ht="15" hidden="false" customHeight="false" outlineLevel="0" collapsed="false">
      <c r="D918" s="120"/>
      <c r="T918" s="119"/>
    </row>
    <row r="919" s="3" customFormat="true" ht="15" hidden="false" customHeight="false" outlineLevel="0" collapsed="false">
      <c r="D919" s="120"/>
      <c r="T919" s="119"/>
    </row>
  </sheetData>
  <sheetProtection sheet="true" objects="true" scenarios="true"/>
  <protectedRanges>
    <protectedRange name="Range1" sqref="C3 I3 B4 C5 C8:D30 B29:B30 C34:D63 B62:B63 C67:D111 B110:B111"/>
  </protectedRanges>
  <mergeCells count="8">
    <mergeCell ref="C3:D3"/>
    <mergeCell ref="E3:F3"/>
    <mergeCell ref="I3:J3"/>
    <mergeCell ref="B4:C4"/>
    <mergeCell ref="D4:D7"/>
    <mergeCell ref="H112:I112"/>
    <mergeCell ref="S112:T112"/>
    <mergeCell ref="H114:I114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21:47:51Z</dcterms:created>
  <dc:creator/>
  <dc:description/>
  <dc:language>en-US</dc:language>
  <cp:lastModifiedBy/>
  <cp:lastPrinted>2016-07-25T17:12:56Z</cp:lastPrinted>
  <dcterms:modified xsi:type="dcterms:W3CDTF">2018-05-15T03:57:36Z</dcterms:modified>
  <cp:revision>0</cp:revision>
  <dc:subject/>
  <dc:title/>
</cp:coreProperties>
</file>