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3:$13</definedName>
    <definedName function="false" hidden="true" localSheetId="0" name="_xlnm._FilterDatabase" vbProcedure="false">Sheet1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2">
  <si>
    <t xml:space="preserve">AC Courtier</t>
  </si>
  <si>
    <t xml:space="preserve">spécialistes en pharmacie et grande surface</t>
  </si>
  <si>
    <t xml:space="preserve">9281-3062 QUEBEC INC</t>
  </si>
  <si>
    <t xml:space="preserve">Tél: 514-567-4975  Fax: 450-728-0148</t>
  </si>
  <si>
    <t xml:space="preserve">BON DE COMMANDE - PRINTEMPS / ÉTÉ 2025</t>
  </si>
  <si>
    <t xml:space="preserve">Courriel: accourtier@yahoo.ca</t>
  </si>
  <si>
    <t xml:space="preserve">Ami Imports</t>
  </si>
  <si>
    <t xml:space="preserve">REP</t>
  </si>
  <si>
    <t xml:space="preserve">BANNIERES</t>
  </si>
  <si>
    <t xml:space="preserve">DATE</t>
  </si>
  <si>
    <t xml:space="preserve">ADRESSE</t>
  </si>
  <si>
    <t xml:space="preserve">LIVRAISON</t>
  </si>
  <si>
    <t xml:space="preserve">CODE POSTAL/VILLE</t>
  </si>
  <si>
    <t xml:space="preserve">#AC</t>
  </si>
  <si>
    <t xml:space="preserve">TELEPHONE</t>
  </si>
  <si>
    <t xml:space="preserve">#PO</t>
  </si>
  <si>
    <t xml:space="preserve">TELEC/FAX</t>
  </si>
  <si>
    <t xml:space="preserve">ACHETEUR</t>
  </si>
  <si>
    <t xml:space="preserve">COURRIEL</t>
  </si>
  <si>
    <t xml:space="preserve">CODE</t>
  </si>
  <si>
    <t xml:space="preserve">UPC</t>
  </si>
  <si>
    <t xml:space="preserve">QTY</t>
  </si>
  <si>
    <t xml:space="preserve">DESCRIPTION</t>
  </si>
  <si>
    <t xml:space="preserve">V/P</t>
  </si>
  <si>
    <t xml:space="preserve">PRIX</t>
  </si>
  <si>
    <t xml:space="preserve">TOTAL</t>
  </si>
  <si>
    <t xml:space="preserve">LZK18-1003</t>
  </si>
  <si>
    <t xml:space="preserve">681142365921 / 681142365945</t>
  </si>
  <si>
    <t xml:space="preserve">PANTOUFLES POUR BÉBÉS MARIN /  ROSE</t>
  </si>
  <si>
    <t xml:space="preserve">3PK-BE001</t>
  </si>
  <si>
    <t xml:space="preserve">CHAUSSETTES EN COTTON ANTIDÉRAPANTES (PAQUET DE 3)</t>
  </si>
  <si>
    <t xml:space="preserve">BGS-3224-0-12</t>
  </si>
  <si>
    <t xml:space="preserve">CHAUSSETTES IMPRIMÉES POUR BÉBÉS FILLES (PAIRE SIMPLE)</t>
  </si>
  <si>
    <t xml:space="preserve">BGS-3224-12-24</t>
  </si>
  <si>
    <t xml:space="preserve">BBS-3225-0-12</t>
  </si>
  <si>
    <t xml:space="preserve">CHAUSSETTES IMPRIMÉES POUR BÉBÉS GARÇONS (PAIRE SIMPLE)</t>
  </si>
  <si>
    <t xml:space="preserve">BBS-3225-12-24</t>
  </si>
  <si>
    <t xml:space="preserve">2PK-3213-EN</t>
  </si>
  <si>
    <t xml:space="preserve">CHAUSSETTES « I &lt;3 MOM/DAD » EN COTON BOUCLETTE POUR BÉBÉS (PAQUET DE 2)</t>
  </si>
  <si>
    <t xml:space="preserve">3PK-3230</t>
  </si>
  <si>
    <t xml:space="preserve">CHAUSSETTES MONSTRES / ANIMAUX POUR BÉBÉS (PAQUET DE 3)</t>
  </si>
  <si>
    <t xml:space="preserve">3PK-3231</t>
  </si>
  <si>
    <t xml:space="preserve">7PK-3247-EN</t>
  </si>
  <si>
    <t xml:space="preserve">CHAUSSETTES 7-JOURS POUR BÉBÉS GARÇONS (ANGLAIS &amp; FRANÇAIS)</t>
  </si>
  <si>
    <t xml:space="preserve">7PK-3247-FR</t>
  </si>
  <si>
    <t xml:space="preserve">7PK-3248-EN</t>
  </si>
  <si>
    <t xml:space="preserve">CHAUSSETTES 7-JOURS POUR BÉBÉS FILLES (ANGLAIS &amp; FRANÇAIS)</t>
  </si>
  <si>
    <t xml:space="preserve">7PK-3248-FR</t>
  </si>
  <si>
    <t xml:space="preserve">UD568-1300</t>
  </si>
  <si>
    <t xml:space="preserve">CASQUETTE DINOSAURS POUR GARÇONS</t>
  </si>
  <si>
    <t xml:space="preserve">212483HTK</t>
  </si>
  <si>
    <t xml:space="preserve">CASQUETTE COEUR POUR FILLES</t>
  </si>
  <si>
    <t xml:space="preserve">LA413-0289</t>
  </si>
  <si>
    <t xml:space="preserve">CHAPEAU AVEC FLEUR</t>
  </si>
  <si>
    <t xml:space="preserve">LA413-0231A</t>
  </si>
  <si>
    <t xml:space="preserve">CASQUETTE ARC-EN-CIEL POUR FILLES AVEC LICORNE BRODÉE</t>
  </si>
  <si>
    <t xml:space="preserve">LJ-20584</t>
  </si>
  <si>
    <t xml:space="preserve">SANDALES AVEC PAILLETTES</t>
  </si>
  <si>
    <t xml:space="preserve">LJ-20582</t>
  </si>
  <si>
    <t xml:space="preserve">SANDALES AVEC EMOJI ET PAILETTES</t>
  </si>
  <si>
    <t xml:space="preserve">AM2478</t>
  </si>
  <si>
    <t xml:space="preserve">SAC À DOS POP-IT AVEC OREILLES DE LAPIN</t>
  </si>
  <si>
    <t xml:space="preserve">ASST-21050/55</t>
  </si>
  <si>
    <t xml:space="preserve">CHAUSSETTES POUR GARÇONS ET FILLES (PAIRE SIMPLE)</t>
  </si>
  <si>
    <t xml:space="preserve">3PK-3250</t>
  </si>
  <si>
    <t xml:space="preserve">CHAUSSETTES IMPRIMÉES CÔTELÉES (PAQUET DE 3)</t>
  </si>
  <si>
    <t xml:space="preserve">3PK-3252</t>
  </si>
  <si>
    <t xml:space="preserve">4PK-3246-2-3X</t>
  </si>
  <si>
    <t xml:space="preserve">CHAUSSETTES CREW IMPRIMÉES ASSORTIES POUR FILLES (PAQUET DE 4)</t>
  </si>
  <si>
    <t xml:space="preserve">4PK-3248-4-6X</t>
  </si>
  <si>
    <t xml:space="preserve">4PK-3250-7-9</t>
  </si>
  <si>
    <t xml:space="preserve">4PK-3247-4-6</t>
  </si>
  <si>
    <t xml:space="preserve">CHAUSSETTES CREW IMPRIMÉES ASSORTIES POUR GARÇONS (PAQUET DE 4)</t>
  </si>
  <si>
    <t xml:space="preserve">4PK-3249-6-8</t>
  </si>
  <si>
    <t xml:space="preserve">4PK-3251-8-10</t>
  </si>
  <si>
    <t xml:space="preserve">3PK-3DB-001</t>
  </si>
  <si>
    <t xml:space="preserve">CHAUSSETTES 3D POUR GARCONS (PAQUET DE 3)</t>
  </si>
  <si>
    <t xml:space="preserve">3PK-3DB-002</t>
  </si>
  <si>
    <t xml:space="preserve">3PK-3DB-003</t>
  </si>
  <si>
    <t xml:space="preserve">3PK-CAK6-8</t>
  </si>
  <si>
    <t xml:space="preserve">CHAUSSETTES THERMIQUES DE STYLE CABANE POUR ENFANTS (PAQUET DE 3)</t>
  </si>
  <si>
    <t xml:space="preserve">3PK-CAK8-10</t>
  </si>
  <si>
    <t xml:space="preserve">3PK-CAK7-9-P</t>
  </si>
  <si>
    <t xml:space="preserve">CHAUSSETTES THERMIQUES DE STYLE CABANES POUR FILLES (PAQUET DE 3)</t>
  </si>
  <si>
    <t xml:space="preserve">3PK-CAK6-8-N</t>
  </si>
  <si>
    <t xml:space="preserve">CHAUSSETTES THERMIQUES DE STYLE CABANES ASSORTIES POUR GARÇONS (PAQUET DE 3)</t>
  </si>
  <si>
    <t xml:space="preserve">3PK-CAK8-10-N</t>
  </si>
  <si>
    <t xml:space="preserve">AM2427</t>
  </si>
  <si>
    <t xml:space="preserve">TROUSSE EN CUIRETTE TRESSÉE</t>
  </si>
  <si>
    <t xml:space="preserve">AM2426</t>
  </si>
  <si>
    <t xml:space="preserve">POCHETTE EN CUIRETTE TRESSÉE</t>
  </si>
  <si>
    <t xml:space="preserve">A11017-13</t>
  </si>
  <si>
    <t xml:space="preserve">TROUSSE DE MAQUILLAGE MATELASSÉE</t>
  </si>
  <si>
    <t xml:space="preserve">AM2424</t>
  </si>
  <si>
    <t xml:space="preserve">TROUSSE DE MAQUILLAGE PIED DE POULE</t>
  </si>
  <si>
    <t xml:space="preserve">AM2421</t>
  </si>
  <si>
    <t xml:space="preserve">TROUSSE DE VOYAGE EN CUIRETTE TRESSÉE</t>
  </si>
  <si>
    <t xml:space="preserve">AM2415</t>
  </si>
  <si>
    <t xml:space="preserve">PETIT SAC À MAIN VINTAGE AVEC ACCENTS DORÉS</t>
  </si>
  <si>
    <t xml:space="preserve">AM2404</t>
  </si>
  <si>
    <t xml:space="preserve">PETIT SAC À MAIN AVEC BANDOULIÈRE ORNÉE RÉGLABLE/AMOVIBLE</t>
  </si>
  <si>
    <t xml:space="preserve">AM2405</t>
  </si>
  <si>
    <t xml:space="preserve">PETIT SAC À MAIN EN CUIRETTE TRESSÉE</t>
  </si>
  <si>
    <t xml:space="preserve">AM2494-1</t>
  </si>
  <si>
    <t xml:space="preserve">PETIT SAC À DOS EN CUIRETTE</t>
  </si>
  <si>
    <t xml:space="preserve">AM2474</t>
  </si>
  <si>
    <t xml:space="preserve">GRAND SAC DE PLAGE EN PAILLE</t>
  </si>
  <si>
    <t xml:space="preserve">LA224-10121</t>
  </si>
  <si>
    <t xml:space="preserve">SAC FOURRE-TOUT EN PAILLE</t>
  </si>
  <si>
    <t xml:space="preserve">BG-003</t>
  </si>
  <si>
    <t xml:space="preserve">SAC À DOS IMPRIMÉ AVEC CORDONS DE SERRAGE</t>
  </si>
  <si>
    <t xml:space="preserve">BG-00060</t>
  </si>
  <si>
    <t xml:space="preserve">PETIT SAC AVEC BANDOULIÈRE AMOVIBLE ET AJUSTABLE</t>
  </si>
  <si>
    <t xml:space="preserve">BG44636</t>
  </si>
  <si>
    <t xml:space="preserve">SAC BANDOULIÈRE MATELASSÉ</t>
  </si>
  <si>
    <t xml:space="preserve">A15-6106</t>
  </si>
  <si>
    <t xml:space="preserve">SAC TOUT-USAGE AVEC POCHETTE</t>
  </si>
  <si>
    <t xml:space="preserve">A39-8089</t>
  </si>
  <si>
    <t xml:space="preserve">SAC À MAIN MATELASSÉ AVEC DÉTAILS EN PU</t>
  </si>
  <si>
    <t xml:space="preserve">A39-8091</t>
  </si>
  <si>
    <t xml:space="preserve">GRAND SAC TOUT-USAGE MATELASSÉ AVEC DÉTAILS EN CANVAS</t>
  </si>
  <si>
    <t xml:space="preserve">BG-00059</t>
  </si>
  <si>
    <t xml:space="preserve">SAC CEINTURE EN SIMILICUIR</t>
  </si>
  <si>
    <t xml:space="preserve">#2</t>
  </si>
  <si>
    <t xml:space="preserve">MANTEAU DE PLUIE BOUTONNÉ</t>
  </si>
  <si>
    <t xml:space="preserve">#3</t>
  </si>
  <si>
    <t xml:space="preserve">MANTEAU DE PLUIE</t>
  </si>
  <si>
    <t xml:space="preserve">CAP-005WPR</t>
  </si>
  <si>
    <t xml:space="preserve">CASQUETTE BRODÉE</t>
  </si>
  <si>
    <t xml:space="preserve">CAP-006W</t>
  </si>
  <si>
    <t xml:space="preserve">CASQUETTE BRODÉE (100% COTON)</t>
  </si>
  <si>
    <t xml:space="preserve">CAP-005W</t>
  </si>
  <si>
    <t xml:space="preserve">CASQUETTE DE BASEBALL</t>
  </si>
  <si>
    <t xml:space="preserve">HT-00324</t>
  </si>
  <si>
    <t xml:space="preserve">CASQUETTE DE SPORT</t>
  </si>
  <si>
    <t xml:space="preserve">LA449-3057</t>
  </si>
  <si>
    <t xml:space="preserve">CASQUETTE UNISEXE EN COTON AVEC OEILLETS ET BORD COLORÉS</t>
  </si>
  <si>
    <t xml:space="preserve">LJ-8523</t>
  </si>
  <si>
    <t xml:space="preserve">SANDALES PLATFORME</t>
  </si>
  <si>
    <t xml:space="preserve">817-2</t>
  </si>
  <si>
    <t xml:space="preserve">SANDALES À BOUT OUVERT</t>
  </si>
  <si>
    <t xml:space="preserve">JHC005</t>
  </si>
  <si>
    <t xml:space="preserve">ALMY-01L</t>
  </si>
  <si>
    <t xml:space="preserve">SANDALES À TONGS À PLATES-FORMES</t>
  </si>
  <si>
    <t xml:space="preserve">CH11013</t>
  </si>
  <si>
    <t xml:space="preserve">SOULIERS FLYKNIT BALLERINE</t>
  </si>
  <si>
    <t xml:space="preserve">GS20142</t>
  </si>
  <si>
    <t xml:space="preserve">CHAUSSURESS EN FLYKNIT AVEC CHAINE</t>
  </si>
  <si>
    <t xml:space="preserve">GS20144</t>
  </si>
  <si>
    <t xml:space="preserve">CHAUSSURES EN FLYKNIT</t>
  </si>
  <si>
    <t xml:space="preserve">GS20205</t>
  </si>
  <si>
    <t xml:space="preserve">MOCCASSINS CLASSIQUES EN FLYKNIT</t>
  </si>
  <si>
    <t xml:space="preserve">CHAUSSURES SANS LACETS</t>
  </si>
  <si>
    <t xml:space="preserve">CHAUSSURES BIJOUTÉES SANS LACETS</t>
  </si>
  <si>
    <t xml:space="preserve">GYK12-1001</t>
  </si>
  <si>
    <t xml:space="preserve">PANTOUFLES BALLERINES POLAIRES</t>
  </si>
  <si>
    <t xml:space="preserve">MDK18-1103</t>
  </si>
  <si>
    <t xml:space="preserve">PANTOUFLES SNOOGIE EN SHERPA</t>
  </si>
  <si>
    <t xml:space="preserve">LZK17-1104</t>
  </si>
  <si>
    <t xml:space="preserve">PANTOUFLES EN SHERPA ANANAS</t>
  </si>
  <si>
    <t xml:space="preserve">LZK15-9005/SLD</t>
  </si>
  <si>
    <t xml:space="preserve">PANTOUFLES BALLERINES UNIES</t>
  </si>
  <si>
    <t xml:space="preserve">ASST-8008</t>
  </si>
  <si>
    <t xml:space="preserve">PANTOUFLES BALLERINES PICOTÉES ET RAYÉES</t>
  </si>
  <si>
    <t xml:space="preserve">TLDJW3613</t>
  </si>
  <si>
    <t xml:space="preserve">PANTOUFLE EN FAUSSE FOURRURE AVEC MOUSSE MEMOIRE EPAISSE</t>
  </si>
  <si>
    <t xml:space="preserve">TLDJW3612</t>
  </si>
  <si>
    <t xml:space="preserve">TLD924-65030</t>
  </si>
  <si>
    <t xml:space="preserve">PANTOUFLES EN FLANELETTE</t>
  </si>
  <si>
    <t xml:space="preserve">TLDX21-018</t>
  </si>
  <si>
    <t xml:space="preserve">PANTOUFLES</t>
  </si>
  <si>
    <t xml:space="preserve">TLD921-68029</t>
  </si>
  <si>
    <t xml:space="preserve">TLDX20-016</t>
  </si>
  <si>
    <t xml:space="preserve">PANTOUFLES EN FAUSSE FOURRURE</t>
  </si>
  <si>
    <t xml:space="preserve">TLDLX18-150W</t>
  </si>
  <si>
    <t xml:space="preserve">6PK-560122-1</t>
  </si>
  <si>
    <t xml:space="preserve">CHAUSSETTES CREW GRIS CHARCOAL (PAQUET DE 6)</t>
  </si>
  <si>
    <t xml:space="preserve">6PK-560122-2</t>
  </si>
  <si>
    <t xml:space="preserve">CHAUSSETTES CREW NOIRES (PAQUET DE 6)</t>
  </si>
  <si>
    <t xml:space="preserve">6PK-560122-ASST</t>
  </si>
  <si>
    <t xml:space="preserve">CHAUSSETTES CREW ASSORTIES (PAQUET DE 6)</t>
  </si>
  <si>
    <t xml:space="preserve">3PK-CQ-005</t>
  </si>
  <si>
    <t xml:space="preserve">CHAUSSETTES 3/4 SPORTIVES AVEC SUPPORT DE VOÛTE PLANTAIRE ET SEMELLES COUSSINÉES (PAQUET DE 3)</t>
  </si>
  <si>
    <t xml:space="preserve">2PK-CAB</t>
  </si>
  <si>
    <t xml:space="preserve">SOCQUETTES DE STYLE CABANE COUSSINÉES (PAQUET DE 2)</t>
  </si>
  <si>
    <t xml:space="preserve">3PK-135/37</t>
  </si>
  <si>
    <t xml:space="preserve">CHAUSSETTES CREW IMPRIMÉES ASSORTIES (PAQUET DE 3)</t>
  </si>
  <si>
    <t xml:space="preserve">3PK-PP2049/54</t>
  </si>
  <si>
    <t xml:space="preserve">SOCQUETTES IMPRIMÉES ASSORTIES (PAQUET DE 3)</t>
  </si>
  <si>
    <t xml:space="preserve">3PK-4012</t>
  </si>
  <si>
    <t xml:space="preserve">CHAUSSETTES CREW NOIRES EN BAMBOU (PAQUET DE 3)</t>
  </si>
  <si>
    <t xml:space="preserve">3PK-4012-NV</t>
  </si>
  <si>
    <t xml:space="preserve">CHAUSSETTES CREW MARINES EN BAMBOU (PAQUET DE 3)</t>
  </si>
  <si>
    <t xml:space="preserve">3PK-BQ-001</t>
  </si>
  <si>
    <t xml:space="preserve">CHAUSSETTES 3/4 NOIRES EN BAMBOU (PAQUET DE 3)</t>
  </si>
  <si>
    <t xml:space="preserve">3PK-BPW-001</t>
  </si>
  <si>
    <t xml:space="preserve">SOCQUETTES NOIRES EN BAMBOU (PAQUET DE 3)</t>
  </si>
  <si>
    <t xml:space="preserve">BHK18-1003W</t>
  </si>
  <si>
    <t xml:space="preserve">CHAUSSETTES THERMIQUES TOUTES SAISONS ASSORTIES (PAQUET DE 2)</t>
  </si>
  <si>
    <t xml:space="preserve">3PK-P2722</t>
  </si>
  <si>
    <t xml:space="preserve">CHAUSSETTES THERMIQUES TOUTES SAISONS ASSORTIES (PAQUET DE 3)</t>
  </si>
  <si>
    <t xml:space="preserve">3PK-CAW</t>
  </si>
  <si>
    <t xml:space="preserve">CHAUSSETTES THERMIQUES DE STYLE CABANE (PAQUET DE 3)</t>
  </si>
  <si>
    <t xml:space="preserve">3PK-CAW-B</t>
  </si>
  <si>
    <t xml:space="preserve">CHAUSSETTES THERMIQUES DE STYLE CABANE ASSORTIES (PAQUET DE 3)</t>
  </si>
  <si>
    <t xml:space="preserve">3PK-CAW-SH</t>
  </si>
  <si>
    <t xml:space="preserve">CHAUSSETTES THERMIQUES 3/4 DE STYLE CABANE ASSORTIES (PAQUET DE 3)</t>
  </si>
  <si>
    <t xml:space="preserve">BG-00058</t>
  </si>
  <si>
    <t xml:space="preserve">SAC À BANDOULIÈRE</t>
  </si>
  <si>
    <t xml:space="preserve">A11017-39</t>
  </si>
  <si>
    <t xml:space="preserve">TROUSSE DE TOILETTE</t>
  </si>
  <si>
    <t xml:space="preserve">A11017-40</t>
  </si>
  <si>
    <t xml:space="preserve">TROUSSE DE TOILETTE TEXTURÉE</t>
  </si>
  <si>
    <t xml:space="preserve">ASST-P2</t>
  </si>
  <si>
    <t xml:space="preserve">BRETELLES</t>
  </si>
  <si>
    <t xml:space="preserve">CAP-005M</t>
  </si>
  <si>
    <t xml:space="preserve">HT-00324M</t>
  </si>
  <si>
    <t xml:space="preserve">CAP-005MPR</t>
  </si>
  <si>
    <t xml:space="preserve">LJ-2588</t>
  </si>
  <si>
    <t xml:space="preserve">SANDALES</t>
  </si>
  <si>
    <t xml:space="preserve">FLP-001M</t>
  </si>
  <si>
    <t xml:space="preserve">SANDALES À TONGS</t>
  </si>
  <si>
    <t xml:space="preserve">TLDHA68515N</t>
  </si>
  <si>
    <t xml:space="preserve">TLDLX21-028</t>
  </si>
  <si>
    <t xml:space="preserve">TLDLX18-150</t>
  </si>
  <si>
    <t xml:space="preserve">PANTOUFLES DOUX</t>
  </si>
  <si>
    <t xml:space="preserve">3PK-T144H</t>
  </si>
  <si>
    <t xml:space="preserve">CHAUSSETTES CREW (PAQUET DE 3)</t>
  </si>
  <si>
    <t xml:space="preserve">3PK-BPM-001</t>
  </si>
  <si>
    <t xml:space="preserve">BHK18-1003M</t>
  </si>
  <si>
    <t xml:space="preserve">3PK-CAM</t>
  </si>
  <si>
    <t xml:space="preserve">3PK-CAM-N</t>
  </si>
  <si>
    <t xml:space="preserve">CHAUSSETTES THERMIQUES DE STYLE CABANES ASSORTIES (PAQUET DE 3)</t>
  </si>
  <si>
    <t xml:space="preserve">3PK-CAM-SH</t>
  </si>
  <si>
    <t xml:space="preserve">2PK-PMB-001W</t>
  </si>
  <si>
    <t xml:space="preserve">CHAUSSETTES DE THÉRAPIE MÉDICALE PHARMAMED EN BAMBOU POUR FEMMES (PAQUET DE 2)</t>
  </si>
  <si>
    <t xml:space="preserve">2PK-PMB-001M</t>
  </si>
  <si>
    <t xml:space="preserve">CHAUSSETTES DE THÉRAPIE MÉDICALE PHARMAMED EN BAMBOU POUR HOMMES (PAQUET DE 2)</t>
  </si>
  <si>
    <t xml:space="preserve">2PK-PM-002-1</t>
  </si>
  <si>
    <t xml:space="preserve">CHAUSSETTES DE THÉRAPIE MÉDICALE PHARMAMED NOIRES POUR HOMMES (PAQUET DE 2)</t>
  </si>
  <si>
    <t xml:space="preserve">2PK-PM-002-2</t>
  </si>
  <si>
    <t xml:space="preserve">CHAUSSETTES DE THÉRAPIE MÉDICALE PHARMAMED BLANCHES POUR HOMMES (PAQUET DE 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  <numFmt numFmtId="168" formatCode="0"/>
    <numFmt numFmtId="169" formatCode="#,##0.00&quot; $&quot;_);[RED]\(#,##0.00&quot; $)&quot;"/>
    <numFmt numFmtId="170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36"/>
      <name val="ParkAvenue BT"/>
      <family val="4"/>
    </font>
    <font>
      <b val="true"/>
      <sz val="16"/>
      <name val="Arial"/>
      <family val="2"/>
    </font>
    <font>
      <b val="true"/>
      <sz val="22"/>
      <name val="ParkAvenue BT"/>
      <family val="4"/>
    </font>
    <font>
      <b val="true"/>
      <sz val="22"/>
      <name val="Arial"/>
      <family val="2"/>
    </font>
    <font>
      <sz val="22"/>
      <name val="Arial"/>
      <family val="2"/>
    </font>
    <font>
      <b val="true"/>
      <sz val="22"/>
      <name val="Calibri"/>
      <family val="2"/>
    </font>
    <font>
      <b val="true"/>
      <u val="single"/>
      <sz val="22"/>
      <color rgb="FF0000D4"/>
      <name val="Arial"/>
      <family val="2"/>
    </font>
    <font>
      <b val="true"/>
      <sz val="17"/>
      <color rgb="FF000000"/>
      <name val="AvenirNext-DemiBold"/>
      <family val="0"/>
    </font>
    <font>
      <b val="true"/>
      <sz val="36"/>
      <name val="Calibri"/>
      <family val="2"/>
    </font>
    <font>
      <sz val="20"/>
      <name val="Arial"/>
      <family val="2"/>
    </font>
    <font>
      <sz val="22"/>
      <name val="Calibri"/>
      <family val="2"/>
    </font>
    <font>
      <b val="true"/>
      <u val="single"/>
      <sz val="22"/>
      <name val="Arial"/>
      <family val="2"/>
    </font>
    <font>
      <b val="true"/>
      <u val="single"/>
      <sz val="22"/>
      <name val="Calibri"/>
      <family val="2"/>
    </font>
    <font>
      <b val="true"/>
      <u val="single"/>
      <sz val="10"/>
      <name val="Calibri"/>
      <family val="2"/>
    </font>
    <font>
      <b val="true"/>
      <sz val="28"/>
      <color rgb="FF000000"/>
      <name val="Calibri"/>
      <family val="2"/>
    </font>
    <font>
      <b val="true"/>
      <sz val="28"/>
      <name val="Calibri"/>
      <family val="2"/>
    </font>
    <font>
      <sz val="28"/>
      <name val="Arial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sz val="28"/>
      <name val="Calibri"/>
      <family val="2"/>
    </font>
    <font>
      <b val="true"/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Lien hypertexte 2" xfId="22"/>
    <cellStyle name="Monétaire 2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Normal 5" xfId="30"/>
    <cellStyle name="Normal_Sheet1" xfId="3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true" showRowColHeaders="true" showZeros="true" rightToLeft="false" tabSelected="true" showOutlineSymbols="true" defaultGridColor="true" view="normal" topLeftCell="A123" colorId="64" zoomScale="55" zoomScaleNormal="55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4.41"/>
    <col collapsed="false" customWidth="true" hidden="false" outlineLevel="0" max="3" min="3" style="3" width="16.99"/>
    <col collapsed="false" customWidth="true" hidden="false" outlineLevel="0" max="4" min="4" style="0" width="223.7"/>
    <col collapsed="false" customWidth="true" hidden="false" outlineLevel="0" max="5" min="5" style="0" width="16.56"/>
    <col collapsed="false" customWidth="true" hidden="false" outlineLevel="0" max="6" min="6" style="4" width="23.7"/>
    <col collapsed="false" customWidth="true" hidden="false" outlineLevel="0" max="7" min="7" style="0" width="26.42"/>
    <col collapsed="false" customWidth="true" hidden="false" outlineLevel="0" max="9" min="8" style="0" width="21.13"/>
    <col collapsed="false" customWidth="true" hidden="false" outlineLevel="0" max="10" min="10" style="0" width="11.42"/>
    <col collapsed="false" customWidth="true" hidden="false" outlineLevel="0" max="11" min="11" style="0" width="16.28"/>
    <col collapsed="false" customWidth="true" hidden="false" outlineLevel="0" max="12" min="12" style="0" width="16.84"/>
  </cols>
  <sheetData>
    <row r="1" customFormat="false" ht="4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</row>
    <row r="2" customFormat="false" ht="28.5" hidden="false" customHeight="true" outlineLevel="0" collapsed="false">
      <c r="A2" s="12" t="s">
        <v>1</v>
      </c>
      <c r="B2" s="13"/>
      <c r="C2" s="14"/>
      <c r="D2" s="15"/>
      <c r="E2" s="16"/>
      <c r="F2" s="17" t="s">
        <v>2</v>
      </c>
      <c r="G2" s="17"/>
    </row>
    <row r="3" customFormat="false" ht="27.75" hidden="false" customHeight="false" outlineLevel="0" collapsed="false">
      <c r="A3" s="18" t="s">
        <v>3</v>
      </c>
      <c r="B3" s="13"/>
      <c r="C3" s="14"/>
      <c r="D3" s="19" t="s">
        <v>4</v>
      </c>
      <c r="E3" s="16"/>
      <c r="F3" s="20" t="n">
        <v>2025</v>
      </c>
      <c r="G3" s="20"/>
    </row>
    <row r="4" customFormat="false" ht="27.75" hidden="false" customHeight="false" outlineLevel="0" collapsed="false">
      <c r="A4" s="18" t="s">
        <v>5</v>
      </c>
      <c r="B4" s="21"/>
      <c r="C4" s="14"/>
      <c r="D4" s="15"/>
      <c r="E4" s="15"/>
      <c r="F4" s="22" t="s">
        <v>6</v>
      </c>
      <c r="G4" s="22"/>
    </row>
    <row r="5" customFormat="false" ht="13.5" hidden="false" customHeight="false" outlineLevel="0" collapsed="false">
      <c r="A5" s="23"/>
      <c r="G5" s="24"/>
    </row>
    <row r="6" customFormat="false" ht="46.5" hidden="false" customHeight="false" outlineLevel="0" collapsed="false">
      <c r="A6" s="25"/>
      <c r="B6" s="26"/>
      <c r="C6" s="26"/>
      <c r="D6" s="26"/>
      <c r="E6" s="26"/>
      <c r="F6" s="27" t="s">
        <v>7</v>
      </c>
      <c r="G6" s="28"/>
    </row>
    <row r="7" customFormat="false" ht="46.5" hidden="false" customHeight="false" outlineLevel="0" collapsed="false">
      <c r="A7" s="29" t="s">
        <v>8</v>
      </c>
      <c r="B7" s="30"/>
      <c r="C7" s="30"/>
      <c r="D7" s="30"/>
      <c r="E7" s="30"/>
      <c r="F7" s="31" t="s">
        <v>9</v>
      </c>
      <c r="G7" s="32"/>
    </row>
    <row r="8" customFormat="false" ht="46.5" hidden="false" customHeight="false" outlineLevel="0" collapsed="false">
      <c r="A8" s="29" t="s">
        <v>10</v>
      </c>
      <c r="B8" s="30"/>
      <c r="C8" s="30"/>
      <c r="D8" s="30"/>
      <c r="E8" s="30"/>
      <c r="F8" s="31" t="s">
        <v>11</v>
      </c>
      <c r="G8" s="33"/>
    </row>
    <row r="9" customFormat="false" ht="46.5" hidden="false" customHeight="false" outlineLevel="0" collapsed="false">
      <c r="A9" s="29" t="s">
        <v>12</v>
      </c>
      <c r="B9" s="30"/>
      <c r="C9" s="30"/>
      <c r="D9" s="30"/>
      <c r="E9" s="30"/>
      <c r="F9" s="34" t="s">
        <v>13</v>
      </c>
      <c r="G9" s="28"/>
    </row>
    <row r="10" customFormat="false" ht="46.5" hidden="false" customHeight="false" outlineLevel="0" collapsed="false">
      <c r="A10" s="29" t="s">
        <v>14</v>
      </c>
      <c r="B10" s="30"/>
      <c r="C10" s="30"/>
      <c r="D10" s="30"/>
      <c r="E10" s="30"/>
      <c r="F10" s="34" t="s">
        <v>15</v>
      </c>
      <c r="G10" s="28"/>
    </row>
    <row r="11" customFormat="false" ht="46.5" hidden="false" customHeight="false" outlineLevel="0" collapsed="false">
      <c r="A11" s="29" t="s">
        <v>16</v>
      </c>
      <c r="B11" s="30"/>
      <c r="C11" s="30"/>
      <c r="D11" s="30"/>
      <c r="E11" s="30"/>
      <c r="F11" s="35" t="s">
        <v>17</v>
      </c>
      <c r="G11" s="32"/>
      <c r="K11" s="2"/>
      <c r="L11" s="2"/>
    </row>
    <row r="12" customFormat="false" ht="47.25" hidden="false" customHeight="false" outlineLevel="0" collapsed="false">
      <c r="A12" s="36" t="s">
        <v>18</v>
      </c>
      <c r="B12" s="37"/>
      <c r="C12" s="37"/>
      <c r="D12" s="37"/>
      <c r="E12" s="37"/>
      <c r="F12" s="38"/>
      <c r="G12" s="39"/>
      <c r="K12" s="2"/>
      <c r="L12" s="2"/>
    </row>
    <row r="13" customFormat="false" ht="39.75" hidden="false" customHeight="true" outlineLevel="0" collapsed="false">
      <c r="A13" s="40" t="s">
        <v>19</v>
      </c>
      <c r="B13" s="40" t="s">
        <v>20</v>
      </c>
      <c r="C13" s="41" t="s">
        <v>21</v>
      </c>
      <c r="D13" s="42" t="s">
        <v>22</v>
      </c>
      <c r="E13" s="41" t="s">
        <v>23</v>
      </c>
      <c r="F13" s="43" t="s">
        <v>24</v>
      </c>
      <c r="G13" s="44" t="s">
        <v>25</v>
      </c>
      <c r="I13" s="45"/>
      <c r="K13" s="2"/>
      <c r="L13" s="2"/>
    </row>
    <row r="14" customFormat="false" ht="36" hidden="false" customHeight="false" outlineLevel="0" collapsed="false">
      <c r="A14" s="46" t="s">
        <v>26</v>
      </c>
      <c r="B14" s="46" t="s">
        <v>27</v>
      </c>
      <c r="C14" s="47"/>
      <c r="D14" s="47" t="s">
        <v>28</v>
      </c>
      <c r="E14" s="47" t="n">
        <v>12</v>
      </c>
      <c r="F14" s="48" t="n">
        <v>7.5</v>
      </c>
      <c r="G14" s="49" t="n">
        <f aca="false">SUM(F14*C14)</f>
        <v>0</v>
      </c>
      <c r="H14" s="50"/>
      <c r="I14" s="51"/>
      <c r="K14" s="52"/>
      <c r="L14" s="52"/>
    </row>
    <row r="15" customFormat="false" ht="36" hidden="false" customHeight="false" outlineLevel="0" collapsed="false">
      <c r="A15" s="46" t="s">
        <v>29</v>
      </c>
      <c r="B15" s="46" t="n">
        <v>629273900253</v>
      </c>
      <c r="C15" s="47"/>
      <c r="D15" s="47" t="s">
        <v>30</v>
      </c>
      <c r="E15" s="47" t="n">
        <v>12</v>
      </c>
      <c r="F15" s="48" t="n">
        <v>4</v>
      </c>
      <c r="G15" s="49" t="n">
        <f aca="false">SUM(F15*C15)</f>
        <v>0</v>
      </c>
      <c r="H15" s="50"/>
      <c r="I15" s="51"/>
      <c r="J15" s="53"/>
      <c r="K15" s="52"/>
      <c r="L15" s="52"/>
    </row>
    <row r="16" customFormat="false" ht="36" hidden="false" customHeight="false" outlineLevel="0" collapsed="false">
      <c r="A16" s="46" t="s">
        <v>31</v>
      </c>
      <c r="B16" s="46" t="n">
        <v>629273963128</v>
      </c>
      <c r="C16" s="47"/>
      <c r="D16" s="47" t="s">
        <v>32</v>
      </c>
      <c r="E16" s="47" t="n">
        <v>24</v>
      </c>
      <c r="F16" s="48" t="n">
        <v>0.75</v>
      </c>
      <c r="G16" s="49" t="n">
        <f aca="false">SUM(F16*C16)</f>
        <v>0</v>
      </c>
      <c r="H16" s="50"/>
      <c r="I16" s="51"/>
      <c r="K16" s="52"/>
      <c r="L16" s="52"/>
    </row>
    <row r="17" customFormat="false" ht="36" hidden="false" customHeight="false" outlineLevel="0" collapsed="false">
      <c r="A17" s="46" t="s">
        <v>33</v>
      </c>
      <c r="B17" s="46" t="n">
        <v>629273963135</v>
      </c>
      <c r="C17" s="47"/>
      <c r="D17" s="47" t="s">
        <v>32</v>
      </c>
      <c r="E17" s="47" t="n">
        <v>24</v>
      </c>
      <c r="F17" s="48" t="n">
        <v>0.75</v>
      </c>
      <c r="G17" s="49" t="n">
        <f aca="false">SUM(F17*C17)</f>
        <v>0</v>
      </c>
      <c r="H17" s="50"/>
      <c r="I17" s="51"/>
      <c r="K17" s="52"/>
      <c r="L17" s="52"/>
    </row>
    <row r="18" customFormat="false" ht="36" hidden="false" customHeight="false" outlineLevel="0" collapsed="false">
      <c r="A18" s="46" t="s">
        <v>34</v>
      </c>
      <c r="B18" s="46" t="n">
        <v>629273963142</v>
      </c>
      <c r="C18" s="47"/>
      <c r="D18" s="47" t="s">
        <v>35</v>
      </c>
      <c r="E18" s="47" t="n">
        <v>24</v>
      </c>
      <c r="F18" s="48" t="n">
        <v>0.75</v>
      </c>
      <c r="G18" s="49" t="n">
        <f aca="false">SUM(F18*C18)</f>
        <v>0</v>
      </c>
      <c r="H18" s="50"/>
      <c r="I18" s="51"/>
      <c r="K18" s="52"/>
      <c r="L18" s="52"/>
    </row>
    <row r="19" customFormat="false" ht="36" hidden="false" customHeight="false" outlineLevel="0" collapsed="false">
      <c r="A19" s="46" t="s">
        <v>36</v>
      </c>
      <c r="B19" s="46" t="n">
        <v>629273963159</v>
      </c>
      <c r="C19" s="47"/>
      <c r="D19" s="47" t="s">
        <v>35</v>
      </c>
      <c r="E19" s="47" t="n">
        <v>24</v>
      </c>
      <c r="F19" s="48" t="n">
        <v>0.75</v>
      </c>
      <c r="G19" s="49" t="n">
        <f aca="false">SUM(F19*C19)</f>
        <v>0</v>
      </c>
      <c r="H19" s="50"/>
      <c r="I19" s="51"/>
      <c r="K19" s="52"/>
      <c r="L19" s="52"/>
    </row>
    <row r="20" customFormat="false" ht="36" hidden="false" customHeight="false" outlineLevel="0" collapsed="false">
      <c r="A20" s="46" t="s">
        <v>37</v>
      </c>
      <c r="B20" s="46" t="n">
        <v>629273125892</v>
      </c>
      <c r="C20" s="47"/>
      <c r="D20" s="47" t="s">
        <v>38</v>
      </c>
      <c r="E20" s="47" t="n">
        <v>12</v>
      </c>
      <c r="F20" s="48" t="n">
        <v>3</v>
      </c>
      <c r="G20" s="49" t="n">
        <f aca="false">SUM(F20*C20)</f>
        <v>0</v>
      </c>
      <c r="H20" s="50"/>
      <c r="I20" s="51"/>
      <c r="K20" s="52"/>
      <c r="L20" s="52"/>
    </row>
    <row r="21" customFormat="false" ht="36" hidden="false" customHeight="false" outlineLevel="0" collapsed="false">
      <c r="A21" s="46" t="s">
        <v>39</v>
      </c>
      <c r="B21" s="46" t="n">
        <v>629273584842</v>
      </c>
      <c r="C21" s="47"/>
      <c r="D21" s="47" t="s">
        <v>40</v>
      </c>
      <c r="E21" s="47" t="n">
        <v>12</v>
      </c>
      <c r="F21" s="48" t="n">
        <v>3</v>
      </c>
      <c r="G21" s="49" t="n">
        <f aca="false">SUM(F21*C21)</f>
        <v>0</v>
      </c>
      <c r="H21" s="50"/>
      <c r="I21" s="51"/>
      <c r="K21" s="52"/>
      <c r="L21" s="52"/>
    </row>
    <row r="22" customFormat="false" ht="36" hidden="false" customHeight="false" outlineLevel="0" collapsed="false">
      <c r="A22" s="54" t="s">
        <v>41</v>
      </c>
      <c r="B22" s="55" t="n">
        <v>629273215470</v>
      </c>
      <c r="C22" s="47"/>
      <c r="D22" s="47" t="s">
        <v>40</v>
      </c>
      <c r="E22" s="47" t="n">
        <v>12</v>
      </c>
      <c r="F22" s="48" t="n">
        <v>3</v>
      </c>
      <c r="G22" s="49" t="n">
        <f aca="false">SUM(F22*C22)</f>
        <v>0</v>
      </c>
      <c r="H22" s="50"/>
      <c r="I22" s="51"/>
      <c r="K22" s="52"/>
      <c r="L22" s="52"/>
    </row>
    <row r="23" customFormat="false" ht="36" hidden="false" customHeight="false" outlineLevel="0" collapsed="false">
      <c r="A23" s="46" t="s">
        <v>42</v>
      </c>
      <c r="B23" s="46" t="n">
        <v>774435222732</v>
      </c>
      <c r="C23" s="47"/>
      <c r="D23" s="47" t="s">
        <v>43</v>
      </c>
      <c r="E23" s="47" t="n">
        <v>24</v>
      </c>
      <c r="F23" s="48" t="n">
        <v>5.5</v>
      </c>
      <c r="G23" s="49" t="n">
        <f aca="false">SUM(F23*C23)</f>
        <v>0</v>
      </c>
      <c r="H23" s="50"/>
      <c r="I23" s="51"/>
      <c r="K23" s="52"/>
      <c r="L23" s="52"/>
    </row>
    <row r="24" customFormat="false" ht="36" hidden="false" customHeight="false" outlineLevel="0" collapsed="false">
      <c r="A24" s="54" t="s">
        <v>44</v>
      </c>
      <c r="B24" s="46" t="n">
        <v>774435222725</v>
      </c>
      <c r="C24" s="47"/>
      <c r="D24" s="47" t="s">
        <v>43</v>
      </c>
      <c r="E24" s="47" t="n">
        <v>24</v>
      </c>
      <c r="F24" s="48" t="n">
        <v>5.5</v>
      </c>
      <c r="G24" s="49" t="n">
        <f aca="false">SUM(F24*C24)</f>
        <v>0</v>
      </c>
      <c r="H24" s="50"/>
      <c r="I24" s="51"/>
      <c r="K24" s="52"/>
      <c r="L24" s="52"/>
    </row>
    <row r="25" customFormat="false" ht="36" hidden="false" customHeight="false" outlineLevel="0" collapsed="false">
      <c r="A25" s="46" t="s">
        <v>45</v>
      </c>
      <c r="B25" s="46" t="n">
        <v>774435222732</v>
      </c>
      <c r="C25" s="47"/>
      <c r="D25" s="47" t="s">
        <v>46</v>
      </c>
      <c r="E25" s="47" t="n">
        <v>24</v>
      </c>
      <c r="F25" s="48" t="n">
        <v>5.5</v>
      </c>
      <c r="G25" s="49" t="n">
        <f aca="false">SUM(F25*C25)</f>
        <v>0</v>
      </c>
      <c r="H25" s="50"/>
      <c r="I25" s="51"/>
      <c r="K25" s="52"/>
      <c r="L25" s="52"/>
    </row>
    <row r="26" customFormat="false" ht="36" hidden="false" customHeight="false" outlineLevel="0" collapsed="false">
      <c r="A26" s="46" t="s">
        <v>47</v>
      </c>
      <c r="B26" s="46" t="n">
        <v>774435222725</v>
      </c>
      <c r="C26" s="47"/>
      <c r="D26" s="47" t="s">
        <v>46</v>
      </c>
      <c r="E26" s="47" t="n">
        <v>24</v>
      </c>
      <c r="F26" s="48" t="n">
        <v>5.5</v>
      </c>
      <c r="G26" s="49" t="n">
        <f aca="false">SUM(F26*C26)</f>
        <v>0</v>
      </c>
      <c r="H26" s="50"/>
      <c r="I26" s="51"/>
      <c r="K26" s="52"/>
      <c r="L26" s="52"/>
    </row>
    <row r="27" customFormat="false" ht="36" hidden="false" customHeight="false" outlineLevel="0" collapsed="false">
      <c r="A27" s="46" t="s">
        <v>48</v>
      </c>
      <c r="B27" s="46" t="n">
        <v>629273522585</v>
      </c>
      <c r="C27" s="47"/>
      <c r="D27" s="47" t="s">
        <v>49</v>
      </c>
      <c r="E27" s="47" t="n">
        <v>6</v>
      </c>
      <c r="F27" s="48" t="n">
        <v>7</v>
      </c>
      <c r="G27" s="49" t="n">
        <f aca="false">SUM(F27*C27)</f>
        <v>0</v>
      </c>
      <c r="H27" s="50"/>
      <c r="I27" s="51"/>
      <c r="K27" s="52"/>
      <c r="L27" s="52"/>
    </row>
    <row r="28" customFormat="false" ht="36" hidden="false" customHeight="false" outlineLevel="0" collapsed="false">
      <c r="A28" s="46" t="s">
        <v>50</v>
      </c>
      <c r="B28" s="46" t="n">
        <v>629273522608</v>
      </c>
      <c r="C28" s="47"/>
      <c r="D28" s="47" t="s">
        <v>51</v>
      </c>
      <c r="E28" s="47" t="n">
        <v>6</v>
      </c>
      <c r="F28" s="48" t="n">
        <v>7</v>
      </c>
      <c r="G28" s="49" t="n">
        <f aca="false">SUM(F28*C28)</f>
        <v>0</v>
      </c>
      <c r="H28" s="50"/>
      <c r="I28" s="51"/>
      <c r="K28" s="52"/>
      <c r="L28" s="52"/>
    </row>
    <row r="29" customFormat="false" ht="36" hidden="false" customHeight="false" outlineLevel="0" collapsed="false">
      <c r="A29" s="46" t="s">
        <v>52</v>
      </c>
      <c r="B29" s="46" t="n">
        <v>629273522684</v>
      </c>
      <c r="C29" s="47"/>
      <c r="D29" s="56" t="s">
        <v>53</v>
      </c>
      <c r="E29" s="47" t="n">
        <v>6</v>
      </c>
      <c r="F29" s="48" t="n">
        <v>7.75</v>
      </c>
      <c r="G29" s="49" t="n">
        <f aca="false">SUM(F29*C29)</f>
        <v>0</v>
      </c>
      <c r="H29" s="50"/>
      <c r="I29" s="51"/>
      <c r="K29" s="52"/>
      <c r="L29" s="52"/>
    </row>
    <row r="30" customFormat="false" ht="36" hidden="false" customHeight="false" outlineLevel="0" collapsed="false">
      <c r="A30" s="57" t="s">
        <v>54</v>
      </c>
      <c r="B30" s="46" t="n">
        <v>629273522660</v>
      </c>
      <c r="C30" s="47"/>
      <c r="D30" s="56" t="s">
        <v>55</v>
      </c>
      <c r="E30" s="47" t="n">
        <v>6</v>
      </c>
      <c r="F30" s="48" t="n">
        <v>7</v>
      </c>
      <c r="G30" s="49" t="n">
        <f aca="false">SUM(F30*C30)</f>
        <v>0</v>
      </c>
      <c r="H30" s="50"/>
      <c r="I30" s="51"/>
      <c r="K30" s="52"/>
      <c r="L30" s="52"/>
    </row>
    <row r="31" customFormat="false" ht="36" hidden="false" customHeight="false" outlineLevel="0" collapsed="false">
      <c r="A31" s="56" t="s">
        <v>56</v>
      </c>
      <c r="B31" s="46" t="n">
        <v>629273575932</v>
      </c>
      <c r="C31" s="47"/>
      <c r="D31" s="46" t="s">
        <v>57</v>
      </c>
      <c r="E31" s="47" t="n">
        <v>10</v>
      </c>
      <c r="F31" s="48" t="n">
        <v>8</v>
      </c>
      <c r="G31" s="49" t="n">
        <f aca="false">SUM(F31*C31)</f>
        <v>0</v>
      </c>
      <c r="H31" s="50"/>
      <c r="I31" s="51"/>
      <c r="K31" s="52"/>
      <c r="L31" s="52"/>
    </row>
    <row r="32" customFormat="false" ht="36" hidden="false" customHeight="false" outlineLevel="0" collapsed="false">
      <c r="A32" s="46" t="s">
        <v>58</v>
      </c>
      <c r="B32" s="58" t="n">
        <v>629273575994</v>
      </c>
      <c r="C32" s="47"/>
      <c r="D32" s="47" t="s">
        <v>59</v>
      </c>
      <c r="E32" s="47" t="n">
        <v>10</v>
      </c>
      <c r="F32" s="48" t="n">
        <v>9.5</v>
      </c>
      <c r="G32" s="49" t="n">
        <f aca="false">SUM(F32*C32)</f>
        <v>0</v>
      </c>
      <c r="H32" s="50"/>
      <c r="I32" s="51"/>
      <c r="K32" s="52"/>
      <c r="L32" s="52"/>
    </row>
    <row r="33" customFormat="false" ht="36" hidden="false" customHeight="false" outlineLevel="0" collapsed="false">
      <c r="A33" s="46" t="s">
        <v>60</v>
      </c>
      <c r="B33" s="46" t="n">
        <v>629273978641</v>
      </c>
      <c r="C33" s="47"/>
      <c r="D33" s="47" t="s">
        <v>61</v>
      </c>
      <c r="E33" s="47" t="n">
        <v>12</v>
      </c>
      <c r="F33" s="48" t="n">
        <v>10</v>
      </c>
      <c r="G33" s="49" t="n">
        <f aca="false">SUM(F33*C33)</f>
        <v>0</v>
      </c>
      <c r="H33" s="50"/>
      <c r="I33" s="51"/>
      <c r="K33" s="52"/>
      <c r="L33" s="52"/>
    </row>
    <row r="34" customFormat="false" ht="36" hidden="false" customHeight="false" outlineLevel="0" collapsed="false">
      <c r="A34" s="46" t="s">
        <v>62</v>
      </c>
      <c r="B34" s="59" t="n">
        <v>629273587874</v>
      </c>
      <c r="C34" s="47"/>
      <c r="D34" s="47" t="s">
        <v>63</v>
      </c>
      <c r="E34" s="47" t="n">
        <v>120</v>
      </c>
      <c r="F34" s="48" t="n">
        <v>0.95</v>
      </c>
      <c r="G34" s="49" t="n">
        <f aca="false">SUM(F34*C34)</f>
        <v>0</v>
      </c>
      <c r="H34" s="50"/>
      <c r="I34" s="51"/>
      <c r="K34" s="52"/>
      <c r="L34" s="52"/>
    </row>
    <row r="35" customFormat="false" ht="36" hidden="false" customHeight="false" outlineLevel="0" collapsed="false">
      <c r="A35" s="46" t="s">
        <v>64</v>
      </c>
      <c r="B35" s="46" t="n">
        <v>629273303078</v>
      </c>
      <c r="C35" s="47"/>
      <c r="D35" s="47" t="s">
        <v>65</v>
      </c>
      <c r="E35" s="47" t="n">
        <v>12</v>
      </c>
      <c r="F35" s="48" t="n">
        <v>3.5</v>
      </c>
      <c r="G35" s="49" t="n">
        <f aca="false">SUM(F35*C35)</f>
        <v>0</v>
      </c>
      <c r="H35" s="50"/>
      <c r="I35" s="51"/>
      <c r="K35" s="52"/>
      <c r="L35" s="52"/>
    </row>
    <row r="36" customFormat="false" ht="36" hidden="false" customHeight="false" outlineLevel="0" collapsed="false">
      <c r="A36" s="46" t="s">
        <v>66</v>
      </c>
      <c r="B36" s="46" t="n">
        <v>629273303092</v>
      </c>
      <c r="C36" s="47"/>
      <c r="D36" s="47" t="s">
        <v>65</v>
      </c>
      <c r="E36" s="47" t="n">
        <v>12</v>
      </c>
      <c r="F36" s="48" t="n">
        <v>3.5</v>
      </c>
      <c r="G36" s="49" t="n">
        <f aca="false">SUM(F36*C36)</f>
        <v>0</v>
      </c>
      <c r="H36" s="50"/>
      <c r="I36" s="51"/>
      <c r="K36" s="52"/>
      <c r="L36" s="52"/>
    </row>
    <row r="37" customFormat="false" ht="36" hidden="false" customHeight="false" outlineLevel="0" collapsed="false">
      <c r="A37" s="46" t="s">
        <v>67</v>
      </c>
      <c r="B37" s="46" t="n">
        <v>474010745693</v>
      </c>
      <c r="C37" s="47"/>
      <c r="D37" s="47" t="s">
        <v>68</v>
      </c>
      <c r="E37" s="47" t="n">
        <v>12</v>
      </c>
      <c r="F37" s="48" t="n">
        <v>4.5</v>
      </c>
      <c r="G37" s="49" t="n">
        <f aca="false">SUM(F37*C37)</f>
        <v>0</v>
      </c>
      <c r="H37" s="50"/>
      <c r="I37" s="51"/>
      <c r="K37" s="52"/>
      <c r="L37" s="52"/>
    </row>
    <row r="38" customFormat="false" ht="36" hidden="false" customHeight="false" outlineLevel="0" collapsed="false">
      <c r="A38" s="46" t="s">
        <v>69</v>
      </c>
      <c r="B38" s="60" t="n">
        <v>474010745709</v>
      </c>
      <c r="C38" s="61"/>
      <c r="D38" s="47" t="s">
        <v>68</v>
      </c>
      <c r="E38" s="47" t="n">
        <v>12</v>
      </c>
      <c r="F38" s="48" t="n">
        <v>4.5</v>
      </c>
      <c r="G38" s="49" t="n">
        <f aca="false">SUM(F38*C38)</f>
        <v>0</v>
      </c>
      <c r="H38" s="50"/>
      <c r="I38" s="51"/>
      <c r="K38" s="52"/>
      <c r="L38" s="52"/>
    </row>
    <row r="39" customFormat="false" ht="36" hidden="false" customHeight="false" outlineLevel="0" collapsed="false">
      <c r="A39" s="46" t="s">
        <v>70</v>
      </c>
      <c r="B39" s="60" t="n">
        <v>474010736882</v>
      </c>
      <c r="C39" s="61"/>
      <c r="D39" s="62" t="s">
        <v>68</v>
      </c>
      <c r="E39" s="47" t="n">
        <v>12</v>
      </c>
      <c r="F39" s="48" t="n">
        <v>4.5</v>
      </c>
      <c r="G39" s="49" t="n">
        <f aca="false">SUM(F39*C39)</f>
        <v>0</v>
      </c>
      <c r="H39" s="50"/>
      <c r="I39" s="51"/>
      <c r="K39" s="52"/>
      <c r="L39" s="52"/>
    </row>
    <row r="40" customFormat="false" ht="36" hidden="false" customHeight="false" outlineLevel="0" collapsed="false">
      <c r="A40" s="46" t="s">
        <v>71</v>
      </c>
      <c r="B40" s="46" t="n">
        <v>474110745722</v>
      </c>
      <c r="C40" s="47"/>
      <c r="D40" s="62" t="s">
        <v>72</v>
      </c>
      <c r="E40" s="47" t="n">
        <v>12</v>
      </c>
      <c r="F40" s="48" t="n">
        <v>4.5</v>
      </c>
      <c r="G40" s="49" t="n">
        <f aca="false">SUM(F40*C40)</f>
        <v>0</v>
      </c>
      <c r="H40" s="50"/>
      <c r="I40" s="51"/>
      <c r="K40" s="52"/>
      <c r="L40" s="52"/>
    </row>
    <row r="41" customFormat="false" ht="36" hidden="false" customHeight="false" outlineLevel="0" collapsed="false">
      <c r="A41" s="46" t="s">
        <v>73</v>
      </c>
      <c r="B41" s="46" t="n">
        <v>474110745715</v>
      </c>
      <c r="C41" s="47"/>
      <c r="D41" s="62" t="s">
        <v>72</v>
      </c>
      <c r="E41" s="47" t="n">
        <v>12</v>
      </c>
      <c r="F41" s="48" t="n">
        <v>4.5</v>
      </c>
      <c r="G41" s="49" t="n">
        <f aca="false">SUM(F41*C41)</f>
        <v>0</v>
      </c>
      <c r="H41" s="50"/>
      <c r="I41" s="51"/>
      <c r="K41" s="52"/>
      <c r="L41" s="52"/>
    </row>
    <row r="42" customFormat="false" ht="36" hidden="false" customHeight="false" outlineLevel="0" collapsed="false">
      <c r="A42" s="46" t="s">
        <v>74</v>
      </c>
      <c r="B42" s="46" t="n">
        <v>474110736904</v>
      </c>
      <c r="C42" s="47"/>
      <c r="D42" s="62" t="s">
        <v>72</v>
      </c>
      <c r="E42" s="47" t="n">
        <v>12</v>
      </c>
      <c r="F42" s="48" t="n">
        <v>4.5</v>
      </c>
      <c r="G42" s="49" t="n">
        <f aca="false">SUM(F42*C42)</f>
        <v>0</v>
      </c>
      <c r="H42" s="50"/>
      <c r="I42" s="51"/>
      <c r="K42" s="52"/>
      <c r="L42" s="52"/>
    </row>
    <row r="43" customFormat="false" ht="36" hidden="false" customHeight="false" outlineLevel="0" collapsed="false">
      <c r="A43" s="63" t="s">
        <v>75</v>
      </c>
      <c r="B43" s="46" t="n">
        <v>629273522721</v>
      </c>
      <c r="C43" s="47"/>
      <c r="D43" s="64" t="s">
        <v>76</v>
      </c>
      <c r="E43" s="47" t="n">
        <v>36</v>
      </c>
      <c r="F43" s="48" t="n">
        <v>3.5</v>
      </c>
      <c r="G43" s="49" t="n">
        <f aca="false">SUM(F43*C43)</f>
        <v>0</v>
      </c>
      <c r="H43" s="50"/>
      <c r="I43" s="51"/>
      <c r="K43" s="52"/>
      <c r="L43" s="52"/>
    </row>
    <row r="44" customFormat="false" ht="36" hidden="false" customHeight="false" outlineLevel="0" collapsed="false">
      <c r="A44" s="46" t="s">
        <v>77</v>
      </c>
      <c r="B44" s="46" t="n">
        <v>629273522738</v>
      </c>
      <c r="C44" s="47"/>
      <c r="D44" s="64" t="s">
        <v>76</v>
      </c>
      <c r="E44" s="47" t="n">
        <v>36</v>
      </c>
      <c r="F44" s="48" t="n">
        <v>3.5</v>
      </c>
      <c r="G44" s="49" t="n">
        <f aca="false">SUM(F44*C44)</f>
        <v>0</v>
      </c>
      <c r="H44" s="50"/>
      <c r="I44" s="51"/>
      <c r="K44" s="52"/>
      <c r="L44" s="52"/>
    </row>
    <row r="45" customFormat="false" ht="36" hidden="false" customHeight="false" outlineLevel="0" collapsed="false">
      <c r="A45" s="46" t="s">
        <v>78</v>
      </c>
      <c r="B45" s="58" t="n">
        <v>629273522745</v>
      </c>
      <c r="C45" s="47"/>
      <c r="D45" s="64" t="s">
        <v>76</v>
      </c>
      <c r="E45" s="47" t="n">
        <v>36</v>
      </c>
      <c r="F45" s="48" t="n">
        <v>3.5</v>
      </c>
      <c r="G45" s="49" t="n">
        <f aca="false">SUM(F45*C45)</f>
        <v>0</v>
      </c>
      <c r="H45" s="50"/>
      <c r="I45" s="51"/>
      <c r="K45" s="52"/>
      <c r="L45" s="52"/>
    </row>
    <row r="46" customFormat="false" ht="36" hidden="false" customHeight="false" outlineLevel="0" collapsed="false">
      <c r="A46" s="46" t="s">
        <v>79</v>
      </c>
      <c r="B46" s="46" t="n">
        <v>629273719978</v>
      </c>
      <c r="C46" s="47"/>
      <c r="D46" s="47" t="s">
        <v>80</v>
      </c>
      <c r="E46" s="47" t="n">
        <v>24</v>
      </c>
      <c r="F46" s="48" t="n">
        <v>5.5</v>
      </c>
      <c r="G46" s="49" t="n">
        <f aca="false">SUM(F46*C46)</f>
        <v>0</v>
      </c>
      <c r="H46" s="50"/>
      <c r="I46" s="51"/>
      <c r="K46" s="52"/>
      <c r="L46" s="52"/>
    </row>
    <row r="47" customFormat="false" ht="36" hidden="false" customHeight="false" outlineLevel="0" collapsed="false">
      <c r="A47" s="46" t="s">
        <v>81</v>
      </c>
      <c r="B47" s="46" t="n">
        <v>629273719985</v>
      </c>
      <c r="C47" s="47"/>
      <c r="D47" s="47" t="s">
        <v>80</v>
      </c>
      <c r="E47" s="47" t="n">
        <v>24</v>
      </c>
      <c r="F47" s="48" t="n">
        <v>5.5</v>
      </c>
      <c r="G47" s="49" t="n">
        <f aca="false">SUM(F47*C47)</f>
        <v>0</v>
      </c>
      <c r="H47" s="50"/>
      <c r="I47" s="51"/>
      <c r="K47" s="52"/>
      <c r="L47" s="52"/>
    </row>
    <row r="48" customFormat="false" ht="36" hidden="false" customHeight="false" outlineLevel="0" collapsed="false">
      <c r="A48" s="46" t="s">
        <v>82</v>
      </c>
      <c r="B48" s="46" t="n">
        <v>629273829127</v>
      </c>
      <c r="C48" s="47"/>
      <c r="D48" s="47" t="s">
        <v>83</v>
      </c>
      <c r="E48" s="47" t="n">
        <v>24</v>
      </c>
      <c r="F48" s="48" t="n">
        <v>5.5</v>
      </c>
      <c r="G48" s="49" t="n">
        <f aca="false">SUM(F48*C48)</f>
        <v>0</v>
      </c>
      <c r="H48" s="50"/>
      <c r="I48" s="51"/>
      <c r="K48" s="52"/>
      <c r="L48" s="52"/>
    </row>
    <row r="49" customFormat="false" ht="36" hidden="false" customHeight="false" outlineLevel="0" collapsed="false">
      <c r="A49" s="46" t="s">
        <v>84</v>
      </c>
      <c r="B49" s="46" t="n">
        <v>629273829110</v>
      </c>
      <c r="C49" s="47"/>
      <c r="D49" s="47" t="s">
        <v>85</v>
      </c>
      <c r="E49" s="47" t="n">
        <v>24</v>
      </c>
      <c r="F49" s="48" t="n">
        <v>5.5</v>
      </c>
      <c r="G49" s="49" t="n">
        <f aca="false">SUM(F49*C49)</f>
        <v>0</v>
      </c>
      <c r="H49" s="50"/>
      <c r="I49" s="51"/>
      <c r="K49" s="52"/>
      <c r="L49" s="52"/>
    </row>
    <row r="50" customFormat="false" ht="36" hidden="false" customHeight="false" outlineLevel="0" collapsed="false">
      <c r="A50" s="46" t="s">
        <v>86</v>
      </c>
      <c r="B50" s="46" t="n">
        <v>629273829165</v>
      </c>
      <c r="C50" s="47"/>
      <c r="D50" s="65" t="s">
        <v>85</v>
      </c>
      <c r="E50" s="47" t="n">
        <v>24</v>
      </c>
      <c r="F50" s="48" t="n">
        <v>5.5</v>
      </c>
      <c r="G50" s="49" t="n">
        <f aca="false">SUM(F50*C50)</f>
        <v>0</v>
      </c>
      <c r="H50" s="50"/>
      <c r="I50" s="51"/>
      <c r="K50" s="52"/>
      <c r="L50" s="52"/>
    </row>
    <row r="51" customFormat="false" ht="36" hidden="false" customHeight="false" outlineLevel="0" collapsed="false">
      <c r="A51" s="46" t="s">
        <v>87</v>
      </c>
      <c r="B51" s="46" t="n">
        <v>629273609927</v>
      </c>
      <c r="C51" s="47"/>
      <c r="D51" s="47" t="s">
        <v>88</v>
      </c>
      <c r="E51" s="47" t="n">
        <v>12</v>
      </c>
      <c r="F51" s="48" t="n">
        <v>3.75</v>
      </c>
      <c r="G51" s="49" t="n">
        <f aca="false">SUM(F51*C51)</f>
        <v>0</v>
      </c>
      <c r="H51" s="50"/>
      <c r="I51" s="51"/>
      <c r="K51" s="52"/>
      <c r="L51" s="52"/>
    </row>
    <row r="52" customFormat="false" ht="36" hidden="false" customHeight="false" outlineLevel="0" collapsed="false">
      <c r="A52" s="46" t="s">
        <v>89</v>
      </c>
      <c r="B52" s="46" t="n">
        <v>629273609910</v>
      </c>
      <c r="C52" s="47"/>
      <c r="D52" s="47" t="s">
        <v>90</v>
      </c>
      <c r="E52" s="47" t="n">
        <v>12</v>
      </c>
      <c r="F52" s="48" t="n">
        <v>4.75</v>
      </c>
      <c r="G52" s="49" t="n">
        <f aca="false">SUM(F52*C52)</f>
        <v>0</v>
      </c>
      <c r="H52" s="50"/>
      <c r="I52" s="51"/>
      <c r="K52" s="52"/>
      <c r="L52" s="52"/>
    </row>
    <row r="53" customFormat="false" ht="36" hidden="false" customHeight="false" outlineLevel="0" collapsed="false">
      <c r="A53" s="46" t="s">
        <v>91</v>
      </c>
      <c r="B53" s="46" t="n">
        <v>629273197370</v>
      </c>
      <c r="C53" s="47"/>
      <c r="D53" s="47" t="s">
        <v>92</v>
      </c>
      <c r="E53" s="47" t="n">
        <v>12</v>
      </c>
      <c r="F53" s="48" t="n">
        <v>5</v>
      </c>
      <c r="G53" s="49" t="n">
        <f aca="false">SUM(F53*C53)</f>
        <v>0</v>
      </c>
      <c r="H53" s="50"/>
      <c r="I53" s="51"/>
      <c r="K53" s="52"/>
      <c r="L53" s="52"/>
    </row>
    <row r="54" customFormat="false" ht="36" hidden="false" customHeight="false" outlineLevel="0" collapsed="false">
      <c r="A54" s="63" t="s">
        <v>93</v>
      </c>
      <c r="B54" s="46" t="n">
        <v>629273609903</v>
      </c>
      <c r="C54" s="47"/>
      <c r="D54" s="47" t="s">
        <v>94</v>
      </c>
      <c r="E54" s="47" t="n">
        <v>12</v>
      </c>
      <c r="F54" s="48" t="n">
        <v>5.5</v>
      </c>
      <c r="G54" s="49" t="n">
        <f aca="false">SUM(F54*C54)</f>
        <v>0</v>
      </c>
      <c r="H54" s="50"/>
      <c r="I54" s="51"/>
      <c r="K54" s="52"/>
      <c r="L54" s="52"/>
    </row>
    <row r="55" customFormat="false" ht="36" hidden="false" customHeight="false" outlineLevel="0" collapsed="false">
      <c r="A55" s="46" t="s">
        <v>95</v>
      </c>
      <c r="B55" s="46" t="n">
        <v>629273609880</v>
      </c>
      <c r="C55" s="47"/>
      <c r="D55" s="47" t="s">
        <v>96</v>
      </c>
      <c r="E55" s="47" t="n">
        <v>12</v>
      </c>
      <c r="F55" s="48" t="n">
        <v>7.5</v>
      </c>
      <c r="G55" s="49" t="n">
        <f aca="false">SUM(F55*C55)</f>
        <v>0</v>
      </c>
      <c r="H55" s="50"/>
      <c r="I55" s="51"/>
      <c r="K55" s="52"/>
      <c r="L55" s="52"/>
    </row>
    <row r="56" customFormat="false" ht="36" hidden="false" customHeight="false" outlineLevel="0" collapsed="false">
      <c r="A56" s="46" t="s">
        <v>97</v>
      </c>
      <c r="B56" s="46" t="n">
        <v>629273609873</v>
      </c>
      <c r="C56" s="47"/>
      <c r="D56" s="47" t="s">
        <v>98</v>
      </c>
      <c r="E56" s="47" t="n">
        <v>12</v>
      </c>
      <c r="F56" s="48" t="n">
        <v>14</v>
      </c>
      <c r="G56" s="49" t="n">
        <f aca="false">SUM(F56*C56)</f>
        <v>0</v>
      </c>
      <c r="H56" s="50"/>
      <c r="I56" s="51"/>
      <c r="K56" s="52"/>
      <c r="L56" s="52"/>
    </row>
    <row r="57" customFormat="false" ht="36" hidden="false" customHeight="false" outlineLevel="0" collapsed="false">
      <c r="A57" s="46" t="s">
        <v>99</v>
      </c>
      <c r="B57" s="46" t="n">
        <v>629273609828</v>
      </c>
      <c r="C57" s="47"/>
      <c r="D57" s="47" t="s">
        <v>100</v>
      </c>
      <c r="E57" s="47" t="n">
        <v>12</v>
      </c>
      <c r="F57" s="48" t="n">
        <v>19.5</v>
      </c>
      <c r="G57" s="49" t="n">
        <f aca="false">SUM(F57*C57)</f>
        <v>0</v>
      </c>
      <c r="H57" s="50"/>
      <c r="I57" s="51"/>
      <c r="K57" s="52"/>
      <c r="L57" s="52"/>
    </row>
    <row r="58" customFormat="false" ht="36" hidden="false" customHeight="false" outlineLevel="0" collapsed="false">
      <c r="A58" s="46" t="s">
        <v>101</v>
      </c>
      <c r="B58" s="46" t="n">
        <v>629273609835</v>
      </c>
      <c r="C58" s="47"/>
      <c r="D58" s="47" t="s">
        <v>102</v>
      </c>
      <c r="E58" s="47" t="n">
        <v>12</v>
      </c>
      <c r="F58" s="48" t="n">
        <v>19.5</v>
      </c>
      <c r="G58" s="49" t="n">
        <f aca="false">SUM(F58*C58)</f>
        <v>0</v>
      </c>
      <c r="H58" s="50"/>
      <c r="I58" s="51"/>
      <c r="K58" s="52"/>
      <c r="L58" s="52"/>
    </row>
    <row r="59" customFormat="false" ht="36" hidden="false" customHeight="false" outlineLevel="0" collapsed="false">
      <c r="A59" s="46" t="s">
        <v>103</v>
      </c>
      <c r="B59" s="46" t="n">
        <v>629273978542</v>
      </c>
      <c r="C59" s="47"/>
      <c r="D59" s="47" t="s">
        <v>104</v>
      </c>
      <c r="E59" s="47" t="n">
        <v>12</v>
      </c>
      <c r="F59" s="48" t="n">
        <v>9.5</v>
      </c>
      <c r="G59" s="49" t="n">
        <f aca="false">SUM(F59*C59)</f>
        <v>0</v>
      </c>
      <c r="H59" s="50"/>
      <c r="I59" s="51"/>
      <c r="K59" s="52"/>
      <c r="L59" s="52"/>
    </row>
    <row r="60" customFormat="false" ht="36" hidden="false" customHeight="false" outlineLevel="0" collapsed="false">
      <c r="A60" s="46" t="s">
        <v>105</v>
      </c>
      <c r="B60" s="46" t="n">
        <v>629273978535</v>
      </c>
      <c r="C60" s="47"/>
      <c r="D60" s="47" t="s">
        <v>106</v>
      </c>
      <c r="E60" s="66" t="n">
        <v>12</v>
      </c>
      <c r="F60" s="48" t="n">
        <v>10</v>
      </c>
      <c r="G60" s="49" t="n">
        <f aca="false">SUM(F60*C60)</f>
        <v>0</v>
      </c>
      <c r="H60" s="50"/>
      <c r="I60" s="51"/>
      <c r="K60" s="52"/>
      <c r="L60" s="52"/>
    </row>
    <row r="61" customFormat="false" ht="36" hidden="false" customHeight="false" outlineLevel="0" collapsed="false">
      <c r="A61" s="46" t="s">
        <v>107</v>
      </c>
      <c r="B61" s="46" t="n">
        <v>629273513668</v>
      </c>
      <c r="C61" s="47"/>
      <c r="D61" s="65" t="s">
        <v>108</v>
      </c>
      <c r="E61" s="47" t="n">
        <v>12</v>
      </c>
      <c r="F61" s="48" t="n">
        <v>18</v>
      </c>
      <c r="G61" s="49" t="n">
        <f aca="false">SUM(F61*C61)</f>
        <v>0</v>
      </c>
      <c r="H61" s="50"/>
      <c r="I61" s="51"/>
      <c r="K61" s="52"/>
      <c r="L61" s="52"/>
    </row>
    <row r="62" customFormat="false" ht="36" hidden="false" customHeight="false" outlineLevel="0" collapsed="false">
      <c r="A62" s="67" t="s">
        <v>109</v>
      </c>
      <c r="B62" s="46" t="n">
        <v>774435045812</v>
      </c>
      <c r="C62" s="47"/>
      <c r="D62" s="64" t="s">
        <v>110</v>
      </c>
      <c r="E62" s="64" t="n">
        <v>12</v>
      </c>
      <c r="F62" s="68" t="n">
        <v>4.25</v>
      </c>
      <c r="G62" s="49" t="n">
        <f aca="false">SUM(F62*C62)</f>
        <v>0</v>
      </c>
      <c r="H62" s="50"/>
      <c r="I62" s="51"/>
      <c r="K62" s="52"/>
      <c r="L62" s="52"/>
    </row>
    <row r="63" customFormat="false" ht="36" hidden="false" customHeight="false" outlineLevel="0" collapsed="false">
      <c r="A63" s="67" t="s">
        <v>111</v>
      </c>
      <c r="B63" s="46" t="n">
        <v>629273010242</v>
      </c>
      <c r="C63" s="47"/>
      <c r="D63" s="64" t="s">
        <v>112</v>
      </c>
      <c r="E63" s="64" t="n">
        <v>12</v>
      </c>
      <c r="F63" s="68" t="n">
        <v>12</v>
      </c>
      <c r="G63" s="49" t="n">
        <f aca="false">SUM(F63*C63)</f>
        <v>0</v>
      </c>
      <c r="H63" s="50"/>
      <c r="I63" s="51"/>
      <c r="K63" s="52"/>
      <c r="L63" s="52"/>
    </row>
    <row r="64" customFormat="false" ht="36" hidden="false" customHeight="false" outlineLevel="0" collapsed="false">
      <c r="A64" s="46" t="s">
        <v>113</v>
      </c>
      <c r="B64" s="46" t="n">
        <v>629273908020</v>
      </c>
      <c r="C64" s="47"/>
      <c r="D64" s="47" t="s">
        <v>114</v>
      </c>
      <c r="E64" s="64" t="n">
        <v>12</v>
      </c>
      <c r="F64" s="68" t="n">
        <v>14.5</v>
      </c>
      <c r="G64" s="49" t="n">
        <f aca="false">SUM(F64*C64)</f>
        <v>0</v>
      </c>
      <c r="H64" s="50"/>
      <c r="I64" s="51"/>
      <c r="K64" s="52"/>
      <c r="L64" s="52"/>
    </row>
    <row r="65" customFormat="false" ht="36" hidden="false" customHeight="false" outlineLevel="0" collapsed="false">
      <c r="A65" s="47" t="s">
        <v>115</v>
      </c>
      <c r="B65" s="46" t="n">
        <v>629273732960</v>
      </c>
      <c r="C65" s="47"/>
      <c r="D65" s="47" t="s">
        <v>116</v>
      </c>
      <c r="E65" s="47" t="n">
        <v>12</v>
      </c>
      <c r="F65" s="48" t="n">
        <v>17.5</v>
      </c>
      <c r="G65" s="49" t="n">
        <f aca="false">SUM(F65*C65)</f>
        <v>0</v>
      </c>
      <c r="H65" s="50"/>
      <c r="I65" s="51"/>
      <c r="K65" s="52"/>
      <c r="L65" s="52"/>
    </row>
    <row r="66" customFormat="false" ht="36" hidden="false" customHeight="false" outlineLevel="0" collapsed="false">
      <c r="A66" s="46" t="s">
        <v>117</v>
      </c>
      <c r="B66" s="46" t="n">
        <v>629273732106</v>
      </c>
      <c r="C66" s="47"/>
      <c r="D66" s="47" t="s">
        <v>118</v>
      </c>
      <c r="E66" s="47" t="n">
        <v>12</v>
      </c>
      <c r="F66" s="48" t="n">
        <v>13.5</v>
      </c>
      <c r="G66" s="49" t="n">
        <f aca="false">SUM(F66*C66)</f>
        <v>0</v>
      </c>
      <c r="H66" s="50"/>
      <c r="I66" s="51"/>
      <c r="K66" s="52"/>
      <c r="L66" s="52"/>
    </row>
    <row r="67" customFormat="false" ht="36" hidden="false" customHeight="false" outlineLevel="0" collapsed="false">
      <c r="A67" s="46" t="s">
        <v>119</v>
      </c>
      <c r="B67" s="46" t="n">
        <v>629273745878</v>
      </c>
      <c r="C67" s="47"/>
      <c r="D67" s="47" t="s">
        <v>120</v>
      </c>
      <c r="E67" s="47" t="n">
        <v>12</v>
      </c>
      <c r="F67" s="48" t="n">
        <v>12</v>
      </c>
      <c r="G67" s="49" t="n">
        <f aca="false">SUM(F67*C67)</f>
        <v>0</v>
      </c>
      <c r="H67" s="50"/>
      <c r="I67" s="51"/>
      <c r="K67" s="52"/>
      <c r="L67" s="52"/>
    </row>
    <row r="68" customFormat="false" ht="36" hidden="false" customHeight="false" outlineLevel="0" collapsed="false">
      <c r="A68" s="60" t="s">
        <v>121</v>
      </c>
      <c r="B68" s="46" t="n">
        <v>629273393352</v>
      </c>
      <c r="C68" s="47"/>
      <c r="D68" s="64" t="s">
        <v>122</v>
      </c>
      <c r="E68" s="64" t="n">
        <v>12</v>
      </c>
      <c r="F68" s="68" t="n">
        <v>10</v>
      </c>
      <c r="G68" s="49" t="n">
        <f aca="false">SUM(F68*C68)</f>
        <v>0</v>
      </c>
      <c r="H68" s="50"/>
      <c r="I68" s="51"/>
      <c r="K68" s="52"/>
      <c r="L68" s="52"/>
    </row>
    <row r="69" customFormat="false" ht="36" hidden="false" customHeight="false" outlineLevel="0" collapsed="false">
      <c r="A69" s="46" t="s">
        <v>123</v>
      </c>
      <c r="B69" s="46" t="n">
        <v>629273020647</v>
      </c>
      <c r="C69" s="47"/>
      <c r="D69" s="47" t="s">
        <v>124</v>
      </c>
      <c r="E69" s="47" t="n">
        <v>12</v>
      </c>
      <c r="F69" s="48" t="n">
        <v>1</v>
      </c>
      <c r="G69" s="49" t="n">
        <f aca="false">SUM(F69*C69)</f>
        <v>0</v>
      </c>
      <c r="H69" s="50"/>
      <c r="I69" s="51"/>
      <c r="K69" s="52"/>
      <c r="L69" s="52"/>
    </row>
    <row r="70" customFormat="false" ht="36" hidden="false" customHeight="false" outlineLevel="0" collapsed="false">
      <c r="A70" s="46" t="s">
        <v>125</v>
      </c>
      <c r="B70" s="46"/>
      <c r="C70" s="47"/>
      <c r="D70" s="47" t="s">
        <v>126</v>
      </c>
      <c r="E70" s="47" t="n">
        <v>12</v>
      </c>
      <c r="F70" s="48" t="n">
        <v>1</v>
      </c>
      <c r="G70" s="49" t="n">
        <f aca="false">SUM(F70*C70)</f>
        <v>0</v>
      </c>
      <c r="H70" s="50"/>
      <c r="I70" s="51"/>
      <c r="K70" s="52"/>
      <c r="L70" s="52"/>
    </row>
    <row r="71" customFormat="false" ht="36" hidden="false" customHeight="false" outlineLevel="0" collapsed="false">
      <c r="A71" s="46" t="s">
        <v>127</v>
      </c>
      <c r="B71" s="60" t="n">
        <v>629273393345</v>
      </c>
      <c r="C71" s="47"/>
      <c r="D71" s="47" t="s">
        <v>128</v>
      </c>
      <c r="E71" s="47" t="n">
        <v>12</v>
      </c>
      <c r="F71" s="48" t="n">
        <v>5.75</v>
      </c>
      <c r="G71" s="49" t="n">
        <f aca="false">SUM(F71*C71)</f>
        <v>0</v>
      </c>
      <c r="H71" s="50"/>
      <c r="I71" s="51"/>
      <c r="K71" s="52"/>
      <c r="L71" s="52"/>
    </row>
    <row r="72" customFormat="false" ht="36" hidden="false" customHeight="false" outlineLevel="0" collapsed="false">
      <c r="A72" s="46" t="s">
        <v>129</v>
      </c>
      <c r="B72" s="46" t="n">
        <v>629273522691</v>
      </c>
      <c r="C72" s="47"/>
      <c r="D72" s="47" t="s">
        <v>130</v>
      </c>
      <c r="E72" s="47" t="n">
        <v>12</v>
      </c>
      <c r="F72" s="48" t="n">
        <v>8</v>
      </c>
      <c r="G72" s="49" t="n">
        <f aca="false">SUM(F72*C72)</f>
        <v>0</v>
      </c>
      <c r="H72" s="50"/>
      <c r="I72" s="51"/>
      <c r="K72" s="52"/>
      <c r="L72" s="52"/>
    </row>
    <row r="73" customFormat="false" ht="36" hidden="false" customHeight="false" outlineLevel="0" collapsed="false">
      <c r="A73" s="46" t="s">
        <v>131</v>
      </c>
      <c r="B73" s="46" t="n">
        <v>681142366362</v>
      </c>
      <c r="C73" s="47"/>
      <c r="D73" s="47" t="s">
        <v>132</v>
      </c>
      <c r="E73" s="47" t="n">
        <v>12</v>
      </c>
      <c r="F73" s="48" t="n">
        <v>4.5</v>
      </c>
      <c r="G73" s="49" t="n">
        <f aca="false">SUM(F73*C73)</f>
        <v>0</v>
      </c>
      <c r="H73" s="50"/>
      <c r="I73" s="51"/>
      <c r="K73" s="52"/>
      <c r="L73" s="52"/>
    </row>
    <row r="74" customFormat="false" ht="36" hidden="false" customHeight="false" outlineLevel="0" collapsed="false">
      <c r="A74" s="46" t="s">
        <v>133</v>
      </c>
      <c r="B74" s="46" t="n">
        <v>629273124888</v>
      </c>
      <c r="C74" s="47"/>
      <c r="D74" s="47" t="s">
        <v>134</v>
      </c>
      <c r="E74" s="47" t="n">
        <v>12</v>
      </c>
      <c r="F74" s="48" t="n">
        <v>4.5</v>
      </c>
      <c r="G74" s="49" t="n">
        <f aca="false">SUM(F74*C74)</f>
        <v>0</v>
      </c>
      <c r="H74" s="50"/>
      <c r="I74" s="51"/>
      <c r="K74" s="52"/>
      <c r="L74" s="52"/>
    </row>
    <row r="75" customFormat="false" ht="36" hidden="false" customHeight="false" outlineLevel="0" collapsed="false">
      <c r="A75" s="46" t="s">
        <v>135</v>
      </c>
      <c r="B75" s="46" t="n">
        <v>629273978672</v>
      </c>
      <c r="C75" s="47"/>
      <c r="D75" s="65" t="s">
        <v>136</v>
      </c>
      <c r="E75" s="47" t="n">
        <v>12</v>
      </c>
      <c r="F75" s="48" t="n">
        <v>6.75</v>
      </c>
      <c r="G75" s="49" t="n">
        <f aca="false">SUM(F75*C75)</f>
        <v>0</v>
      </c>
      <c r="H75" s="50"/>
      <c r="I75" s="51"/>
      <c r="K75" s="52"/>
      <c r="L75" s="52"/>
    </row>
    <row r="76" customFormat="false" ht="36" hidden="false" customHeight="false" outlineLevel="0" collapsed="false">
      <c r="A76" s="46" t="s">
        <v>137</v>
      </c>
      <c r="B76" s="46" t="n">
        <v>629273522776</v>
      </c>
      <c r="C76" s="47"/>
      <c r="D76" s="47" t="s">
        <v>138</v>
      </c>
      <c r="E76" s="47" t="n">
        <v>10</v>
      </c>
      <c r="F76" s="48" t="n">
        <v>10.25</v>
      </c>
      <c r="G76" s="49" t="n">
        <f aca="false">SUM(F76*C76)</f>
        <v>0</v>
      </c>
      <c r="H76" s="50"/>
      <c r="I76" s="51"/>
      <c r="K76" s="52"/>
      <c r="L76" s="52"/>
    </row>
    <row r="77" customFormat="false" ht="36" hidden="false" customHeight="false" outlineLevel="0" collapsed="false">
      <c r="A77" s="46" t="s">
        <v>139</v>
      </c>
      <c r="B77" s="46" t="n">
        <v>681142366485</v>
      </c>
      <c r="C77" s="47"/>
      <c r="D77" s="47" t="s">
        <v>140</v>
      </c>
      <c r="E77" s="47" t="n">
        <v>20</v>
      </c>
      <c r="F77" s="48" t="n">
        <v>9.75</v>
      </c>
      <c r="G77" s="49" t="n">
        <f aca="false">SUM(F77*C77)</f>
        <v>0</v>
      </c>
      <c r="H77" s="50"/>
      <c r="I77" s="51"/>
      <c r="K77" s="52"/>
      <c r="L77" s="52"/>
    </row>
    <row r="78" customFormat="false" ht="36" hidden="false" customHeight="false" outlineLevel="0" collapsed="false">
      <c r="A78" s="46" t="s">
        <v>141</v>
      </c>
      <c r="B78" s="46" t="n">
        <v>681142366393</v>
      </c>
      <c r="C78" s="47"/>
      <c r="D78" s="47" t="s">
        <v>140</v>
      </c>
      <c r="E78" s="47" t="n">
        <v>24</v>
      </c>
      <c r="F78" s="48" t="n">
        <v>11</v>
      </c>
      <c r="G78" s="49" t="n">
        <f aca="false">SUM(F78*C78)</f>
        <v>0</v>
      </c>
      <c r="H78" s="50"/>
      <c r="I78" s="51"/>
      <c r="K78" s="52"/>
      <c r="L78" s="52"/>
    </row>
    <row r="79" customFormat="false" ht="36" hidden="false" customHeight="false" outlineLevel="0" collapsed="false">
      <c r="A79" s="46" t="s">
        <v>142</v>
      </c>
      <c r="B79" s="46" t="n">
        <v>629273548110</v>
      </c>
      <c r="C79" s="47"/>
      <c r="D79" s="69" t="s">
        <v>143</v>
      </c>
      <c r="E79" s="47" t="n">
        <v>20</v>
      </c>
      <c r="F79" s="48" t="n">
        <v>12</v>
      </c>
      <c r="G79" s="49" t="n">
        <f aca="false">SUM(F79*C79)</f>
        <v>0</v>
      </c>
      <c r="H79" s="50"/>
      <c r="I79" s="51"/>
      <c r="K79" s="52"/>
      <c r="L79" s="52"/>
    </row>
    <row r="80" customFormat="false" ht="36" hidden="false" customHeight="false" outlineLevel="0" collapsed="false">
      <c r="A80" s="46" t="s">
        <v>144</v>
      </c>
      <c r="B80" s="70" t="n">
        <v>629273900086</v>
      </c>
      <c r="C80" s="71"/>
      <c r="D80" s="47" t="s">
        <v>145</v>
      </c>
      <c r="E80" s="47" t="n">
        <v>20</v>
      </c>
      <c r="F80" s="48" t="n">
        <v>14</v>
      </c>
      <c r="G80" s="49" t="n">
        <f aca="false">SUM(F80*C80)</f>
        <v>0</v>
      </c>
      <c r="H80" s="50"/>
      <c r="I80" s="51"/>
      <c r="K80" s="52"/>
      <c r="L80" s="52"/>
    </row>
    <row r="81" customFormat="false" ht="36" hidden="false" customHeight="false" outlineLevel="0" collapsed="false">
      <c r="A81" s="46" t="s">
        <v>146</v>
      </c>
      <c r="B81" s="70" t="n">
        <v>629273303108</v>
      </c>
      <c r="C81" s="71"/>
      <c r="D81" s="72" t="s">
        <v>147</v>
      </c>
      <c r="E81" s="47" t="n">
        <v>15</v>
      </c>
      <c r="F81" s="48" t="n">
        <v>15</v>
      </c>
      <c r="G81" s="49" t="n">
        <f aca="false">SUM(F81*C81)</f>
        <v>0</v>
      </c>
      <c r="H81" s="50"/>
      <c r="I81" s="51"/>
      <c r="K81" s="52"/>
      <c r="L81" s="52"/>
    </row>
    <row r="82" customFormat="false" ht="36" hidden="false" customHeight="false" outlineLevel="0" collapsed="false">
      <c r="A82" s="46" t="s">
        <v>148</v>
      </c>
      <c r="B82" s="70" t="n">
        <v>629273303115</v>
      </c>
      <c r="C82" s="71"/>
      <c r="D82" s="72" t="s">
        <v>149</v>
      </c>
      <c r="E82" s="47" t="n">
        <v>15</v>
      </c>
      <c r="F82" s="48" t="n">
        <v>15</v>
      </c>
      <c r="G82" s="49" t="n">
        <f aca="false">SUM(F82*C82)</f>
        <v>0</v>
      </c>
      <c r="H82" s="50"/>
      <c r="I82" s="51"/>
      <c r="K82" s="52"/>
      <c r="L82" s="52"/>
    </row>
    <row r="83" customFormat="false" ht="36" hidden="false" customHeight="false" outlineLevel="0" collapsed="false">
      <c r="A83" s="46" t="s">
        <v>150</v>
      </c>
      <c r="B83" s="70" t="n">
        <v>629273303184</v>
      </c>
      <c r="C83" s="71"/>
      <c r="D83" s="72" t="s">
        <v>151</v>
      </c>
      <c r="E83" s="47" t="n">
        <v>10</v>
      </c>
      <c r="F83" s="48" t="n">
        <v>15</v>
      </c>
      <c r="G83" s="49" t="n">
        <f aca="false">SUM(F83*C83)</f>
        <v>0</v>
      </c>
      <c r="H83" s="50"/>
      <c r="I83" s="51"/>
      <c r="K83" s="52"/>
      <c r="L83" s="52"/>
    </row>
    <row r="84" customFormat="false" ht="36" hidden="false" customHeight="false" outlineLevel="0" collapsed="false">
      <c r="A84" s="46" t="n">
        <v>20106</v>
      </c>
      <c r="B84" s="70" t="n">
        <v>629273393901</v>
      </c>
      <c r="C84" s="71"/>
      <c r="D84" s="72" t="s">
        <v>152</v>
      </c>
      <c r="E84" s="47" t="n">
        <v>10</v>
      </c>
      <c r="F84" s="48" t="n">
        <v>15</v>
      </c>
      <c r="G84" s="49" t="n">
        <f aca="false">SUM(F84*C84)</f>
        <v>0</v>
      </c>
      <c r="H84" s="50"/>
      <c r="I84" s="51"/>
      <c r="K84" s="52"/>
      <c r="L84" s="52"/>
    </row>
    <row r="85" customFormat="false" ht="36" hidden="false" customHeight="false" outlineLevel="0" collapsed="false">
      <c r="A85" s="46" t="n">
        <v>20109</v>
      </c>
      <c r="B85" s="70" t="n">
        <v>629273393918</v>
      </c>
      <c r="C85" s="71"/>
      <c r="D85" s="72" t="s">
        <v>152</v>
      </c>
      <c r="E85" s="47" t="n">
        <v>10</v>
      </c>
      <c r="F85" s="48" t="n">
        <v>14.5</v>
      </c>
      <c r="G85" s="49" t="n">
        <f aca="false">SUM(F85*C85)</f>
        <v>0</v>
      </c>
      <c r="H85" s="50"/>
      <c r="I85" s="51"/>
      <c r="K85" s="52"/>
      <c r="L85" s="52"/>
    </row>
    <row r="86" customFormat="false" ht="36" hidden="false" customHeight="false" outlineLevel="0" collapsed="false">
      <c r="A86" s="46" t="n">
        <v>20125</v>
      </c>
      <c r="B86" s="46" t="n">
        <v>629273393970</v>
      </c>
      <c r="C86" s="47"/>
      <c r="D86" s="47" t="s">
        <v>153</v>
      </c>
      <c r="E86" s="47" t="n">
        <v>10</v>
      </c>
      <c r="F86" s="48" t="n">
        <v>17</v>
      </c>
      <c r="G86" s="49" t="n">
        <f aca="false">SUM(F86*C86)</f>
        <v>0</v>
      </c>
      <c r="H86" s="50"/>
      <c r="I86" s="51"/>
    </row>
    <row r="87" customFormat="false" ht="36" hidden="false" customHeight="false" outlineLevel="0" collapsed="false">
      <c r="A87" s="73" t="n">
        <v>20135</v>
      </c>
      <c r="B87" s="46" t="n">
        <v>629273393987</v>
      </c>
      <c r="C87" s="47"/>
      <c r="D87" s="74" t="s">
        <v>152</v>
      </c>
      <c r="E87" s="71" t="n">
        <v>10</v>
      </c>
      <c r="F87" s="75" t="n">
        <v>15</v>
      </c>
      <c r="G87" s="49" t="n">
        <f aca="false">SUM(F87*C87)</f>
        <v>0</v>
      </c>
      <c r="H87" s="50"/>
      <c r="I87" s="51"/>
    </row>
    <row r="88" customFormat="false" ht="36" hidden="false" customHeight="false" outlineLevel="0" collapsed="false">
      <c r="A88" s="73" t="s">
        <v>154</v>
      </c>
      <c r="B88" s="46" t="n">
        <v>774435221551</v>
      </c>
      <c r="C88" s="47"/>
      <c r="D88" s="74" t="s">
        <v>155</v>
      </c>
      <c r="E88" s="71" t="n">
        <v>60</v>
      </c>
      <c r="F88" s="75" t="n">
        <v>2.5</v>
      </c>
      <c r="G88" s="49" t="n">
        <f aca="false">SUM(F88*C88)</f>
        <v>0</v>
      </c>
      <c r="H88" s="50"/>
      <c r="I88" s="51"/>
    </row>
    <row r="89" customFormat="false" ht="36" hidden="false" customHeight="false" outlineLevel="0" collapsed="false">
      <c r="A89" s="62" t="s">
        <v>156</v>
      </c>
      <c r="B89" s="76" t="n">
        <v>681142365112</v>
      </c>
      <c r="C89" s="77"/>
      <c r="D89" s="62" t="s">
        <v>157</v>
      </c>
      <c r="E89" s="78" t="n">
        <v>60</v>
      </c>
      <c r="F89" s="79" t="n">
        <v>3.5</v>
      </c>
      <c r="G89" s="49" t="n">
        <f aca="false">SUM(F89*C89)</f>
        <v>0</v>
      </c>
      <c r="H89" s="50"/>
      <c r="I89" s="51"/>
    </row>
    <row r="90" customFormat="false" ht="36" hidden="false" customHeight="false" outlineLevel="0" collapsed="false">
      <c r="A90" s="80" t="s">
        <v>158</v>
      </c>
      <c r="B90" s="76" t="n">
        <v>681142365136</v>
      </c>
      <c r="C90" s="81"/>
      <c r="D90" s="82" t="s">
        <v>159</v>
      </c>
      <c r="E90" s="83" t="n">
        <v>72</v>
      </c>
      <c r="F90" s="84" t="n">
        <v>4</v>
      </c>
      <c r="G90" s="49" t="n">
        <f aca="false">SUM(F90*C90)</f>
        <v>0</v>
      </c>
      <c r="H90" s="50"/>
      <c r="I90" s="51"/>
    </row>
    <row r="91" customFormat="false" ht="36" hidden="false" customHeight="false" outlineLevel="0" collapsed="false">
      <c r="A91" s="80" t="s">
        <v>160</v>
      </c>
      <c r="B91" s="76" t="n">
        <v>774435221988</v>
      </c>
      <c r="C91" s="81"/>
      <c r="D91" s="85" t="s">
        <v>161</v>
      </c>
      <c r="E91" s="83" t="n">
        <v>72</v>
      </c>
      <c r="F91" s="84" t="n">
        <v>4</v>
      </c>
      <c r="G91" s="49" t="n">
        <f aca="false">SUM(F91*C91)</f>
        <v>0</v>
      </c>
      <c r="H91" s="50"/>
      <c r="I91" s="51"/>
    </row>
    <row r="92" customFormat="false" ht="36" hidden="false" customHeight="false" outlineLevel="0" collapsed="false">
      <c r="A92" s="80" t="s">
        <v>162</v>
      </c>
      <c r="B92" s="76" t="n">
        <v>774435221988</v>
      </c>
      <c r="C92" s="81"/>
      <c r="D92" s="85" t="s">
        <v>163</v>
      </c>
      <c r="E92" s="83" t="n">
        <v>60</v>
      </c>
      <c r="F92" s="84" t="n">
        <v>4</v>
      </c>
      <c r="G92" s="49" t="n">
        <f aca="false">SUM(F92*C92)</f>
        <v>0</v>
      </c>
      <c r="H92" s="50"/>
      <c r="I92" s="51"/>
    </row>
    <row r="93" customFormat="false" ht="36" hidden="false" customHeight="false" outlineLevel="0" collapsed="false">
      <c r="A93" s="80" t="s">
        <v>164</v>
      </c>
      <c r="B93" s="59" t="n">
        <v>629273522547</v>
      </c>
      <c r="C93" s="81"/>
      <c r="D93" s="85" t="s">
        <v>165</v>
      </c>
      <c r="E93" s="83" t="n">
        <v>12</v>
      </c>
      <c r="F93" s="84" t="n">
        <v>10</v>
      </c>
      <c r="G93" s="49" t="n">
        <f aca="false">SUM(F93*C93)</f>
        <v>0</v>
      </c>
      <c r="H93" s="50"/>
      <c r="I93" s="51"/>
    </row>
    <row r="94" customFormat="false" ht="36" hidden="false" customHeight="false" outlineLevel="0" collapsed="false">
      <c r="A94" s="46" t="s">
        <v>166</v>
      </c>
      <c r="B94" s="46" t="n">
        <v>629273522554</v>
      </c>
      <c r="C94" s="47"/>
      <c r="D94" s="47" t="s">
        <v>165</v>
      </c>
      <c r="E94" s="47" t="n">
        <v>12</v>
      </c>
      <c r="F94" s="48" t="n">
        <v>10</v>
      </c>
      <c r="G94" s="49" t="n">
        <f aca="false">SUM(F94*C94)</f>
        <v>0</v>
      </c>
      <c r="H94" s="50"/>
      <c r="I94" s="51"/>
    </row>
    <row r="95" customFormat="false" ht="36" hidden="false" customHeight="false" outlineLevel="0" collapsed="false">
      <c r="A95" s="63" t="s">
        <v>167</v>
      </c>
      <c r="B95" s="76" t="n">
        <v>629273522561</v>
      </c>
      <c r="C95" s="47"/>
      <c r="D95" s="47" t="s">
        <v>168</v>
      </c>
      <c r="E95" s="47" t="n">
        <v>12</v>
      </c>
      <c r="F95" s="86" t="n">
        <v>8</v>
      </c>
      <c r="G95" s="49" t="n">
        <f aca="false">SUM(F95*C95)</f>
        <v>0</v>
      </c>
      <c r="H95" s="50"/>
      <c r="I95" s="51"/>
    </row>
    <row r="96" customFormat="false" ht="36" hidden="false" customHeight="false" outlineLevel="0" collapsed="false">
      <c r="A96" s="46" t="s">
        <v>169</v>
      </c>
      <c r="B96" s="59" t="n">
        <v>629273889534</v>
      </c>
      <c r="C96" s="47"/>
      <c r="D96" s="47" t="s">
        <v>170</v>
      </c>
      <c r="E96" s="47" t="n">
        <v>18</v>
      </c>
      <c r="F96" s="86" t="n">
        <v>8</v>
      </c>
      <c r="G96" s="49" t="n">
        <f aca="false">SUM(F96*C96)</f>
        <v>0</v>
      </c>
      <c r="H96" s="50"/>
      <c r="I96" s="51"/>
    </row>
    <row r="97" customFormat="false" ht="36" hidden="false" customHeight="false" outlineLevel="0" collapsed="false">
      <c r="A97" s="46" t="s">
        <v>171</v>
      </c>
      <c r="B97" s="46" t="n">
        <v>629273548769</v>
      </c>
      <c r="C97" s="47"/>
      <c r="D97" s="47" t="s">
        <v>170</v>
      </c>
      <c r="E97" s="47" t="n">
        <v>18</v>
      </c>
      <c r="F97" s="86" t="n">
        <v>8</v>
      </c>
      <c r="G97" s="49" t="n">
        <f aca="false">SUM(F97*C97)</f>
        <v>0</v>
      </c>
      <c r="H97" s="50"/>
      <c r="I97" s="51"/>
    </row>
    <row r="98" customFormat="false" ht="36" hidden="false" customHeight="false" outlineLevel="0" collapsed="false">
      <c r="A98" s="46" t="s">
        <v>172</v>
      </c>
      <c r="B98" s="46" t="n">
        <v>629273087121</v>
      </c>
      <c r="C98" s="47"/>
      <c r="D98" s="47" t="s">
        <v>173</v>
      </c>
      <c r="E98" s="47" t="n">
        <v>12</v>
      </c>
      <c r="F98" s="86" t="n">
        <v>8</v>
      </c>
      <c r="G98" s="49" t="n">
        <f aca="false">SUM(F98*C98)</f>
        <v>0</v>
      </c>
      <c r="H98" s="50"/>
      <c r="I98" s="51"/>
    </row>
    <row r="99" customFormat="false" ht="36" hidden="false" customHeight="false" outlineLevel="0" collapsed="false">
      <c r="A99" s="46" t="s">
        <v>174</v>
      </c>
      <c r="B99" s="46" t="n">
        <v>629273022023</v>
      </c>
      <c r="C99" s="47"/>
      <c r="D99" s="47" t="s">
        <v>173</v>
      </c>
      <c r="E99" s="47" t="n">
        <v>18</v>
      </c>
      <c r="F99" s="86" t="n">
        <v>6.5</v>
      </c>
      <c r="G99" s="49" t="n">
        <f aca="false">SUM(F99*C99)</f>
        <v>0</v>
      </c>
      <c r="H99" s="50"/>
      <c r="I99" s="51"/>
    </row>
    <row r="100" customFormat="false" ht="36" hidden="false" customHeight="false" outlineLevel="0" collapsed="false">
      <c r="A100" s="46" t="s">
        <v>175</v>
      </c>
      <c r="B100" s="46" t="n">
        <v>629273900291</v>
      </c>
      <c r="C100" s="47"/>
      <c r="D100" s="47" t="s">
        <v>176</v>
      </c>
      <c r="E100" s="47" t="n">
        <v>12</v>
      </c>
      <c r="F100" s="86" t="n">
        <v>5.5</v>
      </c>
      <c r="G100" s="49" t="n">
        <f aca="false">SUM(F100*C100)</f>
        <v>0</v>
      </c>
      <c r="H100" s="50"/>
      <c r="I100" s="51"/>
    </row>
    <row r="101" customFormat="false" ht="36" hidden="false" customHeight="false" outlineLevel="0" collapsed="false">
      <c r="A101" s="46" t="s">
        <v>177</v>
      </c>
      <c r="B101" s="46" t="n">
        <v>629273900284</v>
      </c>
      <c r="C101" s="47"/>
      <c r="D101" s="47" t="s">
        <v>178</v>
      </c>
      <c r="E101" s="47" t="n">
        <v>12</v>
      </c>
      <c r="F101" s="86" t="n">
        <v>5.5</v>
      </c>
      <c r="G101" s="49" t="n">
        <f aca="false">SUM(F101*C101)</f>
        <v>0</v>
      </c>
      <c r="H101" s="50"/>
      <c r="I101" s="51"/>
    </row>
    <row r="102" customFormat="false" ht="36" hidden="false" customHeight="false" outlineLevel="0" collapsed="false">
      <c r="A102" s="46" t="s">
        <v>179</v>
      </c>
      <c r="B102" s="46" t="n">
        <v>629273900307</v>
      </c>
      <c r="C102" s="47"/>
      <c r="D102" s="47" t="s">
        <v>180</v>
      </c>
      <c r="E102" s="47" t="n">
        <v>12</v>
      </c>
      <c r="F102" s="86" t="n">
        <v>5.5</v>
      </c>
      <c r="G102" s="49" t="n">
        <f aca="false">SUM(F102*C102)</f>
        <v>0</v>
      </c>
      <c r="H102" s="50"/>
      <c r="I102" s="51"/>
    </row>
    <row r="103" customFormat="false" ht="36" hidden="false" customHeight="false" outlineLevel="0" collapsed="false">
      <c r="A103" s="46" t="s">
        <v>181</v>
      </c>
      <c r="B103" s="46" t="n">
        <v>629273522790</v>
      </c>
      <c r="C103" s="47"/>
      <c r="D103" s="47" t="s">
        <v>182</v>
      </c>
      <c r="E103" s="47" t="n">
        <v>12</v>
      </c>
      <c r="F103" s="86" t="n">
        <v>4.5</v>
      </c>
      <c r="G103" s="49" t="n">
        <f aca="false">SUM(F103*C103)</f>
        <v>0</v>
      </c>
      <c r="H103" s="50"/>
      <c r="I103" s="51"/>
    </row>
    <row r="104" customFormat="false" ht="36" hidden="false" customHeight="false" outlineLevel="0" collapsed="false">
      <c r="A104" s="46" t="s">
        <v>183</v>
      </c>
      <c r="B104" s="46" t="n">
        <v>629273021248</v>
      </c>
      <c r="C104" s="47"/>
      <c r="D104" s="47" t="s">
        <v>184</v>
      </c>
      <c r="E104" s="47" t="n">
        <v>12</v>
      </c>
      <c r="F104" s="86" t="n">
        <v>3</v>
      </c>
      <c r="G104" s="49" t="n">
        <f aca="false">SUM(F104*C104)</f>
        <v>0</v>
      </c>
      <c r="H104" s="50"/>
      <c r="I104" s="51"/>
    </row>
    <row r="105" customFormat="false" ht="36" hidden="false" customHeight="false" outlineLevel="0" collapsed="false">
      <c r="A105" s="46" t="s">
        <v>185</v>
      </c>
      <c r="B105" s="46" t="n">
        <v>774435219763</v>
      </c>
      <c r="C105" s="47"/>
      <c r="D105" s="47" t="s">
        <v>186</v>
      </c>
      <c r="E105" s="47" t="n">
        <v>24</v>
      </c>
      <c r="F105" s="86" t="n">
        <v>3</v>
      </c>
      <c r="G105" s="49" t="n">
        <f aca="false">SUM(F105*C105)</f>
        <v>0</v>
      </c>
      <c r="H105" s="50"/>
      <c r="I105" s="51"/>
    </row>
    <row r="106" customFormat="false" ht="36" hidden="false" customHeight="false" outlineLevel="0" collapsed="false">
      <c r="A106" s="46" t="s">
        <v>187</v>
      </c>
      <c r="B106" s="46" t="n">
        <v>774435219831</v>
      </c>
      <c r="C106" s="47"/>
      <c r="D106" s="47" t="s">
        <v>188</v>
      </c>
      <c r="E106" s="47" t="n">
        <v>24</v>
      </c>
      <c r="F106" s="86" t="n">
        <v>2.85</v>
      </c>
      <c r="G106" s="49" t="n">
        <f aca="false">SUM(F106*C106)</f>
        <v>0</v>
      </c>
      <c r="H106" s="50"/>
      <c r="I106" s="51"/>
    </row>
    <row r="107" customFormat="false" ht="36" hidden="false" customHeight="false" outlineLevel="0" collapsed="false">
      <c r="A107" s="46" t="s">
        <v>189</v>
      </c>
      <c r="B107" s="46" t="n">
        <v>629273548790</v>
      </c>
      <c r="C107" s="47"/>
      <c r="D107" s="47" t="s">
        <v>190</v>
      </c>
      <c r="E107" s="47" t="n">
        <v>12</v>
      </c>
      <c r="F107" s="86" t="n">
        <v>5</v>
      </c>
      <c r="G107" s="49" t="n">
        <f aca="false">SUM(F107*C107)</f>
        <v>0</v>
      </c>
      <c r="H107" s="50"/>
      <c r="I107" s="51"/>
    </row>
    <row r="108" customFormat="false" ht="36" hidden="false" customHeight="false" outlineLevel="0" collapsed="false">
      <c r="A108" s="46" t="s">
        <v>191</v>
      </c>
      <c r="B108" s="46" t="n">
        <v>629273548790</v>
      </c>
      <c r="C108" s="47"/>
      <c r="D108" s="47" t="s">
        <v>192</v>
      </c>
      <c r="E108" s="47" t="n">
        <v>12</v>
      </c>
      <c r="F108" s="86" t="n">
        <v>5</v>
      </c>
      <c r="G108" s="49" t="n">
        <f aca="false">SUM(F108*C108)</f>
        <v>0</v>
      </c>
      <c r="H108" s="50"/>
      <c r="I108" s="51"/>
    </row>
    <row r="109" customFormat="false" ht="36" hidden="false" customHeight="false" outlineLevel="0" collapsed="false">
      <c r="A109" s="46" t="s">
        <v>193</v>
      </c>
      <c r="B109" s="46" t="n">
        <v>629273963258</v>
      </c>
      <c r="C109" s="47"/>
      <c r="D109" s="47" t="s">
        <v>194</v>
      </c>
      <c r="E109" s="47" t="n">
        <v>12</v>
      </c>
      <c r="F109" s="86" t="n">
        <v>3.75</v>
      </c>
      <c r="G109" s="49" t="n">
        <f aca="false">SUM(F109*C109)</f>
        <v>0</v>
      </c>
      <c r="H109" s="50"/>
      <c r="I109" s="51"/>
    </row>
    <row r="110" customFormat="false" ht="36" hidden="false" customHeight="false" outlineLevel="0" collapsed="false">
      <c r="A110" s="46" t="s">
        <v>195</v>
      </c>
      <c r="B110" s="46" t="n">
        <v>629273522769</v>
      </c>
      <c r="C110" s="47"/>
      <c r="D110" s="47" t="s">
        <v>196</v>
      </c>
      <c r="E110" s="47" t="n">
        <v>12</v>
      </c>
      <c r="F110" s="86" t="n">
        <v>3.5</v>
      </c>
      <c r="G110" s="49" t="n">
        <f aca="false">SUM(F110*C110)</f>
        <v>0</v>
      </c>
      <c r="H110" s="50"/>
      <c r="I110" s="51"/>
    </row>
    <row r="111" customFormat="false" ht="36" hidden="false" customHeight="false" outlineLevel="0" collapsed="false">
      <c r="A111" s="46" t="s">
        <v>197</v>
      </c>
      <c r="B111" s="46" t="n">
        <v>629273021248</v>
      </c>
      <c r="C111" s="47"/>
      <c r="D111" s="47" t="s">
        <v>198</v>
      </c>
      <c r="E111" s="47" t="n">
        <v>18</v>
      </c>
      <c r="F111" s="86" t="n">
        <v>4.5</v>
      </c>
      <c r="G111" s="49" t="n">
        <f aca="false">SUM(F111*C111)</f>
        <v>0</v>
      </c>
      <c r="H111" s="50"/>
      <c r="I111" s="51"/>
    </row>
    <row r="112" customFormat="false" ht="36" hidden="false" customHeight="false" outlineLevel="0" collapsed="false">
      <c r="A112" s="46" t="s">
        <v>199</v>
      </c>
      <c r="B112" s="46" t="n">
        <v>774435040213</v>
      </c>
      <c r="C112" s="47"/>
      <c r="D112" s="47" t="s">
        <v>200</v>
      </c>
      <c r="E112" s="47" t="n">
        <v>12</v>
      </c>
      <c r="F112" s="86" t="n">
        <v>6</v>
      </c>
      <c r="G112" s="49" t="n">
        <f aca="false">SUM(F112*C112)</f>
        <v>0</v>
      </c>
      <c r="H112" s="50"/>
      <c r="I112" s="51"/>
    </row>
    <row r="113" customFormat="false" ht="36" hidden="false" customHeight="false" outlineLevel="0" collapsed="false">
      <c r="A113" s="46" t="s">
        <v>201</v>
      </c>
      <c r="B113" s="46" t="n">
        <v>681142366553</v>
      </c>
      <c r="C113" s="47"/>
      <c r="D113" s="47" t="s">
        <v>202</v>
      </c>
      <c r="E113" s="47" t="n">
        <v>12</v>
      </c>
      <c r="F113" s="86" t="n">
        <v>6</v>
      </c>
      <c r="G113" s="49" t="n">
        <f aca="false">SUM(F113*C113)</f>
        <v>0</v>
      </c>
      <c r="H113" s="50"/>
      <c r="I113" s="51"/>
    </row>
    <row r="114" customFormat="false" ht="36" hidden="false" customHeight="false" outlineLevel="0" collapsed="false">
      <c r="A114" s="46" t="s">
        <v>203</v>
      </c>
      <c r="B114" s="46" t="n">
        <v>629273090787</v>
      </c>
      <c r="C114" s="47"/>
      <c r="D114" s="47" t="s">
        <v>204</v>
      </c>
      <c r="E114" s="47" t="n">
        <v>12</v>
      </c>
      <c r="F114" s="86" t="n">
        <v>6</v>
      </c>
      <c r="G114" s="49" t="n">
        <f aca="false">SUM(F114*C114)</f>
        <v>0</v>
      </c>
      <c r="H114" s="50"/>
      <c r="I114" s="51"/>
    </row>
    <row r="115" customFormat="false" ht="36" hidden="false" customHeight="false" outlineLevel="0" collapsed="false">
      <c r="A115" s="46" t="s">
        <v>205</v>
      </c>
      <c r="B115" s="46" t="n">
        <v>629273852118</v>
      </c>
      <c r="C115" s="47"/>
      <c r="D115" s="47" t="s">
        <v>206</v>
      </c>
      <c r="E115" s="47" t="n">
        <v>12</v>
      </c>
      <c r="F115" s="86" t="n">
        <v>6</v>
      </c>
      <c r="G115" s="49" t="n">
        <f aca="false">SUM(F115*C115)</f>
        <v>0</v>
      </c>
      <c r="H115" s="50"/>
      <c r="I115" s="51"/>
    </row>
    <row r="116" customFormat="false" ht="36" hidden="false" customHeight="false" outlineLevel="0" collapsed="false">
      <c r="A116" s="46" t="s">
        <v>207</v>
      </c>
      <c r="B116" s="46" t="n">
        <v>629273963166</v>
      </c>
      <c r="C116" s="47"/>
      <c r="D116" s="47" t="s">
        <v>208</v>
      </c>
      <c r="E116" s="47" t="n">
        <v>12</v>
      </c>
      <c r="F116" s="86" t="n">
        <v>7</v>
      </c>
      <c r="G116" s="49" t="n">
        <f aca="false">SUM(F116*C116)</f>
        <v>0</v>
      </c>
      <c r="H116" s="50"/>
      <c r="I116" s="51"/>
    </row>
    <row r="117" customFormat="false" ht="36" hidden="false" customHeight="false" outlineLevel="0" collapsed="false">
      <c r="A117" s="46" t="s">
        <v>209</v>
      </c>
      <c r="B117" s="46" t="n">
        <v>629273197387</v>
      </c>
      <c r="C117" s="47"/>
      <c r="D117" s="47" t="s">
        <v>210</v>
      </c>
      <c r="E117" s="47" t="n">
        <v>12</v>
      </c>
      <c r="F117" s="86" t="n">
        <v>6</v>
      </c>
      <c r="G117" s="49" t="n">
        <f aca="false">SUM(F117*C117)</f>
        <v>0</v>
      </c>
      <c r="H117" s="50"/>
      <c r="I117" s="51"/>
    </row>
    <row r="118" customFormat="false" ht="36" hidden="false" customHeight="false" outlineLevel="0" collapsed="false">
      <c r="A118" s="46" t="s">
        <v>211</v>
      </c>
      <c r="B118" s="46" t="n">
        <v>629273197394</v>
      </c>
      <c r="C118" s="47"/>
      <c r="D118" s="47" t="s">
        <v>212</v>
      </c>
      <c r="E118" s="47" t="n">
        <v>12</v>
      </c>
      <c r="F118" s="86" t="n">
        <v>6</v>
      </c>
      <c r="G118" s="49" t="n">
        <f aca="false">SUM(F118*C118)</f>
        <v>0</v>
      </c>
      <c r="H118" s="50"/>
      <c r="I118" s="51"/>
    </row>
    <row r="119" customFormat="false" ht="36" hidden="false" customHeight="false" outlineLevel="0" collapsed="false">
      <c r="A119" s="46" t="s">
        <v>213</v>
      </c>
      <c r="B119" s="46" t="n">
        <v>774435222183</v>
      </c>
      <c r="C119" s="47"/>
      <c r="D119" s="47" t="s">
        <v>214</v>
      </c>
      <c r="E119" s="47" t="n">
        <v>12</v>
      </c>
      <c r="F119" s="86" t="n">
        <v>6.5</v>
      </c>
      <c r="G119" s="49" t="n">
        <f aca="false">SUM(F119*C119)</f>
        <v>0</v>
      </c>
      <c r="H119" s="50"/>
      <c r="I119" s="51"/>
    </row>
    <row r="120" customFormat="false" ht="36" hidden="false" customHeight="false" outlineLevel="0" collapsed="false">
      <c r="A120" s="46" t="s">
        <v>215</v>
      </c>
      <c r="B120" s="46" t="n">
        <v>681142366348</v>
      </c>
      <c r="C120" s="47"/>
      <c r="D120" s="47" t="s">
        <v>132</v>
      </c>
      <c r="E120" s="47" t="n">
        <v>12</v>
      </c>
      <c r="F120" s="86" t="n">
        <v>4.5</v>
      </c>
      <c r="G120" s="49" t="n">
        <f aca="false">SUM(F120*C120)</f>
        <v>0</v>
      </c>
      <c r="H120" s="50"/>
      <c r="I120" s="51"/>
    </row>
    <row r="121" customFormat="false" ht="36" hidden="false" customHeight="false" outlineLevel="0" collapsed="false">
      <c r="A121" s="46" t="s">
        <v>216</v>
      </c>
      <c r="B121" s="46" t="n">
        <v>629273963289</v>
      </c>
      <c r="C121" s="47"/>
      <c r="D121" s="47" t="s">
        <v>134</v>
      </c>
      <c r="E121" s="47" t="n">
        <v>12</v>
      </c>
      <c r="F121" s="86" t="n">
        <v>4.5</v>
      </c>
      <c r="G121" s="49" t="n">
        <f aca="false">SUM(F121*C121)</f>
        <v>0</v>
      </c>
      <c r="H121" s="50"/>
      <c r="I121" s="51"/>
    </row>
    <row r="122" customFormat="false" ht="36" hidden="false" customHeight="false" outlineLevel="0" collapsed="false">
      <c r="A122" s="46" t="s">
        <v>217</v>
      </c>
      <c r="B122" s="46" t="n">
        <v>629273978689</v>
      </c>
      <c r="C122" s="47"/>
      <c r="D122" s="47" t="s">
        <v>128</v>
      </c>
      <c r="E122" s="47" t="n">
        <v>12</v>
      </c>
      <c r="F122" s="86" t="n">
        <v>5.75</v>
      </c>
      <c r="G122" s="49" t="n">
        <f aca="false">SUM(F122*C122)</f>
        <v>0</v>
      </c>
      <c r="H122" s="50"/>
      <c r="I122" s="51"/>
    </row>
    <row r="123" customFormat="false" ht="36" hidden="false" customHeight="false" outlineLevel="0" collapsed="false">
      <c r="A123" s="46" t="s">
        <v>218</v>
      </c>
      <c r="B123" s="46" t="n">
        <v>629273522707</v>
      </c>
      <c r="C123" s="47"/>
      <c r="D123" s="47" t="s">
        <v>219</v>
      </c>
      <c r="E123" s="47" t="n">
        <v>10</v>
      </c>
      <c r="F123" s="86" t="n">
        <v>8</v>
      </c>
      <c r="G123" s="49" t="n">
        <f aca="false">SUM(F123*C123)</f>
        <v>0</v>
      </c>
      <c r="H123" s="50"/>
      <c r="I123" s="51"/>
    </row>
    <row r="124" customFormat="false" ht="36" hidden="false" customHeight="false" outlineLevel="0" collapsed="false">
      <c r="A124" s="46" t="s">
        <v>220</v>
      </c>
      <c r="B124" s="46" t="n">
        <v>629273090763</v>
      </c>
      <c r="C124" s="47"/>
      <c r="D124" s="47" t="s">
        <v>221</v>
      </c>
      <c r="E124" s="47" t="n">
        <v>60</v>
      </c>
      <c r="F124" s="86" t="n">
        <v>3.75</v>
      </c>
      <c r="G124" s="49" t="n">
        <f aca="false">SUM(F124*C124)</f>
        <v>0</v>
      </c>
      <c r="H124" s="50"/>
      <c r="I124" s="51"/>
    </row>
    <row r="125" customFormat="false" ht="36" hidden="false" customHeight="false" outlineLevel="0" collapsed="false">
      <c r="A125" s="46" t="s">
        <v>222</v>
      </c>
      <c r="B125" s="46" t="n">
        <v>629273963302</v>
      </c>
      <c r="C125" s="47"/>
      <c r="D125" s="47" t="s">
        <v>170</v>
      </c>
      <c r="E125" s="47" t="n">
        <v>18</v>
      </c>
      <c r="F125" s="86" t="n">
        <v>8</v>
      </c>
      <c r="G125" s="49" t="n">
        <f aca="false">SUM(F125*C125)</f>
        <v>0</v>
      </c>
      <c r="H125" s="50"/>
      <c r="I125" s="51"/>
    </row>
    <row r="126" customFormat="false" ht="36" hidden="false" customHeight="false" outlineLevel="0" collapsed="false">
      <c r="A126" s="46" t="s">
        <v>223</v>
      </c>
      <c r="B126" s="46" t="n">
        <v>629273963296</v>
      </c>
      <c r="C126" s="47"/>
      <c r="D126" s="47" t="s">
        <v>170</v>
      </c>
      <c r="E126" s="47" t="n">
        <v>18</v>
      </c>
      <c r="F126" s="86" t="n">
        <v>8</v>
      </c>
      <c r="G126" s="49" t="n">
        <f aca="false">SUM(F126*C126)</f>
        <v>0</v>
      </c>
      <c r="H126" s="50"/>
      <c r="I126" s="51"/>
    </row>
    <row r="127" customFormat="false" ht="36" hidden="false" customHeight="false" outlineLevel="0" collapsed="false">
      <c r="A127" s="46" t="s">
        <v>224</v>
      </c>
      <c r="B127" s="46" t="n">
        <v>629273562772</v>
      </c>
      <c r="C127" s="47"/>
      <c r="D127" s="47" t="s">
        <v>225</v>
      </c>
      <c r="E127" s="47" t="n">
        <v>18</v>
      </c>
      <c r="F127" s="86" t="n">
        <v>8</v>
      </c>
      <c r="G127" s="49" t="n">
        <f aca="false">SUM(F127*C127)</f>
        <v>0</v>
      </c>
      <c r="H127" s="50"/>
      <c r="I127" s="51"/>
    </row>
    <row r="128" customFormat="false" ht="36" hidden="false" customHeight="false" outlineLevel="0" collapsed="false">
      <c r="A128" s="46" t="s">
        <v>222</v>
      </c>
      <c r="B128" s="46" t="n">
        <v>629273963302</v>
      </c>
      <c r="C128" s="47"/>
      <c r="D128" s="47" t="s">
        <v>170</v>
      </c>
      <c r="E128" s="47" t="n">
        <v>18</v>
      </c>
      <c r="F128" s="86" t="n">
        <v>7</v>
      </c>
      <c r="G128" s="49" t="n">
        <f aca="false">SUM(F128*C128)</f>
        <v>0</v>
      </c>
      <c r="H128" s="50"/>
      <c r="I128" s="51"/>
    </row>
    <row r="129" customFormat="false" ht="36" hidden="false" customHeight="false" outlineLevel="0" collapsed="false">
      <c r="A129" s="46" t="s">
        <v>226</v>
      </c>
      <c r="B129" s="46" t="n">
        <v>629273647974</v>
      </c>
      <c r="C129" s="47"/>
      <c r="D129" s="47" t="s">
        <v>227</v>
      </c>
      <c r="E129" s="47" t="n">
        <v>24</v>
      </c>
      <c r="F129" s="86" t="n">
        <v>4</v>
      </c>
      <c r="G129" s="49" t="n">
        <f aca="false">SUM(F129*C129)</f>
        <v>0</v>
      </c>
      <c r="H129" s="50"/>
      <c r="I129" s="51"/>
    </row>
    <row r="130" customFormat="false" ht="36" hidden="false" customHeight="false" outlineLevel="0" collapsed="false">
      <c r="A130" s="46" t="s">
        <v>228</v>
      </c>
      <c r="B130" s="46" t="n">
        <v>629273522752</v>
      </c>
      <c r="C130" s="47"/>
      <c r="D130" s="47" t="s">
        <v>196</v>
      </c>
      <c r="E130" s="47" t="n">
        <v>12</v>
      </c>
      <c r="F130" s="86" t="n">
        <v>3.75</v>
      </c>
      <c r="G130" s="49" t="n">
        <f aca="false">SUM(F130*C130)</f>
        <v>0</v>
      </c>
      <c r="H130" s="50"/>
      <c r="I130" s="51"/>
    </row>
    <row r="131" customFormat="false" ht="36" hidden="false" customHeight="false" outlineLevel="0" collapsed="false">
      <c r="A131" s="46" t="s">
        <v>229</v>
      </c>
      <c r="B131" s="46" t="n">
        <v>681142365327</v>
      </c>
      <c r="C131" s="47"/>
      <c r="D131" s="47" t="s">
        <v>198</v>
      </c>
      <c r="E131" s="47" t="n">
        <v>18</v>
      </c>
      <c r="F131" s="86" t="n">
        <v>5</v>
      </c>
      <c r="G131" s="49" t="n">
        <f aca="false">SUM(F131*C131)</f>
        <v>0</v>
      </c>
      <c r="H131" s="50"/>
      <c r="I131" s="51"/>
    </row>
    <row r="132" customFormat="false" ht="36" hidden="false" customHeight="false" outlineLevel="0" collapsed="false">
      <c r="A132" s="46" t="s">
        <v>230</v>
      </c>
      <c r="B132" s="46" t="n">
        <v>681142366355</v>
      </c>
      <c r="C132" s="47"/>
      <c r="D132" s="47" t="s">
        <v>202</v>
      </c>
      <c r="E132" s="47" t="n">
        <v>12</v>
      </c>
      <c r="F132" s="86" t="n">
        <v>6</v>
      </c>
      <c r="G132" s="49" t="n">
        <f aca="false">SUM(F132*C132)</f>
        <v>0</v>
      </c>
      <c r="H132" s="50"/>
      <c r="I132" s="51"/>
    </row>
    <row r="133" customFormat="false" ht="36" hidden="false" customHeight="false" outlineLevel="0" collapsed="false">
      <c r="A133" s="46" t="s">
        <v>231</v>
      </c>
      <c r="B133" s="46" t="n">
        <v>629273090770</v>
      </c>
      <c r="C133" s="47"/>
      <c r="D133" s="47" t="s">
        <v>232</v>
      </c>
      <c r="E133" s="47" t="n">
        <v>12</v>
      </c>
      <c r="F133" s="86" t="n">
        <v>6</v>
      </c>
      <c r="G133" s="49" t="n">
        <f aca="false">SUM(F133*C133)</f>
        <v>0</v>
      </c>
      <c r="H133" s="50"/>
      <c r="I133" s="51"/>
    </row>
    <row r="134" customFormat="false" ht="36" hidden="false" customHeight="false" outlineLevel="0" collapsed="false">
      <c r="A134" s="46" t="s">
        <v>233</v>
      </c>
      <c r="B134" s="46" t="n">
        <v>629273852101</v>
      </c>
      <c r="C134" s="47"/>
      <c r="D134" s="47" t="s">
        <v>206</v>
      </c>
      <c r="E134" s="47" t="n">
        <v>12</v>
      </c>
      <c r="F134" s="86" t="n">
        <v>6</v>
      </c>
      <c r="G134" s="49" t="n">
        <f aca="false">SUM(F134*C134)</f>
        <v>0</v>
      </c>
      <c r="H134" s="50"/>
      <c r="I134" s="51"/>
    </row>
    <row r="135" customFormat="false" ht="36" hidden="false" customHeight="false" outlineLevel="0" collapsed="false">
      <c r="A135" s="46" t="s">
        <v>234</v>
      </c>
      <c r="B135" s="46" t="n">
        <v>629273548783</v>
      </c>
      <c r="C135" s="47"/>
      <c r="D135" s="47" t="s">
        <v>235</v>
      </c>
      <c r="E135" s="47" t="n">
        <v>12</v>
      </c>
      <c r="F135" s="86" t="n">
        <v>5</v>
      </c>
      <c r="G135" s="49" t="n">
        <f aca="false">SUM(F135*C135)</f>
        <v>0</v>
      </c>
      <c r="H135" s="50"/>
      <c r="I135" s="51"/>
    </row>
    <row r="136" customFormat="false" ht="36" hidden="false" customHeight="false" outlineLevel="0" collapsed="false">
      <c r="A136" s="46" t="s">
        <v>236</v>
      </c>
      <c r="B136" s="46" t="n">
        <v>629273215463</v>
      </c>
      <c r="C136" s="47"/>
      <c r="D136" s="47" t="s">
        <v>237</v>
      </c>
      <c r="E136" s="47" t="n">
        <v>12</v>
      </c>
      <c r="F136" s="86" t="n">
        <v>5.5</v>
      </c>
      <c r="G136" s="49" t="n">
        <f aca="false">SUM(F136*C136)</f>
        <v>0</v>
      </c>
      <c r="H136" s="50"/>
      <c r="I136" s="51"/>
    </row>
    <row r="137" customFormat="false" ht="36" hidden="false" customHeight="false" outlineLevel="0" collapsed="false">
      <c r="A137" s="46" t="s">
        <v>238</v>
      </c>
      <c r="B137" s="46" t="n">
        <v>629273215425</v>
      </c>
      <c r="C137" s="47"/>
      <c r="D137" s="47" t="s">
        <v>239</v>
      </c>
      <c r="E137" s="47" t="n">
        <v>12</v>
      </c>
      <c r="F137" s="86" t="n">
        <v>5.5</v>
      </c>
      <c r="G137" s="49" t="n">
        <f aca="false">SUM(F137*C137)</f>
        <v>0</v>
      </c>
      <c r="H137" s="50"/>
      <c r="I137" s="51"/>
    </row>
    <row r="138" customFormat="false" ht="36" hidden="false" customHeight="false" outlineLevel="0" collapsed="false">
      <c r="A138" s="46" t="s">
        <v>240</v>
      </c>
      <c r="B138" s="46" t="n">
        <v>629273215401</v>
      </c>
      <c r="C138" s="47"/>
      <c r="D138" s="47" t="s">
        <v>241</v>
      </c>
      <c r="E138" s="47" t="n">
        <v>12</v>
      </c>
      <c r="F138" s="86" t="n">
        <v>5.5</v>
      </c>
      <c r="G138" s="49" t="n">
        <f aca="false">SUM(F138*C138)</f>
        <v>0</v>
      </c>
      <c r="H138" s="50"/>
      <c r="I138" s="51"/>
    </row>
    <row r="139" customFormat="false" ht="36" hidden="false" customHeight="false" outlineLevel="0" collapsed="false">
      <c r="A139" s="46"/>
      <c r="B139" s="46"/>
      <c r="C139" s="47"/>
      <c r="D139" s="47"/>
      <c r="E139" s="47"/>
      <c r="F139" s="86"/>
      <c r="G139" s="49" t="n">
        <f aca="false">SUM(F139*C139)</f>
        <v>0</v>
      </c>
      <c r="H139" s="50"/>
      <c r="I139" s="51"/>
    </row>
    <row r="140" customFormat="false" ht="36" hidden="false" customHeight="false" outlineLevel="0" collapsed="false">
      <c r="A140" s="46"/>
      <c r="B140" s="46"/>
      <c r="C140" s="47"/>
      <c r="D140" s="47"/>
      <c r="E140" s="47"/>
      <c r="F140" s="86"/>
      <c r="G140" s="49" t="n">
        <f aca="false">SUM(F140*C140)</f>
        <v>0</v>
      </c>
      <c r="H140" s="50"/>
      <c r="I140" s="51"/>
    </row>
    <row r="141" customFormat="false" ht="36" hidden="false" customHeight="false" outlineLevel="0" collapsed="false">
      <c r="A141" s="46"/>
      <c r="B141" s="46"/>
      <c r="C141" s="47"/>
      <c r="D141" s="47"/>
      <c r="E141" s="47"/>
      <c r="F141" s="86"/>
      <c r="G141" s="49" t="n">
        <f aca="false">SUM(F141*C141)</f>
        <v>0</v>
      </c>
      <c r="H141" s="50"/>
      <c r="I141" s="51"/>
    </row>
    <row r="142" customFormat="false" ht="36" hidden="false" customHeight="false" outlineLevel="0" collapsed="false">
      <c r="A142" s="46"/>
      <c r="B142" s="46"/>
      <c r="C142" s="47"/>
      <c r="D142" s="47"/>
      <c r="E142" s="47"/>
      <c r="F142" s="86"/>
      <c r="G142" s="49" t="n">
        <f aca="false">SUM(F142*C142)</f>
        <v>0</v>
      </c>
      <c r="H142" s="50"/>
      <c r="I142" s="51"/>
    </row>
    <row r="143" customFormat="false" ht="36" hidden="false" customHeight="false" outlineLevel="0" collapsed="false">
      <c r="A143" s="46"/>
      <c r="B143" s="46"/>
      <c r="C143" s="47"/>
      <c r="D143" s="47"/>
      <c r="E143" s="47"/>
      <c r="F143" s="86"/>
      <c r="G143" s="49" t="n">
        <f aca="false">SUM(F143*C143)</f>
        <v>0</v>
      </c>
      <c r="H143" s="50"/>
      <c r="I143" s="51"/>
    </row>
    <row r="144" customFormat="false" ht="36" hidden="false" customHeight="false" outlineLevel="0" collapsed="false">
      <c r="A144" s="46"/>
      <c r="B144" s="46"/>
      <c r="C144" s="47"/>
      <c r="D144" s="47"/>
      <c r="E144" s="47"/>
      <c r="F144" s="86"/>
      <c r="G144" s="49" t="n">
        <f aca="false">SUM(F144*C144)</f>
        <v>0</v>
      </c>
      <c r="H144" s="50"/>
      <c r="I144" s="51"/>
    </row>
    <row r="145" customFormat="false" ht="36" hidden="false" customHeight="false" outlineLevel="0" collapsed="false">
      <c r="A145" s="46"/>
      <c r="B145" s="46"/>
      <c r="C145" s="47"/>
      <c r="D145" s="47"/>
      <c r="E145" s="47"/>
      <c r="F145" s="86"/>
      <c r="G145" s="49" t="n">
        <f aca="false">SUM(F145*C145)</f>
        <v>0</v>
      </c>
      <c r="H145" s="50"/>
      <c r="I145" s="51"/>
    </row>
    <row r="146" customFormat="false" ht="36" hidden="false" customHeight="false" outlineLevel="0" collapsed="false">
      <c r="A146" s="46"/>
      <c r="B146" s="46"/>
      <c r="C146" s="47"/>
      <c r="D146" s="47"/>
      <c r="E146" s="47"/>
      <c r="F146" s="86"/>
      <c r="G146" s="49" t="n">
        <f aca="false">SUM(F146*C146)</f>
        <v>0</v>
      </c>
      <c r="H146" s="50"/>
      <c r="I146" s="51"/>
    </row>
    <row r="147" customFormat="false" ht="36" hidden="false" customHeight="false" outlineLevel="0" collapsed="false">
      <c r="A147" s="46"/>
      <c r="B147" s="46"/>
      <c r="C147" s="47"/>
      <c r="D147" s="47"/>
      <c r="E147" s="47"/>
      <c r="F147" s="86"/>
      <c r="G147" s="49" t="n">
        <f aca="false">SUM(F147*C147)</f>
        <v>0</v>
      </c>
      <c r="H147" s="50"/>
      <c r="I147" s="51"/>
    </row>
    <row r="148" customFormat="false" ht="36" hidden="false" customHeight="false" outlineLevel="0" collapsed="false">
      <c r="A148" s="46"/>
      <c r="B148" s="46"/>
      <c r="C148" s="47"/>
      <c r="D148" s="47"/>
      <c r="E148" s="47"/>
      <c r="F148" s="86"/>
      <c r="G148" s="49" t="n">
        <f aca="false">SUM(F148*C148)</f>
        <v>0</v>
      </c>
      <c r="H148" s="50"/>
      <c r="I148" s="51"/>
    </row>
    <row r="149" customFormat="false" ht="36" hidden="false" customHeight="false" outlineLevel="0" collapsed="false">
      <c r="A149" s="46"/>
      <c r="B149" s="46"/>
      <c r="C149" s="47"/>
      <c r="D149" s="47"/>
      <c r="E149" s="47"/>
      <c r="F149" s="48"/>
      <c r="G149" s="49" t="n">
        <f aca="false">SUM(F149*C149)</f>
        <v>0</v>
      </c>
      <c r="H149" s="50"/>
      <c r="I149" s="51"/>
    </row>
    <row r="150" customFormat="false" ht="36" hidden="false" customHeight="false" outlineLevel="0" collapsed="false">
      <c r="A150" s="46"/>
      <c r="B150" s="46"/>
      <c r="C150" s="47"/>
      <c r="D150" s="47"/>
      <c r="E150" s="47"/>
      <c r="F150" s="48"/>
      <c r="G150" s="49" t="n">
        <f aca="false">SUM(F150*C150)</f>
        <v>0</v>
      </c>
      <c r="H150" s="50"/>
      <c r="I150" s="51"/>
    </row>
    <row r="151" customFormat="false" ht="36" hidden="false" customHeight="false" outlineLevel="0" collapsed="false">
      <c r="A151" s="46"/>
      <c r="B151" s="46"/>
      <c r="C151" s="47"/>
      <c r="D151" s="47"/>
      <c r="E151" s="47"/>
      <c r="F151" s="48"/>
      <c r="G151" s="49" t="n">
        <f aca="false">SUM(F151*C151)</f>
        <v>0</v>
      </c>
      <c r="H151" s="50"/>
      <c r="I151" s="51"/>
    </row>
    <row r="152" customFormat="false" ht="36" hidden="false" customHeight="false" outlineLevel="0" collapsed="false">
      <c r="A152" s="46"/>
      <c r="B152" s="46"/>
      <c r="C152" s="47"/>
      <c r="D152" s="47"/>
      <c r="E152" s="47"/>
      <c r="F152" s="48"/>
      <c r="G152" s="49" t="n">
        <f aca="false">SUM(F152*C152)</f>
        <v>0</v>
      </c>
      <c r="H152" s="50"/>
      <c r="I152" s="51"/>
    </row>
    <row r="153" customFormat="false" ht="36" hidden="false" customHeight="false" outlineLevel="0" collapsed="false">
      <c r="A153" s="46"/>
      <c r="B153" s="46"/>
      <c r="C153" s="47"/>
      <c r="D153" s="47"/>
      <c r="E153" s="47"/>
      <c r="F153" s="48"/>
      <c r="G153" s="49" t="n">
        <f aca="false">SUM(F153*C153)</f>
        <v>0</v>
      </c>
      <c r="H153" s="50"/>
      <c r="I153" s="51"/>
    </row>
    <row r="154" customFormat="false" ht="36" hidden="false" customHeight="false" outlineLevel="0" collapsed="false">
      <c r="A154" s="46"/>
      <c r="B154" s="46"/>
      <c r="C154" s="47"/>
      <c r="D154" s="47"/>
      <c r="E154" s="47"/>
      <c r="F154" s="48"/>
      <c r="G154" s="49" t="n">
        <f aca="false">SUM(F154*C154)</f>
        <v>0</v>
      </c>
      <c r="H154" s="50"/>
      <c r="I154" s="51"/>
    </row>
    <row r="155" customFormat="false" ht="36" hidden="false" customHeight="false" outlineLevel="0" collapsed="false">
      <c r="A155" s="46"/>
      <c r="B155" s="46"/>
      <c r="C155" s="47"/>
      <c r="D155" s="47"/>
      <c r="E155" s="47"/>
      <c r="F155" s="48"/>
      <c r="G155" s="49" t="n">
        <f aca="false">SUM(F155*C155)</f>
        <v>0</v>
      </c>
      <c r="H155" s="50"/>
      <c r="I155" s="51"/>
    </row>
    <row r="156" customFormat="false" ht="36" hidden="false" customHeight="false" outlineLevel="0" collapsed="false">
      <c r="A156" s="46"/>
      <c r="B156" s="46"/>
      <c r="C156" s="47"/>
      <c r="D156" s="47"/>
      <c r="E156" s="47"/>
      <c r="F156" s="48"/>
      <c r="G156" s="49" t="n">
        <f aca="false">SUM(F156*C156)</f>
        <v>0</v>
      </c>
      <c r="H156" s="50"/>
      <c r="I156" s="51"/>
    </row>
    <row r="157" customFormat="false" ht="36" hidden="false" customHeight="false" outlineLevel="0" collapsed="false">
      <c r="A157" s="46"/>
      <c r="B157" s="46"/>
      <c r="C157" s="47"/>
      <c r="D157" s="47"/>
      <c r="E157" s="47"/>
      <c r="F157" s="48"/>
      <c r="G157" s="49" t="n">
        <f aca="false">SUM(F157*C157)</f>
        <v>0</v>
      </c>
      <c r="H157" s="50"/>
      <c r="I157" s="51"/>
    </row>
    <row r="158" customFormat="false" ht="36" hidden="false" customHeight="false" outlineLevel="0" collapsed="false">
      <c r="A158" s="46"/>
      <c r="B158" s="46"/>
      <c r="C158" s="47"/>
      <c r="D158" s="47"/>
      <c r="E158" s="47"/>
      <c r="F158" s="48"/>
      <c r="G158" s="49" t="n">
        <f aca="false">SUM(F158*C158)</f>
        <v>0</v>
      </c>
      <c r="H158" s="50"/>
      <c r="I158" s="51"/>
    </row>
    <row r="159" customFormat="false" ht="36" hidden="false" customHeight="false" outlineLevel="0" collapsed="false">
      <c r="A159" s="46"/>
      <c r="B159" s="46"/>
      <c r="C159" s="47"/>
      <c r="D159" s="47"/>
      <c r="E159" s="47"/>
      <c r="F159" s="48"/>
      <c r="G159" s="49" t="n">
        <f aca="false">SUM(F159*C159)</f>
        <v>0</v>
      </c>
      <c r="H159" s="50"/>
      <c r="I159" s="51"/>
    </row>
    <row r="160" customFormat="false" ht="36" hidden="false" customHeight="false" outlineLevel="0" collapsed="false">
      <c r="A160" s="46"/>
      <c r="B160" s="46"/>
      <c r="C160" s="47"/>
      <c r="D160" s="47"/>
      <c r="E160" s="47"/>
      <c r="F160" s="48"/>
      <c r="G160" s="49" t="n">
        <f aca="false">SUM(F160*C160)</f>
        <v>0</v>
      </c>
      <c r="H160" s="50"/>
      <c r="I160" s="51"/>
    </row>
    <row r="161" customFormat="false" ht="36" hidden="false" customHeight="false" outlineLevel="0" collapsed="false">
      <c r="A161" s="46"/>
      <c r="B161" s="46"/>
      <c r="C161" s="47"/>
      <c r="D161" s="47"/>
      <c r="E161" s="47"/>
      <c r="F161" s="48"/>
      <c r="G161" s="49" t="n">
        <f aca="false">SUM(F161*C161)</f>
        <v>0</v>
      </c>
      <c r="H161" s="50"/>
      <c r="I161" s="51"/>
    </row>
    <row r="162" customFormat="false" ht="36" hidden="false" customHeight="false" outlineLevel="0" collapsed="false">
      <c r="A162" s="46"/>
      <c r="B162" s="46"/>
      <c r="C162" s="47"/>
      <c r="D162" s="47"/>
      <c r="E162" s="47"/>
      <c r="F162" s="48"/>
      <c r="G162" s="49" t="n">
        <f aca="false">SUM(F162*C162)</f>
        <v>0</v>
      </c>
      <c r="H162" s="50"/>
      <c r="I162" s="51"/>
    </row>
    <row r="163" customFormat="false" ht="36" hidden="false" customHeight="false" outlineLevel="0" collapsed="false">
      <c r="A163" s="46"/>
      <c r="B163" s="46"/>
      <c r="C163" s="47"/>
      <c r="D163" s="47"/>
      <c r="E163" s="47"/>
      <c r="F163" s="48"/>
      <c r="G163" s="49" t="n">
        <f aca="false">SUM(F163*C163)</f>
        <v>0</v>
      </c>
      <c r="H163" s="50"/>
      <c r="I163" s="51"/>
    </row>
    <row r="164" customFormat="false" ht="36" hidden="false" customHeight="false" outlineLevel="0" collapsed="false">
      <c r="A164" s="46"/>
      <c r="B164" s="46"/>
      <c r="C164" s="47"/>
      <c r="D164" s="47"/>
      <c r="E164" s="47"/>
      <c r="F164" s="48"/>
      <c r="G164" s="49" t="n">
        <f aca="false">SUM(F164*C164)</f>
        <v>0</v>
      </c>
      <c r="H164" s="50"/>
      <c r="I164" s="51"/>
    </row>
    <row r="165" customFormat="false" ht="36" hidden="false" customHeight="false" outlineLevel="0" collapsed="false">
      <c r="A165" s="46"/>
      <c r="B165" s="46"/>
      <c r="C165" s="47"/>
      <c r="D165" s="47"/>
      <c r="E165" s="47"/>
      <c r="F165" s="48"/>
      <c r="G165" s="49" t="n">
        <f aca="false">SUM(F165*C165)</f>
        <v>0</v>
      </c>
      <c r="H165" s="50"/>
      <c r="I165" s="51"/>
    </row>
    <row r="166" customFormat="false" ht="36" hidden="false" customHeight="false" outlineLevel="0" collapsed="false">
      <c r="A166" s="46"/>
      <c r="B166" s="46"/>
      <c r="C166" s="47"/>
      <c r="D166" s="47"/>
      <c r="E166" s="47"/>
      <c r="F166" s="48"/>
      <c r="G166" s="49"/>
      <c r="H166" s="87"/>
      <c r="I166" s="51"/>
    </row>
    <row r="167" customFormat="false" ht="36" hidden="false" customHeight="false" outlineLevel="0" collapsed="false">
      <c r="A167" s="46"/>
      <c r="B167" s="46"/>
      <c r="C167" s="47"/>
      <c r="D167" s="47"/>
      <c r="E167" s="47"/>
      <c r="F167" s="48"/>
      <c r="G167" s="49"/>
      <c r="H167" s="87"/>
      <c r="I167" s="51"/>
    </row>
    <row r="168" customFormat="false" ht="36" hidden="false" customHeight="false" outlineLevel="0" collapsed="false">
      <c r="A168" s="46"/>
      <c r="B168" s="46"/>
      <c r="C168" s="47"/>
      <c r="D168" s="47"/>
      <c r="E168" s="47"/>
      <c r="F168" s="48"/>
      <c r="G168" s="49"/>
      <c r="H168" s="87"/>
      <c r="I168" s="51"/>
    </row>
    <row r="169" customFormat="false" ht="34.5" hidden="false" customHeight="false" outlineLevel="0" collapsed="false">
      <c r="A169" s="88"/>
      <c r="B169" s="89"/>
      <c r="C169" s="90"/>
      <c r="D169" s="91" t="s">
        <v>25</v>
      </c>
      <c r="E169" s="92"/>
      <c r="F169" s="93"/>
      <c r="G169" s="94" t="n">
        <f aca="false">SUM(G14:G168)</f>
        <v>0</v>
      </c>
      <c r="H169" s="51"/>
      <c r="I169" s="51"/>
    </row>
    <row r="170" customFormat="false" ht="35.25" hidden="false" customHeight="false" outlineLevel="0" collapsed="false">
      <c r="A170" s="88"/>
      <c r="B170" s="89"/>
      <c r="C170" s="90"/>
      <c r="D170" s="91"/>
      <c r="E170" s="92"/>
      <c r="F170" s="95"/>
      <c r="G170" s="94"/>
      <c r="H170" s="51"/>
      <c r="I170" s="51"/>
    </row>
    <row r="171" customFormat="false" ht="12.75" hidden="false" customHeight="false" outlineLevel="0" collapsed="false">
      <c r="G171" s="96"/>
    </row>
  </sheetData>
  <autoFilter ref="A13:G13"/>
  <mergeCells count="16">
    <mergeCell ref="F2:G2"/>
    <mergeCell ref="F3:G3"/>
    <mergeCell ref="F4:G4"/>
    <mergeCell ref="B6:E6"/>
    <mergeCell ref="B7:E7"/>
    <mergeCell ref="B8:E8"/>
    <mergeCell ref="B9:E9"/>
    <mergeCell ref="B10:E10"/>
    <mergeCell ref="B11:E11"/>
    <mergeCell ref="B12:E12"/>
    <mergeCell ref="A169:A170"/>
    <mergeCell ref="B169:B170"/>
    <mergeCell ref="C169:C170"/>
    <mergeCell ref="D169:D170"/>
    <mergeCell ref="E169:E170"/>
    <mergeCell ref="G169:G1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8:56:12Z</dcterms:created>
  <dc:creator>orderdesk1</dc:creator>
  <dc:description/>
  <dc:language>en-US</dc:language>
  <cp:lastModifiedBy>Arto Artinian</cp:lastModifiedBy>
  <cp:lastPrinted>2022-09-30T16:03:56Z</cp:lastPrinted>
  <dcterms:modified xsi:type="dcterms:W3CDTF">2024-10-28T15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