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99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Dooleys  </t>
  </si>
  <si>
    <t xml:space="preserve">Wenty Leagues (red)</t>
  </si>
  <si>
    <t xml:space="preserve">Mounties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TTC</t>
  </si>
  <si>
    <t xml:space="preserve">Wenty Leagues (Green)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Nana Yaw Boateng</t>
  </si>
  <si>
    <t xml:space="preserve">Q</t>
  </si>
  <si>
    <t xml:space="preserve">OK</t>
  </si>
  <si>
    <t xml:space="preserve">Richard Fu</t>
  </si>
  <si>
    <t xml:space="preserve">Felix Sung</t>
  </si>
  <si>
    <t xml:space="preserve">Edwin Wong</t>
  </si>
  <si>
    <t xml:space="preserve">Matheus Oliveria</t>
  </si>
  <si>
    <t xml:space="preserve">Bill Robson</t>
  </si>
  <si>
    <t xml:space="preserve">Jesse Chang</t>
  </si>
  <si>
    <t xml:space="preserve">Andrew Choi</t>
  </si>
  <si>
    <t xml:space="preserve">Andrew Li</t>
  </si>
  <si>
    <t xml:space="preserve">Glenn Rodriguez</t>
  </si>
  <si>
    <t xml:space="preserve">Felix Liauw</t>
  </si>
  <si>
    <t xml:space="preserve">Peter Krigovsky </t>
  </si>
  <si>
    <t xml:space="preserve">Amy Cai</t>
  </si>
  <si>
    <t xml:space="preserve">Sugam Mehta</t>
  </si>
  <si>
    <t xml:space="preserve">Jaskeerat Singh</t>
  </si>
  <si>
    <t xml:space="preserve">Daniel Sobb</t>
  </si>
  <si>
    <t xml:space="preserve">Gui (Daniel) Lei</t>
  </si>
  <si>
    <t xml:space="preserve">RJ Dimla</t>
  </si>
  <si>
    <t xml:space="preserve">Raymund Debad</t>
  </si>
  <si>
    <t xml:space="preserve">Jacky Wong</t>
  </si>
  <si>
    <t xml:space="preserve">John Ngo</t>
  </si>
  <si>
    <t xml:space="preserve">Nathan Nguyen</t>
  </si>
  <si>
    <t xml:space="preserve">Irshad Ahmed</t>
  </si>
  <si>
    <t xml:space="preserve">Narinder Aggarwal</t>
  </si>
  <si>
    <t xml:space="preserve">Sourav Majumdar</t>
  </si>
  <si>
    <t xml:space="preserve">Tony Bo</t>
  </si>
  <si>
    <t xml:space="preserve">Walter Ly</t>
  </si>
  <si>
    <t xml:space="preserve">Jay Kapadia</t>
  </si>
  <si>
    <t xml:space="preserve">Tommy Tran</t>
  </si>
  <si>
    <t xml:space="preserve">Bharadwaj Mahadevan</t>
  </si>
  <si>
    <t xml:space="preserve">Peter Nguyen</t>
  </si>
  <si>
    <t xml:space="preserve">Joy Broto Sarkar</t>
  </si>
  <si>
    <t xml:space="preserve">Young Nguyen</t>
  </si>
  <si>
    <t xml:space="preserve">Charlie Huang</t>
  </si>
  <si>
    <t xml:space="preserve">Daniel O'Neile</t>
  </si>
  <si>
    <t xml:space="preserve">Brett Evans</t>
  </si>
  <si>
    <t xml:space="preserve">Khoa Le</t>
  </si>
  <si>
    <t xml:space="preserve">Mohammad Azimi</t>
  </si>
  <si>
    <t xml:space="preserve">John Sayegh</t>
  </si>
  <si>
    <t xml:space="preserve">Ayazali Laghari</t>
  </si>
  <si>
    <t xml:space="preserve">Andy Truong</t>
  </si>
  <si>
    <t xml:space="preserve">Hong Chuong Dang Bryan</t>
  </si>
  <si>
    <t xml:space="preserve">Jonathon Domingo</t>
  </si>
  <si>
    <t xml:space="preserve">Mustafa Keskin</t>
  </si>
  <si>
    <t xml:space="preserve">William Chhay</t>
  </si>
  <si>
    <t xml:space="preserve">Milan Bachraty</t>
  </si>
  <si>
    <t xml:space="preserve">Nayan Barman</t>
  </si>
  <si>
    <t xml:space="preserve">Truong Hoang</t>
  </si>
  <si>
    <t xml:space="preserve">Emil Kostadinov</t>
  </si>
  <si>
    <t xml:space="preserve">JV Jover</t>
  </si>
  <si>
    <t xml:space="preserve">Kishore Balan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Vincent Chan</t>
  </si>
  <si>
    <t xml:space="preserve">Bryce Hoang</t>
  </si>
  <si>
    <t xml:space="preserve">Hondy Liu</t>
  </si>
  <si>
    <t xml:space="preserve">Michael Pilottos</t>
  </si>
  <si>
    <t xml:space="preserve">Ali Mohseni</t>
  </si>
  <si>
    <t xml:space="preserve">Charlie Huang </t>
  </si>
  <si>
    <t xml:space="preserve">Sam Woo</t>
  </si>
  <si>
    <t xml:space="preserve">Anita Li</t>
  </si>
  <si>
    <t xml:space="preserve">Vinod Mohan</t>
  </si>
  <si>
    <t xml:space="preserve">Jonas Urbonas</t>
  </si>
  <si>
    <t xml:space="preserve">Raif Gaid</t>
  </si>
  <si>
    <t xml:space="preserve">Karthick Sridharan</t>
  </si>
  <si>
    <t xml:space="preserve">Dennis Lee</t>
  </si>
  <si>
    <t xml:space="preserve">Allan Oladnria</t>
  </si>
  <si>
    <t xml:space="preserve">Jun Chen</t>
  </si>
  <si>
    <t xml:space="preserve">Laysreng Ngoy</t>
  </si>
  <si>
    <t xml:space="preserve">Harley Almira</t>
  </si>
  <si>
    <t xml:space="preserve">Steven Duong</t>
  </si>
  <si>
    <t xml:space="preserve">Daniel Admon</t>
  </si>
  <si>
    <t xml:space="preserve">Peter So</t>
  </si>
  <si>
    <t xml:space="preserve">Ravi Kumar</t>
  </si>
  <si>
    <t xml:space="preserve">Tim Wallace</t>
  </si>
  <si>
    <t xml:space="preserve">Hans Dushanthakumar</t>
  </si>
  <si>
    <t xml:space="preserve">Gaurav Marwah</t>
  </si>
  <si>
    <t xml:space="preserve">Talal Ghantos</t>
  </si>
  <si>
    <t xml:space="preserve">Derik Gonzales  </t>
  </si>
  <si>
    <t xml:space="preserve">Sandy Zheng</t>
  </si>
  <si>
    <t xml:space="preserve">Rudy Santoso</t>
  </si>
  <si>
    <t xml:space="preserve">Boyette Zapata</t>
  </si>
  <si>
    <t xml:space="preserve">Ross Lettau</t>
  </si>
  <si>
    <t xml:space="preserve">Moses Tieu </t>
  </si>
  <si>
    <t xml:space="preserve">Sin Wei Yong</t>
  </si>
  <si>
    <t xml:space="preserve">Wei Cheng</t>
  </si>
  <si>
    <t xml:space="preserve">Anthony Wong</t>
  </si>
  <si>
    <t xml:space="preserve">Syed Naqvi</t>
  </si>
  <si>
    <t xml:space="preserve">Dexter Nazareno</t>
  </si>
  <si>
    <t xml:space="preserve">Michael Antoun</t>
  </si>
  <si>
    <t xml:space="preserve">Richard Cai</t>
  </si>
  <si>
    <t xml:space="preserve">Eshan Mohammadi</t>
  </si>
  <si>
    <t xml:space="preserve">Darshan Dhumal</t>
  </si>
  <si>
    <t xml:space="preserve">Karthic Venkataraman</t>
  </si>
  <si>
    <t xml:space="preserve">Greg Evans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ngus Van</t>
  </si>
  <si>
    <t xml:space="preserve">Ian Finlay</t>
  </si>
  <si>
    <t xml:space="preserve">Chien Duc Pham</t>
  </si>
  <si>
    <t xml:space="preserve">Bob Hieu Mai</t>
  </si>
  <si>
    <t xml:space="preserve">Kyryl Vasylenko</t>
  </si>
  <si>
    <t xml:space="preserve">Daryl Wong</t>
  </si>
  <si>
    <t xml:space="preserve">Bill Sevilgen</t>
  </si>
  <si>
    <t xml:space="preserve">Santosh Kulkarni</t>
  </si>
  <si>
    <t xml:space="preserve">Charbel Saad</t>
  </si>
  <si>
    <t xml:space="preserve">Aldrin Arena</t>
  </si>
  <si>
    <t xml:space="preserve">Beverley Clackson</t>
  </si>
  <si>
    <t xml:space="preserve">Michael Tran</t>
  </si>
  <si>
    <t xml:space="preserve">Fawzi Shehwaro </t>
  </si>
  <si>
    <t xml:space="preserve">David Clackson</t>
  </si>
  <si>
    <t xml:space="preserve">Edberth Valente</t>
  </si>
  <si>
    <t xml:space="preserve">Hrishi Bhagat</t>
  </si>
  <si>
    <t xml:space="preserve">Aravind Kannan</t>
  </si>
  <si>
    <t xml:space="preserve">Cyrus Francisco</t>
  </si>
  <si>
    <t xml:space="preserve">Hemant Ojha</t>
  </si>
  <si>
    <t xml:space="preserve">Simon Lam</t>
  </si>
  <si>
    <t xml:space="preserve">Thuan Van Le </t>
  </si>
  <si>
    <t xml:space="preserve">Nabil Kerollos</t>
  </si>
  <si>
    <t xml:space="preserve">Shukla Kedamath</t>
  </si>
  <si>
    <t xml:space="preserve">Alex Chan Y.H.</t>
  </si>
  <si>
    <t xml:space="preserve">Sudheer Kumashikar</t>
  </si>
  <si>
    <t xml:space="preserve">Tuong Phung Nguyen</t>
  </si>
  <si>
    <t xml:space="preserve">Han Phan</t>
  </si>
  <si>
    <t xml:space="preserve">Jon Sierra</t>
  </si>
  <si>
    <t xml:space="preserve">Tapan Soni</t>
  </si>
  <si>
    <t xml:space="preserve">Trung Xuan Dang</t>
  </si>
  <si>
    <t xml:space="preserve">Thien Hung Nguyen</t>
  </si>
  <si>
    <t xml:space="preserve">Harry Aquino</t>
  </si>
  <si>
    <t xml:space="preserve">Gino Antioquia</t>
  </si>
  <si>
    <t xml:space="preserve">Gregory Mar</t>
  </si>
  <si>
    <t xml:space="preserve">Romeo Meares</t>
  </si>
  <si>
    <t xml:space="preserve">Rey Bito-on</t>
  </si>
  <si>
    <t xml:space="preserve">Patrick Sicat</t>
  </si>
  <si>
    <t xml:space="preserve">Gurpreet Singh Gurditta</t>
  </si>
  <si>
    <t xml:space="preserve">Carmelo Francisco</t>
  </si>
  <si>
    <t xml:space="preserve">Ronnie Dasig</t>
  </si>
  <si>
    <t xml:space="preserve">Eugene Maligalig</t>
  </si>
  <si>
    <t xml:space="preserve">Anh Tuan Nguyen</t>
  </si>
  <si>
    <t xml:space="preserve">Hassan Mian</t>
  </si>
  <si>
    <t xml:space="preserve">Shahswat Kapil</t>
  </si>
  <si>
    <t xml:space="preserve">Thi my Phung Nguyen</t>
  </si>
  <si>
    <t xml:space="preserve">Brian Carapiet</t>
  </si>
  <si>
    <t xml:space="preserve">Ada Ly</t>
  </si>
  <si>
    <t xml:space="preserve">Mithilesh Dronavalli</t>
  </si>
  <si>
    <t xml:space="preserve">Mohit Singh</t>
  </si>
  <si>
    <t xml:space="preserve">Kamal Ali</t>
  </si>
  <si>
    <t xml:space="preserve">Nihi Mere Mere</t>
  </si>
  <si>
    <t xml:space="preserve">Frank Lee</t>
  </si>
  <si>
    <t xml:space="preserve">Van Chuong Hoang </t>
  </si>
  <si>
    <t xml:space="preserve">ZZX088</t>
  </si>
  <si>
    <t xml:space="preserve">Arun Raj</t>
  </si>
  <si>
    <t xml:space="preserve">ZZX01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James Peng</t>
  </si>
  <si>
    <t xml:space="preserve">Kunal Joshi</t>
  </si>
  <si>
    <t xml:space="preserve">Prasidhi Poddar</t>
  </si>
  <si>
    <t xml:space="preserve">Mashhood Khan</t>
  </si>
  <si>
    <t xml:space="preserve">Anthony Leung</t>
  </si>
  <si>
    <t xml:space="preserve">Ajit Raskar</t>
  </si>
  <si>
    <t xml:space="preserve">Stanley Tao</t>
  </si>
  <si>
    <t xml:space="preserve">Elizer Bairan</t>
  </si>
  <si>
    <t xml:space="preserve">Benjamin Farrell</t>
  </si>
  <si>
    <t xml:space="preserve">Jono Xie</t>
  </si>
  <si>
    <t xml:space="preserve">Reggie Gengania</t>
  </si>
  <si>
    <t xml:space="preserve">Kingsley Hon-Nguyen</t>
  </si>
  <si>
    <t xml:space="preserve">Pramey Gupte</t>
  </si>
  <si>
    <t xml:space="preserve">Rohan Singnapurkar</t>
  </si>
  <si>
    <t xml:space="preserve">Hugh Wang</t>
  </si>
  <si>
    <t xml:space="preserve">Jason Li</t>
  </si>
  <si>
    <t xml:space="preserve">Alan Van</t>
  </si>
  <si>
    <t xml:space="preserve">Ali Ghadiri</t>
  </si>
  <si>
    <t xml:space="preserve">Jesse Chen</t>
  </si>
  <si>
    <t xml:space="preserve">Kapil Joshi</t>
  </si>
  <si>
    <t xml:space="preserve">Ricky Rontale</t>
  </si>
  <si>
    <t xml:space="preserve">Wei Zeng</t>
  </si>
  <si>
    <t xml:space="preserve">Jun Del Rosario</t>
  </si>
  <si>
    <t xml:space="preserve">Pawan Rawal</t>
  </si>
  <si>
    <t xml:space="preserve">Thanh Cong Van </t>
  </si>
  <si>
    <t xml:space="preserve">Sunil Gupta</t>
  </si>
  <si>
    <t xml:space="preserve">Vincent Caprara</t>
  </si>
  <si>
    <t xml:space="preserve">Paul Tran</t>
  </si>
  <si>
    <t xml:space="preserve">Raj Guneshwari</t>
  </si>
  <si>
    <t xml:space="preserve">Joe Peso</t>
  </si>
  <si>
    <t xml:space="preserve">Glenn Baylosis</t>
  </si>
  <si>
    <t xml:space="preserve">Chloe Van</t>
  </si>
  <si>
    <t xml:space="preserve">Goran Veljkovic</t>
  </si>
  <si>
    <t xml:space="preserve">B Ruapuna</t>
  </si>
  <si>
    <t xml:space="preserve">Slav Acimovic</t>
  </si>
  <si>
    <t xml:space="preserve">Stephen saltau</t>
  </si>
  <si>
    <t xml:space="preserve">Tariq Jarial</t>
  </si>
  <si>
    <t xml:space="preserve">Lisa Liu    </t>
  </si>
  <si>
    <t xml:space="preserve">Tom Trau</t>
  </si>
  <si>
    <t xml:space="preserve">Bob French</t>
  </si>
  <si>
    <t xml:space="preserve">Leonard Brown</t>
  </si>
  <si>
    <t xml:space="preserve">David Grant</t>
  </si>
  <si>
    <t xml:space="preserve">Evan Panelo</t>
  </si>
  <si>
    <t xml:space="preserve">Pei De You (Peter)</t>
  </si>
  <si>
    <t xml:space="preserve">Stephen Spithill</t>
  </si>
  <si>
    <t xml:space="preserve">Franklin D’souza</t>
  </si>
  <si>
    <t xml:space="preserve">Gina Sha</t>
  </si>
  <si>
    <t xml:space="preserve">ZZC045</t>
  </si>
  <si>
    <t xml:space="preserve">ZZC046</t>
  </si>
  <si>
    <t xml:space="preserve">Michael Green</t>
  </si>
  <si>
    <t xml:space="preserve">Sela Chhlor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Deenu Varghese</t>
  </si>
  <si>
    <t xml:space="preserve">Lorenz Dacula</t>
  </si>
  <si>
    <t xml:space="preserve">Dupato Chiranjeevi</t>
  </si>
  <si>
    <t xml:space="preserve">Cezar Colladilla</t>
  </si>
  <si>
    <t xml:space="preserve">Phil Cockle</t>
  </si>
  <si>
    <t xml:space="preserve">Atul Rishav</t>
  </si>
  <si>
    <t xml:space="preserve">Barun Shrestha</t>
  </si>
  <si>
    <t xml:space="preserve">Manjeet Singh</t>
  </si>
  <si>
    <t xml:space="preserve">Robert Fermin</t>
  </si>
  <si>
    <t xml:space="preserve">Patrick Villanaveau</t>
  </si>
  <si>
    <t xml:space="preserve">Chris Hellwig</t>
  </si>
  <si>
    <t xml:space="preserve">Amit Arora</t>
  </si>
  <si>
    <t xml:space="preserve">Rahul Dhuri</t>
  </si>
  <si>
    <t xml:space="preserve">Juliette Delgado</t>
  </si>
  <si>
    <t xml:space="preserve">Clarence Maglalang </t>
  </si>
  <si>
    <t xml:space="preserve">Vayum Goel</t>
  </si>
  <si>
    <t xml:space="preserve">Salil Tamhankar </t>
  </si>
  <si>
    <t xml:space="preserve">Hock Guan Ho</t>
  </si>
  <si>
    <t xml:space="preserve">Dave Dharman</t>
  </si>
  <si>
    <t xml:space="preserve">Wei Pong Chang</t>
  </si>
  <si>
    <t xml:space="preserve">Rajesh Kalloor</t>
  </si>
  <si>
    <t xml:space="preserve">Nikhil Pollreddy</t>
  </si>
  <si>
    <t xml:space="preserve">Rhamatulla Hassanzai</t>
  </si>
  <si>
    <t xml:space="preserve">Sri Raj</t>
  </si>
  <si>
    <t xml:space="preserve">Kevin Chu </t>
  </si>
  <si>
    <t xml:space="preserve">Fabricio Munoz</t>
  </si>
  <si>
    <t xml:space="preserve">Ajay Thapa</t>
  </si>
  <si>
    <t xml:space="preserve">Disha Dutta</t>
  </si>
  <si>
    <t xml:space="preserve">Jonathan Hartanto</t>
  </si>
  <si>
    <t xml:space="preserve">Morrie Ohanessian</t>
  </si>
  <si>
    <t xml:space="preserve">Sharayu Belote </t>
  </si>
  <si>
    <t xml:space="preserve">Kenneth Trang</t>
  </si>
  <si>
    <t xml:space="preserve">Heinz Hellwig</t>
  </si>
  <si>
    <t xml:space="preserve">Elvio Pirozzi</t>
  </si>
  <si>
    <t xml:space="preserve">Mrinali Rao</t>
  </si>
  <si>
    <t xml:space="preserve">Nathan Trang</t>
  </si>
  <si>
    <t xml:space="preserve">Isabella Lee</t>
  </si>
  <si>
    <t xml:space="preserve">Rober Courts</t>
  </si>
  <si>
    <t xml:space="preserve">Ian Curtis</t>
  </si>
  <si>
    <t xml:space="preserve">Betty Loh</t>
  </si>
  <si>
    <t xml:space="preserve">Lamberto Nicholas</t>
  </si>
  <si>
    <t xml:space="preserve">Rohit Venugopal</t>
  </si>
  <si>
    <t xml:space="preserve">Harveer Shukla</t>
  </si>
  <si>
    <t xml:space="preserve">Joevert Gongon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29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4</v>
      </c>
      <c r="H7" s="39" t="n">
        <v>13</v>
      </c>
      <c r="I7" s="39" t="n">
        <v>1</v>
      </c>
      <c r="J7" s="39" t="n">
        <v>0</v>
      </c>
      <c r="K7" s="42" t="n">
        <v>26</v>
      </c>
      <c r="L7" s="39" t="n">
        <v>84</v>
      </c>
      <c r="M7" s="39" t="n">
        <v>29</v>
      </c>
      <c r="N7" s="43" t="n">
        <v>0.743362831858407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14</v>
      </c>
      <c r="H8" s="39" t="n">
        <v>12</v>
      </c>
      <c r="I8" s="39" t="n">
        <v>2</v>
      </c>
      <c r="J8" s="39" t="n">
        <v>0</v>
      </c>
      <c r="K8" s="42" t="n">
        <v>24</v>
      </c>
      <c r="L8" s="39" t="n">
        <v>85</v>
      </c>
      <c r="M8" s="39" t="n">
        <v>28</v>
      </c>
      <c r="N8" s="43" t="n">
        <v>0.75221238938053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14</v>
      </c>
      <c r="H9" s="39" t="n">
        <v>10</v>
      </c>
      <c r="I9" s="39" t="n">
        <v>4</v>
      </c>
      <c r="J9" s="39" t="n">
        <v>0</v>
      </c>
      <c r="K9" s="42" t="n">
        <v>20</v>
      </c>
      <c r="L9" s="39" t="n">
        <v>72</v>
      </c>
      <c r="M9" s="39" t="n">
        <v>41</v>
      </c>
      <c r="N9" s="43" t="n">
        <v>0.63716814159292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4</v>
      </c>
      <c r="H10" s="48" t="n">
        <v>7</v>
      </c>
      <c r="I10" s="48" t="n">
        <v>7</v>
      </c>
      <c r="J10" s="48" t="n">
        <v>0</v>
      </c>
      <c r="K10" s="51" t="n">
        <v>14</v>
      </c>
      <c r="L10" s="48" t="n">
        <v>56</v>
      </c>
      <c r="M10" s="48" t="n">
        <v>56</v>
      </c>
      <c r="N10" s="52" t="n">
        <v>0.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4</v>
      </c>
      <c r="H11" s="57" t="n">
        <v>5</v>
      </c>
      <c r="I11" s="57" t="n">
        <v>9</v>
      </c>
      <c r="J11" s="57" t="n">
        <v>0</v>
      </c>
      <c r="K11" s="58" t="n">
        <v>10</v>
      </c>
      <c r="L11" s="57" t="n">
        <v>50</v>
      </c>
      <c r="M11" s="57" t="n">
        <v>63</v>
      </c>
      <c r="N11" s="59" t="n">
        <v>0.44247787610619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14</v>
      </c>
      <c r="H12" s="57" t="n">
        <v>4</v>
      </c>
      <c r="I12" s="57" t="n">
        <v>10</v>
      </c>
      <c r="J12" s="60" t="n">
        <v>0</v>
      </c>
      <c r="K12" s="58" t="n">
        <v>8</v>
      </c>
      <c r="L12" s="57" t="n">
        <v>42</v>
      </c>
      <c r="M12" s="57" t="n">
        <v>71</v>
      </c>
      <c r="N12" s="59" t="n">
        <v>0.371681415929204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4</v>
      </c>
      <c r="H13" s="57" t="n">
        <v>4</v>
      </c>
      <c r="I13" s="57" t="n">
        <v>10</v>
      </c>
      <c r="J13" s="57" t="n">
        <v>0</v>
      </c>
      <c r="K13" s="58" t="n">
        <v>8</v>
      </c>
      <c r="L13" s="57" t="n">
        <v>36</v>
      </c>
      <c r="M13" s="57" t="n">
        <v>76</v>
      </c>
      <c r="N13" s="59" t="n">
        <v>0.321428571428571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14</v>
      </c>
      <c r="H14" s="57" t="n">
        <v>1</v>
      </c>
      <c r="I14" s="57" t="n">
        <v>13</v>
      </c>
      <c r="J14" s="61" t="n">
        <v>0</v>
      </c>
      <c r="K14" s="62" t="n">
        <v>2</v>
      </c>
      <c r="L14" s="57" t="n">
        <v>26</v>
      </c>
      <c r="M14" s="57" t="n">
        <v>87</v>
      </c>
      <c r="N14" s="59" t="n">
        <v>0.230088495575221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0</v>
      </c>
      <c r="D26" s="73"/>
      <c r="E26" s="55" t="s">
        <v>22</v>
      </c>
      <c r="F26" s="74" t="n">
        <v>6</v>
      </c>
      <c r="G26" s="57" t="n">
        <v>12</v>
      </c>
      <c r="H26" s="57" t="n">
        <v>11</v>
      </c>
      <c r="I26" s="57" t="n">
        <v>1</v>
      </c>
      <c r="J26" s="57" t="n">
        <v>2</v>
      </c>
      <c r="K26" s="58" t="n">
        <v>26</v>
      </c>
      <c r="L26" s="57" t="n">
        <v>61</v>
      </c>
      <c r="M26" s="57" t="n">
        <v>36</v>
      </c>
      <c r="N26" s="59" t="n">
        <v>0.628865979381443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12</v>
      </c>
      <c r="H27" s="57" t="n">
        <v>9</v>
      </c>
      <c r="I27" s="57" t="n">
        <v>3</v>
      </c>
      <c r="J27" s="60" t="n">
        <v>2</v>
      </c>
      <c r="K27" s="58" t="n">
        <v>22</v>
      </c>
      <c r="L27" s="57" t="n">
        <v>66</v>
      </c>
      <c r="M27" s="57" t="n">
        <v>31</v>
      </c>
      <c r="N27" s="59" t="n">
        <v>0.680412371134021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12</v>
      </c>
      <c r="H28" s="57" t="n">
        <v>8</v>
      </c>
      <c r="I28" s="57" t="n">
        <v>4</v>
      </c>
      <c r="J28" s="57" t="n">
        <v>2</v>
      </c>
      <c r="K28" s="62" t="n">
        <v>20</v>
      </c>
      <c r="L28" s="57" t="n">
        <v>60</v>
      </c>
      <c r="M28" s="57" t="n">
        <v>38</v>
      </c>
      <c r="N28" s="59" t="n">
        <v>0.612244897959184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9</v>
      </c>
      <c r="D29" s="77"/>
      <c r="E29" s="78" t="s">
        <v>22</v>
      </c>
      <c r="F29" s="79" t="n">
        <v>1</v>
      </c>
      <c r="G29" s="80" t="n">
        <v>12</v>
      </c>
      <c r="H29" s="80" t="n">
        <v>6</v>
      </c>
      <c r="I29" s="80" t="n">
        <v>6</v>
      </c>
      <c r="J29" s="80" t="n">
        <v>2</v>
      </c>
      <c r="K29" s="81" t="n">
        <v>16</v>
      </c>
      <c r="L29" s="80" t="n">
        <v>46</v>
      </c>
      <c r="M29" s="80" t="n">
        <v>50</v>
      </c>
      <c r="N29" s="82" t="n">
        <v>0.479166666666667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2</v>
      </c>
      <c r="G30" s="57" t="n">
        <v>12</v>
      </c>
      <c r="H30" s="57" t="n">
        <v>4</v>
      </c>
      <c r="I30" s="57" t="n">
        <v>8</v>
      </c>
      <c r="J30" s="57" t="n">
        <v>2</v>
      </c>
      <c r="K30" s="58" t="n">
        <v>12</v>
      </c>
      <c r="L30" s="57" t="n">
        <v>48</v>
      </c>
      <c r="M30" s="57" t="n">
        <v>51</v>
      </c>
      <c r="N30" s="59" t="n">
        <v>0.48484848484848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1</v>
      </c>
      <c r="D31" s="73"/>
      <c r="E31" s="55" t="s">
        <v>22</v>
      </c>
      <c r="F31" s="74" t="n">
        <v>4</v>
      </c>
      <c r="G31" s="57" t="n">
        <v>12</v>
      </c>
      <c r="H31" s="57" t="n">
        <v>3</v>
      </c>
      <c r="I31" s="57" t="n">
        <v>9</v>
      </c>
      <c r="J31" s="57" t="n">
        <v>2</v>
      </c>
      <c r="K31" s="58" t="n">
        <v>10</v>
      </c>
      <c r="L31" s="57" t="n">
        <v>32</v>
      </c>
      <c r="M31" s="57" t="n">
        <v>65</v>
      </c>
      <c r="N31" s="59" t="n">
        <v>0.32989690721649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12</v>
      </c>
      <c r="H32" s="57" t="n">
        <v>1</v>
      </c>
      <c r="I32" s="57" t="n">
        <v>11</v>
      </c>
      <c r="J32" s="57" t="n">
        <v>2</v>
      </c>
      <c r="K32" s="58" t="n">
        <v>6</v>
      </c>
      <c r="L32" s="57" t="n">
        <v>28</v>
      </c>
      <c r="M32" s="57" t="n">
        <v>70</v>
      </c>
      <c r="N32" s="59" t="n">
        <v>0.285714285714286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55" t="s">
        <v>26</v>
      </c>
      <c r="F46" s="74" t="n">
        <v>1</v>
      </c>
      <c r="G46" s="57" t="n">
        <v>15</v>
      </c>
      <c r="H46" s="57" t="n">
        <v>13</v>
      </c>
      <c r="I46" s="57" t="n">
        <v>2</v>
      </c>
      <c r="J46" s="61" t="n">
        <v>2</v>
      </c>
      <c r="K46" s="58" t="n">
        <v>30</v>
      </c>
      <c r="L46" s="57" t="n">
        <v>87</v>
      </c>
      <c r="M46" s="57" t="n">
        <v>34</v>
      </c>
      <c r="N46" s="59" t="n">
        <v>0.71900826446281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1</v>
      </c>
      <c r="D47" s="73"/>
      <c r="E47" s="55" t="s">
        <v>26</v>
      </c>
      <c r="F47" s="74" t="n">
        <v>7</v>
      </c>
      <c r="G47" s="57" t="n">
        <v>15</v>
      </c>
      <c r="H47" s="57" t="n">
        <v>13</v>
      </c>
      <c r="I47" s="57" t="n">
        <v>2</v>
      </c>
      <c r="J47" s="61" t="n">
        <v>2</v>
      </c>
      <c r="K47" s="58" t="n">
        <v>30</v>
      </c>
      <c r="L47" s="57" t="n">
        <v>80</v>
      </c>
      <c r="M47" s="57" t="n">
        <v>43</v>
      </c>
      <c r="N47" s="59" t="n">
        <v>0.650406504065041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5</v>
      </c>
      <c r="G48" s="57" t="n">
        <v>15</v>
      </c>
      <c r="H48" s="57" t="n">
        <v>9</v>
      </c>
      <c r="I48" s="57" t="n">
        <v>6</v>
      </c>
      <c r="J48" s="61" t="n">
        <v>2</v>
      </c>
      <c r="K48" s="58" t="n">
        <v>22</v>
      </c>
      <c r="L48" s="57" t="n">
        <v>71</v>
      </c>
      <c r="M48" s="57" t="n">
        <v>50</v>
      </c>
      <c r="N48" s="59" t="n">
        <v>0.586776859504132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4</v>
      </c>
      <c r="G49" s="57" t="n">
        <v>15</v>
      </c>
      <c r="H49" s="57" t="n">
        <v>9</v>
      </c>
      <c r="I49" s="57" t="n">
        <v>6</v>
      </c>
      <c r="J49" s="57" t="n">
        <v>1</v>
      </c>
      <c r="K49" s="92" t="n">
        <v>22</v>
      </c>
      <c r="L49" s="57" t="n">
        <v>70</v>
      </c>
      <c r="M49" s="57" t="n">
        <v>52</v>
      </c>
      <c r="N49" s="59" t="n">
        <v>0.573770491803279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32</v>
      </c>
      <c r="D50" s="95"/>
      <c r="E50" s="96" t="s">
        <v>26</v>
      </c>
      <c r="F50" s="97" t="n">
        <v>8</v>
      </c>
      <c r="G50" s="94" t="n">
        <v>15</v>
      </c>
      <c r="H50" s="94" t="n">
        <v>7</v>
      </c>
      <c r="I50" s="94" t="n">
        <v>8</v>
      </c>
      <c r="J50" s="94" t="n">
        <v>2</v>
      </c>
      <c r="K50" s="98" t="n">
        <v>18</v>
      </c>
      <c r="L50" s="94" t="n">
        <v>61</v>
      </c>
      <c r="M50" s="94" t="n">
        <v>61</v>
      </c>
      <c r="N50" s="99" t="n">
        <v>0.5</v>
      </c>
      <c r="O50" s="44"/>
      <c r="Q50" s="45" t="n">
        <f aca="false">IF($F50&lt;7,1,0)</f>
        <v>0</v>
      </c>
      <c r="R50" s="90" t="n">
        <f aca="false">R49+Q50</f>
        <v>6</v>
      </c>
      <c r="S50" s="45" t="n">
        <f aca="false">IF($F50&gt;6,1,0)</f>
        <v>1</v>
      </c>
      <c r="T50" s="91" t="n">
        <f aca="false">T49+S50</f>
        <v>2</v>
      </c>
      <c r="U50" s="45" t="n">
        <f aca="false">IF($F50&lt;7,R50,T50)</f>
        <v>2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24</v>
      </c>
      <c r="D51" s="73"/>
      <c r="E51" s="55" t="s">
        <v>26</v>
      </c>
      <c r="F51" s="74" t="n">
        <v>3</v>
      </c>
      <c r="G51" s="57" t="n">
        <v>15</v>
      </c>
      <c r="H51" s="57" t="n">
        <v>6</v>
      </c>
      <c r="I51" s="57" t="n">
        <v>9</v>
      </c>
      <c r="J51" s="61" t="n">
        <v>2</v>
      </c>
      <c r="K51" s="92" t="n">
        <v>16</v>
      </c>
      <c r="L51" s="57" t="n">
        <v>55</v>
      </c>
      <c r="M51" s="57" t="n">
        <v>68</v>
      </c>
      <c r="N51" s="59" t="n">
        <v>0.447154471544715</v>
      </c>
      <c r="O51" s="44"/>
      <c r="Q51" s="45" t="n">
        <f aca="false">IF($F51&lt;7,1,0)</f>
        <v>1</v>
      </c>
      <c r="R51" s="90" t="n">
        <f aca="false">R50+Q51</f>
        <v>7</v>
      </c>
      <c r="S51" s="45" t="n">
        <f aca="false">IF($F51&gt;6,1,0)</f>
        <v>0</v>
      </c>
      <c r="T51" s="89" t="n">
        <f aca="false">T50+S51</f>
        <v>2</v>
      </c>
      <c r="U51" s="45" t="n">
        <f aca="false">IF($F51&lt;7,R51,T51)</f>
        <v>7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15</v>
      </c>
      <c r="H52" s="57" t="n">
        <v>6</v>
      </c>
      <c r="I52" s="57" t="n">
        <v>9</v>
      </c>
      <c r="J52" s="61" t="n">
        <v>2</v>
      </c>
      <c r="K52" s="92" t="n">
        <v>16</v>
      </c>
      <c r="L52" s="57" t="n">
        <v>50</v>
      </c>
      <c r="M52" s="57" t="n">
        <v>71</v>
      </c>
      <c r="N52" s="59" t="n">
        <v>0.413223140495868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19</v>
      </c>
      <c r="D53" s="73"/>
      <c r="E53" s="55" t="s">
        <v>26</v>
      </c>
      <c r="F53" s="74" t="n">
        <v>6</v>
      </c>
      <c r="G53" s="57" t="n">
        <v>15</v>
      </c>
      <c r="H53" s="57" t="n">
        <v>3</v>
      </c>
      <c r="I53" s="57" t="n">
        <v>12</v>
      </c>
      <c r="J53" s="100" t="n">
        <v>2</v>
      </c>
      <c r="K53" s="101" t="n">
        <v>10</v>
      </c>
      <c r="L53" s="57" t="n">
        <v>42</v>
      </c>
      <c r="M53" s="57" t="n">
        <v>81</v>
      </c>
      <c r="N53" s="59" t="n">
        <v>0.341463414634146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7</v>
      </c>
      <c r="D54" s="73"/>
      <c r="E54" s="55" t="s">
        <v>26</v>
      </c>
      <c r="F54" s="74" t="n">
        <v>2</v>
      </c>
      <c r="G54" s="57" t="n">
        <v>16</v>
      </c>
      <c r="H54" s="57" t="n">
        <v>2</v>
      </c>
      <c r="I54" s="57" t="n">
        <v>14</v>
      </c>
      <c r="J54" s="100" t="n">
        <v>1</v>
      </c>
      <c r="K54" s="101" t="n">
        <v>6</v>
      </c>
      <c r="L54" s="57" t="n">
        <v>37</v>
      </c>
      <c r="M54" s="57" t="n">
        <v>93</v>
      </c>
      <c r="N54" s="59" t="n">
        <v>0.284615384615385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3</v>
      </c>
      <c r="D66" s="73"/>
      <c r="E66" s="103" t="s">
        <v>34</v>
      </c>
      <c r="F66" s="104" t="n">
        <v>5</v>
      </c>
      <c r="G66" s="54" t="n">
        <v>15</v>
      </c>
      <c r="H66" s="54" t="n">
        <v>14</v>
      </c>
      <c r="I66" s="54" t="n">
        <v>1</v>
      </c>
      <c r="J66" s="105" t="n">
        <v>2</v>
      </c>
      <c r="K66" s="58" t="n">
        <v>32</v>
      </c>
      <c r="L66" s="54" t="n">
        <v>84</v>
      </c>
      <c r="M66" s="54" t="n">
        <v>38</v>
      </c>
      <c r="N66" s="59" t="n">
        <v>0.688524590163934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1</v>
      </c>
      <c r="D67" s="73"/>
      <c r="E67" s="103" t="s">
        <v>34</v>
      </c>
      <c r="F67" s="104" t="n">
        <v>3</v>
      </c>
      <c r="G67" s="54" t="n">
        <v>15</v>
      </c>
      <c r="H67" s="54" t="n">
        <v>12</v>
      </c>
      <c r="I67" s="54" t="n">
        <v>3</v>
      </c>
      <c r="J67" s="105" t="n">
        <v>2</v>
      </c>
      <c r="K67" s="58" t="n">
        <v>28</v>
      </c>
      <c r="L67" s="54" t="n">
        <v>81</v>
      </c>
      <c r="M67" s="54" t="n">
        <v>43</v>
      </c>
      <c r="N67" s="59" t="n">
        <v>0.653225806451613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9</v>
      </c>
      <c r="D68" s="54"/>
      <c r="E68" s="103" t="s">
        <v>34</v>
      </c>
      <c r="F68" s="106" t="n">
        <v>6</v>
      </c>
      <c r="G68" s="54" t="n">
        <v>14</v>
      </c>
      <c r="H68" s="54" t="n">
        <v>10</v>
      </c>
      <c r="I68" s="54" t="n">
        <v>4</v>
      </c>
      <c r="J68" s="54" t="n">
        <v>2</v>
      </c>
      <c r="K68" s="58" t="n">
        <v>26</v>
      </c>
      <c r="L68" s="54" t="n">
        <v>70</v>
      </c>
      <c r="M68" s="54" t="n">
        <v>45</v>
      </c>
      <c r="N68" s="59" t="n">
        <v>0.608695652173913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24</v>
      </c>
      <c r="D69" s="108"/>
      <c r="E69" s="109" t="s">
        <v>34</v>
      </c>
      <c r="F69" s="110" t="n">
        <v>1</v>
      </c>
      <c r="G69" s="108" t="n">
        <v>15</v>
      </c>
      <c r="H69" s="108" t="n">
        <v>11</v>
      </c>
      <c r="I69" s="108" t="n">
        <v>4</v>
      </c>
      <c r="J69" s="108" t="n">
        <v>2</v>
      </c>
      <c r="K69" s="111" t="n">
        <v>26</v>
      </c>
      <c r="L69" s="108" t="n">
        <v>69</v>
      </c>
      <c r="M69" s="108" t="n">
        <v>53</v>
      </c>
      <c r="N69" s="112" t="n">
        <v>0.565573770491803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74" t="n">
        <v>2</v>
      </c>
      <c r="G70" s="57" t="n">
        <v>15</v>
      </c>
      <c r="H70" s="57" t="n">
        <v>6</v>
      </c>
      <c r="I70" s="57" t="n">
        <v>9</v>
      </c>
      <c r="J70" s="61" t="n">
        <v>2</v>
      </c>
      <c r="K70" s="92" t="n">
        <v>14</v>
      </c>
      <c r="L70" s="57" t="n">
        <v>60</v>
      </c>
      <c r="M70" s="57" t="n">
        <v>63</v>
      </c>
      <c r="N70" s="113" t="n">
        <v>0.48780487804878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6</v>
      </c>
      <c r="D71" s="73"/>
      <c r="E71" s="55" t="s">
        <v>34</v>
      </c>
      <c r="F71" s="74" t="n">
        <v>4</v>
      </c>
      <c r="G71" s="57" t="n">
        <v>15</v>
      </c>
      <c r="H71" s="57" t="n">
        <v>5</v>
      </c>
      <c r="I71" s="57" t="n">
        <v>10</v>
      </c>
      <c r="J71" s="61" t="n">
        <v>1</v>
      </c>
      <c r="K71" s="92" t="n">
        <v>12</v>
      </c>
      <c r="L71" s="57" t="n">
        <v>58</v>
      </c>
      <c r="M71" s="57" t="n">
        <v>65</v>
      </c>
      <c r="N71" s="113" t="n">
        <v>0.47154471544715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7</v>
      </c>
      <c r="D72" s="73"/>
      <c r="E72" s="55" t="s">
        <v>34</v>
      </c>
      <c r="F72" s="74" t="n">
        <v>7</v>
      </c>
      <c r="G72" s="57" t="n">
        <v>15</v>
      </c>
      <c r="H72" s="57" t="n">
        <v>4</v>
      </c>
      <c r="I72" s="57" t="n">
        <v>11</v>
      </c>
      <c r="J72" s="61" t="n">
        <v>2</v>
      </c>
      <c r="K72" s="92" t="n">
        <v>12</v>
      </c>
      <c r="L72" s="57" t="n">
        <v>53</v>
      </c>
      <c r="M72" s="57" t="n">
        <v>67</v>
      </c>
      <c r="N72" s="113" t="n">
        <v>0.441666666666667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0</v>
      </c>
      <c r="D73" s="73"/>
      <c r="E73" s="55" t="s">
        <v>34</v>
      </c>
      <c r="F73" s="74" t="n">
        <v>9</v>
      </c>
      <c r="G73" s="57" t="n">
        <v>15</v>
      </c>
      <c r="H73" s="57" t="n">
        <v>3</v>
      </c>
      <c r="I73" s="57" t="n">
        <v>12</v>
      </c>
      <c r="J73" s="100" t="n">
        <v>12</v>
      </c>
      <c r="K73" s="62" t="n">
        <v>10</v>
      </c>
      <c r="L73" s="57" t="n">
        <v>38</v>
      </c>
      <c r="M73" s="57" t="n">
        <v>82</v>
      </c>
      <c r="N73" s="59" t="n">
        <v>0.316666666666667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36</v>
      </c>
      <c r="D74" s="73"/>
      <c r="E74" s="55" t="s">
        <v>34</v>
      </c>
      <c r="F74" s="74" t="n">
        <v>8</v>
      </c>
      <c r="G74" s="57" t="n">
        <v>15</v>
      </c>
      <c r="H74" s="57" t="n">
        <v>2</v>
      </c>
      <c r="I74" s="57" t="n">
        <v>13</v>
      </c>
      <c r="J74" s="100" t="n">
        <v>2</v>
      </c>
      <c r="K74" s="62" t="n">
        <v>8</v>
      </c>
      <c r="L74" s="57" t="n">
        <v>32</v>
      </c>
      <c r="M74" s="57" t="n">
        <v>89</v>
      </c>
      <c r="N74" s="59" t="n">
        <v>0.26446280991735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24</v>
      </c>
      <c r="D86" s="73"/>
      <c r="E86" s="103" t="s">
        <v>37</v>
      </c>
      <c r="F86" s="104" t="n">
        <v>1</v>
      </c>
      <c r="G86" s="54" t="n">
        <v>12</v>
      </c>
      <c r="H86" s="54" t="n">
        <v>8</v>
      </c>
      <c r="I86" s="54" t="n">
        <v>4</v>
      </c>
      <c r="J86" s="54" t="n">
        <v>2</v>
      </c>
      <c r="K86" s="58" t="n">
        <v>20</v>
      </c>
      <c r="L86" s="54" t="n">
        <v>60</v>
      </c>
      <c r="M86" s="54" t="n">
        <v>38</v>
      </c>
      <c r="N86" s="59" t="n">
        <v>0.612244897959184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16</v>
      </c>
      <c r="D87" s="73"/>
      <c r="E87" s="103" t="s">
        <v>37</v>
      </c>
      <c r="F87" s="104" t="n">
        <v>2</v>
      </c>
      <c r="G87" s="54" t="n">
        <v>12</v>
      </c>
      <c r="H87" s="54" t="n">
        <v>8</v>
      </c>
      <c r="I87" s="54" t="n">
        <v>4</v>
      </c>
      <c r="J87" s="54" t="n">
        <v>2</v>
      </c>
      <c r="K87" s="58" t="n">
        <v>20</v>
      </c>
      <c r="L87" s="54" t="n">
        <v>58</v>
      </c>
      <c r="M87" s="54" t="n">
        <v>41</v>
      </c>
      <c r="N87" s="59" t="n">
        <v>0.585858585858586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39</v>
      </c>
      <c r="D88" s="73"/>
      <c r="E88" s="103" t="s">
        <v>37</v>
      </c>
      <c r="F88" s="104" t="n">
        <v>5</v>
      </c>
      <c r="G88" s="54" t="n">
        <v>12</v>
      </c>
      <c r="H88" s="54" t="n">
        <v>8</v>
      </c>
      <c r="I88" s="54" t="n">
        <v>4</v>
      </c>
      <c r="J88" s="54" t="n">
        <v>0</v>
      </c>
      <c r="K88" s="58" t="n">
        <v>20</v>
      </c>
      <c r="L88" s="54" t="n">
        <v>55</v>
      </c>
      <c r="M88" s="54" t="n">
        <v>44</v>
      </c>
      <c r="N88" s="59" t="n">
        <v>0.555555555555556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21</v>
      </c>
      <c r="D89" s="108"/>
      <c r="E89" s="109" t="s">
        <v>37</v>
      </c>
      <c r="F89" s="110" t="n">
        <v>3</v>
      </c>
      <c r="G89" s="108" t="n">
        <v>12</v>
      </c>
      <c r="H89" s="108" t="n">
        <v>7</v>
      </c>
      <c r="I89" s="108" t="n">
        <v>5</v>
      </c>
      <c r="J89" s="108" t="n">
        <v>2</v>
      </c>
      <c r="K89" s="111" t="n">
        <v>18</v>
      </c>
      <c r="L89" s="108" t="n">
        <v>51</v>
      </c>
      <c r="M89" s="108" t="n">
        <v>47</v>
      </c>
      <c r="N89" s="112" t="n">
        <v>0.520408163265306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40</v>
      </c>
      <c r="D90" s="15"/>
      <c r="E90" s="55" t="s">
        <v>37</v>
      </c>
      <c r="F90" s="74" t="n">
        <v>7</v>
      </c>
      <c r="G90" s="57" t="n">
        <v>12</v>
      </c>
      <c r="H90" s="57" t="n">
        <v>5</v>
      </c>
      <c r="I90" s="57" t="n">
        <v>7</v>
      </c>
      <c r="J90" s="57" t="n">
        <v>7</v>
      </c>
      <c r="K90" s="92" t="n">
        <v>14</v>
      </c>
      <c r="L90" s="57" t="n">
        <v>48</v>
      </c>
      <c r="M90" s="57" t="n">
        <v>51</v>
      </c>
      <c r="N90" s="113" t="n">
        <v>0.484848484848485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17</v>
      </c>
      <c r="D91" s="15"/>
      <c r="E91" s="55" t="s">
        <v>37</v>
      </c>
      <c r="F91" s="74" t="n">
        <v>4</v>
      </c>
      <c r="G91" s="57" t="n">
        <v>12</v>
      </c>
      <c r="H91" s="57" t="n">
        <v>5</v>
      </c>
      <c r="I91" s="57" t="n">
        <v>7</v>
      </c>
      <c r="J91" s="57" t="n">
        <v>2</v>
      </c>
      <c r="K91" s="92" t="n">
        <v>14</v>
      </c>
      <c r="L91" s="57" t="n">
        <v>45</v>
      </c>
      <c r="M91" s="57" t="n">
        <v>53</v>
      </c>
      <c r="N91" s="113" t="n">
        <v>0.459183673469388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12</v>
      </c>
      <c r="H92" s="57" t="n">
        <v>1</v>
      </c>
      <c r="I92" s="57" t="n">
        <v>11</v>
      </c>
      <c r="J92" s="57" t="n">
        <v>2</v>
      </c>
      <c r="K92" s="92" t="n">
        <v>6</v>
      </c>
      <c r="L92" s="57" t="n">
        <v>27</v>
      </c>
      <c r="M92" s="57" t="n">
        <v>70</v>
      </c>
      <c r="N92" s="113" t="n">
        <v>0.278350515463918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29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28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244</v>
      </c>
      <c r="C7" s="276" t="s">
        <v>47</v>
      </c>
      <c r="D7" s="320" t="s">
        <v>34</v>
      </c>
      <c r="E7" s="321" t="n">
        <v>9</v>
      </c>
      <c r="F7" s="322" t="n">
        <v>0</v>
      </c>
      <c r="G7" s="322" t="n">
        <v>0</v>
      </c>
      <c r="H7" s="323" t="s">
        <v>59</v>
      </c>
      <c r="I7" s="282" t="n">
        <v>17</v>
      </c>
      <c r="J7" s="283" t="n">
        <v>1</v>
      </c>
      <c r="K7" s="284" t="n">
        <v>18</v>
      </c>
      <c r="L7" s="285" t="n">
        <v>9</v>
      </c>
      <c r="M7" s="286" t="n">
        <v>0.944444444444444</v>
      </c>
      <c r="N7" s="287" t="n">
        <v>18</v>
      </c>
      <c r="O7" s="288" t="n">
        <v>0.944444444444444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329</v>
      </c>
      <c r="C8" s="276" t="s">
        <v>47</v>
      </c>
      <c r="D8" s="320" t="s">
        <v>34</v>
      </c>
      <c r="E8" s="321" t="n">
        <v>2</v>
      </c>
      <c r="F8" s="322" t="n">
        <v>0</v>
      </c>
      <c r="G8" s="322" t="n">
        <v>0</v>
      </c>
      <c r="H8" s="323" t="s">
        <v>59</v>
      </c>
      <c r="I8" s="282" t="n">
        <v>14</v>
      </c>
      <c r="J8" s="283" t="n">
        <v>2</v>
      </c>
      <c r="K8" s="284" t="n">
        <v>16</v>
      </c>
      <c r="L8" s="285" t="n">
        <v>8</v>
      </c>
      <c r="M8" s="286" t="n">
        <v>0.875</v>
      </c>
      <c r="N8" s="287" t="n">
        <v>16</v>
      </c>
      <c r="O8" s="288" t="n">
        <v>0.875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330</v>
      </c>
      <c r="C9" s="276" t="s">
        <v>47</v>
      </c>
      <c r="D9" s="320" t="s">
        <v>34</v>
      </c>
      <c r="E9" s="321" t="n">
        <v>3</v>
      </c>
      <c r="F9" s="322" t="n">
        <v>0</v>
      </c>
      <c r="G9" s="322" t="n">
        <v>0</v>
      </c>
      <c r="H9" s="323" t="s">
        <v>47</v>
      </c>
      <c r="I9" s="282" t="n">
        <v>7</v>
      </c>
      <c r="J9" s="283" t="n">
        <v>1</v>
      </c>
      <c r="K9" s="284" t="n">
        <v>8</v>
      </c>
      <c r="L9" s="285" t="n">
        <v>6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331</v>
      </c>
      <c r="C10" s="276" t="s">
        <v>47</v>
      </c>
      <c r="D10" s="320" t="s">
        <v>34</v>
      </c>
      <c r="E10" s="321" t="n">
        <v>3</v>
      </c>
      <c r="F10" s="322" t="n">
        <v>0</v>
      </c>
      <c r="G10" s="322" t="n">
        <v>0</v>
      </c>
      <c r="H10" s="323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2</v>
      </c>
      <c r="C11" s="276" t="s">
        <v>47</v>
      </c>
      <c r="D11" s="320" t="s">
        <v>34</v>
      </c>
      <c r="E11" s="321" t="n">
        <v>7</v>
      </c>
      <c r="F11" s="322" t="n">
        <v>0</v>
      </c>
      <c r="G11" s="322" t="n">
        <v>0</v>
      </c>
      <c r="H11" s="323" t="s">
        <v>59</v>
      </c>
      <c r="I11" s="282" t="n">
        <v>22</v>
      </c>
      <c r="J11" s="283" t="n">
        <v>6</v>
      </c>
      <c r="K11" s="284" t="n">
        <v>28</v>
      </c>
      <c r="L11" s="285" t="n">
        <v>14</v>
      </c>
      <c r="M11" s="286" t="n">
        <v>0.785714285714286</v>
      </c>
      <c r="N11" s="287" t="n">
        <v>28</v>
      </c>
      <c r="O11" s="288" t="n">
        <v>0.785714285714286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33</v>
      </c>
      <c r="C12" s="276" t="s">
        <v>47</v>
      </c>
      <c r="D12" s="320" t="s">
        <v>34</v>
      </c>
      <c r="E12" s="321" t="n">
        <v>5</v>
      </c>
      <c r="F12" s="322" t="n">
        <v>0</v>
      </c>
      <c r="G12" s="322" t="n">
        <v>0</v>
      </c>
      <c r="H12" s="323" t="s">
        <v>59</v>
      </c>
      <c r="I12" s="282" t="n">
        <v>11</v>
      </c>
      <c r="J12" s="283" t="n">
        <v>3</v>
      </c>
      <c r="K12" s="284" t="n">
        <v>14</v>
      </c>
      <c r="L12" s="285" t="n">
        <v>8</v>
      </c>
      <c r="M12" s="286" t="n">
        <v>0.785714285714286</v>
      </c>
      <c r="N12" s="287" t="n">
        <v>14</v>
      </c>
      <c r="O12" s="288" t="n">
        <v>0.785714285714286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334</v>
      </c>
      <c r="C13" s="276" t="s">
        <v>47</v>
      </c>
      <c r="D13" s="320" t="s">
        <v>34</v>
      </c>
      <c r="E13" s="321" t="n">
        <v>3</v>
      </c>
      <c r="F13" s="322" t="n">
        <v>0</v>
      </c>
      <c r="G13" s="322" t="n">
        <v>0</v>
      </c>
      <c r="H13" s="323" t="s">
        <v>59</v>
      </c>
      <c r="I13" s="282" t="n">
        <v>21</v>
      </c>
      <c r="J13" s="283" t="n">
        <v>6</v>
      </c>
      <c r="K13" s="284" t="n">
        <v>27</v>
      </c>
      <c r="L13" s="285" t="n">
        <v>14</v>
      </c>
      <c r="M13" s="286" t="n">
        <v>0.777777777777778</v>
      </c>
      <c r="N13" s="287" t="n">
        <v>27</v>
      </c>
      <c r="O13" s="288" t="n">
        <v>0.777777777777778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286</v>
      </c>
      <c r="C14" s="276" t="s">
        <v>47</v>
      </c>
      <c r="D14" s="320" t="s">
        <v>34</v>
      </c>
      <c r="E14" s="321" t="n">
        <v>4</v>
      </c>
      <c r="F14" s="322" t="n">
        <v>0</v>
      </c>
      <c r="G14" s="322" t="n">
        <v>0</v>
      </c>
      <c r="H14" s="323" t="s">
        <v>59</v>
      </c>
      <c r="I14" s="282" t="n">
        <v>18</v>
      </c>
      <c r="J14" s="283" t="n">
        <v>6</v>
      </c>
      <c r="K14" s="284" t="n">
        <v>24</v>
      </c>
      <c r="L14" s="285" t="n">
        <v>12</v>
      </c>
      <c r="M14" s="286" t="n">
        <v>0.75</v>
      </c>
      <c r="N14" s="287" t="n">
        <v>24</v>
      </c>
      <c r="O14" s="288" t="n">
        <v>0.75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35</v>
      </c>
      <c r="C15" s="276" t="s">
        <v>47</v>
      </c>
      <c r="D15" s="320" t="s">
        <v>34</v>
      </c>
      <c r="E15" s="321" t="n">
        <v>5</v>
      </c>
      <c r="F15" s="322" t="n">
        <v>0</v>
      </c>
      <c r="G15" s="322" t="n">
        <v>0</v>
      </c>
      <c r="H15" s="323" t="s">
        <v>47</v>
      </c>
      <c r="I15" s="282" t="n">
        <v>3</v>
      </c>
      <c r="J15" s="283" t="n">
        <v>1</v>
      </c>
      <c r="K15" s="284" t="n">
        <v>4</v>
      </c>
      <c r="L15" s="285" t="n">
        <v>2</v>
      </c>
      <c r="M15" s="286" t="n">
        <v>0.75</v>
      </c>
      <c r="N15" s="287" t="n">
        <v>4</v>
      </c>
      <c r="O15" s="288" t="n">
        <v>0.75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336</v>
      </c>
      <c r="C16" s="276" t="s">
        <v>47</v>
      </c>
      <c r="D16" s="320" t="s">
        <v>34</v>
      </c>
      <c r="E16" s="321" t="n">
        <v>5</v>
      </c>
      <c r="F16" s="322" t="n">
        <v>0</v>
      </c>
      <c r="G16" s="322" t="n">
        <v>0</v>
      </c>
      <c r="H16" s="323" t="s">
        <v>59</v>
      </c>
      <c r="I16" s="282" t="n">
        <v>11</v>
      </c>
      <c r="J16" s="283" t="n">
        <v>4</v>
      </c>
      <c r="K16" s="284" t="n">
        <v>15</v>
      </c>
      <c r="L16" s="285" t="n">
        <v>9</v>
      </c>
      <c r="M16" s="286" t="n">
        <v>0.733333333333333</v>
      </c>
      <c r="N16" s="287" t="n">
        <v>15</v>
      </c>
      <c r="O16" s="288" t="n">
        <v>0.733333333333333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37</v>
      </c>
      <c r="C17" s="276" t="s">
        <v>47</v>
      </c>
      <c r="D17" s="320" t="s">
        <v>34</v>
      </c>
      <c r="E17" s="321" t="n">
        <v>8</v>
      </c>
      <c r="F17" s="322" t="n">
        <v>0</v>
      </c>
      <c r="G17" s="322" t="n">
        <v>0</v>
      </c>
      <c r="H17" s="323" t="s">
        <v>59</v>
      </c>
      <c r="I17" s="282" t="n">
        <v>16</v>
      </c>
      <c r="J17" s="283" t="n">
        <v>6</v>
      </c>
      <c r="K17" s="284" t="n">
        <v>22</v>
      </c>
      <c r="L17" s="285" t="n">
        <v>11</v>
      </c>
      <c r="M17" s="286" t="n">
        <v>0.727272727272727</v>
      </c>
      <c r="N17" s="287" t="n">
        <v>22</v>
      </c>
      <c r="O17" s="288" t="n">
        <v>0.727272727272727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38</v>
      </c>
      <c r="C18" s="276" t="s">
        <v>47</v>
      </c>
      <c r="D18" s="320" t="s">
        <v>34</v>
      </c>
      <c r="E18" s="321" t="n">
        <v>6</v>
      </c>
      <c r="F18" s="322" t="n">
        <v>0</v>
      </c>
      <c r="G18" s="322" t="n">
        <v>0</v>
      </c>
      <c r="H18" s="323" t="s">
        <v>59</v>
      </c>
      <c r="I18" s="282" t="n">
        <v>18</v>
      </c>
      <c r="J18" s="283" t="n">
        <v>7</v>
      </c>
      <c r="K18" s="284" t="n">
        <v>25</v>
      </c>
      <c r="L18" s="285" t="n">
        <v>13</v>
      </c>
      <c r="M18" s="286" t="n">
        <v>0.72</v>
      </c>
      <c r="N18" s="287" t="n">
        <v>25</v>
      </c>
      <c r="O18" s="288" t="n">
        <v>0.72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339</v>
      </c>
      <c r="C19" s="276" t="s">
        <v>47</v>
      </c>
      <c r="D19" s="320" t="s">
        <v>34</v>
      </c>
      <c r="E19" s="321" t="n">
        <v>5</v>
      </c>
      <c r="F19" s="322" t="n">
        <v>0</v>
      </c>
      <c r="G19" s="322" t="n">
        <v>0</v>
      </c>
      <c r="H19" s="323" t="s">
        <v>59</v>
      </c>
      <c r="I19" s="282" t="n">
        <v>10</v>
      </c>
      <c r="J19" s="283" t="n">
        <v>4</v>
      </c>
      <c r="K19" s="284" t="n">
        <v>14</v>
      </c>
      <c r="L19" s="285" t="n">
        <v>9</v>
      </c>
      <c r="M19" s="286" t="n">
        <v>0.714285714285714</v>
      </c>
      <c r="N19" s="287" t="n">
        <v>14</v>
      </c>
      <c r="O19" s="288" t="n">
        <v>0.714285714285714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340</v>
      </c>
      <c r="C20" s="276" t="s">
        <v>47</v>
      </c>
      <c r="D20" s="320" t="s">
        <v>34</v>
      </c>
      <c r="E20" s="321" t="n">
        <v>5</v>
      </c>
      <c r="F20" s="322" t="n">
        <v>0</v>
      </c>
      <c r="G20" s="322" t="n">
        <v>0</v>
      </c>
      <c r="H20" s="323" t="s">
        <v>59</v>
      </c>
      <c r="I20" s="282" t="n">
        <v>12</v>
      </c>
      <c r="J20" s="283" t="n">
        <v>6</v>
      </c>
      <c r="K20" s="284" t="n">
        <v>18</v>
      </c>
      <c r="L20" s="285" t="n">
        <v>13</v>
      </c>
      <c r="M20" s="286" t="n">
        <v>0.666666666666667</v>
      </c>
      <c r="N20" s="287" t="n">
        <v>18</v>
      </c>
      <c r="O20" s="288" t="n">
        <v>0.666666666666667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341</v>
      </c>
      <c r="C21" s="276" t="s">
        <v>47</v>
      </c>
      <c r="D21" s="320" t="s">
        <v>34</v>
      </c>
      <c r="E21" s="321" t="n">
        <v>1</v>
      </c>
      <c r="F21" s="322" t="n">
        <v>0</v>
      </c>
      <c r="G21" s="322" t="n">
        <v>0</v>
      </c>
      <c r="H21" s="323" t="s">
        <v>59</v>
      </c>
      <c r="I21" s="282" t="n">
        <v>11</v>
      </c>
      <c r="J21" s="283" t="n">
        <v>6</v>
      </c>
      <c r="K21" s="284" t="n">
        <v>17</v>
      </c>
      <c r="L21" s="285" t="n">
        <v>9</v>
      </c>
      <c r="M21" s="286" t="n">
        <v>0.647058823529412</v>
      </c>
      <c r="N21" s="287" t="n">
        <v>17</v>
      </c>
      <c r="O21" s="288" t="n">
        <v>0.64705882352941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342</v>
      </c>
      <c r="C22" s="276" t="s">
        <v>47</v>
      </c>
      <c r="D22" s="320" t="s">
        <v>34</v>
      </c>
      <c r="E22" s="321" t="n">
        <v>5</v>
      </c>
      <c r="F22" s="322" t="n">
        <v>0</v>
      </c>
      <c r="G22" s="322" t="n">
        <v>0</v>
      </c>
      <c r="H22" s="323" t="s">
        <v>59</v>
      </c>
      <c r="I22" s="282" t="n">
        <v>7</v>
      </c>
      <c r="J22" s="283" t="n">
        <v>5</v>
      </c>
      <c r="K22" s="284" t="n">
        <v>12</v>
      </c>
      <c r="L22" s="285" t="n">
        <v>12</v>
      </c>
      <c r="M22" s="286" t="n">
        <v>0.583333333333333</v>
      </c>
      <c r="N22" s="287" t="n">
        <v>12</v>
      </c>
      <c r="O22" s="288" t="n">
        <v>0.583333333333333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343</v>
      </c>
      <c r="C23" s="276" t="s">
        <v>47</v>
      </c>
      <c r="D23" s="320" t="s">
        <v>34</v>
      </c>
      <c r="E23" s="321" t="n">
        <v>1</v>
      </c>
      <c r="F23" s="322" t="n">
        <v>0</v>
      </c>
      <c r="G23" s="322" t="n">
        <v>0</v>
      </c>
      <c r="H23" s="323" t="s">
        <v>59</v>
      </c>
      <c r="I23" s="282" t="n">
        <v>11</v>
      </c>
      <c r="J23" s="283" t="n">
        <v>8</v>
      </c>
      <c r="K23" s="284" t="n">
        <v>19</v>
      </c>
      <c r="L23" s="285" t="n">
        <v>12</v>
      </c>
      <c r="M23" s="286" t="n">
        <v>0.578947368421053</v>
      </c>
      <c r="N23" s="287" t="n">
        <v>19</v>
      </c>
      <c r="O23" s="288" t="n">
        <v>0.578947368421053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287</v>
      </c>
      <c r="C24" s="276" t="s">
        <v>47</v>
      </c>
      <c r="D24" s="320" t="s">
        <v>34</v>
      </c>
      <c r="E24" s="321" t="n">
        <v>3</v>
      </c>
      <c r="F24" s="322" t="n">
        <v>0</v>
      </c>
      <c r="G24" s="322" t="n">
        <v>0</v>
      </c>
      <c r="H24" s="323" t="s">
        <v>59</v>
      </c>
      <c r="I24" s="282" t="n">
        <v>11</v>
      </c>
      <c r="J24" s="283" t="n">
        <v>8</v>
      </c>
      <c r="K24" s="284" t="n">
        <v>19</v>
      </c>
      <c r="L24" s="285" t="n">
        <v>11</v>
      </c>
      <c r="M24" s="286" t="n">
        <v>0.578947368421053</v>
      </c>
      <c r="N24" s="287" t="n">
        <v>19</v>
      </c>
      <c r="O24" s="288" t="n">
        <v>0.578947368421053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344</v>
      </c>
      <c r="C25" s="276" t="s">
        <v>47</v>
      </c>
      <c r="D25" s="320" t="s">
        <v>34</v>
      </c>
      <c r="E25" s="321" t="n">
        <v>1</v>
      </c>
      <c r="F25" s="322" t="n">
        <v>0</v>
      </c>
      <c r="G25" s="322" t="n">
        <v>0</v>
      </c>
      <c r="H25" s="323" t="s">
        <v>59</v>
      </c>
      <c r="I25" s="282" t="n">
        <v>8</v>
      </c>
      <c r="J25" s="283" t="n">
        <v>6</v>
      </c>
      <c r="K25" s="284" t="n">
        <v>14</v>
      </c>
      <c r="L25" s="285" t="n">
        <v>9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345</v>
      </c>
      <c r="C26" s="276" t="s">
        <v>47</v>
      </c>
      <c r="D26" s="320" t="s">
        <v>34</v>
      </c>
      <c r="E26" s="321" t="n">
        <v>2</v>
      </c>
      <c r="F26" s="322" t="n">
        <v>0</v>
      </c>
      <c r="G26" s="322" t="n">
        <v>0</v>
      </c>
      <c r="H26" s="323" t="s">
        <v>59</v>
      </c>
      <c r="I26" s="282" t="n">
        <v>9</v>
      </c>
      <c r="J26" s="283" t="n">
        <v>7</v>
      </c>
      <c r="K26" s="284" t="n">
        <v>16</v>
      </c>
      <c r="L26" s="285" t="n">
        <v>8</v>
      </c>
      <c r="M26" s="286" t="n">
        <v>0.5625</v>
      </c>
      <c r="N26" s="287" t="n">
        <v>16</v>
      </c>
      <c r="O26" s="288" t="n">
        <v>0.5625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346</v>
      </c>
      <c r="C27" s="276" t="s">
        <v>47</v>
      </c>
      <c r="D27" s="320" t="s">
        <v>34</v>
      </c>
      <c r="E27" s="321" t="n">
        <v>7</v>
      </c>
      <c r="F27" s="322" t="n">
        <v>0</v>
      </c>
      <c r="G27" s="322" t="n">
        <v>0</v>
      </c>
      <c r="H27" s="323" t="s">
        <v>59</v>
      </c>
      <c r="I27" s="282" t="n">
        <v>11</v>
      </c>
      <c r="J27" s="283" t="n">
        <v>9</v>
      </c>
      <c r="K27" s="284" t="n">
        <v>20</v>
      </c>
      <c r="L27" s="285" t="n">
        <v>10</v>
      </c>
      <c r="M27" s="286" t="n">
        <v>0.55</v>
      </c>
      <c r="N27" s="287" t="n">
        <v>20</v>
      </c>
      <c r="O27" s="288" t="n">
        <v>0.55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347</v>
      </c>
      <c r="C28" s="276" t="s">
        <v>47</v>
      </c>
      <c r="D28" s="320" t="s">
        <v>34</v>
      </c>
      <c r="E28" s="321" t="n">
        <v>2</v>
      </c>
      <c r="F28" s="322" t="n">
        <v>0</v>
      </c>
      <c r="G28" s="322" t="n">
        <v>0</v>
      </c>
      <c r="H28" s="323" t="s">
        <v>59</v>
      </c>
      <c r="I28" s="282" t="n">
        <v>11</v>
      </c>
      <c r="J28" s="283" t="n">
        <v>11</v>
      </c>
      <c r="K28" s="284" t="n">
        <v>22</v>
      </c>
      <c r="L28" s="285" t="n">
        <v>12</v>
      </c>
      <c r="M28" s="286" t="n">
        <v>0.5</v>
      </c>
      <c r="N28" s="287" t="n">
        <v>22</v>
      </c>
      <c r="O28" s="288" t="n">
        <v>0.5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289</v>
      </c>
      <c r="C29" s="276" t="s">
        <v>47</v>
      </c>
      <c r="D29" s="320" t="s">
        <v>34</v>
      </c>
      <c r="E29" s="321" t="n">
        <v>4</v>
      </c>
      <c r="F29" s="322" t="n">
        <v>0</v>
      </c>
      <c r="G29" s="322" t="n">
        <v>0</v>
      </c>
      <c r="H29" s="323" t="s">
        <v>59</v>
      </c>
      <c r="I29" s="282" t="n">
        <v>8</v>
      </c>
      <c r="J29" s="283" t="n">
        <v>8</v>
      </c>
      <c r="K29" s="284" t="n">
        <v>16</v>
      </c>
      <c r="L29" s="285" t="n">
        <v>10</v>
      </c>
      <c r="M29" s="286" t="n">
        <v>0.5</v>
      </c>
      <c r="N29" s="287" t="n">
        <v>16</v>
      </c>
      <c r="O29" s="288" t="n">
        <v>0.5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348</v>
      </c>
      <c r="C30" s="276" t="s">
        <v>47</v>
      </c>
      <c r="D30" s="320" t="s">
        <v>34</v>
      </c>
      <c r="E30" s="321" t="n">
        <v>1</v>
      </c>
      <c r="F30" s="322" t="n">
        <v>0</v>
      </c>
      <c r="G30" s="322" t="n">
        <v>0</v>
      </c>
      <c r="H30" s="323" t="s">
        <v>59</v>
      </c>
      <c r="I30" s="282" t="n">
        <v>8</v>
      </c>
      <c r="J30" s="283" t="n">
        <v>8</v>
      </c>
      <c r="K30" s="284" t="n">
        <v>16</v>
      </c>
      <c r="L30" s="285" t="n">
        <v>9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349</v>
      </c>
      <c r="C31" s="276" t="s">
        <v>47</v>
      </c>
      <c r="D31" s="320" t="s">
        <v>34</v>
      </c>
      <c r="E31" s="321" t="n">
        <v>5</v>
      </c>
      <c r="F31" s="322" t="n">
        <v>0</v>
      </c>
      <c r="G31" s="322" t="n">
        <v>0</v>
      </c>
      <c r="H31" s="323" t="s">
        <v>59</v>
      </c>
      <c r="I31" s="282" t="n">
        <v>6</v>
      </c>
      <c r="J31" s="283" t="n">
        <v>6</v>
      </c>
      <c r="K31" s="284" t="n">
        <v>12</v>
      </c>
      <c r="L31" s="285" t="n">
        <v>14</v>
      </c>
      <c r="M31" s="286" t="n">
        <v>0.5</v>
      </c>
      <c r="N31" s="287" t="n">
        <v>12</v>
      </c>
      <c r="O31" s="288" t="n">
        <v>0.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350</v>
      </c>
      <c r="C32" s="276" t="s">
        <v>47</v>
      </c>
      <c r="D32" s="320" t="s">
        <v>34</v>
      </c>
      <c r="E32" s="321" t="n">
        <v>6</v>
      </c>
      <c r="F32" s="322" t="n">
        <v>0</v>
      </c>
      <c r="G32" s="322" t="n">
        <v>0</v>
      </c>
      <c r="H32" s="323" t="s">
        <v>59</v>
      </c>
      <c r="I32" s="282" t="n">
        <v>6</v>
      </c>
      <c r="J32" s="283" t="n">
        <v>6</v>
      </c>
      <c r="K32" s="284" t="n">
        <v>12</v>
      </c>
      <c r="L32" s="285" t="n">
        <v>10</v>
      </c>
      <c r="M32" s="286" t="n">
        <v>0.5</v>
      </c>
      <c r="N32" s="287" t="n">
        <v>12</v>
      </c>
      <c r="O32" s="288" t="n">
        <v>0.5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351</v>
      </c>
      <c r="C33" s="276" t="s">
        <v>47</v>
      </c>
      <c r="D33" s="320" t="s">
        <v>34</v>
      </c>
      <c r="E33" s="321" t="n">
        <v>7</v>
      </c>
      <c r="F33" s="322" t="n">
        <v>0</v>
      </c>
      <c r="G33" s="322" t="n">
        <v>0</v>
      </c>
      <c r="H33" s="323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352</v>
      </c>
      <c r="C34" s="276" t="s">
        <v>47</v>
      </c>
      <c r="D34" s="320" t="s">
        <v>34</v>
      </c>
      <c r="E34" s="321" t="n">
        <v>3</v>
      </c>
      <c r="F34" s="322" t="n">
        <v>0</v>
      </c>
      <c r="G34" s="322" t="n">
        <v>0</v>
      </c>
      <c r="H34" s="323" t="s">
        <v>47</v>
      </c>
      <c r="I34" s="282" t="n">
        <v>1</v>
      </c>
      <c r="J34" s="283" t="n">
        <v>1</v>
      </c>
      <c r="K34" s="284" t="n">
        <v>2</v>
      </c>
      <c r="L34" s="285" t="n">
        <v>1</v>
      </c>
      <c r="M34" s="286" t="n">
        <v>0.5</v>
      </c>
      <c r="N34" s="287" t="n">
        <v>2</v>
      </c>
      <c r="O34" s="288" t="n">
        <v>0.5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353</v>
      </c>
      <c r="C35" s="276" t="s">
        <v>47</v>
      </c>
      <c r="D35" s="320" t="s">
        <v>34</v>
      </c>
      <c r="E35" s="321" t="n">
        <v>9</v>
      </c>
      <c r="F35" s="322" t="n">
        <v>0</v>
      </c>
      <c r="G35" s="322" t="n">
        <v>0</v>
      </c>
      <c r="H35" s="323" t="s">
        <v>59</v>
      </c>
      <c r="I35" s="282" t="n">
        <v>10</v>
      </c>
      <c r="J35" s="283" t="n">
        <v>11</v>
      </c>
      <c r="K35" s="284" t="n">
        <v>21</v>
      </c>
      <c r="L35" s="285" t="n">
        <v>11</v>
      </c>
      <c r="M35" s="286" t="n">
        <v>0.476190476190476</v>
      </c>
      <c r="N35" s="287" t="n">
        <v>21</v>
      </c>
      <c r="O35" s="288" t="n">
        <v>0.476190476190476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182</v>
      </c>
      <c r="C36" s="276" t="s">
        <v>47</v>
      </c>
      <c r="D36" s="320" t="s">
        <v>34</v>
      </c>
      <c r="E36" s="321" t="n">
        <v>4</v>
      </c>
      <c r="F36" s="322" t="n">
        <v>0</v>
      </c>
      <c r="G36" s="322" t="n">
        <v>0</v>
      </c>
      <c r="H36" s="323" t="s">
        <v>59</v>
      </c>
      <c r="I36" s="282" t="n">
        <v>13</v>
      </c>
      <c r="J36" s="283" t="n">
        <v>15</v>
      </c>
      <c r="K36" s="284" t="n">
        <v>28</v>
      </c>
      <c r="L36" s="285" t="n">
        <v>14</v>
      </c>
      <c r="M36" s="286" t="n">
        <v>0.464285714285714</v>
      </c>
      <c r="N36" s="287" t="n">
        <v>28</v>
      </c>
      <c r="O36" s="288" t="n">
        <v>0.464285714285714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354</v>
      </c>
      <c r="C37" s="276" t="s">
        <v>47</v>
      </c>
      <c r="D37" s="320" t="s">
        <v>34</v>
      </c>
      <c r="E37" s="321" t="n">
        <v>1</v>
      </c>
      <c r="F37" s="322" t="n">
        <v>0</v>
      </c>
      <c r="G37" s="322" t="n">
        <v>0</v>
      </c>
      <c r="H37" s="323" t="s">
        <v>59</v>
      </c>
      <c r="I37" s="282" t="n">
        <v>5</v>
      </c>
      <c r="J37" s="283" t="n">
        <v>6</v>
      </c>
      <c r="K37" s="284" t="n">
        <v>11</v>
      </c>
      <c r="L37" s="285" t="n">
        <v>9</v>
      </c>
      <c r="M37" s="286" t="n">
        <v>0.454545454545455</v>
      </c>
      <c r="N37" s="287" t="n">
        <v>11</v>
      </c>
      <c r="O37" s="288" t="n">
        <v>0.454545454545455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288</v>
      </c>
      <c r="C38" s="276" t="s">
        <v>47</v>
      </c>
      <c r="D38" s="320" t="s">
        <v>34</v>
      </c>
      <c r="E38" s="321" t="n">
        <v>9</v>
      </c>
      <c r="F38" s="322" t="n">
        <v>0</v>
      </c>
      <c r="G38" s="322" t="n">
        <v>0</v>
      </c>
      <c r="H38" s="323" t="s">
        <v>59</v>
      </c>
      <c r="I38" s="282" t="n">
        <v>8</v>
      </c>
      <c r="J38" s="283" t="n">
        <v>10</v>
      </c>
      <c r="K38" s="284" t="n">
        <v>18</v>
      </c>
      <c r="L38" s="285" t="n">
        <v>13</v>
      </c>
      <c r="M38" s="286" t="n">
        <v>0.444444444444444</v>
      </c>
      <c r="N38" s="287" t="n">
        <v>18</v>
      </c>
      <c r="O38" s="288" t="n">
        <v>0.444444444444444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355</v>
      </c>
      <c r="C39" s="276" t="s">
        <v>47</v>
      </c>
      <c r="D39" s="320" t="s">
        <v>34</v>
      </c>
      <c r="E39" s="321" t="n">
        <v>1</v>
      </c>
      <c r="F39" s="322" t="n">
        <v>0</v>
      </c>
      <c r="G39" s="322" t="n">
        <v>0</v>
      </c>
      <c r="H39" s="323" t="s">
        <v>59</v>
      </c>
      <c r="I39" s="282" t="n">
        <v>4</v>
      </c>
      <c r="J39" s="283" t="n">
        <v>5</v>
      </c>
      <c r="K39" s="284" t="n">
        <v>9</v>
      </c>
      <c r="L39" s="285" t="n">
        <v>9</v>
      </c>
      <c r="M39" s="286" t="n">
        <v>0.444444444444444</v>
      </c>
      <c r="N39" s="287" t="n">
        <v>9</v>
      </c>
      <c r="O39" s="288" t="n">
        <v>0.444444444444444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356</v>
      </c>
      <c r="C40" s="276" t="s">
        <v>47</v>
      </c>
      <c r="D40" s="320" t="s">
        <v>34</v>
      </c>
      <c r="E40" s="321" t="n">
        <v>2</v>
      </c>
      <c r="F40" s="322" t="n">
        <v>0</v>
      </c>
      <c r="G40" s="322" t="n">
        <v>0</v>
      </c>
      <c r="H40" s="323" t="s">
        <v>59</v>
      </c>
      <c r="I40" s="282" t="n">
        <v>7</v>
      </c>
      <c r="J40" s="283" t="n">
        <v>9</v>
      </c>
      <c r="K40" s="284" t="n">
        <v>16</v>
      </c>
      <c r="L40" s="285" t="n">
        <v>8</v>
      </c>
      <c r="M40" s="286" t="n">
        <v>0.4375</v>
      </c>
      <c r="N40" s="287" t="n">
        <v>16</v>
      </c>
      <c r="O40" s="288" t="n">
        <v>0.4375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357</v>
      </c>
      <c r="C41" s="276" t="s">
        <v>47</v>
      </c>
      <c r="D41" s="320" t="s">
        <v>34</v>
      </c>
      <c r="E41" s="321" t="n">
        <v>7</v>
      </c>
      <c r="F41" s="322" t="n">
        <v>0</v>
      </c>
      <c r="G41" s="322" t="n">
        <v>0</v>
      </c>
      <c r="H41" s="323" t="s">
        <v>59</v>
      </c>
      <c r="I41" s="282" t="n">
        <v>8</v>
      </c>
      <c r="J41" s="283" t="n">
        <v>11</v>
      </c>
      <c r="K41" s="284" t="n">
        <v>19</v>
      </c>
      <c r="L41" s="285" t="n">
        <v>10</v>
      </c>
      <c r="M41" s="286" t="n">
        <v>0.421052631578947</v>
      </c>
      <c r="N41" s="287" t="n">
        <v>19</v>
      </c>
      <c r="O41" s="288" t="n">
        <v>0.421052631578947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358</v>
      </c>
      <c r="C42" s="276" t="s">
        <v>47</v>
      </c>
      <c r="D42" s="320" t="s">
        <v>34</v>
      </c>
      <c r="E42" s="321" t="n">
        <v>3</v>
      </c>
      <c r="F42" s="322" t="n">
        <v>0</v>
      </c>
      <c r="G42" s="322" t="n">
        <v>0</v>
      </c>
      <c r="H42" s="323" t="s">
        <v>59</v>
      </c>
      <c r="I42" s="282" t="n">
        <v>8</v>
      </c>
      <c r="J42" s="283" t="n">
        <v>14</v>
      </c>
      <c r="K42" s="284" t="n">
        <v>22</v>
      </c>
      <c r="L42" s="285" t="n">
        <v>13</v>
      </c>
      <c r="M42" s="286" t="n">
        <v>0.363636363636364</v>
      </c>
      <c r="N42" s="287" t="n">
        <v>22</v>
      </c>
      <c r="O42" s="288" t="n">
        <v>0.363636363636364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359</v>
      </c>
      <c r="C43" s="276" t="s">
        <v>47</v>
      </c>
      <c r="D43" s="320" t="s">
        <v>34</v>
      </c>
      <c r="E43" s="321" t="n">
        <v>6</v>
      </c>
      <c r="F43" s="322" t="n">
        <v>0</v>
      </c>
      <c r="G43" s="322" t="n">
        <v>0</v>
      </c>
      <c r="H43" s="323" t="s">
        <v>59</v>
      </c>
      <c r="I43" s="282" t="n">
        <v>4</v>
      </c>
      <c r="J43" s="283" t="n">
        <v>7</v>
      </c>
      <c r="K43" s="284" t="n">
        <v>11</v>
      </c>
      <c r="L43" s="285" t="n">
        <v>10</v>
      </c>
      <c r="M43" s="286" t="n">
        <v>0.363636363636364</v>
      </c>
      <c r="N43" s="287" t="n">
        <v>11</v>
      </c>
      <c r="O43" s="288" t="n">
        <v>0.36363636363636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360</v>
      </c>
      <c r="C44" s="276" t="s">
        <v>47</v>
      </c>
      <c r="D44" s="320" t="s">
        <v>34</v>
      </c>
      <c r="E44" s="321" t="n">
        <v>6</v>
      </c>
      <c r="F44" s="322" t="n">
        <v>0</v>
      </c>
      <c r="G44" s="322" t="n">
        <v>0</v>
      </c>
      <c r="H44" s="323" t="s">
        <v>59</v>
      </c>
      <c r="I44" s="282" t="n">
        <v>4</v>
      </c>
      <c r="J44" s="283" t="n">
        <v>7</v>
      </c>
      <c r="K44" s="284" t="n">
        <v>11</v>
      </c>
      <c r="L44" s="285" t="n">
        <v>8</v>
      </c>
      <c r="M44" s="286" t="n">
        <v>0.363636363636364</v>
      </c>
      <c r="N44" s="287" t="n">
        <v>11</v>
      </c>
      <c r="O44" s="288" t="n">
        <v>0.363636363636364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361</v>
      </c>
      <c r="C45" s="276" t="s">
        <v>47</v>
      </c>
      <c r="D45" s="320" t="s">
        <v>34</v>
      </c>
      <c r="E45" s="321" t="n">
        <v>9</v>
      </c>
      <c r="F45" s="322" t="n">
        <v>0</v>
      </c>
      <c r="G45" s="322" t="n">
        <v>0</v>
      </c>
      <c r="H45" s="323" t="s">
        <v>59</v>
      </c>
      <c r="I45" s="282" t="n">
        <v>8</v>
      </c>
      <c r="J45" s="283" t="n">
        <v>17</v>
      </c>
      <c r="K45" s="284" t="n">
        <v>25</v>
      </c>
      <c r="L45" s="285" t="n">
        <v>14</v>
      </c>
      <c r="M45" s="286" t="n">
        <v>0.32</v>
      </c>
      <c r="N45" s="287" t="n">
        <v>25</v>
      </c>
      <c r="O45" s="288" t="n">
        <v>0.32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362</v>
      </c>
      <c r="C46" s="276" t="s">
        <v>47</v>
      </c>
      <c r="D46" s="320" t="s">
        <v>34</v>
      </c>
      <c r="E46" s="321" t="n">
        <v>4</v>
      </c>
      <c r="F46" s="322" t="n">
        <v>0</v>
      </c>
      <c r="G46" s="322" t="n">
        <v>0</v>
      </c>
      <c r="H46" s="323" t="s">
        <v>59</v>
      </c>
      <c r="I46" s="282" t="n">
        <v>6</v>
      </c>
      <c r="J46" s="283" t="n">
        <v>15</v>
      </c>
      <c r="K46" s="284" t="n">
        <v>21</v>
      </c>
      <c r="L46" s="285" t="n">
        <v>15</v>
      </c>
      <c r="M46" s="286" t="n">
        <v>0.285714285714286</v>
      </c>
      <c r="N46" s="287" t="n">
        <v>21</v>
      </c>
      <c r="O46" s="288" t="n">
        <v>0.285714285714286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363</v>
      </c>
      <c r="C47" s="276" t="s">
        <v>47</v>
      </c>
      <c r="D47" s="320" t="s">
        <v>34</v>
      </c>
      <c r="E47" s="321" t="n">
        <v>9</v>
      </c>
      <c r="F47" s="322" t="n">
        <v>0</v>
      </c>
      <c r="G47" s="322" t="n">
        <v>0</v>
      </c>
      <c r="H47" s="323" t="s">
        <v>47</v>
      </c>
      <c r="I47" s="282" t="n">
        <v>2</v>
      </c>
      <c r="J47" s="283" t="n">
        <v>6</v>
      </c>
      <c r="K47" s="284" t="n">
        <v>8</v>
      </c>
      <c r="L47" s="285" t="n">
        <v>5</v>
      </c>
      <c r="M47" s="286" t="n">
        <v>0.25</v>
      </c>
      <c r="N47" s="287" t="n">
        <v>8</v>
      </c>
      <c r="O47" s="288" t="n">
        <v>0.25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364</v>
      </c>
      <c r="C48" s="276" t="s">
        <v>47</v>
      </c>
      <c r="D48" s="320" t="s">
        <v>34</v>
      </c>
      <c r="E48" s="321" t="n">
        <v>9</v>
      </c>
      <c r="F48" s="322" t="n">
        <v>0</v>
      </c>
      <c r="G48" s="322" t="n">
        <v>0</v>
      </c>
      <c r="H48" s="323" t="s">
        <v>59</v>
      </c>
      <c r="I48" s="282" t="n">
        <v>2</v>
      </c>
      <c r="J48" s="283" t="n">
        <v>8</v>
      </c>
      <c r="K48" s="284" t="n">
        <v>10</v>
      </c>
      <c r="L48" s="285" t="n">
        <v>11</v>
      </c>
      <c r="M48" s="286" t="n">
        <v>0.2</v>
      </c>
      <c r="N48" s="287" t="n">
        <v>10</v>
      </c>
      <c r="O48" s="288" t="n">
        <v>0.2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365</v>
      </c>
      <c r="C49" s="276" t="s">
        <v>47</v>
      </c>
      <c r="D49" s="320" t="s">
        <v>34</v>
      </c>
      <c r="E49" s="321" t="n">
        <v>8</v>
      </c>
      <c r="F49" s="322" t="n">
        <v>0</v>
      </c>
      <c r="G49" s="322" t="n">
        <v>0</v>
      </c>
      <c r="H49" s="323" t="s">
        <v>59</v>
      </c>
      <c r="I49" s="282" t="n">
        <v>4</v>
      </c>
      <c r="J49" s="283" t="n">
        <v>20</v>
      </c>
      <c r="K49" s="284" t="n">
        <v>24</v>
      </c>
      <c r="L49" s="285" t="n">
        <v>12</v>
      </c>
      <c r="M49" s="286" t="n">
        <v>0.166666666666667</v>
      </c>
      <c r="N49" s="287" t="n">
        <v>24</v>
      </c>
      <c r="O49" s="288" t="n">
        <v>0.166666666666667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366</v>
      </c>
      <c r="C50" s="276" t="s">
        <v>47</v>
      </c>
      <c r="D50" s="320" t="s">
        <v>34</v>
      </c>
      <c r="E50" s="321" t="n">
        <v>2</v>
      </c>
      <c r="F50" s="322" t="n">
        <v>0</v>
      </c>
      <c r="G50" s="322" t="n">
        <v>0</v>
      </c>
      <c r="H50" s="323" t="s">
        <v>47</v>
      </c>
      <c r="I50" s="282" t="n">
        <v>1</v>
      </c>
      <c r="J50" s="283" t="n">
        <v>5</v>
      </c>
      <c r="K50" s="284" t="n">
        <v>6</v>
      </c>
      <c r="L50" s="285" t="n">
        <v>5</v>
      </c>
      <c r="M50" s="286" t="n">
        <v>0.166666666666667</v>
      </c>
      <c r="N50" s="287" t="n">
        <v>6</v>
      </c>
      <c r="O50" s="288" t="n">
        <v>0.166666666666667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367</v>
      </c>
      <c r="C51" s="276" t="s">
        <v>47</v>
      </c>
      <c r="D51" s="320" t="s">
        <v>34</v>
      </c>
      <c r="E51" s="321" t="n">
        <v>2</v>
      </c>
      <c r="F51" s="322" t="n">
        <v>0</v>
      </c>
      <c r="G51" s="322" t="n">
        <v>0</v>
      </c>
      <c r="H51" s="323" t="s">
        <v>59</v>
      </c>
      <c r="I51" s="282" t="n">
        <v>2</v>
      </c>
      <c r="J51" s="283" t="n">
        <v>12</v>
      </c>
      <c r="K51" s="284" t="n">
        <v>14</v>
      </c>
      <c r="L51" s="285" t="n">
        <v>7</v>
      </c>
      <c r="M51" s="286" t="n">
        <v>0.142857142857143</v>
      </c>
      <c r="N51" s="287" t="n">
        <v>14</v>
      </c>
      <c r="O51" s="288" t="n">
        <v>0.142857142857143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368</v>
      </c>
      <c r="C52" s="276" t="s">
        <v>47</v>
      </c>
      <c r="D52" s="320" t="s">
        <v>34</v>
      </c>
      <c r="E52" s="321" t="n">
        <v>7</v>
      </c>
      <c r="F52" s="322" t="n">
        <v>0</v>
      </c>
      <c r="G52" s="322" t="n">
        <v>0</v>
      </c>
      <c r="H52" s="323" t="s">
        <v>59</v>
      </c>
      <c r="I52" s="282" t="n">
        <v>2</v>
      </c>
      <c r="J52" s="283" t="n">
        <v>18</v>
      </c>
      <c r="K52" s="284" t="n">
        <v>20</v>
      </c>
      <c r="L52" s="285" t="n">
        <v>13</v>
      </c>
      <c r="M52" s="286" t="n">
        <v>0.1</v>
      </c>
      <c r="N52" s="287" t="n">
        <v>20</v>
      </c>
      <c r="O52" s="288" t="n">
        <v>0.1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s">
        <v>369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59</v>
      </c>
      <c r="I53" s="282" t="n">
        <v>2</v>
      </c>
      <c r="J53" s="283" t="n">
        <v>21</v>
      </c>
      <c r="K53" s="284" t="n">
        <v>23</v>
      </c>
      <c r="L53" s="285" t="n">
        <v>12</v>
      </c>
      <c r="M53" s="286" t="n">
        <v>0.0869565217391304</v>
      </c>
      <c r="N53" s="287" t="n">
        <v>23</v>
      </c>
      <c r="O53" s="288" t="n">
        <v>0.0869565217391304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s">
        <v>370</v>
      </c>
      <c r="C54" s="276" t="s">
        <v>47</v>
      </c>
      <c r="D54" s="320" t="s">
        <v>34</v>
      </c>
      <c r="E54" s="321" t="n">
        <v>8</v>
      </c>
      <c r="F54" s="322" t="n">
        <v>0</v>
      </c>
      <c r="G54" s="322" t="n">
        <v>0</v>
      </c>
      <c r="H54" s="323" t="s">
        <v>59</v>
      </c>
      <c r="I54" s="282" t="n">
        <v>0</v>
      </c>
      <c r="J54" s="283" t="n">
        <v>16</v>
      </c>
      <c r="K54" s="284" t="n">
        <v>16</v>
      </c>
      <c r="L54" s="285" t="n">
        <v>12</v>
      </c>
      <c r="M54" s="286" t="n">
        <v>0</v>
      </c>
      <c r="N54" s="287" t="n">
        <v>16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s">
        <v>371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59</v>
      </c>
      <c r="I55" s="282" t="n">
        <v>0</v>
      </c>
      <c r="J55" s="283" t="n">
        <v>6</v>
      </c>
      <c r="K55" s="284" t="n">
        <v>6</v>
      </c>
      <c r="L55" s="285" t="n">
        <v>7</v>
      </c>
      <c r="M55" s="286" t="n">
        <v>0</v>
      </c>
      <c r="N55" s="287" t="n">
        <v>6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s">
        <v>372</v>
      </c>
      <c r="C56" s="276" t="s">
        <v>47</v>
      </c>
      <c r="D56" s="320" t="s">
        <v>34</v>
      </c>
      <c r="E56" s="321" t="n">
        <v>9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6</v>
      </c>
      <c r="K56" s="284" t="n">
        <v>6</v>
      </c>
      <c r="L56" s="285" t="n">
        <v>3</v>
      </c>
      <c r="M56" s="286" t="n">
        <v>0</v>
      </c>
      <c r="N56" s="287" t="n">
        <v>6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373</v>
      </c>
      <c r="C57" s="276" t="s">
        <v>47</v>
      </c>
      <c r="D57" s="320" t="s">
        <v>34</v>
      </c>
      <c r="E57" s="321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5</v>
      </c>
      <c r="K57" s="284" t="n">
        <v>5</v>
      </c>
      <c r="L57" s="285" t="n">
        <v>4</v>
      </c>
      <c r="M57" s="286" t="n">
        <v>0</v>
      </c>
      <c r="N57" s="287" t="n">
        <v>5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374</v>
      </c>
      <c r="C58" s="276" t="s">
        <v>47</v>
      </c>
      <c r="D58" s="320" t="s">
        <v>34</v>
      </c>
      <c r="E58" s="321" t="n">
        <v>3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s">
        <v>375</v>
      </c>
      <c r="C59" s="276" t="s">
        <v>47</v>
      </c>
      <c r="D59" s="320" t="s">
        <v>34</v>
      </c>
      <c r="E59" s="321" t="n">
        <v>6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1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376</v>
      </c>
      <c r="C60" s="276" t="s">
        <v>47</v>
      </c>
      <c r="D60" s="320" t="s">
        <v>34</v>
      </c>
      <c r="E60" s="321" t="n">
        <v>4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377</v>
      </c>
      <c r="C61" s="276" t="s">
        <v>47</v>
      </c>
      <c r="D61" s="320" t="s">
        <v>34</v>
      </c>
      <c r="E61" s="321" t="n">
        <v>4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378</v>
      </c>
      <c r="C62" s="276" t="s">
        <v>47</v>
      </c>
      <c r="D62" s="320" t="s">
        <v>34</v>
      </c>
      <c r="E62" s="321" t="n">
        <v>7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379</v>
      </c>
      <c r="C63" s="276" t="s">
        <v>47</v>
      </c>
      <c r="D63" s="320" t="s">
        <v>34</v>
      </c>
      <c r="E63" s="321" t="n">
        <v>8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n">
        <v>0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s">
        <v>380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381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382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383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384</v>
      </c>
      <c r="C69" s="276" t="s">
        <v>47</v>
      </c>
      <c r="D69" s="324" t="s">
        <v>34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n">
        <v>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85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86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87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388</v>
      </c>
      <c r="C74" s="276" t="s">
        <v>47</v>
      </c>
      <c r="D74" s="324" t="s">
        <v>34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n">
        <v>0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89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0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1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2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3</v>
      </c>
      <c r="C80" s="276" t="s">
        <v>47</v>
      </c>
      <c r="D80" s="324" t="s">
        <v>34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394</v>
      </c>
      <c r="C81" s="276" t="s">
        <v>47</v>
      </c>
      <c r="D81" s="324" t="s">
        <v>34</v>
      </c>
      <c r="E81" s="325" t="n">
        <v>1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395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396</v>
      </c>
      <c r="C83" s="276" t="s">
        <v>47</v>
      </c>
      <c r="D83" s="324" t="s">
        <v>34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397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398</v>
      </c>
      <c r="C85" s="276" t="s">
        <v>47</v>
      </c>
      <c r="D85" s="324" t="s">
        <v>34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399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0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1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2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3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04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05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06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07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08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09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0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1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12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29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47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3</v>
      </c>
      <c r="C7" s="276" t="s">
        <v>47</v>
      </c>
      <c r="D7" s="324" t="s">
        <v>37</v>
      </c>
      <c r="E7" s="325" t="n">
        <v>5</v>
      </c>
      <c r="F7" s="322" t="n">
        <v>0</v>
      </c>
      <c r="G7" s="322" t="n">
        <v>0</v>
      </c>
      <c r="H7" s="323" t="s">
        <v>59</v>
      </c>
      <c r="I7" s="282" t="n">
        <v>20</v>
      </c>
      <c r="J7" s="283" t="n">
        <v>1</v>
      </c>
      <c r="K7" s="284" t="n">
        <v>21</v>
      </c>
      <c r="L7" s="285" t="n">
        <v>11</v>
      </c>
      <c r="M7" s="286" t="n">
        <v>0.952380952380952</v>
      </c>
      <c r="N7" s="287" t="n">
        <v>21</v>
      </c>
      <c r="O7" s="288" t="n">
        <v>0.952380952380952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14</v>
      </c>
      <c r="C8" s="276" t="s">
        <v>47</v>
      </c>
      <c r="D8" s="324" t="s">
        <v>37</v>
      </c>
      <c r="E8" s="325" t="n">
        <v>2</v>
      </c>
      <c r="F8" s="322" t="n">
        <v>0</v>
      </c>
      <c r="G8" s="322" t="n">
        <v>0</v>
      </c>
      <c r="H8" s="323" t="s">
        <v>59</v>
      </c>
      <c r="I8" s="282" t="n">
        <v>19</v>
      </c>
      <c r="J8" s="283" t="n">
        <v>2</v>
      </c>
      <c r="K8" s="284" t="n">
        <v>21</v>
      </c>
      <c r="L8" s="285" t="n">
        <v>11</v>
      </c>
      <c r="M8" s="286" t="n">
        <v>0.904761904761905</v>
      </c>
      <c r="N8" s="287" t="n">
        <v>21</v>
      </c>
      <c r="O8" s="288" t="n">
        <v>0.904761904761905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15</v>
      </c>
      <c r="C9" s="276" t="s">
        <v>47</v>
      </c>
      <c r="D9" s="324" t="s">
        <v>37</v>
      </c>
      <c r="E9" s="325" t="n">
        <v>1</v>
      </c>
      <c r="F9" s="322" t="n">
        <v>0</v>
      </c>
      <c r="G9" s="322" t="n">
        <v>0</v>
      </c>
      <c r="H9" s="323" t="s">
        <v>59</v>
      </c>
      <c r="I9" s="282" t="n">
        <v>14</v>
      </c>
      <c r="J9" s="283" t="n">
        <v>3</v>
      </c>
      <c r="K9" s="284" t="n">
        <v>17</v>
      </c>
      <c r="L9" s="285" t="n">
        <v>10</v>
      </c>
      <c r="M9" s="286" t="n">
        <v>0.823529411764706</v>
      </c>
      <c r="N9" s="287" t="n">
        <v>17</v>
      </c>
      <c r="O9" s="288" t="n">
        <v>0.823529411764706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16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59</v>
      </c>
      <c r="I10" s="282" t="n">
        <v>11</v>
      </c>
      <c r="J10" s="283" t="n">
        <v>3</v>
      </c>
      <c r="K10" s="284" t="n">
        <v>14</v>
      </c>
      <c r="L10" s="285" t="n">
        <v>7</v>
      </c>
      <c r="M10" s="286" t="n">
        <v>0.785714285714286</v>
      </c>
      <c r="N10" s="287" t="n">
        <v>14</v>
      </c>
      <c r="O10" s="288" t="n">
        <v>0.785714285714286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17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59</v>
      </c>
      <c r="I11" s="282" t="n">
        <v>16</v>
      </c>
      <c r="J11" s="283" t="n">
        <v>5</v>
      </c>
      <c r="K11" s="284" t="n">
        <v>21</v>
      </c>
      <c r="L11" s="285" t="n">
        <v>12</v>
      </c>
      <c r="M11" s="286" t="n">
        <v>0.761904761904762</v>
      </c>
      <c r="N11" s="287" t="n">
        <v>21</v>
      </c>
      <c r="O11" s="288" t="n">
        <v>0.761904761904762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418</v>
      </c>
      <c r="C12" s="276" t="s">
        <v>47</v>
      </c>
      <c r="D12" s="324" t="s">
        <v>37</v>
      </c>
      <c r="E12" s="325" t="n">
        <v>6</v>
      </c>
      <c r="F12" s="322" t="n">
        <v>0</v>
      </c>
      <c r="G12" s="322" t="n">
        <v>0</v>
      </c>
      <c r="H12" s="323" t="s">
        <v>59</v>
      </c>
      <c r="I12" s="282" t="n">
        <v>7</v>
      </c>
      <c r="J12" s="283" t="n">
        <v>3</v>
      </c>
      <c r="K12" s="284" t="n">
        <v>10</v>
      </c>
      <c r="L12" s="285" t="n">
        <v>5</v>
      </c>
      <c r="M12" s="286" t="n">
        <v>0.7</v>
      </c>
      <c r="N12" s="287" t="n">
        <v>10</v>
      </c>
      <c r="O12" s="288" t="n">
        <v>0.7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419</v>
      </c>
      <c r="C13" s="276" t="s">
        <v>47</v>
      </c>
      <c r="D13" s="324" t="s">
        <v>37</v>
      </c>
      <c r="E13" s="325" t="n">
        <v>1</v>
      </c>
      <c r="F13" s="322" t="n">
        <v>0</v>
      </c>
      <c r="G13" s="322" t="n">
        <v>0</v>
      </c>
      <c r="H13" s="323" t="s">
        <v>59</v>
      </c>
      <c r="I13" s="282" t="n">
        <v>9</v>
      </c>
      <c r="J13" s="283" t="n">
        <v>4</v>
      </c>
      <c r="K13" s="284" t="n">
        <v>13</v>
      </c>
      <c r="L13" s="285" t="n">
        <v>10</v>
      </c>
      <c r="M13" s="286" t="n">
        <v>0.692307692307692</v>
      </c>
      <c r="N13" s="287" t="n">
        <v>13</v>
      </c>
      <c r="O13" s="288" t="n">
        <v>0.692307692307692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420</v>
      </c>
      <c r="C14" s="276" t="s">
        <v>47</v>
      </c>
      <c r="D14" s="324" t="s">
        <v>37</v>
      </c>
      <c r="E14" s="325" t="n">
        <v>7</v>
      </c>
      <c r="F14" s="322" t="n">
        <v>0</v>
      </c>
      <c r="G14" s="322" t="n">
        <v>0</v>
      </c>
      <c r="H14" s="323" t="s">
        <v>59</v>
      </c>
      <c r="I14" s="282" t="n">
        <v>10</v>
      </c>
      <c r="J14" s="283" t="n">
        <v>5</v>
      </c>
      <c r="K14" s="284" t="n">
        <v>15</v>
      </c>
      <c r="L14" s="285" t="n">
        <v>9</v>
      </c>
      <c r="M14" s="286" t="n">
        <v>0.666666666666667</v>
      </c>
      <c r="N14" s="287" t="n">
        <v>15</v>
      </c>
      <c r="O14" s="288" t="n">
        <v>0.666666666666667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51</v>
      </c>
      <c r="C15" s="276" t="s">
        <v>47</v>
      </c>
      <c r="D15" s="324" t="s">
        <v>37</v>
      </c>
      <c r="E15" s="325" t="n">
        <v>2</v>
      </c>
      <c r="F15" s="322" t="n">
        <v>0</v>
      </c>
      <c r="G15" s="322" t="n">
        <v>0</v>
      </c>
      <c r="H15" s="323" t="s">
        <v>59</v>
      </c>
      <c r="I15" s="282" t="n">
        <v>8</v>
      </c>
      <c r="J15" s="283" t="n">
        <v>4</v>
      </c>
      <c r="K15" s="284" t="n">
        <v>12</v>
      </c>
      <c r="L15" s="285" t="n">
        <v>9</v>
      </c>
      <c r="M15" s="286" t="n">
        <v>0.666666666666667</v>
      </c>
      <c r="N15" s="287" t="n">
        <v>12</v>
      </c>
      <c r="O15" s="288" t="n">
        <v>0.666666666666667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421</v>
      </c>
      <c r="C16" s="276" t="s">
        <v>47</v>
      </c>
      <c r="D16" s="324" t="s">
        <v>37</v>
      </c>
      <c r="E16" s="325" t="n">
        <v>2</v>
      </c>
      <c r="F16" s="322" t="n">
        <v>0</v>
      </c>
      <c r="G16" s="322" t="n">
        <v>0</v>
      </c>
      <c r="H16" s="323" t="s">
        <v>59</v>
      </c>
      <c r="I16" s="282" t="n">
        <v>9</v>
      </c>
      <c r="J16" s="283" t="n">
        <v>5</v>
      </c>
      <c r="K16" s="284" t="n">
        <v>14</v>
      </c>
      <c r="L16" s="285" t="n">
        <v>8</v>
      </c>
      <c r="M16" s="286" t="n">
        <v>0.642857142857143</v>
      </c>
      <c r="N16" s="287" t="n">
        <v>14</v>
      </c>
      <c r="O16" s="288" t="n">
        <v>0.642857142857143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422</v>
      </c>
      <c r="C17" s="276" t="s">
        <v>47</v>
      </c>
      <c r="D17" s="324" t="s">
        <v>37</v>
      </c>
      <c r="E17" s="325" t="n">
        <v>4</v>
      </c>
      <c r="F17" s="322" t="n">
        <v>0</v>
      </c>
      <c r="G17" s="322" t="n">
        <v>0</v>
      </c>
      <c r="H17" s="323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.625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74</v>
      </c>
      <c r="C18" s="276" t="s">
        <v>47</v>
      </c>
      <c r="D18" s="324" t="s">
        <v>37</v>
      </c>
      <c r="E18" s="325" t="n">
        <v>3</v>
      </c>
      <c r="F18" s="322" t="n">
        <v>0</v>
      </c>
      <c r="G18" s="322" t="n">
        <v>0</v>
      </c>
      <c r="H18" s="323" t="s">
        <v>59</v>
      </c>
      <c r="I18" s="282" t="n">
        <v>9</v>
      </c>
      <c r="J18" s="283" t="n">
        <v>6</v>
      </c>
      <c r="K18" s="284" t="n">
        <v>15</v>
      </c>
      <c r="L18" s="285" t="n">
        <v>9</v>
      </c>
      <c r="M18" s="286" t="n">
        <v>0.6</v>
      </c>
      <c r="N18" s="287" t="n">
        <v>15</v>
      </c>
      <c r="O18" s="288" t="n">
        <v>0.6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423</v>
      </c>
      <c r="C19" s="276" t="s">
        <v>47</v>
      </c>
      <c r="D19" s="324" t="s">
        <v>37</v>
      </c>
      <c r="E19" s="325" t="n">
        <v>4</v>
      </c>
      <c r="F19" s="322" t="n">
        <v>0</v>
      </c>
      <c r="G19" s="322" t="n">
        <v>0</v>
      </c>
      <c r="H19" s="323" t="s">
        <v>59</v>
      </c>
      <c r="I19" s="282" t="n">
        <v>8</v>
      </c>
      <c r="J19" s="283" t="n">
        <v>6</v>
      </c>
      <c r="K19" s="284" t="n">
        <v>14</v>
      </c>
      <c r="L19" s="285" t="n">
        <v>11</v>
      </c>
      <c r="M19" s="286" t="n">
        <v>0.571428571428571</v>
      </c>
      <c r="N19" s="287" t="n">
        <v>14</v>
      </c>
      <c r="O19" s="288" t="n">
        <v>0.571428571428571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424</v>
      </c>
      <c r="C20" s="276" t="s">
        <v>47</v>
      </c>
      <c r="D20" s="324" t="s">
        <v>37</v>
      </c>
      <c r="E20" s="325" t="n">
        <v>3</v>
      </c>
      <c r="F20" s="322" t="n">
        <v>0</v>
      </c>
      <c r="G20" s="322" t="n">
        <v>0</v>
      </c>
      <c r="H20" s="323" t="s">
        <v>59</v>
      </c>
      <c r="I20" s="282" t="n">
        <v>7</v>
      </c>
      <c r="J20" s="283" t="n">
        <v>6</v>
      </c>
      <c r="K20" s="284" t="n">
        <v>13</v>
      </c>
      <c r="L20" s="285" t="n">
        <v>9</v>
      </c>
      <c r="M20" s="286" t="n">
        <v>0.538461538461538</v>
      </c>
      <c r="N20" s="287" t="n">
        <v>13</v>
      </c>
      <c r="O20" s="288" t="n">
        <v>0.538461538461538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425</v>
      </c>
      <c r="C21" s="276" t="s">
        <v>47</v>
      </c>
      <c r="D21" s="324" t="s">
        <v>37</v>
      </c>
      <c r="E21" s="325" t="n">
        <v>3</v>
      </c>
      <c r="F21" s="322" t="n">
        <v>0</v>
      </c>
      <c r="G21" s="322" t="n">
        <v>0</v>
      </c>
      <c r="H21" s="323" t="s">
        <v>59</v>
      </c>
      <c r="I21" s="282" t="n">
        <v>9</v>
      </c>
      <c r="J21" s="283" t="n">
        <v>8</v>
      </c>
      <c r="K21" s="284" t="n">
        <v>17</v>
      </c>
      <c r="L21" s="285" t="n">
        <v>11</v>
      </c>
      <c r="M21" s="286" t="n">
        <v>0.529411764705882</v>
      </c>
      <c r="N21" s="287" t="n">
        <v>17</v>
      </c>
      <c r="O21" s="288" t="n">
        <v>0.52941176470588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426</v>
      </c>
      <c r="C22" s="276" t="s">
        <v>47</v>
      </c>
      <c r="D22" s="324" t="s">
        <v>37</v>
      </c>
      <c r="E22" s="325" t="n">
        <v>2</v>
      </c>
      <c r="F22" s="322" t="n">
        <v>0</v>
      </c>
      <c r="G22" s="322" t="n">
        <v>0</v>
      </c>
      <c r="H22" s="323" t="s">
        <v>59</v>
      </c>
      <c r="I22" s="282" t="n">
        <v>9</v>
      </c>
      <c r="J22" s="283" t="n">
        <v>9</v>
      </c>
      <c r="K22" s="284" t="n">
        <v>18</v>
      </c>
      <c r="L22" s="285" t="n">
        <v>9</v>
      </c>
      <c r="M22" s="286" t="n">
        <v>0.5</v>
      </c>
      <c r="N22" s="287" t="n">
        <v>18</v>
      </c>
      <c r="O22" s="288" t="n">
        <v>0.5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427</v>
      </c>
      <c r="C23" s="276" t="s">
        <v>47</v>
      </c>
      <c r="D23" s="324" t="s">
        <v>37</v>
      </c>
      <c r="E23" s="325" t="n">
        <v>3</v>
      </c>
      <c r="F23" s="322" t="n">
        <v>0</v>
      </c>
      <c r="G23" s="322" t="n">
        <v>0</v>
      </c>
      <c r="H23" s="323" t="s">
        <v>59</v>
      </c>
      <c r="I23" s="282" t="n">
        <v>5</v>
      </c>
      <c r="J23" s="283" t="n">
        <v>5</v>
      </c>
      <c r="K23" s="284" t="n">
        <v>10</v>
      </c>
      <c r="L23" s="285" t="n">
        <v>6</v>
      </c>
      <c r="M23" s="286" t="n">
        <v>0.5</v>
      </c>
      <c r="N23" s="287" t="n">
        <v>10</v>
      </c>
      <c r="O23" s="288" t="n">
        <v>0.5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428</v>
      </c>
      <c r="C24" s="276" t="s">
        <v>47</v>
      </c>
      <c r="D24" s="324" t="s">
        <v>37</v>
      </c>
      <c r="E24" s="325" t="n">
        <v>6</v>
      </c>
      <c r="F24" s="322" t="n">
        <v>0</v>
      </c>
      <c r="G24" s="322" t="n">
        <v>0</v>
      </c>
      <c r="H24" s="323" t="s">
        <v>47</v>
      </c>
      <c r="I24" s="282" t="n">
        <v>4</v>
      </c>
      <c r="J24" s="283" t="n">
        <v>4</v>
      </c>
      <c r="K24" s="284" t="n">
        <v>8</v>
      </c>
      <c r="L24" s="285" t="n">
        <v>4</v>
      </c>
      <c r="M24" s="286" t="n">
        <v>0.5</v>
      </c>
      <c r="N24" s="287" t="n">
        <v>8</v>
      </c>
      <c r="O24" s="288" t="n">
        <v>0.5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429</v>
      </c>
      <c r="C25" s="276" t="s">
        <v>47</v>
      </c>
      <c r="D25" s="324" t="s">
        <v>37</v>
      </c>
      <c r="E25" s="325" t="n">
        <v>6</v>
      </c>
      <c r="F25" s="322" t="n">
        <v>0</v>
      </c>
      <c r="G25" s="322" t="n">
        <v>0</v>
      </c>
      <c r="H25" s="323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.5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430</v>
      </c>
      <c r="C26" s="276" t="s">
        <v>47</v>
      </c>
      <c r="D26" s="324" t="s">
        <v>37</v>
      </c>
      <c r="E26" s="325" t="n">
        <v>3</v>
      </c>
      <c r="F26" s="322" t="n">
        <v>0</v>
      </c>
      <c r="G26" s="322" t="n">
        <v>0</v>
      </c>
      <c r="H26" s="323" t="s">
        <v>59</v>
      </c>
      <c r="I26" s="282" t="n">
        <v>1</v>
      </c>
      <c r="J26" s="283" t="n">
        <v>1</v>
      </c>
      <c r="K26" s="284" t="n">
        <v>2</v>
      </c>
      <c r="L26" s="285" t="n">
        <v>6</v>
      </c>
      <c r="M26" s="286" t="n">
        <v>0.5</v>
      </c>
      <c r="N26" s="287" t="n">
        <v>2</v>
      </c>
      <c r="O26" s="288" t="n">
        <v>0.5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431</v>
      </c>
      <c r="C27" s="276" t="s">
        <v>47</v>
      </c>
      <c r="D27" s="324" t="s">
        <v>37</v>
      </c>
      <c r="E27" s="325" t="n">
        <v>6</v>
      </c>
      <c r="F27" s="322" t="n">
        <v>0</v>
      </c>
      <c r="G27" s="322" t="n">
        <v>0</v>
      </c>
      <c r="H27" s="323" t="s">
        <v>47</v>
      </c>
      <c r="I27" s="282" t="n">
        <v>1</v>
      </c>
      <c r="J27" s="283" t="n">
        <v>1</v>
      </c>
      <c r="K27" s="284" t="n">
        <v>2</v>
      </c>
      <c r="L27" s="285" t="n">
        <v>1</v>
      </c>
      <c r="M27" s="286" t="n">
        <v>0.5</v>
      </c>
      <c r="N27" s="287" t="n">
        <v>2</v>
      </c>
      <c r="O27" s="288" t="n">
        <v>0.5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432</v>
      </c>
      <c r="C28" s="276" t="s">
        <v>47</v>
      </c>
      <c r="D28" s="324" t="s">
        <v>37</v>
      </c>
      <c r="E28" s="325" t="n">
        <v>5</v>
      </c>
      <c r="F28" s="322" t="n">
        <v>0</v>
      </c>
      <c r="G28" s="322" t="n">
        <v>0</v>
      </c>
      <c r="H28" s="323" t="s">
        <v>59</v>
      </c>
      <c r="I28" s="282" t="n">
        <v>4</v>
      </c>
      <c r="J28" s="283" t="n">
        <v>5</v>
      </c>
      <c r="K28" s="284" t="n">
        <v>9</v>
      </c>
      <c r="L28" s="285" t="n">
        <v>5</v>
      </c>
      <c r="M28" s="286" t="n">
        <v>0.444444444444444</v>
      </c>
      <c r="N28" s="287" t="n">
        <v>9</v>
      </c>
      <c r="O28" s="288" t="n">
        <v>0.444444444444444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433</v>
      </c>
      <c r="C29" s="276" t="s">
        <v>47</v>
      </c>
      <c r="D29" s="324" t="s">
        <v>37</v>
      </c>
      <c r="E29" s="325" t="n">
        <v>7</v>
      </c>
      <c r="F29" s="322" t="n">
        <v>0</v>
      </c>
      <c r="G29" s="322" t="n">
        <v>0</v>
      </c>
      <c r="H29" s="323" t="s">
        <v>59</v>
      </c>
      <c r="I29" s="282" t="n">
        <v>5</v>
      </c>
      <c r="J29" s="283" t="n">
        <v>7</v>
      </c>
      <c r="K29" s="284" t="n">
        <v>12</v>
      </c>
      <c r="L29" s="285" t="n">
        <v>8</v>
      </c>
      <c r="M29" s="286" t="n">
        <v>0.416666666666667</v>
      </c>
      <c r="N29" s="287" t="n">
        <v>12</v>
      </c>
      <c r="O29" s="288" t="n">
        <v>0.416666666666667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434</v>
      </c>
      <c r="C30" s="276" t="s">
        <v>47</v>
      </c>
      <c r="D30" s="324" t="s">
        <v>37</v>
      </c>
      <c r="E30" s="325" t="n">
        <v>7</v>
      </c>
      <c r="F30" s="322" t="n">
        <v>0</v>
      </c>
      <c r="G30" s="322" t="n">
        <v>0</v>
      </c>
      <c r="H30" s="323" t="s">
        <v>59</v>
      </c>
      <c r="I30" s="282" t="n">
        <v>6</v>
      </c>
      <c r="J30" s="283" t="n">
        <v>10</v>
      </c>
      <c r="K30" s="284" t="n">
        <v>16</v>
      </c>
      <c r="L30" s="285" t="n">
        <v>12</v>
      </c>
      <c r="M30" s="286" t="n">
        <v>0.375</v>
      </c>
      <c r="N30" s="287" t="n">
        <v>16</v>
      </c>
      <c r="O30" s="288" t="n">
        <v>0.37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435</v>
      </c>
      <c r="C31" s="276" t="s">
        <v>47</v>
      </c>
      <c r="D31" s="324" t="s">
        <v>37</v>
      </c>
      <c r="E31" s="325" t="n">
        <v>5</v>
      </c>
      <c r="F31" s="322" t="n">
        <v>0</v>
      </c>
      <c r="G31" s="322" t="n">
        <v>0</v>
      </c>
      <c r="H31" s="323" t="s">
        <v>47</v>
      </c>
      <c r="I31" s="282" t="n">
        <v>3</v>
      </c>
      <c r="J31" s="283" t="n">
        <v>5</v>
      </c>
      <c r="K31" s="284" t="n">
        <v>8</v>
      </c>
      <c r="L31" s="285" t="n">
        <v>4</v>
      </c>
      <c r="M31" s="286" t="n">
        <v>0.375</v>
      </c>
      <c r="N31" s="287" t="n">
        <v>8</v>
      </c>
      <c r="O31" s="288" t="n">
        <v>0.37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436</v>
      </c>
      <c r="C32" s="276" t="s">
        <v>47</v>
      </c>
      <c r="D32" s="324" t="s">
        <v>37</v>
      </c>
      <c r="E32" s="325" t="n">
        <v>4</v>
      </c>
      <c r="F32" s="322" t="n">
        <v>0</v>
      </c>
      <c r="G32" s="322" t="n">
        <v>0</v>
      </c>
      <c r="H32" s="323" t="s">
        <v>59</v>
      </c>
      <c r="I32" s="282" t="n">
        <v>7</v>
      </c>
      <c r="J32" s="283" t="n">
        <v>12</v>
      </c>
      <c r="K32" s="284" t="n">
        <v>19</v>
      </c>
      <c r="L32" s="285" t="n">
        <v>10</v>
      </c>
      <c r="M32" s="286" t="n">
        <v>0.368421052631579</v>
      </c>
      <c r="N32" s="287" t="n">
        <v>19</v>
      </c>
      <c r="O32" s="288" t="n">
        <v>0.368421052631579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437</v>
      </c>
      <c r="C33" s="276" t="s">
        <v>47</v>
      </c>
      <c r="D33" s="324" t="s">
        <v>37</v>
      </c>
      <c r="E33" s="325" t="n">
        <v>1</v>
      </c>
      <c r="F33" s="322" t="n">
        <v>0</v>
      </c>
      <c r="G33" s="322" t="n">
        <v>0</v>
      </c>
      <c r="H33" s="323" t="s">
        <v>59</v>
      </c>
      <c r="I33" s="282" t="n">
        <v>2</v>
      </c>
      <c r="J33" s="283" t="n">
        <v>4</v>
      </c>
      <c r="K33" s="284" t="n">
        <v>6</v>
      </c>
      <c r="L33" s="285" t="n">
        <v>5</v>
      </c>
      <c r="M33" s="286" t="n">
        <v>0.333333333333333</v>
      </c>
      <c r="N33" s="287" t="n">
        <v>6</v>
      </c>
      <c r="O33" s="288" t="n">
        <v>0.333333333333333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438</v>
      </c>
      <c r="C34" s="276" t="s">
        <v>47</v>
      </c>
      <c r="D34" s="324" t="s">
        <v>37</v>
      </c>
      <c r="E34" s="325" t="n">
        <v>1</v>
      </c>
      <c r="F34" s="322" t="n">
        <v>0</v>
      </c>
      <c r="G34" s="322" t="n">
        <v>0</v>
      </c>
      <c r="H34" s="323" t="s">
        <v>59</v>
      </c>
      <c r="I34" s="282" t="n">
        <v>2</v>
      </c>
      <c r="J34" s="283" t="n">
        <v>4</v>
      </c>
      <c r="K34" s="284" t="n">
        <v>6</v>
      </c>
      <c r="L34" s="285" t="n">
        <v>5</v>
      </c>
      <c r="M34" s="286" t="n">
        <v>0.333333333333333</v>
      </c>
      <c r="N34" s="287" t="n">
        <v>6</v>
      </c>
      <c r="O34" s="288" t="n">
        <v>0.333333333333333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439</v>
      </c>
      <c r="C35" s="276" t="s">
        <v>47</v>
      </c>
      <c r="D35" s="324" t="s">
        <v>37</v>
      </c>
      <c r="E35" s="325" t="n">
        <v>7</v>
      </c>
      <c r="F35" s="322" t="n">
        <v>0</v>
      </c>
      <c r="G35" s="322" t="n">
        <v>0</v>
      </c>
      <c r="H35" s="323" t="s">
        <v>59</v>
      </c>
      <c r="I35" s="282" t="n">
        <v>3</v>
      </c>
      <c r="J35" s="283" t="n">
        <v>7</v>
      </c>
      <c r="K35" s="284" t="n">
        <v>10</v>
      </c>
      <c r="L35" s="285" t="n">
        <v>6</v>
      </c>
      <c r="M35" s="286" t="n">
        <v>0.3</v>
      </c>
      <c r="N35" s="287" t="n">
        <v>10</v>
      </c>
      <c r="O35" s="288" t="n">
        <v>0.3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440</v>
      </c>
      <c r="C36" s="276" t="s">
        <v>47</v>
      </c>
      <c r="D36" s="324" t="s">
        <v>37</v>
      </c>
      <c r="E36" s="325" t="n">
        <v>3</v>
      </c>
      <c r="F36" s="322" t="n">
        <v>0</v>
      </c>
      <c r="G36" s="322" t="n">
        <v>0</v>
      </c>
      <c r="H36" s="323" t="s">
        <v>59</v>
      </c>
      <c r="I36" s="282" t="n">
        <v>2</v>
      </c>
      <c r="J36" s="283" t="n">
        <v>5</v>
      </c>
      <c r="K36" s="284" t="n">
        <v>7</v>
      </c>
      <c r="L36" s="285" t="n">
        <v>7</v>
      </c>
      <c r="M36" s="286" t="n">
        <v>0.285714285714286</v>
      </c>
      <c r="N36" s="287" t="n">
        <v>7</v>
      </c>
      <c r="O36" s="288" t="n">
        <v>0.285714285714286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441</v>
      </c>
      <c r="C37" s="276" t="s">
        <v>47</v>
      </c>
      <c r="D37" s="324" t="s">
        <v>37</v>
      </c>
      <c r="E37" s="325" t="n">
        <v>1</v>
      </c>
      <c r="F37" s="322" t="n">
        <v>0</v>
      </c>
      <c r="G37" s="322" t="n">
        <v>0</v>
      </c>
      <c r="H37" s="323" t="s">
        <v>59</v>
      </c>
      <c r="I37" s="282" t="n">
        <v>2</v>
      </c>
      <c r="J37" s="283" t="n">
        <v>5</v>
      </c>
      <c r="K37" s="284" t="n">
        <v>7</v>
      </c>
      <c r="L37" s="285" t="n">
        <v>6</v>
      </c>
      <c r="M37" s="286" t="n">
        <v>0.285714285714286</v>
      </c>
      <c r="N37" s="287" t="n">
        <v>7</v>
      </c>
      <c r="O37" s="288" t="n">
        <v>0.285714285714286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442</v>
      </c>
      <c r="C38" s="276" t="s">
        <v>47</v>
      </c>
      <c r="D38" s="324" t="s">
        <v>37</v>
      </c>
      <c r="E38" s="325" t="n">
        <v>4</v>
      </c>
      <c r="F38" s="322" t="n">
        <v>0</v>
      </c>
      <c r="G38" s="322" t="n">
        <v>0</v>
      </c>
      <c r="H38" s="323" t="s">
        <v>47</v>
      </c>
      <c r="I38" s="282" t="n">
        <v>2</v>
      </c>
      <c r="J38" s="283" t="n">
        <v>6</v>
      </c>
      <c r="K38" s="284" t="n">
        <v>8</v>
      </c>
      <c r="L38" s="285" t="n">
        <v>4</v>
      </c>
      <c r="M38" s="286" t="n">
        <v>0.25</v>
      </c>
      <c r="N38" s="287" t="n">
        <v>8</v>
      </c>
      <c r="O38" s="288" t="n">
        <v>0.2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443</v>
      </c>
      <c r="C39" s="276" t="s">
        <v>47</v>
      </c>
      <c r="D39" s="324" t="s">
        <v>37</v>
      </c>
      <c r="E39" s="325" t="n">
        <v>3</v>
      </c>
      <c r="F39" s="322" t="n">
        <v>0</v>
      </c>
      <c r="G39" s="322" t="n">
        <v>0</v>
      </c>
      <c r="H39" s="323" t="s">
        <v>47</v>
      </c>
      <c r="I39" s="282" t="n">
        <v>1</v>
      </c>
      <c r="J39" s="283" t="n">
        <v>3</v>
      </c>
      <c r="K39" s="284" t="n">
        <v>4</v>
      </c>
      <c r="L39" s="285" t="n">
        <v>4</v>
      </c>
      <c r="M39" s="286" t="n">
        <v>0.25</v>
      </c>
      <c r="N39" s="287" t="n">
        <v>4</v>
      </c>
      <c r="O39" s="288" t="n">
        <v>0.2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444</v>
      </c>
      <c r="C40" s="276" t="s">
        <v>47</v>
      </c>
      <c r="D40" s="324" t="s">
        <v>37</v>
      </c>
      <c r="E40" s="325" t="n">
        <v>6</v>
      </c>
      <c r="F40" s="322" t="n">
        <v>0</v>
      </c>
      <c r="G40" s="322" t="n">
        <v>0</v>
      </c>
      <c r="H40" s="323" t="s">
        <v>59</v>
      </c>
      <c r="I40" s="282" t="n">
        <v>4</v>
      </c>
      <c r="J40" s="283" t="n">
        <v>14</v>
      </c>
      <c r="K40" s="284" t="n">
        <v>18</v>
      </c>
      <c r="L40" s="285" t="n">
        <v>9</v>
      </c>
      <c r="M40" s="286" t="n">
        <v>0.222222222222222</v>
      </c>
      <c r="N40" s="287" t="n">
        <v>18</v>
      </c>
      <c r="O40" s="288" t="n">
        <v>0.222222222222222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445</v>
      </c>
      <c r="C41" s="276" t="s">
        <v>47</v>
      </c>
      <c r="D41" s="324" t="s">
        <v>37</v>
      </c>
      <c r="E41" s="325" t="n">
        <v>4</v>
      </c>
      <c r="F41" s="322" t="n">
        <v>0</v>
      </c>
      <c r="G41" s="322" t="n">
        <v>0</v>
      </c>
      <c r="H41" s="323" t="s">
        <v>59</v>
      </c>
      <c r="I41" s="282" t="n">
        <v>1</v>
      </c>
      <c r="J41" s="283" t="n">
        <v>4</v>
      </c>
      <c r="K41" s="284" t="n">
        <v>5</v>
      </c>
      <c r="L41" s="285" t="n">
        <v>8</v>
      </c>
      <c r="M41" s="286" t="n">
        <v>0.2</v>
      </c>
      <c r="N41" s="287" t="n">
        <v>5</v>
      </c>
      <c r="O41" s="288" t="n">
        <v>0.2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446</v>
      </c>
      <c r="C42" s="276" t="s">
        <v>47</v>
      </c>
      <c r="D42" s="324" t="s">
        <v>37</v>
      </c>
      <c r="E42" s="325" t="n">
        <v>5</v>
      </c>
      <c r="F42" s="322" t="n">
        <v>0</v>
      </c>
      <c r="G42" s="322" t="n">
        <v>0</v>
      </c>
      <c r="H42" s="323" t="s">
        <v>59</v>
      </c>
      <c r="I42" s="282" t="n">
        <v>1</v>
      </c>
      <c r="J42" s="283" t="n">
        <v>5</v>
      </c>
      <c r="K42" s="284" t="n">
        <v>6</v>
      </c>
      <c r="L42" s="285" t="n">
        <v>6</v>
      </c>
      <c r="M42" s="286" t="n">
        <v>0.166666666666667</v>
      </c>
      <c r="N42" s="287" t="n">
        <v>6</v>
      </c>
      <c r="O42" s="288" t="n">
        <v>0.166666666666667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447</v>
      </c>
      <c r="C43" s="276" t="s">
        <v>47</v>
      </c>
      <c r="D43" s="324" t="s">
        <v>37</v>
      </c>
      <c r="E43" s="325" t="n">
        <v>7</v>
      </c>
      <c r="F43" s="322" t="n">
        <v>0</v>
      </c>
      <c r="G43" s="322" t="n">
        <v>0</v>
      </c>
      <c r="H43" s="323" t="s">
        <v>59</v>
      </c>
      <c r="I43" s="282" t="n">
        <v>2</v>
      </c>
      <c r="J43" s="283" t="n">
        <v>11</v>
      </c>
      <c r="K43" s="284" t="n">
        <v>13</v>
      </c>
      <c r="L43" s="285" t="n">
        <v>8</v>
      </c>
      <c r="M43" s="286" t="n">
        <v>0.153846153846154</v>
      </c>
      <c r="N43" s="287" t="n">
        <v>13</v>
      </c>
      <c r="O43" s="288" t="n">
        <v>0.15384615384615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448</v>
      </c>
      <c r="C44" s="276" t="s">
        <v>47</v>
      </c>
      <c r="D44" s="324" t="s">
        <v>37</v>
      </c>
      <c r="E44" s="325" t="n">
        <v>6</v>
      </c>
      <c r="F44" s="322" t="n">
        <v>0</v>
      </c>
      <c r="G44" s="322" t="n">
        <v>0</v>
      </c>
      <c r="H44" s="323" t="s">
        <v>59</v>
      </c>
      <c r="I44" s="282" t="n">
        <v>3</v>
      </c>
      <c r="J44" s="283" t="n">
        <v>17</v>
      </c>
      <c r="K44" s="284" t="n">
        <v>20</v>
      </c>
      <c r="L44" s="285" t="n">
        <v>10</v>
      </c>
      <c r="M44" s="286" t="n">
        <v>0.15</v>
      </c>
      <c r="N44" s="287" t="n">
        <v>20</v>
      </c>
      <c r="O44" s="288" t="n">
        <v>0.15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449</v>
      </c>
      <c r="C45" s="276" t="s">
        <v>47</v>
      </c>
      <c r="D45" s="324" t="s">
        <v>37</v>
      </c>
      <c r="E45" s="325" t="n">
        <v>5</v>
      </c>
      <c r="F45" s="322" t="n">
        <v>0</v>
      </c>
      <c r="G45" s="322" t="n">
        <v>0</v>
      </c>
      <c r="H45" s="323" t="s">
        <v>59</v>
      </c>
      <c r="I45" s="282" t="n">
        <v>1</v>
      </c>
      <c r="J45" s="283" t="n">
        <v>9</v>
      </c>
      <c r="K45" s="284" t="n">
        <v>10</v>
      </c>
      <c r="L45" s="285" t="n">
        <v>8</v>
      </c>
      <c r="M45" s="286" t="n">
        <v>0.1</v>
      </c>
      <c r="N45" s="287" t="n">
        <v>10</v>
      </c>
      <c r="O45" s="288" t="n">
        <v>0.1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450</v>
      </c>
      <c r="C46" s="276" t="s">
        <v>47</v>
      </c>
      <c r="D46" s="324" t="s">
        <v>37</v>
      </c>
      <c r="E46" s="325" t="n">
        <v>4</v>
      </c>
      <c r="F46" s="322" t="n">
        <v>0</v>
      </c>
      <c r="G46" s="322" t="n">
        <v>0</v>
      </c>
      <c r="H46" s="323" t="s">
        <v>59</v>
      </c>
      <c r="I46" s="282" t="n">
        <v>1</v>
      </c>
      <c r="J46" s="283" t="n">
        <v>9</v>
      </c>
      <c r="K46" s="284" t="n">
        <v>10</v>
      </c>
      <c r="L46" s="285" t="n">
        <v>5</v>
      </c>
      <c r="M46" s="286" t="n">
        <v>0.1</v>
      </c>
      <c r="N46" s="287" t="n">
        <v>10</v>
      </c>
      <c r="O46" s="288" t="n">
        <v>0.1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451</v>
      </c>
      <c r="C47" s="276" t="s">
        <v>47</v>
      </c>
      <c r="D47" s="324" t="s">
        <v>37</v>
      </c>
      <c r="E47" s="325" t="n">
        <v>2</v>
      </c>
      <c r="F47" s="322" t="n">
        <v>0</v>
      </c>
      <c r="G47" s="322" t="n">
        <v>0</v>
      </c>
      <c r="H47" s="323" t="s">
        <v>59</v>
      </c>
      <c r="I47" s="282" t="n">
        <v>0</v>
      </c>
      <c r="J47" s="283" t="n">
        <v>5</v>
      </c>
      <c r="K47" s="284" t="n">
        <v>5</v>
      </c>
      <c r="L47" s="285" t="n">
        <v>5</v>
      </c>
      <c r="M47" s="286" t="n">
        <v>0</v>
      </c>
      <c r="N47" s="287" t="n">
        <v>5</v>
      </c>
      <c r="O47" s="288" t="n">
        <v>0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452</v>
      </c>
      <c r="C48" s="276" t="s">
        <v>47</v>
      </c>
      <c r="D48" s="324" t="s">
        <v>37</v>
      </c>
      <c r="E48" s="325" t="n">
        <v>5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2</v>
      </c>
      <c r="K48" s="284" t="n">
        <v>2</v>
      </c>
      <c r="L48" s="285" t="n">
        <v>2</v>
      </c>
      <c r="M48" s="286" t="n">
        <v>0</v>
      </c>
      <c r="N48" s="287" t="n">
        <v>2</v>
      </c>
      <c r="O48" s="288" t="n">
        <v>0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453</v>
      </c>
      <c r="C49" s="276" t="s">
        <v>47</v>
      </c>
      <c r="D49" s="324" t="s">
        <v>37</v>
      </c>
      <c r="E49" s="325" t="n">
        <v>5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2</v>
      </c>
      <c r="K49" s="284" t="n">
        <v>2</v>
      </c>
      <c r="L49" s="285" t="n">
        <v>1</v>
      </c>
      <c r="M49" s="286" t="n">
        <v>0</v>
      </c>
      <c r="N49" s="287" t="n">
        <v>2</v>
      </c>
      <c r="O49" s="288" t="n">
        <v>0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454</v>
      </c>
      <c r="C50" s="276" t="s">
        <v>47</v>
      </c>
      <c r="D50" s="324" t="s">
        <v>37</v>
      </c>
      <c r="E50" s="325" t="n">
        <v>7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2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455</v>
      </c>
      <c r="C51" s="276" t="s">
        <v>47</v>
      </c>
      <c r="D51" s="324" t="s">
        <v>37</v>
      </c>
      <c r="E51" s="325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456</v>
      </c>
      <c r="C52" s="276" t="s">
        <v>47</v>
      </c>
      <c r="D52" s="324" t="s">
        <v>37</v>
      </c>
      <c r="E52" s="325" t="n">
        <v>2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n">
        <v>0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n">
        <v>0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457</v>
      </c>
      <c r="C57" s="276" t="s">
        <v>47</v>
      </c>
      <c r="D57" s="324" t="s">
        <v>37</v>
      </c>
      <c r="E57" s="325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458</v>
      </c>
      <c r="C58" s="276" t="s">
        <v>47</v>
      </c>
      <c r="D58" s="324" t="s">
        <v>37</v>
      </c>
      <c r="E58" s="325" t="n">
        <v>8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n">
        <v>0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459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460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461</v>
      </c>
      <c r="C62" s="276" t="s">
        <v>47</v>
      </c>
      <c r="D62" s="324" t="s">
        <v>37</v>
      </c>
      <c r="E62" s="325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462</v>
      </c>
      <c r="C63" s="276" t="s">
        <v>47</v>
      </c>
      <c r="D63" s="324" t="s">
        <v>37</v>
      </c>
      <c r="E63" s="325" t="n">
        <v>9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s">
        <v>463</v>
      </c>
      <c r="C64" s="276" t="s">
        <v>47</v>
      </c>
      <c r="D64" s="324" t="s">
        <v>37</v>
      </c>
      <c r="E64" s="325" t="n">
        <v>9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n">
        <v>0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464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465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466</v>
      </c>
      <c r="C68" s="276" t="s">
        <v>47</v>
      </c>
      <c r="D68" s="324" t="s">
        <v>37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67</v>
      </c>
      <c r="C69" s="276" t="s">
        <v>47</v>
      </c>
      <c r="D69" s="324" t="s">
        <v>37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68</v>
      </c>
      <c r="C70" s="276" t="s">
        <v>47</v>
      </c>
      <c r="D70" s="324" t="s">
        <v>37</v>
      </c>
      <c r="E70" s="325" t="n">
        <v>10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n">
        <v>0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69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470</v>
      </c>
      <c r="C73" s="276" t="s">
        <v>47</v>
      </c>
      <c r="D73" s="324" t="s">
        <v>37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1</v>
      </c>
      <c r="C74" s="276" t="s">
        <v>47</v>
      </c>
      <c r="D74" s="324" t="s">
        <v>37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2</v>
      </c>
      <c r="C75" s="276" t="s">
        <v>47</v>
      </c>
      <c r="D75" s="324" t="s">
        <v>37</v>
      </c>
      <c r="E75" s="325" t="n">
        <v>11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n">
        <v>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73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74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75</v>
      </c>
      <c r="C79" s="276" t="s">
        <v>47</v>
      </c>
      <c r="D79" s="324" t="s">
        <v>37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76</v>
      </c>
      <c r="C80" s="276" t="s">
        <v>47</v>
      </c>
      <c r="D80" s="324" t="s">
        <v>37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77</v>
      </c>
      <c r="C81" s="276" t="s">
        <v>47</v>
      </c>
      <c r="D81" s="324" t="s">
        <v>37</v>
      </c>
      <c r="E81" s="325" t="n">
        <v>12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78</v>
      </c>
      <c r="C82" s="276" t="s">
        <v>47</v>
      </c>
      <c r="D82" s="324" t="s">
        <v>37</v>
      </c>
      <c r="E82" s="325" t="n">
        <v>1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79</v>
      </c>
      <c r="C83" s="276" t="s">
        <v>47</v>
      </c>
      <c r="D83" s="324" t="s">
        <v>37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0</v>
      </c>
      <c r="C84" s="276" t="s">
        <v>47</v>
      </c>
      <c r="D84" s="324" t="s">
        <v>37</v>
      </c>
      <c r="E84" s="325" t="n">
        <v>1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1</v>
      </c>
      <c r="C85" s="276" t="s">
        <v>47</v>
      </c>
      <c r="D85" s="324" t="s">
        <v>37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82</v>
      </c>
      <c r="C86" s="276" t="s">
        <v>47</v>
      </c>
      <c r="D86" s="324" t="s">
        <v>37</v>
      </c>
      <c r="E86" s="325" t="n">
        <v>2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83</v>
      </c>
      <c r="C87" s="276" t="s">
        <v>47</v>
      </c>
      <c r="D87" s="324" t="s">
        <v>37</v>
      </c>
      <c r="E87" s="325" t="n">
        <v>3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84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85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86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87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88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89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0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1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92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93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94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95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96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97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98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9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18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18</v>
      </c>
      <c r="M6" s="184"/>
      <c r="N6" s="185" t="n">
        <v>4</v>
      </c>
      <c r="O6" s="186"/>
      <c r="P6" s="187" t="s">
        <v>44</v>
      </c>
      <c r="Q6" s="188" t="s">
        <v>19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20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20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19</v>
      </c>
      <c r="C14" s="184"/>
      <c r="D14" s="185" t="n">
        <v>6</v>
      </c>
      <c r="E14" s="186"/>
      <c r="F14" s="187" t="s">
        <v>45</v>
      </c>
      <c r="G14" s="188" t="s">
        <v>20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19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18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18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20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20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1</v>
      </c>
      <c r="O21" s="178"/>
      <c r="P21" s="179" t="s">
        <v>44</v>
      </c>
      <c r="Q21" s="180" t="s">
        <v>13</v>
      </c>
      <c r="R21" s="176"/>
      <c r="S21" s="181" t="n">
        <v>7</v>
      </c>
      <c r="T21" s="182"/>
    </row>
    <row r="22" customFormat="false" ht="12.75" hidden="false" customHeight="false" outlineLevel="0" collapsed="false">
      <c r="A22" s="158"/>
      <c r="B22" s="183" t="s">
        <v>19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6</v>
      </c>
      <c r="O22" s="186"/>
      <c r="P22" s="187" t="s">
        <v>45</v>
      </c>
      <c r="Q22" s="188" t="s">
        <v>19</v>
      </c>
      <c r="R22" s="184"/>
      <c r="S22" s="189" t="n">
        <v>2</v>
      </c>
      <c r="T22" s="190"/>
    </row>
    <row r="23" customFormat="false" ht="12.75" hidden="false" customHeight="false" outlineLevel="0" collapsed="false">
      <c r="A23" s="158"/>
      <c r="B23" s="183" t="s">
        <v>18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5</v>
      </c>
      <c r="O23" s="186"/>
      <c r="P23" s="187" t="s">
        <v>45</v>
      </c>
      <c r="Q23" s="188" t="s">
        <v>21</v>
      </c>
      <c r="R23" s="184"/>
      <c r="S23" s="189" t="n">
        <v>4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20</v>
      </c>
      <c r="M24" s="184"/>
      <c r="N24" s="185" t="n">
        <v>5</v>
      </c>
      <c r="O24" s="186"/>
      <c r="P24" s="187" t="s">
        <v>45</v>
      </c>
      <c r="Q24" s="188" t="s">
        <v>18</v>
      </c>
      <c r="R24" s="184"/>
      <c r="S24" s="189" t="n">
        <v>3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6</v>
      </c>
      <c r="E29" s="208"/>
      <c r="F29" s="179" t="s">
        <v>45</v>
      </c>
      <c r="G29" s="180" t="s">
        <v>18</v>
      </c>
      <c r="H29" s="207"/>
      <c r="I29" s="181" t="n">
        <v>2</v>
      </c>
      <c r="J29" s="209"/>
      <c r="K29" s="162"/>
      <c r="L29" s="175" t="s">
        <v>17</v>
      </c>
      <c r="M29" s="207"/>
      <c r="N29" s="177" t="n">
        <v>6</v>
      </c>
      <c r="O29" s="208"/>
      <c r="P29" s="179" t="s">
        <v>45</v>
      </c>
      <c r="Q29" s="180" t="s">
        <v>19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7</v>
      </c>
      <c r="E30" s="211"/>
      <c r="F30" s="187" t="s">
        <v>45</v>
      </c>
      <c r="G30" s="188" t="s">
        <v>19</v>
      </c>
      <c r="H30" s="210"/>
      <c r="I30" s="189" t="n">
        <v>1</v>
      </c>
      <c r="J30" s="212"/>
      <c r="K30" s="162"/>
      <c r="L30" s="183" t="s">
        <v>16</v>
      </c>
      <c r="M30" s="210"/>
      <c r="N30" s="185" t="n">
        <v>5</v>
      </c>
      <c r="O30" s="211"/>
      <c r="P30" s="187" t="s">
        <v>45</v>
      </c>
      <c r="Q30" s="188" t="s">
        <v>18</v>
      </c>
      <c r="R30" s="210"/>
      <c r="S30" s="189" t="n">
        <v>3</v>
      </c>
      <c r="T30" s="212"/>
    </row>
    <row r="31" customFormat="false" ht="12.75" hidden="false" customHeight="false" outlineLevel="0" collapsed="false">
      <c r="A31" s="158"/>
      <c r="B31" s="183" t="s">
        <v>20</v>
      </c>
      <c r="C31" s="210"/>
      <c r="D31" s="185" t="n">
        <v>3</v>
      </c>
      <c r="E31" s="211"/>
      <c r="F31" s="187" t="s">
        <v>44</v>
      </c>
      <c r="G31" s="188" t="s">
        <v>16</v>
      </c>
      <c r="H31" s="210"/>
      <c r="I31" s="189" t="n">
        <v>5</v>
      </c>
      <c r="J31" s="212"/>
      <c r="K31" s="162"/>
      <c r="L31" s="183" t="s">
        <v>21</v>
      </c>
      <c r="M31" s="210"/>
      <c r="N31" s="185" t="n">
        <v>3</v>
      </c>
      <c r="O31" s="211"/>
      <c r="P31" s="187" t="s">
        <v>44</v>
      </c>
      <c r="Q31" s="188" t="s">
        <v>13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1</v>
      </c>
      <c r="E32" s="211"/>
      <c r="F32" s="187" t="s">
        <v>44</v>
      </c>
      <c r="G32" s="188" t="s">
        <v>15</v>
      </c>
      <c r="H32" s="210"/>
      <c r="I32" s="189" t="n">
        <v>7</v>
      </c>
      <c r="J32" s="212"/>
      <c r="K32" s="162"/>
      <c r="L32" s="183" t="s">
        <v>15</v>
      </c>
      <c r="M32" s="210"/>
      <c r="N32" s="185" t="n">
        <v>8</v>
      </c>
      <c r="O32" s="211"/>
      <c r="P32" s="187" t="s">
        <v>45</v>
      </c>
      <c r="Q32" s="188" t="s">
        <v>20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7</v>
      </c>
      <c r="E37" s="178"/>
      <c r="F37" s="179" t="s">
        <v>45</v>
      </c>
      <c r="G37" s="180" t="s">
        <v>17</v>
      </c>
      <c r="H37" s="176"/>
      <c r="I37" s="181" t="n">
        <v>1</v>
      </c>
      <c r="J37" s="182"/>
      <c r="K37" s="162"/>
      <c r="L37" s="175" t="s">
        <v>17</v>
      </c>
      <c r="M37" s="176"/>
      <c r="N37" s="177" t="n">
        <v>8</v>
      </c>
      <c r="O37" s="178"/>
      <c r="P37" s="179" t="s">
        <v>45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9</v>
      </c>
      <c r="C38" s="184"/>
      <c r="D38" s="185" t="n">
        <v>2</v>
      </c>
      <c r="E38" s="186"/>
      <c r="F38" s="187" t="s">
        <v>44</v>
      </c>
      <c r="G38" s="188" t="s">
        <v>18</v>
      </c>
      <c r="H38" s="184"/>
      <c r="I38" s="189" t="n">
        <v>6</v>
      </c>
      <c r="J38" s="190"/>
      <c r="K38" s="162"/>
      <c r="L38" s="183" t="s">
        <v>20</v>
      </c>
      <c r="M38" s="184"/>
      <c r="N38" s="185" t="n">
        <v>5</v>
      </c>
      <c r="O38" s="186"/>
      <c r="P38" s="187" t="s">
        <v>45</v>
      </c>
      <c r="Q38" s="188" t="s">
        <v>19</v>
      </c>
      <c r="R38" s="184"/>
      <c r="S38" s="189" t="n">
        <v>3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7</v>
      </c>
      <c r="E39" s="186"/>
      <c r="F39" s="187" t="s">
        <v>45</v>
      </c>
      <c r="G39" s="188" t="s">
        <v>16</v>
      </c>
      <c r="H39" s="184"/>
      <c r="I39" s="189" t="n">
        <v>1</v>
      </c>
      <c r="J39" s="190"/>
      <c r="K39" s="162"/>
      <c r="L39" s="183" t="s">
        <v>16</v>
      </c>
      <c r="M39" s="184"/>
      <c r="N39" s="185" t="n">
        <v>3</v>
      </c>
      <c r="O39" s="186"/>
      <c r="P39" s="187" t="s">
        <v>44</v>
      </c>
      <c r="Q39" s="188" t="s">
        <v>15</v>
      </c>
      <c r="R39" s="184"/>
      <c r="S39" s="189" t="n">
        <v>5</v>
      </c>
      <c r="T39" s="190"/>
    </row>
    <row r="40" customFormat="false" ht="13.5" hidden="false" customHeight="false" outlineLevel="0" collapsed="false">
      <c r="A40" s="158"/>
      <c r="B40" s="183" t="s">
        <v>20</v>
      </c>
      <c r="C40" s="184"/>
      <c r="D40" s="185" t="n">
        <v>6</v>
      </c>
      <c r="E40" s="186"/>
      <c r="F40" s="187" t="s">
        <v>45</v>
      </c>
      <c r="G40" s="188" t="s">
        <v>21</v>
      </c>
      <c r="H40" s="184"/>
      <c r="I40" s="189" t="n">
        <v>2</v>
      </c>
      <c r="J40" s="190"/>
      <c r="K40" s="162"/>
      <c r="L40" s="183" t="s">
        <v>18</v>
      </c>
      <c r="M40" s="184"/>
      <c r="N40" s="185" t="n">
        <v>5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1</v>
      </c>
      <c r="E45" s="178"/>
      <c r="F45" s="179" t="s">
        <v>44</v>
      </c>
      <c r="G45" s="216" t="s">
        <v>16</v>
      </c>
      <c r="H45" s="176"/>
      <c r="I45" s="181" t="n">
        <v>7</v>
      </c>
      <c r="J45" s="182"/>
      <c r="K45" s="162"/>
      <c r="L45" s="206" t="s">
        <v>20</v>
      </c>
      <c r="M45" s="176"/>
      <c r="N45" s="177" t="n">
        <v>1</v>
      </c>
      <c r="O45" s="178"/>
      <c r="P45" s="179" t="s">
        <v>44</v>
      </c>
      <c r="Q45" s="216" t="s">
        <v>17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19</v>
      </c>
      <c r="C46" s="184"/>
      <c r="D46" s="185" t="n">
        <v>6</v>
      </c>
      <c r="E46" s="186"/>
      <c r="F46" s="187" t="s">
        <v>45</v>
      </c>
      <c r="G46" s="188" t="s">
        <v>21</v>
      </c>
      <c r="H46" s="184"/>
      <c r="I46" s="189" t="n">
        <v>2</v>
      </c>
      <c r="J46" s="190"/>
      <c r="K46" s="162"/>
      <c r="L46" s="183" t="s">
        <v>16</v>
      </c>
      <c r="M46" s="184"/>
      <c r="N46" s="185" t="n">
        <v>7</v>
      </c>
      <c r="O46" s="186"/>
      <c r="P46" s="187" t="s">
        <v>45</v>
      </c>
      <c r="Q46" s="188" t="s">
        <v>19</v>
      </c>
      <c r="R46" s="184"/>
      <c r="S46" s="189" t="n">
        <v>1</v>
      </c>
      <c r="T46" s="190"/>
    </row>
    <row r="47" customFormat="false" ht="12.75" hidden="false" customHeight="false" outlineLevel="0" collapsed="false">
      <c r="A47" s="158"/>
      <c r="B47" s="183" t="s">
        <v>18</v>
      </c>
      <c r="C47" s="184"/>
      <c r="D47" s="185" t="n">
        <v>2</v>
      </c>
      <c r="E47" s="186"/>
      <c r="F47" s="187" t="s">
        <v>44</v>
      </c>
      <c r="G47" s="188" t="s">
        <v>15</v>
      </c>
      <c r="H47" s="184"/>
      <c r="I47" s="189" t="n">
        <v>6</v>
      </c>
      <c r="J47" s="190"/>
      <c r="K47" s="162"/>
      <c r="L47" s="183" t="s">
        <v>21</v>
      </c>
      <c r="M47" s="184"/>
      <c r="N47" s="185" t="n">
        <v>6</v>
      </c>
      <c r="O47" s="186"/>
      <c r="P47" s="187" t="s">
        <v>45</v>
      </c>
      <c r="Q47" s="188" t="s">
        <v>18</v>
      </c>
      <c r="R47" s="184"/>
      <c r="S47" s="189" t="n">
        <v>2</v>
      </c>
      <c r="T47" s="190"/>
    </row>
    <row r="48" customFormat="false" ht="13.5" hidden="false" customHeight="false" outlineLevel="0" collapsed="false">
      <c r="A48" s="158"/>
      <c r="B48" s="183" t="s">
        <v>20</v>
      </c>
      <c r="C48" s="184"/>
      <c r="D48" s="185" t="n">
        <v>3</v>
      </c>
      <c r="E48" s="186"/>
      <c r="F48" s="187" t="s">
        <v>44</v>
      </c>
      <c r="G48" s="188" t="s">
        <v>13</v>
      </c>
      <c r="H48" s="184"/>
      <c r="I48" s="189" t="n">
        <v>5</v>
      </c>
      <c r="J48" s="190"/>
      <c r="K48" s="162"/>
      <c r="L48" s="183" t="s">
        <v>13</v>
      </c>
      <c r="M48" s="184"/>
      <c r="N48" s="185" t="n">
        <v>5</v>
      </c>
      <c r="O48" s="186"/>
      <c r="P48" s="187" t="s">
        <v>45</v>
      </c>
      <c r="Q48" s="188" t="s">
        <v>15</v>
      </c>
      <c r="R48" s="184"/>
      <c r="S48" s="189" t="n">
        <v>3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7</v>
      </c>
      <c r="E53" s="208"/>
      <c r="F53" s="179" t="s">
        <v>45</v>
      </c>
      <c r="G53" s="180" t="s">
        <v>17</v>
      </c>
      <c r="H53" s="207"/>
      <c r="I53" s="181" t="n">
        <v>1</v>
      </c>
      <c r="J53" s="209"/>
      <c r="K53" s="162"/>
      <c r="L53" s="175" t="s">
        <v>18</v>
      </c>
      <c r="M53" s="176"/>
      <c r="N53" s="177" t="n">
        <v>5</v>
      </c>
      <c r="O53" s="178"/>
      <c r="P53" s="179" t="s">
        <v>45</v>
      </c>
      <c r="Q53" s="180" t="s">
        <v>17</v>
      </c>
      <c r="R53" s="176"/>
      <c r="S53" s="181" t="n">
        <v>3</v>
      </c>
      <c r="T53" s="182"/>
    </row>
    <row r="54" customFormat="false" ht="12.75" hidden="false" customHeight="false" outlineLevel="0" collapsed="false">
      <c r="A54" s="158"/>
      <c r="B54" s="183" t="s">
        <v>19</v>
      </c>
      <c r="C54" s="184"/>
      <c r="D54" s="185" t="n">
        <v>0</v>
      </c>
      <c r="E54" s="211"/>
      <c r="F54" s="187" t="s">
        <v>44</v>
      </c>
      <c r="G54" s="188" t="s">
        <v>15</v>
      </c>
      <c r="H54" s="210"/>
      <c r="I54" s="189" t="n">
        <v>8</v>
      </c>
      <c r="J54" s="212"/>
      <c r="K54" s="162"/>
      <c r="L54" s="183" t="s">
        <v>19</v>
      </c>
      <c r="M54" s="184"/>
      <c r="N54" s="185" t="n">
        <v>3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4</v>
      </c>
      <c r="G55" s="188" t="s">
        <v>16</v>
      </c>
      <c r="H55" s="210"/>
      <c r="I55" s="189" t="n">
        <v>8</v>
      </c>
      <c r="J55" s="212"/>
      <c r="K55" s="162"/>
      <c r="L55" s="183" t="s">
        <v>16</v>
      </c>
      <c r="M55" s="184"/>
      <c r="N55" s="185" t="n">
        <v>8</v>
      </c>
      <c r="O55" s="186"/>
      <c r="P55" s="187" t="s">
        <v>45</v>
      </c>
      <c r="Q55" s="188" t="s">
        <v>20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8</v>
      </c>
      <c r="C56" s="184"/>
      <c r="D56" s="185" t="n">
        <v>8</v>
      </c>
      <c r="E56" s="211"/>
      <c r="F56" s="187" t="s">
        <v>45</v>
      </c>
      <c r="G56" s="188" t="s">
        <v>20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7</v>
      </c>
      <c r="O56" s="186"/>
      <c r="P56" s="187" t="s">
        <v>45</v>
      </c>
      <c r="Q56" s="188" t="s">
        <v>21</v>
      </c>
      <c r="R56" s="184"/>
      <c r="S56" s="189" t="n">
        <v>1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19</v>
      </c>
      <c r="H5" s="176"/>
      <c r="I5" s="181" t="n">
        <v>1</v>
      </c>
      <c r="J5" s="182"/>
      <c r="K5" s="162"/>
      <c r="L5" s="175" t="s">
        <v>19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20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20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19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19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20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20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9</v>
      </c>
      <c r="M21" s="176"/>
      <c r="N21" s="177" t="n">
        <v>3</v>
      </c>
      <c r="O21" s="178"/>
      <c r="P21" s="179" t="s">
        <v>44</v>
      </c>
      <c r="Q21" s="180" t="s">
        <v>20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5</v>
      </c>
      <c r="O22" s="186"/>
      <c r="P22" s="187" t="s">
        <v>45</v>
      </c>
      <c r="Q22" s="188" t="s">
        <v>16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6</v>
      </c>
      <c r="O23" s="186"/>
      <c r="P23" s="187" t="s">
        <v>45</v>
      </c>
      <c r="Q23" s="188" t="s">
        <v>17</v>
      </c>
      <c r="R23" s="184"/>
      <c r="S23" s="189" t="n">
        <v>2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20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9</v>
      </c>
      <c r="C29" s="207"/>
      <c r="D29" s="177" t="n">
        <v>5</v>
      </c>
      <c r="E29" s="208"/>
      <c r="F29" s="179" t="s">
        <v>45</v>
      </c>
      <c r="G29" s="180" t="s">
        <v>21</v>
      </c>
      <c r="H29" s="207"/>
      <c r="I29" s="181" t="n">
        <v>3</v>
      </c>
      <c r="J29" s="209"/>
      <c r="K29" s="162"/>
      <c r="L29" s="175" t="s">
        <v>19</v>
      </c>
      <c r="M29" s="207"/>
      <c r="N29" s="177" t="n">
        <v>6</v>
      </c>
      <c r="O29" s="208"/>
      <c r="P29" s="179" t="s">
        <v>45</v>
      </c>
      <c r="Q29" s="180" t="s">
        <v>16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5</v>
      </c>
      <c r="E30" s="211"/>
      <c r="F30" s="187" t="s">
        <v>45</v>
      </c>
      <c r="G30" s="188" t="s">
        <v>16</v>
      </c>
      <c r="H30" s="210"/>
      <c r="I30" s="189" t="n">
        <v>3</v>
      </c>
      <c r="J30" s="212"/>
      <c r="K30" s="162"/>
      <c r="L30" s="183" t="s">
        <v>24</v>
      </c>
      <c r="M30" s="210"/>
      <c r="N30" s="185" t="n">
        <v>7</v>
      </c>
      <c r="O30" s="211"/>
      <c r="P30" s="187" t="s">
        <v>45</v>
      </c>
      <c r="Q30" s="188" t="s">
        <v>21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2</v>
      </c>
      <c r="O31" s="211"/>
      <c r="P31" s="187" t="s">
        <v>44</v>
      </c>
      <c r="Q31" s="188" t="s">
        <v>20</v>
      </c>
      <c r="R31" s="210"/>
      <c r="S31" s="189" t="n">
        <v>6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5</v>
      </c>
      <c r="E32" s="211"/>
      <c r="F32" s="187" t="s">
        <v>45</v>
      </c>
      <c r="G32" s="188" t="s">
        <v>13</v>
      </c>
      <c r="H32" s="210"/>
      <c r="I32" s="189" t="n">
        <v>4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3</v>
      </c>
      <c r="E37" s="178"/>
      <c r="F37" s="179" t="s">
        <v>44</v>
      </c>
      <c r="G37" s="180" t="s">
        <v>19</v>
      </c>
      <c r="H37" s="176"/>
      <c r="I37" s="181" t="n">
        <v>5</v>
      </c>
      <c r="J37" s="182"/>
      <c r="K37" s="162"/>
      <c r="L37" s="175" t="s">
        <v>19</v>
      </c>
      <c r="M37" s="176"/>
      <c r="N37" s="177" t="n">
        <v>2</v>
      </c>
      <c r="O37" s="178"/>
      <c r="P37" s="179" t="s">
        <v>44</v>
      </c>
      <c r="Q37" s="180" t="s">
        <v>17</v>
      </c>
      <c r="R37" s="176"/>
      <c r="S37" s="181" t="n">
        <v>6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21</v>
      </c>
      <c r="H38" s="184"/>
      <c r="I38" s="189" t="n">
        <v>4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0</v>
      </c>
      <c r="C39" s="184"/>
      <c r="D39" s="185" t="n">
        <v>5</v>
      </c>
      <c r="E39" s="186"/>
      <c r="F39" s="187" t="s">
        <v>45</v>
      </c>
      <c r="G39" s="188" t="s">
        <v>24</v>
      </c>
      <c r="H39" s="184"/>
      <c r="I39" s="189" t="n">
        <v>3</v>
      </c>
      <c r="J39" s="190"/>
      <c r="K39" s="162"/>
      <c r="L39" s="183" t="s">
        <v>24</v>
      </c>
      <c r="M39" s="184"/>
      <c r="N39" s="185" t="n">
        <v>8</v>
      </c>
      <c r="O39" s="186"/>
      <c r="P39" s="187" t="s">
        <v>45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2</v>
      </c>
      <c r="O40" s="186"/>
      <c r="P40" s="187" t="s">
        <v>45</v>
      </c>
      <c r="Q40" s="188" t="s">
        <v>20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9</v>
      </c>
      <c r="C45" s="176"/>
      <c r="D45" s="177" t="n">
        <v>5</v>
      </c>
      <c r="E45" s="178"/>
      <c r="F45" s="179" t="s">
        <v>45</v>
      </c>
      <c r="G45" s="216" t="s">
        <v>24</v>
      </c>
      <c r="H45" s="176"/>
      <c r="I45" s="181" t="n">
        <v>3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19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1</v>
      </c>
      <c r="E46" s="186"/>
      <c r="F46" s="187" t="s">
        <v>44</v>
      </c>
      <c r="G46" s="188" t="s">
        <v>17</v>
      </c>
      <c r="H46" s="184"/>
      <c r="I46" s="189" t="n">
        <v>7</v>
      </c>
      <c r="J46" s="190"/>
      <c r="K46" s="162"/>
      <c r="L46" s="183" t="s">
        <v>24</v>
      </c>
      <c r="M46" s="184"/>
      <c r="N46" s="185" t="n">
        <v>6</v>
      </c>
      <c r="O46" s="186"/>
      <c r="P46" s="187" t="s">
        <v>45</v>
      </c>
      <c r="Q46" s="188" t="s">
        <v>16</v>
      </c>
      <c r="R46" s="184"/>
      <c r="S46" s="189" t="n">
        <v>2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2</v>
      </c>
      <c r="E47" s="186"/>
      <c r="F47" s="187" t="s">
        <v>44</v>
      </c>
      <c r="G47" s="188" t="s">
        <v>21</v>
      </c>
      <c r="H47" s="184"/>
      <c r="I47" s="189" t="n">
        <v>6</v>
      </c>
      <c r="J47" s="190"/>
      <c r="K47" s="162"/>
      <c r="L47" s="183" t="s">
        <v>17</v>
      </c>
      <c r="M47" s="184"/>
      <c r="N47" s="185" t="n">
        <v>8</v>
      </c>
      <c r="O47" s="186"/>
      <c r="P47" s="187" t="s">
        <v>45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20</v>
      </c>
      <c r="H48" s="184"/>
      <c r="I48" s="189" t="n">
        <v>0</v>
      </c>
      <c r="J48" s="190"/>
      <c r="K48" s="162"/>
      <c r="L48" s="183" t="s">
        <v>20</v>
      </c>
      <c r="M48" s="184"/>
      <c r="N48" s="185" t="n">
        <v>7</v>
      </c>
      <c r="O48" s="186"/>
      <c r="P48" s="187" t="s">
        <v>45</v>
      </c>
      <c r="Q48" s="188" t="s">
        <v>13</v>
      </c>
      <c r="R48" s="184"/>
      <c r="S48" s="189" t="n">
        <v>1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20</v>
      </c>
      <c r="C53" s="176"/>
      <c r="D53" s="177" t="n">
        <v>6</v>
      </c>
      <c r="E53" s="178"/>
      <c r="F53" s="179" t="s">
        <v>45</v>
      </c>
      <c r="G53" s="216" t="s">
        <v>19</v>
      </c>
      <c r="H53" s="176"/>
      <c r="I53" s="181" t="n">
        <v>2</v>
      </c>
      <c r="J53" s="182"/>
      <c r="K53" s="162"/>
      <c r="L53" s="206" t="s">
        <v>21</v>
      </c>
      <c r="M53" s="176"/>
      <c r="N53" s="177" t="n">
        <v>1</v>
      </c>
      <c r="O53" s="178"/>
      <c r="P53" s="179" t="s">
        <v>44</v>
      </c>
      <c r="Q53" s="216" t="s">
        <v>19</v>
      </c>
      <c r="R53" s="176"/>
      <c r="S53" s="181" t="n">
        <v>7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6</v>
      </c>
      <c r="E54" s="186"/>
      <c r="F54" s="187" t="s">
        <v>45</v>
      </c>
      <c r="G54" s="188" t="s">
        <v>13</v>
      </c>
      <c r="H54" s="184"/>
      <c r="I54" s="189" t="n">
        <v>2</v>
      </c>
      <c r="J54" s="190"/>
      <c r="K54" s="162"/>
      <c r="L54" s="183" t="s">
        <v>16</v>
      </c>
      <c r="M54" s="184"/>
      <c r="N54" s="185" t="n">
        <v>8</v>
      </c>
      <c r="O54" s="186"/>
      <c r="P54" s="187" t="s">
        <v>45</v>
      </c>
      <c r="Q54" s="188" t="s">
        <v>20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3</v>
      </c>
      <c r="E55" s="186"/>
      <c r="F55" s="187" t="s">
        <v>44</v>
      </c>
      <c r="G55" s="188" t="s">
        <v>24</v>
      </c>
      <c r="H55" s="184"/>
      <c r="I55" s="189" t="n">
        <v>5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3</v>
      </c>
      <c r="O56" s="194"/>
      <c r="P56" s="195" t="s">
        <v>44</v>
      </c>
      <c r="Q56" s="196" t="s">
        <v>17</v>
      </c>
      <c r="R56" s="192"/>
      <c r="S56" s="197" t="n">
        <v>5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1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0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2</v>
      </c>
      <c r="E7" s="186"/>
      <c r="F7" s="187" t="s">
        <v>44</v>
      </c>
      <c r="G7" s="188" t="s">
        <v>30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1</v>
      </c>
      <c r="M8" s="184"/>
      <c r="N8" s="185" t="n">
        <v>6</v>
      </c>
      <c r="O8" s="186"/>
      <c r="P8" s="187" t="s">
        <v>45</v>
      </c>
      <c r="Q8" s="188" t="s">
        <v>19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19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0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0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1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1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19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1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0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19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0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1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9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0</v>
      </c>
      <c r="C29" s="207"/>
      <c r="D29" s="177" t="n">
        <v>2</v>
      </c>
      <c r="E29" s="208"/>
      <c r="F29" s="179" t="s">
        <v>44</v>
      </c>
      <c r="G29" s="180" t="s">
        <v>31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4</v>
      </c>
      <c r="O29" s="208"/>
      <c r="P29" s="179" t="s">
        <v>44</v>
      </c>
      <c r="Q29" s="180" t="s">
        <v>33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0</v>
      </c>
      <c r="M30" s="210"/>
      <c r="N30" s="185" t="n">
        <v>3</v>
      </c>
      <c r="O30" s="211"/>
      <c r="P30" s="187" t="s">
        <v>44</v>
      </c>
      <c r="Q30" s="188" t="s">
        <v>29</v>
      </c>
      <c r="R30" s="210"/>
      <c r="S30" s="189" t="n">
        <v>5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1</v>
      </c>
      <c r="O31" s="211"/>
      <c r="P31" s="187" t="s">
        <v>44</v>
      </c>
      <c r="Q31" s="188" t="s">
        <v>21</v>
      </c>
      <c r="R31" s="210"/>
      <c r="S31" s="189" t="n">
        <v>7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9</v>
      </c>
      <c r="H32" s="210"/>
      <c r="I32" s="189" t="n">
        <v>0</v>
      </c>
      <c r="J32" s="212"/>
      <c r="K32" s="162"/>
      <c r="L32" s="191" t="s">
        <v>31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19</v>
      </c>
      <c r="M33" s="210"/>
      <c r="N33" s="185" t="n">
        <v>5</v>
      </c>
      <c r="O33" s="211"/>
      <c r="P33" s="187" t="s">
        <v>45</v>
      </c>
      <c r="Q33" s="188" t="s">
        <v>17</v>
      </c>
      <c r="R33" s="210"/>
      <c r="S33" s="189" t="n">
        <v>3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9</v>
      </c>
      <c r="C37" s="176"/>
      <c r="D37" s="177" t="n">
        <v>4</v>
      </c>
      <c r="E37" s="178"/>
      <c r="F37" s="179" t="s">
        <v>44</v>
      </c>
      <c r="G37" s="180" t="s">
        <v>21</v>
      </c>
      <c r="H37" s="176"/>
      <c r="I37" s="181" t="n">
        <v>5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4</v>
      </c>
      <c r="Q37" s="180" t="s">
        <v>29</v>
      </c>
      <c r="R37" s="176"/>
      <c r="S37" s="181" t="n">
        <v>8</v>
      </c>
      <c r="T37" s="182"/>
    </row>
    <row r="38" customFormat="false" ht="12.75" hidden="false" customHeight="false" outlineLevel="0" collapsed="false">
      <c r="A38" s="158"/>
      <c r="B38" s="183" t="s">
        <v>30</v>
      </c>
      <c r="C38" s="184"/>
      <c r="D38" s="185" t="n">
        <v>7</v>
      </c>
      <c r="E38" s="186"/>
      <c r="F38" s="187" t="s">
        <v>45</v>
      </c>
      <c r="G38" s="188" t="s">
        <v>33</v>
      </c>
      <c r="H38" s="184"/>
      <c r="I38" s="189" t="n">
        <v>1</v>
      </c>
      <c r="J38" s="190"/>
      <c r="K38" s="162"/>
      <c r="L38" s="183" t="s">
        <v>31</v>
      </c>
      <c r="M38" s="184"/>
      <c r="N38" s="185" t="n">
        <v>5</v>
      </c>
      <c r="O38" s="186"/>
      <c r="P38" s="187" t="s">
        <v>45</v>
      </c>
      <c r="Q38" s="188" t="s">
        <v>24</v>
      </c>
      <c r="R38" s="184"/>
      <c r="S38" s="189" t="n">
        <v>4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2</v>
      </c>
      <c r="E39" s="186"/>
      <c r="F39" s="187" t="s">
        <v>44</v>
      </c>
      <c r="G39" s="188" t="s">
        <v>29</v>
      </c>
      <c r="H39" s="184"/>
      <c r="I39" s="189" t="n">
        <v>6</v>
      </c>
      <c r="J39" s="190"/>
      <c r="K39" s="162"/>
      <c r="L39" s="183" t="s">
        <v>30</v>
      </c>
      <c r="M39" s="184"/>
      <c r="N39" s="185" t="n">
        <v>6</v>
      </c>
      <c r="O39" s="186"/>
      <c r="P39" s="187" t="s">
        <v>45</v>
      </c>
      <c r="Q39" s="188" t="s">
        <v>19</v>
      </c>
      <c r="R39" s="184"/>
      <c r="S39" s="189" t="n">
        <v>2</v>
      </c>
      <c r="T39" s="190"/>
    </row>
    <row r="40" customFormat="false" ht="12.75" hidden="false" customHeight="false" outlineLevel="0" collapsed="false">
      <c r="A40" s="158"/>
      <c r="B40" s="183" t="s">
        <v>31</v>
      </c>
      <c r="C40" s="184"/>
      <c r="D40" s="185" t="n">
        <v>5</v>
      </c>
      <c r="E40" s="186"/>
      <c r="F40" s="187" t="s">
        <v>45</v>
      </c>
      <c r="G40" s="188" t="s">
        <v>32</v>
      </c>
      <c r="H40" s="184"/>
      <c r="I40" s="189" t="n">
        <v>3</v>
      </c>
      <c r="J40" s="190"/>
      <c r="K40" s="162"/>
      <c r="L40" s="183" t="s">
        <v>32</v>
      </c>
      <c r="M40" s="184"/>
      <c r="N40" s="185" t="n">
        <v>5</v>
      </c>
      <c r="O40" s="186"/>
      <c r="P40" s="187" t="s">
        <v>45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5</v>
      </c>
      <c r="E45" s="178"/>
      <c r="F45" s="179" t="s">
        <v>45</v>
      </c>
      <c r="G45" s="216" t="s">
        <v>17</v>
      </c>
      <c r="H45" s="176"/>
      <c r="I45" s="181" t="n">
        <v>3</v>
      </c>
      <c r="J45" s="182"/>
      <c r="K45" s="162"/>
      <c r="L45" s="206" t="s">
        <v>19</v>
      </c>
      <c r="M45" s="176"/>
      <c r="N45" s="177" t="n">
        <v>1</v>
      </c>
      <c r="O45" s="178"/>
      <c r="P45" s="179" t="s">
        <v>44</v>
      </c>
      <c r="Q45" s="216" t="s">
        <v>29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30</v>
      </c>
      <c r="C46" s="184"/>
      <c r="D46" s="185" t="n">
        <v>2</v>
      </c>
      <c r="E46" s="186"/>
      <c r="F46" s="187" t="s">
        <v>44</v>
      </c>
      <c r="G46" s="188" t="s">
        <v>21</v>
      </c>
      <c r="H46" s="184"/>
      <c r="I46" s="189" t="n">
        <v>6</v>
      </c>
      <c r="J46" s="190"/>
      <c r="K46" s="162"/>
      <c r="L46" s="183" t="s">
        <v>24</v>
      </c>
      <c r="M46" s="184"/>
      <c r="N46" s="185" t="n">
        <v>3</v>
      </c>
      <c r="O46" s="186"/>
      <c r="P46" s="187" t="s">
        <v>44</v>
      </c>
      <c r="Q46" s="188" t="s">
        <v>32</v>
      </c>
      <c r="R46" s="184"/>
      <c r="S46" s="189" t="n">
        <v>5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7</v>
      </c>
      <c r="E47" s="186"/>
      <c r="F47" s="187" t="s">
        <v>45</v>
      </c>
      <c r="G47" s="188" t="s">
        <v>33</v>
      </c>
      <c r="H47" s="184"/>
      <c r="I47" s="189" t="n">
        <v>1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0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9</v>
      </c>
      <c r="C48" s="184"/>
      <c r="D48" s="185" t="n">
        <v>1</v>
      </c>
      <c r="E48" s="186"/>
      <c r="F48" s="187" t="s">
        <v>44</v>
      </c>
      <c r="G48" s="188" t="s">
        <v>31</v>
      </c>
      <c r="H48" s="184"/>
      <c r="I48" s="189" t="n">
        <v>7</v>
      </c>
      <c r="J48" s="190"/>
      <c r="K48" s="162"/>
      <c r="L48" s="183" t="s">
        <v>17</v>
      </c>
      <c r="M48" s="184"/>
      <c r="N48" s="185" t="n">
        <v>5</v>
      </c>
      <c r="O48" s="186"/>
      <c r="P48" s="187" t="s">
        <v>45</v>
      </c>
      <c r="Q48" s="188" t="s">
        <v>21</v>
      </c>
      <c r="R48" s="184"/>
      <c r="S48" s="189" t="n">
        <v>4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5</v>
      </c>
      <c r="O49" s="186"/>
      <c r="P49" s="187" t="s">
        <v>45</v>
      </c>
      <c r="Q49" s="188" t="s">
        <v>31</v>
      </c>
      <c r="R49" s="184"/>
      <c r="S49" s="189" t="n">
        <v>3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7</v>
      </c>
      <c r="E53" s="208"/>
      <c r="F53" s="179" t="s">
        <v>45</v>
      </c>
      <c r="G53" s="180" t="s">
        <v>32</v>
      </c>
      <c r="H53" s="207"/>
      <c r="I53" s="181" t="n">
        <v>1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5</v>
      </c>
      <c r="O54" s="186"/>
      <c r="P54" s="187" t="s">
        <v>45</v>
      </c>
      <c r="Q54" s="188" t="s">
        <v>30</v>
      </c>
      <c r="R54" s="184"/>
      <c r="S54" s="189" t="n">
        <v>4</v>
      </c>
      <c r="T54" s="190"/>
    </row>
    <row r="55" customFormat="false" ht="12.75" hidden="false" customHeight="false" outlineLevel="0" collapsed="false">
      <c r="A55" s="158"/>
      <c r="B55" s="183" t="s">
        <v>30</v>
      </c>
      <c r="C55" s="184"/>
      <c r="D55" s="185" t="n">
        <v>7</v>
      </c>
      <c r="E55" s="211"/>
      <c r="F55" s="187" t="s">
        <v>45</v>
      </c>
      <c r="G55" s="188" t="s">
        <v>17</v>
      </c>
      <c r="H55" s="210"/>
      <c r="I55" s="189" t="n">
        <v>1</v>
      </c>
      <c r="J55" s="212"/>
      <c r="K55" s="162"/>
      <c r="L55" s="183" t="s">
        <v>21</v>
      </c>
      <c r="M55" s="184"/>
      <c r="N55" s="185" t="n">
        <v>5</v>
      </c>
      <c r="O55" s="186"/>
      <c r="P55" s="187" t="s">
        <v>45</v>
      </c>
      <c r="Q55" s="188" t="s">
        <v>33</v>
      </c>
      <c r="R55" s="184"/>
      <c r="S55" s="189" t="n">
        <v>3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5</v>
      </c>
      <c r="E56" s="211"/>
      <c r="F56" s="187" t="s">
        <v>45</v>
      </c>
      <c r="G56" s="188" t="s">
        <v>31</v>
      </c>
      <c r="H56" s="210"/>
      <c r="I56" s="189" t="n">
        <v>3</v>
      </c>
      <c r="J56" s="212"/>
      <c r="K56" s="162"/>
      <c r="L56" s="183" t="s">
        <v>31</v>
      </c>
      <c r="M56" s="184"/>
      <c r="N56" s="185" t="n">
        <v>7</v>
      </c>
      <c r="O56" s="186"/>
      <c r="P56" s="187" t="s">
        <v>45</v>
      </c>
      <c r="Q56" s="188" t="s">
        <v>17</v>
      </c>
      <c r="R56" s="184"/>
      <c r="S56" s="189" t="n">
        <v>1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6</v>
      </c>
      <c r="E57" s="211"/>
      <c r="F57" s="187" t="s">
        <v>45</v>
      </c>
      <c r="G57" s="188" t="s">
        <v>19</v>
      </c>
      <c r="H57" s="210"/>
      <c r="I57" s="189" t="n">
        <v>2</v>
      </c>
      <c r="J57" s="212"/>
      <c r="K57" s="162"/>
      <c r="L57" s="183" t="s">
        <v>32</v>
      </c>
      <c r="M57" s="184"/>
      <c r="N57" s="185" t="n">
        <v>7</v>
      </c>
      <c r="O57" s="186"/>
      <c r="P57" s="187" t="s">
        <v>45</v>
      </c>
      <c r="Q57" s="188" t="s">
        <v>19</v>
      </c>
      <c r="R57" s="184"/>
      <c r="S57" s="189" t="n">
        <v>1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1</v>
      </c>
      <c r="C61" s="176"/>
      <c r="D61" s="177" t="n">
        <v>4</v>
      </c>
      <c r="E61" s="178"/>
      <c r="F61" s="179" t="s">
        <v>44</v>
      </c>
      <c r="G61" s="180" t="s">
        <v>29</v>
      </c>
      <c r="H61" s="176"/>
      <c r="I61" s="181" t="n">
        <v>5</v>
      </c>
      <c r="J61" s="182"/>
      <c r="K61" s="162"/>
      <c r="L61" s="175" t="s">
        <v>31</v>
      </c>
      <c r="M61" s="207"/>
      <c r="N61" s="177" t="n">
        <v>3</v>
      </c>
      <c r="O61" s="208"/>
      <c r="P61" s="179" t="s">
        <v>44</v>
      </c>
      <c r="Q61" s="180" t="s">
        <v>30</v>
      </c>
      <c r="R61" s="207"/>
      <c r="S61" s="181" t="n">
        <v>5</v>
      </c>
      <c r="T61" s="209"/>
    </row>
    <row r="62" customFormat="false" ht="12.75" hidden="false" customHeight="false" outlineLevel="0" collapsed="false">
      <c r="A62" s="158"/>
      <c r="B62" s="183" t="s">
        <v>19</v>
      </c>
      <c r="C62" s="184"/>
      <c r="D62" s="185" t="n">
        <v>2</v>
      </c>
      <c r="E62" s="186"/>
      <c r="F62" s="187" t="s">
        <v>44</v>
      </c>
      <c r="G62" s="188" t="s">
        <v>24</v>
      </c>
      <c r="H62" s="184"/>
      <c r="I62" s="189" t="n">
        <v>6</v>
      </c>
      <c r="J62" s="190"/>
      <c r="K62" s="162"/>
      <c r="L62" s="183" t="s">
        <v>24</v>
      </c>
      <c r="M62" s="210"/>
      <c r="N62" s="185" t="n">
        <v>3</v>
      </c>
      <c r="O62" s="211"/>
      <c r="P62" s="187" t="s">
        <v>44</v>
      </c>
      <c r="Q62" s="188" t="s">
        <v>33</v>
      </c>
      <c r="R62" s="210"/>
      <c r="S62" s="189" t="n">
        <v>5</v>
      </c>
      <c r="T62" s="212"/>
    </row>
    <row r="63" customFormat="false" ht="12.75" hidden="false" customHeight="false" outlineLevel="0" collapsed="false">
      <c r="A63" s="158"/>
      <c r="B63" s="183" t="s">
        <v>30</v>
      </c>
      <c r="C63" s="184"/>
      <c r="D63" s="185" t="n">
        <v>7</v>
      </c>
      <c r="E63" s="186"/>
      <c r="F63" s="187" t="s">
        <v>45</v>
      </c>
      <c r="G63" s="188" t="s">
        <v>32</v>
      </c>
      <c r="H63" s="184"/>
      <c r="I63" s="189" t="n">
        <v>1</v>
      </c>
      <c r="J63" s="190"/>
      <c r="K63" s="162"/>
      <c r="L63" s="183" t="s">
        <v>21</v>
      </c>
      <c r="M63" s="210"/>
      <c r="N63" s="185" t="n">
        <v>6</v>
      </c>
      <c r="O63" s="211"/>
      <c r="P63" s="187" t="s">
        <v>45</v>
      </c>
      <c r="Q63" s="188" t="s">
        <v>29</v>
      </c>
      <c r="R63" s="210"/>
      <c r="S63" s="189" t="n">
        <v>2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19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5</v>
      </c>
      <c r="E65" s="186"/>
      <c r="F65" s="187" t="s">
        <v>45</v>
      </c>
      <c r="G65" s="188" t="s">
        <v>17</v>
      </c>
      <c r="H65" s="184"/>
      <c r="I65" s="189" t="n">
        <v>3</v>
      </c>
      <c r="J65" s="190"/>
      <c r="K65" s="162"/>
      <c r="L65" s="183" t="s">
        <v>32</v>
      </c>
      <c r="M65" s="210"/>
      <c r="N65" s="185" t="n">
        <v>8</v>
      </c>
      <c r="O65" s="211"/>
      <c r="P65" s="187" t="s">
        <v>45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3</v>
      </c>
      <c r="E69" s="178"/>
      <c r="F69" s="179" t="s">
        <v>44</v>
      </c>
      <c r="G69" s="180" t="s">
        <v>32</v>
      </c>
      <c r="H69" s="176"/>
      <c r="I69" s="181" t="n">
        <v>5</v>
      </c>
      <c r="J69" s="182"/>
      <c r="K69" s="162"/>
      <c r="L69" s="175" t="s">
        <v>21</v>
      </c>
      <c r="M69" s="176"/>
      <c r="N69" s="177" t="n">
        <v>0</v>
      </c>
      <c r="O69" s="178"/>
      <c r="P69" s="179" t="s">
        <v>46</v>
      </c>
      <c r="Q69" s="180" t="s">
        <v>19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5</v>
      </c>
      <c r="E70" s="186"/>
      <c r="F70" s="187" t="s">
        <v>45</v>
      </c>
      <c r="G70" s="188" t="s">
        <v>30</v>
      </c>
      <c r="H70" s="184"/>
      <c r="I70" s="189" t="n">
        <v>3</v>
      </c>
      <c r="J70" s="190"/>
      <c r="K70" s="162"/>
      <c r="L70" s="183" t="s">
        <v>33</v>
      </c>
      <c r="M70" s="184"/>
      <c r="N70" s="185" t="n">
        <v>0</v>
      </c>
      <c r="O70" s="186"/>
      <c r="P70" s="187" t="s">
        <v>46</v>
      </c>
      <c r="Q70" s="188" t="s">
        <v>3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6</v>
      </c>
      <c r="E71" s="186"/>
      <c r="F71" s="187" t="s">
        <v>45</v>
      </c>
      <c r="G71" s="188" t="s">
        <v>24</v>
      </c>
      <c r="H71" s="184"/>
      <c r="I71" s="189" t="n">
        <v>2</v>
      </c>
      <c r="J71" s="190"/>
      <c r="K71" s="162"/>
      <c r="L71" s="183" t="s">
        <v>29</v>
      </c>
      <c r="M71" s="184"/>
      <c r="N71" s="185" t="n">
        <v>0</v>
      </c>
      <c r="O71" s="186"/>
      <c r="P71" s="187" t="s">
        <v>46</v>
      </c>
      <c r="Q71" s="188" t="s">
        <v>24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1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0</v>
      </c>
      <c r="O72" s="186"/>
      <c r="P72" s="187" t="s">
        <v>46</v>
      </c>
      <c r="Q72" s="188" t="s">
        <v>31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4</v>
      </c>
      <c r="G73" s="188" t="s">
        <v>19</v>
      </c>
      <c r="H73" s="184"/>
      <c r="I73" s="189" t="n">
        <v>8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20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19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20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19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20</v>
      </c>
      <c r="H17" s="184"/>
      <c r="I17" s="189" t="n">
        <v>3</v>
      </c>
      <c r="J17" s="190"/>
      <c r="K17" s="162"/>
      <c r="L17" s="183" t="s">
        <v>19</v>
      </c>
      <c r="M17" s="184"/>
      <c r="N17" s="185" t="n">
        <v>6</v>
      </c>
      <c r="O17" s="186"/>
      <c r="P17" s="187" t="s">
        <v>45</v>
      </c>
      <c r="Q17" s="188" t="s">
        <v>20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19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0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9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20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3</v>
      </c>
      <c r="O29" s="208"/>
      <c r="P29" s="179" t="s">
        <v>44</v>
      </c>
      <c r="Q29" s="180" t="s">
        <v>20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7</v>
      </c>
      <c r="O30" s="211"/>
      <c r="P30" s="187" t="s">
        <v>45</v>
      </c>
      <c r="Q30" s="188" t="s">
        <v>24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3</v>
      </c>
      <c r="O31" s="211"/>
      <c r="P31" s="187" t="s">
        <v>44</v>
      </c>
      <c r="Q31" s="188" t="s">
        <v>21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9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1</v>
      </c>
      <c r="O33" s="211"/>
      <c r="P33" s="187" t="s">
        <v>44</v>
      </c>
      <c r="Q33" s="188" t="s">
        <v>19</v>
      </c>
      <c r="R33" s="210"/>
      <c r="S33" s="189" t="n">
        <v>7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3</v>
      </c>
      <c r="E37" s="178"/>
      <c r="F37" s="179" t="s">
        <v>44</v>
      </c>
      <c r="G37" s="180" t="s">
        <v>19</v>
      </c>
      <c r="H37" s="176"/>
      <c r="I37" s="181" t="n">
        <v>5</v>
      </c>
      <c r="J37" s="182"/>
      <c r="K37" s="162"/>
      <c r="L37" s="175" t="s">
        <v>35</v>
      </c>
      <c r="M37" s="176"/>
      <c r="N37" s="177" t="n">
        <v>3</v>
      </c>
      <c r="O37" s="178"/>
      <c r="P37" s="179" t="s">
        <v>44</v>
      </c>
      <c r="Q37" s="180" t="s">
        <v>24</v>
      </c>
      <c r="R37" s="176"/>
      <c r="S37" s="181" t="n">
        <v>5</v>
      </c>
      <c r="T37" s="182"/>
    </row>
    <row r="38" customFormat="false" ht="12.75" hidden="false" customHeight="false" outlineLevel="0" collapsed="false">
      <c r="A38" s="158"/>
      <c r="B38" s="183" t="s">
        <v>20</v>
      </c>
      <c r="C38" s="184"/>
      <c r="D38" s="185" t="n">
        <v>1</v>
      </c>
      <c r="E38" s="186"/>
      <c r="F38" s="187" t="s">
        <v>44</v>
      </c>
      <c r="G38" s="188" t="s">
        <v>13</v>
      </c>
      <c r="H38" s="184"/>
      <c r="I38" s="189" t="n">
        <v>7</v>
      </c>
      <c r="J38" s="190"/>
      <c r="K38" s="162"/>
      <c r="L38" s="183" t="s">
        <v>16</v>
      </c>
      <c r="M38" s="184"/>
      <c r="N38" s="185" t="n">
        <v>4</v>
      </c>
      <c r="O38" s="186"/>
      <c r="P38" s="187" t="s">
        <v>44</v>
      </c>
      <c r="Q38" s="188" t="s">
        <v>21</v>
      </c>
      <c r="R38" s="184"/>
      <c r="S38" s="189" t="n">
        <v>5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1</v>
      </c>
      <c r="E39" s="186"/>
      <c r="F39" s="187" t="s">
        <v>44</v>
      </c>
      <c r="G39" s="188" t="s">
        <v>24</v>
      </c>
      <c r="H39" s="184"/>
      <c r="I39" s="189" t="n">
        <v>7</v>
      </c>
      <c r="J39" s="190"/>
      <c r="K39" s="162"/>
      <c r="L39" s="183" t="s">
        <v>13</v>
      </c>
      <c r="M39" s="184"/>
      <c r="N39" s="185" t="n">
        <v>5</v>
      </c>
      <c r="O39" s="186"/>
      <c r="P39" s="187" t="s">
        <v>45</v>
      </c>
      <c r="Q39" s="188" t="s">
        <v>24</v>
      </c>
      <c r="R39" s="184"/>
      <c r="S39" s="189" t="n">
        <v>3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8</v>
      </c>
      <c r="E40" s="186"/>
      <c r="F40" s="187" t="s">
        <v>45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1</v>
      </c>
      <c r="O40" s="186"/>
      <c r="P40" s="187" t="s">
        <v>45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2</v>
      </c>
      <c r="E45" s="178"/>
      <c r="F45" s="179" t="s">
        <v>44</v>
      </c>
      <c r="G45" s="216" t="s">
        <v>21</v>
      </c>
      <c r="H45" s="176"/>
      <c r="I45" s="181" t="n">
        <v>6</v>
      </c>
      <c r="J45" s="182"/>
      <c r="K45" s="162"/>
      <c r="L45" s="206" t="s">
        <v>19</v>
      </c>
      <c r="M45" s="176"/>
      <c r="N45" s="177" t="n">
        <v>6</v>
      </c>
      <c r="O45" s="178"/>
      <c r="P45" s="179" t="n">
        <v>0</v>
      </c>
      <c r="Q45" s="216" t="s">
        <v>24</v>
      </c>
      <c r="R45" s="176"/>
      <c r="S45" s="181" t="n">
        <v>2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3</v>
      </c>
      <c r="E46" s="186"/>
      <c r="F46" s="187" t="n">
        <v>0</v>
      </c>
      <c r="G46" s="188" t="s">
        <v>13</v>
      </c>
      <c r="H46" s="184"/>
      <c r="I46" s="189" t="n">
        <v>5</v>
      </c>
      <c r="J46" s="190"/>
      <c r="K46" s="162"/>
      <c r="L46" s="183" t="s">
        <v>36</v>
      </c>
      <c r="M46" s="184"/>
      <c r="N46" s="185" t="n">
        <v>1</v>
      </c>
      <c r="O46" s="186"/>
      <c r="P46" s="187" t="n">
        <v>0</v>
      </c>
      <c r="Q46" s="188" t="s">
        <v>21</v>
      </c>
      <c r="R46" s="184"/>
      <c r="S46" s="189" t="n">
        <v>7</v>
      </c>
      <c r="T46" s="190"/>
    </row>
    <row r="47" customFormat="false" ht="12.75" hidden="false" customHeight="false" outlineLevel="0" collapsed="false">
      <c r="A47" s="158"/>
      <c r="B47" s="183" t="s">
        <v>20</v>
      </c>
      <c r="C47" s="184"/>
      <c r="D47" s="185" t="n">
        <v>2</v>
      </c>
      <c r="E47" s="186"/>
      <c r="F47" s="187" t="n">
        <v>0</v>
      </c>
      <c r="G47" s="188" t="s">
        <v>24</v>
      </c>
      <c r="H47" s="184"/>
      <c r="I47" s="189" t="n">
        <v>6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1</v>
      </c>
      <c r="E48" s="186"/>
      <c r="F48" s="187" t="n">
        <v>0</v>
      </c>
      <c r="G48" s="188" t="s">
        <v>19</v>
      </c>
      <c r="H48" s="184"/>
      <c r="I48" s="189" t="n">
        <v>7</v>
      </c>
      <c r="J48" s="190"/>
      <c r="K48" s="162"/>
      <c r="L48" s="183" t="s">
        <v>35</v>
      </c>
      <c r="M48" s="184"/>
      <c r="N48" s="185" t="n">
        <v>6</v>
      </c>
      <c r="O48" s="186"/>
      <c r="P48" s="187" t="s">
        <v>45</v>
      </c>
      <c r="Q48" s="188" t="s">
        <v>17</v>
      </c>
      <c r="R48" s="184"/>
      <c r="S48" s="189" t="n">
        <v>2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20</v>
      </c>
      <c r="M49" s="184"/>
      <c r="N49" s="185" t="n">
        <v>2</v>
      </c>
      <c r="O49" s="186"/>
      <c r="P49" s="187" t="s">
        <v>44</v>
      </c>
      <c r="Q49" s="188" t="s">
        <v>16</v>
      </c>
      <c r="R49" s="184"/>
      <c r="S49" s="189" t="n">
        <v>6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5</v>
      </c>
      <c r="E53" s="208"/>
      <c r="F53" s="179" t="s">
        <v>45</v>
      </c>
      <c r="G53" s="180" t="s">
        <v>36</v>
      </c>
      <c r="H53" s="207"/>
      <c r="I53" s="181" t="n">
        <v>3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4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6</v>
      </c>
      <c r="E55" s="211"/>
      <c r="F55" s="187" t="s">
        <v>45</v>
      </c>
      <c r="G55" s="188" t="s">
        <v>35</v>
      </c>
      <c r="H55" s="210"/>
      <c r="I55" s="189" t="n">
        <v>2</v>
      </c>
      <c r="J55" s="212"/>
      <c r="K55" s="162"/>
      <c r="L55" s="183" t="s">
        <v>17</v>
      </c>
      <c r="M55" s="184"/>
      <c r="N55" s="185" t="n">
        <v>6</v>
      </c>
      <c r="O55" s="186"/>
      <c r="P55" s="187" t="s">
        <v>45</v>
      </c>
      <c r="Q55" s="188" t="s">
        <v>20</v>
      </c>
      <c r="R55" s="184"/>
      <c r="S55" s="189" t="n">
        <v>2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5</v>
      </c>
      <c r="E56" s="211"/>
      <c r="F56" s="187" t="s">
        <v>45</v>
      </c>
      <c r="G56" s="188" t="s">
        <v>16</v>
      </c>
      <c r="H56" s="210"/>
      <c r="I56" s="189" t="n">
        <v>3</v>
      </c>
      <c r="J56" s="212"/>
      <c r="K56" s="162"/>
      <c r="L56" s="183" t="s">
        <v>16</v>
      </c>
      <c r="M56" s="184"/>
      <c r="N56" s="185" t="n">
        <v>3</v>
      </c>
      <c r="O56" s="186"/>
      <c r="P56" s="187" t="s">
        <v>44</v>
      </c>
      <c r="Q56" s="188" t="s">
        <v>35</v>
      </c>
      <c r="R56" s="184"/>
      <c r="S56" s="189" t="n">
        <v>5</v>
      </c>
      <c r="T56" s="190"/>
    </row>
    <row r="57" customFormat="false" ht="13.5" hidden="false" customHeight="false" outlineLevel="0" collapsed="false">
      <c r="A57" s="158"/>
      <c r="B57" s="183" t="s">
        <v>20</v>
      </c>
      <c r="C57" s="184"/>
      <c r="D57" s="185" t="n">
        <v>3</v>
      </c>
      <c r="E57" s="211"/>
      <c r="F57" s="187" t="s">
        <v>44</v>
      </c>
      <c r="G57" s="188" t="s">
        <v>19</v>
      </c>
      <c r="H57" s="210"/>
      <c r="I57" s="189" t="n">
        <v>5</v>
      </c>
      <c r="J57" s="212"/>
      <c r="K57" s="162"/>
      <c r="L57" s="183" t="s">
        <v>36</v>
      </c>
      <c r="M57" s="184"/>
      <c r="N57" s="185" t="n">
        <v>2</v>
      </c>
      <c r="O57" s="186"/>
      <c r="P57" s="187" t="s">
        <v>44</v>
      </c>
      <c r="Q57" s="188" t="s">
        <v>19</v>
      </c>
      <c r="R57" s="184"/>
      <c r="S57" s="189" t="n">
        <v>6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3</v>
      </c>
      <c r="E61" s="208"/>
      <c r="F61" s="179" t="n">
        <v>0</v>
      </c>
      <c r="G61" s="180" t="s">
        <v>24</v>
      </c>
      <c r="H61" s="207"/>
      <c r="I61" s="181" t="n">
        <v>5</v>
      </c>
      <c r="J61" s="209"/>
      <c r="K61" s="162"/>
      <c r="L61" s="175" t="s">
        <v>16</v>
      </c>
      <c r="M61" s="176"/>
      <c r="N61" s="177" t="n">
        <v>2</v>
      </c>
      <c r="O61" s="208"/>
      <c r="P61" s="179" t="s">
        <v>44</v>
      </c>
      <c r="Q61" s="180" t="s">
        <v>13</v>
      </c>
      <c r="R61" s="207"/>
      <c r="S61" s="181" t="n">
        <v>6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5</v>
      </c>
      <c r="E62" s="211"/>
      <c r="F62" s="187" t="s">
        <v>45</v>
      </c>
      <c r="G62" s="188" t="s">
        <v>19</v>
      </c>
      <c r="H62" s="210"/>
      <c r="I62" s="189" t="n">
        <v>4</v>
      </c>
      <c r="J62" s="212"/>
      <c r="K62" s="162"/>
      <c r="L62" s="183" t="s">
        <v>21</v>
      </c>
      <c r="M62" s="184"/>
      <c r="N62" s="185" t="n">
        <v>7</v>
      </c>
      <c r="O62" s="211"/>
      <c r="P62" s="187" t="s">
        <v>45</v>
      </c>
      <c r="Q62" s="188" t="s">
        <v>20</v>
      </c>
      <c r="R62" s="210"/>
      <c r="S62" s="189" t="n">
        <v>1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7</v>
      </c>
      <c r="E63" s="211"/>
      <c r="F63" s="187" t="s">
        <v>45</v>
      </c>
      <c r="G63" s="188" t="s">
        <v>36</v>
      </c>
      <c r="H63" s="210"/>
      <c r="I63" s="189" t="n">
        <v>1</v>
      </c>
      <c r="J63" s="212"/>
      <c r="K63" s="162"/>
      <c r="L63" s="183" t="s">
        <v>17</v>
      </c>
      <c r="M63" s="184"/>
      <c r="N63" s="185" t="n">
        <v>6</v>
      </c>
      <c r="O63" s="211"/>
      <c r="P63" s="187" t="s">
        <v>45</v>
      </c>
      <c r="Q63" s="188" t="s">
        <v>24</v>
      </c>
      <c r="R63" s="210"/>
      <c r="S63" s="189" t="n">
        <v>2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19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20</v>
      </c>
      <c r="C65" s="184"/>
      <c r="D65" s="185" t="n">
        <v>2</v>
      </c>
      <c r="E65" s="186"/>
      <c r="F65" s="187" t="s">
        <v>44</v>
      </c>
      <c r="G65" s="188" t="s">
        <v>35</v>
      </c>
      <c r="H65" s="184"/>
      <c r="I65" s="189" t="n">
        <v>6</v>
      </c>
      <c r="J65" s="190"/>
      <c r="K65" s="162"/>
      <c r="L65" s="183" t="s">
        <v>36</v>
      </c>
      <c r="M65" s="210"/>
      <c r="N65" s="185" t="n">
        <v>5</v>
      </c>
      <c r="O65" s="211"/>
      <c r="P65" s="187" t="s">
        <v>45</v>
      </c>
      <c r="Q65" s="188" t="s">
        <v>35</v>
      </c>
      <c r="R65" s="210"/>
      <c r="S65" s="189" t="n">
        <v>3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20</v>
      </c>
      <c r="C69" s="176"/>
      <c r="D69" s="177" t="n">
        <v>6</v>
      </c>
      <c r="E69" s="178"/>
      <c r="F69" s="179" t="s">
        <v>45</v>
      </c>
      <c r="G69" s="180" t="s">
        <v>36</v>
      </c>
      <c r="H69" s="176"/>
      <c r="I69" s="181" t="n">
        <v>2</v>
      </c>
      <c r="J69" s="182"/>
      <c r="K69" s="162"/>
      <c r="L69" s="175" t="s">
        <v>20</v>
      </c>
      <c r="M69" s="176"/>
      <c r="N69" s="177" t="n">
        <v>6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2</v>
      </c>
      <c r="E70" s="186"/>
      <c r="F70" s="187" t="s">
        <v>44</v>
      </c>
      <c r="G70" s="188" t="s">
        <v>13</v>
      </c>
      <c r="H70" s="184"/>
      <c r="I70" s="189" t="n">
        <v>6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5</v>
      </c>
      <c r="E71" s="186"/>
      <c r="F71" s="187" t="s">
        <v>45</v>
      </c>
      <c r="G71" s="188" t="s">
        <v>17</v>
      </c>
      <c r="H71" s="184"/>
      <c r="I71" s="189" t="n">
        <v>3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19</v>
      </c>
      <c r="C73" s="184"/>
      <c r="D73" s="185" t="n">
        <v>0</v>
      </c>
      <c r="E73" s="186"/>
      <c r="F73" s="187" t="s">
        <v>46</v>
      </c>
      <c r="G73" s="188" t="s">
        <v>35</v>
      </c>
      <c r="H73" s="184"/>
      <c r="I73" s="189" t="n">
        <v>0</v>
      </c>
      <c r="J73" s="190"/>
      <c r="K73" s="162"/>
      <c r="L73" s="183" t="s">
        <v>19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20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6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3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0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19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5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3</v>
      </c>
      <c r="O21" s="178"/>
      <c r="P21" s="179" t="s">
        <v>44</v>
      </c>
      <c r="Q21" s="180" t="s">
        <v>24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2</v>
      </c>
      <c r="O22" s="186"/>
      <c r="P22" s="187" t="s">
        <v>44</v>
      </c>
      <c r="Q22" s="188" t="s">
        <v>16</v>
      </c>
      <c r="R22" s="184"/>
      <c r="S22" s="189" t="n">
        <v>6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1</v>
      </c>
      <c r="O23" s="186"/>
      <c r="P23" s="187" t="s">
        <v>44</v>
      </c>
      <c r="Q23" s="188" t="s">
        <v>39</v>
      </c>
      <c r="R23" s="184"/>
      <c r="S23" s="189" t="n">
        <v>7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5</v>
      </c>
      <c r="E29" s="208"/>
      <c r="F29" s="179" t="s">
        <v>45</v>
      </c>
      <c r="G29" s="180" t="s">
        <v>24</v>
      </c>
      <c r="H29" s="207"/>
      <c r="I29" s="181" t="n">
        <v>3</v>
      </c>
      <c r="J29" s="209"/>
      <c r="K29" s="162"/>
      <c r="L29" s="206" t="s">
        <v>24</v>
      </c>
      <c r="M29" s="176"/>
      <c r="N29" s="177" t="n">
        <v>3</v>
      </c>
      <c r="O29" s="178"/>
      <c r="P29" s="179" t="s">
        <v>44</v>
      </c>
      <c r="Q29" s="180" t="s">
        <v>16</v>
      </c>
      <c r="R29" s="176"/>
      <c r="S29" s="181" t="n">
        <v>5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1</v>
      </c>
      <c r="E30" s="211"/>
      <c r="F30" s="187" t="s">
        <v>44</v>
      </c>
      <c r="G30" s="188" t="s">
        <v>16</v>
      </c>
      <c r="H30" s="210"/>
      <c r="I30" s="189" t="n">
        <v>7</v>
      </c>
      <c r="J30" s="212"/>
      <c r="K30" s="162"/>
      <c r="L30" s="183" t="s">
        <v>17</v>
      </c>
      <c r="M30" s="184"/>
      <c r="N30" s="185" t="n">
        <v>1</v>
      </c>
      <c r="O30" s="186"/>
      <c r="P30" s="187" t="s">
        <v>44</v>
      </c>
      <c r="Q30" s="188" t="s">
        <v>21</v>
      </c>
      <c r="R30" s="184"/>
      <c r="S30" s="189" t="n">
        <v>7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3</v>
      </c>
      <c r="O31" s="186"/>
      <c r="P31" s="187" t="s">
        <v>44</v>
      </c>
      <c r="Q31" s="188" t="s">
        <v>39</v>
      </c>
      <c r="R31" s="184"/>
      <c r="S31" s="189" t="n">
        <v>5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4</v>
      </c>
      <c r="E32" s="211"/>
      <c r="F32" s="187" t="s">
        <v>44</v>
      </c>
      <c r="G32" s="188" t="s">
        <v>39</v>
      </c>
      <c r="H32" s="210"/>
      <c r="I32" s="189" t="n">
        <v>5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3</v>
      </c>
      <c r="E37" s="178"/>
      <c r="F37" s="179" t="s">
        <v>44</v>
      </c>
      <c r="G37" s="180" t="s">
        <v>24</v>
      </c>
      <c r="H37" s="176"/>
      <c r="I37" s="181" t="n">
        <v>5</v>
      </c>
      <c r="J37" s="182"/>
      <c r="K37" s="162"/>
      <c r="L37" s="175" t="s">
        <v>24</v>
      </c>
      <c r="M37" s="176"/>
      <c r="N37" s="177" t="n">
        <v>7</v>
      </c>
      <c r="O37" s="178"/>
      <c r="P37" s="179" t="s">
        <v>45</v>
      </c>
      <c r="Q37" s="180" t="s">
        <v>39</v>
      </c>
      <c r="R37" s="176"/>
      <c r="S37" s="181" t="n">
        <v>1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17</v>
      </c>
      <c r="H38" s="184"/>
      <c r="I38" s="189" t="n">
        <v>3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5</v>
      </c>
      <c r="E39" s="186"/>
      <c r="F39" s="187" t="s">
        <v>45</v>
      </c>
      <c r="G39" s="188" t="s">
        <v>13</v>
      </c>
      <c r="H39" s="184"/>
      <c r="I39" s="189" t="n">
        <v>3</v>
      </c>
      <c r="J39" s="190"/>
      <c r="K39" s="162"/>
      <c r="L39" s="183" t="s">
        <v>21</v>
      </c>
      <c r="M39" s="184"/>
      <c r="N39" s="185" t="n">
        <v>5</v>
      </c>
      <c r="O39" s="186"/>
      <c r="P39" s="187" t="s">
        <v>45</v>
      </c>
      <c r="Q39" s="188" t="s">
        <v>40</v>
      </c>
      <c r="R39" s="184"/>
      <c r="S39" s="189" t="n">
        <v>3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3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2</v>
      </c>
      <c r="E45" s="178"/>
      <c r="F45" s="179" t="s">
        <v>44</v>
      </c>
      <c r="G45" s="216" t="s">
        <v>24</v>
      </c>
      <c r="H45" s="176"/>
      <c r="I45" s="181" t="n">
        <v>6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5</v>
      </c>
      <c r="E46" s="186"/>
      <c r="F46" s="187" t="s">
        <v>45</v>
      </c>
      <c r="G46" s="188" t="s">
        <v>39</v>
      </c>
      <c r="H46" s="184"/>
      <c r="I46" s="189" t="n">
        <v>3</v>
      </c>
      <c r="J46" s="190"/>
      <c r="K46" s="162"/>
      <c r="L46" s="183" t="s">
        <v>21</v>
      </c>
      <c r="M46" s="184"/>
      <c r="N46" s="185" t="n">
        <v>5</v>
      </c>
      <c r="O46" s="186"/>
      <c r="P46" s="187" t="s">
        <v>45</v>
      </c>
      <c r="Q46" s="188" t="s">
        <v>16</v>
      </c>
      <c r="R46" s="184"/>
      <c r="S46" s="189" t="n">
        <v>4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4</v>
      </c>
      <c r="E47" s="186"/>
      <c r="F47" s="187" t="s">
        <v>44</v>
      </c>
      <c r="G47" s="188" t="s">
        <v>17</v>
      </c>
      <c r="H47" s="184"/>
      <c r="I47" s="189" t="n">
        <v>5</v>
      </c>
      <c r="J47" s="190"/>
      <c r="K47" s="162"/>
      <c r="L47" s="183" t="s">
        <v>39</v>
      </c>
      <c r="M47" s="184"/>
      <c r="N47" s="185" t="n">
        <v>5</v>
      </c>
      <c r="O47" s="186"/>
      <c r="P47" s="187" t="s">
        <v>45</v>
      </c>
      <c r="Q47" s="188" t="s">
        <v>17</v>
      </c>
      <c r="R47" s="184"/>
      <c r="S47" s="189" t="n">
        <v>3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6</v>
      </c>
      <c r="O48" s="186"/>
      <c r="P48" s="187" t="s">
        <v>45</v>
      </c>
      <c r="Q48" s="188" t="s">
        <v>13</v>
      </c>
      <c r="R48" s="184"/>
      <c r="S48" s="189" t="n">
        <v>2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8</v>
      </c>
      <c r="E53" s="208"/>
      <c r="F53" s="179" t="s">
        <v>45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6</v>
      </c>
      <c r="O53" s="178"/>
      <c r="P53" s="179" t="s">
        <v>45</v>
      </c>
      <c r="Q53" s="180" t="s">
        <v>17</v>
      </c>
      <c r="R53" s="176"/>
      <c r="S53" s="181" t="n">
        <v>2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3</v>
      </c>
      <c r="E54" s="211"/>
      <c r="F54" s="187" t="s">
        <v>44</v>
      </c>
      <c r="G54" s="188" t="s">
        <v>40</v>
      </c>
      <c r="H54" s="210"/>
      <c r="I54" s="189" t="n">
        <v>5</v>
      </c>
      <c r="J54" s="212"/>
      <c r="K54" s="162"/>
      <c r="L54" s="183" t="s">
        <v>16</v>
      </c>
      <c r="M54" s="184"/>
      <c r="N54" s="185" t="n">
        <v>6</v>
      </c>
      <c r="O54" s="186"/>
      <c r="P54" s="187" t="s">
        <v>45</v>
      </c>
      <c r="Q54" s="188" t="s">
        <v>13</v>
      </c>
      <c r="R54" s="184"/>
      <c r="S54" s="189" t="n">
        <v>2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5</v>
      </c>
      <c r="E55" s="211"/>
      <c r="F55" s="187" t="s">
        <v>45</v>
      </c>
      <c r="G55" s="188" t="s">
        <v>21</v>
      </c>
      <c r="H55" s="210"/>
      <c r="I55" s="189" t="n">
        <v>3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4</v>
      </c>
      <c r="O56" s="186"/>
      <c r="P56" s="187" t="s">
        <v>44</v>
      </c>
      <c r="Q56" s="188" t="s">
        <v>40</v>
      </c>
      <c r="R56" s="184"/>
      <c r="S56" s="189" t="n">
        <v>5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29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6</v>
      </c>
      <c r="F6" s="279" t="n">
        <v>0</v>
      </c>
      <c r="G6" s="280" t="n">
        <v>0</v>
      </c>
      <c r="H6" s="281" t="s">
        <v>59</v>
      </c>
      <c r="I6" s="282" t="n">
        <v>8</v>
      </c>
      <c r="J6" s="283" t="n">
        <v>0</v>
      </c>
      <c r="K6" s="284" t="n">
        <v>8</v>
      </c>
      <c r="L6" s="285" t="n">
        <v>5</v>
      </c>
      <c r="M6" s="286" t="n">
        <v>1</v>
      </c>
      <c r="N6" s="287" t="n">
        <v>8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1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3</v>
      </c>
      <c r="J7" s="283" t="n">
        <v>1</v>
      </c>
      <c r="K7" s="284" t="n">
        <v>14</v>
      </c>
      <c r="L7" s="285" t="n">
        <v>7</v>
      </c>
      <c r="M7" s="286" t="n">
        <v>0.928571428571429</v>
      </c>
      <c r="N7" s="287" t="n">
        <v>14</v>
      </c>
      <c r="O7" s="288" t="n">
        <v>0.928571428571429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2</v>
      </c>
      <c r="C8" s="276" t="s">
        <v>47</v>
      </c>
      <c r="D8" s="277" t="s">
        <v>14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9</v>
      </c>
      <c r="J8" s="283" t="n">
        <v>1</v>
      </c>
      <c r="K8" s="284" t="n">
        <v>10</v>
      </c>
      <c r="L8" s="285" t="n">
        <v>5</v>
      </c>
      <c r="M8" s="286" t="n">
        <v>0.9</v>
      </c>
      <c r="N8" s="287" t="n">
        <v>10</v>
      </c>
      <c r="O8" s="288" t="n">
        <v>0.9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63</v>
      </c>
      <c r="C9" s="276" t="s">
        <v>47</v>
      </c>
      <c r="D9" s="277" t="s">
        <v>14</v>
      </c>
      <c r="E9" s="278" t="n">
        <v>7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2</v>
      </c>
      <c r="K9" s="284" t="n">
        <v>16</v>
      </c>
      <c r="L9" s="285" t="n">
        <v>8</v>
      </c>
      <c r="M9" s="286" t="n">
        <v>0.875</v>
      </c>
      <c r="N9" s="287" t="n">
        <v>16</v>
      </c>
      <c r="O9" s="288" t="n">
        <v>0.875</v>
      </c>
      <c r="P9" s="289" t="s">
        <v>60</v>
      </c>
      <c r="Q9" s="240"/>
      <c r="S9" s="157" t="n">
        <f aca="false">IF(E9&gt;S$1,1,0)</f>
        <v>1</v>
      </c>
    </row>
    <row r="10" s="157" customFormat="true" ht="12.75" hidden="false" customHeight="false" outlineLevel="0" collapsed="false">
      <c r="A10" s="290" t="n">
        <v>5</v>
      </c>
      <c r="B10" s="275" t="s">
        <v>64</v>
      </c>
      <c r="C10" s="276" t="s">
        <v>47</v>
      </c>
      <c r="D10" s="277" t="s">
        <v>14</v>
      </c>
      <c r="E10" s="278" t="n">
        <v>2</v>
      </c>
      <c r="F10" s="279" t="n">
        <v>0</v>
      </c>
      <c r="G10" s="280" t="n">
        <v>0</v>
      </c>
      <c r="H10" s="281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65</v>
      </c>
      <c r="C11" s="276" t="s">
        <v>47</v>
      </c>
      <c r="D11" s="277" t="s">
        <v>14</v>
      </c>
      <c r="E11" s="278" t="n">
        <v>7</v>
      </c>
      <c r="F11" s="279" t="n">
        <v>0</v>
      </c>
      <c r="G11" s="280" t="n">
        <v>0</v>
      </c>
      <c r="H11" s="281" t="s">
        <v>47</v>
      </c>
      <c r="I11" s="282" t="n">
        <v>7</v>
      </c>
      <c r="J11" s="283" t="n">
        <v>1</v>
      </c>
      <c r="K11" s="284" t="n">
        <v>8</v>
      </c>
      <c r="L11" s="285" t="n">
        <v>4</v>
      </c>
      <c r="M11" s="286" t="n">
        <v>0.875</v>
      </c>
      <c r="N11" s="287" t="n">
        <v>8</v>
      </c>
      <c r="O11" s="288" t="n">
        <v>0.875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66</v>
      </c>
      <c r="C12" s="276" t="s">
        <v>47</v>
      </c>
      <c r="D12" s="277" t="s">
        <v>14</v>
      </c>
      <c r="E12" s="278" t="n">
        <v>3</v>
      </c>
      <c r="F12" s="279" t="n">
        <v>0</v>
      </c>
      <c r="G12" s="280" t="n">
        <v>0</v>
      </c>
      <c r="H12" s="281" t="s">
        <v>59</v>
      </c>
      <c r="I12" s="282" t="n">
        <v>10</v>
      </c>
      <c r="J12" s="283" t="n">
        <v>2</v>
      </c>
      <c r="K12" s="284" t="n">
        <v>12</v>
      </c>
      <c r="L12" s="285" t="n">
        <v>7</v>
      </c>
      <c r="M12" s="286" t="n">
        <v>0.833333333333333</v>
      </c>
      <c r="N12" s="287" t="n">
        <v>12</v>
      </c>
      <c r="O12" s="288" t="n">
        <v>0.833333333333333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67</v>
      </c>
      <c r="C13" s="276" t="s">
        <v>47</v>
      </c>
      <c r="D13" s="277" t="s">
        <v>14</v>
      </c>
      <c r="E13" s="278" t="n">
        <v>7</v>
      </c>
      <c r="F13" s="279" t="n">
        <v>0</v>
      </c>
      <c r="G13" s="280" t="n">
        <v>0</v>
      </c>
      <c r="H13" s="281" t="s">
        <v>59</v>
      </c>
      <c r="I13" s="282" t="n">
        <v>10</v>
      </c>
      <c r="J13" s="283" t="n">
        <v>2</v>
      </c>
      <c r="K13" s="284" t="n">
        <v>12</v>
      </c>
      <c r="L13" s="285" t="n">
        <v>6</v>
      </c>
      <c r="M13" s="286" t="n">
        <v>0.833333333333333</v>
      </c>
      <c r="N13" s="287" t="n">
        <v>12</v>
      </c>
      <c r="O13" s="288" t="n">
        <v>0.833333333333333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68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9</v>
      </c>
      <c r="C15" s="276" t="s">
        <v>47</v>
      </c>
      <c r="D15" s="277" t="s">
        <v>14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9</v>
      </c>
      <c r="J15" s="283" t="n">
        <v>2</v>
      </c>
      <c r="K15" s="284" t="n">
        <v>11</v>
      </c>
      <c r="L15" s="285" t="n">
        <v>6</v>
      </c>
      <c r="M15" s="286" t="n">
        <v>0.818181818181818</v>
      </c>
      <c r="N15" s="287" t="n">
        <v>11</v>
      </c>
      <c r="O15" s="288" t="n">
        <v>0.818181818181818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70</v>
      </c>
      <c r="C16" s="276" t="s">
        <v>47</v>
      </c>
      <c r="D16" s="277" t="s">
        <v>14</v>
      </c>
      <c r="E16" s="278" t="n">
        <v>7</v>
      </c>
      <c r="F16" s="279" t="n">
        <v>0</v>
      </c>
      <c r="G16" s="280" t="n">
        <v>0</v>
      </c>
      <c r="H16" s="281" t="s">
        <v>59</v>
      </c>
      <c r="I16" s="282" t="n">
        <v>8</v>
      </c>
      <c r="J16" s="283" t="n">
        <v>2</v>
      </c>
      <c r="K16" s="284" t="n">
        <v>10</v>
      </c>
      <c r="L16" s="285" t="n">
        <v>5</v>
      </c>
      <c r="M16" s="286" t="n">
        <v>0.8</v>
      </c>
      <c r="N16" s="287" t="n">
        <v>10</v>
      </c>
      <c r="O16" s="288" t="n">
        <v>0.8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71</v>
      </c>
      <c r="C17" s="276" t="s">
        <v>47</v>
      </c>
      <c r="D17" s="277" t="s">
        <v>14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8</v>
      </c>
      <c r="J17" s="283" t="n">
        <v>2</v>
      </c>
      <c r="K17" s="284" t="n">
        <v>10</v>
      </c>
      <c r="L17" s="285" t="n">
        <v>5</v>
      </c>
      <c r="M17" s="286" t="n">
        <v>0.8</v>
      </c>
      <c r="N17" s="287" t="n">
        <v>10</v>
      </c>
      <c r="O17" s="288" t="n">
        <v>0.8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72</v>
      </c>
      <c r="C18" s="276" t="s">
        <v>47</v>
      </c>
      <c r="D18" s="277" t="s">
        <v>14</v>
      </c>
      <c r="E18" s="278" t="n">
        <v>6</v>
      </c>
      <c r="F18" s="279" t="n">
        <v>0</v>
      </c>
      <c r="G18" s="280" t="n">
        <v>0</v>
      </c>
      <c r="H18" s="281" t="s">
        <v>59</v>
      </c>
      <c r="I18" s="282" t="n">
        <v>9</v>
      </c>
      <c r="J18" s="283" t="n">
        <v>3</v>
      </c>
      <c r="K18" s="284" t="n">
        <v>12</v>
      </c>
      <c r="L18" s="285" t="n">
        <v>6</v>
      </c>
      <c r="M18" s="286" t="n">
        <v>0.75</v>
      </c>
      <c r="N18" s="287" t="n">
        <v>12</v>
      </c>
      <c r="O18" s="288" t="n">
        <v>0.75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73</v>
      </c>
      <c r="C19" s="276" t="s">
        <v>47</v>
      </c>
      <c r="D19" s="277" t="s">
        <v>14</v>
      </c>
      <c r="E19" s="278" t="n">
        <v>6</v>
      </c>
      <c r="F19" s="279" t="n">
        <v>0</v>
      </c>
      <c r="G19" s="280" t="n">
        <v>0</v>
      </c>
      <c r="H19" s="281" t="s">
        <v>59</v>
      </c>
      <c r="I19" s="282" t="n">
        <v>10</v>
      </c>
      <c r="J19" s="283" t="n">
        <v>4</v>
      </c>
      <c r="K19" s="284" t="n">
        <v>14</v>
      </c>
      <c r="L19" s="285" t="n">
        <v>7</v>
      </c>
      <c r="M19" s="286" t="n">
        <v>0.714285714285714</v>
      </c>
      <c r="N19" s="287" t="n">
        <v>14</v>
      </c>
      <c r="O19" s="288" t="n">
        <v>0.714285714285714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74</v>
      </c>
      <c r="C20" s="276" t="s">
        <v>47</v>
      </c>
      <c r="D20" s="277" t="s">
        <v>14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17</v>
      </c>
      <c r="J20" s="283" t="n">
        <v>8</v>
      </c>
      <c r="K20" s="284" t="n">
        <v>25</v>
      </c>
      <c r="L20" s="285" t="n">
        <v>14</v>
      </c>
      <c r="M20" s="286" t="n">
        <v>0.68</v>
      </c>
      <c r="N20" s="287" t="n">
        <v>25</v>
      </c>
      <c r="O20" s="288" t="n">
        <v>0.68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75</v>
      </c>
      <c r="C21" s="276" t="s">
        <v>47</v>
      </c>
      <c r="D21" s="277" t="s">
        <v>14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8</v>
      </c>
      <c r="J21" s="283" t="n">
        <v>4</v>
      </c>
      <c r="K21" s="284" t="n">
        <v>12</v>
      </c>
      <c r="L21" s="285" t="n">
        <v>7</v>
      </c>
      <c r="M21" s="286" t="n">
        <v>0.666666666666667</v>
      </c>
      <c r="N21" s="287" t="n">
        <v>12</v>
      </c>
      <c r="O21" s="288" t="n">
        <v>0.666666666666667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4</v>
      </c>
      <c r="F22" s="279" t="n">
        <v>0</v>
      </c>
      <c r="G22" s="280" t="n">
        <v>0</v>
      </c>
      <c r="H22" s="281" t="s">
        <v>59</v>
      </c>
      <c r="I22" s="282" t="n">
        <v>12</v>
      </c>
      <c r="J22" s="283" t="n">
        <v>7</v>
      </c>
      <c r="K22" s="284" t="n">
        <v>19</v>
      </c>
      <c r="L22" s="285" t="n">
        <v>11</v>
      </c>
      <c r="M22" s="286" t="n">
        <v>0.631578947368421</v>
      </c>
      <c r="N22" s="287" t="n">
        <v>19</v>
      </c>
      <c r="O22" s="288" t="n">
        <v>0.631578947368421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1</v>
      </c>
      <c r="F23" s="279" t="n">
        <v>0</v>
      </c>
      <c r="G23" s="280" t="n">
        <v>0</v>
      </c>
      <c r="H23" s="281" t="s">
        <v>59</v>
      </c>
      <c r="I23" s="282" t="n">
        <v>15</v>
      </c>
      <c r="J23" s="283" t="n">
        <v>9</v>
      </c>
      <c r="K23" s="284" t="n">
        <v>24</v>
      </c>
      <c r="L23" s="285" t="n">
        <v>12</v>
      </c>
      <c r="M23" s="286" t="n">
        <v>0.625</v>
      </c>
      <c r="N23" s="287" t="n">
        <v>24</v>
      </c>
      <c r="O23" s="288" t="n">
        <v>0.625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1</v>
      </c>
      <c r="F24" s="279" t="n">
        <v>0</v>
      </c>
      <c r="G24" s="280" t="n">
        <v>0</v>
      </c>
      <c r="H24" s="281" t="s">
        <v>59</v>
      </c>
      <c r="I24" s="282" t="n">
        <v>16</v>
      </c>
      <c r="J24" s="283" t="n">
        <v>10</v>
      </c>
      <c r="K24" s="284" t="n">
        <v>26</v>
      </c>
      <c r="L24" s="285" t="n">
        <v>13</v>
      </c>
      <c r="M24" s="286" t="n">
        <v>0.615384615384615</v>
      </c>
      <c r="N24" s="287" t="n">
        <v>26</v>
      </c>
      <c r="O24" s="288" t="n">
        <v>0.615384615384615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7</v>
      </c>
      <c r="F25" s="279" t="n">
        <v>0</v>
      </c>
      <c r="G25" s="280" t="n">
        <v>0</v>
      </c>
      <c r="H25" s="281" t="s">
        <v>59</v>
      </c>
      <c r="I25" s="282" t="n">
        <v>8</v>
      </c>
      <c r="J25" s="283" t="n">
        <v>6</v>
      </c>
      <c r="K25" s="284" t="n">
        <v>14</v>
      </c>
      <c r="L25" s="285" t="n">
        <v>7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/>
      <c r="S25" s="157" t="n">
        <f aca="false">IF(E25&gt;S$1,1,0)</f>
        <v>1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13</v>
      </c>
      <c r="J26" s="283" t="n">
        <v>11</v>
      </c>
      <c r="K26" s="284" t="n">
        <v>24</v>
      </c>
      <c r="L26" s="285" t="n">
        <v>13</v>
      </c>
      <c r="M26" s="286" t="n">
        <v>0.541666666666667</v>
      </c>
      <c r="N26" s="287" t="n">
        <v>24</v>
      </c>
      <c r="O26" s="288" t="n">
        <v>0.541666666666667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8</v>
      </c>
      <c r="F27" s="279" t="n">
        <v>0</v>
      </c>
      <c r="G27" s="280" t="n">
        <v>0</v>
      </c>
      <c r="H27" s="281" t="s">
        <v>59</v>
      </c>
      <c r="I27" s="282" t="n">
        <v>9</v>
      </c>
      <c r="J27" s="283" t="n">
        <v>8</v>
      </c>
      <c r="K27" s="284" t="n">
        <v>17</v>
      </c>
      <c r="L27" s="285" t="n">
        <v>10</v>
      </c>
      <c r="M27" s="286" t="n">
        <v>0.529411764705882</v>
      </c>
      <c r="N27" s="287" t="n">
        <v>17</v>
      </c>
      <c r="O27" s="288" t="n">
        <v>0.529411764705882</v>
      </c>
      <c r="P27" s="289" t="s">
        <v>60</v>
      </c>
      <c r="Q27" s="240"/>
      <c r="S27" s="157" t="n">
        <f aca="false">IF(E27&gt;S$1,1,0)</f>
        <v>1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3</v>
      </c>
      <c r="F28" s="279" t="n">
        <v>0</v>
      </c>
      <c r="G28" s="280" t="n">
        <v>0</v>
      </c>
      <c r="H28" s="281" t="s">
        <v>59</v>
      </c>
      <c r="I28" s="282" t="n">
        <v>11</v>
      </c>
      <c r="J28" s="283" t="n">
        <v>10</v>
      </c>
      <c r="K28" s="284" t="n">
        <v>21</v>
      </c>
      <c r="L28" s="285" t="n">
        <v>12</v>
      </c>
      <c r="M28" s="286" t="n">
        <v>0.523809523809524</v>
      </c>
      <c r="N28" s="287" t="n">
        <v>21</v>
      </c>
      <c r="O28" s="288" t="n">
        <v>0.523809523809524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1</v>
      </c>
      <c r="F29" s="279" t="n">
        <v>0</v>
      </c>
      <c r="G29" s="280" t="n">
        <v>0</v>
      </c>
      <c r="H29" s="281" t="s">
        <v>59</v>
      </c>
      <c r="I29" s="282" t="n">
        <v>9</v>
      </c>
      <c r="J29" s="283" t="n">
        <v>9</v>
      </c>
      <c r="K29" s="284" t="n">
        <v>18</v>
      </c>
      <c r="L29" s="285" t="n">
        <v>9</v>
      </c>
      <c r="M29" s="286" t="n">
        <v>0.5</v>
      </c>
      <c r="N29" s="287" t="n">
        <v>18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2</v>
      </c>
      <c r="F30" s="279" t="n">
        <v>0</v>
      </c>
      <c r="G30" s="280" t="n">
        <v>0</v>
      </c>
      <c r="H30" s="281" t="s">
        <v>59</v>
      </c>
      <c r="I30" s="282" t="n">
        <v>8</v>
      </c>
      <c r="J30" s="283" t="n">
        <v>8</v>
      </c>
      <c r="K30" s="284" t="n">
        <v>16</v>
      </c>
      <c r="L30" s="285" t="n">
        <v>8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2</v>
      </c>
      <c r="F31" s="279" t="n">
        <v>0</v>
      </c>
      <c r="G31" s="280" t="n">
        <v>0</v>
      </c>
      <c r="H31" s="281" t="s">
        <v>47</v>
      </c>
      <c r="I31" s="282" t="n">
        <v>2</v>
      </c>
      <c r="J31" s="283" t="n">
        <v>2</v>
      </c>
      <c r="K31" s="284" t="n">
        <v>4</v>
      </c>
      <c r="L31" s="285" t="n">
        <v>2</v>
      </c>
      <c r="M31" s="286" t="n">
        <v>0.5</v>
      </c>
      <c r="N31" s="287" t="n">
        <v>4</v>
      </c>
      <c r="O31" s="288" t="n">
        <v>0.5</v>
      </c>
      <c r="P31" s="289" t="s">
        <v>60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7</v>
      </c>
      <c r="F32" s="279" t="n">
        <v>0</v>
      </c>
      <c r="G32" s="280" t="n">
        <v>0</v>
      </c>
      <c r="H32" s="281" t="s">
        <v>59</v>
      </c>
      <c r="I32" s="282" t="n">
        <v>1</v>
      </c>
      <c r="J32" s="283" t="n">
        <v>1</v>
      </c>
      <c r="K32" s="284" t="n">
        <v>2</v>
      </c>
      <c r="L32" s="285" t="n">
        <v>5</v>
      </c>
      <c r="M32" s="286" t="n">
        <v>0.5</v>
      </c>
      <c r="N32" s="287" t="n">
        <v>2</v>
      </c>
      <c r="O32" s="288" t="n">
        <v>0.5</v>
      </c>
      <c r="P32" s="289" t="s">
        <v>60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5</v>
      </c>
      <c r="F33" s="279" t="n">
        <v>0</v>
      </c>
      <c r="G33" s="280" t="n">
        <v>0</v>
      </c>
      <c r="H33" s="281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4</v>
      </c>
      <c r="F34" s="279" t="n">
        <v>0</v>
      </c>
      <c r="G34" s="280" t="n">
        <v>0</v>
      </c>
      <c r="H34" s="281" t="s">
        <v>59</v>
      </c>
      <c r="I34" s="282" t="n">
        <v>5</v>
      </c>
      <c r="J34" s="283" t="n">
        <v>7</v>
      </c>
      <c r="K34" s="284" t="n">
        <v>12</v>
      </c>
      <c r="L34" s="285" t="n">
        <v>7</v>
      </c>
      <c r="M34" s="286" t="n">
        <v>0.416666666666667</v>
      </c>
      <c r="N34" s="287" t="n">
        <v>12</v>
      </c>
      <c r="O34" s="288" t="n">
        <v>0.416666666666667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2</v>
      </c>
      <c r="F35" s="279" t="n">
        <v>0</v>
      </c>
      <c r="G35" s="280" t="n">
        <v>0</v>
      </c>
      <c r="H35" s="281" t="s">
        <v>59</v>
      </c>
      <c r="I35" s="282" t="n">
        <v>9</v>
      </c>
      <c r="J35" s="283" t="n">
        <v>15</v>
      </c>
      <c r="K35" s="284" t="n">
        <v>24</v>
      </c>
      <c r="L35" s="285" t="n">
        <v>12</v>
      </c>
      <c r="M35" s="286" t="n">
        <v>0.375</v>
      </c>
      <c r="N35" s="287" t="n">
        <v>24</v>
      </c>
      <c r="O35" s="288" t="n">
        <v>0.375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6</v>
      </c>
      <c r="F36" s="279" t="n">
        <v>0</v>
      </c>
      <c r="G36" s="280" t="n">
        <v>0</v>
      </c>
      <c r="H36" s="281" t="s">
        <v>47</v>
      </c>
      <c r="I36" s="282" t="n">
        <v>3</v>
      </c>
      <c r="J36" s="283" t="n">
        <v>5</v>
      </c>
      <c r="K36" s="284" t="n">
        <v>8</v>
      </c>
      <c r="L36" s="285" t="n">
        <v>4</v>
      </c>
      <c r="M36" s="286" t="n">
        <v>0.375</v>
      </c>
      <c r="N36" s="287" t="n">
        <v>8</v>
      </c>
      <c r="O36" s="288" t="n">
        <v>0.375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5</v>
      </c>
      <c r="J37" s="283" t="n">
        <v>9</v>
      </c>
      <c r="K37" s="284" t="n">
        <v>14</v>
      </c>
      <c r="L37" s="285" t="n">
        <v>7</v>
      </c>
      <c r="M37" s="286" t="n">
        <v>0.357142857142857</v>
      </c>
      <c r="N37" s="287" t="n">
        <v>14</v>
      </c>
      <c r="O37" s="288" t="n">
        <v>0.357142857142857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8</v>
      </c>
      <c r="F38" s="279" t="n">
        <v>0</v>
      </c>
      <c r="G38" s="280" t="n">
        <v>0</v>
      </c>
      <c r="H38" s="281" t="s">
        <v>59</v>
      </c>
      <c r="I38" s="282" t="n">
        <v>5</v>
      </c>
      <c r="J38" s="283" t="n">
        <v>10</v>
      </c>
      <c r="K38" s="284" t="n">
        <v>15</v>
      </c>
      <c r="L38" s="285" t="n">
        <v>8</v>
      </c>
      <c r="M38" s="286" t="n">
        <v>0.333333333333333</v>
      </c>
      <c r="N38" s="287" t="n">
        <v>15</v>
      </c>
      <c r="O38" s="288" t="n">
        <v>0.333333333333333</v>
      </c>
      <c r="P38" s="289" t="s">
        <v>60</v>
      </c>
      <c r="Q38" s="240"/>
      <c r="S38" s="157" t="n">
        <f aca="false">IF(E38&gt;S$1,1,0)</f>
        <v>1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2</v>
      </c>
      <c r="F39" s="279" t="n">
        <v>0</v>
      </c>
      <c r="G39" s="280" t="n">
        <v>0</v>
      </c>
      <c r="H39" s="281" t="s">
        <v>47</v>
      </c>
      <c r="I39" s="282" t="n">
        <v>2</v>
      </c>
      <c r="J39" s="283" t="n">
        <v>4</v>
      </c>
      <c r="K39" s="284" t="n">
        <v>6</v>
      </c>
      <c r="L39" s="285" t="n">
        <v>3</v>
      </c>
      <c r="M39" s="286" t="n">
        <v>0.333333333333333</v>
      </c>
      <c r="N39" s="287" t="n">
        <v>6</v>
      </c>
      <c r="O39" s="288" t="n">
        <v>0.33333333333333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5</v>
      </c>
      <c r="F40" s="279" t="n">
        <v>0</v>
      </c>
      <c r="G40" s="280" t="n">
        <v>0</v>
      </c>
      <c r="H40" s="281" t="s">
        <v>47</v>
      </c>
      <c r="I40" s="282" t="n">
        <v>1</v>
      </c>
      <c r="J40" s="283" t="n">
        <v>2</v>
      </c>
      <c r="K40" s="284" t="n">
        <v>3</v>
      </c>
      <c r="L40" s="285" t="n">
        <v>2</v>
      </c>
      <c r="M40" s="286" t="n">
        <v>0.333333333333333</v>
      </c>
      <c r="N40" s="287" t="n">
        <v>3</v>
      </c>
      <c r="O40" s="288" t="n">
        <v>0.33333333333333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1</v>
      </c>
      <c r="F41" s="279" t="n">
        <v>0</v>
      </c>
      <c r="G41" s="280" t="n">
        <v>0</v>
      </c>
      <c r="H41" s="281" t="s">
        <v>59</v>
      </c>
      <c r="I41" s="282" t="n">
        <v>3</v>
      </c>
      <c r="J41" s="283" t="n">
        <v>7</v>
      </c>
      <c r="K41" s="284" t="n">
        <v>10</v>
      </c>
      <c r="L41" s="285" t="n">
        <v>9</v>
      </c>
      <c r="M41" s="286" t="n">
        <v>0.3</v>
      </c>
      <c r="N41" s="287" t="n">
        <v>10</v>
      </c>
      <c r="O41" s="288" t="n">
        <v>0.3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8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12</v>
      </c>
      <c r="K42" s="284" t="n">
        <v>16</v>
      </c>
      <c r="L42" s="285" t="n">
        <v>8</v>
      </c>
      <c r="M42" s="286" t="n">
        <v>0.25</v>
      </c>
      <c r="N42" s="287" t="n">
        <v>16</v>
      </c>
      <c r="O42" s="288" t="n">
        <v>0.25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5</v>
      </c>
      <c r="F43" s="279" t="n">
        <v>0</v>
      </c>
      <c r="G43" s="280" t="n">
        <v>0</v>
      </c>
      <c r="H43" s="281" t="s">
        <v>59</v>
      </c>
      <c r="I43" s="282" t="n">
        <v>3</v>
      </c>
      <c r="J43" s="283" t="n">
        <v>9</v>
      </c>
      <c r="K43" s="284" t="n">
        <v>12</v>
      </c>
      <c r="L43" s="285" t="n">
        <v>6</v>
      </c>
      <c r="M43" s="286" t="n">
        <v>0.25</v>
      </c>
      <c r="N43" s="287" t="n">
        <v>12</v>
      </c>
      <c r="O43" s="288" t="n">
        <v>0.25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6</v>
      </c>
      <c r="K44" s="284" t="n">
        <v>8</v>
      </c>
      <c r="L44" s="285" t="n">
        <v>4</v>
      </c>
      <c r="M44" s="286" t="n">
        <v>0.25</v>
      </c>
      <c r="N44" s="287" t="n">
        <v>8</v>
      </c>
      <c r="O44" s="288" t="n">
        <v>0.25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3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3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5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8</v>
      </c>
      <c r="F47" s="279" t="n">
        <v>0</v>
      </c>
      <c r="G47" s="280" t="n">
        <v>0</v>
      </c>
      <c r="H47" s="281" t="s">
        <v>59</v>
      </c>
      <c r="I47" s="282" t="n">
        <v>2</v>
      </c>
      <c r="J47" s="283" t="n">
        <v>12</v>
      </c>
      <c r="K47" s="284" t="n">
        <v>14</v>
      </c>
      <c r="L47" s="285" t="n">
        <v>7</v>
      </c>
      <c r="M47" s="286" t="n">
        <v>0.142857142857143</v>
      </c>
      <c r="N47" s="287" t="n">
        <v>14</v>
      </c>
      <c r="O47" s="288" t="n">
        <v>0.142857142857143</v>
      </c>
      <c r="P47" s="289" t="s">
        <v>60</v>
      </c>
      <c r="Q47" s="240"/>
      <c r="S47" s="157" t="n">
        <f aca="false">IF(E47&gt;S$1,1,0)</f>
        <v>1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59</v>
      </c>
      <c r="I48" s="282" t="n">
        <v>2</v>
      </c>
      <c r="J48" s="283" t="n">
        <v>22</v>
      </c>
      <c r="K48" s="284" t="n">
        <v>24</v>
      </c>
      <c r="L48" s="285" t="n">
        <v>12</v>
      </c>
      <c r="M48" s="286" t="n">
        <v>0.0833333333333333</v>
      </c>
      <c r="N48" s="287" t="n">
        <v>24</v>
      </c>
      <c r="O48" s="288" t="n">
        <v>0.0833333333333333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4</v>
      </c>
      <c r="F49" s="279" t="n">
        <v>0</v>
      </c>
      <c r="G49" s="280" t="n">
        <v>0</v>
      </c>
      <c r="H49" s="281" t="s">
        <v>59</v>
      </c>
      <c r="I49" s="282" t="n">
        <v>1</v>
      </c>
      <c r="J49" s="283" t="n">
        <v>16</v>
      </c>
      <c r="K49" s="284" t="n">
        <v>17</v>
      </c>
      <c r="L49" s="285" t="n">
        <v>10</v>
      </c>
      <c r="M49" s="286" t="n">
        <v>0.0588235294117647</v>
      </c>
      <c r="N49" s="287" t="n">
        <v>17</v>
      </c>
      <c r="O49" s="288" t="n">
        <v>0.0588235294117647</v>
      </c>
      <c r="P49" s="289" t="s">
        <v>60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8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6</v>
      </c>
      <c r="K50" s="284" t="n">
        <v>6</v>
      </c>
      <c r="L50" s="285" t="n">
        <v>3</v>
      </c>
      <c r="M50" s="286" t="n">
        <v>0</v>
      </c>
      <c r="N50" s="287" t="n">
        <v>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5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4</v>
      </c>
      <c r="K51" s="284" t="n">
        <v>4</v>
      </c>
      <c r="L51" s="285" t="n">
        <v>2</v>
      </c>
      <c r="M51" s="286" t="n">
        <v>0</v>
      </c>
      <c r="N51" s="287" t="n">
        <v>4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3</v>
      </c>
      <c r="K52" s="284" t="n">
        <v>3</v>
      </c>
      <c r="L52" s="285" t="n">
        <v>2</v>
      </c>
      <c r="M52" s="286" t="n">
        <v>0</v>
      </c>
      <c r="N52" s="287" t="n">
        <v>3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4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2</v>
      </c>
      <c r="M53" s="286" t="n">
        <v>0</v>
      </c>
      <c r="N53" s="287" t="n">
        <v>2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3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2</v>
      </c>
      <c r="M54" s="286" t="n">
        <v>0</v>
      </c>
      <c r="N54" s="287" t="n">
        <v>2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5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60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2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2</v>
      </c>
      <c r="K56" s="284" t="n">
        <v>2</v>
      </c>
      <c r="L56" s="285" t="n">
        <v>1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1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4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4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  <c r="S61" s="157" t="n">
        <f aca="false">IF(E61&gt;S$1,1,0)</f>
        <v>0</v>
      </c>
    </row>
    <row r="62" s="157" customFormat="true" ht="2.25" hidden="true" customHeight="true" outlineLevel="0" collapsed="false">
      <c r="A62" s="290" t="n">
        <v>57</v>
      </c>
      <c r="B62" s="275" t="s">
        <v>116</v>
      </c>
      <c r="C62" s="276" t="s">
        <v>47</v>
      </c>
      <c r="D62" s="277" t="s">
        <v>14</v>
      </c>
      <c r="E62" s="291" t="n">
        <v>1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0</v>
      </c>
    </row>
    <row r="63" s="157" customFormat="true" ht="12" hidden="true" customHeight="true" outlineLevel="0" collapsed="false">
      <c r="A63" s="290" t="n">
        <v>58</v>
      </c>
      <c r="B63" s="275" t="s">
        <v>117</v>
      </c>
      <c r="C63" s="276" t="s">
        <v>47</v>
      </c>
      <c r="D63" s="277" t="s">
        <v>14</v>
      </c>
      <c r="E63" s="291" t="n">
        <v>8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9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9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0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n">
        <v>0</v>
      </c>
      <c r="C75" s="276" t="s">
        <v>47</v>
      </c>
      <c r="D75" s="277" t="s">
        <v>14</v>
      </c>
      <c r="E75" s="291" t="n">
        <v>10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n">
        <v>0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120</v>
      </c>
      <c r="C79" s="276" t="s">
        <v>47</v>
      </c>
      <c r="D79" s="277" t="s">
        <v>14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1</v>
      </c>
      <c r="C80" s="276" t="s">
        <v>47</v>
      </c>
      <c r="D80" s="277" t="s">
        <v>14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n">
        <v>0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1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1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1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0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1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2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3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4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5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6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7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8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39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0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829</v>
      </c>
      <c r="C2" s="250"/>
      <c r="D2" s="251"/>
      <c r="E2" s="252"/>
      <c r="F2" s="250"/>
      <c r="G2" s="250"/>
      <c r="H2" s="253"/>
      <c r="I2" s="254" t="s">
        <v>141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2</v>
      </c>
      <c r="C6" s="276" t="s">
        <v>47</v>
      </c>
      <c r="D6" s="277" t="s">
        <v>22</v>
      </c>
      <c r="E6" s="291" t="n">
        <v>3</v>
      </c>
      <c r="F6" s="279" t="n">
        <v>0</v>
      </c>
      <c r="G6" s="280" t="n">
        <v>0</v>
      </c>
      <c r="H6" s="281" t="s">
        <v>59</v>
      </c>
      <c r="I6" s="282" t="n">
        <v>10</v>
      </c>
      <c r="J6" s="283" t="n">
        <v>0</v>
      </c>
      <c r="K6" s="284" t="n">
        <v>10</v>
      </c>
      <c r="L6" s="285" t="n">
        <v>5</v>
      </c>
      <c r="M6" s="286" t="n">
        <v>1</v>
      </c>
      <c r="N6" s="287" t="n">
        <v>10</v>
      </c>
      <c r="O6" s="288" t="n">
        <v>0</v>
      </c>
      <c r="P6" s="289" t="s">
        <v>60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3</v>
      </c>
      <c r="C7" s="276" t="s">
        <v>47</v>
      </c>
      <c r="D7" s="277" t="s">
        <v>22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4</v>
      </c>
      <c r="J7" s="283" t="n">
        <v>2</v>
      </c>
      <c r="K7" s="284" t="n">
        <v>16</v>
      </c>
      <c r="L7" s="285" t="n">
        <v>8</v>
      </c>
      <c r="M7" s="286" t="n">
        <v>0.875</v>
      </c>
      <c r="N7" s="287" t="n">
        <v>16</v>
      </c>
      <c r="O7" s="288" t="n">
        <v>0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4</v>
      </c>
      <c r="C8" s="276" t="s">
        <v>47</v>
      </c>
      <c r="D8" s="277" t="s">
        <v>22</v>
      </c>
      <c r="E8" s="278" t="n">
        <v>3</v>
      </c>
      <c r="F8" s="279" t="n">
        <v>0</v>
      </c>
      <c r="G8" s="280" t="n">
        <v>0</v>
      </c>
      <c r="H8" s="281" t="s">
        <v>59</v>
      </c>
      <c r="I8" s="282" t="n">
        <v>8</v>
      </c>
      <c r="J8" s="283" t="n">
        <v>2</v>
      </c>
      <c r="K8" s="284" t="n">
        <v>10</v>
      </c>
      <c r="L8" s="285" t="n">
        <v>5</v>
      </c>
      <c r="M8" s="286" t="n">
        <v>0.8</v>
      </c>
      <c r="N8" s="287" t="n">
        <v>10</v>
      </c>
      <c r="O8" s="288" t="n">
        <v>0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5</v>
      </c>
      <c r="C9" s="276" t="s">
        <v>47</v>
      </c>
      <c r="D9" s="277" t="s">
        <v>22</v>
      </c>
      <c r="E9" s="291" t="n">
        <v>6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4</v>
      </c>
      <c r="K9" s="284" t="n">
        <v>18</v>
      </c>
      <c r="L9" s="285" t="n">
        <v>9</v>
      </c>
      <c r="M9" s="286" t="n">
        <v>0.777777777777778</v>
      </c>
      <c r="N9" s="287" t="n">
        <v>18</v>
      </c>
      <c r="O9" s="288" t="n">
        <v>0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6</v>
      </c>
      <c r="C10" s="276" t="s">
        <v>47</v>
      </c>
      <c r="D10" s="277" t="s">
        <v>22</v>
      </c>
      <c r="E10" s="291" t="n">
        <v>2</v>
      </c>
      <c r="F10" s="279" t="n">
        <v>0</v>
      </c>
      <c r="G10" s="280" t="n">
        <v>0</v>
      </c>
      <c r="H10" s="281" t="s">
        <v>59</v>
      </c>
      <c r="I10" s="282" t="n">
        <v>18</v>
      </c>
      <c r="J10" s="283" t="n">
        <v>6</v>
      </c>
      <c r="K10" s="284" t="n">
        <v>24</v>
      </c>
      <c r="L10" s="285" t="n">
        <v>12</v>
      </c>
      <c r="M10" s="286" t="n">
        <v>0.75</v>
      </c>
      <c r="N10" s="287" t="n">
        <v>24</v>
      </c>
      <c r="O10" s="288" t="n">
        <v>0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7</v>
      </c>
      <c r="C11" s="276" t="s">
        <v>47</v>
      </c>
      <c r="D11" s="277" t="s">
        <v>22</v>
      </c>
      <c r="E11" s="278" t="n">
        <v>3</v>
      </c>
      <c r="F11" s="279" t="n">
        <v>0</v>
      </c>
      <c r="G11" s="280" t="n">
        <v>0</v>
      </c>
      <c r="H11" s="281" t="s">
        <v>47</v>
      </c>
      <c r="I11" s="282" t="n">
        <v>6</v>
      </c>
      <c r="J11" s="283" t="n">
        <v>2</v>
      </c>
      <c r="K11" s="284" t="n">
        <v>8</v>
      </c>
      <c r="L11" s="285" t="n">
        <v>4</v>
      </c>
      <c r="M11" s="286" t="n">
        <v>0.75</v>
      </c>
      <c r="N11" s="287" t="n">
        <v>8</v>
      </c>
      <c r="O11" s="288" t="n">
        <v>0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8</v>
      </c>
      <c r="C12" s="276" t="s">
        <v>47</v>
      </c>
      <c r="D12" s="277" t="s">
        <v>22</v>
      </c>
      <c r="E12" s="278" t="n">
        <v>5</v>
      </c>
      <c r="F12" s="279" t="n">
        <v>0</v>
      </c>
      <c r="G12" s="280" t="n">
        <v>0</v>
      </c>
      <c r="H12" s="281" t="s">
        <v>59</v>
      </c>
      <c r="I12" s="282" t="n">
        <v>14</v>
      </c>
      <c r="J12" s="283" t="n">
        <v>6</v>
      </c>
      <c r="K12" s="284" t="n">
        <v>20</v>
      </c>
      <c r="L12" s="285" t="n">
        <v>10</v>
      </c>
      <c r="M12" s="286" t="n">
        <v>0.7</v>
      </c>
      <c r="N12" s="287" t="n">
        <v>20</v>
      </c>
      <c r="O12" s="288" t="n">
        <v>0</v>
      </c>
      <c r="P12" s="289" t="s">
        <v>60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49</v>
      </c>
      <c r="C13" s="276" t="s">
        <v>47</v>
      </c>
      <c r="D13" s="277" t="s">
        <v>22</v>
      </c>
      <c r="E13" s="278" t="n">
        <v>3</v>
      </c>
      <c r="F13" s="279" t="n">
        <v>0</v>
      </c>
      <c r="G13" s="280" t="n">
        <v>0</v>
      </c>
      <c r="H13" s="281" t="s">
        <v>59</v>
      </c>
      <c r="I13" s="282" t="n">
        <v>7</v>
      </c>
      <c r="J13" s="283" t="n">
        <v>3</v>
      </c>
      <c r="K13" s="284" t="n">
        <v>10</v>
      </c>
      <c r="L13" s="285" t="n">
        <v>5</v>
      </c>
      <c r="M13" s="286" t="n">
        <v>0.7</v>
      </c>
      <c r="N13" s="287" t="n">
        <v>10</v>
      </c>
      <c r="O13" s="288" t="n">
        <v>0</v>
      </c>
      <c r="P13" s="289" t="s">
        <v>60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0</v>
      </c>
      <c r="C14" s="276" t="s">
        <v>47</v>
      </c>
      <c r="D14" s="277" t="s">
        <v>22</v>
      </c>
      <c r="E14" s="278" t="n">
        <v>5</v>
      </c>
      <c r="F14" s="279" t="n">
        <v>0</v>
      </c>
      <c r="G14" s="280" t="n">
        <v>0</v>
      </c>
      <c r="H14" s="281" t="s">
        <v>59</v>
      </c>
      <c r="I14" s="282" t="n">
        <v>11</v>
      </c>
      <c r="J14" s="283" t="n">
        <v>5</v>
      </c>
      <c r="K14" s="284" t="n">
        <v>16</v>
      </c>
      <c r="L14" s="285" t="n">
        <v>10</v>
      </c>
      <c r="M14" s="286" t="n">
        <v>0.6875</v>
      </c>
      <c r="N14" s="287" t="n">
        <v>16</v>
      </c>
      <c r="O14" s="288" t="n">
        <v>0</v>
      </c>
      <c r="P14" s="289" t="s">
        <v>60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1</v>
      </c>
      <c r="C15" s="276" t="s">
        <v>47</v>
      </c>
      <c r="D15" s="277" t="s">
        <v>22</v>
      </c>
      <c r="E15" s="278" t="n">
        <v>1</v>
      </c>
      <c r="F15" s="279" t="n">
        <v>0</v>
      </c>
      <c r="G15" s="280" t="n">
        <v>0</v>
      </c>
      <c r="H15" s="281" t="s">
        <v>59</v>
      </c>
      <c r="I15" s="282" t="n">
        <v>12</v>
      </c>
      <c r="J15" s="283" t="n">
        <v>6</v>
      </c>
      <c r="K15" s="284" t="n">
        <v>18</v>
      </c>
      <c r="L15" s="285" t="n">
        <v>11</v>
      </c>
      <c r="M15" s="286" t="n">
        <v>0.666666666666667</v>
      </c>
      <c r="N15" s="287" t="n">
        <v>18</v>
      </c>
      <c r="O15" s="288" t="n">
        <v>0</v>
      </c>
      <c r="P15" s="289" t="s">
        <v>60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2</v>
      </c>
      <c r="C16" s="276" t="s">
        <v>47</v>
      </c>
      <c r="D16" s="277" t="s">
        <v>22</v>
      </c>
      <c r="E16" s="278" t="n">
        <v>2</v>
      </c>
      <c r="F16" s="279" t="n">
        <v>0</v>
      </c>
      <c r="G16" s="280" t="n">
        <v>0</v>
      </c>
      <c r="H16" s="281" t="s">
        <v>59</v>
      </c>
      <c r="I16" s="282" t="n">
        <v>9</v>
      </c>
      <c r="J16" s="283" t="n">
        <v>5</v>
      </c>
      <c r="K16" s="284" t="n">
        <v>14</v>
      </c>
      <c r="L16" s="285" t="n">
        <v>10</v>
      </c>
      <c r="M16" s="286" t="n">
        <v>0.642857142857143</v>
      </c>
      <c r="N16" s="287" t="n">
        <v>14</v>
      </c>
      <c r="O16" s="288" t="n">
        <v>0</v>
      </c>
      <c r="P16" s="289" t="s">
        <v>60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3</v>
      </c>
      <c r="C17" s="276" t="s">
        <v>47</v>
      </c>
      <c r="D17" s="277" t="s">
        <v>22</v>
      </c>
      <c r="E17" s="278" t="n">
        <v>4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</v>
      </c>
      <c r="P17" s="289" t="s">
        <v>60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4</v>
      </c>
      <c r="C18" s="276" t="s">
        <v>47</v>
      </c>
      <c r="D18" s="277" t="s">
        <v>22</v>
      </c>
      <c r="E18" s="291" t="n">
        <v>3</v>
      </c>
      <c r="F18" s="279" t="n">
        <v>0</v>
      </c>
      <c r="G18" s="280" t="n">
        <v>0</v>
      </c>
      <c r="H18" s="281" t="s">
        <v>59</v>
      </c>
      <c r="I18" s="282" t="n">
        <v>10</v>
      </c>
      <c r="J18" s="283" t="n">
        <v>6</v>
      </c>
      <c r="K18" s="284" t="n">
        <v>16</v>
      </c>
      <c r="L18" s="285" t="n">
        <v>8</v>
      </c>
      <c r="M18" s="286" t="n">
        <v>0.625</v>
      </c>
      <c r="N18" s="287" t="n">
        <v>16</v>
      </c>
      <c r="O18" s="288" t="n">
        <v>0</v>
      </c>
      <c r="P18" s="289" t="s">
        <v>60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5</v>
      </c>
      <c r="C19" s="276" t="s">
        <v>47</v>
      </c>
      <c r="D19" s="277" t="s">
        <v>22</v>
      </c>
      <c r="E19" s="291" t="n">
        <v>1</v>
      </c>
      <c r="F19" s="279" t="n">
        <v>0</v>
      </c>
      <c r="G19" s="280" t="n">
        <v>0</v>
      </c>
      <c r="H19" s="281" t="s">
        <v>59</v>
      </c>
      <c r="I19" s="282" t="n">
        <v>11</v>
      </c>
      <c r="J19" s="283" t="n">
        <v>7</v>
      </c>
      <c r="K19" s="284" t="n">
        <v>18</v>
      </c>
      <c r="L19" s="285" t="n">
        <v>10</v>
      </c>
      <c r="M19" s="286" t="n">
        <v>0.611111111111111</v>
      </c>
      <c r="N19" s="287" t="n">
        <v>18</v>
      </c>
      <c r="O19" s="288" t="n">
        <v>0</v>
      </c>
      <c r="P19" s="289" t="s">
        <v>60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6</v>
      </c>
      <c r="C20" s="276" t="s">
        <v>47</v>
      </c>
      <c r="D20" s="277" t="s">
        <v>22</v>
      </c>
      <c r="E20" s="291" t="n">
        <v>3</v>
      </c>
      <c r="F20" s="279" t="n">
        <v>0</v>
      </c>
      <c r="G20" s="280" t="n">
        <v>0</v>
      </c>
      <c r="H20" s="281" t="s">
        <v>59</v>
      </c>
      <c r="I20" s="282" t="n">
        <v>6</v>
      </c>
      <c r="J20" s="283" t="n">
        <v>4</v>
      </c>
      <c r="K20" s="284" t="n">
        <v>10</v>
      </c>
      <c r="L20" s="285" t="n">
        <v>5</v>
      </c>
      <c r="M20" s="286" t="n">
        <v>0.6</v>
      </c>
      <c r="N20" s="287" t="n">
        <v>10</v>
      </c>
      <c r="O20" s="288" t="n">
        <v>0</v>
      </c>
      <c r="P20" s="289" t="s">
        <v>60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57</v>
      </c>
      <c r="C21" s="276" t="s">
        <v>47</v>
      </c>
      <c r="D21" s="277" t="s">
        <v>22</v>
      </c>
      <c r="E21" s="278" t="n">
        <v>6</v>
      </c>
      <c r="F21" s="279" t="n">
        <v>0</v>
      </c>
      <c r="G21" s="280" t="n">
        <v>0</v>
      </c>
      <c r="H21" s="281" t="s">
        <v>59</v>
      </c>
      <c r="I21" s="282" t="n">
        <v>3</v>
      </c>
      <c r="J21" s="283" t="n">
        <v>2</v>
      </c>
      <c r="K21" s="284" t="n">
        <v>5</v>
      </c>
      <c r="L21" s="285" t="n">
        <v>8</v>
      </c>
      <c r="M21" s="286" t="n">
        <v>0.6</v>
      </c>
      <c r="N21" s="287" t="n">
        <v>5</v>
      </c>
      <c r="O21" s="288" t="n">
        <v>0</v>
      </c>
      <c r="P21" s="289" t="s">
        <v>60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8</v>
      </c>
      <c r="J22" s="283" t="n">
        <v>6</v>
      </c>
      <c r="K22" s="284" t="n">
        <v>14</v>
      </c>
      <c r="L22" s="285" t="n">
        <v>11</v>
      </c>
      <c r="M22" s="286" t="n">
        <v>0.571428571428571</v>
      </c>
      <c r="N22" s="287" t="n">
        <v>14</v>
      </c>
      <c r="O22" s="288" t="n">
        <v>0</v>
      </c>
      <c r="P22" s="289" t="s">
        <v>60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6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5</v>
      </c>
      <c r="K23" s="284" t="n">
        <v>11</v>
      </c>
      <c r="L23" s="285" t="n">
        <v>7</v>
      </c>
      <c r="M23" s="286" t="n">
        <v>0.545454545454545</v>
      </c>
      <c r="N23" s="287" t="n">
        <v>11</v>
      </c>
      <c r="O23" s="288" t="n">
        <v>0</v>
      </c>
      <c r="P23" s="289" t="s">
        <v>60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7</v>
      </c>
      <c r="F24" s="279" t="n">
        <v>0</v>
      </c>
      <c r="G24" s="280" t="n">
        <v>0</v>
      </c>
      <c r="H24" s="281" t="s">
        <v>59</v>
      </c>
      <c r="I24" s="282" t="n">
        <v>9</v>
      </c>
      <c r="J24" s="283" t="n">
        <v>9</v>
      </c>
      <c r="K24" s="284" t="n">
        <v>18</v>
      </c>
      <c r="L24" s="285" t="n">
        <v>9</v>
      </c>
      <c r="M24" s="286" t="n">
        <v>0.5</v>
      </c>
      <c r="N24" s="287" t="n">
        <v>18</v>
      </c>
      <c r="O24" s="288" t="n">
        <v>0</v>
      </c>
      <c r="P24" s="289" t="s">
        <v>60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7</v>
      </c>
      <c r="J25" s="283" t="n">
        <v>7</v>
      </c>
      <c r="K25" s="284" t="n">
        <v>14</v>
      </c>
      <c r="L25" s="285" t="n">
        <v>9</v>
      </c>
      <c r="M25" s="286" t="n">
        <v>0.5</v>
      </c>
      <c r="N25" s="287" t="n">
        <v>14</v>
      </c>
      <c r="O25" s="288" t="n">
        <v>0</v>
      </c>
      <c r="P25" s="289" t="s">
        <v>60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5</v>
      </c>
      <c r="F26" s="279" t="n">
        <v>0</v>
      </c>
      <c r="G26" s="280" t="n">
        <v>0</v>
      </c>
      <c r="H26" s="281" t="s">
        <v>59</v>
      </c>
      <c r="I26" s="282" t="n">
        <v>6</v>
      </c>
      <c r="J26" s="283" t="n">
        <v>6</v>
      </c>
      <c r="K26" s="284" t="n">
        <v>12</v>
      </c>
      <c r="L26" s="285" t="n">
        <v>6</v>
      </c>
      <c r="M26" s="286" t="n">
        <v>0.5</v>
      </c>
      <c r="N26" s="287" t="n">
        <v>12</v>
      </c>
      <c r="O26" s="288" t="n">
        <v>0</v>
      </c>
      <c r="P26" s="289" t="s">
        <v>60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5</v>
      </c>
      <c r="F27" s="279" t="n">
        <v>0</v>
      </c>
      <c r="G27" s="280" t="n">
        <v>0</v>
      </c>
      <c r="H27" s="281" t="s">
        <v>59</v>
      </c>
      <c r="I27" s="282" t="n">
        <v>6</v>
      </c>
      <c r="J27" s="283" t="n">
        <v>6</v>
      </c>
      <c r="K27" s="284" t="n">
        <v>12</v>
      </c>
      <c r="L27" s="285" t="n">
        <v>6</v>
      </c>
      <c r="M27" s="286" t="n">
        <v>0.5</v>
      </c>
      <c r="N27" s="287" t="n">
        <v>12</v>
      </c>
      <c r="O27" s="288" t="n">
        <v>0</v>
      </c>
      <c r="P27" s="289" t="s">
        <v>60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7</v>
      </c>
      <c r="F28" s="279" t="n">
        <v>0</v>
      </c>
      <c r="G28" s="280" t="n">
        <v>0</v>
      </c>
      <c r="H28" s="281" t="s">
        <v>47</v>
      </c>
      <c r="I28" s="282" t="n">
        <v>2</v>
      </c>
      <c r="J28" s="283" t="n">
        <v>2</v>
      </c>
      <c r="K28" s="284" t="n">
        <v>4</v>
      </c>
      <c r="L28" s="285" t="n">
        <v>2</v>
      </c>
      <c r="M28" s="286" t="n">
        <v>0.5</v>
      </c>
      <c r="N28" s="287" t="n">
        <v>4</v>
      </c>
      <c r="O28" s="288" t="n">
        <v>0</v>
      </c>
      <c r="P28" s="289" t="s">
        <v>60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7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1</v>
      </c>
      <c r="K29" s="284" t="n">
        <v>2</v>
      </c>
      <c r="L29" s="285" t="n">
        <v>1</v>
      </c>
      <c r="M29" s="286" t="n">
        <v>0.5</v>
      </c>
      <c r="N29" s="287" t="n">
        <v>2</v>
      </c>
      <c r="O29" s="288" t="n">
        <v>0</v>
      </c>
      <c r="P29" s="289" t="s">
        <v>60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2</v>
      </c>
      <c r="F30" s="279" t="n">
        <v>0</v>
      </c>
      <c r="G30" s="280" t="n">
        <v>0</v>
      </c>
      <c r="H30" s="281" t="s">
        <v>59</v>
      </c>
      <c r="I30" s="282" t="n">
        <v>6</v>
      </c>
      <c r="J30" s="283" t="n">
        <v>7</v>
      </c>
      <c r="K30" s="284" t="n">
        <v>13</v>
      </c>
      <c r="L30" s="285" t="n">
        <v>7</v>
      </c>
      <c r="M30" s="286" t="n">
        <v>0.461538461538462</v>
      </c>
      <c r="N30" s="287" t="n">
        <v>13</v>
      </c>
      <c r="O30" s="288" t="n">
        <v>0</v>
      </c>
      <c r="P30" s="289" t="s">
        <v>60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1</v>
      </c>
      <c r="F31" s="279" t="n">
        <v>0</v>
      </c>
      <c r="G31" s="280" t="n">
        <v>0</v>
      </c>
      <c r="H31" s="281" t="s">
        <v>59</v>
      </c>
      <c r="I31" s="282" t="n">
        <v>6</v>
      </c>
      <c r="J31" s="283" t="n">
        <v>9</v>
      </c>
      <c r="K31" s="284" t="n">
        <v>15</v>
      </c>
      <c r="L31" s="285" t="n">
        <v>11</v>
      </c>
      <c r="M31" s="286" t="n">
        <v>0.4</v>
      </c>
      <c r="N31" s="287" t="n">
        <v>15</v>
      </c>
      <c r="O31" s="288" t="n">
        <v>0</v>
      </c>
      <c r="P31" s="289" t="s">
        <v>60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68</v>
      </c>
      <c r="C32" s="276" t="s">
        <v>47</v>
      </c>
      <c r="D32" s="277" t="s">
        <v>22</v>
      </c>
      <c r="E32" s="291" t="n">
        <v>3</v>
      </c>
      <c r="F32" s="279" t="n">
        <v>0</v>
      </c>
      <c r="G32" s="280" t="n">
        <v>0</v>
      </c>
      <c r="H32" s="281" t="s">
        <v>47</v>
      </c>
      <c r="I32" s="282" t="n">
        <v>3</v>
      </c>
      <c r="J32" s="283" t="n">
        <v>5</v>
      </c>
      <c r="K32" s="284" t="n">
        <v>8</v>
      </c>
      <c r="L32" s="285" t="n">
        <v>4</v>
      </c>
      <c r="M32" s="286" t="n">
        <v>0.375</v>
      </c>
      <c r="N32" s="287" t="n">
        <v>8</v>
      </c>
      <c r="O32" s="288" t="n">
        <v>0</v>
      </c>
      <c r="P32" s="289" t="s">
        <v>60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69</v>
      </c>
      <c r="C33" s="276" t="s">
        <v>47</v>
      </c>
      <c r="D33" s="277" t="s">
        <v>22</v>
      </c>
      <c r="E33" s="278" t="n">
        <v>7</v>
      </c>
      <c r="F33" s="279" t="n">
        <v>0</v>
      </c>
      <c r="G33" s="280" t="n">
        <v>0</v>
      </c>
      <c r="H33" s="281" t="s">
        <v>59</v>
      </c>
      <c r="I33" s="282" t="n">
        <v>5</v>
      </c>
      <c r="J33" s="283" t="n">
        <v>9</v>
      </c>
      <c r="K33" s="284" t="n">
        <v>14</v>
      </c>
      <c r="L33" s="285" t="n">
        <v>8</v>
      </c>
      <c r="M33" s="286" t="n">
        <v>0.357142857142857</v>
      </c>
      <c r="N33" s="287" t="n">
        <v>14</v>
      </c>
      <c r="O33" s="288" t="n">
        <v>0</v>
      </c>
      <c r="P33" s="289" t="s">
        <v>60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06</v>
      </c>
      <c r="C34" s="276" t="s">
        <v>47</v>
      </c>
      <c r="D34" s="277" t="s">
        <v>22</v>
      </c>
      <c r="E34" s="291" t="n">
        <v>4</v>
      </c>
      <c r="F34" s="279" t="n">
        <v>0</v>
      </c>
      <c r="G34" s="280" t="n">
        <v>0</v>
      </c>
      <c r="H34" s="281" t="s">
        <v>59</v>
      </c>
      <c r="I34" s="282" t="n">
        <v>6</v>
      </c>
      <c r="J34" s="283" t="n">
        <v>12</v>
      </c>
      <c r="K34" s="284" t="n">
        <v>18</v>
      </c>
      <c r="L34" s="285" t="n">
        <v>9</v>
      </c>
      <c r="M34" s="286" t="n">
        <v>0.333333333333333</v>
      </c>
      <c r="N34" s="287" t="n">
        <v>18</v>
      </c>
      <c r="O34" s="288" t="n">
        <v>0</v>
      </c>
      <c r="P34" s="289" t="s">
        <v>60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0</v>
      </c>
      <c r="C35" s="276" t="s">
        <v>47</v>
      </c>
      <c r="D35" s="277" t="s">
        <v>22</v>
      </c>
      <c r="E35" s="278" t="n">
        <v>4</v>
      </c>
      <c r="F35" s="279" t="n">
        <v>0</v>
      </c>
      <c r="G35" s="280" t="n">
        <v>0</v>
      </c>
      <c r="H35" s="281" t="s">
        <v>59</v>
      </c>
      <c r="I35" s="282" t="n">
        <v>5</v>
      </c>
      <c r="J35" s="283" t="n">
        <v>10</v>
      </c>
      <c r="K35" s="284" t="n">
        <v>15</v>
      </c>
      <c r="L35" s="285" t="n">
        <v>10</v>
      </c>
      <c r="M35" s="286" t="n">
        <v>0.333333333333333</v>
      </c>
      <c r="N35" s="287" t="n">
        <v>15</v>
      </c>
      <c r="O35" s="288" t="n">
        <v>0</v>
      </c>
      <c r="P35" s="289" t="s">
        <v>60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1</v>
      </c>
      <c r="C36" s="276" t="s">
        <v>47</v>
      </c>
      <c r="D36" s="277" t="s">
        <v>22</v>
      </c>
      <c r="E36" s="278" t="n">
        <v>5</v>
      </c>
      <c r="F36" s="279" t="n">
        <v>0</v>
      </c>
      <c r="G36" s="280" t="n">
        <v>0</v>
      </c>
      <c r="H36" s="281" t="s">
        <v>59</v>
      </c>
      <c r="I36" s="282" t="n">
        <v>3</v>
      </c>
      <c r="J36" s="283" t="n">
        <v>9</v>
      </c>
      <c r="K36" s="284" t="n">
        <v>12</v>
      </c>
      <c r="L36" s="285" t="n">
        <v>7</v>
      </c>
      <c r="M36" s="286" t="n">
        <v>0.25</v>
      </c>
      <c r="N36" s="287" t="n">
        <v>12</v>
      </c>
      <c r="O36" s="288" t="n">
        <v>0</v>
      </c>
      <c r="P36" s="289" t="s">
        <v>60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2</v>
      </c>
      <c r="C37" s="276" t="s">
        <v>47</v>
      </c>
      <c r="D37" s="277" t="s">
        <v>22</v>
      </c>
      <c r="E37" s="278" t="n">
        <v>4</v>
      </c>
      <c r="F37" s="279" t="n">
        <v>0</v>
      </c>
      <c r="G37" s="280" t="n">
        <v>0</v>
      </c>
      <c r="H37" s="281" t="s">
        <v>59</v>
      </c>
      <c r="I37" s="282" t="n">
        <v>3</v>
      </c>
      <c r="J37" s="283" t="n">
        <v>9</v>
      </c>
      <c r="K37" s="284" t="n">
        <v>12</v>
      </c>
      <c r="L37" s="285" t="n">
        <v>7</v>
      </c>
      <c r="M37" s="286" t="n">
        <v>0.25</v>
      </c>
      <c r="N37" s="287" t="n">
        <v>12</v>
      </c>
      <c r="O37" s="288" t="n">
        <v>0</v>
      </c>
      <c r="P37" s="289" t="s">
        <v>60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3</v>
      </c>
      <c r="C38" s="276" t="s">
        <v>47</v>
      </c>
      <c r="D38" s="277" t="s">
        <v>22</v>
      </c>
      <c r="E38" s="278" t="n">
        <v>7</v>
      </c>
      <c r="F38" s="279" t="n">
        <v>0</v>
      </c>
      <c r="G38" s="280" t="n">
        <v>0</v>
      </c>
      <c r="H38" s="281" t="s">
        <v>59</v>
      </c>
      <c r="I38" s="282" t="n">
        <v>3</v>
      </c>
      <c r="J38" s="283" t="n">
        <v>9</v>
      </c>
      <c r="K38" s="284" t="n">
        <v>12</v>
      </c>
      <c r="L38" s="285" t="n">
        <v>6</v>
      </c>
      <c r="M38" s="286" t="n">
        <v>0.25</v>
      </c>
      <c r="N38" s="287" t="n">
        <v>12</v>
      </c>
      <c r="O38" s="288" t="n">
        <v>0</v>
      </c>
      <c r="P38" s="289" t="s">
        <v>60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4</v>
      </c>
      <c r="C39" s="276" t="s">
        <v>47</v>
      </c>
      <c r="D39" s="277" t="s">
        <v>22</v>
      </c>
      <c r="E39" s="278" t="n">
        <v>7</v>
      </c>
      <c r="F39" s="279" t="n">
        <v>0</v>
      </c>
      <c r="G39" s="280" t="n">
        <v>0</v>
      </c>
      <c r="H39" s="281" t="s">
        <v>59</v>
      </c>
      <c r="I39" s="282" t="n">
        <v>2</v>
      </c>
      <c r="J39" s="283" t="n">
        <v>8</v>
      </c>
      <c r="K39" s="284" t="n">
        <v>10</v>
      </c>
      <c r="L39" s="285" t="n">
        <v>9</v>
      </c>
      <c r="M39" s="286" t="n">
        <v>0.2</v>
      </c>
      <c r="N39" s="287" t="n">
        <v>10</v>
      </c>
      <c r="O39" s="288" t="n">
        <v>0</v>
      </c>
      <c r="P39" s="289" t="s">
        <v>60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5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59</v>
      </c>
      <c r="I40" s="282" t="n">
        <v>1</v>
      </c>
      <c r="J40" s="283" t="n">
        <v>11</v>
      </c>
      <c r="K40" s="284" t="n">
        <v>12</v>
      </c>
      <c r="L40" s="285" t="n">
        <v>6</v>
      </c>
      <c r="M40" s="286" t="n">
        <v>0.0833333333333333</v>
      </c>
      <c r="N40" s="287" t="n">
        <v>12</v>
      </c>
      <c r="O40" s="288" t="n">
        <v>0</v>
      </c>
      <c r="P40" s="289" t="s">
        <v>60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6</v>
      </c>
      <c r="C41" s="276" t="s">
        <v>47</v>
      </c>
      <c r="D41" s="277" t="s">
        <v>22</v>
      </c>
      <c r="E41" s="278" t="n">
        <v>2</v>
      </c>
      <c r="F41" s="279" t="n">
        <v>0</v>
      </c>
      <c r="G41" s="280" t="n">
        <v>0</v>
      </c>
      <c r="H41" s="281" t="s">
        <v>59</v>
      </c>
      <c r="I41" s="282" t="n">
        <v>1</v>
      </c>
      <c r="J41" s="283" t="n">
        <v>14</v>
      </c>
      <c r="K41" s="284" t="n">
        <v>15</v>
      </c>
      <c r="L41" s="285" t="n">
        <v>8</v>
      </c>
      <c r="M41" s="286" t="n">
        <v>0.0666666666666667</v>
      </c>
      <c r="N41" s="287" t="n">
        <v>15</v>
      </c>
      <c r="O41" s="288" t="n">
        <v>0</v>
      </c>
      <c r="P41" s="289" t="s">
        <v>60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7</v>
      </c>
      <c r="C42" s="276" t="s">
        <v>47</v>
      </c>
      <c r="D42" s="277" t="s">
        <v>22</v>
      </c>
      <c r="E42" s="278" t="n">
        <v>1</v>
      </c>
      <c r="F42" s="279" t="n">
        <v>0</v>
      </c>
      <c r="G42" s="280" t="n">
        <v>0</v>
      </c>
      <c r="H42" s="281" t="s">
        <v>59</v>
      </c>
      <c r="I42" s="282" t="n">
        <v>0</v>
      </c>
      <c r="J42" s="283" t="n">
        <v>7</v>
      </c>
      <c r="K42" s="284" t="n">
        <v>7</v>
      </c>
      <c r="L42" s="285" t="n">
        <v>5</v>
      </c>
      <c r="M42" s="286" t="n">
        <v>0</v>
      </c>
      <c r="N42" s="287" t="n">
        <v>7</v>
      </c>
      <c r="O42" s="288" t="n">
        <v>0</v>
      </c>
      <c r="P42" s="289" t="s">
        <v>60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8</v>
      </c>
      <c r="C43" s="276" t="s">
        <v>47</v>
      </c>
      <c r="D43" s="277" t="s">
        <v>22</v>
      </c>
      <c r="E43" s="278" t="n">
        <v>6</v>
      </c>
      <c r="F43" s="279" t="n">
        <v>0</v>
      </c>
      <c r="G43" s="280" t="n">
        <v>0</v>
      </c>
      <c r="H43" s="281" t="s">
        <v>59</v>
      </c>
      <c r="I43" s="282" t="n">
        <v>0</v>
      </c>
      <c r="J43" s="283" t="n">
        <v>6</v>
      </c>
      <c r="K43" s="284" t="n">
        <v>6</v>
      </c>
      <c r="L43" s="285" t="n">
        <v>6</v>
      </c>
      <c r="M43" s="286" t="n">
        <v>0</v>
      </c>
      <c r="N43" s="287" t="n">
        <v>6</v>
      </c>
      <c r="O43" s="288" t="n">
        <v>0</v>
      </c>
      <c r="P43" s="289" t="s">
        <v>60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79</v>
      </c>
      <c r="C44" s="276" t="s">
        <v>47</v>
      </c>
      <c r="D44" s="277" t="s">
        <v>22</v>
      </c>
      <c r="E44" s="278" t="n">
        <v>4</v>
      </c>
      <c r="F44" s="279" t="n">
        <v>0</v>
      </c>
      <c r="G44" s="280" t="n">
        <v>0</v>
      </c>
      <c r="H44" s="281" t="s">
        <v>59</v>
      </c>
      <c r="I44" s="282" t="n">
        <v>0</v>
      </c>
      <c r="J44" s="283" t="n">
        <v>4</v>
      </c>
      <c r="K44" s="284" t="n">
        <v>4</v>
      </c>
      <c r="L44" s="285" t="n">
        <v>5</v>
      </c>
      <c r="M44" s="286" t="n">
        <v>0</v>
      </c>
      <c r="N44" s="287" t="n">
        <v>4</v>
      </c>
      <c r="O44" s="288" t="n">
        <v>0</v>
      </c>
      <c r="P44" s="289" t="s">
        <v>60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0</v>
      </c>
      <c r="C45" s="276" t="s">
        <v>47</v>
      </c>
      <c r="D45" s="277" t="s">
        <v>22</v>
      </c>
      <c r="E45" s="278" t="n">
        <v>2</v>
      </c>
      <c r="F45" s="279" t="n">
        <v>0</v>
      </c>
      <c r="G45" s="280" t="n">
        <v>0</v>
      </c>
      <c r="H45" s="281" t="s">
        <v>47</v>
      </c>
      <c r="I45" s="282" t="n">
        <v>0</v>
      </c>
      <c r="J45" s="283" t="n">
        <v>4</v>
      </c>
      <c r="K45" s="284" t="n">
        <v>4</v>
      </c>
      <c r="L45" s="285" t="n">
        <v>2</v>
      </c>
      <c r="M45" s="286" t="n">
        <v>0</v>
      </c>
      <c r="N45" s="287" t="n">
        <v>4</v>
      </c>
      <c r="O45" s="288" t="n">
        <v>0</v>
      </c>
      <c r="P45" s="289" t="s">
        <v>60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1</v>
      </c>
      <c r="C46" s="276" t="s">
        <v>47</v>
      </c>
      <c r="D46" s="277" t="s">
        <v>22</v>
      </c>
      <c r="E46" s="278" t="n">
        <v>4</v>
      </c>
      <c r="F46" s="279" t="n">
        <v>0</v>
      </c>
      <c r="G46" s="280" t="n">
        <v>0</v>
      </c>
      <c r="H46" s="281" t="s">
        <v>59</v>
      </c>
      <c r="I46" s="282" t="n">
        <v>0</v>
      </c>
      <c r="J46" s="283" t="n">
        <v>3</v>
      </c>
      <c r="K46" s="284" t="n">
        <v>3</v>
      </c>
      <c r="L46" s="285" t="n">
        <v>6</v>
      </c>
      <c r="M46" s="286" t="n">
        <v>0</v>
      </c>
      <c r="N46" s="287" t="n">
        <v>3</v>
      </c>
      <c r="O46" s="288" t="n">
        <v>0</v>
      </c>
      <c r="P46" s="289" t="s">
        <v>60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2</v>
      </c>
      <c r="C47" s="276" t="s">
        <v>47</v>
      </c>
      <c r="D47" s="277" t="s">
        <v>22</v>
      </c>
      <c r="E47" s="278" t="n">
        <v>2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2</v>
      </c>
      <c r="K47" s="284" t="n">
        <v>2</v>
      </c>
      <c r="L47" s="285" t="n">
        <v>1</v>
      </c>
      <c r="M47" s="286" t="n">
        <v>0</v>
      </c>
      <c r="N47" s="287" t="n">
        <v>2</v>
      </c>
      <c r="O47" s="288" t="n">
        <v>0</v>
      </c>
      <c r="P47" s="289" t="s">
        <v>60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3</v>
      </c>
      <c r="C48" s="276" t="s">
        <v>47</v>
      </c>
      <c r="D48" s="277" t="s">
        <v>22</v>
      </c>
      <c r="E48" s="278" t="n">
        <v>6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60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4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5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6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7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8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89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0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1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2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3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4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5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6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7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60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8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199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0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1</v>
      </c>
      <c r="C66" s="276" t="s">
        <v>202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</row>
    <row r="67" customFormat="false" ht="14.25" hidden="true" customHeight="true" outlineLevel="0" collapsed="false">
      <c r="A67" s="290" t="n">
        <v>62</v>
      </c>
      <c r="B67" s="307" t="s">
        <v>203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4.25" hidden="true" customHeight="true" outlineLevel="0" collapsed="false">
      <c r="A68" s="290" t="n">
        <v>63</v>
      </c>
      <c r="B68" s="307" t="s">
        <v>204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customFormat="false" ht="14.25" hidden="true" customHeight="true" outlineLevel="0" collapsed="false">
      <c r="A69" s="290" t="n">
        <v>64</v>
      </c>
      <c r="B69" s="307" t="s">
        <v>205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6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7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8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09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0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1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2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3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4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5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6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7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8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19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0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1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2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3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4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5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6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7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8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29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0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1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2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3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4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5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6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7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29</v>
      </c>
      <c r="C2" s="250"/>
      <c r="D2" s="251"/>
      <c r="E2" s="252"/>
      <c r="F2" s="250"/>
      <c r="G2" s="250"/>
      <c r="H2" s="253"/>
      <c r="I2" s="254" t="s">
        <v>23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39</v>
      </c>
      <c r="C6" s="276" t="s">
        <v>47</v>
      </c>
      <c r="D6" s="277" t="s">
        <v>26</v>
      </c>
      <c r="E6" s="278" t="n">
        <v>7</v>
      </c>
      <c r="F6" s="279" t="n">
        <v>0</v>
      </c>
      <c r="G6" s="280" t="n">
        <v>0</v>
      </c>
      <c r="H6" s="281" t="s">
        <v>59</v>
      </c>
      <c r="I6" s="282" t="n">
        <v>19</v>
      </c>
      <c r="J6" s="283" t="n">
        <v>3</v>
      </c>
      <c r="K6" s="284" t="n">
        <v>22</v>
      </c>
      <c r="L6" s="285" t="n">
        <v>12</v>
      </c>
      <c r="M6" s="286" t="n">
        <v>0.863636363636364</v>
      </c>
      <c r="N6" s="287" t="n">
        <v>22</v>
      </c>
      <c r="O6" s="288" t="n">
        <v>0.863636363636364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0</v>
      </c>
      <c r="C7" s="276" t="s">
        <v>47</v>
      </c>
      <c r="D7" s="277" t="s">
        <v>26</v>
      </c>
      <c r="E7" s="278" t="n">
        <v>1</v>
      </c>
      <c r="F7" s="279" t="n">
        <v>0</v>
      </c>
      <c r="G7" s="280" t="n">
        <v>0</v>
      </c>
      <c r="H7" s="281" t="s">
        <v>59</v>
      </c>
      <c r="I7" s="282" t="n">
        <v>24</v>
      </c>
      <c r="J7" s="283" t="n">
        <v>6</v>
      </c>
      <c r="K7" s="284" t="n">
        <v>30</v>
      </c>
      <c r="L7" s="285" t="n">
        <v>15</v>
      </c>
      <c r="M7" s="286" t="n">
        <v>0.8</v>
      </c>
      <c r="N7" s="287" t="n">
        <v>30</v>
      </c>
      <c r="O7" s="288" t="n">
        <v>0.8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241</v>
      </c>
      <c r="C8" s="276" t="s">
        <v>47</v>
      </c>
      <c r="D8" s="277" t="s">
        <v>26</v>
      </c>
      <c r="E8" s="278" t="n">
        <v>9</v>
      </c>
      <c r="F8" s="279" t="n">
        <v>0</v>
      </c>
      <c r="G8" s="280" t="n">
        <v>0</v>
      </c>
      <c r="H8" s="281" t="s">
        <v>59</v>
      </c>
      <c r="I8" s="282" t="n">
        <v>19</v>
      </c>
      <c r="J8" s="283" t="n">
        <v>5</v>
      </c>
      <c r="K8" s="284" t="n">
        <v>24</v>
      </c>
      <c r="L8" s="285" t="n">
        <v>12</v>
      </c>
      <c r="M8" s="286" t="n">
        <v>0.791666666666667</v>
      </c>
      <c r="N8" s="287" t="n">
        <v>24</v>
      </c>
      <c r="O8" s="288" t="n">
        <v>0.791666666666667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242</v>
      </c>
      <c r="C9" s="276" t="s">
        <v>47</v>
      </c>
      <c r="D9" s="277" t="s">
        <v>26</v>
      </c>
      <c r="E9" s="278" t="n">
        <v>5</v>
      </c>
      <c r="F9" s="279" t="n">
        <v>0</v>
      </c>
      <c r="G9" s="280" t="n">
        <v>0</v>
      </c>
      <c r="H9" s="281" t="s">
        <v>59</v>
      </c>
      <c r="I9" s="282" t="n">
        <v>15</v>
      </c>
      <c r="J9" s="283" t="n">
        <v>4</v>
      </c>
      <c r="K9" s="284" t="n">
        <v>19</v>
      </c>
      <c r="L9" s="285" t="n">
        <v>11</v>
      </c>
      <c r="M9" s="286" t="n">
        <v>0.789473684210526</v>
      </c>
      <c r="N9" s="287" t="n">
        <v>19</v>
      </c>
      <c r="O9" s="288" t="n">
        <v>0.789473684210526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243</v>
      </c>
      <c r="C10" s="276" t="s">
        <v>47</v>
      </c>
      <c r="D10" s="277" t="s">
        <v>26</v>
      </c>
      <c r="E10" s="278" t="n">
        <v>7</v>
      </c>
      <c r="F10" s="279" t="n">
        <v>0</v>
      </c>
      <c r="G10" s="280" t="n">
        <v>0</v>
      </c>
      <c r="H10" s="281" t="s">
        <v>59</v>
      </c>
      <c r="I10" s="282" t="n">
        <v>15</v>
      </c>
      <c r="J10" s="283" t="n">
        <v>4</v>
      </c>
      <c r="K10" s="284" t="n">
        <v>19</v>
      </c>
      <c r="L10" s="285" t="n">
        <v>10</v>
      </c>
      <c r="M10" s="286" t="n">
        <v>0.789473684210526</v>
      </c>
      <c r="N10" s="287" t="n">
        <v>19</v>
      </c>
      <c r="O10" s="288" t="n">
        <v>0.789473684210526</v>
      </c>
      <c r="P10" s="289" t="s">
        <v>60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223</v>
      </c>
      <c r="C11" s="276" t="s">
        <v>47</v>
      </c>
      <c r="D11" s="277" t="s">
        <v>26</v>
      </c>
      <c r="E11" s="278" t="n">
        <v>7</v>
      </c>
      <c r="F11" s="279" t="n">
        <v>0</v>
      </c>
      <c r="G11" s="280" t="n">
        <v>0</v>
      </c>
      <c r="H11" s="281" t="s">
        <v>59</v>
      </c>
      <c r="I11" s="282" t="n">
        <v>18</v>
      </c>
      <c r="J11" s="283" t="n">
        <v>6</v>
      </c>
      <c r="K11" s="284" t="n">
        <v>24</v>
      </c>
      <c r="L11" s="285" t="n">
        <v>12</v>
      </c>
      <c r="M11" s="286" t="n">
        <v>0.75</v>
      </c>
      <c r="N11" s="287" t="n">
        <v>24</v>
      </c>
      <c r="O11" s="288" t="n">
        <v>0.75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244</v>
      </c>
      <c r="C12" s="276" t="s">
        <v>47</v>
      </c>
      <c r="D12" s="277" t="s">
        <v>26</v>
      </c>
      <c r="E12" s="278" t="n">
        <v>4</v>
      </c>
      <c r="F12" s="279" t="n">
        <v>0</v>
      </c>
      <c r="G12" s="280" t="n">
        <v>0</v>
      </c>
      <c r="H12" s="281" t="s">
        <v>47</v>
      </c>
      <c r="I12" s="282" t="n">
        <v>3</v>
      </c>
      <c r="J12" s="283" t="n">
        <v>1</v>
      </c>
      <c r="K12" s="284" t="n">
        <v>4</v>
      </c>
      <c r="L12" s="285" t="n">
        <v>2</v>
      </c>
      <c r="M12" s="286" t="n">
        <v>0.75</v>
      </c>
      <c r="N12" s="287" t="n">
        <v>4</v>
      </c>
      <c r="O12" s="288" t="n">
        <v>0.75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245</v>
      </c>
      <c r="C13" s="276" t="s">
        <v>47</v>
      </c>
      <c r="D13" s="277" t="s">
        <v>26</v>
      </c>
      <c r="E13" s="278" t="n">
        <v>5</v>
      </c>
      <c r="F13" s="279" t="n">
        <v>0</v>
      </c>
      <c r="G13" s="280" t="n">
        <v>0</v>
      </c>
      <c r="H13" s="281" t="s">
        <v>59</v>
      </c>
      <c r="I13" s="282" t="n">
        <v>16</v>
      </c>
      <c r="J13" s="283" t="n">
        <v>6</v>
      </c>
      <c r="K13" s="284" t="n">
        <v>22</v>
      </c>
      <c r="L13" s="285" t="n">
        <v>11</v>
      </c>
      <c r="M13" s="286" t="n">
        <v>0.727272727272727</v>
      </c>
      <c r="N13" s="287" t="n">
        <v>22</v>
      </c>
      <c r="O13" s="288" t="n">
        <v>0.727272727272727</v>
      </c>
      <c r="P13" s="289" t="s">
        <v>60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246</v>
      </c>
      <c r="C14" s="276" t="s">
        <v>47</v>
      </c>
      <c r="D14" s="277" t="s">
        <v>26</v>
      </c>
      <c r="E14" s="278" t="n">
        <v>5</v>
      </c>
      <c r="F14" s="279" t="n">
        <v>0</v>
      </c>
      <c r="G14" s="280" t="n">
        <v>0</v>
      </c>
      <c r="H14" s="281" t="s">
        <v>59</v>
      </c>
      <c r="I14" s="282" t="n">
        <v>14</v>
      </c>
      <c r="J14" s="283" t="n">
        <v>6</v>
      </c>
      <c r="K14" s="284" t="n">
        <v>20</v>
      </c>
      <c r="L14" s="285" t="n">
        <v>12</v>
      </c>
      <c r="M14" s="286" t="n">
        <v>0.7</v>
      </c>
      <c r="N14" s="287" t="n">
        <v>20</v>
      </c>
      <c r="O14" s="288" t="n">
        <v>0.7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110</v>
      </c>
      <c r="C15" s="276" t="s">
        <v>47</v>
      </c>
      <c r="D15" s="277" t="s">
        <v>26</v>
      </c>
      <c r="E15" s="278" t="n">
        <v>4</v>
      </c>
      <c r="F15" s="279" t="n">
        <v>0</v>
      </c>
      <c r="G15" s="280" t="n">
        <v>0</v>
      </c>
      <c r="H15" s="281" t="s">
        <v>59</v>
      </c>
      <c r="I15" s="282" t="n">
        <v>14</v>
      </c>
      <c r="J15" s="283" t="n">
        <v>6</v>
      </c>
      <c r="K15" s="284" t="n">
        <v>20</v>
      </c>
      <c r="L15" s="285" t="n">
        <v>11</v>
      </c>
      <c r="M15" s="286" t="n">
        <v>0.7</v>
      </c>
      <c r="N15" s="287" t="n">
        <v>20</v>
      </c>
      <c r="O15" s="288" t="n">
        <v>0.7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247</v>
      </c>
      <c r="C16" s="276" t="s">
        <v>47</v>
      </c>
      <c r="D16" s="277" t="s">
        <v>26</v>
      </c>
      <c r="E16" s="278" t="n">
        <v>7</v>
      </c>
      <c r="F16" s="279" t="n">
        <v>0</v>
      </c>
      <c r="G16" s="280" t="n">
        <v>0</v>
      </c>
      <c r="H16" s="281" t="s">
        <v>59</v>
      </c>
      <c r="I16" s="282" t="n">
        <v>7</v>
      </c>
      <c r="J16" s="283" t="n">
        <v>3</v>
      </c>
      <c r="K16" s="284" t="n">
        <v>10</v>
      </c>
      <c r="L16" s="285" t="n">
        <v>14</v>
      </c>
      <c r="M16" s="286" t="n">
        <v>0.7</v>
      </c>
      <c r="N16" s="287" t="n">
        <v>10</v>
      </c>
      <c r="O16" s="288" t="n">
        <v>0.7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248</v>
      </c>
      <c r="C17" s="276" t="s">
        <v>47</v>
      </c>
      <c r="D17" s="277" t="s">
        <v>26</v>
      </c>
      <c r="E17" s="278" t="n">
        <v>3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5</v>
      </c>
      <c r="K17" s="284" t="n">
        <v>15</v>
      </c>
      <c r="L17" s="285" t="n">
        <v>13</v>
      </c>
      <c r="M17" s="286" t="n">
        <v>0.666666666666667</v>
      </c>
      <c r="N17" s="287" t="n">
        <v>15</v>
      </c>
      <c r="O17" s="288" t="n">
        <v>0.666666666666667</v>
      </c>
      <c r="P17" s="289" t="s">
        <v>60</v>
      </c>
      <c r="Q17" s="240"/>
      <c r="S17" s="157" t="n">
        <f aca="false">IF(E17&gt;S$1,1,0)</f>
        <v>0</v>
      </c>
    </row>
    <row r="18" s="157" customFormat="true" ht="12.75" hidden="false" customHeight="false" outlineLevel="0" collapsed="false">
      <c r="A18" s="290" t="n">
        <v>13</v>
      </c>
      <c r="B18" s="275" t="s">
        <v>249</v>
      </c>
      <c r="C18" s="276" t="s">
        <v>47</v>
      </c>
      <c r="D18" s="277" t="s">
        <v>26</v>
      </c>
      <c r="E18" s="278" t="n">
        <v>1</v>
      </c>
      <c r="F18" s="279" t="n">
        <v>0</v>
      </c>
      <c r="G18" s="280" t="n">
        <v>0</v>
      </c>
      <c r="H18" s="281" t="s">
        <v>59</v>
      </c>
      <c r="I18" s="282" t="n">
        <v>17</v>
      </c>
      <c r="J18" s="283" t="n">
        <v>10</v>
      </c>
      <c r="K18" s="284" t="n">
        <v>27</v>
      </c>
      <c r="L18" s="285" t="n">
        <v>15</v>
      </c>
      <c r="M18" s="286" t="n">
        <v>0.62962962962963</v>
      </c>
      <c r="N18" s="287" t="n">
        <v>27</v>
      </c>
      <c r="O18" s="288" t="n">
        <v>0.62962962962963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250</v>
      </c>
      <c r="C19" s="276" t="s">
        <v>47</v>
      </c>
      <c r="D19" s="277" t="s">
        <v>26</v>
      </c>
      <c r="E19" s="278" t="n">
        <v>8</v>
      </c>
      <c r="F19" s="279" t="n">
        <v>0</v>
      </c>
      <c r="G19" s="280" t="n">
        <v>0</v>
      </c>
      <c r="H19" s="281" t="s">
        <v>59</v>
      </c>
      <c r="I19" s="282" t="n">
        <v>15</v>
      </c>
      <c r="J19" s="283" t="n">
        <v>9</v>
      </c>
      <c r="K19" s="284" t="n">
        <v>24</v>
      </c>
      <c r="L19" s="285" t="n">
        <v>12</v>
      </c>
      <c r="M19" s="286" t="n">
        <v>0.625</v>
      </c>
      <c r="N19" s="287" t="n">
        <v>24</v>
      </c>
      <c r="O19" s="288" t="n">
        <v>0.625</v>
      </c>
      <c r="P19" s="289" t="s">
        <v>60</v>
      </c>
      <c r="Q19" s="240"/>
      <c r="S19" s="157" t="n">
        <f aca="false">IF(E19&gt;S$1,1,0)</f>
        <v>1</v>
      </c>
    </row>
    <row r="20" s="157" customFormat="true" ht="12.75" hidden="false" customHeight="false" outlineLevel="0" collapsed="false">
      <c r="A20" s="290" t="n">
        <v>15</v>
      </c>
      <c r="B20" s="275" t="s">
        <v>251</v>
      </c>
      <c r="C20" s="276" t="s">
        <v>47</v>
      </c>
      <c r="D20" s="277" t="s">
        <v>26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10</v>
      </c>
      <c r="J20" s="283" t="n">
        <v>6</v>
      </c>
      <c r="K20" s="284" t="n">
        <v>16</v>
      </c>
      <c r="L20" s="285" t="n">
        <v>9</v>
      </c>
      <c r="M20" s="286" t="n">
        <v>0.625</v>
      </c>
      <c r="N20" s="287" t="n">
        <v>16</v>
      </c>
      <c r="O20" s="288" t="n">
        <v>0.625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2</v>
      </c>
      <c r="C21" s="276" t="s">
        <v>47</v>
      </c>
      <c r="D21" s="277" t="s">
        <v>26</v>
      </c>
      <c r="E21" s="278" t="n">
        <v>1</v>
      </c>
      <c r="F21" s="279" t="n">
        <v>0</v>
      </c>
      <c r="G21" s="280" t="n">
        <v>0</v>
      </c>
      <c r="H21" s="281" t="s">
        <v>59</v>
      </c>
      <c r="I21" s="282" t="n">
        <v>16</v>
      </c>
      <c r="J21" s="283" t="n">
        <v>10</v>
      </c>
      <c r="K21" s="284" t="n">
        <v>26</v>
      </c>
      <c r="L21" s="285" t="n">
        <v>15</v>
      </c>
      <c r="M21" s="286" t="n">
        <v>0.615384615384615</v>
      </c>
      <c r="N21" s="287" t="n">
        <v>26</v>
      </c>
      <c r="O21" s="288" t="n">
        <v>0.615384615384615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253</v>
      </c>
      <c r="C22" s="276" t="s">
        <v>47</v>
      </c>
      <c r="D22" s="277" t="s">
        <v>26</v>
      </c>
      <c r="E22" s="278" t="n">
        <v>5</v>
      </c>
      <c r="F22" s="279" t="n">
        <v>0</v>
      </c>
      <c r="G22" s="280" t="n">
        <v>0</v>
      </c>
      <c r="H22" s="281" t="s">
        <v>59</v>
      </c>
      <c r="I22" s="282" t="n">
        <v>6</v>
      </c>
      <c r="J22" s="283" t="n">
        <v>4</v>
      </c>
      <c r="K22" s="284" t="n">
        <v>10</v>
      </c>
      <c r="L22" s="285" t="n">
        <v>5</v>
      </c>
      <c r="M22" s="286" t="n">
        <v>0.6</v>
      </c>
      <c r="N22" s="287" t="n">
        <v>10</v>
      </c>
      <c r="O22" s="288" t="n">
        <v>0.6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254</v>
      </c>
      <c r="C23" s="276" t="s">
        <v>47</v>
      </c>
      <c r="D23" s="277" t="s">
        <v>26</v>
      </c>
      <c r="E23" s="278" t="n">
        <v>4</v>
      </c>
      <c r="F23" s="279" t="n">
        <v>0</v>
      </c>
      <c r="G23" s="280" t="n">
        <v>0</v>
      </c>
      <c r="H23" s="281" t="s">
        <v>59</v>
      </c>
      <c r="I23" s="282" t="n">
        <v>12</v>
      </c>
      <c r="J23" s="283" t="n">
        <v>9</v>
      </c>
      <c r="K23" s="284" t="n">
        <v>21</v>
      </c>
      <c r="L23" s="285" t="n">
        <v>12</v>
      </c>
      <c r="M23" s="286" t="n">
        <v>0.571428571428571</v>
      </c>
      <c r="N23" s="287" t="n">
        <v>21</v>
      </c>
      <c r="O23" s="288" t="n">
        <v>0.571428571428571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5</v>
      </c>
      <c r="C24" s="276" t="s">
        <v>47</v>
      </c>
      <c r="D24" s="277" t="s">
        <v>26</v>
      </c>
      <c r="E24" s="278" t="n">
        <v>1</v>
      </c>
      <c r="F24" s="279" t="n">
        <v>0</v>
      </c>
      <c r="G24" s="280" t="n">
        <v>0</v>
      </c>
      <c r="H24" s="281" t="s">
        <v>59</v>
      </c>
      <c r="I24" s="282" t="n">
        <v>4</v>
      </c>
      <c r="J24" s="283" t="n">
        <v>3</v>
      </c>
      <c r="K24" s="284" t="n">
        <v>7</v>
      </c>
      <c r="L24" s="285" t="n">
        <v>11</v>
      </c>
      <c r="M24" s="286" t="n">
        <v>0.571428571428571</v>
      </c>
      <c r="N24" s="287" t="n">
        <v>7</v>
      </c>
      <c r="O24" s="288" t="n">
        <v>0.571428571428571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6</v>
      </c>
      <c r="C25" s="276" t="s">
        <v>47</v>
      </c>
      <c r="D25" s="277" t="s">
        <v>26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10</v>
      </c>
      <c r="J25" s="283" t="n">
        <v>8</v>
      </c>
      <c r="K25" s="284" t="n">
        <v>18</v>
      </c>
      <c r="L25" s="285" t="n">
        <v>12</v>
      </c>
      <c r="M25" s="286" t="n">
        <v>0.555555555555556</v>
      </c>
      <c r="N25" s="287" t="n">
        <v>18</v>
      </c>
      <c r="O25" s="288" t="n">
        <v>0.555555555555556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257</v>
      </c>
      <c r="C26" s="276" t="s">
        <v>47</v>
      </c>
      <c r="D26" s="277" t="s">
        <v>26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9</v>
      </c>
      <c r="J26" s="283" t="n">
        <v>9</v>
      </c>
      <c r="K26" s="284" t="n">
        <v>18</v>
      </c>
      <c r="L26" s="285" t="n">
        <v>9</v>
      </c>
      <c r="M26" s="286" t="n">
        <v>0.5</v>
      </c>
      <c r="N26" s="287" t="n">
        <v>18</v>
      </c>
      <c r="O26" s="288" t="n">
        <v>0.5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165</v>
      </c>
      <c r="C27" s="276" t="s">
        <v>47</v>
      </c>
      <c r="D27" s="277" t="s">
        <v>26</v>
      </c>
      <c r="E27" s="278" t="n">
        <v>4</v>
      </c>
      <c r="F27" s="279" t="n">
        <v>0</v>
      </c>
      <c r="G27" s="280" t="n">
        <v>0</v>
      </c>
      <c r="H27" s="281" t="s">
        <v>59</v>
      </c>
      <c r="I27" s="282" t="n">
        <v>8</v>
      </c>
      <c r="J27" s="283" t="n">
        <v>8</v>
      </c>
      <c r="K27" s="284" t="n">
        <v>16</v>
      </c>
      <c r="L27" s="285" t="n">
        <v>10</v>
      </c>
      <c r="M27" s="286" t="n">
        <v>0.5</v>
      </c>
      <c r="N27" s="287" t="n">
        <v>16</v>
      </c>
      <c r="O27" s="288" t="n">
        <v>0.5</v>
      </c>
      <c r="P27" s="289" t="s">
        <v>60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258</v>
      </c>
      <c r="C28" s="276" t="s">
        <v>47</v>
      </c>
      <c r="D28" s="277" t="s">
        <v>26</v>
      </c>
      <c r="E28" s="278" t="n">
        <v>7</v>
      </c>
      <c r="F28" s="279" t="n">
        <v>0</v>
      </c>
      <c r="G28" s="280" t="n">
        <v>0</v>
      </c>
      <c r="H28" s="281" t="s">
        <v>59</v>
      </c>
      <c r="I28" s="282" t="n">
        <v>6</v>
      </c>
      <c r="J28" s="283" t="n">
        <v>6</v>
      </c>
      <c r="K28" s="284" t="n">
        <v>12</v>
      </c>
      <c r="L28" s="285" t="n">
        <v>7</v>
      </c>
      <c r="M28" s="286" t="n">
        <v>0.5</v>
      </c>
      <c r="N28" s="287" t="n">
        <v>12</v>
      </c>
      <c r="O28" s="288" t="n">
        <v>0.5</v>
      </c>
      <c r="P28" s="289" t="s">
        <v>60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259</v>
      </c>
      <c r="C29" s="276" t="s">
        <v>47</v>
      </c>
      <c r="D29" s="277" t="s">
        <v>26</v>
      </c>
      <c r="E29" s="278" t="n">
        <v>8</v>
      </c>
      <c r="F29" s="279" t="n">
        <v>0</v>
      </c>
      <c r="G29" s="280" t="n">
        <v>0</v>
      </c>
      <c r="H29" s="281" t="s">
        <v>59</v>
      </c>
      <c r="I29" s="282" t="n">
        <v>5</v>
      </c>
      <c r="J29" s="283" t="n">
        <v>5</v>
      </c>
      <c r="K29" s="284" t="n">
        <v>10</v>
      </c>
      <c r="L29" s="285" t="n">
        <v>5</v>
      </c>
      <c r="M29" s="286" t="n">
        <v>0.5</v>
      </c>
      <c r="N29" s="287" t="n">
        <v>10</v>
      </c>
      <c r="O29" s="288" t="n">
        <v>0.5</v>
      </c>
      <c r="P29" s="289" t="s">
        <v>60</v>
      </c>
      <c r="Q29" s="240"/>
      <c r="S29" s="157" t="n">
        <f aca="false">IF(E29&gt;S$1,1,0)</f>
        <v>1</v>
      </c>
    </row>
    <row r="30" s="157" customFormat="true" ht="12.75" hidden="false" customHeight="false" outlineLevel="0" collapsed="false">
      <c r="A30" s="290" t="n">
        <v>25</v>
      </c>
      <c r="B30" s="275" t="s">
        <v>260</v>
      </c>
      <c r="C30" s="276" t="s">
        <v>47</v>
      </c>
      <c r="D30" s="277" t="s">
        <v>26</v>
      </c>
      <c r="E30" s="278" t="n">
        <v>5</v>
      </c>
      <c r="F30" s="279" t="n">
        <v>0</v>
      </c>
      <c r="G30" s="280" t="n">
        <v>0</v>
      </c>
      <c r="H30" s="281" t="s">
        <v>47</v>
      </c>
      <c r="I30" s="282" t="n">
        <v>2</v>
      </c>
      <c r="J30" s="283" t="n">
        <v>2</v>
      </c>
      <c r="K30" s="284" t="n">
        <v>4</v>
      </c>
      <c r="L30" s="285" t="n">
        <v>2</v>
      </c>
      <c r="M30" s="286" t="n">
        <v>0.5</v>
      </c>
      <c r="N30" s="287" t="n">
        <v>4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261</v>
      </c>
      <c r="C31" s="276" t="s">
        <v>47</v>
      </c>
      <c r="D31" s="277" t="s">
        <v>26</v>
      </c>
      <c r="E31" s="278" t="n">
        <v>7</v>
      </c>
      <c r="F31" s="279" t="n">
        <v>0</v>
      </c>
      <c r="G31" s="280" t="n">
        <v>0</v>
      </c>
      <c r="H31" s="281" t="s">
        <v>47</v>
      </c>
      <c r="I31" s="282" t="n">
        <v>1</v>
      </c>
      <c r="J31" s="283" t="n">
        <v>1</v>
      </c>
      <c r="K31" s="284" t="n">
        <v>2</v>
      </c>
      <c r="L31" s="285" t="n">
        <v>1</v>
      </c>
      <c r="M31" s="286" t="n">
        <v>0.5</v>
      </c>
      <c r="N31" s="287" t="n">
        <v>2</v>
      </c>
      <c r="O31" s="288" t="n">
        <v>0.5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262</v>
      </c>
      <c r="C32" s="276" t="s">
        <v>47</v>
      </c>
      <c r="D32" s="277" t="s">
        <v>26</v>
      </c>
      <c r="E32" s="278" t="n">
        <v>8</v>
      </c>
      <c r="F32" s="279" t="n">
        <v>0</v>
      </c>
      <c r="G32" s="280" t="n">
        <v>0</v>
      </c>
      <c r="H32" s="281" t="s">
        <v>59</v>
      </c>
      <c r="I32" s="282" t="n">
        <v>10</v>
      </c>
      <c r="J32" s="283" t="n">
        <v>11</v>
      </c>
      <c r="K32" s="284" t="n">
        <v>21</v>
      </c>
      <c r="L32" s="285" t="n">
        <v>12</v>
      </c>
      <c r="M32" s="286" t="n">
        <v>0.476190476190476</v>
      </c>
      <c r="N32" s="287" t="n">
        <v>21</v>
      </c>
      <c r="O32" s="288" t="n">
        <v>0.476190476190476</v>
      </c>
      <c r="P32" s="289" t="s">
        <v>60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263</v>
      </c>
      <c r="C33" s="276" t="s">
        <v>47</v>
      </c>
      <c r="D33" s="277" t="s">
        <v>26</v>
      </c>
      <c r="E33" s="278" t="n">
        <v>3</v>
      </c>
      <c r="F33" s="279" t="n">
        <v>0</v>
      </c>
      <c r="G33" s="280" t="n">
        <v>0</v>
      </c>
      <c r="H33" s="281" t="s">
        <v>59</v>
      </c>
      <c r="I33" s="282" t="n">
        <v>8</v>
      </c>
      <c r="J33" s="283" t="n">
        <v>9</v>
      </c>
      <c r="K33" s="284" t="n">
        <v>17</v>
      </c>
      <c r="L33" s="285" t="n">
        <v>10</v>
      </c>
      <c r="M33" s="286" t="n">
        <v>0.470588235294118</v>
      </c>
      <c r="N33" s="287" t="n">
        <v>17</v>
      </c>
      <c r="O33" s="288" t="n">
        <v>0.470588235294118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264</v>
      </c>
      <c r="C34" s="276" t="s">
        <v>47</v>
      </c>
      <c r="D34" s="277" t="s">
        <v>26</v>
      </c>
      <c r="E34" s="278" t="n">
        <v>8</v>
      </c>
      <c r="F34" s="279" t="n">
        <v>0</v>
      </c>
      <c r="G34" s="280" t="n">
        <v>0</v>
      </c>
      <c r="H34" s="281" t="s">
        <v>59</v>
      </c>
      <c r="I34" s="282" t="n">
        <v>8</v>
      </c>
      <c r="J34" s="283" t="n">
        <v>10</v>
      </c>
      <c r="K34" s="284" t="n">
        <v>18</v>
      </c>
      <c r="L34" s="285" t="n">
        <v>10</v>
      </c>
      <c r="M34" s="286" t="n">
        <v>0.444444444444444</v>
      </c>
      <c r="N34" s="287" t="n">
        <v>18</v>
      </c>
      <c r="O34" s="288" t="n">
        <v>0.444444444444444</v>
      </c>
      <c r="P34" s="289" t="s">
        <v>60</v>
      </c>
      <c r="Q34" s="240"/>
      <c r="S34" s="157" t="n">
        <f aca="false">IF(E34&gt;S$1,1,0)</f>
        <v>1</v>
      </c>
    </row>
    <row r="35" s="157" customFormat="true" ht="12.75" hidden="false" customHeight="false" outlineLevel="0" collapsed="false">
      <c r="A35" s="290" t="n">
        <v>30</v>
      </c>
      <c r="B35" s="275" t="s">
        <v>265</v>
      </c>
      <c r="C35" s="276" t="s">
        <v>47</v>
      </c>
      <c r="D35" s="277" t="s">
        <v>26</v>
      </c>
      <c r="E35" s="278" t="n">
        <v>5</v>
      </c>
      <c r="F35" s="279" t="n">
        <v>0</v>
      </c>
      <c r="G35" s="280" t="n">
        <v>0</v>
      </c>
      <c r="H35" s="281" t="s">
        <v>59</v>
      </c>
      <c r="I35" s="282" t="n">
        <v>5</v>
      </c>
      <c r="J35" s="283" t="n">
        <v>7</v>
      </c>
      <c r="K35" s="284" t="n">
        <v>12</v>
      </c>
      <c r="L35" s="285" t="n">
        <v>6</v>
      </c>
      <c r="M35" s="286" t="n">
        <v>0.416666666666667</v>
      </c>
      <c r="N35" s="287" t="n">
        <v>12</v>
      </c>
      <c r="O35" s="288" t="n">
        <v>0.416666666666667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266</v>
      </c>
      <c r="C36" s="276" t="s">
        <v>47</v>
      </c>
      <c r="D36" s="277" t="s">
        <v>26</v>
      </c>
      <c r="E36" s="278" t="n">
        <v>3</v>
      </c>
      <c r="F36" s="279" t="n">
        <v>0</v>
      </c>
      <c r="G36" s="280" t="n">
        <v>0</v>
      </c>
      <c r="H36" s="281" t="s">
        <v>59</v>
      </c>
      <c r="I36" s="282" t="n">
        <v>7</v>
      </c>
      <c r="J36" s="283" t="n">
        <v>10</v>
      </c>
      <c r="K36" s="284" t="n">
        <v>17</v>
      </c>
      <c r="L36" s="285" t="n">
        <v>11</v>
      </c>
      <c r="M36" s="286" t="n">
        <v>0.411764705882353</v>
      </c>
      <c r="N36" s="287" t="n">
        <v>17</v>
      </c>
      <c r="O36" s="288" t="n">
        <v>0.411764705882353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267</v>
      </c>
      <c r="C37" s="276" t="s">
        <v>47</v>
      </c>
      <c r="D37" s="277" t="s">
        <v>26</v>
      </c>
      <c r="E37" s="278" t="n">
        <v>2</v>
      </c>
      <c r="F37" s="279" t="n">
        <v>0</v>
      </c>
      <c r="G37" s="280" t="n">
        <v>0</v>
      </c>
      <c r="H37" s="281" t="s">
        <v>59</v>
      </c>
      <c r="I37" s="282" t="n">
        <v>9</v>
      </c>
      <c r="J37" s="283" t="n">
        <v>13</v>
      </c>
      <c r="K37" s="284" t="n">
        <v>22</v>
      </c>
      <c r="L37" s="285" t="n">
        <v>13</v>
      </c>
      <c r="M37" s="286" t="n">
        <v>0.409090909090909</v>
      </c>
      <c r="N37" s="287" t="n">
        <v>22</v>
      </c>
      <c r="O37" s="288" t="n">
        <v>0.409090909090909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268</v>
      </c>
      <c r="C38" s="276" t="s">
        <v>47</v>
      </c>
      <c r="D38" s="277" t="s">
        <v>26</v>
      </c>
      <c r="E38" s="278" t="n">
        <v>9</v>
      </c>
      <c r="F38" s="279" t="n">
        <v>0</v>
      </c>
      <c r="G38" s="280" t="n">
        <v>0</v>
      </c>
      <c r="H38" s="281" t="s">
        <v>59</v>
      </c>
      <c r="I38" s="282" t="n">
        <v>10</v>
      </c>
      <c r="J38" s="283" t="n">
        <v>15</v>
      </c>
      <c r="K38" s="284" t="n">
        <v>25</v>
      </c>
      <c r="L38" s="285" t="n">
        <v>15</v>
      </c>
      <c r="M38" s="286" t="n">
        <v>0.4</v>
      </c>
      <c r="N38" s="287" t="n">
        <v>25</v>
      </c>
      <c r="O38" s="288" t="n">
        <v>0.4</v>
      </c>
      <c r="P38" s="289" t="s">
        <v>60</v>
      </c>
      <c r="Q38" s="240"/>
      <c r="S38" s="157" t="n">
        <f aca="false">IF(E38&gt;S$1,1,0)</f>
        <v>1</v>
      </c>
    </row>
    <row r="39" s="157" customFormat="true" ht="13.5" hidden="false" customHeight="true" outlineLevel="0" collapsed="false">
      <c r="A39" s="290" t="n">
        <v>34</v>
      </c>
      <c r="B39" s="275" t="s">
        <v>269</v>
      </c>
      <c r="C39" s="276" t="s">
        <v>47</v>
      </c>
      <c r="D39" s="277" t="s">
        <v>26</v>
      </c>
      <c r="E39" s="278" t="n">
        <v>8</v>
      </c>
      <c r="F39" s="279" t="n">
        <v>0</v>
      </c>
      <c r="G39" s="280" t="n">
        <v>0</v>
      </c>
      <c r="H39" s="281" t="s">
        <v>59</v>
      </c>
      <c r="I39" s="282" t="n">
        <v>2</v>
      </c>
      <c r="J39" s="283" t="n">
        <v>3</v>
      </c>
      <c r="K39" s="284" t="n">
        <v>5</v>
      </c>
      <c r="L39" s="285" t="n">
        <v>7</v>
      </c>
      <c r="M39" s="286" t="n">
        <v>0.4</v>
      </c>
      <c r="N39" s="287" t="n">
        <v>5</v>
      </c>
      <c r="O39" s="288" t="n">
        <v>0.4</v>
      </c>
      <c r="P39" s="289" t="s">
        <v>60</v>
      </c>
      <c r="Q39" s="240"/>
      <c r="S39" s="157" t="n">
        <f aca="false">IF(E39&gt;S$1,1,0)</f>
        <v>1</v>
      </c>
    </row>
    <row r="40" s="157" customFormat="true" ht="13.5" hidden="false" customHeight="true" outlineLevel="0" collapsed="false">
      <c r="A40" s="290" t="n">
        <v>35</v>
      </c>
      <c r="B40" s="275" t="s">
        <v>270</v>
      </c>
      <c r="C40" s="276" t="s">
        <v>47</v>
      </c>
      <c r="D40" s="277" t="s">
        <v>26</v>
      </c>
      <c r="E40" s="278" t="n">
        <v>2</v>
      </c>
      <c r="F40" s="279" t="n">
        <v>0</v>
      </c>
      <c r="G40" s="280" t="n">
        <v>0</v>
      </c>
      <c r="H40" s="281" t="s">
        <v>59</v>
      </c>
      <c r="I40" s="282" t="n">
        <v>11</v>
      </c>
      <c r="J40" s="283" t="n">
        <v>17</v>
      </c>
      <c r="K40" s="284" t="n">
        <v>28</v>
      </c>
      <c r="L40" s="285" t="n">
        <v>14</v>
      </c>
      <c r="M40" s="286" t="n">
        <v>0.392857142857143</v>
      </c>
      <c r="N40" s="287" t="n">
        <v>28</v>
      </c>
      <c r="O40" s="288" t="n">
        <v>0.39285714285714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271</v>
      </c>
      <c r="C41" s="276" t="s">
        <v>47</v>
      </c>
      <c r="D41" s="277" t="s">
        <v>26</v>
      </c>
      <c r="E41" s="278" t="n">
        <v>6</v>
      </c>
      <c r="F41" s="279" t="n">
        <v>0</v>
      </c>
      <c r="G41" s="280" t="n">
        <v>0</v>
      </c>
      <c r="H41" s="281" t="s">
        <v>59</v>
      </c>
      <c r="I41" s="282" t="n">
        <v>5</v>
      </c>
      <c r="J41" s="283" t="n">
        <v>9</v>
      </c>
      <c r="K41" s="284" t="n">
        <v>14</v>
      </c>
      <c r="L41" s="285" t="n">
        <v>11</v>
      </c>
      <c r="M41" s="286" t="n">
        <v>0.357142857142857</v>
      </c>
      <c r="N41" s="287" t="n">
        <v>14</v>
      </c>
      <c r="O41" s="288" t="n">
        <v>0.357142857142857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2</v>
      </c>
      <c r="C42" s="276" t="s">
        <v>47</v>
      </c>
      <c r="D42" s="277" t="s">
        <v>26</v>
      </c>
      <c r="E42" s="278" t="n">
        <v>8</v>
      </c>
      <c r="F42" s="279" t="n">
        <v>0</v>
      </c>
      <c r="G42" s="280" t="n">
        <v>0</v>
      </c>
      <c r="H42" s="281" t="s">
        <v>47</v>
      </c>
      <c r="I42" s="282" t="n">
        <v>2</v>
      </c>
      <c r="J42" s="283" t="n">
        <v>4</v>
      </c>
      <c r="K42" s="284" t="n">
        <v>6</v>
      </c>
      <c r="L42" s="285" t="n">
        <v>4</v>
      </c>
      <c r="M42" s="286" t="n">
        <v>0.333333333333333</v>
      </c>
      <c r="N42" s="287" t="n">
        <v>6</v>
      </c>
      <c r="O42" s="288" t="n">
        <v>0.333333333333333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273</v>
      </c>
      <c r="C43" s="276" t="s">
        <v>47</v>
      </c>
      <c r="D43" s="277" t="s">
        <v>26</v>
      </c>
      <c r="E43" s="278" t="n">
        <v>6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4</v>
      </c>
      <c r="K43" s="284" t="n">
        <v>6</v>
      </c>
      <c r="L43" s="285" t="n">
        <v>3</v>
      </c>
      <c r="M43" s="286" t="n">
        <v>0.333333333333333</v>
      </c>
      <c r="N43" s="287" t="n">
        <v>6</v>
      </c>
      <c r="O43" s="288" t="n">
        <v>0.333333333333333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274</v>
      </c>
      <c r="C44" s="276" t="s">
        <v>47</v>
      </c>
      <c r="D44" s="277" t="s">
        <v>26</v>
      </c>
      <c r="E44" s="278" t="n">
        <v>2</v>
      </c>
      <c r="F44" s="279" t="n">
        <v>0</v>
      </c>
      <c r="G44" s="280" t="n">
        <v>0</v>
      </c>
      <c r="H44" s="281" t="s">
        <v>59</v>
      </c>
      <c r="I44" s="282" t="n">
        <v>7</v>
      </c>
      <c r="J44" s="283" t="n">
        <v>15</v>
      </c>
      <c r="K44" s="284" t="n">
        <v>22</v>
      </c>
      <c r="L44" s="285" t="n">
        <v>11</v>
      </c>
      <c r="M44" s="286" t="n">
        <v>0.318181818181818</v>
      </c>
      <c r="N44" s="287" t="n">
        <v>22</v>
      </c>
      <c r="O44" s="288" t="n">
        <v>0.318181818181818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275</v>
      </c>
      <c r="C45" s="276" t="s">
        <v>47</v>
      </c>
      <c r="D45" s="277" t="s">
        <v>26</v>
      </c>
      <c r="E45" s="278" t="n">
        <v>3</v>
      </c>
      <c r="F45" s="279" t="n">
        <v>0</v>
      </c>
      <c r="G45" s="280" t="n">
        <v>0</v>
      </c>
      <c r="H45" s="281" t="s">
        <v>59</v>
      </c>
      <c r="I45" s="282" t="n">
        <v>4</v>
      </c>
      <c r="J45" s="283" t="n">
        <v>10</v>
      </c>
      <c r="K45" s="284" t="n">
        <v>14</v>
      </c>
      <c r="L45" s="285" t="n">
        <v>9</v>
      </c>
      <c r="M45" s="286" t="n">
        <v>0.285714285714286</v>
      </c>
      <c r="N45" s="287" t="n">
        <v>14</v>
      </c>
      <c r="O45" s="288" t="n">
        <v>0.285714285714286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276</v>
      </c>
      <c r="C46" s="276" t="s">
        <v>47</v>
      </c>
      <c r="D46" s="277" t="s">
        <v>26</v>
      </c>
      <c r="E46" s="278" t="n">
        <v>3</v>
      </c>
      <c r="F46" s="279" t="n">
        <v>0</v>
      </c>
      <c r="G46" s="280" t="n">
        <v>0</v>
      </c>
      <c r="H46" s="281" t="s">
        <v>59</v>
      </c>
      <c r="I46" s="282" t="n">
        <v>3</v>
      </c>
      <c r="J46" s="283" t="n">
        <v>8</v>
      </c>
      <c r="K46" s="284" t="n">
        <v>11</v>
      </c>
      <c r="L46" s="285" t="n">
        <v>6</v>
      </c>
      <c r="M46" s="286" t="n">
        <v>0.272727272727273</v>
      </c>
      <c r="N46" s="287" t="n">
        <v>11</v>
      </c>
      <c r="O46" s="288" t="n">
        <v>0.272727272727273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277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59</v>
      </c>
      <c r="I47" s="282" t="n">
        <v>3</v>
      </c>
      <c r="J47" s="283" t="n">
        <v>13</v>
      </c>
      <c r="K47" s="284" t="n">
        <v>16</v>
      </c>
      <c r="L47" s="285" t="n">
        <v>9</v>
      </c>
      <c r="M47" s="286" t="n">
        <v>0.1875</v>
      </c>
      <c r="N47" s="287" t="n">
        <v>16</v>
      </c>
      <c r="O47" s="288" t="n">
        <v>0.1875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78</v>
      </c>
      <c r="C48" s="276" t="s">
        <v>47</v>
      </c>
      <c r="D48" s="277" t="s">
        <v>26</v>
      </c>
      <c r="E48" s="278" t="n">
        <v>6</v>
      </c>
      <c r="F48" s="279" t="n">
        <v>0</v>
      </c>
      <c r="G48" s="280" t="n">
        <v>0</v>
      </c>
      <c r="H48" s="281" t="s">
        <v>59</v>
      </c>
      <c r="I48" s="282" t="n">
        <v>1</v>
      </c>
      <c r="J48" s="283" t="n">
        <v>13</v>
      </c>
      <c r="K48" s="284" t="n">
        <v>14</v>
      </c>
      <c r="L48" s="285" t="n">
        <v>9</v>
      </c>
      <c r="M48" s="286" t="n">
        <v>0.0714285714285714</v>
      </c>
      <c r="N48" s="287" t="n">
        <v>14</v>
      </c>
      <c r="O48" s="288" t="n">
        <v>0.0714285714285714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225</v>
      </c>
      <c r="C49" s="276" t="s">
        <v>47</v>
      </c>
      <c r="D49" s="277" t="s">
        <v>26</v>
      </c>
      <c r="E49" s="278" t="n">
        <v>9</v>
      </c>
      <c r="F49" s="279" t="n">
        <v>0</v>
      </c>
      <c r="G49" s="280" t="n">
        <v>0</v>
      </c>
      <c r="H49" s="281" t="s">
        <v>47</v>
      </c>
      <c r="I49" s="282" t="n">
        <v>1</v>
      </c>
      <c r="J49" s="283" t="n">
        <v>14</v>
      </c>
      <c r="K49" s="284" t="n">
        <v>15</v>
      </c>
      <c r="L49" s="285" t="n">
        <v>0</v>
      </c>
      <c r="M49" s="286" t="n">
        <v>0.0666666666666667</v>
      </c>
      <c r="N49" s="287" t="n">
        <v>15</v>
      </c>
      <c r="O49" s="288" t="n">
        <v>0.0666666666666667</v>
      </c>
      <c r="P49" s="289" t="s">
        <v>60</v>
      </c>
      <c r="Q49" s="240"/>
      <c r="S49" s="157" t="n">
        <f aca="false">IF(E49&gt;S$1,1,0)</f>
        <v>1</v>
      </c>
    </row>
    <row r="50" s="157" customFormat="true" ht="12" hidden="false" customHeight="true" outlineLevel="0" collapsed="false">
      <c r="A50" s="290" t="n">
        <v>45</v>
      </c>
      <c r="B50" s="275" t="s">
        <v>279</v>
      </c>
      <c r="C50" s="276" t="s">
        <v>47</v>
      </c>
      <c r="D50" s="277" t="s">
        <v>26</v>
      </c>
      <c r="E50" s="278" t="n">
        <v>6</v>
      </c>
      <c r="F50" s="279" t="n">
        <v>0</v>
      </c>
      <c r="G50" s="280" t="n">
        <v>0</v>
      </c>
      <c r="H50" s="281" t="s">
        <v>59</v>
      </c>
      <c r="I50" s="282" t="n">
        <v>0</v>
      </c>
      <c r="J50" s="283" t="n">
        <v>16</v>
      </c>
      <c r="K50" s="284" t="n">
        <v>16</v>
      </c>
      <c r="L50" s="285" t="n">
        <v>9</v>
      </c>
      <c r="M50" s="286" t="n">
        <v>0</v>
      </c>
      <c r="N50" s="287" t="n">
        <v>16</v>
      </c>
      <c r="O50" s="288" t="n">
        <v>0</v>
      </c>
      <c r="P50" s="289" t="s">
        <v>60</v>
      </c>
      <c r="Q50" s="240"/>
      <c r="S50" s="157" t="n">
        <f aca="false">IF(E50&gt;S$1,1,0)</f>
        <v>0</v>
      </c>
    </row>
    <row r="51" s="157" customFormat="true" ht="12" hidden="false" customHeight="true" outlineLevel="0" collapsed="false">
      <c r="A51" s="290" t="n">
        <v>46</v>
      </c>
      <c r="B51" s="275" t="s">
        <v>280</v>
      </c>
      <c r="C51" s="276" t="s">
        <v>47</v>
      </c>
      <c r="D51" s="277" t="s">
        <v>26</v>
      </c>
      <c r="E51" s="278" t="n">
        <v>9</v>
      </c>
      <c r="F51" s="279" t="n">
        <v>0</v>
      </c>
      <c r="G51" s="280" t="n">
        <v>0</v>
      </c>
      <c r="H51" s="281" t="s">
        <v>59</v>
      </c>
      <c r="I51" s="282" t="n">
        <v>0</v>
      </c>
      <c r="J51" s="283" t="n">
        <v>14</v>
      </c>
      <c r="K51" s="284" t="n">
        <v>14</v>
      </c>
      <c r="L51" s="285" t="n">
        <v>10</v>
      </c>
      <c r="M51" s="286" t="n">
        <v>0</v>
      </c>
      <c r="N51" s="287" t="n">
        <v>14</v>
      </c>
      <c r="O51" s="288" t="n">
        <v>0</v>
      </c>
      <c r="P51" s="289" t="s">
        <v>60</v>
      </c>
      <c r="Q51" s="240"/>
      <c r="S51" s="157" t="n">
        <f aca="false">IF(E51&gt;S$1,1,0)</f>
        <v>1</v>
      </c>
    </row>
    <row r="52" s="157" customFormat="true" ht="13.5" hidden="false" customHeight="true" outlineLevel="0" collapsed="false">
      <c r="A52" s="290" t="n">
        <v>47</v>
      </c>
      <c r="B52" s="275" t="s">
        <v>281</v>
      </c>
      <c r="C52" s="276" t="s">
        <v>47</v>
      </c>
      <c r="D52" s="277" t="s">
        <v>26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7</v>
      </c>
      <c r="K52" s="284" t="n">
        <v>7</v>
      </c>
      <c r="L52" s="285" t="n">
        <v>4</v>
      </c>
      <c r="M52" s="286" t="n">
        <v>0</v>
      </c>
      <c r="N52" s="287" t="n">
        <v>7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282</v>
      </c>
      <c r="C53" s="276" t="s">
        <v>47</v>
      </c>
      <c r="D53" s="277" t="s">
        <v>26</v>
      </c>
      <c r="E53" s="278" t="n">
        <v>4</v>
      </c>
      <c r="F53" s="279" t="n">
        <v>0</v>
      </c>
      <c r="G53" s="280" t="n">
        <v>0</v>
      </c>
      <c r="H53" s="281" t="s">
        <v>59</v>
      </c>
      <c r="I53" s="282" t="n">
        <v>0</v>
      </c>
      <c r="J53" s="283" t="n">
        <v>6</v>
      </c>
      <c r="K53" s="284" t="n">
        <v>6</v>
      </c>
      <c r="L53" s="285" t="n">
        <v>6</v>
      </c>
      <c r="M53" s="286" t="n">
        <v>0</v>
      </c>
      <c r="N53" s="287" t="n">
        <v>6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283</v>
      </c>
      <c r="C54" s="276" t="s">
        <v>47</v>
      </c>
      <c r="D54" s="277" t="s">
        <v>26</v>
      </c>
      <c r="E54" s="278" t="n">
        <v>9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6</v>
      </c>
      <c r="K54" s="284" t="n">
        <v>6</v>
      </c>
      <c r="L54" s="285" t="n">
        <v>4</v>
      </c>
      <c r="M54" s="286" t="n">
        <v>0</v>
      </c>
      <c r="N54" s="287" t="n">
        <v>6</v>
      </c>
      <c r="O54" s="288" t="n">
        <v>0</v>
      </c>
      <c r="P54" s="289" t="s">
        <v>60</v>
      </c>
      <c r="Q54" s="240"/>
      <c r="S54" s="157" t="n">
        <f aca="false">IF(E54&gt;S$1,1,0)</f>
        <v>1</v>
      </c>
    </row>
    <row r="55" s="157" customFormat="true" ht="14.25" hidden="false" customHeight="true" outlineLevel="0" collapsed="false">
      <c r="A55" s="290" t="n">
        <v>50</v>
      </c>
      <c r="B55" s="275" t="s">
        <v>284</v>
      </c>
      <c r="C55" s="276" t="s">
        <v>47</v>
      </c>
      <c r="D55" s="277" t="s">
        <v>26</v>
      </c>
      <c r="E55" s="278" t="n">
        <v>9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4</v>
      </c>
      <c r="K55" s="284" t="n">
        <v>4</v>
      </c>
      <c r="L55" s="285" t="n">
        <v>3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/>
      <c r="S55" s="157" t="n">
        <f aca="false">IF(E55&gt;S$1,1,0)</f>
        <v>1</v>
      </c>
    </row>
    <row r="56" s="157" customFormat="true" ht="14.25" hidden="false" customHeight="true" outlineLevel="0" collapsed="false">
      <c r="A56" s="290" t="n">
        <v>51</v>
      </c>
      <c r="B56" s="275" t="s">
        <v>285</v>
      </c>
      <c r="C56" s="276" t="s">
        <v>47</v>
      </c>
      <c r="D56" s="277" t="s">
        <v>26</v>
      </c>
      <c r="E56" s="278" t="n">
        <v>5</v>
      </c>
      <c r="F56" s="279" t="n">
        <v>0</v>
      </c>
      <c r="G56" s="280" t="n">
        <v>0</v>
      </c>
      <c r="H56" s="281" t="s">
        <v>59</v>
      </c>
      <c r="I56" s="282" t="n">
        <v>0</v>
      </c>
      <c r="J56" s="283" t="n">
        <v>2</v>
      </c>
      <c r="K56" s="284" t="n">
        <v>2</v>
      </c>
      <c r="L56" s="285" t="n">
        <v>8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false" customHeight="true" outlineLevel="0" collapsed="false">
      <c r="A57" s="290" t="n">
        <v>52</v>
      </c>
      <c r="B57" s="275" t="s">
        <v>286</v>
      </c>
      <c r="C57" s="276" t="s">
        <v>47</v>
      </c>
      <c r="D57" s="277" t="s">
        <v>26</v>
      </c>
      <c r="E57" s="278" t="n">
        <v>2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2</v>
      </c>
      <c r="K57" s="284" t="n">
        <v>2</v>
      </c>
      <c r="L57" s="285" t="n">
        <v>1</v>
      </c>
      <c r="M57" s="286" t="n">
        <v>0</v>
      </c>
      <c r="N57" s="287" t="n">
        <v>2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7</v>
      </c>
      <c r="C58" s="276" t="s">
        <v>47</v>
      </c>
      <c r="D58" s="277" t="s">
        <v>26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8</v>
      </c>
      <c r="C59" s="276" t="s">
        <v>47</v>
      </c>
      <c r="D59" s="277" t="s">
        <v>26</v>
      </c>
      <c r="E59" s="278" t="n">
        <v>9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2</v>
      </c>
      <c r="K59" s="284" t="n">
        <v>2</v>
      </c>
      <c r="L59" s="285" t="n">
        <v>1</v>
      </c>
      <c r="M59" s="286" t="n">
        <v>0</v>
      </c>
      <c r="N59" s="287" t="n">
        <v>2</v>
      </c>
      <c r="O59" s="288" t="n">
        <v>0</v>
      </c>
      <c r="P59" s="289" t="s">
        <v>60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89</v>
      </c>
      <c r="C60" s="276" t="s">
        <v>47</v>
      </c>
      <c r="D60" s="277" t="s">
        <v>26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1</v>
      </c>
      <c r="K60" s="284" t="n">
        <v>1</v>
      </c>
      <c r="L60" s="285" t="n">
        <v>1</v>
      </c>
      <c r="M60" s="286" t="n">
        <v>0</v>
      </c>
      <c r="N60" s="287" t="n">
        <v>1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0</v>
      </c>
      <c r="C61" s="276" t="s">
        <v>47</v>
      </c>
      <c r="D61" s="277" t="s">
        <v>26</v>
      </c>
      <c r="E61" s="291" t="n">
        <v>7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1</v>
      </c>
      <c r="K61" s="284" t="n">
        <v>1</v>
      </c>
      <c r="L61" s="285" t="n">
        <v>1</v>
      </c>
      <c r="M61" s="286" t="n">
        <v>0</v>
      </c>
      <c r="N61" s="287" t="n">
        <v>1</v>
      </c>
      <c r="O61" s="288" t="n">
        <v>0</v>
      </c>
      <c r="P61" s="289" t="s">
        <v>60</v>
      </c>
      <c r="Q61" s="240"/>
      <c r="S61" s="157" t="n">
        <f aca="false">IF(E61&gt;S$1,1,0)</f>
        <v>1</v>
      </c>
    </row>
    <row r="62" s="157" customFormat="true" ht="14.25" hidden="false" customHeight="true" outlineLevel="0" collapsed="false">
      <c r="A62" s="290" t="n">
        <v>57</v>
      </c>
      <c r="B62" s="275" t="s">
        <v>291</v>
      </c>
      <c r="C62" s="276" t="s">
        <v>47</v>
      </c>
      <c r="D62" s="277" t="s">
        <v>26</v>
      </c>
      <c r="E62" s="291" t="n">
        <v>8</v>
      </c>
      <c r="F62" s="279" t="n">
        <v>0</v>
      </c>
      <c r="G62" s="280" t="n">
        <v>0</v>
      </c>
      <c r="H62" s="281" t="s">
        <v>59</v>
      </c>
      <c r="I62" s="282" t="n">
        <v>0</v>
      </c>
      <c r="J62" s="283" t="n">
        <v>0</v>
      </c>
      <c r="K62" s="284" t="n">
        <v>0</v>
      </c>
      <c r="L62" s="285" t="n">
        <v>1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1</v>
      </c>
    </row>
    <row r="63" s="157" customFormat="true" ht="14.25" hidden="fals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2</v>
      </c>
      <c r="C64" s="276" t="s">
        <v>47</v>
      </c>
      <c r="D64" s="277" t="s">
        <v>26</v>
      </c>
      <c r="E64" s="291" t="n">
        <v>8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false" customHeight="true" outlineLevel="0" collapsed="false">
      <c r="A65" s="290" t="n">
        <v>60</v>
      </c>
      <c r="B65" s="275" t="s">
        <v>293</v>
      </c>
      <c r="C65" s="276" t="s">
        <v>47</v>
      </c>
      <c r="D65" s="277" t="s">
        <v>26</v>
      </c>
      <c r="E65" s="291" t="n">
        <v>4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0</v>
      </c>
    </row>
    <row r="66" s="157" customFormat="true" ht="13.5" hidden="true" customHeight="true" outlineLevel="0" collapsed="false">
      <c r="A66" s="290" t="n">
        <v>61</v>
      </c>
      <c r="B66" s="275" t="s">
        <v>294</v>
      </c>
      <c r="C66" s="276" t="s">
        <v>47</v>
      </c>
      <c r="D66" s="277" t="s">
        <v>26</v>
      </c>
      <c r="E66" s="291" t="n">
        <v>1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0</v>
      </c>
    </row>
    <row r="67" customFormat="false" ht="14.25" hidden="true" customHeight="true" outlineLevel="0" collapsed="false">
      <c r="A67" s="290" t="n">
        <v>62</v>
      </c>
      <c r="B67" s="275" t="s">
        <v>295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6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7</v>
      </c>
      <c r="C70" s="276" t="s">
        <v>47</v>
      </c>
      <c r="D70" s="277" t="s">
        <v>26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s">
        <v>298</v>
      </c>
      <c r="C71" s="276" t="s">
        <v>47</v>
      </c>
      <c r="D71" s="277" t="s">
        <v>26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s">
        <v>299</v>
      </c>
      <c r="C72" s="276" t="s">
        <v>47</v>
      </c>
      <c r="D72" s="277" t="s">
        <v>26</v>
      </c>
      <c r="E72" s="291" t="n">
        <v>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0</v>
      </c>
      <c r="C73" s="276" t="s">
        <v>47</v>
      </c>
      <c r="D73" s="277" t="s">
        <v>26</v>
      </c>
      <c r="E73" s="291" t="n">
        <v>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1</v>
      </c>
      <c r="C74" s="276" t="s">
        <v>47</v>
      </c>
      <c r="D74" s="277" t="s">
        <v>26</v>
      </c>
      <c r="E74" s="291" t="n">
        <v>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2</v>
      </c>
      <c r="C75" s="276" t="s">
        <v>47</v>
      </c>
      <c r="D75" s="277" t="s">
        <v>26</v>
      </c>
      <c r="E75" s="291" t="n">
        <v>2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3</v>
      </c>
      <c r="C76" s="276" t="s">
        <v>47</v>
      </c>
      <c r="D76" s="277" t="s">
        <v>26</v>
      </c>
      <c r="E76" s="291" t="n">
        <v>3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0</v>
      </c>
    </row>
    <row r="77" s="293" customFormat="true" ht="2.25" hidden="true" customHeight="true" outlineLevel="0" collapsed="false">
      <c r="A77" s="290" t="n">
        <v>72</v>
      </c>
      <c r="B77" s="275" t="s">
        <v>304</v>
      </c>
      <c r="C77" s="276" t="s">
        <v>47</v>
      </c>
      <c r="D77" s="277" t="s">
        <v>26</v>
      </c>
      <c r="E77" s="291" t="n">
        <v>3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0</v>
      </c>
    </row>
    <row r="78" s="293" customFormat="true" ht="12" hidden="true" customHeight="true" outlineLevel="0" collapsed="false">
      <c r="A78" s="290" t="n">
        <v>73</v>
      </c>
      <c r="B78" s="275" t="s">
        <v>305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306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7</v>
      </c>
      <c r="C80" s="276" t="s">
        <v>47</v>
      </c>
      <c r="D80" s="277" t="s">
        <v>26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e">
        <f aca="false"/>
        <v>#REF!</v>
      </c>
      <c r="C81" s="276" t="s">
        <v>47</v>
      </c>
      <c r="D81" s="277" t="s">
        <v>26</v>
      </c>
      <c r="E81" s="291" t="n">
        <v>11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08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309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0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n">
        <v>0</v>
      </c>
      <c r="C85" s="276" t="s">
        <v>47</v>
      </c>
      <c r="D85" s="277" t="s">
        <v>26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311</v>
      </c>
      <c r="C86" s="276" t="s">
        <v>47</v>
      </c>
      <c r="D86" s="277" t="s">
        <v>26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312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3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4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4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5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3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6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7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18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19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0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1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2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3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6-21T00:54:13Z</dcterms:modified>
  <cp:revision>0</cp:revision>
  <dc:subject/>
  <dc:title/>
</cp:coreProperties>
</file>