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8" name="_xlnm.Print_Area" vbProcedure="false">'B Grade%'!$A$1:$Q$102</definedName>
    <definedName function="false" hidden="false" localSheetId="10" name="_xlnm.Print_Area" vbProcedure="false">'D Grade%'!$A$1:$Q$104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4" name="_xlnm.Print_Area" vbProcedure="false">ResultsC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501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TTC </t>
  </si>
  <si>
    <t xml:space="preserve">A</t>
  </si>
  <si>
    <t xml:space="preserve">Wenty Leagues (white)</t>
  </si>
  <si>
    <t xml:space="preserve">Wenty Leagues (red)</t>
  </si>
  <si>
    <t xml:space="preserve">Blacktown Workers (black)</t>
  </si>
  <si>
    <t xml:space="preserve">Mounties</t>
  </si>
  <si>
    <t xml:space="preserve">Blacktown Workers (white)</t>
  </si>
  <si>
    <t xml:space="preserve">Dooleys  </t>
  </si>
  <si>
    <t xml:space="preserve">Bye</t>
  </si>
  <si>
    <t xml:space="preserve">A2</t>
  </si>
  <si>
    <t xml:space="preserve">Against</t>
  </si>
  <si>
    <t xml:space="preserve">Wenty Leagues (black)</t>
  </si>
  <si>
    <t xml:space="preserve">Wenty Leagues (blue)</t>
  </si>
  <si>
    <t xml:space="preserve">B</t>
  </si>
  <si>
    <t xml:space="preserve">Bye's </t>
  </si>
  <si>
    <t xml:space="preserve">For </t>
  </si>
  <si>
    <t xml:space="preserve">Wenty Leagues (green)</t>
  </si>
  <si>
    <t xml:space="preserve">Penrith </t>
  </si>
  <si>
    <t xml:space="preserve">WTTC</t>
  </si>
  <si>
    <t xml:space="preserve">Mounties (green)</t>
  </si>
  <si>
    <t xml:space="preserve">Mounties (blue)</t>
  </si>
  <si>
    <t xml:space="preserve">C</t>
  </si>
  <si>
    <t xml:space="preserve">Blacktown Workers (red)</t>
  </si>
  <si>
    <t xml:space="preserve">Penrith</t>
  </si>
  <si>
    <t xml:space="preserve">Dooleys </t>
  </si>
  <si>
    <t xml:space="preserve">D</t>
  </si>
  <si>
    <t xml:space="preserve">Byes</t>
  </si>
  <si>
    <t xml:space="preserve">Blacktown Workers (blue)</t>
  </si>
  <si>
    <t xml:space="preserve">Blacktown Workers (green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Amy Cai</t>
  </si>
  <si>
    <t xml:space="preserve">OK</t>
  </si>
  <si>
    <t xml:space="preserve">Felix Sung</t>
  </si>
  <si>
    <t xml:space="preserve">John Ngo</t>
  </si>
  <si>
    <t xml:space="preserve">Nana Yaw Boateng</t>
  </si>
  <si>
    <t xml:space="preserve">Emiri Tsukamoto</t>
  </si>
  <si>
    <t xml:space="preserve">Matheus Oliveria</t>
  </si>
  <si>
    <t xml:space="preserve">Richard Fu</t>
  </si>
  <si>
    <t xml:space="preserve">Peter Krigovsky </t>
  </si>
  <si>
    <t xml:space="preserve">Sepher Nejad</t>
  </si>
  <si>
    <t xml:space="preserve">Raymund Debad</t>
  </si>
  <si>
    <t xml:space="preserve">Sourav Majumdar</t>
  </si>
  <si>
    <t xml:space="preserve">Walter Ly</t>
  </si>
  <si>
    <t xml:space="preserve">Young Nguyen</t>
  </si>
  <si>
    <t xml:space="preserve">Andrew Li</t>
  </si>
  <si>
    <t xml:space="preserve">Nathan Nguyen</t>
  </si>
  <si>
    <t xml:space="preserve">Gui (Daniel) Lei</t>
  </si>
  <si>
    <t xml:space="preserve">Daniel Sobb</t>
  </si>
  <si>
    <t xml:space="preserve">Jaskeerat Singh</t>
  </si>
  <si>
    <t xml:space="preserve">Bill Robson</t>
  </si>
  <si>
    <t xml:space="preserve">Lachlan Bao</t>
  </si>
  <si>
    <t xml:space="preserve">Sugam Mehta</t>
  </si>
  <si>
    <t xml:space="preserve">Peter Nguyen</t>
  </si>
  <si>
    <t xml:space="preserve">Bharadwaj Mahadevan</t>
  </si>
  <si>
    <t xml:space="preserve">Michael Pilottos</t>
  </si>
  <si>
    <t xml:space="preserve">Khoa Le</t>
  </si>
  <si>
    <t xml:space="preserve">Raif Gaid</t>
  </si>
  <si>
    <t xml:space="preserve">RJ Dimla</t>
  </si>
  <si>
    <t xml:space="preserve">Irshad Ahmed</t>
  </si>
  <si>
    <t xml:space="preserve">Narinder Aggarwal</t>
  </si>
  <si>
    <t xml:space="preserve">Charlie Huang</t>
  </si>
  <si>
    <t xml:space="preserve">Mustafa Keskin</t>
  </si>
  <si>
    <t xml:space="preserve">Troung Hoang</t>
  </si>
  <si>
    <t xml:space="preserve">Joy Broto Sarkar</t>
  </si>
  <si>
    <t xml:space="preserve">Vincent Wan</t>
  </si>
  <si>
    <t xml:space="preserve">Brett Evans</t>
  </si>
  <si>
    <t xml:space="preserve">Bryce Hoang</t>
  </si>
  <si>
    <t xml:space="preserve">Hong Chuong Dang Bryan</t>
  </si>
  <si>
    <t xml:space="preserve">Jacky Wong</t>
  </si>
  <si>
    <t xml:space="preserve">Ali Mohseni</t>
  </si>
  <si>
    <t xml:space="preserve">Edwin Wong</t>
  </si>
  <si>
    <t xml:space="preserve">Jesse Chang</t>
  </si>
  <si>
    <t xml:space="preserve">Glenn Rodriguez</t>
  </si>
  <si>
    <t xml:space="preserve">Felix Liauw</t>
  </si>
  <si>
    <t xml:space="preserve">Tony Bo</t>
  </si>
  <si>
    <t xml:space="preserve">ZZA058</t>
  </si>
  <si>
    <t xml:space="preserve">Tommy Tran</t>
  </si>
  <si>
    <t xml:space="preserve">ZZA028</t>
  </si>
  <si>
    <t xml:space="preserve">Ayazali Laghari</t>
  </si>
  <si>
    <t xml:space="preserve">ZZA057</t>
  </si>
  <si>
    <t xml:space="preserve">Kevin Truong</t>
  </si>
  <si>
    <t xml:space="preserve">Emil Kostadinov</t>
  </si>
  <si>
    <t xml:space="preserve">Mohammad Azimi</t>
  </si>
  <si>
    <t xml:space="preserve">ZZA048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Ojas Sarin</t>
  </si>
  <si>
    <t xml:space="preserve">Steven Duong</t>
  </si>
  <si>
    <t xml:space="preserve">Vincent Chan</t>
  </si>
  <si>
    <t xml:space="preserve">Vinod Mohan</t>
  </si>
  <si>
    <t xml:space="preserve">Jonathon Domingo</t>
  </si>
  <si>
    <t xml:space="preserve">Jun Chen</t>
  </si>
  <si>
    <t xml:space="preserve">Karthick Sridharan</t>
  </si>
  <si>
    <t xml:space="preserve">Jonas Urbonas</t>
  </si>
  <si>
    <t xml:space="preserve">Phong Truong Vuong</t>
  </si>
  <si>
    <t xml:space="preserve">Derik Gonzales  </t>
  </si>
  <si>
    <t xml:space="preserve">Sone Phet Vouthivong</t>
  </si>
  <si>
    <t xml:space="preserve">Sam Woo</t>
  </si>
  <si>
    <t xml:space="preserve">Ishaan Sarin</t>
  </si>
  <si>
    <t xml:space="preserve">Angus Van</t>
  </si>
  <si>
    <t xml:space="preserve">Nayan Barman</t>
  </si>
  <si>
    <t xml:space="preserve">Dennis Lee</t>
  </si>
  <si>
    <t xml:space="preserve">Moses Tieu </t>
  </si>
  <si>
    <t xml:space="preserve">Tim Wallace</t>
  </si>
  <si>
    <t xml:space="preserve">Ryan Barman</t>
  </si>
  <si>
    <t xml:space="preserve">Harley Almira</t>
  </si>
  <si>
    <t xml:space="preserve">Sandy Zheng</t>
  </si>
  <si>
    <t xml:space="preserve">Daniel Admon</t>
  </si>
  <si>
    <t xml:space="preserve">Boyette Zapata</t>
  </si>
  <si>
    <t xml:space="preserve">Anita Li</t>
  </si>
  <si>
    <t xml:space="preserve">Syed Naqvi</t>
  </si>
  <si>
    <t xml:space="preserve">Allan Oladnria</t>
  </si>
  <si>
    <t xml:space="preserve">Ravi Kumar</t>
  </si>
  <si>
    <t xml:space="preserve">Kishore Balan</t>
  </si>
  <si>
    <t xml:space="preserve">Sary Nget</t>
  </si>
  <si>
    <t xml:space="preserve">Peter So</t>
  </si>
  <si>
    <t xml:space="preserve">Hondy Liu</t>
  </si>
  <si>
    <t xml:space="preserve">Rey Tabing</t>
  </si>
  <si>
    <t xml:space="preserve">Daniel O'Neile</t>
  </si>
  <si>
    <t xml:space="preserve">Darshan Dhumal</t>
  </si>
  <si>
    <t xml:space="preserve">ZZB067</t>
  </si>
  <si>
    <t xml:space="preserve">Laysreng Ngoy</t>
  </si>
  <si>
    <t xml:space="preserve">Milan Bachraty</t>
  </si>
  <si>
    <t xml:space="preserve">Eric Lam</t>
  </si>
  <si>
    <t xml:space="preserve">Talal Ghantos</t>
  </si>
  <si>
    <t xml:space="preserve">ZZB055</t>
  </si>
  <si>
    <t xml:space="preserve">Charbel Saad</t>
  </si>
  <si>
    <t xml:space="preserve">ZZB025</t>
  </si>
  <si>
    <t xml:space="preserve">ZZB026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5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ZZB017</t>
  </si>
  <si>
    <t xml:space="preserve">ZZB018</t>
  </si>
  <si>
    <t xml:space="preserve">ZZB027</t>
  </si>
  <si>
    <t xml:space="preserve">ZZB028</t>
  </si>
  <si>
    <t xml:space="preserve">ZZX077</t>
  </si>
  <si>
    <t xml:space="preserve">Q</t>
  </si>
  <si>
    <t xml:space="preserve">ZZX078</t>
  </si>
  <si>
    <t xml:space="preserve">ZZX096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Winnie Nguyen</t>
  </si>
  <si>
    <t xml:space="preserve">Ross Lettau</t>
  </si>
  <si>
    <t xml:space="preserve">Wei Cheng</t>
  </si>
  <si>
    <t xml:space="preserve">Van Chuong Hoang </t>
  </si>
  <si>
    <t xml:space="preserve">Santosh Kulkarni</t>
  </si>
  <si>
    <t xml:space="preserve">James Peng</t>
  </si>
  <si>
    <t xml:space="preserve">Thien Hung Nguyen</t>
  </si>
  <si>
    <t xml:space="preserve">Hrishi Bhagat</t>
  </si>
  <si>
    <t xml:space="preserve">Bob Hieu Mai</t>
  </si>
  <si>
    <t xml:space="preserve">Hans Dushanthakumar</t>
  </si>
  <si>
    <t xml:space="preserve">Michael Antoun</t>
  </si>
  <si>
    <t xml:space="preserve">Kyryl Vasylenko</t>
  </si>
  <si>
    <t xml:space="preserve">Eliezer Bairan</t>
  </si>
  <si>
    <t xml:space="preserve">Michael Tran</t>
  </si>
  <si>
    <t xml:space="preserve">Ronnie Dasig</t>
  </si>
  <si>
    <t xml:space="preserve">Bill Sevilgen</t>
  </si>
  <si>
    <t xml:space="preserve">Ian Finlay</t>
  </si>
  <si>
    <t xml:space="preserve">Richard Cai</t>
  </si>
  <si>
    <t xml:space="preserve">Anthony Leung</t>
  </si>
  <si>
    <t xml:space="preserve">Chhay Heng Lay</t>
  </si>
  <si>
    <t xml:space="preserve">Aldrin Arena</t>
  </si>
  <si>
    <t xml:space="preserve">Edberth Valente</t>
  </si>
  <si>
    <t xml:space="preserve">Jon Sierra</t>
  </si>
  <si>
    <t xml:space="preserve">Beverley Clackson</t>
  </si>
  <si>
    <t xml:space="preserve">Reggie Gangenia</t>
  </si>
  <si>
    <t xml:space="preserve">Hemant Ojha</t>
  </si>
  <si>
    <t xml:space="preserve">Anthony Wong</t>
  </si>
  <si>
    <t xml:space="preserve">Tuong Phung Nguyen</t>
  </si>
  <si>
    <t xml:space="preserve">Alex Chan Y.H.</t>
  </si>
  <si>
    <t xml:space="preserve">Han Phan</t>
  </si>
  <si>
    <t xml:space="preserve">Hassan Mian</t>
  </si>
  <si>
    <t xml:space="preserve">Shahswat Kapil</t>
  </si>
  <si>
    <t xml:space="preserve">Lorenz Dacula</t>
  </si>
  <si>
    <t xml:space="preserve">Chien Duc Pham</t>
  </si>
  <si>
    <t xml:space="preserve">Sudheer Kumashikar</t>
  </si>
  <si>
    <t xml:space="preserve">Rudy Santoso</t>
  </si>
  <si>
    <t xml:space="preserve">David Clackson</t>
  </si>
  <si>
    <t xml:space="preserve">Harry Aquino</t>
  </si>
  <si>
    <t xml:space="preserve">Trung Xuan Dang</t>
  </si>
  <si>
    <t xml:space="preserve">Tapan Soni</t>
  </si>
  <si>
    <t xml:space="preserve">Cyrus Francisco</t>
  </si>
  <si>
    <t xml:space="preserve">Tat Phuc Phan</t>
  </si>
  <si>
    <t xml:space="preserve">Dexter Nazareno</t>
  </si>
  <si>
    <t xml:space="preserve">Satish Dannala</t>
  </si>
  <si>
    <t xml:space="preserve">Patrick Sicat</t>
  </si>
  <si>
    <t xml:space="preserve">Eugene Maligalig</t>
  </si>
  <si>
    <t xml:space="preserve">Rey Bito-on</t>
  </si>
  <si>
    <t xml:space="preserve">Glenn Baylosis</t>
  </si>
  <si>
    <t xml:space="preserve">Carmelo Francisco</t>
  </si>
  <si>
    <t xml:space="preserve">Sin Wei Yong</t>
  </si>
  <si>
    <t xml:space="preserve">Thuan Van Le </t>
  </si>
  <si>
    <t xml:space="preserve">Nabil Kerollos</t>
  </si>
  <si>
    <t xml:space="preserve">Aravind Kannan</t>
  </si>
  <si>
    <t xml:space="preserve">Jono Xie</t>
  </si>
  <si>
    <t xml:space="preserve">Gurpreet Singh Gurditta</t>
  </si>
  <si>
    <t xml:space="preserve">Gaurav Marwah</t>
  </si>
  <si>
    <t xml:space="preserve">Gino Antioquia</t>
  </si>
  <si>
    <t xml:space="preserve">Ada Ly</t>
  </si>
  <si>
    <t xml:space="preserve">ZZX048</t>
  </si>
  <si>
    <t xml:space="preserve">Simon Lam</t>
  </si>
  <si>
    <t xml:space="preserve">Quang Diep Ho</t>
  </si>
  <si>
    <t xml:space="preserve">Eddie Zhang</t>
  </si>
  <si>
    <t xml:space="preserve">Hugh Wang</t>
  </si>
  <si>
    <t xml:space="preserve">Frank Lee</t>
  </si>
  <si>
    <t xml:space="preserve">Canh Hon Hoang</t>
  </si>
  <si>
    <t xml:space="preserve">Anh Tuan Nguyen</t>
  </si>
  <si>
    <t xml:space="preserve">ZZX088</t>
  </si>
  <si>
    <t xml:space="preserve">ZZX016</t>
  </si>
  <si>
    <t xml:space="preserve">ZZX017</t>
  </si>
  <si>
    <t xml:space="preserve">ZZX018</t>
  </si>
  <si>
    <t xml:space="preserve">ZZX027</t>
  </si>
  <si>
    <t xml:space="preserve">ZZX028</t>
  </si>
  <si>
    <t xml:space="preserve">Daryl Wong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Mashhood Khan</t>
  </si>
  <si>
    <t xml:space="preserve">Ajit Raskar</t>
  </si>
  <si>
    <t xml:space="preserve">Kingsley Hon-Nguyen</t>
  </si>
  <si>
    <t xml:space="preserve">Kunal Joshi</t>
  </si>
  <si>
    <t xml:space="preserve">Robin Bickers</t>
  </si>
  <si>
    <t xml:space="preserve">Shahram Manouchehri</t>
  </si>
  <si>
    <t xml:space="preserve">Atul Rishav</t>
  </si>
  <si>
    <t xml:space="preserve">Kapil Joshi</t>
  </si>
  <si>
    <t xml:space="preserve">Deenu Varghese</t>
  </si>
  <si>
    <t xml:space="preserve">Huy (Peter) Nguyen</t>
  </si>
  <si>
    <t xml:space="preserve">Ricky Rontale</t>
  </si>
  <si>
    <t xml:space="preserve">Jason Li</t>
  </si>
  <si>
    <t xml:space="preserve">Vincent Caprara</t>
  </si>
  <si>
    <t xml:space="preserve">Karthic Venkataraman</t>
  </si>
  <si>
    <t xml:space="preserve">Pramey Gupte</t>
  </si>
  <si>
    <t xml:space="preserve">Thanh Cong Van</t>
  </si>
  <si>
    <t xml:space="preserve">Brian Carapiet</t>
  </si>
  <si>
    <t xml:space="preserve">Mithilesh Dronavalli</t>
  </si>
  <si>
    <t xml:space="preserve">Nikhil Pollready</t>
  </si>
  <si>
    <t xml:space="preserve">Allen Cheung</t>
  </si>
  <si>
    <t xml:space="preserve">Chiranjeevi Dupati</t>
  </si>
  <si>
    <t xml:space="preserve">Ali Ghadiri</t>
  </si>
  <si>
    <t xml:space="preserve">Sunil Gupta</t>
  </si>
  <si>
    <t xml:space="preserve">Paul Tran</t>
  </si>
  <si>
    <t xml:space="preserve">Tariq Jarial</t>
  </si>
  <si>
    <t xml:space="preserve">Tony Dcosta</t>
  </si>
  <si>
    <t xml:space="preserve">Raj Guneshwari</t>
  </si>
  <si>
    <t xml:space="preserve">Leonard Brown</t>
  </si>
  <si>
    <t xml:space="preserve">Juliette Delgado</t>
  </si>
  <si>
    <t xml:space="preserve">Alan Van</t>
  </si>
  <si>
    <t xml:space="preserve">Venkat Talldrarada</t>
  </si>
  <si>
    <t xml:space="preserve">Nihi Mere Mere</t>
  </si>
  <si>
    <t xml:space="preserve">Lisa Liu    </t>
  </si>
  <si>
    <t xml:space="preserve">Mirza Elazovic</t>
  </si>
  <si>
    <t xml:space="preserve">Chloe Van</t>
  </si>
  <si>
    <t xml:space="preserve">Rohan Singnapurkar</t>
  </si>
  <si>
    <t xml:space="preserve">Jesse Chen</t>
  </si>
  <si>
    <t xml:space="preserve">Richard Yusi</t>
  </si>
  <si>
    <t xml:space="preserve">Pawan Rawal</t>
  </si>
  <si>
    <t xml:space="preserve">Kamal Ali</t>
  </si>
  <si>
    <t xml:space="preserve">Chris Hellwig</t>
  </si>
  <si>
    <t xml:space="preserve">David Grant</t>
  </si>
  <si>
    <t xml:space="preserve">Goran Veljkovic</t>
  </si>
  <si>
    <t xml:space="preserve">Joe Peso</t>
  </si>
  <si>
    <t xml:space="preserve">Tom Trau</t>
  </si>
  <si>
    <t xml:space="preserve">Wei Zeng</t>
  </si>
  <si>
    <t xml:space="preserve">Evan Panelo</t>
  </si>
  <si>
    <t xml:space="preserve">Benjamin Farrell</t>
  </si>
  <si>
    <t xml:space="preserve">Mohit Singh</t>
  </si>
  <si>
    <t xml:space="preserve">ZZC058</t>
  </si>
  <si>
    <t xml:space="preserve">Michael Green</t>
  </si>
  <si>
    <t xml:space="preserve">Slav Acimovic</t>
  </si>
  <si>
    <t xml:space="preserve">Stephen saltau</t>
  </si>
  <si>
    <t xml:space="preserve">ZZC076</t>
  </si>
  <si>
    <t xml:space="preserve">ZZC028</t>
  </si>
  <si>
    <t xml:space="preserve">ZZC045</t>
  </si>
  <si>
    <t xml:space="preserve">ZZC046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8</t>
  </si>
  <si>
    <t xml:space="preserve">ZZC027</t>
  </si>
  <si>
    <t xml:space="preserve">ZZC038</t>
  </si>
  <si>
    <t xml:space="preserve">ZZC067</t>
  </si>
  <si>
    <t xml:space="preserve">ZZC068</t>
  </si>
  <si>
    <t xml:space="preserve">ZZC077</t>
  </si>
  <si>
    <t xml:space="preserve">ZZC078</t>
  </si>
  <si>
    <t xml:space="preserve">ZZC087</t>
  </si>
  <si>
    <t xml:space="preserve">ZZC088</t>
  </si>
  <si>
    <t xml:space="preserve">ZZC097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Amit Arora</t>
  </si>
  <si>
    <t xml:space="preserve">Jun Del Rosario</t>
  </si>
  <si>
    <t xml:space="preserve">Sri Raj</t>
  </si>
  <si>
    <t xml:space="preserve">Disha Dutta</t>
  </si>
  <si>
    <t xml:space="preserve">BJ Ruapuna</t>
  </si>
  <si>
    <t xml:space="preserve">Clarence Maglalang</t>
  </si>
  <si>
    <t xml:space="preserve">Phil Cockle</t>
  </si>
  <si>
    <t xml:space="preserve">Manjeet Singh</t>
  </si>
  <si>
    <t xml:space="preserve">Franklin D’souza</t>
  </si>
  <si>
    <t xml:space="preserve">Patrick Villanaveau</t>
  </si>
  <si>
    <t xml:space="preserve">Bob French</t>
  </si>
  <si>
    <t xml:space="preserve">Derek Liu</t>
  </si>
  <si>
    <t xml:space="preserve">Robert Fermin</t>
  </si>
  <si>
    <t xml:space="preserve">Heinz Hellwig</t>
  </si>
  <si>
    <t xml:space="preserve">Ajay Thapa</t>
  </si>
  <si>
    <t xml:space="preserve">Jonathan Hartanto</t>
  </si>
  <si>
    <t xml:space="preserve">Nikhil Pollreddy</t>
  </si>
  <si>
    <t xml:space="preserve">Isabella Lee</t>
  </si>
  <si>
    <t xml:space="preserve">Kerlos Saad</t>
  </si>
  <si>
    <t xml:space="preserve">Nathan Trang</t>
  </si>
  <si>
    <t xml:space="preserve">Mrinali Rao</t>
  </si>
  <si>
    <t xml:space="preserve">Rajesh Kalloor</t>
  </si>
  <si>
    <t xml:space="preserve">Kristian Bernardo</t>
  </si>
  <si>
    <t xml:space="preserve">Elvio Pirozzi</t>
  </si>
  <si>
    <t xml:space="preserve">Ian Curtis</t>
  </si>
  <si>
    <t xml:space="preserve">Fabricio Munoz</t>
  </si>
  <si>
    <t xml:space="preserve">Kenneth Trang</t>
  </si>
  <si>
    <t xml:space="preserve">Betty Loh</t>
  </si>
  <si>
    <t xml:space="preserve">Charles Mangion</t>
  </si>
  <si>
    <t xml:space="preserve">Robert Courts</t>
  </si>
  <si>
    <t xml:space="preserve">David Lai</t>
  </si>
  <si>
    <t xml:space="preserve">Wei Pong Chang</t>
  </si>
  <si>
    <t xml:space="preserve">Sharayu Belote </t>
  </si>
  <si>
    <t xml:space="preserve">Hock Guan Ho</t>
  </si>
  <si>
    <t xml:space="preserve">Barun Shrestha</t>
  </si>
  <si>
    <t xml:space="preserve">Cezar Colladilla</t>
  </si>
  <si>
    <t xml:space="preserve">Joevert Gongon</t>
  </si>
  <si>
    <t xml:space="preserve">Vayum Goel</t>
  </si>
  <si>
    <t xml:space="preserve">ZZD058</t>
  </si>
  <si>
    <t xml:space="preserve">ZZD048</t>
  </si>
  <si>
    <t xml:space="preserve">Kevin Chu </t>
  </si>
  <si>
    <t xml:space="preserve">ZZD076</t>
  </si>
  <si>
    <t xml:space="preserve">ZZD046</t>
  </si>
  <si>
    <t xml:space="preserve">Lamberto Nicholas</t>
  </si>
  <si>
    <t xml:space="preserve">ZZD026</t>
  </si>
  <si>
    <t xml:space="preserve">ZZD075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8</t>
  </si>
  <si>
    <t xml:space="preserve">ZZD027</t>
  </si>
  <si>
    <t xml:space="preserve">ZZD028</t>
  </si>
  <si>
    <t xml:space="preserve">ZZD03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2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3" borderId="2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6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hhell%5CAppData%5CLocal%5CPackages%5Cmicrosoft.windowscommunicationsapps_8wekyb3d8bbwe%5CLocalState%5CFiles%5CS0%5C2966%5CAttachments%5CTT%5C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92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7</v>
      </c>
      <c r="G7" s="39" t="n">
        <v>3</v>
      </c>
      <c r="H7" s="39" t="n">
        <v>3</v>
      </c>
      <c r="I7" s="39" t="n">
        <v>0</v>
      </c>
      <c r="J7" s="39" t="n">
        <v>1</v>
      </c>
      <c r="K7" s="42" t="n">
        <v>8</v>
      </c>
      <c r="L7" s="39" t="n">
        <v>17</v>
      </c>
      <c r="M7" s="39" t="n">
        <v>7</v>
      </c>
      <c r="N7" s="43" t="n">
        <v>0.708333333333333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6</v>
      </c>
      <c r="G8" s="39" t="n">
        <v>3</v>
      </c>
      <c r="H8" s="39" t="n">
        <v>2</v>
      </c>
      <c r="I8" s="39" t="n">
        <v>1</v>
      </c>
      <c r="J8" s="39" t="n">
        <v>1</v>
      </c>
      <c r="K8" s="42" t="n">
        <v>6</v>
      </c>
      <c r="L8" s="39" t="n">
        <v>18</v>
      </c>
      <c r="M8" s="39" t="n">
        <v>7</v>
      </c>
      <c r="N8" s="43" t="n">
        <v>0.72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2</v>
      </c>
      <c r="G9" s="39" t="n">
        <v>3</v>
      </c>
      <c r="H9" s="39" t="n">
        <v>2</v>
      </c>
      <c r="I9" s="39" t="n">
        <v>1</v>
      </c>
      <c r="J9" s="39" t="n">
        <v>1</v>
      </c>
      <c r="K9" s="42" t="n">
        <v>6</v>
      </c>
      <c r="L9" s="39" t="n">
        <v>13</v>
      </c>
      <c r="M9" s="39" t="n">
        <v>11</v>
      </c>
      <c r="N9" s="43" t="n">
        <v>0.541666666666667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4</v>
      </c>
      <c r="H10" s="48" t="n">
        <v>2</v>
      </c>
      <c r="I10" s="48" t="n">
        <v>2</v>
      </c>
      <c r="J10" s="48" t="n">
        <v>0</v>
      </c>
      <c r="K10" s="51" t="n">
        <v>4</v>
      </c>
      <c r="L10" s="48" t="n">
        <v>17</v>
      </c>
      <c r="M10" s="48" t="n">
        <v>16</v>
      </c>
      <c r="N10" s="52" t="n">
        <v>0.51515151515151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5</v>
      </c>
      <c r="G11" s="57" t="n">
        <v>3</v>
      </c>
      <c r="H11" s="57" t="n">
        <v>1</v>
      </c>
      <c r="I11" s="57" t="n">
        <v>2</v>
      </c>
      <c r="J11" s="57" t="n">
        <v>1</v>
      </c>
      <c r="K11" s="58" t="n">
        <v>4</v>
      </c>
      <c r="L11" s="57" t="n">
        <v>10</v>
      </c>
      <c r="M11" s="57" t="n">
        <v>15</v>
      </c>
      <c r="N11" s="59" t="n">
        <v>0.4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3</v>
      </c>
      <c r="G12" s="57" t="n">
        <v>4</v>
      </c>
      <c r="H12" s="57" t="n">
        <v>1</v>
      </c>
      <c r="I12" s="57" t="n">
        <v>3</v>
      </c>
      <c r="J12" s="60" t="n">
        <v>0</v>
      </c>
      <c r="K12" s="58" t="n">
        <v>2</v>
      </c>
      <c r="L12" s="57" t="n">
        <v>14</v>
      </c>
      <c r="M12" s="57" t="n">
        <v>19</v>
      </c>
      <c r="N12" s="59" t="n">
        <v>0.424242424242424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4</v>
      </c>
      <c r="G13" s="57" t="n">
        <v>4</v>
      </c>
      <c r="H13" s="57" t="n">
        <v>1</v>
      </c>
      <c r="I13" s="57" t="n">
        <v>3</v>
      </c>
      <c r="J13" s="57" t="n">
        <v>0</v>
      </c>
      <c r="K13" s="58" t="n">
        <v>2</v>
      </c>
      <c r="L13" s="57" t="n">
        <v>9</v>
      </c>
      <c r="M13" s="57" t="n">
        <v>23</v>
      </c>
      <c r="N13" s="59" t="n">
        <v>0.28125</v>
      </c>
      <c r="O13" s="44"/>
    </row>
    <row r="14" s="45" customFormat="true" ht="12.75" hidden="tru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8</v>
      </c>
      <c r="G14" s="57" t="n">
        <v>0</v>
      </c>
      <c r="H14" s="57" t="n">
        <v>0</v>
      </c>
      <c r="I14" s="57" t="n">
        <v>0</v>
      </c>
      <c r="J14" s="61" t="n">
        <v>0</v>
      </c>
      <c r="K14" s="62" t="n">
        <v>0</v>
      </c>
      <c r="L14" s="57" t="n">
        <v>0</v>
      </c>
      <c r="M14" s="57" t="n">
        <v>0</v>
      </c>
      <c r="N14" s="59" t="n">
        <v>0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15</v>
      </c>
      <c r="D26" s="73"/>
      <c r="E26" s="74" t="s">
        <v>22</v>
      </c>
      <c r="F26" s="75" t="n">
        <v>7</v>
      </c>
      <c r="G26" s="54" t="n">
        <v>3</v>
      </c>
      <c r="H26" s="54" t="n">
        <v>3</v>
      </c>
      <c r="I26" s="54" t="n">
        <v>0</v>
      </c>
      <c r="J26" s="54" t="n">
        <v>1</v>
      </c>
      <c r="K26" s="58" t="n">
        <v>8</v>
      </c>
      <c r="L26" s="54" t="n">
        <v>16</v>
      </c>
      <c r="M26" s="54" t="n">
        <v>9</v>
      </c>
      <c r="N26" s="59" t="n">
        <v>0.64</v>
      </c>
      <c r="O26" s="76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17</v>
      </c>
      <c r="D27" s="73"/>
      <c r="E27" s="74" t="s">
        <v>22</v>
      </c>
      <c r="F27" s="75" t="n">
        <v>2</v>
      </c>
      <c r="G27" s="54" t="n">
        <v>3</v>
      </c>
      <c r="H27" s="54" t="n">
        <v>2</v>
      </c>
      <c r="I27" s="54" t="n">
        <v>1</v>
      </c>
      <c r="J27" s="77" t="n">
        <v>1</v>
      </c>
      <c r="K27" s="58" t="n">
        <v>6</v>
      </c>
      <c r="L27" s="54" t="n">
        <v>14</v>
      </c>
      <c r="M27" s="54" t="n">
        <v>11</v>
      </c>
      <c r="N27" s="59" t="n">
        <v>0.56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9</v>
      </c>
      <c r="D28" s="73"/>
      <c r="E28" s="74" t="s">
        <v>22</v>
      </c>
      <c r="F28" s="75" t="n">
        <v>5</v>
      </c>
      <c r="G28" s="54" t="n">
        <v>3</v>
      </c>
      <c r="H28" s="54" t="n">
        <v>2</v>
      </c>
      <c r="I28" s="54" t="n">
        <v>1</v>
      </c>
      <c r="J28" s="54" t="n">
        <v>1</v>
      </c>
      <c r="K28" s="62" t="n">
        <v>6</v>
      </c>
      <c r="L28" s="54" t="n">
        <v>14</v>
      </c>
      <c r="M28" s="54" t="n">
        <v>12</v>
      </c>
      <c r="N28" s="59" t="n">
        <v>0.538461538461538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8" t="n">
        <v>4</v>
      </c>
      <c r="C29" s="79" t="s">
        <v>16</v>
      </c>
      <c r="D29" s="79"/>
      <c r="E29" s="80" t="s">
        <v>22</v>
      </c>
      <c r="F29" s="81" t="n">
        <v>1</v>
      </c>
      <c r="G29" s="79" t="n">
        <v>4</v>
      </c>
      <c r="H29" s="79" t="n">
        <v>2</v>
      </c>
      <c r="I29" s="79" t="n">
        <v>2</v>
      </c>
      <c r="J29" s="79" t="n">
        <v>0</v>
      </c>
      <c r="K29" s="82" t="n">
        <v>4</v>
      </c>
      <c r="L29" s="79" t="n">
        <v>18</v>
      </c>
      <c r="M29" s="79" t="n">
        <v>15</v>
      </c>
      <c r="N29" s="83" t="n">
        <v>0.545454545454545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8</v>
      </c>
      <c r="D30" s="54"/>
      <c r="E30" s="55" t="s">
        <v>22</v>
      </c>
      <c r="F30" s="56" t="n">
        <v>6</v>
      </c>
      <c r="G30" s="57" t="n">
        <v>3</v>
      </c>
      <c r="H30" s="57" t="n">
        <v>1</v>
      </c>
      <c r="I30" s="57" t="n">
        <v>2</v>
      </c>
      <c r="J30" s="57" t="n">
        <v>1</v>
      </c>
      <c r="K30" s="58" t="n">
        <v>4</v>
      </c>
      <c r="L30" s="57" t="n">
        <v>12</v>
      </c>
      <c r="M30" s="57" t="n">
        <v>13</v>
      </c>
      <c r="N30" s="59" t="n">
        <v>0.48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4</v>
      </c>
      <c r="D31" s="73"/>
      <c r="E31" s="55" t="s">
        <v>22</v>
      </c>
      <c r="F31" s="84" t="n">
        <v>3</v>
      </c>
      <c r="G31" s="57" t="n">
        <v>4</v>
      </c>
      <c r="H31" s="57" t="n">
        <v>2</v>
      </c>
      <c r="I31" s="57" t="n">
        <v>2</v>
      </c>
      <c r="J31" s="57" t="n">
        <v>0</v>
      </c>
      <c r="K31" s="58" t="n">
        <v>4</v>
      </c>
      <c r="L31" s="57" t="n">
        <v>13</v>
      </c>
      <c r="M31" s="57" t="n">
        <v>21</v>
      </c>
      <c r="N31" s="59" t="n">
        <v>0.382352941176471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25</v>
      </c>
      <c r="D32" s="73"/>
      <c r="E32" s="55" t="s">
        <v>22</v>
      </c>
      <c r="F32" s="84" t="n">
        <v>4</v>
      </c>
      <c r="G32" s="57" t="n">
        <v>4</v>
      </c>
      <c r="H32" s="57" t="n">
        <v>0</v>
      </c>
      <c r="I32" s="57" t="n">
        <v>4</v>
      </c>
      <c r="J32" s="57" t="n">
        <v>0</v>
      </c>
      <c r="K32" s="58" t="n">
        <v>0</v>
      </c>
      <c r="L32" s="57" t="n">
        <v>14</v>
      </c>
      <c r="M32" s="57" t="n">
        <v>20</v>
      </c>
      <c r="N32" s="59" t="n">
        <v>0.411764705882353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1</v>
      </c>
      <c r="D33" s="73"/>
      <c r="E33" s="55" t="s">
        <v>22</v>
      </c>
      <c r="F33" s="8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8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8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5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8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7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6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8" t="s">
        <v>26</v>
      </c>
      <c r="C42" s="88"/>
      <c r="D42" s="88"/>
      <c r="E42" s="88"/>
      <c r="F42" s="89" t="s">
        <v>1</v>
      </c>
      <c r="G42" s="89"/>
      <c r="H42" s="89"/>
      <c r="I42" s="89"/>
      <c r="J42" s="89"/>
      <c r="K42" s="89"/>
      <c r="L42" s="89"/>
      <c r="M42" s="89"/>
      <c r="N42" s="89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90" t="n">
        <f aca="false">Q43</f>
        <v>1</v>
      </c>
      <c r="S43" s="45" t="n">
        <f aca="false">IF($F43&gt;6,1,0)</f>
        <v>0</v>
      </c>
      <c r="T43" s="91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90" t="n">
        <f aca="false">R43+Q44</f>
        <v>2</v>
      </c>
      <c r="S44" s="45" t="n">
        <f aca="false">IF($F44&gt;6,1,0)</f>
        <v>0</v>
      </c>
      <c r="T44" s="91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2" t="n">
        <f aca="false">R44+Q45</f>
        <v>3</v>
      </c>
      <c r="S45" s="45" t="n">
        <f aca="false">IF($F45&gt;6,1,0)</f>
        <v>0</v>
      </c>
      <c r="T45" s="93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74" t="s">
        <v>26</v>
      </c>
      <c r="F46" s="75" t="n">
        <v>4</v>
      </c>
      <c r="G46" s="54" t="n">
        <v>4</v>
      </c>
      <c r="H46" s="54" t="n">
        <v>4</v>
      </c>
      <c r="I46" s="54" t="n">
        <v>0</v>
      </c>
      <c r="J46" s="94" t="n">
        <v>0</v>
      </c>
      <c r="K46" s="58" t="n">
        <v>8</v>
      </c>
      <c r="L46" s="54" t="n">
        <v>23</v>
      </c>
      <c r="M46" s="54" t="n">
        <v>9</v>
      </c>
      <c r="N46" s="59" t="n">
        <v>0.71875</v>
      </c>
      <c r="O46" s="44"/>
      <c r="Q46" s="45" t="n">
        <f aca="false">IF($F46&lt;7,1,0)</f>
        <v>1</v>
      </c>
      <c r="R46" s="90" t="n">
        <f aca="false">R45+Q46</f>
        <v>4</v>
      </c>
      <c r="S46" s="45" t="n">
        <f aca="false">IF($F46&gt;6,1,0)</f>
        <v>0</v>
      </c>
      <c r="T46" s="91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15</v>
      </c>
      <c r="D47" s="73"/>
      <c r="E47" s="74" t="s">
        <v>26</v>
      </c>
      <c r="F47" s="75" t="n">
        <v>10</v>
      </c>
      <c r="G47" s="54" t="n">
        <v>4</v>
      </c>
      <c r="H47" s="54" t="n">
        <v>4</v>
      </c>
      <c r="I47" s="54" t="n">
        <v>0</v>
      </c>
      <c r="J47" s="94" t="n">
        <v>0</v>
      </c>
      <c r="K47" s="58" t="n">
        <v>8</v>
      </c>
      <c r="L47" s="54" t="n">
        <v>21</v>
      </c>
      <c r="M47" s="54" t="n">
        <v>13</v>
      </c>
      <c r="N47" s="59" t="n">
        <v>0.617647058823529</v>
      </c>
      <c r="O47" s="44"/>
      <c r="Q47" s="45" t="n">
        <f aca="false">IF($F47&lt;7,1,0)</f>
        <v>0</v>
      </c>
      <c r="R47" s="92" t="n">
        <f aca="false">R46+Q47</f>
        <v>4</v>
      </c>
      <c r="S47" s="45" t="n">
        <f aca="false">IF($F47&gt;6,1,0)</f>
        <v>1</v>
      </c>
      <c r="T47" s="91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0</v>
      </c>
      <c r="D48" s="73"/>
      <c r="E48" s="74" t="s">
        <v>26</v>
      </c>
      <c r="F48" s="75" t="n">
        <v>1</v>
      </c>
      <c r="G48" s="54" t="n">
        <v>4</v>
      </c>
      <c r="H48" s="54" t="n">
        <v>3</v>
      </c>
      <c r="I48" s="54" t="n">
        <v>1</v>
      </c>
      <c r="J48" s="94" t="n">
        <v>0</v>
      </c>
      <c r="K48" s="58" t="n">
        <v>6</v>
      </c>
      <c r="L48" s="54" t="n">
        <v>20</v>
      </c>
      <c r="M48" s="54" t="n">
        <v>12</v>
      </c>
      <c r="N48" s="59" t="n">
        <v>0.625</v>
      </c>
      <c r="O48" s="44"/>
      <c r="Q48" s="45" t="n">
        <f aca="false">IF($F48&lt;7,1,0)</f>
        <v>1</v>
      </c>
      <c r="R48" s="92" t="n">
        <f aca="false">R47+Q48</f>
        <v>5</v>
      </c>
      <c r="S48" s="45" t="n">
        <f aca="false">IF($F48&gt;6,1,0)</f>
        <v>0</v>
      </c>
      <c r="T48" s="91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95" t="n">
        <v>4</v>
      </c>
      <c r="C49" s="96" t="s">
        <v>25</v>
      </c>
      <c r="D49" s="96"/>
      <c r="E49" s="97" t="s">
        <v>26</v>
      </c>
      <c r="F49" s="98" t="n">
        <v>7</v>
      </c>
      <c r="G49" s="96" t="n">
        <v>4</v>
      </c>
      <c r="H49" s="96" t="n">
        <v>3</v>
      </c>
      <c r="I49" s="96" t="n">
        <v>1</v>
      </c>
      <c r="J49" s="96" t="n">
        <v>0</v>
      </c>
      <c r="K49" s="99" t="n">
        <v>6</v>
      </c>
      <c r="L49" s="96" t="n">
        <v>20</v>
      </c>
      <c r="M49" s="96" t="n">
        <v>12</v>
      </c>
      <c r="N49" s="100" t="n">
        <v>0.625</v>
      </c>
      <c r="O49" s="44"/>
      <c r="Q49" s="45" t="n">
        <f aca="false">IF($F49&lt;7,1,0)</f>
        <v>0</v>
      </c>
      <c r="R49" s="92" t="n">
        <f aca="false">R48+Q49</f>
        <v>5</v>
      </c>
      <c r="S49" s="45" t="n">
        <f aca="false">IF($F49&gt;6,1,0)</f>
        <v>1</v>
      </c>
      <c r="T49" s="93" t="n">
        <f aca="false">T48+S49</f>
        <v>2</v>
      </c>
      <c r="U49" s="45" t="n">
        <f aca="false">IF($F49&lt;7,R49,T49)</f>
        <v>2</v>
      </c>
    </row>
    <row r="50" s="45" customFormat="true" ht="13.5" hidden="false" customHeight="false" outlineLevel="0" collapsed="false">
      <c r="A50" s="36"/>
      <c r="B50" s="63" t="n">
        <v>5</v>
      </c>
      <c r="C50" s="57" t="s">
        <v>31</v>
      </c>
      <c r="D50" s="54"/>
      <c r="E50" s="55" t="s">
        <v>26</v>
      </c>
      <c r="F50" s="56" t="n">
        <v>5</v>
      </c>
      <c r="G50" s="57" t="n">
        <v>4</v>
      </c>
      <c r="H50" s="57" t="n">
        <v>2</v>
      </c>
      <c r="I50" s="57" t="n">
        <v>2</v>
      </c>
      <c r="J50" s="57" t="n">
        <v>0</v>
      </c>
      <c r="K50" s="58" t="n">
        <v>4</v>
      </c>
      <c r="L50" s="57" t="n">
        <v>19</v>
      </c>
      <c r="M50" s="57" t="n">
        <v>13</v>
      </c>
      <c r="N50" s="59" t="n">
        <v>0.59375</v>
      </c>
      <c r="O50" s="44"/>
      <c r="Q50" s="45" t="n">
        <f aca="false">IF($F50&lt;7,1,0)</f>
        <v>1</v>
      </c>
      <c r="R50" s="92" t="n">
        <f aca="false">R49+Q50</f>
        <v>6</v>
      </c>
      <c r="S50" s="45" t="n">
        <f aca="false">IF($F50&gt;6,1,0)</f>
        <v>0</v>
      </c>
      <c r="T50" s="93" t="n">
        <f aca="false">T49+S50</f>
        <v>2</v>
      </c>
      <c r="U50" s="45" t="n">
        <f aca="false">IF($F50&lt;7,R50,T50)</f>
        <v>6</v>
      </c>
    </row>
    <row r="51" s="45" customFormat="true" ht="12.75" hidden="false" customHeight="false" outlineLevel="0" collapsed="false">
      <c r="A51" s="36"/>
      <c r="B51" s="63" t="n">
        <v>6</v>
      </c>
      <c r="C51" s="15" t="s">
        <v>32</v>
      </c>
      <c r="D51" s="73"/>
      <c r="E51" s="55" t="s">
        <v>26</v>
      </c>
      <c r="F51" s="84" t="n">
        <v>8</v>
      </c>
      <c r="G51" s="57" t="n">
        <v>4</v>
      </c>
      <c r="H51" s="57" t="n">
        <v>2</v>
      </c>
      <c r="I51" s="57" t="n">
        <v>2</v>
      </c>
      <c r="J51" s="61" t="n">
        <v>0</v>
      </c>
      <c r="K51" s="58" t="n">
        <v>4</v>
      </c>
      <c r="L51" s="57" t="n">
        <v>17</v>
      </c>
      <c r="M51" s="57" t="n">
        <v>15</v>
      </c>
      <c r="N51" s="59" t="n">
        <v>0.53125</v>
      </c>
      <c r="O51" s="44"/>
      <c r="Q51" s="45" t="n">
        <f aca="false">IF($F51&lt;7,1,0)</f>
        <v>0</v>
      </c>
      <c r="R51" s="92" t="n">
        <f aca="false">R50+Q51</f>
        <v>6</v>
      </c>
      <c r="S51" s="45" t="n">
        <f aca="false">IF($F51&gt;6,1,0)</f>
        <v>1</v>
      </c>
      <c r="T51" s="91" t="n">
        <f aca="false">T50+S51</f>
        <v>3</v>
      </c>
      <c r="U51" s="45" t="n">
        <f aca="false">IF($F51&lt;7,R51,T51)</f>
        <v>3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84" t="n">
        <v>9</v>
      </c>
      <c r="G52" s="57" t="n">
        <v>4</v>
      </c>
      <c r="H52" s="57" t="n">
        <v>1</v>
      </c>
      <c r="I52" s="57" t="n">
        <v>3</v>
      </c>
      <c r="J52" s="61" t="n">
        <v>0</v>
      </c>
      <c r="K52" s="58" t="n">
        <v>2</v>
      </c>
      <c r="L52" s="57" t="n">
        <v>15</v>
      </c>
      <c r="M52" s="57" t="n">
        <v>18</v>
      </c>
      <c r="N52" s="59" t="n">
        <v>0.454545454545455</v>
      </c>
      <c r="O52" s="44"/>
      <c r="Q52" s="45" t="n">
        <f aca="false">IF($F52&lt;7,1,0)</f>
        <v>0</v>
      </c>
      <c r="R52" s="92" t="n">
        <f aca="false">R51+Q52</f>
        <v>6</v>
      </c>
      <c r="S52" s="45" t="n">
        <f aca="false">IF($F52&gt;6,1,0)</f>
        <v>1</v>
      </c>
      <c r="T52" s="91" t="n">
        <f aca="false">T51+S52</f>
        <v>4</v>
      </c>
      <c r="U52" s="45" t="n">
        <f aca="false">IF($F52&lt;7,R52,T52)</f>
        <v>4</v>
      </c>
    </row>
    <row r="53" s="45" customFormat="true" ht="12" hidden="false" customHeight="true" outlineLevel="0" collapsed="false">
      <c r="A53" s="36"/>
      <c r="B53" s="63" t="n">
        <v>8</v>
      </c>
      <c r="C53" s="15" t="s">
        <v>24</v>
      </c>
      <c r="D53" s="73"/>
      <c r="E53" s="55" t="s">
        <v>26</v>
      </c>
      <c r="F53" s="84" t="n">
        <v>3</v>
      </c>
      <c r="G53" s="57" t="n">
        <v>4</v>
      </c>
      <c r="H53" s="57" t="n">
        <v>1</v>
      </c>
      <c r="I53" s="57" t="n">
        <v>3</v>
      </c>
      <c r="J53" s="101" t="n">
        <v>0</v>
      </c>
      <c r="K53" s="62" t="n">
        <v>2</v>
      </c>
      <c r="L53" s="57" t="n">
        <v>12</v>
      </c>
      <c r="M53" s="57" t="n">
        <v>21</v>
      </c>
      <c r="N53" s="59" t="n">
        <v>0.363636363636364</v>
      </c>
      <c r="O53" s="44"/>
      <c r="Q53" s="45" t="n">
        <f aca="false">IF($F53&lt;7,1,0)</f>
        <v>1</v>
      </c>
      <c r="R53" s="92" t="n">
        <f aca="false">R52+Q53</f>
        <v>7</v>
      </c>
      <c r="S53" s="45" t="n">
        <f aca="false">IF($F53&gt;6,1,0)</f>
        <v>0</v>
      </c>
      <c r="T53" s="91" t="n">
        <f aca="false">T52+S53</f>
        <v>4</v>
      </c>
      <c r="U53" s="45" t="n">
        <f aca="false">IF($F53&lt;7,R53,T53)</f>
        <v>7</v>
      </c>
    </row>
    <row r="54" s="45" customFormat="true" ht="12" hidden="false" customHeight="true" outlineLevel="0" collapsed="false">
      <c r="A54" s="36"/>
      <c r="B54" s="63" t="n">
        <v>9</v>
      </c>
      <c r="C54" s="73" t="s">
        <v>19</v>
      </c>
      <c r="D54" s="73"/>
      <c r="E54" s="55" t="s">
        <v>26</v>
      </c>
      <c r="F54" s="84" t="n">
        <v>2</v>
      </c>
      <c r="G54" s="57" t="n">
        <v>4</v>
      </c>
      <c r="H54" s="57" t="n">
        <v>0</v>
      </c>
      <c r="I54" s="57" t="n">
        <v>4</v>
      </c>
      <c r="J54" s="101" t="n">
        <v>0</v>
      </c>
      <c r="K54" s="62" t="n">
        <v>0</v>
      </c>
      <c r="L54" s="57" t="n">
        <v>8</v>
      </c>
      <c r="M54" s="57" t="n">
        <v>24</v>
      </c>
      <c r="N54" s="59" t="n">
        <v>0.25</v>
      </c>
      <c r="O54" s="44"/>
      <c r="Q54" s="45" t="n">
        <f aca="false">IF($F54&lt;7,1,0)</f>
        <v>1</v>
      </c>
      <c r="R54" s="92" t="n">
        <f aca="false">R53+Q54</f>
        <v>8</v>
      </c>
      <c r="S54" s="45" t="n">
        <f aca="false">IF($F54&gt;6,1,0)</f>
        <v>0</v>
      </c>
      <c r="T54" s="91" t="n">
        <f aca="false">T53+S54</f>
        <v>4</v>
      </c>
      <c r="U54" s="45" t="n">
        <f aca="false">IF($F54&lt;7,R54,T54)</f>
        <v>8</v>
      </c>
    </row>
    <row r="55" s="13" customFormat="true" ht="12" hidden="false" customHeight="true" outlineLevel="0" collapsed="false">
      <c r="A55" s="14"/>
      <c r="B55" s="63" t="n">
        <v>10</v>
      </c>
      <c r="C55" s="73" t="s">
        <v>16</v>
      </c>
      <c r="D55" s="73"/>
      <c r="E55" s="55" t="s">
        <v>26</v>
      </c>
      <c r="F55" s="84" t="n">
        <v>6</v>
      </c>
      <c r="G55" s="57" t="n">
        <v>4</v>
      </c>
      <c r="H55" s="57" t="n">
        <v>0</v>
      </c>
      <c r="I55" s="57" t="n">
        <v>4</v>
      </c>
      <c r="J55" s="61" t="n">
        <v>0</v>
      </c>
      <c r="K55" s="58" t="n">
        <v>0</v>
      </c>
      <c r="L55" s="57" t="n">
        <v>7</v>
      </c>
      <c r="M55" s="57" t="n">
        <v>25</v>
      </c>
      <c r="N55" s="59" t="n">
        <v>0.21875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84" t="n">
        <v>11</v>
      </c>
      <c r="G56" s="57" t="n">
        <v>0</v>
      </c>
      <c r="H56" s="57" t="n">
        <v>0</v>
      </c>
      <c r="I56" s="57" t="n">
        <v>0</v>
      </c>
      <c r="J56" s="101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5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6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8" t="s">
        <v>34</v>
      </c>
      <c r="C62" s="88"/>
      <c r="D62" s="88"/>
      <c r="E62" s="88"/>
      <c r="F62" s="89" t="s">
        <v>1</v>
      </c>
      <c r="G62" s="89"/>
      <c r="H62" s="89"/>
      <c r="I62" s="89"/>
      <c r="J62" s="89"/>
      <c r="K62" s="89"/>
      <c r="L62" s="89"/>
      <c r="M62" s="89"/>
      <c r="N62" s="89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25</v>
      </c>
      <c r="D66" s="73"/>
      <c r="E66" s="74" t="s">
        <v>34</v>
      </c>
      <c r="F66" s="75" t="n">
        <v>3</v>
      </c>
      <c r="G66" s="54" t="n">
        <v>3</v>
      </c>
      <c r="H66" s="54" t="n">
        <v>3</v>
      </c>
      <c r="I66" s="54" t="n">
        <v>0</v>
      </c>
      <c r="J66" s="94" t="n">
        <v>1</v>
      </c>
      <c r="K66" s="58" t="n">
        <v>8</v>
      </c>
      <c r="L66" s="54" t="n">
        <v>21</v>
      </c>
      <c r="M66" s="54" t="n">
        <v>3</v>
      </c>
      <c r="N66" s="59" t="n">
        <v>0.875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15</v>
      </c>
      <c r="D67" s="73"/>
      <c r="E67" s="74" t="s">
        <v>34</v>
      </c>
      <c r="F67" s="75" t="n">
        <v>5</v>
      </c>
      <c r="G67" s="54" t="n">
        <v>3</v>
      </c>
      <c r="H67" s="54" t="n">
        <v>2</v>
      </c>
      <c r="I67" s="54" t="n">
        <v>1</v>
      </c>
      <c r="J67" s="94" t="n">
        <v>1</v>
      </c>
      <c r="K67" s="58" t="n">
        <v>6</v>
      </c>
      <c r="L67" s="54" t="n">
        <v>17</v>
      </c>
      <c r="M67" s="54" t="n">
        <v>7</v>
      </c>
      <c r="N67" s="59" t="n">
        <v>0.708333333333333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4</v>
      </c>
      <c r="D68" s="54"/>
      <c r="E68" s="74" t="s">
        <v>34</v>
      </c>
      <c r="F68" s="103" t="n">
        <v>1</v>
      </c>
      <c r="G68" s="54" t="n">
        <v>4</v>
      </c>
      <c r="H68" s="54" t="n">
        <v>3</v>
      </c>
      <c r="I68" s="54" t="n">
        <v>1</v>
      </c>
      <c r="J68" s="54" t="n">
        <v>0</v>
      </c>
      <c r="K68" s="58" t="n">
        <v>6</v>
      </c>
      <c r="L68" s="54" t="n">
        <v>19</v>
      </c>
      <c r="M68" s="54" t="n">
        <v>13</v>
      </c>
      <c r="N68" s="59" t="n">
        <v>0.59375</v>
      </c>
      <c r="O68" s="44"/>
    </row>
    <row r="69" s="45" customFormat="true" ht="13.5" hidden="false" customHeight="false" outlineLevel="0" collapsed="false">
      <c r="A69" s="36"/>
      <c r="B69" s="72" t="n">
        <v>4</v>
      </c>
      <c r="C69" s="96" t="s">
        <v>18</v>
      </c>
      <c r="D69" s="104"/>
      <c r="E69" s="97" t="s">
        <v>34</v>
      </c>
      <c r="F69" s="98" t="n">
        <v>9</v>
      </c>
      <c r="G69" s="96" t="n">
        <v>3</v>
      </c>
      <c r="H69" s="96" t="n">
        <v>2</v>
      </c>
      <c r="I69" s="96" t="n">
        <v>1</v>
      </c>
      <c r="J69" s="96" t="n">
        <v>1</v>
      </c>
      <c r="K69" s="99" t="n">
        <v>6</v>
      </c>
      <c r="L69" s="96" t="n">
        <v>13</v>
      </c>
      <c r="M69" s="96" t="n">
        <v>11</v>
      </c>
      <c r="N69" s="100" t="n">
        <v>0.541666666666667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17</v>
      </c>
      <c r="D70" s="73"/>
      <c r="E70" s="55" t="s">
        <v>34</v>
      </c>
      <c r="F70" s="84" t="n">
        <v>4</v>
      </c>
      <c r="G70" s="57" t="n">
        <v>4</v>
      </c>
      <c r="H70" s="57" t="n">
        <v>2</v>
      </c>
      <c r="I70" s="57" t="n">
        <v>2</v>
      </c>
      <c r="J70" s="61" t="n">
        <v>0</v>
      </c>
      <c r="K70" s="58" t="n">
        <v>4</v>
      </c>
      <c r="L70" s="57" t="n">
        <v>20</v>
      </c>
      <c r="M70" s="57" t="n">
        <v>13</v>
      </c>
      <c r="N70" s="59" t="n">
        <v>0.606060606060606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35</v>
      </c>
      <c r="D71" s="73"/>
      <c r="E71" s="55" t="s">
        <v>34</v>
      </c>
      <c r="F71" s="84" t="n">
        <v>6</v>
      </c>
      <c r="G71" s="57" t="n">
        <v>4</v>
      </c>
      <c r="H71" s="57" t="n">
        <v>2</v>
      </c>
      <c r="I71" s="57" t="n">
        <v>2</v>
      </c>
      <c r="J71" s="61" t="n">
        <v>0</v>
      </c>
      <c r="K71" s="58" t="n">
        <v>4</v>
      </c>
      <c r="L71" s="57" t="n">
        <v>13</v>
      </c>
      <c r="M71" s="57" t="n">
        <v>20</v>
      </c>
      <c r="N71" s="59" t="n">
        <v>0.393939393939394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36</v>
      </c>
      <c r="D72" s="73"/>
      <c r="E72" s="55" t="s">
        <v>34</v>
      </c>
      <c r="F72" s="84" t="n">
        <v>8</v>
      </c>
      <c r="G72" s="57" t="n">
        <v>3</v>
      </c>
      <c r="H72" s="57" t="n">
        <v>1</v>
      </c>
      <c r="I72" s="57" t="n">
        <v>2</v>
      </c>
      <c r="J72" s="61" t="n">
        <v>1</v>
      </c>
      <c r="K72" s="58" t="n">
        <v>4</v>
      </c>
      <c r="L72" s="57" t="n">
        <v>9</v>
      </c>
      <c r="M72" s="57" t="n">
        <v>16</v>
      </c>
      <c r="N72" s="59" t="n">
        <v>0.36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37</v>
      </c>
      <c r="D73" s="73"/>
      <c r="E73" s="55" t="s">
        <v>34</v>
      </c>
      <c r="F73" s="84" t="n">
        <v>2</v>
      </c>
      <c r="G73" s="57" t="n">
        <v>4</v>
      </c>
      <c r="H73" s="57" t="n">
        <v>1</v>
      </c>
      <c r="I73" s="57" t="n">
        <v>3</v>
      </c>
      <c r="J73" s="101" t="n">
        <v>1</v>
      </c>
      <c r="K73" s="62" t="n">
        <v>2</v>
      </c>
      <c r="L73" s="57" t="n">
        <v>13</v>
      </c>
      <c r="M73" s="57" t="n">
        <v>19</v>
      </c>
      <c r="N73" s="59" t="n">
        <v>0.40625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15" t="s">
        <v>19</v>
      </c>
      <c r="D74" s="73"/>
      <c r="E74" s="55" t="s">
        <v>34</v>
      </c>
      <c r="F74" s="84" t="n">
        <v>7</v>
      </c>
      <c r="G74" s="57" t="n">
        <v>4</v>
      </c>
      <c r="H74" s="57" t="n">
        <v>0</v>
      </c>
      <c r="I74" s="57" t="n">
        <v>4</v>
      </c>
      <c r="J74" s="101" t="n">
        <v>0</v>
      </c>
      <c r="K74" s="62" t="n">
        <v>0</v>
      </c>
      <c r="L74" s="57" t="n">
        <v>5</v>
      </c>
      <c r="M74" s="57" t="n">
        <v>28</v>
      </c>
      <c r="N74" s="59" t="n">
        <v>0.151515151515152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1</v>
      </c>
      <c r="D75" s="73"/>
      <c r="E75" s="55" t="s">
        <v>34</v>
      </c>
      <c r="F75" s="8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84" t="n">
        <v>11</v>
      </c>
      <c r="G76" s="57" t="n">
        <v>0</v>
      </c>
      <c r="H76" s="57" t="n">
        <v>0</v>
      </c>
      <c r="I76" s="57" t="n">
        <v>0</v>
      </c>
      <c r="J76" s="101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05"/>
      <c r="B77" s="63" t="n">
        <v>12</v>
      </c>
      <c r="C77" s="73" t="n">
        <v>0</v>
      </c>
      <c r="D77" s="73"/>
      <c r="E77" s="55" t="s">
        <v>34</v>
      </c>
      <c r="F77" s="85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06"/>
    </row>
    <row r="78" customFormat="false" ht="12.75" hidden="false" customHeight="false" outlineLevel="0" collapsed="false">
      <c r="A78" s="105"/>
      <c r="B78" s="63"/>
      <c r="C78" s="65"/>
      <c r="D78" s="65"/>
      <c r="E78" s="66"/>
      <c r="F78" s="65"/>
      <c r="G78" s="65"/>
      <c r="H78" s="65"/>
      <c r="I78" s="65"/>
      <c r="J78" s="86"/>
      <c r="K78" s="65"/>
      <c r="L78" s="65"/>
      <c r="M78" s="65"/>
      <c r="N78" s="65"/>
      <c r="O78" s="106"/>
    </row>
    <row r="79" customFormat="false" ht="12.75" hidden="true" customHeight="false" outlineLevel="0" collapsed="false">
      <c r="A79" s="107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08"/>
    </row>
    <row r="80" customFormat="false" ht="12.75" hidden="true" customHeight="true" outlineLevel="0" collapsed="false">
      <c r="A80" s="107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08"/>
    </row>
    <row r="81" customFormat="false" ht="9.75" hidden="false" customHeight="true" outlineLevel="0" collapsed="false">
      <c r="A81" s="107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8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9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09"/>
      <c r="B86" s="72" t="n">
        <v>1</v>
      </c>
      <c r="C86" s="73" t="s">
        <v>17</v>
      </c>
      <c r="D86" s="73"/>
      <c r="E86" s="74" t="s">
        <v>38</v>
      </c>
      <c r="F86" s="75" t="n">
        <v>2</v>
      </c>
      <c r="G86" s="54" t="n">
        <v>3</v>
      </c>
      <c r="H86" s="54" t="n">
        <v>3</v>
      </c>
      <c r="I86" s="54" t="n">
        <v>0</v>
      </c>
      <c r="J86" s="54" t="n">
        <v>1</v>
      </c>
      <c r="K86" s="58" t="n">
        <v>8</v>
      </c>
      <c r="L86" s="54" t="n">
        <v>21</v>
      </c>
      <c r="M86" s="54" t="n">
        <v>3</v>
      </c>
      <c r="N86" s="59" t="n">
        <v>0.875</v>
      </c>
      <c r="O86" s="19"/>
    </row>
    <row r="87" customFormat="false" ht="12.75" hidden="false" customHeight="false" outlineLevel="0" collapsed="false">
      <c r="A87" s="109"/>
      <c r="B87" s="72" t="n">
        <v>2</v>
      </c>
      <c r="C87" s="73" t="s">
        <v>25</v>
      </c>
      <c r="D87" s="73"/>
      <c r="E87" s="74" t="s">
        <v>38</v>
      </c>
      <c r="F87" s="75" t="n">
        <v>3</v>
      </c>
      <c r="G87" s="54" t="n">
        <v>3</v>
      </c>
      <c r="H87" s="54" t="n">
        <v>3</v>
      </c>
      <c r="I87" s="54" t="n">
        <v>0</v>
      </c>
      <c r="J87" s="54" t="n">
        <v>0</v>
      </c>
      <c r="K87" s="58" t="n">
        <v>6</v>
      </c>
      <c r="L87" s="54" t="n">
        <v>20</v>
      </c>
      <c r="M87" s="54" t="n">
        <v>4</v>
      </c>
      <c r="N87" s="59" t="n">
        <v>0.833333333333333</v>
      </c>
      <c r="O87" s="19"/>
    </row>
    <row r="88" customFormat="false" ht="12.75" hidden="false" customHeight="false" outlineLevel="0" collapsed="false">
      <c r="A88" s="109"/>
      <c r="B88" s="72" t="n">
        <v>3</v>
      </c>
      <c r="C88" s="73" t="s">
        <v>19</v>
      </c>
      <c r="D88" s="73"/>
      <c r="E88" s="74" t="s">
        <v>38</v>
      </c>
      <c r="F88" s="75" t="n">
        <v>6</v>
      </c>
      <c r="G88" s="54" t="n">
        <v>3</v>
      </c>
      <c r="H88" s="54" t="n">
        <v>2</v>
      </c>
      <c r="I88" s="54" t="n">
        <v>1</v>
      </c>
      <c r="J88" s="54" t="n">
        <v>1</v>
      </c>
      <c r="K88" s="58" t="n">
        <v>6</v>
      </c>
      <c r="L88" s="54" t="n">
        <v>14</v>
      </c>
      <c r="M88" s="54" t="n">
        <v>10</v>
      </c>
      <c r="N88" s="59" t="n">
        <v>0.583333333333333</v>
      </c>
      <c r="O88" s="19"/>
    </row>
    <row r="89" customFormat="false" ht="13.5" hidden="false" customHeight="false" outlineLevel="0" collapsed="false">
      <c r="A89" s="109"/>
      <c r="B89" s="95" t="n">
        <v>4</v>
      </c>
      <c r="C89" s="96" t="s">
        <v>40</v>
      </c>
      <c r="D89" s="96"/>
      <c r="E89" s="97" t="s">
        <v>38</v>
      </c>
      <c r="F89" s="98" t="n">
        <v>7</v>
      </c>
      <c r="G89" s="96" t="n">
        <v>3</v>
      </c>
      <c r="H89" s="96" t="n">
        <v>1</v>
      </c>
      <c r="I89" s="96" t="n">
        <v>2</v>
      </c>
      <c r="J89" s="96" t="n">
        <v>1</v>
      </c>
      <c r="K89" s="99" t="n">
        <v>4</v>
      </c>
      <c r="L89" s="96" t="n">
        <v>11</v>
      </c>
      <c r="M89" s="96" t="n">
        <v>15</v>
      </c>
      <c r="N89" s="100" t="n">
        <v>0.423076923076923</v>
      </c>
      <c r="O89" s="19"/>
    </row>
    <row r="90" customFormat="false" ht="13.5" hidden="false" customHeight="false" outlineLevel="0" collapsed="false">
      <c r="A90" s="109"/>
      <c r="B90" s="53" t="n">
        <v>5</v>
      </c>
      <c r="C90" s="15" t="s">
        <v>24</v>
      </c>
      <c r="D90" s="15"/>
      <c r="E90" s="55" t="s">
        <v>38</v>
      </c>
      <c r="F90" s="84" t="n">
        <v>1</v>
      </c>
      <c r="G90" s="57" t="n">
        <v>3</v>
      </c>
      <c r="H90" s="57" t="n">
        <v>1</v>
      </c>
      <c r="I90" s="57" t="n">
        <v>2</v>
      </c>
      <c r="J90" s="57" t="n">
        <v>0</v>
      </c>
      <c r="K90" s="110" t="n">
        <v>2</v>
      </c>
      <c r="L90" s="57" t="n">
        <v>10</v>
      </c>
      <c r="M90" s="57" t="n">
        <v>15</v>
      </c>
      <c r="N90" s="111" t="n">
        <v>0.4</v>
      </c>
      <c r="O90" s="19"/>
    </row>
    <row r="91" customFormat="false" ht="12.75" hidden="false" customHeight="false" outlineLevel="0" collapsed="false">
      <c r="A91" s="109"/>
      <c r="B91" s="53" t="n">
        <v>6</v>
      </c>
      <c r="C91" s="15" t="s">
        <v>35</v>
      </c>
      <c r="D91" s="15"/>
      <c r="E91" s="55" t="s">
        <v>38</v>
      </c>
      <c r="F91" s="84" t="n">
        <v>5</v>
      </c>
      <c r="G91" s="57" t="n">
        <v>3</v>
      </c>
      <c r="H91" s="57" t="n">
        <v>0</v>
      </c>
      <c r="I91" s="57" t="n">
        <v>3</v>
      </c>
      <c r="J91" s="57" t="n">
        <v>1</v>
      </c>
      <c r="K91" s="110" t="n">
        <v>2</v>
      </c>
      <c r="L91" s="57" t="n">
        <v>6</v>
      </c>
      <c r="M91" s="57" t="n">
        <v>18</v>
      </c>
      <c r="N91" s="111" t="n">
        <v>0.25</v>
      </c>
      <c r="O91" s="19"/>
    </row>
    <row r="92" customFormat="false" ht="12.75" hidden="false" customHeight="false" outlineLevel="0" collapsed="false">
      <c r="A92" s="109"/>
      <c r="B92" s="53" t="n">
        <v>7</v>
      </c>
      <c r="C92" s="15" t="s">
        <v>41</v>
      </c>
      <c r="D92" s="15"/>
      <c r="E92" s="55" t="s">
        <v>38</v>
      </c>
      <c r="F92" s="84" t="n">
        <v>4</v>
      </c>
      <c r="G92" s="57" t="n">
        <v>4</v>
      </c>
      <c r="H92" s="57" t="n">
        <v>1</v>
      </c>
      <c r="I92" s="57" t="n">
        <v>3</v>
      </c>
      <c r="J92" s="57" t="n">
        <v>0</v>
      </c>
      <c r="K92" s="110" t="n">
        <v>2</v>
      </c>
      <c r="L92" s="57" t="n">
        <v>8</v>
      </c>
      <c r="M92" s="57" t="n">
        <v>25</v>
      </c>
      <c r="N92" s="111" t="n">
        <v>0.242424242424242</v>
      </c>
      <c r="O92" s="19"/>
    </row>
    <row r="93" customFormat="false" ht="12.75" hidden="true" customHeight="false" outlineLevel="0" collapsed="false">
      <c r="A93" s="109"/>
      <c r="B93" s="53" t="n">
        <v>8</v>
      </c>
      <c r="C93" s="15" t="s">
        <v>21</v>
      </c>
      <c r="D93" s="15"/>
      <c r="E93" s="55" t="s">
        <v>38</v>
      </c>
      <c r="F93" s="8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12" t="n">
        <v>0</v>
      </c>
      <c r="L93" s="57" t="n">
        <v>0</v>
      </c>
      <c r="M93" s="57" t="n">
        <v>0</v>
      </c>
      <c r="N93" s="111" t="n">
        <v>0</v>
      </c>
      <c r="O93" s="19"/>
    </row>
    <row r="94" customFormat="false" ht="12.75" hidden="true" customHeight="false" outlineLevel="0" collapsed="false">
      <c r="A94" s="109"/>
      <c r="B94" s="72" t="n">
        <v>9</v>
      </c>
      <c r="C94" s="73" t="n">
        <v>0</v>
      </c>
      <c r="D94" s="15"/>
      <c r="E94" s="74" t="s">
        <v>38</v>
      </c>
      <c r="F94" s="8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09"/>
      <c r="B95" s="72" t="n">
        <v>10</v>
      </c>
      <c r="C95" s="73" t="n">
        <v>0</v>
      </c>
      <c r="D95" s="15"/>
      <c r="E95" s="74" t="s">
        <v>38</v>
      </c>
      <c r="F95" s="8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09"/>
      <c r="B96" s="72" t="n">
        <v>11</v>
      </c>
      <c r="C96" s="73" t="n">
        <v>0</v>
      </c>
      <c r="D96" s="15"/>
      <c r="E96" s="74" t="s">
        <v>38</v>
      </c>
      <c r="F96" s="8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09"/>
      <c r="B97" s="72" t="n">
        <v>12</v>
      </c>
      <c r="C97" s="73" t="n">
        <v>0</v>
      </c>
      <c r="D97" s="15"/>
      <c r="E97" s="74" t="s">
        <v>38</v>
      </c>
      <c r="F97" s="8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13"/>
      <c r="G98" s="113" t="n">
        <v>0</v>
      </c>
      <c r="H98" s="113"/>
      <c r="I98" s="113" t="n">
        <v>0</v>
      </c>
      <c r="J98" s="113"/>
      <c r="K98" s="113" t="n">
        <v>0</v>
      </c>
      <c r="L98" s="113"/>
      <c r="M98" s="113" t="n">
        <v>0</v>
      </c>
      <c r="N98" s="113"/>
      <c r="O98" s="19"/>
    </row>
    <row r="99" customFormat="false" ht="12.75" hidden="true" customHeight="false" outlineLevel="0" collapsed="false">
      <c r="A99" s="14"/>
      <c r="B99" s="15"/>
      <c r="C99" s="114" t="s">
        <v>42</v>
      </c>
      <c r="D99" s="17"/>
      <c r="E99" s="18"/>
      <c r="F99" s="17"/>
      <c r="G99" s="17"/>
      <c r="H99" s="17"/>
      <c r="I99" s="115" t="s">
        <v>43</v>
      </c>
      <c r="J99" s="116"/>
      <c r="K99" s="116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14"/>
      <c r="D100" s="17"/>
      <c r="E100" s="17"/>
      <c r="F100" s="117"/>
      <c r="G100" s="17"/>
      <c r="H100" s="17"/>
      <c r="I100" s="17"/>
      <c r="J100" s="17"/>
      <c r="K100" s="17"/>
      <c r="L100" s="118"/>
      <c r="M100" s="118"/>
      <c r="N100" s="17"/>
      <c r="O100" s="19"/>
    </row>
    <row r="101" customFormat="false" ht="13.5" hidden="false" customHeight="false" outlineLevel="0" collapsed="false">
      <c r="A101" s="119"/>
      <c r="B101" s="120"/>
      <c r="C101" s="121"/>
      <c r="D101" s="121"/>
      <c r="E101" s="122"/>
      <c r="F101" s="121"/>
      <c r="G101" s="121"/>
      <c r="H101" s="121"/>
      <c r="I101" s="121"/>
      <c r="J101" s="121"/>
      <c r="K101" s="121"/>
      <c r="L101" s="121"/>
      <c r="M101" s="121"/>
      <c r="N101" s="121"/>
      <c r="O101" s="123"/>
    </row>
    <row r="102" customFormat="false" ht="21" hidden="true" customHeight="false" outlineLevel="0" collapsed="false">
      <c r="B102" s="124" t="str">
        <f aca="false">'[1]Z Grade'!$B$3</f>
        <v>Z</v>
      </c>
      <c r="C102" s="124"/>
      <c r="D102" s="124"/>
      <c r="E102" s="124"/>
      <c r="F102" s="125" t="s">
        <v>1</v>
      </c>
      <c r="G102" s="125"/>
      <c r="H102" s="125"/>
      <c r="I102" s="125"/>
      <c r="J102" s="125"/>
      <c r="K102" s="125"/>
      <c r="L102" s="125"/>
      <c r="M102" s="125"/>
      <c r="N102" s="125"/>
    </row>
    <row r="103" customFormat="false" ht="12.75" hidden="true" customHeight="false" outlineLevel="0" collapsed="false">
      <c r="B103" s="126" t="n">
        <f aca="false">'[1]Z Grade'!$C$1</f>
        <v>12</v>
      </c>
      <c r="C103" s="127"/>
      <c r="D103" s="127"/>
      <c r="E103" s="128"/>
      <c r="F103" s="127"/>
      <c r="G103" s="25" t="s">
        <v>2</v>
      </c>
      <c r="H103" s="25"/>
      <c r="I103" s="25"/>
      <c r="J103" s="127"/>
      <c r="K103" s="127"/>
      <c r="L103" s="25" t="s">
        <v>3</v>
      </c>
      <c r="M103" s="25"/>
      <c r="N103" s="25"/>
    </row>
    <row r="104" customFormat="false" ht="12.75" hidden="true" customHeight="false" outlineLevel="0" collapsed="false">
      <c r="B104" s="129" t="n">
        <f aca="false">'[1]Z Grade'!$AV$1</f>
        <v>6</v>
      </c>
      <c r="C104" s="29" t="s">
        <v>4</v>
      </c>
      <c r="D104" s="29"/>
      <c r="E104" s="29"/>
      <c r="F104" s="130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1"/>
      <c r="C105" s="29"/>
      <c r="D105" s="29"/>
      <c r="E105" s="29"/>
      <c r="F105" s="130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2" t="n">
        <v>1</v>
      </c>
      <c r="C106" s="133" t="str">
        <f aca="false">'[1]Z Grade'!$A$18</f>
        <v>Z01</v>
      </c>
      <c r="D106" s="133"/>
      <c r="E106" s="134" t="n">
        <f aca="false">$A$81</f>
        <v>0</v>
      </c>
      <c r="F106" s="135" t="n">
        <f aca="false">'[1]Z Grade'!$B$7</f>
        <v>1</v>
      </c>
      <c r="G106" s="136" t="n">
        <f aca="false">'[1]Z Grade'!$CK$19</f>
        <v>0</v>
      </c>
      <c r="H106" s="136" t="n">
        <f aca="false">'[1]Z Grade'!$CK$17</f>
        <v>0</v>
      </c>
      <c r="I106" s="136" t="n">
        <f aca="false">'[1]Z Grade'!$CK$18</f>
        <v>0</v>
      </c>
      <c r="J106" s="137" t="n">
        <f aca="false">'[1]Z Grade'!$CK$18</f>
        <v>0</v>
      </c>
      <c r="K106" s="137" t="n">
        <f aca="false">'[1]Z Grade'!$AV$18</f>
        <v>0</v>
      </c>
      <c r="L106" s="136" t="n">
        <f aca="false">'[1]Z Grade'!$AS$17</f>
        <v>0</v>
      </c>
      <c r="M106" s="136" t="n">
        <f aca="false">'[1]Z Grade'!$AT$17</f>
        <v>0</v>
      </c>
      <c r="N106" s="138" t="n">
        <f aca="false">'[1]Z Grade'!$AU$17</f>
        <v>0</v>
      </c>
    </row>
    <row r="107" customFormat="false" ht="12.75" hidden="true" customHeight="false" outlineLevel="0" collapsed="false">
      <c r="B107" s="132" t="n">
        <v>2</v>
      </c>
      <c r="C107" s="133" t="str">
        <f aca="false">'[1]Z Grade'!$A$32</f>
        <v>Z02</v>
      </c>
      <c r="D107" s="133"/>
      <c r="E107" s="134" t="n">
        <f aca="false">$A$81</f>
        <v>0</v>
      </c>
      <c r="F107" s="135" t="n">
        <f aca="false">'[1]Z Grade'!$B$21</f>
        <v>2</v>
      </c>
      <c r="G107" s="136" t="n">
        <f aca="false">'[1]Z Grade'!$CK$33</f>
        <v>0</v>
      </c>
      <c r="H107" s="136" t="n">
        <f aca="false">'[1]Z Grade'!$CK$31</f>
        <v>0</v>
      </c>
      <c r="I107" s="136" t="n">
        <f aca="false">'[1]Z Grade'!$CK$32</f>
        <v>0</v>
      </c>
      <c r="J107" s="137" t="n">
        <f aca="false">'[1]Z Grade'!$CK$32</f>
        <v>0</v>
      </c>
      <c r="K107" s="137" t="n">
        <f aca="false">'[1]Z Grade'!$AV$32</f>
        <v>0</v>
      </c>
      <c r="L107" s="136" t="n">
        <f aca="false">'[1]Z Grade'!$AS$31</f>
        <v>0</v>
      </c>
      <c r="M107" s="136" t="n">
        <f aca="false">'[1]Z Grade'!$AT$31</f>
        <v>0</v>
      </c>
      <c r="N107" s="138" t="n">
        <f aca="false">'[1]Z Grade'!$AU$31</f>
        <v>0</v>
      </c>
    </row>
    <row r="108" customFormat="false" ht="12.75" hidden="true" customHeight="false" outlineLevel="0" collapsed="false">
      <c r="B108" s="132" t="n">
        <v>3</v>
      </c>
      <c r="C108" s="133" t="str">
        <f aca="false">'[1]Z Grade'!$A$46</f>
        <v>Z03</v>
      </c>
      <c r="D108" s="133"/>
      <c r="E108" s="134" t="n">
        <f aca="false">$A$81</f>
        <v>0</v>
      </c>
      <c r="F108" s="135" t="n">
        <f aca="false">'[1]Z Grade'!$B$35</f>
        <v>3</v>
      </c>
      <c r="G108" s="136" t="n">
        <f aca="false">'[1]Z Grade'!$CK$47</f>
        <v>0</v>
      </c>
      <c r="H108" s="136" t="n">
        <f aca="false">'[1]Z Grade'!$CK$45</f>
        <v>0</v>
      </c>
      <c r="I108" s="136" t="n">
        <f aca="false">'[1]Z Grade'!$CK$46</f>
        <v>0</v>
      </c>
      <c r="J108" s="137" t="n">
        <f aca="false">'[1]Z Grade'!$CK$46</f>
        <v>0</v>
      </c>
      <c r="K108" s="137" t="n">
        <f aca="false">'[1]Z Grade'!$AV$46</f>
        <v>0</v>
      </c>
      <c r="L108" s="136" t="n">
        <f aca="false">'[1]Z Grade'!$AS$45</f>
        <v>0</v>
      </c>
      <c r="M108" s="136" t="n">
        <f aca="false">'[1]Z Grade'!$AT$45</f>
        <v>0</v>
      </c>
      <c r="N108" s="138" t="n">
        <f aca="false">'[1]Z Grade'!$AU$45</f>
        <v>0</v>
      </c>
    </row>
    <row r="109" customFormat="false" ht="12.75" hidden="true" customHeight="false" outlineLevel="0" collapsed="false">
      <c r="B109" s="132" t="n">
        <v>4</v>
      </c>
      <c r="C109" s="133" t="str">
        <f aca="false">'[1]Z Grade'!$A$65</f>
        <v>Z04</v>
      </c>
      <c r="D109" s="133"/>
      <c r="E109" s="134" t="n">
        <f aca="false">$A$81</f>
        <v>0</v>
      </c>
      <c r="F109" s="135" t="n">
        <f aca="false">'[1]Z Grade'!$B$54</f>
        <v>4</v>
      </c>
      <c r="G109" s="136" t="n">
        <f aca="false">'[1]Z Grade'!$CK$66</f>
        <v>0</v>
      </c>
      <c r="H109" s="136" t="n">
        <f aca="false">'[1]Z Grade'!$CK$64</f>
        <v>0</v>
      </c>
      <c r="I109" s="136" t="n">
        <f aca="false">'[1]Z Grade'!$CK$65</f>
        <v>0</v>
      </c>
      <c r="J109" s="137" t="n">
        <f aca="false">'[1]Z Grade'!$CK$65</f>
        <v>0</v>
      </c>
      <c r="K109" s="137" t="n">
        <f aca="false">'[1]Z Grade'!$AV$65</f>
        <v>0</v>
      </c>
      <c r="L109" s="136" t="n">
        <f aca="false">'[1]Z Grade'!$AS$64</f>
        <v>0</v>
      </c>
      <c r="M109" s="136" t="n">
        <f aca="false">'[1]Z Grade'!$AT$64</f>
        <v>0</v>
      </c>
      <c r="N109" s="138" t="n">
        <f aca="false">'[1]Z Grade'!$AU$64</f>
        <v>0</v>
      </c>
    </row>
    <row r="110" customFormat="false" ht="12.75" hidden="true" customHeight="false" outlineLevel="0" collapsed="false">
      <c r="B110" s="132" t="n">
        <v>5</v>
      </c>
      <c r="C110" s="133" t="str">
        <f aca="false">'[1]Z Grade'!$A$79</f>
        <v>Z05</v>
      </c>
      <c r="D110" s="133"/>
      <c r="E110" s="134" t="n">
        <f aca="false">$A$81</f>
        <v>0</v>
      </c>
      <c r="F110" s="135" t="n">
        <f aca="false">'[1]Z Grade'!$B$68</f>
        <v>5</v>
      </c>
      <c r="G110" s="136" t="n">
        <f aca="false">'[1]Z Grade'!$CK$80</f>
        <v>0</v>
      </c>
      <c r="H110" s="136" t="n">
        <f aca="false">'[1]Z Grade'!$CK$78</f>
        <v>0</v>
      </c>
      <c r="I110" s="136" t="n">
        <f aca="false">'[1]Z Grade'!$CK$79</f>
        <v>0</v>
      </c>
      <c r="J110" s="137" t="n">
        <f aca="false">'[1]Z Grade'!$CK$79</f>
        <v>0</v>
      </c>
      <c r="K110" s="137" t="n">
        <f aca="false">'[1]Z Grade'!$AV$79</f>
        <v>0</v>
      </c>
      <c r="L110" s="136" t="n">
        <f aca="false">'[1]Z Grade'!$AS$78</f>
        <v>0</v>
      </c>
      <c r="M110" s="136" t="n">
        <f aca="false">'[1]Z Grade'!$AT$78</f>
        <v>0</v>
      </c>
      <c r="N110" s="138" t="n">
        <f aca="false">'[1]Z Grade'!$AU$78</f>
        <v>0</v>
      </c>
    </row>
    <row r="111" customFormat="false" ht="12.75" hidden="true" customHeight="false" outlineLevel="0" collapsed="false">
      <c r="B111" s="132" t="n">
        <v>6</v>
      </c>
      <c r="C111" s="133" t="str">
        <f aca="false">'[1]Z Grade'!$A$93</f>
        <v>Z06</v>
      </c>
      <c r="D111" s="133"/>
      <c r="E111" s="134" t="n">
        <f aca="false">$A$81</f>
        <v>0</v>
      </c>
      <c r="F111" s="135" t="n">
        <f aca="false">'[1]Z Grade'!$B$82</f>
        <v>6</v>
      </c>
      <c r="G111" s="136" t="n">
        <f aca="false">'[1]Z Grade'!$CK$94</f>
        <v>0</v>
      </c>
      <c r="H111" s="136" t="n">
        <f aca="false">'[1]Z Grade'!$CK$92</f>
        <v>0</v>
      </c>
      <c r="I111" s="136" t="n">
        <f aca="false">'[1]Z Grade'!$CK$93</f>
        <v>0</v>
      </c>
      <c r="J111" s="137" t="n">
        <f aca="false">'[1]Z Grade'!$CK$93</f>
        <v>0</v>
      </c>
      <c r="K111" s="137" t="n">
        <f aca="false">'[1]Z Grade'!$AV$93</f>
        <v>0</v>
      </c>
      <c r="L111" s="136" t="n">
        <f aca="false">'[1]Z Grade'!$AS$92</f>
        <v>0</v>
      </c>
      <c r="M111" s="136" t="n">
        <f aca="false">'[1]Z Grade'!$AT$92</f>
        <v>0</v>
      </c>
      <c r="N111" s="138" t="n">
        <f aca="false">'[1]Z Grade'!$AU$92</f>
        <v>0</v>
      </c>
    </row>
    <row r="112" customFormat="false" ht="12.75" hidden="true" customHeight="false" outlineLevel="0" collapsed="false">
      <c r="B112" s="132" t="n">
        <v>7</v>
      </c>
      <c r="C112" s="133" t="str">
        <f aca="false">'[1]Z Grade'!$A$112</f>
        <v>Z07</v>
      </c>
      <c r="D112" s="133"/>
      <c r="E112" s="134" t="n">
        <f aca="false">$A$81</f>
        <v>0</v>
      </c>
      <c r="F112" s="135" t="n">
        <f aca="false">'[1]Z Grade'!$B$101</f>
        <v>7</v>
      </c>
      <c r="G112" s="136" t="n">
        <f aca="false">'[1]Z Grade'!$CK$113</f>
        <v>0</v>
      </c>
      <c r="H112" s="136" t="n">
        <f aca="false">'[1]Z Grade'!$CK$111</f>
        <v>0</v>
      </c>
      <c r="I112" s="136" t="n">
        <f aca="false">'[1]Z Grade'!$CK$112</f>
        <v>0</v>
      </c>
      <c r="J112" s="137" t="n">
        <f aca="false">'[1]Z Grade'!$CK$112</f>
        <v>0</v>
      </c>
      <c r="K112" s="137" t="n">
        <f aca="false">'[1]Z Grade'!$AV$112</f>
        <v>0</v>
      </c>
      <c r="L112" s="136" t="n">
        <f aca="false">'[1]Z Grade'!$AS$111</f>
        <v>0</v>
      </c>
      <c r="M112" s="136" t="n">
        <f aca="false">'[1]Z Grade'!$AT$111</f>
        <v>0</v>
      </c>
      <c r="N112" s="138" t="n">
        <f aca="false">'[1]Z Grade'!$AU$111</f>
        <v>0</v>
      </c>
    </row>
    <row r="113" customFormat="false" ht="12.75" hidden="true" customHeight="false" outlineLevel="0" collapsed="false">
      <c r="B113" s="132" t="n">
        <v>8</v>
      </c>
      <c r="C113" s="133" t="str">
        <f aca="false">'[1]Z Grade'!$A$126</f>
        <v>Z08</v>
      </c>
      <c r="D113" s="133"/>
      <c r="E113" s="134" t="n">
        <f aca="false">$A$81</f>
        <v>0</v>
      </c>
      <c r="F113" s="135" t="n">
        <f aca="false">'[1]Z Grade'!$B$115</f>
        <v>8</v>
      </c>
      <c r="G113" s="136" t="n">
        <f aca="false">'[1]Z Grade'!$CK$127</f>
        <v>0</v>
      </c>
      <c r="H113" s="136" t="n">
        <f aca="false">'[1]Z Grade'!$CK$125</f>
        <v>0</v>
      </c>
      <c r="I113" s="136" t="n">
        <f aca="false">'[1]Z Grade'!$CK$126</f>
        <v>0</v>
      </c>
      <c r="J113" s="139" t="n">
        <f aca="false">'[1]Z Grade'!$CK$126</f>
        <v>0</v>
      </c>
      <c r="K113" s="139" t="n">
        <f aca="false">'[1]Z Grade'!$AV$126</f>
        <v>0</v>
      </c>
      <c r="L113" s="136" t="n">
        <f aca="false">'[1]Z Grade'!$AS$125</f>
        <v>0</v>
      </c>
      <c r="M113" s="136" t="n">
        <f aca="false">'[1]Z Grade'!$AT$125</f>
        <v>0</v>
      </c>
      <c r="N113" s="138" t="n">
        <f aca="false">'[1]Z Grade'!$AU$125</f>
        <v>0</v>
      </c>
    </row>
    <row r="114" customFormat="false" ht="12.75" hidden="true" customHeight="false" outlineLevel="0" collapsed="false">
      <c r="B114" s="132" t="n">
        <v>9</v>
      </c>
      <c r="C114" s="133" t="str">
        <f aca="false">'[1]Z Grade'!$A$140</f>
        <v>Z09</v>
      </c>
      <c r="D114" s="133"/>
      <c r="E114" s="134" t="n">
        <f aca="false">$A$81</f>
        <v>0</v>
      </c>
      <c r="F114" s="135" t="n">
        <f aca="false">'[1]Z Grade'!$B$129</f>
        <v>9</v>
      </c>
      <c r="G114" s="136" t="n">
        <f aca="false">'[1]Z Grade'!$CK$141</f>
        <v>0</v>
      </c>
      <c r="H114" s="136" t="n">
        <f aca="false">'[1]Z Grade'!$CK$139</f>
        <v>0</v>
      </c>
      <c r="I114" s="136" t="n">
        <f aca="false">'[1]Z Grade'!$CK$140</f>
        <v>0</v>
      </c>
      <c r="J114" s="139" t="n">
        <f aca="false">'[1]Z Grade'!$CK$140</f>
        <v>0</v>
      </c>
      <c r="K114" s="139" t="n">
        <f aca="false">'[1]Z Grade'!$AV$140</f>
        <v>0</v>
      </c>
      <c r="L114" s="136" t="n">
        <f aca="false">'[1]Z Grade'!$AS$139</f>
        <v>0</v>
      </c>
      <c r="M114" s="136" t="n">
        <f aca="false">'[1]Z Grade'!$AT$139</f>
        <v>0</v>
      </c>
      <c r="N114" s="138" t="n">
        <f aca="false">'[1]Z Grade'!$AU$139</f>
        <v>0</v>
      </c>
    </row>
    <row r="115" customFormat="false" ht="12.75" hidden="true" customHeight="false" outlineLevel="0" collapsed="false">
      <c r="B115" s="132" t="n">
        <v>10</v>
      </c>
      <c r="C115" s="133" t="str">
        <f aca="false">'[1]Z Grade'!$A$159</f>
        <v>Z10</v>
      </c>
      <c r="D115" s="133"/>
      <c r="E115" s="134" t="n">
        <f aca="false">$A$81</f>
        <v>0</v>
      </c>
      <c r="F115" s="135" t="n">
        <f aca="false">'[1]Z Grade'!$B$148</f>
        <v>10</v>
      </c>
      <c r="G115" s="136" t="n">
        <f aca="false">'[1]Z Grade'!$CK$160</f>
        <v>0</v>
      </c>
      <c r="H115" s="136" t="n">
        <f aca="false">'[1]Z Grade'!$CK$158</f>
        <v>0</v>
      </c>
      <c r="I115" s="136" t="n">
        <f aca="false">'[1]Z Grade'!$CK$159</f>
        <v>0</v>
      </c>
      <c r="J115" s="137" t="n">
        <f aca="false">'[1]Z Grade'!$CK$159</f>
        <v>0</v>
      </c>
      <c r="K115" s="137" t="n">
        <f aca="false">'[1]Z Grade'!$AV$159</f>
        <v>0</v>
      </c>
      <c r="L115" s="136" t="n">
        <f aca="false">'[1]Z Grade'!$AS$158</f>
        <v>0</v>
      </c>
      <c r="M115" s="136" t="n">
        <f aca="false">'[1]Z Grade'!$AT$158</f>
        <v>0</v>
      </c>
      <c r="N115" s="138" t="n">
        <f aca="false">'[1]Z Grade'!$AU$158</f>
        <v>0</v>
      </c>
    </row>
    <row r="116" customFormat="false" ht="12.75" hidden="true" customHeight="false" outlineLevel="0" collapsed="false">
      <c r="B116" s="132" t="n">
        <v>11</v>
      </c>
      <c r="C116" s="133" t="str">
        <f aca="false">'[1]Z Grade'!$A$173</f>
        <v>Z11</v>
      </c>
      <c r="D116" s="133"/>
      <c r="E116" s="134" t="n">
        <f aca="false">$A$81</f>
        <v>0</v>
      </c>
      <c r="F116" s="135" t="n">
        <f aca="false">'[1]Z Grade'!$B$162</f>
        <v>11</v>
      </c>
      <c r="G116" s="136" t="n">
        <f aca="false">'[1]Z Grade'!$CK$174</f>
        <v>0</v>
      </c>
      <c r="H116" s="136" t="n">
        <f aca="false">'[1]Z Grade'!$CK$172</f>
        <v>0</v>
      </c>
      <c r="I116" s="136" t="n">
        <f aca="false">'[1]Z Grade'!$CK$173</f>
        <v>0</v>
      </c>
      <c r="J116" s="139" t="n">
        <f aca="false">'[1]Z Grade'!$CK$173</f>
        <v>0</v>
      </c>
      <c r="K116" s="139" t="n">
        <f aca="false">'[1]Z Grade'!$AV$173</f>
        <v>0</v>
      </c>
      <c r="L116" s="136" t="n">
        <f aca="false">'[1]Z Grade'!$AS$172</f>
        <v>0</v>
      </c>
      <c r="M116" s="136" t="n">
        <f aca="false">'[1]Z Grade'!$AT$172</f>
        <v>0</v>
      </c>
      <c r="N116" s="138" t="n">
        <f aca="false">'[1]Z Grade'!$AU$172</f>
        <v>0</v>
      </c>
    </row>
    <row r="117" customFormat="false" ht="12.75" hidden="true" customHeight="false" outlineLevel="0" collapsed="false">
      <c r="B117" s="132" t="n">
        <v>12</v>
      </c>
      <c r="C117" s="133" t="str">
        <f aca="false">'[1]Z Grade'!$A$187</f>
        <v>Z12</v>
      </c>
      <c r="D117" s="133"/>
      <c r="E117" s="134" t="n">
        <f aca="false">$A$81</f>
        <v>0</v>
      </c>
      <c r="F117" s="135" t="n">
        <f aca="false">'[1]Z Grade'!$B$176</f>
        <v>12</v>
      </c>
      <c r="G117" s="136" t="n">
        <f aca="false">'[1]Z Grade'!$CK$188</f>
        <v>0</v>
      </c>
      <c r="H117" s="136" t="n">
        <f aca="false">'[1]Z Grade'!$CK$186</f>
        <v>0</v>
      </c>
      <c r="I117" s="136" t="n">
        <f aca="false">'[1]Z Grade'!$CK$187</f>
        <v>0</v>
      </c>
      <c r="J117" s="137" t="n">
        <f aca="false">'[1]Z Grade'!$CK$187</f>
        <v>0</v>
      </c>
      <c r="K117" s="137" t="n">
        <f aca="false">'[1]Z Grade'!$AV$187</f>
        <v>0</v>
      </c>
      <c r="L117" s="136" t="n">
        <f aca="false">'[1]Z Grade'!$AS$186</f>
        <v>0</v>
      </c>
      <c r="M117" s="136" t="n">
        <f aca="false">'[1]Z Grade'!$AT$186</f>
        <v>0</v>
      </c>
      <c r="N117" s="138" t="n">
        <f aca="false">'[1]Z Grade'!$AU$186</f>
        <v>0</v>
      </c>
    </row>
    <row r="118" customFormat="false" ht="12.75" hidden="true" customHeight="false" outlineLevel="0" collapsed="false">
      <c r="B118" s="140"/>
      <c r="C118" s="141"/>
      <c r="D118" s="141"/>
      <c r="E118" s="142"/>
      <c r="F118" s="141"/>
      <c r="G118" s="141"/>
      <c r="H118" s="141"/>
      <c r="I118" s="141"/>
      <c r="J118" s="141"/>
      <c r="K118" s="141"/>
      <c r="L118" s="141"/>
      <c r="M118" s="141"/>
      <c r="N118" s="141"/>
    </row>
    <row r="119" customFormat="false" ht="12.75" hidden="true" customHeight="false" outlineLevel="0" collapsed="false">
      <c r="E119" s="143"/>
      <c r="F119" s="1"/>
    </row>
    <row r="120" customFormat="false" ht="13.5" hidden="false" customHeight="false" outlineLevel="0" collapsed="false">
      <c r="E120" s="143"/>
      <c r="F120" s="1"/>
    </row>
    <row r="121" customFormat="false" ht="12.75" hidden="false" customHeight="false" outlineLevel="0" collapsed="false">
      <c r="E121" s="143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1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conditionalFormatting sqref="B50">
    <cfRule type="cellIs" priority="23" operator="equal" aboveAverage="0" equalAverage="0" bottom="0" percent="0" rank="0" text="" dxfId="21">
      <formula>$A$4</formula>
    </cfRule>
    <cfRule type="cellIs" priority="24" operator="lessThanOrEqual" aboveAverage="0" equalAverage="0" bottom="0" percent="0" rank="0" text="" dxfId="22">
      <formula>$A$4</formula>
    </cfRule>
    <cfRule type="cellIs" priority="25" operator="lessThanOrEqual" aboveAverage="0" equalAverage="0" bottom="0" percent="0" rank="0" text="" dxfId="23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892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4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4</v>
      </c>
      <c r="G4" s="254"/>
      <c r="H4" s="312" t="s">
        <v>325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6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7</v>
      </c>
    </row>
    <row r="7" s="150" customFormat="true" ht="12.75" hidden="false" customHeight="false" outlineLevel="0" collapsed="false">
      <c r="A7" s="283" t="n">
        <v>1</v>
      </c>
      <c r="B7" s="300" t="s">
        <v>328</v>
      </c>
      <c r="C7" s="269" t="s">
        <v>48</v>
      </c>
      <c r="D7" s="313" t="s">
        <v>34</v>
      </c>
      <c r="E7" s="314" t="n">
        <v>4</v>
      </c>
      <c r="F7" s="315" t="n">
        <v>0</v>
      </c>
      <c r="G7" s="315" t="n">
        <v>0</v>
      </c>
      <c r="H7" s="316" t="s">
        <v>48</v>
      </c>
      <c r="I7" s="275" t="n">
        <v>8</v>
      </c>
      <c r="J7" s="276" t="n">
        <v>0</v>
      </c>
      <c r="K7" s="277" t="n">
        <v>8</v>
      </c>
      <c r="L7" s="278" t="n">
        <v>4</v>
      </c>
      <c r="M7" s="279" t="n">
        <v>1</v>
      </c>
      <c r="N7" s="280" t="n">
        <v>8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329</v>
      </c>
      <c r="C8" s="269" t="s">
        <v>48</v>
      </c>
      <c r="D8" s="313" t="s">
        <v>34</v>
      </c>
      <c r="E8" s="314" t="n">
        <v>3</v>
      </c>
      <c r="F8" s="315" t="n">
        <v>0</v>
      </c>
      <c r="G8" s="315" t="n">
        <v>0</v>
      </c>
      <c r="H8" s="316" t="s">
        <v>48</v>
      </c>
      <c r="I8" s="275" t="n">
        <v>4</v>
      </c>
      <c r="J8" s="276" t="n">
        <v>0</v>
      </c>
      <c r="K8" s="277" t="n">
        <v>4</v>
      </c>
      <c r="L8" s="278" t="n">
        <v>3</v>
      </c>
      <c r="M8" s="279" t="n">
        <v>1</v>
      </c>
      <c r="N8" s="280" t="n">
        <v>4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30</v>
      </c>
      <c r="C9" s="269" t="s">
        <v>48</v>
      </c>
      <c r="D9" s="313" t="s">
        <v>34</v>
      </c>
      <c r="E9" s="314" t="n">
        <v>5</v>
      </c>
      <c r="F9" s="315" t="n">
        <v>0</v>
      </c>
      <c r="G9" s="315" t="n">
        <v>0</v>
      </c>
      <c r="H9" s="316" t="s">
        <v>48</v>
      </c>
      <c r="I9" s="275" t="n">
        <v>4</v>
      </c>
      <c r="J9" s="276" t="n">
        <v>0</v>
      </c>
      <c r="K9" s="277" t="n">
        <v>4</v>
      </c>
      <c r="L9" s="278" t="n">
        <v>3</v>
      </c>
      <c r="M9" s="279" t="n">
        <v>1</v>
      </c>
      <c r="N9" s="280" t="n">
        <v>4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266</v>
      </c>
      <c r="C10" s="269" t="s">
        <v>48</v>
      </c>
      <c r="D10" s="313" t="s">
        <v>34</v>
      </c>
      <c r="E10" s="314" t="n">
        <v>6</v>
      </c>
      <c r="F10" s="315" t="n">
        <v>0</v>
      </c>
      <c r="G10" s="315" t="n">
        <v>0</v>
      </c>
      <c r="H10" s="316" t="s">
        <v>48</v>
      </c>
      <c r="I10" s="275" t="n">
        <v>5</v>
      </c>
      <c r="J10" s="276" t="n">
        <v>1</v>
      </c>
      <c r="K10" s="277" t="n">
        <v>6</v>
      </c>
      <c r="L10" s="278" t="n">
        <v>4</v>
      </c>
      <c r="M10" s="279" t="n">
        <v>0.833333333333333</v>
      </c>
      <c r="N10" s="280" t="n">
        <v>6</v>
      </c>
      <c r="O10" s="281" t="n">
        <v>0.833333333333333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331</v>
      </c>
      <c r="C11" s="269" t="s">
        <v>48</v>
      </c>
      <c r="D11" s="313" t="s">
        <v>34</v>
      </c>
      <c r="E11" s="314" t="n">
        <v>3</v>
      </c>
      <c r="F11" s="315" t="n">
        <v>0</v>
      </c>
      <c r="G11" s="315" t="n">
        <v>0</v>
      </c>
      <c r="H11" s="316" t="s">
        <v>48</v>
      </c>
      <c r="I11" s="275" t="n">
        <v>5</v>
      </c>
      <c r="J11" s="276" t="n">
        <v>1</v>
      </c>
      <c r="K11" s="277" t="n">
        <v>6</v>
      </c>
      <c r="L11" s="278" t="n">
        <v>3</v>
      </c>
      <c r="M11" s="279" t="n">
        <v>0.833333333333333</v>
      </c>
      <c r="N11" s="280" t="n">
        <v>6</v>
      </c>
      <c r="O11" s="281" t="n">
        <v>0.833333333333333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332</v>
      </c>
      <c r="C12" s="269" t="s">
        <v>48</v>
      </c>
      <c r="D12" s="313" t="s">
        <v>34</v>
      </c>
      <c r="E12" s="314" t="n">
        <v>8</v>
      </c>
      <c r="F12" s="315" t="n">
        <v>0</v>
      </c>
      <c r="G12" s="315" t="n">
        <v>0</v>
      </c>
      <c r="H12" s="316" t="s">
        <v>48</v>
      </c>
      <c r="I12" s="275" t="n">
        <v>5</v>
      </c>
      <c r="J12" s="276" t="n">
        <v>1</v>
      </c>
      <c r="K12" s="277" t="n">
        <v>6</v>
      </c>
      <c r="L12" s="278" t="n">
        <v>3</v>
      </c>
      <c r="M12" s="279" t="n">
        <v>0.833333333333333</v>
      </c>
      <c r="N12" s="280" t="n">
        <v>6</v>
      </c>
      <c r="O12" s="281" t="n">
        <v>0.833333333333333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333</v>
      </c>
      <c r="C13" s="269" t="s">
        <v>48</v>
      </c>
      <c r="D13" s="313" t="s">
        <v>34</v>
      </c>
      <c r="E13" s="314" t="n">
        <v>5</v>
      </c>
      <c r="F13" s="315" t="n">
        <v>0</v>
      </c>
      <c r="G13" s="315" t="n">
        <v>0</v>
      </c>
      <c r="H13" s="316" t="s">
        <v>48</v>
      </c>
      <c r="I13" s="275" t="n">
        <v>5</v>
      </c>
      <c r="J13" s="276" t="n">
        <v>1</v>
      </c>
      <c r="K13" s="277" t="n">
        <v>6</v>
      </c>
      <c r="L13" s="278" t="n">
        <v>3</v>
      </c>
      <c r="M13" s="279" t="n">
        <v>0.833333333333333</v>
      </c>
      <c r="N13" s="280" t="n">
        <v>6</v>
      </c>
      <c r="O13" s="281" t="n">
        <v>0.833333333333333</v>
      </c>
      <c r="P13" s="282" t="s">
        <v>60</v>
      </c>
      <c r="Q13" s="233" t="s">
        <v>327</v>
      </c>
    </row>
    <row r="14" s="150" customFormat="true" ht="12.75" hidden="false" customHeight="false" outlineLevel="0" collapsed="false">
      <c r="A14" s="283" t="n">
        <v>8</v>
      </c>
      <c r="B14" s="300" t="s">
        <v>334</v>
      </c>
      <c r="C14" s="269" t="s">
        <v>48</v>
      </c>
      <c r="D14" s="313" t="s">
        <v>34</v>
      </c>
      <c r="E14" s="314" t="n">
        <v>3</v>
      </c>
      <c r="F14" s="315" t="n">
        <v>0</v>
      </c>
      <c r="G14" s="315" t="n">
        <v>0</v>
      </c>
      <c r="H14" s="316" t="s">
        <v>48</v>
      </c>
      <c r="I14" s="275" t="n">
        <v>4</v>
      </c>
      <c r="J14" s="276" t="n">
        <v>1</v>
      </c>
      <c r="K14" s="277" t="n">
        <v>5</v>
      </c>
      <c r="L14" s="278" t="n">
        <v>3</v>
      </c>
      <c r="M14" s="279" t="n">
        <v>0.8</v>
      </c>
      <c r="N14" s="280" t="n">
        <v>5</v>
      </c>
      <c r="O14" s="281" t="n">
        <v>0.8</v>
      </c>
      <c r="P14" s="282" t="s">
        <v>60</v>
      </c>
      <c r="Q14" s="233" t="s">
        <v>327</v>
      </c>
    </row>
    <row r="15" s="150" customFormat="true" ht="12.75" hidden="false" customHeight="false" outlineLevel="0" collapsed="false">
      <c r="A15" s="283" t="n">
        <v>9</v>
      </c>
      <c r="B15" s="300" t="s">
        <v>335</v>
      </c>
      <c r="C15" s="269" t="s">
        <v>48</v>
      </c>
      <c r="D15" s="313" t="s">
        <v>34</v>
      </c>
      <c r="E15" s="314" t="n">
        <v>1</v>
      </c>
      <c r="F15" s="315" t="n">
        <v>0</v>
      </c>
      <c r="G15" s="315" t="n">
        <v>0</v>
      </c>
      <c r="H15" s="316" t="s">
        <v>48</v>
      </c>
      <c r="I15" s="275" t="n">
        <v>3</v>
      </c>
      <c r="J15" s="276" t="n">
        <v>1</v>
      </c>
      <c r="K15" s="277" t="n">
        <v>4</v>
      </c>
      <c r="L15" s="278" t="n">
        <v>3</v>
      </c>
      <c r="M15" s="279" t="n">
        <v>0.75</v>
      </c>
      <c r="N15" s="280" t="n">
        <v>4</v>
      </c>
      <c r="O15" s="281" t="n">
        <v>0.75</v>
      </c>
      <c r="P15" s="282" t="s">
        <v>60</v>
      </c>
      <c r="Q15" s="233" t="s">
        <v>327</v>
      </c>
    </row>
    <row r="16" s="150" customFormat="true" ht="12.75" hidden="false" customHeight="false" outlineLevel="0" collapsed="false">
      <c r="A16" s="283" t="n">
        <v>10</v>
      </c>
      <c r="B16" s="300" t="s">
        <v>336</v>
      </c>
      <c r="C16" s="269" t="s">
        <v>48</v>
      </c>
      <c r="D16" s="313" t="s">
        <v>34</v>
      </c>
      <c r="E16" s="314" t="n">
        <v>6</v>
      </c>
      <c r="F16" s="315" t="n">
        <v>0</v>
      </c>
      <c r="G16" s="315" t="n">
        <v>0</v>
      </c>
      <c r="H16" s="316" t="s">
        <v>48</v>
      </c>
      <c r="I16" s="275" t="n">
        <v>3</v>
      </c>
      <c r="J16" s="276" t="n">
        <v>1</v>
      </c>
      <c r="K16" s="277" t="n">
        <v>4</v>
      </c>
      <c r="L16" s="278" t="n">
        <v>2</v>
      </c>
      <c r="M16" s="279" t="n">
        <v>0.75</v>
      </c>
      <c r="N16" s="280" t="n">
        <v>4</v>
      </c>
      <c r="O16" s="281" t="n">
        <v>0.75</v>
      </c>
      <c r="P16" s="282" t="s">
        <v>60</v>
      </c>
      <c r="Q16" s="233" t="s">
        <v>327</v>
      </c>
    </row>
    <row r="17" s="150" customFormat="true" ht="12.75" hidden="false" customHeight="false" outlineLevel="0" collapsed="false">
      <c r="A17" s="283" t="n">
        <v>11</v>
      </c>
      <c r="B17" s="300" t="s">
        <v>337</v>
      </c>
      <c r="C17" s="269" t="s">
        <v>48</v>
      </c>
      <c r="D17" s="313" t="s">
        <v>34</v>
      </c>
      <c r="E17" s="314" t="n">
        <v>9</v>
      </c>
      <c r="F17" s="315" t="n">
        <v>0</v>
      </c>
      <c r="G17" s="315" t="n">
        <v>0</v>
      </c>
      <c r="H17" s="316" t="s">
        <v>48</v>
      </c>
      <c r="I17" s="275" t="n">
        <v>3</v>
      </c>
      <c r="J17" s="276" t="n">
        <v>1</v>
      </c>
      <c r="K17" s="277" t="n">
        <v>4</v>
      </c>
      <c r="L17" s="278" t="n">
        <v>2</v>
      </c>
      <c r="M17" s="279" t="n">
        <v>0.75</v>
      </c>
      <c r="N17" s="280" t="n">
        <v>4</v>
      </c>
      <c r="O17" s="281" t="n">
        <v>0.75</v>
      </c>
      <c r="P17" s="282" t="s">
        <v>60</v>
      </c>
      <c r="Q17" s="233" t="s">
        <v>327</v>
      </c>
    </row>
    <row r="18" s="150" customFormat="true" ht="12.75" hidden="false" customHeight="false" outlineLevel="0" collapsed="false">
      <c r="A18" s="283" t="n">
        <v>12</v>
      </c>
      <c r="B18" s="300" t="s">
        <v>338</v>
      </c>
      <c r="C18" s="269" t="s">
        <v>48</v>
      </c>
      <c r="D18" s="313" t="s">
        <v>34</v>
      </c>
      <c r="E18" s="314" t="n">
        <v>5</v>
      </c>
      <c r="F18" s="315" t="n">
        <v>0</v>
      </c>
      <c r="G18" s="315" t="n">
        <v>0</v>
      </c>
      <c r="H18" s="316" t="s">
        <v>48</v>
      </c>
      <c r="I18" s="275" t="n">
        <v>3</v>
      </c>
      <c r="J18" s="276" t="n">
        <v>1</v>
      </c>
      <c r="K18" s="277" t="n">
        <v>4</v>
      </c>
      <c r="L18" s="278" t="n">
        <v>2</v>
      </c>
      <c r="M18" s="279" t="n">
        <v>0.75</v>
      </c>
      <c r="N18" s="280" t="n">
        <v>4</v>
      </c>
      <c r="O18" s="281" t="n">
        <v>0.75</v>
      </c>
      <c r="P18" s="282" t="s">
        <v>60</v>
      </c>
      <c r="Q18" s="233" t="s">
        <v>327</v>
      </c>
    </row>
    <row r="19" s="150" customFormat="true" ht="12.75" hidden="false" customHeight="false" outlineLevel="0" collapsed="false">
      <c r="A19" s="283" t="n">
        <v>13</v>
      </c>
      <c r="B19" s="300" t="s">
        <v>339</v>
      </c>
      <c r="C19" s="269" t="s">
        <v>48</v>
      </c>
      <c r="D19" s="313" t="s">
        <v>34</v>
      </c>
      <c r="E19" s="314" t="n">
        <v>1</v>
      </c>
      <c r="F19" s="315" t="n">
        <v>0</v>
      </c>
      <c r="G19" s="315" t="n">
        <v>0</v>
      </c>
      <c r="H19" s="316" t="s">
        <v>48</v>
      </c>
      <c r="I19" s="275" t="n">
        <v>3</v>
      </c>
      <c r="J19" s="276" t="n">
        <v>1</v>
      </c>
      <c r="K19" s="277" t="n">
        <v>4</v>
      </c>
      <c r="L19" s="278" t="n">
        <v>2</v>
      </c>
      <c r="M19" s="279" t="n">
        <v>0.75</v>
      </c>
      <c r="N19" s="280" t="n">
        <v>4</v>
      </c>
      <c r="O19" s="281" t="n">
        <v>0.75</v>
      </c>
      <c r="P19" s="282" t="s">
        <v>60</v>
      </c>
      <c r="Q19" s="233" t="s">
        <v>327</v>
      </c>
    </row>
    <row r="20" s="150" customFormat="true" ht="12.75" hidden="false" customHeight="false" outlineLevel="0" collapsed="false">
      <c r="A20" s="283" t="n">
        <v>14</v>
      </c>
      <c r="B20" s="300" t="s">
        <v>340</v>
      </c>
      <c r="C20" s="269" t="s">
        <v>48</v>
      </c>
      <c r="D20" s="313" t="s">
        <v>34</v>
      </c>
      <c r="E20" s="314" t="n">
        <v>1</v>
      </c>
      <c r="F20" s="315" t="n">
        <v>0</v>
      </c>
      <c r="G20" s="315" t="n">
        <v>0</v>
      </c>
      <c r="H20" s="316" t="s">
        <v>48</v>
      </c>
      <c r="I20" s="275" t="n">
        <v>3</v>
      </c>
      <c r="J20" s="276" t="n">
        <v>1</v>
      </c>
      <c r="K20" s="277" t="n">
        <v>4</v>
      </c>
      <c r="L20" s="278" t="n">
        <v>2</v>
      </c>
      <c r="M20" s="279" t="n">
        <v>0.75</v>
      </c>
      <c r="N20" s="280" t="n">
        <v>4</v>
      </c>
      <c r="O20" s="281" t="n">
        <v>0.75</v>
      </c>
      <c r="P20" s="282" t="s">
        <v>60</v>
      </c>
      <c r="Q20" s="233" t="s">
        <v>327</v>
      </c>
    </row>
    <row r="21" s="150" customFormat="true" ht="12.75" hidden="false" customHeight="false" outlineLevel="0" collapsed="false">
      <c r="A21" s="283" t="n">
        <v>15</v>
      </c>
      <c r="B21" s="300" t="s">
        <v>341</v>
      </c>
      <c r="C21" s="269" t="s">
        <v>48</v>
      </c>
      <c r="D21" s="313" t="s">
        <v>34</v>
      </c>
      <c r="E21" s="314" t="n">
        <v>4</v>
      </c>
      <c r="F21" s="315" t="n">
        <v>0</v>
      </c>
      <c r="G21" s="315" t="n">
        <v>0</v>
      </c>
      <c r="H21" s="316" t="s">
        <v>48</v>
      </c>
      <c r="I21" s="275" t="n">
        <v>4</v>
      </c>
      <c r="J21" s="276" t="n">
        <v>2</v>
      </c>
      <c r="K21" s="277" t="n">
        <v>6</v>
      </c>
      <c r="L21" s="278" t="n">
        <v>4</v>
      </c>
      <c r="M21" s="279" t="n">
        <v>0.666666666666667</v>
      </c>
      <c r="N21" s="280" t="n">
        <v>6</v>
      </c>
      <c r="O21" s="281" t="n">
        <v>0.666666666666667</v>
      </c>
      <c r="P21" s="282" t="s">
        <v>60</v>
      </c>
      <c r="Q21" s="233" t="s">
        <v>327</v>
      </c>
    </row>
    <row r="22" s="150" customFormat="true" ht="12.75" hidden="false" customHeight="false" outlineLevel="0" collapsed="false">
      <c r="A22" s="283" t="n">
        <v>16</v>
      </c>
      <c r="B22" s="300" t="s">
        <v>342</v>
      </c>
      <c r="C22" s="269" t="s">
        <v>48</v>
      </c>
      <c r="D22" s="313" t="s">
        <v>34</v>
      </c>
      <c r="E22" s="314" t="n">
        <v>1</v>
      </c>
      <c r="F22" s="315" t="n">
        <v>0</v>
      </c>
      <c r="G22" s="315" t="n">
        <v>0</v>
      </c>
      <c r="H22" s="316" t="s">
        <v>48</v>
      </c>
      <c r="I22" s="275" t="n">
        <v>4</v>
      </c>
      <c r="J22" s="276" t="n">
        <v>2</v>
      </c>
      <c r="K22" s="277" t="n">
        <v>6</v>
      </c>
      <c r="L22" s="278" t="n">
        <v>3</v>
      </c>
      <c r="M22" s="279" t="n">
        <v>0.666666666666667</v>
      </c>
      <c r="N22" s="280" t="n">
        <v>6</v>
      </c>
      <c r="O22" s="281" t="n">
        <v>0.666666666666667</v>
      </c>
      <c r="P22" s="282" t="s">
        <v>60</v>
      </c>
      <c r="Q22" s="233" t="s">
        <v>327</v>
      </c>
    </row>
    <row r="23" s="150" customFormat="true" ht="12.75" hidden="false" customHeight="false" outlineLevel="0" collapsed="false">
      <c r="A23" s="283" t="n">
        <v>17</v>
      </c>
      <c r="B23" s="300" t="s">
        <v>343</v>
      </c>
      <c r="C23" s="269" t="s">
        <v>48</v>
      </c>
      <c r="D23" s="313" t="s">
        <v>34</v>
      </c>
      <c r="E23" s="314" t="n">
        <v>9</v>
      </c>
      <c r="F23" s="315" t="n">
        <v>0</v>
      </c>
      <c r="G23" s="315" t="n">
        <v>0</v>
      </c>
      <c r="H23" s="316" t="s">
        <v>48</v>
      </c>
      <c r="I23" s="275" t="n">
        <v>4</v>
      </c>
      <c r="J23" s="276" t="n">
        <v>2</v>
      </c>
      <c r="K23" s="277" t="n">
        <v>6</v>
      </c>
      <c r="L23" s="278" t="n">
        <v>3</v>
      </c>
      <c r="M23" s="279" t="n">
        <v>0.666666666666667</v>
      </c>
      <c r="N23" s="280" t="n">
        <v>6</v>
      </c>
      <c r="O23" s="281" t="n">
        <v>0.666666666666667</v>
      </c>
      <c r="P23" s="282" t="s">
        <v>60</v>
      </c>
      <c r="Q23" s="233" t="s">
        <v>327</v>
      </c>
    </row>
    <row r="24" s="150" customFormat="true" ht="12.75" hidden="false" customHeight="false" outlineLevel="0" collapsed="false">
      <c r="A24" s="283" t="n">
        <v>18</v>
      </c>
      <c r="B24" s="300" t="s">
        <v>344</v>
      </c>
      <c r="C24" s="269" t="s">
        <v>48</v>
      </c>
      <c r="D24" s="313" t="s">
        <v>34</v>
      </c>
      <c r="E24" s="314" t="n">
        <v>9</v>
      </c>
      <c r="F24" s="315" t="n">
        <v>0</v>
      </c>
      <c r="G24" s="315" t="n">
        <v>0</v>
      </c>
      <c r="H24" s="316" t="s">
        <v>48</v>
      </c>
      <c r="I24" s="275" t="n">
        <v>3</v>
      </c>
      <c r="J24" s="276" t="n">
        <v>3</v>
      </c>
      <c r="K24" s="277" t="n">
        <v>6</v>
      </c>
      <c r="L24" s="278" t="n">
        <v>3</v>
      </c>
      <c r="M24" s="279" t="n">
        <v>0.5</v>
      </c>
      <c r="N24" s="280" t="n">
        <v>6</v>
      </c>
      <c r="O24" s="281" t="n">
        <v>0.5</v>
      </c>
      <c r="P24" s="282" t="s">
        <v>60</v>
      </c>
      <c r="Q24" s="233" t="s">
        <v>327</v>
      </c>
    </row>
    <row r="25" s="150" customFormat="true" ht="12.75" hidden="false" customHeight="true" outlineLevel="0" collapsed="false">
      <c r="A25" s="283" t="n">
        <v>19</v>
      </c>
      <c r="B25" s="300" t="s">
        <v>345</v>
      </c>
      <c r="C25" s="269" t="s">
        <v>48</v>
      </c>
      <c r="D25" s="313" t="s">
        <v>34</v>
      </c>
      <c r="E25" s="314" t="n">
        <v>4</v>
      </c>
      <c r="F25" s="315" t="n">
        <v>0</v>
      </c>
      <c r="G25" s="315" t="n">
        <v>0</v>
      </c>
      <c r="H25" s="316" t="s">
        <v>48</v>
      </c>
      <c r="I25" s="275" t="n">
        <v>3</v>
      </c>
      <c r="J25" s="276" t="n">
        <v>3</v>
      </c>
      <c r="K25" s="277" t="n">
        <v>6</v>
      </c>
      <c r="L25" s="278" t="n">
        <v>3</v>
      </c>
      <c r="M25" s="279" t="n">
        <v>0.5</v>
      </c>
      <c r="N25" s="280" t="n">
        <v>6</v>
      </c>
      <c r="O25" s="281" t="n">
        <v>0.5</v>
      </c>
      <c r="P25" s="282" t="s">
        <v>60</v>
      </c>
      <c r="Q25" s="233" t="s">
        <v>327</v>
      </c>
    </row>
    <row r="26" s="150" customFormat="true" ht="12.75" hidden="false" customHeight="true" outlineLevel="0" collapsed="false">
      <c r="A26" s="283" t="n">
        <v>20</v>
      </c>
      <c r="B26" s="300" t="s">
        <v>346</v>
      </c>
      <c r="C26" s="269" t="s">
        <v>48</v>
      </c>
      <c r="D26" s="313" t="s">
        <v>34</v>
      </c>
      <c r="E26" s="314" t="n">
        <v>7</v>
      </c>
      <c r="F26" s="315" t="n">
        <v>0</v>
      </c>
      <c r="G26" s="315" t="n">
        <v>0</v>
      </c>
      <c r="H26" s="316" t="s">
        <v>48</v>
      </c>
      <c r="I26" s="275" t="n">
        <v>2</v>
      </c>
      <c r="J26" s="276" t="n">
        <v>2</v>
      </c>
      <c r="K26" s="277" t="n">
        <v>4</v>
      </c>
      <c r="L26" s="278" t="n">
        <v>2</v>
      </c>
      <c r="M26" s="279" t="n">
        <v>0.5</v>
      </c>
      <c r="N26" s="280" t="n">
        <v>4</v>
      </c>
      <c r="O26" s="281" t="n">
        <v>0.5</v>
      </c>
      <c r="P26" s="282" t="s">
        <v>60</v>
      </c>
      <c r="Q26" s="233" t="s">
        <v>327</v>
      </c>
    </row>
    <row r="27" s="150" customFormat="true" ht="12.75" hidden="false" customHeight="false" outlineLevel="0" collapsed="false">
      <c r="A27" s="283" t="n">
        <v>21</v>
      </c>
      <c r="B27" s="300" t="s">
        <v>347</v>
      </c>
      <c r="C27" s="269" t="s">
        <v>48</v>
      </c>
      <c r="D27" s="313" t="s">
        <v>34</v>
      </c>
      <c r="E27" s="314" t="n">
        <v>2</v>
      </c>
      <c r="F27" s="315" t="n">
        <v>0</v>
      </c>
      <c r="G27" s="315" t="n">
        <v>0</v>
      </c>
      <c r="H27" s="316" t="s">
        <v>48</v>
      </c>
      <c r="I27" s="275" t="n">
        <v>1</v>
      </c>
      <c r="J27" s="276" t="n">
        <v>1</v>
      </c>
      <c r="K27" s="277" t="n">
        <v>2</v>
      </c>
      <c r="L27" s="278" t="n">
        <v>2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 t="s">
        <v>327</v>
      </c>
    </row>
    <row r="28" s="150" customFormat="true" ht="12.75" hidden="false" customHeight="false" outlineLevel="0" collapsed="false">
      <c r="A28" s="283" t="n">
        <v>22</v>
      </c>
      <c r="B28" s="300" t="s">
        <v>348</v>
      </c>
      <c r="C28" s="269" t="s">
        <v>48</v>
      </c>
      <c r="D28" s="313" t="s">
        <v>34</v>
      </c>
      <c r="E28" s="314" t="n">
        <v>3</v>
      </c>
      <c r="F28" s="315" t="n">
        <v>0</v>
      </c>
      <c r="G28" s="315" t="n">
        <v>0</v>
      </c>
      <c r="H28" s="316" t="s">
        <v>48</v>
      </c>
      <c r="I28" s="275" t="n">
        <v>1</v>
      </c>
      <c r="J28" s="276" t="n">
        <v>1</v>
      </c>
      <c r="K28" s="277" t="n">
        <v>2</v>
      </c>
      <c r="L28" s="278" t="n">
        <v>2</v>
      </c>
      <c r="M28" s="279" t="n">
        <v>0.5</v>
      </c>
      <c r="N28" s="280" t="n">
        <v>2</v>
      </c>
      <c r="O28" s="281" t="n">
        <v>0.5</v>
      </c>
      <c r="P28" s="282" t="s">
        <v>60</v>
      </c>
      <c r="Q28" s="233" t="s">
        <v>327</v>
      </c>
    </row>
    <row r="29" s="150" customFormat="true" ht="12.75" hidden="false" customHeight="true" outlineLevel="0" collapsed="false">
      <c r="A29" s="283" t="n">
        <v>23</v>
      </c>
      <c r="B29" s="300" t="s">
        <v>349</v>
      </c>
      <c r="C29" s="269" t="s">
        <v>48</v>
      </c>
      <c r="D29" s="313" t="s">
        <v>34</v>
      </c>
      <c r="E29" s="314" t="n">
        <v>7</v>
      </c>
      <c r="F29" s="315" t="n">
        <v>0</v>
      </c>
      <c r="G29" s="315" t="n">
        <v>0</v>
      </c>
      <c r="H29" s="316" t="s">
        <v>48</v>
      </c>
      <c r="I29" s="275" t="n">
        <v>1</v>
      </c>
      <c r="J29" s="276" t="n">
        <v>1</v>
      </c>
      <c r="K29" s="277" t="n">
        <v>2</v>
      </c>
      <c r="L29" s="278" t="n">
        <v>1</v>
      </c>
      <c r="M29" s="279" t="n">
        <v>0.5</v>
      </c>
      <c r="N29" s="280" t="n">
        <v>2</v>
      </c>
      <c r="O29" s="281" t="n">
        <v>0.5</v>
      </c>
      <c r="P29" s="282" t="s">
        <v>60</v>
      </c>
      <c r="Q29" s="233" t="s">
        <v>327</v>
      </c>
    </row>
    <row r="30" s="150" customFormat="true" ht="12.75" hidden="false" customHeight="false" outlineLevel="0" collapsed="false">
      <c r="A30" s="283" t="n">
        <v>24</v>
      </c>
      <c r="B30" s="300" t="s">
        <v>350</v>
      </c>
      <c r="C30" s="269" t="s">
        <v>48</v>
      </c>
      <c r="D30" s="313" t="s">
        <v>34</v>
      </c>
      <c r="E30" s="314" t="n">
        <v>1</v>
      </c>
      <c r="F30" s="315" t="n">
        <v>0</v>
      </c>
      <c r="G30" s="315" t="n">
        <v>0</v>
      </c>
      <c r="H30" s="316" t="s">
        <v>48</v>
      </c>
      <c r="I30" s="275" t="n">
        <v>1</v>
      </c>
      <c r="J30" s="276" t="n">
        <v>1</v>
      </c>
      <c r="K30" s="277" t="n">
        <v>2</v>
      </c>
      <c r="L30" s="278" t="n">
        <v>1</v>
      </c>
      <c r="M30" s="279" t="n">
        <v>0.5</v>
      </c>
      <c r="N30" s="280" t="n">
        <v>2</v>
      </c>
      <c r="O30" s="281" t="n">
        <v>0.5</v>
      </c>
      <c r="P30" s="282" t="s">
        <v>60</v>
      </c>
      <c r="Q30" s="233" t="s">
        <v>327</v>
      </c>
    </row>
    <row r="31" s="150" customFormat="true" ht="12.75" hidden="false" customHeight="false" outlineLevel="0" collapsed="false">
      <c r="A31" s="283" t="n">
        <v>25</v>
      </c>
      <c r="B31" s="300" t="s">
        <v>351</v>
      </c>
      <c r="C31" s="269" t="s">
        <v>48</v>
      </c>
      <c r="D31" s="313" t="s">
        <v>34</v>
      </c>
      <c r="E31" s="314" t="n">
        <v>2</v>
      </c>
      <c r="F31" s="315" t="n">
        <v>0</v>
      </c>
      <c r="G31" s="315" t="n">
        <v>0</v>
      </c>
      <c r="H31" s="316" t="s">
        <v>48</v>
      </c>
      <c r="I31" s="275" t="n">
        <v>2</v>
      </c>
      <c r="J31" s="276" t="n">
        <v>4</v>
      </c>
      <c r="K31" s="277" t="n">
        <v>6</v>
      </c>
      <c r="L31" s="278" t="n">
        <v>4</v>
      </c>
      <c r="M31" s="279" t="n">
        <v>0.333333333333333</v>
      </c>
      <c r="N31" s="280" t="n">
        <v>6</v>
      </c>
      <c r="O31" s="281" t="n">
        <v>0.333333333333333</v>
      </c>
      <c r="P31" s="282" t="s">
        <v>60</v>
      </c>
      <c r="Q31" s="233" t="s">
        <v>327</v>
      </c>
    </row>
    <row r="32" s="150" customFormat="true" ht="12.75" hidden="false" customHeight="false" outlineLevel="0" collapsed="false">
      <c r="A32" s="283" t="n">
        <v>26</v>
      </c>
      <c r="B32" s="300" t="s">
        <v>352</v>
      </c>
      <c r="C32" s="269" t="s">
        <v>48</v>
      </c>
      <c r="D32" s="313" t="s">
        <v>34</v>
      </c>
      <c r="E32" s="314" t="n">
        <v>8</v>
      </c>
      <c r="F32" s="315" t="n">
        <v>0</v>
      </c>
      <c r="G32" s="315" t="n">
        <v>0</v>
      </c>
      <c r="H32" s="316" t="s">
        <v>48</v>
      </c>
      <c r="I32" s="275" t="n">
        <v>2</v>
      </c>
      <c r="J32" s="276" t="n">
        <v>4</v>
      </c>
      <c r="K32" s="277" t="n">
        <v>6</v>
      </c>
      <c r="L32" s="278" t="n">
        <v>3</v>
      </c>
      <c r="M32" s="279" t="n">
        <v>0.333333333333333</v>
      </c>
      <c r="N32" s="280" t="n">
        <v>6</v>
      </c>
      <c r="O32" s="281" t="n">
        <v>0.333333333333333</v>
      </c>
      <c r="P32" s="282" t="s">
        <v>60</v>
      </c>
      <c r="Q32" s="233" t="s">
        <v>327</v>
      </c>
    </row>
    <row r="33" s="150" customFormat="true" ht="12.75" hidden="false" customHeight="false" outlineLevel="0" collapsed="false">
      <c r="A33" s="283" t="n">
        <v>27</v>
      </c>
      <c r="B33" s="300" t="s">
        <v>353</v>
      </c>
      <c r="C33" s="269" t="s">
        <v>48</v>
      </c>
      <c r="D33" s="313" t="s">
        <v>34</v>
      </c>
      <c r="E33" s="314" t="n">
        <v>6</v>
      </c>
      <c r="F33" s="315" t="n">
        <v>0</v>
      </c>
      <c r="G33" s="315" t="n">
        <v>0</v>
      </c>
      <c r="H33" s="316" t="s">
        <v>48</v>
      </c>
      <c r="I33" s="275" t="n">
        <v>1</v>
      </c>
      <c r="J33" s="276" t="n">
        <v>3</v>
      </c>
      <c r="K33" s="277" t="n">
        <v>4</v>
      </c>
      <c r="L33" s="278" t="n">
        <v>2</v>
      </c>
      <c r="M33" s="279" t="n">
        <v>0.25</v>
      </c>
      <c r="N33" s="280" t="n">
        <v>4</v>
      </c>
      <c r="O33" s="281" t="n">
        <v>0.25</v>
      </c>
      <c r="P33" s="282" t="s">
        <v>60</v>
      </c>
      <c r="Q33" s="233" t="s">
        <v>327</v>
      </c>
    </row>
    <row r="34" s="150" customFormat="true" ht="12.75" hidden="false" customHeight="false" outlineLevel="0" collapsed="false">
      <c r="A34" s="283" t="n">
        <v>28</v>
      </c>
      <c r="B34" s="300" t="s">
        <v>264</v>
      </c>
      <c r="C34" s="269" t="s">
        <v>48</v>
      </c>
      <c r="D34" s="313" t="s">
        <v>34</v>
      </c>
      <c r="E34" s="314" t="n">
        <v>4</v>
      </c>
      <c r="F34" s="315" t="n">
        <v>0</v>
      </c>
      <c r="G34" s="315" t="n">
        <v>0</v>
      </c>
      <c r="H34" s="316" t="s">
        <v>48</v>
      </c>
      <c r="I34" s="275" t="n">
        <v>1</v>
      </c>
      <c r="J34" s="276" t="n">
        <v>3</v>
      </c>
      <c r="K34" s="277" t="n">
        <v>4</v>
      </c>
      <c r="L34" s="278" t="n">
        <v>2</v>
      </c>
      <c r="M34" s="279" t="n">
        <v>0.25</v>
      </c>
      <c r="N34" s="280" t="n">
        <v>4</v>
      </c>
      <c r="O34" s="281" t="n">
        <v>0.25</v>
      </c>
      <c r="P34" s="282" t="s">
        <v>60</v>
      </c>
      <c r="Q34" s="233" t="s">
        <v>327</v>
      </c>
    </row>
    <row r="35" s="150" customFormat="true" ht="12.75" hidden="false" customHeight="false" outlineLevel="0" collapsed="false">
      <c r="A35" s="283" t="n">
        <v>29</v>
      </c>
      <c r="B35" s="300" t="s">
        <v>354</v>
      </c>
      <c r="C35" s="269" t="s">
        <v>48</v>
      </c>
      <c r="D35" s="313" t="s">
        <v>34</v>
      </c>
      <c r="E35" s="314" t="n">
        <v>7</v>
      </c>
      <c r="F35" s="315" t="n">
        <v>0</v>
      </c>
      <c r="G35" s="315" t="n">
        <v>0</v>
      </c>
      <c r="H35" s="316" t="s">
        <v>48</v>
      </c>
      <c r="I35" s="275" t="n">
        <v>1</v>
      </c>
      <c r="J35" s="276" t="n">
        <v>5</v>
      </c>
      <c r="K35" s="277" t="n">
        <v>6</v>
      </c>
      <c r="L35" s="278" t="n">
        <v>3</v>
      </c>
      <c r="M35" s="279" t="n">
        <v>0.166666666666667</v>
      </c>
      <c r="N35" s="280" t="n">
        <v>6</v>
      </c>
      <c r="O35" s="281" t="n">
        <v>0.166666666666667</v>
      </c>
      <c r="P35" s="282" t="s">
        <v>60</v>
      </c>
      <c r="Q35" s="233" t="s">
        <v>327</v>
      </c>
    </row>
    <row r="36" s="150" customFormat="true" ht="12.75" hidden="false" customHeight="false" outlineLevel="0" collapsed="false">
      <c r="A36" s="283" t="n">
        <v>30</v>
      </c>
      <c r="B36" s="300" t="s">
        <v>355</v>
      </c>
      <c r="C36" s="269" t="s">
        <v>48</v>
      </c>
      <c r="D36" s="313" t="s">
        <v>34</v>
      </c>
      <c r="E36" s="314" t="n">
        <v>8</v>
      </c>
      <c r="F36" s="315" t="n">
        <v>0</v>
      </c>
      <c r="G36" s="315" t="n">
        <v>0</v>
      </c>
      <c r="H36" s="316" t="s">
        <v>48</v>
      </c>
      <c r="I36" s="275" t="n">
        <v>0</v>
      </c>
      <c r="J36" s="276" t="n">
        <v>6</v>
      </c>
      <c r="K36" s="277" t="n">
        <v>6</v>
      </c>
      <c r="L36" s="278" t="n">
        <v>3</v>
      </c>
      <c r="M36" s="279" t="n">
        <v>0</v>
      </c>
      <c r="N36" s="280" t="n">
        <v>6</v>
      </c>
      <c r="O36" s="281" t="n">
        <v>0</v>
      </c>
      <c r="P36" s="282" t="s">
        <v>60</v>
      </c>
      <c r="Q36" s="233" t="s">
        <v>327</v>
      </c>
    </row>
    <row r="37" s="150" customFormat="true" ht="12.75" hidden="false" customHeight="false" outlineLevel="0" collapsed="false">
      <c r="A37" s="283" t="n">
        <v>31</v>
      </c>
      <c r="B37" s="300" t="s">
        <v>356</v>
      </c>
      <c r="C37" s="269" t="s">
        <v>48</v>
      </c>
      <c r="D37" s="313" t="s">
        <v>34</v>
      </c>
      <c r="E37" s="314" t="n">
        <v>6</v>
      </c>
      <c r="F37" s="315" t="n">
        <v>0</v>
      </c>
      <c r="G37" s="315" t="n">
        <v>0</v>
      </c>
      <c r="H37" s="316" t="s">
        <v>48</v>
      </c>
      <c r="I37" s="275" t="n">
        <v>0</v>
      </c>
      <c r="J37" s="276" t="n">
        <v>4</v>
      </c>
      <c r="K37" s="277" t="n">
        <v>4</v>
      </c>
      <c r="L37" s="278" t="n">
        <v>3</v>
      </c>
      <c r="M37" s="279" t="n">
        <v>0</v>
      </c>
      <c r="N37" s="280" t="n">
        <v>4</v>
      </c>
      <c r="O37" s="281" t="n">
        <v>0</v>
      </c>
      <c r="P37" s="282" t="s">
        <v>60</v>
      </c>
      <c r="Q37" s="233" t="s">
        <v>327</v>
      </c>
    </row>
    <row r="38" s="150" customFormat="true" ht="12.75" hidden="false" customHeight="false" outlineLevel="0" collapsed="false">
      <c r="A38" s="283" t="n">
        <v>32</v>
      </c>
      <c r="B38" s="300" t="s">
        <v>357</v>
      </c>
      <c r="C38" s="269" t="s">
        <v>48</v>
      </c>
      <c r="D38" s="313" t="s">
        <v>34</v>
      </c>
      <c r="E38" s="314" t="n">
        <v>2</v>
      </c>
      <c r="F38" s="315" t="n">
        <v>0</v>
      </c>
      <c r="G38" s="315" t="n">
        <v>0</v>
      </c>
      <c r="H38" s="316" t="s">
        <v>48</v>
      </c>
      <c r="I38" s="275" t="n">
        <v>0</v>
      </c>
      <c r="J38" s="276" t="n">
        <v>4</v>
      </c>
      <c r="K38" s="277" t="n">
        <v>4</v>
      </c>
      <c r="L38" s="278" t="n">
        <v>3</v>
      </c>
      <c r="M38" s="279" t="n">
        <v>0</v>
      </c>
      <c r="N38" s="280" t="n">
        <v>4</v>
      </c>
      <c r="O38" s="281" t="n">
        <v>0</v>
      </c>
      <c r="P38" s="282" t="s">
        <v>60</v>
      </c>
      <c r="Q38" s="233" t="s">
        <v>327</v>
      </c>
    </row>
    <row r="39" s="150" customFormat="true" ht="12.75" hidden="false" customHeight="false" outlineLevel="0" collapsed="false">
      <c r="A39" s="283" t="n">
        <v>33</v>
      </c>
      <c r="B39" s="300" t="s">
        <v>358</v>
      </c>
      <c r="C39" s="269" t="s">
        <v>48</v>
      </c>
      <c r="D39" s="313" t="s">
        <v>34</v>
      </c>
      <c r="E39" s="314" t="n">
        <v>7</v>
      </c>
      <c r="F39" s="315" t="n">
        <v>0</v>
      </c>
      <c r="G39" s="315" t="n">
        <v>0</v>
      </c>
      <c r="H39" s="316" t="s">
        <v>48</v>
      </c>
      <c r="I39" s="275" t="n">
        <v>0</v>
      </c>
      <c r="J39" s="276" t="n">
        <v>4</v>
      </c>
      <c r="K39" s="277" t="n">
        <v>4</v>
      </c>
      <c r="L39" s="278" t="n">
        <v>2</v>
      </c>
      <c r="M39" s="279" t="n">
        <v>0</v>
      </c>
      <c r="N39" s="280" t="n">
        <v>4</v>
      </c>
      <c r="O39" s="281" t="n">
        <v>0</v>
      </c>
      <c r="P39" s="282" t="s">
        <v>60</v>
      </c>
      <c r="Q39" s="233" t="s">
        <v>327</v>
      </c>
    </row>
    <row r="40" s="150" customFormat="true" ht="12.75" hidden="false" customHeight="false" outlineLevel="0" collapsed="false">
      <c r="A40" s="283" t="n">
        <v>34</v>
      </c>
      <c r="B40" s="300" t="s">
        <v>359</v>
      </c>
      <c r="C40" s="269" t="s">
        <v>48</v>
      </c>
      <c r="D40" s="313" t="s">
        <v>34</v>
      </c>
      <c r="E40" s="314" t="n">
        <v>6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4</v>
      </c>
      <c r="K40" s="277" t="n">
        <v>4</v>
      </c>
      <c r="L40" s="278" t="n">
        <v>2</v>
      </c>
      <c r="M40" s="279" t="n">
        <v>0</v>
      </c>
      <c r="N40" s="280" t="n">
        <v>4</v>
      </c>
      <c r="O40" s="281" t="n">
        <v>0</v>
      </c>
      <c r="P40" s="282" t="s">
        <v>60</v>
      </c>
      <c r="Q40" s="233" t="s">
        <v>327</v>
      </c>
    </row>
    <row r="41" s="150" customFormat="true" ht="12.75" hidden="false" customHeight="false" outlineLevel="0" collapsed="false">
      <c r="A41" s="283" t="n">
        <v>35</v>
      </c>
      <c r="B41" s="300" t="s">
        <v>360</v>
      </c>
      <c r="C41" s="269" t="s">
        <v>48</v>
      </c>
      <c r="D41" s="313" t="s">
        <v>34</v>
      </c>
      <c r="E41" s="314" t="n">
        <v>2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3</v>
      </c>
      <c r="K41" s="277" t="n">
        <v>3</v>
      </c>
      <c r="L41" s="278" t="n">
        <v>3</v>
      </c>
      <c r="M41" s="279" t="n">
        <v>0</v>
      </c>
      <c r="N41" s="280" t="n">
        <v>3</v>
      </c>
      <c r="O41" s="281" t="n">
        <v>0</v>
      </c>
      <c r="P41" s="282" t="s">
        <v>60</v>
      </c>
      <c r="Q41" s="233" t="s">
        <v>327</v>
      </c>
    </row>
    <row r="42" s="150" customFormat="true" ht="12.75" hidden="false" customHeight="false" outlineLevel="0" collapsed="false">
      <c r="A42" s="283" t="n">
        <v>36</v>
      </c>
      <c r="B42" s="300" t="s">
        <v>361</v>
      </c>
      <c r="C42" s="269" t="s">
        <v>48</v>
      </c>
      <c r="D42" s="313" t="s">
        <v>34</v>
      </c>
      <c r="E42" s="314" t="n">
        <v>1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2</v>
      </c>
      <c r="K42" s="277" t="n">
        <v>2</v>
      </c>
      <c r="L42" s="278" t="n">
        <v>2</v>
      </c>
      <c r="M42" s="279" t="n">
        <v>0</v>
      </c>
      <c r="N42" s="280" t="n">
        <v>2</v>
      </c>
      <c r="O42" s="281" t="n">
        <v>0</v>
      </c>
      <c r="P42" s="282" t="s">
        <v>60</v>
      </c>
      <c r="Q42" s="233" t="s">
        <v>327</v>
      </c>
    </row>
    <row r="43" s="150" customFormat="true" ht="12.75" hidden="false" customHeight="false" outlineLevel="0" collapsed="false">
      <c r="A43" s="283" t="n">
        <v>37</v>
      </c>
      <c r="B43" s="300" t="s">
        <v>362</v>
      </c>
      <c r="C43" s="269" t="s">
        <v>48</v>
      </c>
      <c r="D43" s="313" t="s">
        <v>34</v>
      </c>
      <c r="E43" s="314" t="n">
        <v>5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2</v>
      </c>
      <c r="K43" s="277" t="n">
        <v>2</v>
      </c>
      <c r="L43" s="278" t="n">
        <v>2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 t="s">
        <v>327</v>
      </c>
    </row>
    <row r="44" s="150" customFormat="true" ht="12.75" hidden="false" customHeight="false" outlineLevel="0" collapsed="false">
      <c r="A44" s="283" t="n">
        <v>38</v>
      </c>
      <c r="B44" s="300" t="s">
        <v>363</v>
      </c>
      <c r="C44" s="269" t="s">
        <v>48</v>
      </c>
      <c r="D44" s="313" t="s">
        <v>34</v>
      </c>
      <c r="E44" s="314" t="n">
        <v>5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2</v>
      </c>
      <c r="K44" s="277" t="n">
        <v>2</v>
      </c>
      <c r="L44" s="278" t="n">
        <v>2</v>
      </c>
      <c r="M44" s="279" t="n">
        <v>0</v>
      </c>
      <c r="N44" s="280" t="n">
        <v>2</v>
      </c>
      <c r="O44" s="281" t="n">
        <v>0</v>
      </c>
      <c r="P44" s="282" t="s">
        <v>60</v>
      </c>
      <c r="Q44" s="233" t="s">
        <v>327</v>
      </c>
    </row>
    <row r="45" s="150" customFormat="true" ht="12.75" hidden="false" customHeight="false" outlineLevel="0" collapsed="false">
      <c r="A45" s="283" t="n">
        <v>39</v>
      </c>
      <c r="B45" s="300" t="s">
        <v>364</v>
      </c>
      <c r="C45" s="269" t="s">
        <v>48</v>
      </c>
      <c r="D45" s="313" t="s">
        <v>34</v>
      </c>
      <c r="E45" s="314" t="n">
        <v>2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2</v>
      </c>
      <c r="K45" s="277" t="n">
        <v>2</v>
      </c>
      <c r="L45" s="278" t="n">
        <v>2</v>
      </c>
      <c r="M45" s="279" t="n">
        <v>0</v>
      </c>
      <c r="N45" s="280" t="n">
        <v>2</v>
      </c>
      <c r="O45" s="281" t="n">
        <v>0</v>
      </c>
      <c r="P45" s="282" t="s">
        <v>60</v>
      </c>
      <c r="Q45" s="233" t="s">
        <v>327</v>
      </c>
    </row>
    <row r="46" s="150" customFormat="true" ht="12.75" hidden="false" customHeight="true" outlineLevel="0" collapsed="false">
      <c r="A46" s="283" t="n">
        <v>40</v>
      </c>
      <c r="B46" s="300" t="s">
        <v>365</v>
      </c>
      <c r="C46" s="269" t="s">
        <v>48</v>
      </c>
      <c r="D46" s="313" t="s">
        <v>34</v>
      </c>
      <c r="E46" s="314" t="n">
        <v>9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2</v>
      </c>
      <c r="K46" s="277" t="n">
        <v>2</v>
      </c>
      <c r="L46" s="278" t="n">
        <v>2</v>
      </c>
      <c r="M46" s="279" t="n">
        <v>0</v>
      </c>
      <c r="N46" s="280" t="n">
        <v>2</v>
      </c>
      <c r="O46" s="281" t="n">
        <v>0</v>
      </c>
      <c r="P46" s="282" t="s">
        <v>60</v>
      </c>
      <c r="Q46" s="233" t="s">
        <v>327</v>
      </c>
    </row>
    <row r="47" s="150" customFormat="true" ht="12.75" hidden="false" customHeight="true" outlineLevel="0" collapsed="false">
      <c r="A47" s="283" t="n">
        <v>41</v>
      </c>
      <c r="B47" s="300" t="s">
        <v>366</v>
      </c>
      <c r="C47" s="269" t="s">
        <v>48</v>
      </c>
      <c r="D47" s="313" t="s">
        <v>34</v>
      </c>
      <c r="E47" s="314" t="n">
        <v>1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2</v>
      </c>
      <c r="K47" s="277" t="n">
        <v>2</v>
      </c>
      <c r="L47" s="278" t="n">
        <v>1</v>
      </c>
      <c r="M47" s="279" t="n">
        <v>0</v>
      </c>
      <c r="N47" s="280" t="n">
        <v>2</v>
      </c>
      <c r="O47" s="281" t="n">
        <v>0</v>
      </c>
      <c r="P47" s="282" t="s">
        <v>60</v>
      </c>
      <c r="Q47" s="233" t="s">
        <v>327</v>
      </c>
    </row>
    <row r="48" s="150" customFormat="true" ht="12.75" hidden="false" customHeight="true" outlineLevel="0" collapsed="false">
      <c r="A48" s="283" t="n">
        <v>42</v>
      </c>
      <c r="B48" s="300" t="s">
        <v>367</v>
      </c>
      <c r="C48" s="269" t="s">
        <v>48</v>
      </c>
      <c r="D48" s="313" t="s">
        <v>34</v>
      </c>
      <c r="E48" s="314" t="n">
        <v>9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2</v>
      </c>
      <c r="K48" s="277" t="n">
        <v>2</v>
      </c>
      <c r="L48" s="278" t="n">
        <v>1</v>
      </c>
      <c r="M48" s="279" t="n">
        <v>0</v>
      </c>
      <c r="N48" s="280" t="n">
        <v>2</v>
      </c>
      <c r="O48" s="281" t="n">
        <v>0</v>
      </c>
      <c r="P48" s="282" t="s">
        <v>60</v>
      </c>
      <c r="Q48" s="233" t="s">
        <v>327</v>
      </c>
    </row>
    <row r="49" s="150" customFormat="true" ht="12.75" hidden="false" customHeight="true" outlineLevel="0" collapsed="false">
      <c r="A49" s="283" t="n">
        <v>43</v>
      </c>
      <c r="B49" s="300" t="s">
        <v>368</v>
      </c>
      <c r="C49" s="269" t="s">
        <v>48</v>
      </c>
      <c r="D49" s="313" t="s">
        <v>34</v>
      </c>
      <c r="E49" s="314" t="n">
        <v>7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2</v>
      </c>
      <c r="K49" s="277" t="n">
        <v>2</v>
      </c>
      <c r="L49" s="278" t="n">
        <v>1</v>
      </c>
      <c r="M49" s="279" t="n">
        <v>0</v>
      </c>
      <c r="N49" s="280" t="n">
        <v>2</v>
      </c>
      <c r="O49" s="281" t="n">
        <v>0</v>
      </c>
      <c r="P49" s="282" t="s">
        <v>60</v>
      </c>
      <c r="Q49" s="233" t="s">
        <v>327</v>
      </c>
    </row>
    <row r="50" s="150" customFormat="true" ht="12.75" hidden="false" customHeight="true" outlineLevel="0" collapsed="false">
      <c r="A50" s="283" t="n">
        <v>44</v>
      </c>
      <c r="B50" s="300" t="s">
        <v>369</v>
      </c>
      <c r="C50" s="269" t="s">
        <v>48</v>
      </c>
      <c r="D50" s="313" t="s">
        <v>34</v>
      </c>
      <c r="E50" s="314" t="n">
        <v>8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3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7</v>
      </c>
    </row>
    <row r="51" s="150" customFormat="true" ht="12.75" hidden="false" customHeight="true" outlineLevel="0" collapsed="false">
      <c r="A51" s="283" t="n">
        <v>45</v>
      </c>
      <c r="B51" s="300" t="s">
        <v>370</v>
      </c>
      <c r="C51" s="269" t="s">
        <v>48</v>
      </c>
      <c r="D51" s="313" t="s">
        <v>34</v>
      </c>
      <c r="E51" s="314" t="n">
        <v>9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3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7</v>
      </c>
    </row>
    <row r="52" s="150" customFormat="true" ht="12.75" hidden="false" customHeight="true" outlineLevel="0" collapsed="false">
      <c r="A52" s="283" t="n">
        <v>46</v>
      </c>
      <c r="B52" s="300" t="s">
        <v>371</v>
      </c>
      <c r="C52" s="269" t="s">
        <v>48</v>
      </c>
      <c r="D52" s="313" t="s">
        <v>34</v>
      </c>
      <c r="E52" s="314" t="n">
        <v>3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2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7</v>
      </c>
    </row>
    <row r="53" s="150" customFormat="true" ht="12.75" hidden="true" customHeight="true" outlineLevel="0" collapsed="false">
      <c r="A53" s="283" t="n">
        <v>47</v>
      </c>
      <c r="B53" s="300" t="s">
        <v>372</v>
      </c>
      <c r="C53" s="269" t="s">
        <v>48</v>
      </c>
      <c r="D53" s="313" t="s">
        <v>34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1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7</v>
      </c>
    </row>
    <row r="54" s="150" customFormat="true" ht="12.75" hidden="true" customHeight="true" outlineLevel="0" collapsed="false">
      <c r="A54" s="283" t="n">
        <v>48</v>
      </c>
      <c r="B54" s="300" t="s">
        <v>373</v>
      </c>
      <c r="C54" s="269" t="s">
        <v>48</v>
      </c>
      <c r="D54" s="313" t="s">
        <v>34</v>
      </c>
      <c r="E54" s="314" t="n">
        <v>5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7</v>
      </c>
    </row>
    <row r="55" s="150" customFormat="true" ht="12.75" hidden="true" customHeight="true" outlineLevel="0" collapsed="false">
      <c r="A55" s="283" t="n">
        <v>49</v>
      </c>
      <c r="B55" s="300" t="s">
        <v>374</v>
      </c>
      <c r="C55" s="269" t="s">
        <v>48</v>
      </c>
      <c r="D55" s="313" t="s">
        <v>34</v>
      </c>
      <c r="E55" s="314" t="n">
        <v>5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7</v>
      </c>
    </row>
    <row r="56" s="150" customFormat="true" ht="12.75" hidden="true" customHeight="true" outlineLevel="0" collapsed="false">
      <c r="A56" s="283" t="n">
        <v>50</v>
      </c>
      <c r="B56" s="300" t="s">
        <v>375</v>
      </c>
      <c r="C56" s="269" t="s">
        <v>48</v>
      </c>
      <c r="D56" s="313" t="s">
        <v>34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7</v>
      </c>
    </row>
    <row r="57" s="150" customFormat="true" ht="12.75" hidden="true" customHeight="true" outlineLevel="0" collapsed="false">
      <c r="A57" s="283" t="n">
        <v>51</v>
      </c>
      <c r="B57" s="300" t="s">
        <v>376</v>
      </c>
      <c r="C57" s="269" t="s">
        <v>48</v>
      </c>
      <c r="D57" s="313" t="s">
        <v>34</v>
      </c>
      <c r="E57" s="314" t="n">
        <v>3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7</v>
      </c>
    </row>
    <row r="58" s="150" customFormat="true" ht="12.75" hidden="true" customHeight="true" outlineLevel="0" collapsed="false">
      <c r="A58" s="283" t="n">
        <v>52</v>
      </c>
      <c r="B58" s="300" t="s">
        <v>377</v>
      </c>
      <c r="C58" s="269" t="s">
        <v>48</v>
      </c>
      <c r="D58" s="313" t="s">
        <v>34</v>
      </c>
      <c r="E58" s="314" t="n">
        <v>6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7</v>
      </c>
    </row>
    <row r="59" s="150" customFormat="true" ht="12.75" hidden="true" customHeight="true" outlineLevel="0" collapsed="false">
      <c r="A59" s="283" t="n">
        <v>53</v>
      </c>
      <c r="B59" s="300" t="s">
        <v>378</v>
      </c>
      <c r="C59" s="269" t="s">
        <v>48</v>
      </c>
      <c r="D59" s="313" t="s">
        <v>34</v>
      </c>
      <c r="E59" s="314" t="n">
        <v>7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7</v>
      </c>
    </row>
    <row r="60" s="150" customFormat="true" ht="12.75" hidden="true" customHeight="true" outlineLevel="0" collapsed="false">
      <c r="A60" s="283" t="n">
        <v>54</v>
      </c>
      <c r="B60" s="300" t="s">
        <v>379</v>
      </c>
      <c r="C60" s="269" t="s">
        <v>48</v>
      </c>
      <c r="D60" s="313" t="s">
        <v>34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7</v>
      </c>
    </row>
    <row r="61" s="150" customFormat="true" ht="12.75" hidden="true" customHeight="true" outlineLevel="0" collapsed="false">
      <c r="A61" s="283" t="n">
        <v>55</v>
      </c>
      <c r="B61" s="300" t="s">
        <v>380</v>
      </c>
      <c r="C61" s="269" t="s">
        <v>48</v>
      </c>
      <c r="D61" s="313" t="s">
        <v>34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7</v>
      </c>
    </row>
    <row r="62" s="150" customFormat="true" ht="12.75" hidden="true" customHeight="true" outlineLevel="0" collapsed="false">
      <c r="A62" s="283" t="n">
        <v>56</v>
      </c>
      <c r="B62" s="300" t="s">
        <v>381</v>
      </c>
      <c r="C62" s="269" t="s">
        <v>48</v>
      </c>
      <c r="D62" s="313" t="s">
        <v>34</v>
      </c>
      <c r="E62" s="314" t="n">
        <v>8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7</v>
      </c>
    </row>
    <row r="63" s="150" customFormat="true" ht="12.75" hidden="true" customHeight="true" outlineLevel="0" collapsed="false">
      <c r="A63" s="283" t="n">
        <v>57</v>
      </c>
      <c r="B63" s="300" t="s">
        <v>382</v>
      </c>
      <c r="C63" s="269" t="s">
        <v>48</v>
      </c>
      <c r="D63" s="313" t="s">
        <v>34</v>
      </c>
      <c r="E63" s="314" t="n">
        <v>3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7</v>
      </c>
    </row>
    <row r="64" s="150" customFormat="true" ht="12.75" hidden="true" customHeight="true" outlineLevel="0" collapsed="false">
      <c r="A64" s="283" t="n">
        <v>58</v>
      </c>
      <c r="B64" s="300" t="s">
        <v>383</v>
      </c>
      <c r="C64" s="269" t="s">
        <v>48</v>
      </c>
      <c r="D64" s="313" t="s">
        <v>34</v>
      </c>
      <c r="E64" s="314" t="n">
        <v>4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7</v>
      </c>
    </row>
    <row r="65" s="150" customFormat="true" ht="12.75" hidden="true" customHeight="true" outlineLevel="0" collapsed="false">
      <c r="A65" s="283" t="n">
        <v>59</v>
      </c>
      <c r="B65" s="300" t="s">
        <v>384</v>
      </c>
      <c r="C65" s="269" t="s">
        <v>48</v>
      </c>
      <c r="D65" s="313" t="s">
        <v>34</v>
      </c>
      <c r="E65" s="314" t="n">
        <v>4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7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4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385</v>
      </c>
      <c r="C67" s="269" t="s">
        <v>48</v>
      </c>
      <c r="D67" s="313" t="s">
        <v>34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386</v>
      </c>
      <c r="C68" s="269" t="s">
        <v>48</v>
      </c>
      <c r="D68" s="313" t="s">
        <v>34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387</v>
      </c>
      <c r="C69" s="269" t="s">
        <v>48</v>
      </c>
      <c r="D69" s="313" t="s">
        <v>34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388</v>
      </c>
      <c r="C70" s="269" t="s">
        <v>48</v>
      </c>
      <c r="D70" s="313" t="s">
        <v>34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389</v>
      </c>
      <c r="C71" s="269" t="s">
        <v>48</v>
      </c>
      <c r="D71" s="313" t="s">
        <v>34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4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390</v>
      </c>
      <c r="C73" s="269" t="s">
        <v>48</v>
      </c>
      <c r="D73" s="313" t="s">
        <v>34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391</v>
      </c>
      <c r="C74" s="269" t="s">
        <v>48</v>
      </c>
      <c r="D74" s="313" t="s">
        <v>34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392</v>
      </c>
      <c r="C75" s="269" t="s">
        <v>48</v>
      </c>
      <c r="D75" s="313" t="s">
        <v>34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393</v>
      </c>
      <c r="C76" s="269" t="s">
        <v>48</v>
      </c>
      <c r="D76" s="313" t="s">
        <v>34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4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394</v>
      </c>
      <c r="C78" s="269" t="s">
        <v>48</v>
      </c>
      <c r="D78" s="313" t="s">
        <v>34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395</v>
      </c>
      <c r="C79" s="269" t="s">
        <v>48</v>
      </c>
      <c r="D79" s="313" t="s">
        <v>34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396</v>
      </c>
      <c r="C80" s="269" t="s">
        <v>48</v>
      </c>
      <c r="D80" s="313" t="s">
        <v>34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397</v>
      </c>
      <c r="C81" s="269" t="s">
        <v>48</v>
      </c>
      <c r="D81" s="313" t="s">
        <v>34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398</v>
      </c>
      <c r="C82" s="269" t="s">
        <v>48</v>
      </c>
      <c r="D82" s="313" t="s">
        <v>34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399</v>
      </c>
      <c r="C83" s="269" t="s">
        <v>48</v>
      </c>
      <c r="D83" s="313" t="s">
        <v>34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00</v>
      </c>
      <c r="C84" s="269" t="s">
        <v>48</v>
      </c>
      <c r="D84" s="313" t="s">
        <v>34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01</v>
      </c>
      <c r="C85" s="269" t="s">
        <v>48</v>
      </c>
      <c r="D85" s="313" t="s">
        <v>34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382</v>
      </c>
      <c r="C86" s="269" t="s">
        <v>48</v>
      </c>
      <c r="D86" s="313" t="s">
        <v>34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02</v>
      </c>
      <c r="C87" s="269" t="s">
        <v>48</v>
      </c>
      <c r="D87" s="313" t="s">
        <v>34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377</v>
      </c>
      <c r="C88" s="269" t="s">
        <v>48</v>
      </c>
      <c r="D88" s="313" t="s">
        <v>38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03</v>
      </c>
      <c r="C89" s="269" t="s">
        <v>48</v>
      </c>
      <c r="D89" s="313" t="s">
        <v>38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04</v>
      </c>
      <c r="C90" s="269" t="s">
        <v>48</v>
      </c>
      <c r="D90" s="313" t="s">
        <v>38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05</v>
      </c>
      <c r="C91" s="269" t="s">
        <v>48</v>
      </c>
      <c r="D91" s="313" t="s">
        <v>38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06</v>
      </c>
      <c r="C92" s="269" t="s">
        <v>48</v>
      </c>
      <c r="D92" s="313" t="s">
        <v>38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07</v>
      </c>
      <c r="C93" s="269" t="s">
        <v>48</v>
      </c>
      <c r="D93" s="313" t="s">
        <v>38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08</v>
      </c>
      <c r="C94" s="269" t="s">
        <v>48</v>
      </c>
      <c r="D94" s="313" t="s">
        <v>38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09</v>
      </c>
      <c r="C95" s="269" t="s">
        <v>48</v>
      </c>
      <c r="D95" s="313" t="s">
        <v>38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10</v>
      </c>
      <c r="C96" s="269" t="s">
        <v>48</v>
      </c>
      <c r="D96" s="313" t="s">
        <v>38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11</v>
      </c>
      <c r="C97" s="269" t="s">
        <v>48</v>
      </c>
      <c r="D97" s="313" t="s">
        <v>38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12</v>
      </c>
      <c r="C98" s="269" t="s">
        <v>48</v>
      </c>
      <c r="D98" s="313" t="s">
        <v>38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13</v>
      </c>
      <c r="C99" s="269" t="s">
        <v>48</v>
      </c>
      <c r="D99" s="313" t="s">
        <v>38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14</v>
      </c>
      <c r="C100" s="269" t="s">
        <v>48</v>
      </c>
      <c r="D100" s="313" t="s">
        <v>38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15</v>
      </c>
      <c r="C101" s="269" t="s">
        <v>48</v>
      </c>
      <c r="D101" s="313" t="s">
        <v>38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416</v>
      </c>
      <c r="C102" s="269" t="s">
        <v>48</v>
      </c>
      <c r="D102" s="313" t="s">
        <v>38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sheetProtection sheet="true" objects="true" scenarios="true"/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04">
      <formula>20</formula>
    </cfRule>
    <cfRule type="cellIs" priority="3" operator="lessThanOrEqual" aboveAverage="0" equalAverage="0" bottom="0" percent="0" rank="0" text="" dxfId="105">
      <formula>25</formula>
    </cfRule>
  </conditionalFormatting>
  <conditionalFormatting sqref="H1 H104:H65536">
    <cfRule type="cellIs" priority="4" operator="equal" aboveAverage="0" equalAverage="0" bottom="0" percent="0" rank="0" text="" dxfId="106">
      <formula>"""OK"""</formula>
    </cfRule>
  </conditionalFormatting>
  <conditionalFormatting sqref="O103 M4 M7:M103">
    <cfRule type="cellIs" priority="5" operator="greaterThanOrEqual" aboveAverage="0" equalAverage="0" bottom="0" percent="0" rank="0" text="" dxfId="107">
      <formula>20</formula>
    </cfRule>
    <cfRule type="cellIs" priority="6" operator="lessThanOrEqual" aboveAverage="0" equalAverage="0" bottom="0" percent="0" rank="0" text="" dxfId="108">
      <formula>25</formula>
    </cfRule>
  </conditionalFormatting>
  <conditionalFormatting sqref="H7:H102 H2:H3">
    <cfRule type="cellIs" priority="7" operator="equal" aboveAverage="0" equalAverage="0" bottom="0" percent="0" rank="0" text="" dxfId="109">
      <formula>"""OK"""</formula>
    </cfRule>
  </conditionalFormatting>
  <conditionalFormatting sqref="N7:O102">
    <cfRule type="cellIs" priority="8" operator="greaterThanOrEqual" aboveAverage="0" equalAverage="0" bottom="0" percent="0" rank="0" text="" dxfId="110">
      <formula>1</formula>
    </cfRule>
    <cfRule type="cellIs" priority="9" operator="equal" aboveAverage="0" equalAverage="0" bottom="0" percent="0" rank="0" text="" dxfId="111">
      <formula>0</formula>
    </cfRule>
  </conditionalFormatting>
  <conditionalFormatting sqref="O4:O5">
    <cfRule type="cellIs" priority="10" operator="equal" aboveAverage="0" equalAverage="0" bottom="0" percent="0" rank="0" text="" dxfId="112">
      <formula>0</formula>
    </cfRule>
    <cfRule type="cellIs" priority="11" operator="equal" aboveAverage="0" equalAverage="0" bottom="0" percent="0" rank="0" text="" dxfId="113">
      <formula>0</formula>
    </cfRule>
  </conditionalFormatting>
  <conditionalFormatting sqref="F7:G102">
    <cfRule type="cellIs" priority="12" operator="equal" aboveAverage="0" equalAverage="0" bottom="0" percent="0" rank="0" text="" dxfId="1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302"/>
      <c r="I1" s="240"/>
      <c r="J1" s="240"/>
      <c r="K1" s="303"/>
      <c r="L1" s="235"/>
      <c r="M1" s="304"/>
      <c r="N1" s="238"/>
      <c r="O1" s="238" t="n">
        <v>1</v>
      </c>
      <c r="P1" s="305"/>
      <c r="Q1" s="155"/>
    </row>
    <row r="2" customFormat="false" ht="12.75" hidden="false" customHeight="true" outlineLevel="0" collapsed="false">
      <c r="A2" s="229" t="n">
        <f aca="false">'[1]C Grade'!$AV$2</f>
        <v>4.96666666666667</v>
      </c>
      <c r="B2" s="306" t="n">
        <f aca="false">Table!$C$2</f>
        <v>45892</v>
      </c>
      <c r="C2" s="231"/>
      <c r="D2" s="231"/>
      <c r="E2" s="307"/>
      <c r="F2" s="155"/>
      <c r="G2" s="155"/>
      <c r="H2" s="240"/>
      <c r="I2" s="240"/>
      <c r="J2" s="240"/>
      <c r="K2" s="303"/>
      <c r="L2" s="235"/>
      <c r="M2" s="304"/>
      <c r="N2" s="304"/>
      <c r="O2" s="304"/>
      <c r="P2" s="308"/>
      <c r="Q2" s="155"/>
    </row>
    <row r="3" customFormat="false" ht="13.5" hidden="false" customHeight="true" outlineLevel="0" collapsed="false">
      <c r="A3" s="309" t="s">
        <v>38</v>
      </c>
      <c r="B3" s="309"/>
      <c r="C3" s="309"/>
      <c r="D3" s="309"/>
      <c r="E3" s="309"/>
      <c r="F3" s="309"/>
      <c r="G3" s="309"/>
      <c r="H3" s="310" t="s">
        <v>1</v>
      </c>
      <c r="I3" s="310"/>
      <c r="J3" s="310"/>
      <c r="K3" s="310"/>
      <c r="L3" s="310"/>
      <c r="M3" s="310"/>
      <c r="N3" s="310"/>
      <c r="O3" s="310"/>
      <c r="P3" s="308"/>
      <c r="Q3" s="155"/>
    </row>
    <row r="4" customFormat="false" ht="12.75" hidden="false" customHeight="true" outlineLevel="0" collapsed="false">
      <c r="A4" s="250"/>
      <c r="B4" s="251" t="s">
        <v>50</v>
      </c>
      <c r="C4" s="252"/>
      <c r="D4" s="252"/>
      <c r="E4" s="311" t="s">
        <v>51</v>
      </c>
      <c r="F4" s="254" t="s">
        <v>324</v>
      </c>
      <c r="G4" s="254"/>
      <c r="H4" s="312" t="s">
        <v>325</v>
      </c>
      <c r="I4" s="256" t="s">
        <v>54</v>
      </c>
      <c r="J4" s="256" t="s">
        <v>55</v>
      </c>
      <c r="K4" s="257" t="s">
        <v>3</v>
      </c>
      <c r="L4" s="258" t="s">
        <v>2</v>
      </c>
      <c r="M4" s="259" t="s">
        <v>12</v>
      </c>
      <c r="N4" s="260" t="s">
        <v>56</v>
      </c>
      <c r="O4" s="297" t="s">
        <v>57</v>
      </c>
      <c r="P4" s="262" t="s">
        <v>326</v>
      </c>
      <c r="Q4" s="155"/>
    </row>
    <row r="5" s="150" customFormat="true" ht="12.75" hidden="false" customHeight="true" outlineLevel="0" collapsed="false">
      <c r="A5" s="263"/>
      <c r="B5" s="251"/>
      <c r="C5" s="264"/>
      <c r="D5" s="264"/>
      <c r="E5" s="311"/>
      <c r="F5" s="254"/>
      <c r="G5" s="254"/>
      <c r="H5" s="312"/>
      <c r="I5" s="256"/>
      <c r="J5" s="256"/>
      <c r="K5" s="257"/>
      <c r="L5" s="257"/>
      <c r="M5" s="259"/>
      <c r="N5" s="260"/>
      <c r="O5" s="297"/>
      <c r="P5" s="262"/>
      <c r="Q5" s="233"/>
    </row>
    <row r="6" s="150" customFormat="true" ht="12.75" hidden="false" customHeight="true" outlineLevel="0" collapsed="false">
      <c r="A6" s="265"/>
      <c r="B6" s="251"/>
      <c r="C6" s="266"/>
      <c r="D6" s="266"/>
      <c r="E6" s="311"/>
      <c r="F6" s="254"/>
      <c r="G6" s="254"/>
      <c r="H6" s="312"/>
      <c r="I6" s="256"/>
      <c r="J6" s="256"/>
      <c r="K6" s="257"/>
      <c r="L6" s="257"/>
      <c r="M6" s="259"/>
      <c r="N6" s="260"/>
      <c r="O6" s="297"/>
      <c r="P6" s="262"/>
      <c r="Q6" s="233" t="s">
        <v>327</v>
      </c>
    </row>
    <row r="7" s="150" customFormat="true" ht="12.75" hidden="false" customHeight="false" outlineLevel="0" collapsed="false">
      <c r="A7" s="283" t="n">
        <v>1</v>
      </c>
      <c r="B7" s="300" t="s">
        <v>417</v>
      </c>
      <c r="C7" s="269" t="s">
        <v>48</v>
      </c>
      <c r="D7" s="313" t="s">
        <v>38</v>
      </c>
      <c r="E7" s="314" t="n">
        <v>3</v>
      </c>
      <c r="F7" s="315" t="n">
        <v>0</v>
      </c>
      <c r="G7" s="315" t="n">
        <v>0</v>
      </c>
      <c r="H7" s="316" t="s">
        <v>48</v>
      </c>
      <c r="I7" s="275" t="n">
        <v>5</v>
      </c>
      <c r="J7" s="276" t="n">
        <v>0</v>
      </c>
      <c r="K7" s="277" t="n">
        <v>5</v>
      </c>
      <c r="L7" s="278" t="n">
        <v>3</v>
      </c>
      <c r="M7" s="279" t="n">
        <v>1</v>
      </c>
      <c r="N7" s="280" t="n">
        <v>5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2</v>
      </c>
      <c r="B8" s="300" t="s">
        <v>418</v>
      </c>
      <c r="C8" s="269" t="s">
        <v>48</v>
      </c>
      <c r="D8" s="313" t="s">
        <v>38</v>
      </c>
      <c r="E8" s="314" t="n">
        <v>6</v>
      </c>
      <c r="F8" s="315" t="n">
        <v>0</v>
      </c>
      <c r="G8" s="315" t="n">
        <v>0</v>
      </c>
      <c r="H8" s="316" t="s">
        <v>48</v>
      </c>
      <c r="I8" s="275" t="n">
        <v>4</v>
      </c>
      <c r="J8" s="276" t="n">
        <v>0</v>
      </c>
      <c r="K8" s="277" t="n">
        <v>4</v>
      </c>
      <c r="L8" s="278" t="n">
        <v>2</v>
      </c>
      <c r="M8" s="279" t="n">
        <v>1</v>
      </c>
      <c r="N8" s="280" t="n">
        <v>4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3</v>
      </c>
      <c r="B9" s="300" t="s">
        <v>368</v>
      </c>
      <c r="C9" s="269" t="s">
        <v>48</v>
      </c>
      <c r="D9" s="313" t="s">
        <v>38</v>
      </c>
      <c r="E9" s="314" t="n">
        <v>2</v>
      </c>
      <c r="F9" s="315" t="n">
        <v>0</v>
      </c>
      <c r="G9" s="315" t="n">
        <v>0</v>
      </c>
      <c r="H9" s="316" t="s">
        <v>48</v>
      </c>
      <c r="I9" s="275" t="n">
        <v>4</v>
      </c>
      <c r="J9" s="276" t="n">
        <v>0</v>
      </c>
      <c r="K9" s="277" t="n">
        <v>4</v>
      </c>
      <c r="L9" s="278" t="n">
        <v>2</v>
      </c>
      <c r="M9" s="279" t="n">
        <v>1</v>
      </c>
      <c r="N9" s="280" t="n">
        <v>4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4</v>
      </c>
      <c r="B10" s="300" t="s">
        <v>419</v>
      </c>
      <c r="C10" s="269" t="s">
        <v>48</v>
      </c>
      <c r="D10" s="313" t="s">
        <v>38</v>
      </c>
      <c r="E10" s="314" t="n">
        <v>2</v>
      </c>
      <c r="F10" s="315" t="n">
        <v>0</v>
      </c>
      <c r="G10" s="315" t="n">
        <v>0</v>
      </c>
      <c r="H10" s="316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5</v>
      </c>
      <c r="B11" s="300" t="s">
        <v>420</v>
      </c>
      <c r="C11" s="269" t="s">
        <v>48</v>
      </c>
      <c r="D11" s="313" t="s">
        <v>38</v>
      </c>
      <c r="E11" s="314" t="n">
        <v>3</v>
      </c>
      <c r="F11" s="315" t="n">
        <v>0</v>
      </c>
      <c r="G11" s="315" t="n">
        <v>0</v>
      </c>
      <c r="H11" s="316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6</v>
      </c>
      <c r="B12" s="300" t="s">
        <v>421</v>
      </c>
      <c r="C12" s="269" t="s">
        <v>48</v>
      </c>
      <c r="D12" s="313" t="s">
        <v>38</v>
      </c>
      <c r="E12" s="314" t="n">
        <v>2</v>
      </c>
      <c r="F12" s="315" t="n">
        <v>0</v>
      </c>
      <c r="G12" s="315" t="n">
        <v>0</v>
      </c>
      <c r="H12" s="316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7</v>
      </c>
      <c r="B13" s="300" t="s">
        <v>422</v>
      </c>
      <c r="C13" s="269" t="s">
        <v>48</v>
      </c>
      <c r="D13" s="313" t="s">
        <v>38</v>
      </c>
      <c r="E13" s="314" t="n">
        <v>3</v>
      </c>
      <c r="F13" s="315" t="n">
        <v>0</v>
      </c>
      <c r="G13" s="315" t="n">
        <v>0</v>
      </c>
      <c r="H13" s="316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 t="s">
        <v>327</v>
      </c>
    </row>
    <row r="14" s="150" customFormat="true" ht="12.75" hidden="false" customHeight="false" outlineLevel="0" collapsed="false">
      <c r="A14" s="283" t="n">
        <v>8</v>
      </c>
      <c r="B14" s="300" t="s">
        <v>423</v>
      </c>
      <c r="C14" s="269" t="s">
        <v>48</v>
      </c>
      <c r="D14" s="313" t="s">
        <v>38</v>
      </c>
      <c r="E14" s="314" t="n">
        <v>1</v>
      </c>
      <c r="F14" s="315" t="n">
        <v>0</v>
      </c>
      <c r="G14" s="315" t="n">
        <v>0</v>
      </c>
      <c r="H14" s="316" t="s">
        <v>48</v>
      </c>
      <c r="I14" s="275" t="n">
        <v>5</v>
      </c>
      <c r="J14" s="276" t="n">
        <v>1</v>
      </c>
      <c r="K14" s="277" t="n">
        <v>6</v>
      </c>
      <c r="L14" s="278" t="n">
        <v>3</v>
      </c>
      <c r="M14" s="279" t="n">
        <v>0.833333333333333</v>
      </c>
      <c r="N14" s="280" t="n">
        <v>6</v>
      </c>
      <c r="O14" s="281" t="n">
        <v>0.833333333333333</v>
      </c>
      <c r="P14" s="282" t="s">
        <v>60</v>
      </c>
      <c r="Q14" s="233" t="s">
        <v>327</v>
      </c>
    </row>
    <row r="15" s="150" customFormat="true" ht="12.75" hidden="false" customHeight="false" outlineLevel="0" collapsed="false">
      <c r="A15" s="283" t="n">
        <v>9</v>
      </c>
      <c r="B15" s="300" t="s">
        <v>424</v>
      </c>
      <c r="C15" s="269" t="s">
        <v>48</v>
      </c>
      <c r="D15" s="313" t="s">
        <v>38</v>
      </c>
      <c r="E15" s="314" t="n">
        <v>7</v>
      </c>
      <c r="F15" s="315" t="n">
        <v>0</v>
      </c>
      <c r="G15" s="315" t="n">
        <v>0</v>
      </c>
      <c r="H15" s="316" t="s">
        <v>48</v>
      </c>
      <c r="I15" s="275" t="n">
        <v>5</v>
      </c>
      <c r="J15" s="276" t="n">
        <v>1</v>
      </c>
      <c r="K15" s="277" t="n">
        <v>6</v>
      </c>
      <c r="L15" s="278" t="n">
        <v>3</v>
      </c>
      <c r="M15" s="279" t="n">
        <v>0.833333333333333</v>
      </c>
      <c r="N15" s="280" t="n">
        <v>6</v>
      </c>
      <c r="O15" s="281" t="n">
        <v>0.833333333333333</v>
      </c>
      <c r="P15" s="282" t="s">
        <v>60</v>
      </c>
      <c r="Q15" s="233" t="s">
        <v>327</v>
      </c>
    </row>
    <row r="16" s="150" customFormat="true" ht="12.75" hidden="false" customHeight="false" outlineLevel="0" collapsed="false">
      <c r="A16" s="283" t="n">
        <v>10</v>
      </c>
      <c r="B16" s="300" t="s">
        <v>425</v>
      </c>
      <c r="C16" s="269" t="s">
        <v>48</v>
      </c>
      <c r="D16" s="313" t="s">
        <v>38</v>
      </c>
      <c r="E16" s="314" t="n">
        <v>3</v>
      </c>
      <c r="F16" s="315" t="n">
        <v>0</v>
      </c>
      <c r="G16" s="315" t="n">
        <v>0</v>
      </c>
      <c r="H16" s="316" t="s">
        <v>48</v>
      </c>
      <c r="I16" s="275" t="n">
        <v>4</v>
      </c>
      <c r="J16" s="276" t="n">
        <v>1</v>
      </c>
      <c r="K16" s="277" t="n">
        <v>5</v>
      </c>
      <c r="L16" s="278" t="n">
        <v>3</v>
      </c>
      <c r="M16" s="279" t="n">
        <v>0.8</v>
      </c>
      <c r="N16" s="280" t="n">
        <v>5</v>
      </c>
      <c r="O16" s="281" t="n">
        <v>0.8</v>
      </c>
      <c r="P16" s="282" t="s">
        <v>60</v>
      </c>
      <c r="Q16" s="233" t="s">
        <v>327</v>
      </c>
    </row>
    <row r="17" s="150" customFormat="true" ht="12.75" hidden="false" customHeight="false" outlineLevel="0" collapsed="false">
      <c r="A17" s="283" t="n">
        <v>11</v>
      </c>
      <c r="B17" s="300" t="s">
        <v>426</v>
      </c>
      <c r="C17" s="269" t="s">
        <v>48</v>
      </c>
      <c r="D17" s="313" t="s">
        <v>38</v>
      </c>
      <c r="E17" s="314" t="n">
        <v>2</v>
      </c>
      <c r="F17" s="315" t="n">
        <v>0</v>
      </c>
      <c r="G17" s="315" t="n">
        <v>0</v>
      </c>
      <c r="H17" s="316" t="s">
        <v>48</v>
      </c>
      <c r="I17" s="275" t="n">
        <v>3</v>
      </c>
      <c r="J17" s="276" t="n">
        <v>1</v>
      </c>
      <c r="K17" s="277" t="n">
        <v>4</v>
      </c>
      <c r="L17" s="278" t="n">
        <v>2</v>
      </c>
      <c r="M17" s="279" t="n">
        <v>0.75</v>
      </c>
      <c r="N17" s="280" t="n">
        <v>4</v>
      </c>
      <c r="O17" s="281" t="n">
        <v>0.75</v>
      </c>
      <c r="P17" s="282" t="s">
        <v>60</v>
      </c>
      <c r="Q17" s="233" t="s">
        <v>327</v>
      </c>
    </row>
    <row r="18" s="150" customFormat="true" ht="12.75" hidden="false" customHeight="false" outlineLevel="0" collapsed="false">
      <c r="A18" s="283" t="n">
        <v>12</v>
      </c>
      <c r="B18" s="300" t="s">
        <v>427</v>
      </c>
      <c r="C18" s="269" t="s">
        <v>48</v>
      </c>
      <c r="D18" s="313" t="s">
        <v>38</v>
      </c>
      <c r="E18" s="314" t="n">
        <v>5</v>
      </c>
      <c r="F18" s="315" t="n">
        <v>0</v>
      </c>
      <c r="G18" s="315" t="n">
        <v>0</v>
      </c>
      <c r="H18" s="316" t="s">
        <v>48</v>
      </c>
      <c r="I18" s="275" t="n">
        <v>4</v>
      </c>
      <c r="J18" s="276" t="n">
        <v>2</v>
      </c>
      <c r="K18" s="277" t="n">
        <v>6</v>
      </c>
      <c r="L18" s="278" t="n">
        <v>3</v>
      </c>
      <c r="M18" s="279" t="n">
        <v>0.666666666666667</v>
      </c>
      <c r="N18" s="280" t="n">
        <v>6</v>
      </c>
      <c r="O18" s="281" t="n">
        <v>0.666666666666667</v>
      </c>
      <c r="P18" s="282" t="s">
        <v>60</v>
      </c>
      <c r="Q18" s="233" t="s">
        <v>327</v>
      </c>
    </row>
    <row r="19" s="150" customFormat="true" ht="12.75" hidden="false" customHeight="false" outlineLevel="0" collapsed="false">
      <c r="A19" s="283" t="n">
        <v>13</v>
      </c>
      <c r="B19" s="300" t="s">
        <v>428</v>
      </c>
      <c r="C19" s="269" t="s">
        <v>48</v>
      </c>
      <c r="D19" s="313" t="s">
        <v>38</v>
      </c>
      <c r="E19" s="314" t="n">
        <v>2</v>
      </c>
      <c r="F19" s="315" t="n">
        <v>0</v>
      </c>
      <c r="G19" s="315" t="n">
        <v>0</v>
      </c>
      <c r="H19" s="316" t="s">
        <v>48</v>
      </c>
      <c r="I19" s="275" t="n">
        <v>4</v>
      </c>
      <c r="J19" s="276" t="n">
        <v>2</v>
      </c>
      <c r="K19" s="277" t="n">
        <v>6</v>
      </c>
      <c r="L19" s="278" t="n">
        <v>3</v>
      </c>
      <c r="M19" s="279" t="n">
        <v>0.666666666666667</v>
      </c>
      <c r="N19" s="280" t="n">
        <v>6</v>
      </c>
      <c r="O19" s="281" t="n">
        <v>0.666666666666667</v>
      </c>
      <c r="P19" s="282" t="s">
        <v>60</v>
      </c>
      <c r="Q19" s="233" t="s">
        <v>327</v>
      </c>
    </row>
    <row r="20" s="150" customFormat="true" ht="12.75" hidden="false" customHeight="false" outlineLevel="0" collapsed="false">
      <c r="A20" s="283" t="n">
        <v>14</v>
      </c>
      <c r="B20" s="300" t="s">
        <v>429</v>
      </c>
      <c r="C20" s="269" t="s">
        <v>48</v>
      </c>
      <c r="D20" s="313" t="s">
        <v>38</v>
      </c>
      <c r="E20" s="314" t="n">
        <v>6</v>
      </c>
      <c r="F20" s="315" t="n">
        <v>0</v>
      </c>
      <c r="G20" s="315" t="n">
        <v>0</v>
      </c>
      <c r="H20" s="316" t="s">
        <v>48</v>
      </c>
      <c r="I20" s="275" t="n">
        <v>3</v>
      </c>
      <c r="J20" s="276" t="n">
        <v>3</v>
      </c>
      <c r="K20" s="277" t="n">
        <v>6</v>
      </c>
      <c r="L20" s="278" t="n">
        <v>3</v>
      </c>
      <c r="M20" s="279" t="n">
        <v>0.5</v>
      </c>
      <c r="N20" s="280" t="n">
        <v>6</v>
      </c>
      <c r="O20" s="281" t="n">
        <v>0.5</v>
      </c>
      <c r="P20" s="282" t="s">
        <v>60</v>
      </c>
      <c r="Q20" s="233" t="s">
        <v>327</v>
      </c>
    </row>
    <row r="21" s="150" customFormat="true" ht="12.75" hidden="false" customHeight="false" outlineLevel="0" collapsed="false">
      <c r="A21" s="283" t="n">
        <v>15</v>
      </c>
      <c r="B21" s="300" t="s">
        <v>430</v>
      </c>
      <c r="C21" s="269" t="s">
        <v>48</v>
      </c>
      <c r="D21" s="313" t="s">
        <v>38</v>
      </c>
      <c r="E21" s="314" t="n">
        <v>4</v>
      </c>
      <c r="F21" s="315" t="n">
        <v>0</v>
      </c>
      <c r="G21" s="315" t="n">
        <v>0</v>
      </c>
      <c r="H21" s="316" t="s">
        <v>48</v>
      </c>
      <c r="I21" s="275" t="n">
        <v>2</v>
      </c>
      <c r="J21" s="276" t="n">
        <v>2</v>
      </c>
      <c r="K21" s="277" t="n">
        <v>4</v>
      </c>
      <c r="L21" s="278" t="n">
        <v>3</v>
      </c>
      <c r="M21" s="279" t="n">
        <v>0.5</v>
      </c>
      <c r="N21" s="280" t="n">
        <v>4</v>
      </c>
      <c r="O21" s="281" t="n">
        <v>0.5</v>
      </c>
      <c r="P21" s="282" t="s">
        <v>60</v>
      </c>
      <c r="Q21" s="233" t="s">
        <v>327</v>
      </c>
    </row>
    <row r="22" s="150" customFormat="true" ht="12.75" hidden="false" customHeight="false" outlineLevel="0" collapsed="false">
      <c r="A22" s="283" t="n">
        <v>16</v>
      </c>
      <c r="B22" s="300" t="s">
        <v>431</v>
      </c>
      <c r="C22" s="269" t="s">
        <v>48</v>
      </c>
      <c r="D22" s="313" t="s">
        <v>38</v>
      </c>
      <c r="E22" s="314" t="n">
        <v>6</v>
      </c>
      <c r="F22" s="315" t="n">
        <v>0</v>
      </c>
      <c r="G22" s="315" t="n">
        <v>0</v>
      </c>
      <c r="H22" s="316" t="s">
        <v>48</v>
      </c>
      <c r="I22" s="275" t="n">
        <v>2</v>
      </c>
      <c r="J22" s="276" t="n">
        <v>2</v>
      </c>
      <c r="K22" s="277" t="n">
        <v>4</v>
      </c>
      <c r="L22" s="278" t="n">
        <v>2</v>
      </c>
      <c r="M22" s="279" t="n">
        <v>0.5</v>
      </c>
      <c r="N22" s="280" t="n">
        <v>4</v>
      </c>
      <c r="O22" s="281" t="n">
        <v>0.5</v>
      </c>
      <c r="P22" s="282" t="s">
        <v>60</v>
      </c>
      <c r="Q22" s="233" t="s">
        <v>327</v>
      </c>
    </row>
    <row r="23" s="150" customFormat="true" ht="12.75" hidden="false" customHeight="false" outlineLevel="0" collapsed="false">
      <c r="A23" s="283" t="n">
        <v>17</v>
      </c>
      <c r="B23" s="300" t="s">
        <v>432</v>
      </c>
      <c r="C23" s="269" t="s">
        <v>48</v>
      </c>
      <c r="D23" s="313" t="s">
        <v>38</v>
      </c>
      <c r="E23" s="314" t="n">
        <v>1</v>
      </c>
      <c r="F23" s="315" t="n">
        <v>0</v>
      </c>
      <c r="G23" s="315" t="n">
        <v>0</v>
      </c>
      <c r="H23" s="316" t="s">
        <v>48</v>
      </c>
      <c r="I23" s="275" t="n">
        <v>1</v>
      </c>
      <c r="J23" s="276" t="n">
        <v>1</v>
      </c>
      <c r="K23" s="277" t="n">
        <v>2</v>
      </c>
      <c r="L23" s="278" t="n">
        <v>2</v>
      </c>
      <c r="M23" s="279" t="n">
        <v>0.5</v>
      </c>
      <c r="N23" s="280" t="n">
        <v>2</v>
      </c>
      <c r="O23" s="281" t="n">
        <v>0.5</v>
      </c>
      <c r="P23" s="282" t="s">
        <v>60</v>
      </c>
      <c r="Q23" s="233" t="s">
        <v>327</v>
      </c>
    </row>
    <row r="24" s="150" customFormat="true" ht="12.75" hidden="false" customHeight="false" outlineLevel="0" collapsed="false">
      <c r="A24" s="283" t="n">
        <v>18</v>
      </c>
      <c r="B24" s="300" t="s">
        <v>433</v>
      </c>
      <c r="C24" s="269" t="s">
        <v>48</v>
      </c>
      <c r="D24" s="313" t="s">
        <v>38</v>
      </c>
      <c r="E24" s="314" t="n">
        <v>7</v>
      </c>
      <c r="F24" s="315" t="n">
        <v>0</v>
      </c>
      <c r="G24" s="315" t="n">
        <v>0</v>
      </c>
      <c r="H24" s="316" t="s">
        <v>48</v>
      </c>
      <c r="I24" s="275" t="n">
        <v>1</v>
      </c>
      <c r="J24" s="276" t="n">
        <v>1</v>
      </c>
      <c r="K24" s="277" t="n">
        <v>2</v>
      </c>
      <c r="L24" s="278" t="n">
        <v>2</v>
      </c>
      <c r="M24" s="279" t="n">
        <v>0.5</v>
      </c>
      <c r="N24" s="280" t="n">
        <v>2</v>
      </c>
      <c r="O24" s="281" t="n">
        <v>0.5</v>
      </c>
      <c r="P24" s="282" t="s">
        <v>60</v>
      </c>
      <c r="Q24" s="233" t="s">
        <v>327</v>
      </c>
    </row>
    <row r="25" s="150" customFormat="true" ht="12.75" hidden="false" customHeight="true" outlineLevel="0" collapsed="false">
      <c r="A25" s="283" t="n">
        <v>19</v>
      </c>
      <c r="B25" s="300" t="s">
        <v>434</v>
      </c>
      <c r="C25" s="269" t="s">
        <v>48</v>
      </c>
      <c r="D25" s="313" t="s">
        <v>38</v>
      </c>
      <c r="E25" s="314" t="n">
        <v>4</v>
      </c>
      <c r="F25" s="315" t="n">
        <v>0</v>
      </c>
      <c r="G25" s="315" t="n">
        <v>0</v>
      </c>
      <c r="H25" s="316" t="s">
        <v>48</v>
      </c>
      <c r="I25" s="275" t="n">
        <v>2</v>
      </c>
      <c r="J25" s="276" t="n">
        <v>4</v>
      </c>
      <c r="K25" s="277" t="n">
        <v>6</v>
      </c>
      <c r="L25" s="278" t="n">
        <v>4</v>
      </c>
      <c r="M25" s="279" t="n">
        <v>0.333333333333333</v>
      </c>
      <c r="N25" s="280" t="n">
        <v>6</v>
      </c>
      <c r="O25" s="281" t="n">
        <v>0.333333333333333</v>
      </c>
      <c r="P25" s="282" t="s">
        <v>60</v>
      </c>
      <c r="Q25" s="233" t="s">
        <v>327</v>
      </c>
    </row>
    <row r="26" s="150" customFormat="true" ht="12.75" hidden="false" customHeight="true" outlineLevel="0" collapsed="false">
      <c r="A26" s="283" t="n">
        <v>20</v>
      </c>
      <c r="B26" s="300" t="s">
        <v>435</v>
      </c>
      <c r="C26" s="269" t="s">
        <v>48</v>
      </c>
      <c r="D26" s="313" t="s">
        <v>38</v>
      </c>
      <c r="E26" s="314" t="n">
        <v>4</v>
      </c>
      <c r="F26" s="315" t="n">
        <v>0</v>
      </c>
      <c r="G26" s="315" t="n">
        <v>0</v>
      </c>
      <c r="H26" s="316" t="s">
        <v>48</v>
      </c>
      <c r="I26" s="275" t="n">
        <v>2</v>
      </c>
      <c r="J26" s="276" t="n">
        <v>4</v>
      </c>
      <c r="K26" s="277" t="n">
        <v>6</v>
      </c>
      <c r="L26" s="278" t="n">
        <v>3</v>
      </c>
      <c r="M26" s="279" t="n">
        <v>0.333333333333333</v>
      </c>
      <c r="N26" s="280" t="n">
        <v>6</v>
      </c>
      <c r="O26" s="281" t="n">
        <v>0.333333333333333</v>
      </c>
      <c r="P26" s="282" t="s">
        <v>60</v>
      </c>
      <c r="Q26" s="233" t="s">
        <v>327</v>
      </c>
    </row>
    <row r="27" s="150" customFormat="true" ht="12.75" hidden="false" customHeight="false" outlineLevel="0" collapsed="false">
      <c r="A27" s="283" t="n">
        <v>21</v>
      </c>
      <c r="B27" s="300" t="s">
        <v>436</v>
      </c>
      <c r="C27" s="269" t="s">
        <v>48</v>
      </c>
      <c r="D27" s="313" t="s">
        <v>38</v>
      </c>
      <c r="E27" s="314" t="n">
        <v>1</v>
      </c>
      <c r="F27" s="315" t="n">
        <v>0</v>
      </c>
      <c r="G27" s="315" t="n">
        <v>0</v>
      </c>
      <c r="H27" s="316" t="s">
        <v>48</v>
      </c>
      <c r="I27" s="275" t="n">
        <v>1</v>
      </c>
      <c r="J27" s="276" t="n">
        <v>2</v>
      </c>
      <c r="K27" s="277" t="n">
        <v>3</v>
      </c>
      <c r="L27" s="278" t="n">
        <v>2</v>
      </c>
      <c r="M27" s="279" t="n">
        <v>0.333333333333333</v>
      </c>
      <c r="N27" s="280" t="n">
        <v>3</v>
      </c>
      <c r="O27" s="281" t="n">
        <v>0.333333333333333</v>
      </c>
      <c r="P27" s="282" t="s">
        <v>60</v>
      </c>
      <c r="Q27" s="233" t="s">
        <v>327</v>
      </c>
    </row>
    <row r="28" s="150" customFormat="true" ht="12.75" hidden="false" customHeight="false" outlineLevel="0" collapsed="false">
      <c r="A28" s="283" t="n">
        <v>22</v>
      </c>
      <c r="B28" s="300" t="s">
        <v>437</v>
      </c>
      <c r="C28" s="269" t="s">
        <v>48</v>
      </c>
      <c r="D28" s="313" t="s">
        <v>38</v>
      </c>
      <c r="E28" s="314" t="n">
        <v>7</v>
      </c>
      <c r="F28" s="315" t="n">
        <v>0</v>
      </c>
      <c r="G28" s="315" t="n">
        <v>0</v>
      </c>
      <c r="H28" s="316" t="s">
        <v>48</v>
      </c>
      <c r="I28" s="275" t="n">
        <v>1</v>
      </c>
      <c r="J28" s="276" t="n">
        <v>2</v>
      </c>
      <c r="K28" s="277" t="n">
        <v>3</v>
      </c>
      <c r="L28" s="278" t="n">
        <v>2</v>
      </c>
      <c r="M28" s="279" t="n">
        <v>0.333333333333333</v>
      </c>
      <c r="N28" s="280" t="n">
        <v>3</v>
      </c>
      <c r="O28" s="281" t="n">
        <v>0.333333333333333</v>
      </c>
      <c r="P28" s="282" t="s">
        <v>60</v>
      </c>
      <c r="Q28" s="233" t="s">
        <v>327</v>
      </c>
    </row>
    <row r="29" s="150" customFormat="true" ht="12.75" hidden="false" customHeight="true" outlineLevel="0" collapsed="false">
      <c r="A29" s="283" t="n">
        <v>23</v>
      </c>
      <c r="B29" s="300" t="s">
        <v>438</v>
      </c>
      <c r="C29" s="269" t="s">
        <v>48</v>
      </c>
      <c r="D29" s="313" t="s">
        <v>38</v>
      </c>
      <c r="E29" s="314" t="n">
        <v>7</v>
      </c>
      <c r="F29" s="315" t="n">
        <v>0</v>
      </c>
      <c r="G29" s="315" t="n">
        <v>0</v>
      </c>
      <c r="H29" s="316" t="s">
        <v>48</v>
      </c>
      <c r="I29" s="275" t="n">
        <v>1</v>
      </c>
      <c r="J29" s="276" t="n">
        <v>3</v>
      </c>
      <c r="K29" s="277" t="n">
        <v>4</v>
      </c>
      <c r="L29" s="278" t="n">
        <v>2</v>
      </c>
      <c r="M29" s="279" t="n">
        <v>0.25</v>
      </c>
      <c r="N29" s="280" t="n">
        <v>4</v>
      </c>
      <c r="O29" s="281" t="n">
        <v>0.25</v>
      </c>
      <c r="P29" s="282" t="s">
        <v>60</v>
      </c>
      <c r="Q29" s="233" t="s">
        <v>327</v>
      </c>
    </row>
    <row r="30" s="150" customFormat="true" ht="12.75" hidden="false" customHeight="false" outlineLevel="0" collapsed="false">
      <c r="A30" s="283" t="n">
        <v>24</v>
      </c>
      <c r="B30" s="300" t="s">
        <v>439</v>
      </c>
      <c r="C30" s="269" t="s">
        <v>48</v>
      </c>
      <c r="D30" s="313" t="s">
        <v>38</v>
      </c>
      <c r="E30" s="314" t="n">
        <v>6</v>
      </c>
      <c r="F30" s="315" t="n">
        <v>0</v>
      </c>
      <c r="G30" s="315" t="n">
        <v>0</v>
      </c>
      <c r="H30" s="316" t="s">
        <v>48</v>
      </c>
      <c r="I30" s="275" t="n">
        <v>1</v>
      </c>
      <c r="J30" s="276" t="n">
        <v>3</v>
      </c>
      <c r="K30" s="277" t="n">
        <v>4</v>
      </c>
      <c r="L30" s="278" t="n">
        <v>2</v>
      </c>
      <c r="M30" s="279" t="n">
        <v>0.25</v>
      </c>
      <c r="N30" s="280" t="n">
        <v>4</v>
      </c>
      <c r="O30" s="281" t="n">
        <v>0.25</v>
      </c>
      <c r="P30" s="282" t="s">
        <v>60</v>
      </c>
      <c r="Q30" s="233" t="s">
        <v>327</v>
      </c>
    </row>
    <row r="31" s="150" customFormat="true" ht="12.75" hidden="false" customHeight="false" outlineLevel="0" collapsed="false">
      <c r="A31" s="283" t="n">
        <v>25</v>
      </c>
      <c r="B31" s="300" t="s">
        <v>440</v>
      </c>
      <c r="C31" s="269" t="s">
        <v>48</v>
      </c>
      <c r="D31" s="313" t="s">
        <v>38</v>
      </c>
      <c r="E31" s="314" t="n">
        <v>5</v>
      </c>
      <c r="F31" s="315" t="n">
        <v>0</v>
      </c>
      <c r="G31" s="315" t="n">
        <v>0</v>
      </c>
      <c r="H31" s="316" t="s">
        <v>48</v>
      </c>
      <c r="I31" s="275" t="n">
        <v>1</v>
      </c>
      <c r="J31" s="276" t="n">
        <v>5</v>
      </c>
      <c r="K31" s="277" t="n">
        <v>6</v>
      </c>
      <c r="L31" s="278" t="n">
        <v>3</v>
      </c>
      <c r="M31" s="279" t="n">
        <v>0.166666666666667</v>
      </c>
      <c r="N31" s="280" t="n">
        <v>6</v>
      </c>
      <c r="O31" s="281" t="n">
        <v>0.166666666666667</v>
      </c>
      <c r="P31" s="282" t="s">
        <v>60</v>
      </c>
      <c r="Q31" s="233" t="s">
        <v>327</v>
      </c>
    </row>
    <row r="32" s="150" customFormat="true" ht="12.75" hidden="false" customHeight="false" outlineLevel="0" collapsed="false">
      <c r="A32" s="283" t="n">
        <v>26</v>
      </c>
      <c r="B32" s="300" t="s">
        <v>441</v>
      </c>
      <c r="C32" s="269" t="s">
        <v>48</v>
      </c>
      <c r="D32" s="313" t="s">
        <v>38</v>
      </c>
      <c r="E32" s="314" t="n">
        <v>4</v>
      </c>
      <c r="F32" s="315" t="n">
        <v>0</v>
      </c>
      <c r="G32" s="315" t="n">
        <v>0</v>
      </c>
      <c r="H32" s="316" t="s">
        <v>48</v>
      </c>
      <c r="I32" s="275" t="n">
        <v>0</v>
      </c>
      <c r="J32" s="276" t="n">
        <v>4</v>
      </c>
      <c r="K32" s="277" t="n">
        <v>4</v>
      </c>
      <c r="L32" s="278" t="n">
        <v>3</v>
      </c>
      <c r="M32" s="279" t="n">
        <v>0</v>
      </c>
      <c r="N32" s="280" t="n">
        <v>4</v>
      </c>
      <c r="O32" s="281" t="n">
        <v>0</v>
      </c>
      <c r="P32" s="282" t="s">
        <v>60</v>
      </c>
      <c r="Q32" s="233" t="s">
        <v>327</v>
      </c>
    </row>
    <row r="33" s="150" customFormat="true" ht="12.75" hidden="false" customHeight="false" outlineLevel="0" collapsed="false">
      <c r="A33" s="283" t="n">
        <v>27</v>
      </c>
      <c r="B33" s="300" t="s">
        <v>442</v>
      </c>
      <c r="C33" s="269" t="s">
        <v>48</v>
      </c>
      <c r="D33" s="313" t="s">
        <v>38</v>
      </c>
      <c r="E33" s="314" t="n">
        <v>1</v>
      </c>
      <c r="F33" s="315" t="n">
        <v>0</v>
      </c>
      <c r="G33" s="315" t="n">
        <v>0</v>
      </c>
      <c r="H33" s="316" t="s">
        <v>48</v>
      </c>
      <c r="I33" s="275" t="n">
        <v>0</v>
      </c>
      <c r="J33" s="276" t="n">
        <v>4</v>
      </c>
      <c r="K33" s="277" t="n">
        <v>4</v>
      </c>
      <c r="L33" s="278" t="n">
        <v>2</v>
      </c>
      <c r="M33" s="279" t="n">
        <v>0</v>
      </c>
      <c r="N33" s="280" t="n">
        <v>4</v>
      </c>
      <c r="O33" s="281" t="n">
        <v>0</v>
      </c>
      <c r="P33" s="282" t="s">
        <v>60</v>
      </c>
      <c r="Q33" s="233" t="s">
        <v>327</v>
      </c>
    </row>
    <row r="34" s="150" customFormat="true" ht="12.75" hidden="false" customHeight="false" outlineLevel="0" collapsed="false">
      <c r="A34" s="283" t="n">
        <v>28</v>
      </c>
      <c r="B34" s="300" t="s">
        <v>443</v>
      </c>
      <c r="C34" s="269" t="s">
        <v>48</v>
      </c>
      <c r="D34" s="313" t="s">
        <v>38</v>
      </c>
      <c r="E34" s="314" t="n">
        <v>1</v>
      </c>
      <c r="F34" s="315" t="n">
        <v>0</v>
      </c>
      <c r="G34" s="315" t="n">
        <v>0</v>
      </c>
      <c r="H34" s="316" t="s">
        <v>48</v>
      </c>
      <c r="I34" s="275" t="n">
        <v>0</v>
      </c>
      <c r="J34" s="276" t="n">
        <v>3</v>
      </c>
      <c r="K34" s="277" t="n">
        <v>3</v>
      </c>
      <c r="L34" s="278" t="n">
        <v>3</v>
      </c>
      <c r="M34" s="279" t="n">
        <v>0</v>
      </c>
      <c r="N34" s="280" t="n">
        <v>3</v>
      </c>
      <c r="O34" s="281" t="n">
        <v>0</v>
      </c>
      <c r="P34" s="282" t="s">
        <v>60</v>
      </c>
      <c r="Q34" s="233" t="s">
        <v>327</v>
      </c>
    </row>
    <row r="35" s="150" customFormat="true" ht="12.75" hidden="false" customHeight="false" outlineLevel="0" collapsed="false">
      <c r="A35" s="283" t="n">
        <v>29</v>
      </c>
      <c r="B35" s="300" t="s">
        <v>444</v>
      </c>
      <c r="C35" s="269" t="s">
        <v>48</v>
      </c>
      <c r="D35" s="313" t="s">
        <v>38</v>
      </c>
      <c r="E35" s="314" t="n">
        <v>5</v>
      </c>
      <c r="F35" s="315" t="n">
        <v>0</v>
      </c>
      <c r="G35" s="315" t="n">
        <v>0</v>
      </c>
      <c r="H35" s="316" t="s">
        <v>48</v>
      </c>
      <c r="I35" s="275" t="n">
        <v>0</v>
      </c>
      <c r="J35" s="276" t="n">
        <v>3</v>
      </c>
      <c r="K35" s="277" t="n">
        <v>3</v>
      </c>
      <c r="L35" s="278" t="n">
        <v>3</v>
      </c>
      <c r="M35" s="279" t="n">
        <v>0</v>
      </c>
      <c r="N35" s="280" t="n">
        <v>3</v>
      </c>
      <c r="O35" s="281" t="n">
        <v>0</v>
      </c>
      <c r="P35" s="282" t="s">
        <v>60</v>
      </c>
      <c r="Q35" s="233" t="s">
        <v>327</v>
      </c>
    </row>
    <row r="36" s="150" customFormat="true" ht="12.75" hidden="false" customHeight="false" outlineLevel="0" collapsed="false">
      <c r="A36" s="283" t="n">
        <v>30</v>
      </c>
      <c r="B36" s="300" t="s">
        <v>445</v>
      </c>
      <c r="C36" s="269" t="s">
        <v>48</v>
      </c>
      <c r="D36" s="313" t="s">
        <v>38</v>
      </c>
      <c r="E36" s="314" t="n">
        <v>7</v>
      </c>
      <c r="F36" s="315" t="n">
        <v>0</v>
      </c>
      <c r="G36" s="315" t="n">
        <v>0</v>
      </c>
      <c r="H36" s="316" t="s">
        <v>48</v>
      </c>
      <c r="I36" s="275" t="n">
        <v>0</v>
      </c>
      <c r="J36" s="276" t="n">
        <v>3</v>
      </c>
      <c r="K36" s="277" t="n">
        <v>3</v>
      </c>
      <c r="L36" s="278" t="n">
        <v>2</v>
      </c>
      <c r="M36" s="279" t="n">
        <v>0</v>
      </c>
      <c r="N36" s="280" t="n">
        <v>3</v>
      </c>
      <c r="O36" s="281" t="n">
        <v>0</v>
      </c>
      <c r="P36" s="282" t="s">
        <v>60</v>
      </c>
      <c r="Q36" s="233" t="s">
        <v>327</v>
      </c>
    </row>
    <row r="37" s="150" customFormat="true" ht="12.75" hidden="false" customHeight="false" outlineLevel="0" collapsed="false">
      <c r="A37" s="283" t="n">
        <v>31</v>
      </c>
      <c r="B37" s="300" t="s">
        <v>446</v>
      </c>
      <c r="C37" s="269" t="s">
        <v>48</v>
      </c>
      <c r="D37" s="313" t="s">
        <v>38</v>
      </c>
      <c r="E37" s="314" t="n">
        <v>4</v>
      </c>
      <c r="F37" s="315" t="n">
        <v>0</v>
      </c>
      <c r="G37" s="315" t="n">
        <v>0</v>
      </c>
      <c r="H37" s="316" t="s">
        <v>48</v>
      </c>
      <c r="I37" s="275" t="n">
        <v>0</v>
      </c>
      <c r="J37" s="276" t="n">
        <v>2</v>
      </c>
      <c r="K37" s="277" t="n">
        <v>2</v>
      </c>
      <c r="L37" s="278" t="n">
        <v>1</v>
      </c>
      <c r="M37" s="279" t="n">
        <v>0</v>
      </c>
      <c r="N37" s="280" t="n">
        <v>2</v>
      </c>
      <c r="O37" s="281" t="n">
        <v>0</v>
      </c>
      <c r="P37" s="282" t="s">
        <v>60</v>
      </c>
      <c r="Q37" s="233" t="s">
        <v>327</v>
      </c>
    </row>
    <row r="38" s="150" customFormat="true" ht="12.75" hidden="false" customHeight="false" outlineLevel="0" collapsed="false">
      <c r="A38" s="283" t="n">
        <v>32</v>
      </c>
      <c r="B38" s="300" t="s">
        <v>447</v>
      </c>
      <c r="C38" s="269" t="s">
        <v>48</v>
      </c>
      <c r="D38" s="313" t="s">
        <v>38</v>
      </c>
      <c r="E38" s="314" t="n">
        <v>5</v>
      </c>
      <c r="F38" s="315" t="n">
        <v>0</v>
      </c>
      <c r="G38" s="315" t="n">
        <v>0</v>
      </c>
      <c r="H38" s="316" t="s">
        <v>48</v>
      </c>
      <c r="I38" s="275" t="n">
        <v>0</v>
      </c>
      <c r="J38" s="276" t="n">
        <v>2</v>
      </c>
      <c r="K38" s="277" t="n">
        <v>2</v>
      </c>
      <c r="L38" s="278" t="n">
        <v>1</v>
      </c>
      <c r="M38" s="279" t="n">
        <v>0</v>
      </c>
      <c r="N38" s="280" t="n">
        <v>2</v>
      </c>
      <c r="O38" s="281" t="n">
        <v>0</v>
      </c>
      <c r="P38" s="282" t="s">
        <v>60</v>
      </c>
      <c r="Q38" s="233" t="s">
        <v>327</v>
      </c>
    </row>
    <row r="39" s="150" customFormat="true" ht="12.75" hidden="false" customHeight="false" outlineLevel="0" collapsed="false">
      <c r="A39" s="283" t="n">
        <v>33</v>
      </c>
      <c r="B39" s="300" t="s">
        <v>448</v>
      </c>
      <c r="C39" s="269" t="s">
        <v>48</v>
      </c>
      <c r="D39" s="313" t="s">
        <v>38</v>
      </c>
      <c r="E39" s="314" t="n">
        <v>5</v>
      </c>
      <c r="F39" s="315" t="n">
        <v>0</v>
      </c>
      <c r="G39" s="315" t="n">
        <v>0</v>
      </c>
      <c r="H39" s="316" t="s">
        <v>48</v>
      </c>
      <c r="I39" s="275" t="n">
        <v>0</v>
      </c>
      <c r="J39" s="276" t="n">
        <v>1</v>
      </c>
      <c r="K39" s="277" t="n">
        <v>1</v>
      </c>
      <c r="L39" s="278" t="n">
        <v>1</v>
      </c>
      <c r="M39" s="279" t="n">
        <v>0</v>
      </c>
      <c r="N39" s="280" t="n">
        <v>1</v>
      </c>
      <c r="O39" s="281" t="n">
        <v>0</v>
      </c>
      <c r="P39" s="282" t="s">
        <v>60</v>
      </c>
      <c r="Q39" s="233" t="s">
        <v>327</v>
      </c>
    </row>
    <row r="40" s="150" customFormat="true" ht="12.75" hidden="false" customHeight="false" outlineLevel="0" collapsed="false">
      <c r="A40" s="283" t="n">
        <v>34</v>
      </c>
      <c r="B40" s="300" t="s">
        <v>449</v>
      </c>
      <c r="C40" s="269" t="s">
        <v>48</v>
      </c>
      <c r="D40" s="313" t="s">
        <v>38</v>
      </c>
      <c r="E40" s="314" t="n">
        <v>3</v>
      </c>
      <c r="F40" s="315" t="n">
        <v>0</v>
      </c>
      <c r="G40" s="315" t="n">
        <v>0</v>
      </c>
      <c r="H40" s="316" t="s">
        <v>48</v>
      </c>
      <c r="I40" s="275" t="n">
        <v>0</v>
      </c>
      <c r="J40" s="276" t="n">
        <v>1</v>
      </c>
      <c r="K40" s="277" t="n">
        <v>1</v>
      </c>
      <c r="L40" s="278" t="n">
        <v>1</v>
      </c>
      <c r="M40" s="279" t="n">
        <v>0</v>
      </c>
      <c r="N40" s="280" t="n">
        <v>1</v>
      </c>
      <c r="O40" s="281" t="n">
        <v>0</v>
      </c>
      <c r="P40" s="282" t="s">
        <v>60</v>
      </c>
      <c r="Q40" s="233" t="s">
        <v>327</v>
      </c>
    </row>
    <row r="41" s="150" customFormat="true" ht="12.75" hidden="false" customHeight="false" outlineLevel="0" collapsed="false">
      <c r="A41" s="283" t="n">
        <v>35</v>
      </c>
      <c r="B41" s="300" t="s">
        <v>450</v>
      </c>
      <c r="C41" s="269" t="s">
        <v>48</v>
      </c>
      <c r="D41" s="313" t="s">
        <v>38</v>
      </c>
      <c r="E41" s="314" t="n">
        <v>3</v>
      </c>
      <c r="F41" s="315" t="n">
        <v>0</v>
      </c>
      <c r="G41" s="315" t="n">
        <v>0</v>
      </c>
      <c r="H41" s="316" t="s">
        <v>48</v>
      </c>
      <c r="I41" s="275" t="n">
        <v>0</v>
      </c>
      <c r="J41" s="276" t="n">
        <v>1</v>
      </c>
      <c r="K41" s="277" t="n">
        <v>1</v>
      </c>
      <c r="L41" s="278" t="n">
        <v>1</v>
      </c>
      <c r="M41" s="279" t="n">
        <v>0</v>
      </c>
      <c r="N41" s="280" t="n">
        <v>1</v>
      </c>
      <c r="O41" s="281" t="n">
        <v>0</v>
      </c>
      <c r="P41" s="282" t="s">
        <v>60</v>
      </c>
      <c r="Q41" s="233" t="s">
        <v>327</v>
      </c>
    </row>
    <row r="42" s="150" customFormat="true" ht="12.75" hidden="false" customHeight="false" outlineLevel="0" collapsed="false">
      <c r="A42" s="283" t="n">
        <v>36</v>
      </c>
      <c r="B42" s="300" t="s">
        <v>451</v>
      </c>
      <c r="C42" s="269" t="s">
        <v>48</v>
      </c>
      <c r="D42" s="313" t="s">
        <v>38</v>
      </c>
      <c r="E42" s="314" t="n">
        <v>1</v>
      </c>
      <c r="F42" s="315" t="n">
        <v>0</v>
      </c>
      <c r="G42" s="315" t="n">
        <v>0</v>
      </c>
      <c r="H42" s="316" t="s">
        <v>48</v>
      </c>
      <c r="I42" s="275" t="n">
        <v>0</v>
      </c>
      <c r="J42" s="276" t="n">
        <v>0</v>
      </c>
      <c r="K42" s="277" t="n">
        <v>0</v>
      </c>
      <c r="L42" s="278" t="n">
        <v>2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 t="s">
        <v>327</v>
      </c>
    </row>
    <row r="43" s="150" customFormat="true" ht="12.75" hidden="false" customHeight="false" outlineLevel="0" collapsed="false">
      <c r="A43" s="283" t="n">
        <v>37</v>
      </c>
      <c r="B43" s="300" t="s">
        <v>452</v>
      </c>
      <c r="C43" s="269" t="s">
        <v>48</v>
      </c>
      <c r="D43" s="313" t="s">
        <v>38</v>
      </c>
      <c r="E43" s="314" t="n">
        <v>5</v>
      </c>
      <c r="F43" s="315" t="n">
        <v>0</v>
      </c>
      <c r="G43" s="315" t="n">
        <v>0</v>
      </c>
      <c r="H43" s="316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 t="s">
        <v>327</v>
      </c>
    </row>
    <row r="44" s="150" customFormat="true" ht="12.75" hidden="false" customHeight="false" outlineLevel="0" collapsed="false">
      <c r="A44" s="283" t="n">
        <v>38</v>
      </c>
      <c r="B44" s="300" t="s">
        <v>453</v>
      </c>
      <c r="C44" s="269" t="s">
        <v>48</v>
      </c>
      <c r="D44" s="313" t="s">
        <v>38</v>
      </c>
      <c r="E44" s="314" t="n">
        <v>6</v>
      </c>
      <c r="F44" s="315" t="n">
        <v>0</v>
      </c>
      <c r="G44" s="315" t="n">
        <v>0</v>
      </c>
      <c r="H44" s="316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 t="s">
        <v>327</v>
      </c>
    </row>
    <row r="45" s="150" customFormat="true" ht="12.75" hidden="false" customHeight="false" outlineLevel="0" collapsed="false">
      <c r="A45" s="283" t="n">
        <v>39</v>
      </c>
      <c r="B45" s="300" t="s">
        <v>454</v>
      </c>
      <c r="C45" s="269" t="s">
        <v>48</v>
      </c>
      <c r="D45" s="313" t="s">
        <v>38</v>
      </c>
      <c r="E45" s="314" t="n">
        <v>3</v>
      </c>
      <c r="F45" s="315" t="n">
        <v>0</v>
      </c>
      <c r="G45" s="315" t="n">
        <v>0</v>
      </c>
      <c r="H45" s="316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 t="s">
        <v>327</v>
      </c>
    </row>
    <row r="46" s="150" customFormat="true" ht="12.75" hidden="false" customHeight="true" outlineLevel="0" collapsed="false">
      <c r="A46" s="283" t="n">
        <v>40</v>
      </c>
      <c r="B46" s="300" t="s">
        <v>455</v>
      </c>
      <c r="C46" s="269" t="s">
        <v>48</v>
      </c>
      <c r="D46" s="313" t="s">
        <v>38</v>
      </c>
      <c r="E46" s="314" t="n">
        <v>6</v>
      </c>
      <c r="F46" s="315" t="n">
        <v>0</v>
      </c>
      <c r="G46" s="315" t="n">
        <v>0</v>
      </c>
      <c r="H46" s="316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 t="s">
        <v>327</v>
      </c>
    </row>
    <row r="47" s="150" customFormat="true" ht="12.75" hidden="false" customHeight="true" outlineLevel="0" collapsed="false">
      <c r="A47" s="283" t="n">
        <v>41</v>
      </c>
      <c r="B47" s="300" t="s">
        <v>456</v>
      </c>
      <c r="C47" s="269" t="s">
        <v>48</v>
      </c>
      <c r="D47" s="313" t="s">
        <v>38</v>
      </c>
      <c r="E47" s="314" t="n">
        <v>6</v>
      </c>
      <c r="F47" s="315" t="n">
        <v>0</v>
      </c>
      <c r="G47" s="315" t="n">
        <v>0</v>
      </c>
      <c r="H47" s="316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 t="s">
        <v>327</v>
      </c>
    </row>
    <row r="48" s="150" customFormat="true" ht="12.75" hidden="false" customHeight="true" outlineLevel="0" collapsed="false">
      <c r="A48" s="283" t="n">
        <v>42</v>
      </c>
      <c r="B48" s="300" t="s">
        <v>455</v>
      </c>
      <c r="C48" s="269" t="s">
        <v>48</v>
      </c>
      <c r="D48" s="313" t="s">
        <v>38</v>
      </c>
      <c r="E48" s="314" t="n">
        <v>5</v>
      </c>
      <c r="F48" s="315" t="n">
        <v>0</v>
      </c>
      <c r="G48" s="315" t="n">
        <v>0</v>
      </c>
      <c r="H48" s="316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 t="s">
        <v>327</v>
      </c>
    </row>
    <row r="49" s="150" customFormat="true" ht="12.75" hidden="false" customHeight="true" outlineLevel="0" collapsed="false">
      <c r="A49" s="283" t="n">
        <v>43</v>
      </c>
      <c r="B49" s="300" t="s">
        <v>457</v>
      </c>
      <c r="C49" s="269" t="s">
        <v>48</v>
      </c>
      <c r="D49" s="313" t="s">
        <v>38</v>
      </c>
      <c r="E49" s="314" t="n">
        <v>1</v>
      </c>
      <c r="F49" s="315" t="n">
        <v>0</v>
      </c>
      <c r="G49" s="315" t="n">
        <v>0</v>
      </c>
      <c r="H49" s="316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 t="s">
        <v>327</v>
      </c>
    </row>
    <row r="50" s="150" customFormat="true" ht="12.75" hidden="false" customHeight="true" outlineLevel="0" collapsed="false">
      <c r="A50" s="283" t="n">
        <v>44</v>
      </c>
      <c r="B50" s="300" t="s">
        <v>458</v>
      </c>
      <c r="C50" s="269" t="s">
        <v>48</v>
      </c>
      <c r="D50" s="313" t="s">
        <v>38</v>
      </c>
      <c r="E50" s="314" t="n">
        <v>7</v>
      </c>
      <c r="F50" s="315" t="n">
        <v>0</v>
      </c>
      <c r="G50" s="315" t="n">
        <v>0</v>
      </c>
      <c r="H50" s="316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 t="s">
        <v>327</v>
      </c>
    </row>
    <row r="51" s="150" customFormat="true" ht="12.75" hidden="false" customHeight="true" outlineLevel="0" collapsed="false">
      <c r="A51" s="283" t="n">
        <v>45</v>
      </c>
      <c r="B51" s="300" t="s">
        <v>459</v>
      </c>
      <c r="C51" s="269" t="s">
        <v>48</v>
      </c>
      <c r="D51" s="313" t="s">
        <v>38</v>
      </c>
      <c r="E51" s="314" t="n">
        <v>4</v>
      </c>
      <c r="F51" s="315" t="n">
        <v>0</v>
      </c>
      <c r="G51" s="315" t="n">
        <v>0</v>
      </c>
      <c r="H51" s="316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 t="s">
        <v>327</v>
      </c>
    </row>
    <row r="52" s="150" customFormat="true" ht="12.75" hidden="false" customHeight="true" outlineLevel="0" collapsed="false">
      <c r="A52" s="283" t="n">
        <v>46</v>
      </c>
      <c r="B52" s="300" t="s">
        <v>460</v>
      </c>
      <c r="C52" s="269" t="s">
        <v>48</v>
      </c>
      <c r="D52" s="313" t="s">
        <v>38</v>
      </c>
      <c r="E52" s="314" t="n">
        <v>5</v>
      </c>
      <c r="F52" s="315" t="n">
        <v>0</v>
      </c>
      <c r="G52" s="315" t="n">
        <v>0</v>
      </c>
      <c r="H52" s="316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 t="s">
        <v>327</v>
      </c>
    </row>
    <row r="53" s="150" customFormat="true" ht="12.75" hidden="true" customHeight="true" outlineLevel="0" collapsed="false">
      <c r="A53" s="283" t="n">
        <v>47</v>
      </c>
      <c r="B53" s="300" t="s">
        <v>461</v>
      </c>
      <c r="C53" s="269" t="s">
        <v>48</v>
      </c>
      <c r="D53" s="313" t="s">
        <v>38</v>
      </c>
      <c r="E53" s="314" t="n">
        <v>2</v>
      </c>
      <c r="F53" s="315" t="n">
        <v>0</v>
      </c>
      <c r="G53" s="315" t="n">
        <v>0</v>
      </c>
      <c r="H53" s="316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 t="s">
        <v>327</v>
      </c>
    </row>
    <row r="54" s="150" customFormat="true" ht="12.75" hidden="true" customHeight="true" outlineLevel="0" collapsed="false">
      <c r="A54" s="283" t="n">
        <v>48</v>
      </c>
      <c r="B54" s="300" t="n">
        <v>0</v>
      </c>
      <c r="C54" s="269" t="s">
        <v>48</v>
      </c>
      <c r="D54" s="313" t="s">
        <v>38</v>
      </c>
      <c r="E54" s="314" t="n">
        <v>8</v>
      </c>
      <c r="F54" s="315" t="n">
        <v>0</v>
      </c>
      <c r="G54" s="315" t="n">
        <v>0</v>
      </c>
      <c r="H54" s="316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 t="s">
        <v>327</v>
      </c>
    </row>
    <row r="55" s="150" customFormat="true" ht="12.75" hidden="true" customHeight="true" outlineLevel="0" collapsed="false">
      <c r="A55" s="283" t="n">
        <v>49</v>
      </c>
      <c r="B55" s="300" t="n">
        <v>0</v>
      </c>
      <c r="C55" s="269" t="s">
        <v>48</v>
      </c>
      <c r="D55" s="313" t="s">
        <v>38</v>
      </c>
      <c r="E55" s="314" t="n">
        <v>8</v>
      </c>
      <c r="F55" s="315" t="n">
        <v>0</v>
      </c>
      <c r="G55" s="315" t="n">
        <v>0</v>
      </c>
      <c r="H55" s="316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 t="s">
        <v>327</v>
      </c>
    </row>
    <row r="56" s="150" customFormat="true" ht="12.75" hidden="true" customHeight="true" outlineLevel="0" collapsed="false">
      <c r="A56" s="283" t="n">
        <v>50</v>
      </c>
      <c r="B56" s="300" t="n">
        <v>0</v>
      </c>
      <c r="C56" s="269" t="s">
        <v>48</v>
      </c>
      <c r="D56" s="313" t="s">
        <v>38</v>
      </c>
      <c r="E56" s="314" t="n">
        <v>8</v>
      </c>
      <c r="F56" s="315" t="n">
        <v>0</v>
      </c>
      <c r="G56" s="315" t="n">
        <v>0</v>
      </c>
      <c r="H56" s="316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 t="s">
        <v>327</v>
      </c>
    </row>
    <row r="57" s="150" customFormat="true" ht="12.75" hidden="true" customHeight="true" outlineLevel="0" collapsed="false">
      <c r="A57" s="283" t="n">
        <v>51</v>
      </c>
      <c r="B57" s="300" t="n">
        <v>0</v>
      </c>
      <c r="C57" s="269" t="s">
        <v>48</v>
      </c>
      <c r="D57" s="313" t="s">
        <v>38</v>
      </c>
      <c r="E57" s="314" t="n">
        <v>8</v>
      </c>
      <c r="F57" s="315" t="n">
        <v>0</v>
      </c>
      <c r="G57" s="315" t="n">
        <v>0</v>
      </c>
      <c r="H57" s="316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 t="s">
        <v>327</v>
      </c>
    </row>
    <row r="58" s="150" customFormat="true" ht="12.75" hidden="true" customHeight="true" outlineLevel="0" collapsed="false">
      <c r="A58" s="283" t="n">
        <v>52</v>
      </c>
      <c r="B58" s="300" t="s">
        <v>462</v>
      </c>
      <c r="C58" s="269" t="s">
        <v>48</v>
      </c>
      <c r="D58" s="313" t="s">
        <v>38</v>
      </c>
      <c r="E58" s="314" t="n">
        <v>8</v>
      </c>
      <c r="F58" s="315" t="n">
        <v>0</v>
      </c>
      <c r="G58" s="315" t="n">
        <v>0</v>
      </c>
      <c r="H58" s="316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 t="s">
        <v>327</v>
      </c>
    </row>
    <row r="59" s="150" customFormat="true" ht="12.75" hidden="true" customHeight="true" outlineLevel="0" collapsed="false">
      <c r="A59" s="283" t="n">
        <v>53</v>
      </c>
      <c r="B59" s="300" t="s">
        <v>458</v>
      </c>
      <c r="C59" s="269" t="s">
        <v>48</v>
      </c>
      <c r="D59" s="313" t="s">
        <v>38</v>
      </c>
      <c r="E59" s="314" t="n">
        <v>8</v>
      </c>
      <c r="F59" s="315" t="n">
        <v>0</v>
      </c>
      <c r="G59" s="315" t="n">
        <v>0</v>
      </c>
      <c r="H59" s="316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 t="s">
        <v>327</v>
      </c>
    </row>
    <row r="60" s="150" customFormat="true" ht="12.75" hidden="true" customHeight="true" outlineLevel="0" collapsed="false">
      <c r="A60" s="283" t="n">
        <v>54</v>
      </c>
      <c r="B60" s="300" t="n">
        <v>0</v>
      </c>
      <c r="C60" s="269" t="s">
        <v>48</v>
      </c>
      <c r="D60" s="313" t="s">
        <v>38</v>
      </c>
      <c r="E60" s="314" t="n">
        <v>9</v>
      </c>
      <c r="F60" s="315" t="n">
        <v>0</v>
      </c>
      <c r="G60" s="315" t="n">
        <v>0</v>
      </c>
      <c r="H60" s="316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 t="s">
        <v>327</v>
      </c>
    </row>
    <row r="61" s="150" customFormat="true" ht="12.75" hidden="true" customHeight="true" outlineLevel="0" collapsed="false">
      <c r="A61" s="283" t="n">
        <v>55</v>
      </c>
      <c r="B61" s="300" t="s">
        <v>463</v>
      </c>
      <c r="C61" s="269" t="s">
        <v>48</v>
      </c>
      <c r="D61" s="313" t="s">
        <v>38</v>
      </c>
      <c r="E61" s="314" t="n">
        <v>9</v>
      </c>
      <c r="F61" s="315" t="n">
        <v>0</v>
      </c>
      <c r="G61" s="315" t="n">
        <v>0</v>
      </c>
      <c r="H61" s="316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 t="s">
        <v>327</v>
      </c>
    </row>
    <row r="62" s="150" customFormat="true" ht="12.75" hidden="true" customHeight="true" outlineLevel="0" collapsed="false">
      <c r="A62" s="283" t="n">
        <v>56</v>
      </c>
      <c r="B62" s="300" t="s">
        <v>464</v>
      </c>
      <c r="C62" s="269" t="s">
        <v>48</v>
      </c>
      <c r="D62" s="313" t="s">
        <v>38</v>
      </c>
      <c r="E62" s="314" t="n">
        <v>9</v>
      </c>
      <c r="F62" s="315" t="n">
        <v>0</v>
      </c>
      <c r="G62" s="315" t="n">
        <v>0</v>
      </c>
      <c r="H62" s="316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 t="s">
        <v>327</v>
      </c>
    </row>
    <row r="63" s="150" customFormat="true" ht="12.75" hidden="true" customHeight="true" outlineLevel="0" collapsed="false">
      <c r="A63" s="283" t="n">
        <v>57</v>
      </c>
      <c r="B63" s="300" t="s">
        <v>465</v>
      </c>
      <c r="C63" s="269" t="s">
        <v>48</v>
      </c>
      <c r="D63" s="313" t="s">
        <v>38</v>
      </c>
      <c r="E63" s="314" t="n">
        <v>9</v>
      </c>
      <c r="F63" s="315" t="n">
        <v>0</v>
      </c>
      <c r="G63" s="315" t="n">
        <v>0</v>
      </c>
      <c r="H63" s="316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 t="s">
        <v>327</v>
      </c>
    </row>
    <row r="64" s="150" customFormat="true" ht="12.75" hidden="true" customHeight="true" outlineLevel="0" collapsed="false">
      <c r="A64" s="283" t="n">
        <v>58</v>
      </c>
      <c r="B64" s="300" t="s">
        <v>466</v>
      </c>
      <c r="C64" s="269" t="s">
        <v>48</v>
      </c>
      <c r="D64" s="313" t="s">
        <v>38</v>
      </c>
      <c r="E64" s="314" t="n">
        <v>9</v>
      </c>
      <c r="F64" s="315" t="n">
        <v>0</v>
      </c>
      <c r="G64" s="315" t="n">
        <v>0</v>
      </c>
      <c r="H64" s="316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 t="s">
        <v>327</v>
      </c>
    </row>
    <row r="65" s="150" customFormat="true" ht="12.75" hidden="true" customHeight="true" outlineLevel="0" collapsed="false">
      <c r="A65" s="283" t="n">
        <v>59</v>
      </c>
      <c r="B65" s="300" t="s">
        <v>467</v>
      </c>
      <c r="C65" s="269" t="s">
        <v>48</v>
      </c>
      <c r="D65" s="313" t="s">
        <v>38</v>
      </c>
      <c r="E65" s="314" t="n">
        <v>9</v>
      </c>
      <c r="F65" s="315" t="n">
        <v>0</v>
      </c>
      <c r="G65" s="315" t="n">
        <v>0</v>
      </c>
      <c r="H65" s="316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 t="s">
        <v>327</v>
      </c>
    </row>
    <row r="66" s="150" customFormat="true" ht="12.75" hidden="true" customHeight="true" outlineLevel="0" collapsed="false">
      <c r="A66" s="283" t="n">
        <v>60</v>
      </c>
      <c r="B66" s="300" t="n">
        <v>0</v>
      </c>
      <c r="C66" s="269" t="s">
        <v>48</v>
      </c>
      <c r="D66" s="313" t="s">
        <v>38</v>
      </c>
      <c r="E66" s="314" t="n">
        <v>10</v>
      </c>
      <c r="F66" s="315" t="n">
        <v>0</v>
      </c>
      <c r="G66" s="315" t="n">
        <v>0</v>
      </c>
      <c r="H66" s="316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2.75" hidden="true" customHeight="true" outlineLevel="0" collapsed="false">
      <c r="A67" s="283" t="n">
        <v>61</v>
      </c>
      <c r="B67" s="300" t="s">
        <v>468</v>
      </c>
      <c r="C67" s="269" t="s">
        <v>48</v>
      </c>
      <c r="D67" s="313" t="s">
        <v>38</v>
      </c>
      <c r="E67" s="314" t="n">
        <v>10</v>
      </c>
      <c r="F67" s="315" t="n">
        <v>0</v>
      </c>
      <c r="G67" s="315" t="n">
        <v>0</v>
      </c>
      <c r="H67" s="316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2.75" hidden="true" customHeight="true" outlineLevel="0" collapsed="false">
      <c r="A68" s="283" t="n">
        <v>62</v>
      </c>
      <c r="B68" s="300" t="s">
        <v>469</v>
      </c>
      <c r="C68" s="269" t="s">
        <v>48</v>
      </c>
      <c r="D68" s="313" t="s">
        <v>38</v>
      </c>
      <c r="E68" s="314" t="n">
        <v>10</v>
      </c>
      <c r="F68" s="315" t="n">
        <v>0</v>
      </c>
      <c r="G68" s="315" t="n">
        <v>0</v>
      </c>
      <c r="H68" s="316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2.75" hidden="true" customHeight="true" outlineLevel="0" collapsed="false">
      <c r="A69" s="283" t="n">
        <v>63</v>
      </c>
      <c r="B69" s="300" t="s">
        <v>470</v>
      </c>
      <c r="C69" s="269" t="s">
        <v>48</v>
      </c>
      <c r="D69" s="313" t="s">
        <v>38</v>
      </c>
      <c r="E69" s="314" t="n">
        <v>10</v>
      </c>
      <c r="F69" s="315" t="n">
        <v>0</v>
      </c>
      <c r="G69" s="315" t="n">
        <v>0</v>
      </c>
      <c r="H69" s="316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2.75" hidden="true" customHeight="true" outlineLevel="0" collapsed="false">
      <c r="A70" s="283" t="n">
        <v>64</v>
      </c>
      <c r="B70" s="300" t="s">
        <v>471</v>
      </c>
      <c r="C70" s="269" t="s">
        <v>48</v>
      </c>
      <c r="D70" s="313" t="s">
        <v>38</v>
      </c>
      <c r="E70" s="314" t="n">
        <v>10</v>
      </c>
      <c r="F70" s="315" t="n">
        <v>0</v>
      </c>
      <c r="G70" s="315" t="n">
        <v>0</v>
      </c>
      <c r="H70" s="316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2.75" hidden="true" customHeight="true" outlineLevel="0" collapsed="false">
      <c r="A71" s="283" t="n">
        <v>65</v>
      </c>
      <c r="B71" s="300" t="s">
        <v>472</v>
      </c>
      <c r="C71" s="269" t="s">
        <v>48</v>
      </c>
      <c r="D71" s="313" t="s">
        <v>38</v>
      </c>
      <c r="E71" s="314" t="n">
        <v>10</v>
      </c>
      <c r="F71" s="315" t="n">
        <v>0</v>
      </c>
      <c r="G71" s="315" t="n">
        <v>0</v>
      </c>
      <c r="H71" s="316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2.75" hidden="true" customHeight="true" outlineLevel="0" collapsed="false">
      <c r="A72" s="283" t="n">
        <v>66</v>
      </c>
      <c r="B72" s="300" t="n">
        <v>0</v>
      </c>
      <c r="C72" s="269" t="s">
        <v>48</v>
      </c>
      <c r="D72" s="313" t="s">
        <v>38</v>
      </c>
      <c r="E72" s="314" t="n">
        <v>11</v>
      </c>
      <c r="F72" s="315" t="n">
        <v>0</v>
      </c>
      <c r="G72" s="315" t="n">
        <v>0</v>
      </c>
      <c r="H72" s="316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2.75" hidden="true" customHeight="true" outlineLevel="0" collapsed="false">
      <c r="A73" s="283" t="n">
        <v>67</v>
      </c>
      <c r="B73" s="300" t="s">
        <v>473</v>
      </c>
      <c r="C73" s="269" t="s">
        <v>48</v>
      </c>
      <c r="D73" s="313" t="s">
        <v>38</v>
      </c>
      <c r="E73" s="314" t="n">
        <v>11</v>
      </c>
      <c r="F73" s="315" t="n">
        <v>0</v>
      </c>
      <c r="G73" s="315" t="n">
        <v>0</v>
      </c>
      <c r="H73" s="316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2.75" hidden="true" customHeight="true" outlineLevel="0" collapsed="false">
      <c r="A74" s="283" t="n">
        <v>68</v>
      </c>
      <c r="B74" s="300" t="s">
        <v>474</v>
      </c>
      <c r="C74" s="269" t="s">
        <v>48</v>
      </c>
      <c r="D74" s="313" t="s">
        <v>38</v>
      </c>
      <c r="E74" s="314" t="n">
        <v>11</v>
      </c>
      <c r="F74" s="315" t="n">
        <v>0</v>
      </c>
      <c r="G74" s="315" t="n">
        <v>0</v>
      </c>
      <c r="H74" s="316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2.75" hidden="true" customHeight="true" outlineLevel="0" collapsed="false">
      <c r="A75" s="283" t="n">
        <v>69</v>
      </c>
      <c r="B75" s="300" t="s">
        <v>475</v>
      </c>
      <c r="C75" s="269" t="s">
        <v>48</v>
      </c>
      <c r="D75" s="313" t="s">
        <v>38</v>
      </c>
      <c r="E75" s="314" t="n">
        <v>11</v>
      </c>
      <c r="F75" s="315" t="n">
        <v>0</v>
      </c>
      <c r="G75" s="315" t="n">
        <v>0</v>
      </c>
      <c r="H75" s="316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2.75" hidden="true" customHeight="true" outlineLevel="0" collapsed="false">
      <c r="A76" s="283" t="n">
        <v>70</v>
      </c>
      <c r="B76" s="300" t="s">
        <v>476</v>
      </c>
      <c r="C76" s="269" t="s">
        <v>48</v>
      </c>
      <c r="D76" s="313" t="s">
        <v>38</v>
      </c>
      <c r="E76" s="314" t="n">
        <v>11</v>
      </c>
      <c r="F76" s="315" t="n">
        <v>0</v>
      </c>
      <c r="G76" s="315" t="n">
        <v>0</v>
      </c>
      <c r="H76" s="316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2.75" hidden="true" customHeight="true" outlineLevel="0" collapsed="false">
      <c r="A77" s="283" t="n">
        <v>71</v>
      </c>
      <c r="B77" s="300" t="n">
        <v>0</v>
      </c>
      <c r="C77" s="269" t="s">
        <v>48</v>
      </c>
      <c r="D77" s="313" t="s">
        <v>38</v>
      </c>
      <c r="E77" s="314" t="n">
        <v>12</v>
      </c>
      <c r="F77" s="315" t="n">
        <v>0</v>
      </c>
      <c r="G77" s="315" t="n">
        <v>0</v>
      </c>
      <c r="H77" s="316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2.75" hidden="true" customHeight="true" outlineLevel="0" collapsed="false">
      <c r="A78" s="283" t="n">
        <v>72</v>
      </c>
      <c r="B78" s="300" t="s">
        <v>477</v>
      </c>
      <c r="C78" s="269" t="s">
        <v>48</v>
      </c>
      <c r="D78" s="313" t="s">
        <v>38</v>
      </c>
      <c r="E78" s="314" t="n">
        <v>12</v>
      </c>
      <c r="F78" s="315" t="n">
        <v>0</v>
      </c>
      <c r="G78" s="315" t="n">
        <v>0</v>
      </c>
      <c r="H78" s="316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3</v>
      </c>
      <c r="B79" s="300" t="s">
        <v>478</v>
      </c>
      <c r="C79" s="269" t="s">
        <v>48</v>
      </c>
      <c r="D79" s="313" t="s">
        <v>38</v>
      </c>
      <c r="E79" s="314" t="n">
        <v>12</v>
      </c>
      <c r="F79" s="315" t="n">
        <v>0</v>
      </c>
      <c r="G79" s="315" t="n">
        <v>0</v>
      </c>
      <c r="H79" s="316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4</v>
      </c>
      <c r="B80" s="300" t="s">
        <v>479</v>
      </c>
      <c r="C80" s="269" t="s">
        <v>48</v>
      </c>
      <c r="D80" s="313" t="s">
        <v>38</v>
      </c>
      <c r="E80" s="314" t="n">
        <v>12</v>
      </c>
      <c r="F80" s="315" t="n">
        <v>0</v>
      </c>
      <c r="G80" s="315" t="n">
        <v>0</v>
      </c>
      <c r="H80" s="316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2.75" hidden="true" customHeight="true" outlineLevel="0" collapsed="false">
      <c r="A81" s="283" t="n">
        <v>75</v>
      </c>
      <c r="B81" s="300" t="s">
        <v>480</v>
      </c>
      <c r="C81" s="269" t="s">
        <v>48</v>
      </c>
      <c r="D81" s="313" t="s">
        <v>38</v>
      </c>
      <c r="E81" s="314" t="n">
        <v>12</v>
      </c>
      <c r="F81" s="315" t="n">
        <v>0</v>
      </c>
      <c r="G81" s="315" t="n">
        <v>0</v>
      </c>
      <c r="H81" s="316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2.75" hidden="true" customHeight="true" outlineLevel="0" collapsed="false">
      <c r="A82" s="283" t="n">
        <v>76</v>
      </c>
      <c r="B82" s="300" t="s">
        <v>481</v>
      </c>
      <c r="C82" s="269" t="s">
        <v>48</v>
      </c>
      <c r="D82" s="313" t="s">
        <v>38</v>
      </c>
      <c r="E82" s="314" t="n">
        <v>12</v>
      </c>
      <c r="F82" s="315" t="n">
        <v>0</v>
      </c>
      <c r="G82" s="315" t="n">
        <v>0</v>
      </c>
      <c r="H82" s="316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2.75" hidden="true" customHeight="true" outlineLevel="0" collapsed="false">
      <c r="A83" s="283" t="n">
        <v>77</v>
      </c>
      <c r="B83" s="300" t="s">
        <v>482</v>
      </c>
      <c r="C83" s="269" t="s">
        <v>48</v>
      </c>
      <c r="D83" s="313" t="s">
        <v>38</v>
      </c>
      <c r="E83" s="314" t="n">
        <v>11</v>
      </c>
      <c r="F83" s="315" t="n">
        <v>0</v>
      </c>
      <c r="G83" s="315" t="n">
        <v>0</v>
      </c>
      <c r="H83" s="316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2.75" hidden="true" customHeight="true" outlineLevel="0" collapsed="false">
      <c r="A84" s="283" t="n">
        <v>78</v>
      </c>
      <c r="B84" s="300" t="s">
        <v>483</v>
      </c>
      <c r="C84" s="269" t="s">
        <v>48</v>
      </c>
      <c r="D84" s="313" t="s">
        <v>38</v>
      </c>
      <c r="E84" s="314" t="n">
        <v>1</v>
      </c>
      <c r="F84" s="315" t="n">
        <v>0</v>
      </c>
      <c r="G84" s="315" t="n">
        <v>0</v>
      </c>
      <c r="H84" s="316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2.75" hidden="true" customHeight="true" outlineLevel="0" collapsed="false">
      <c r="A85" s="283" t="n">
        <v>79</v>
      </c>
      <c r="B85" s="300" t="s">
        <v>484</v>
      </c>
      <c r="C85" s="269" t="s">
        <v>48</v>
      </c>
      <c r="D85" s="313" t="s">
        <v>38</v>
      </c>
      <c r="E85" s="314" t="n">
        <v>2</v>
      </c>
      <c r="F85" s="315" t="n">
        <v>0</v>
      </c>
      <c r="G85" s="315" t="n">
        <v>0</v>
      </c>
      <c r="H85" s="316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2.75" hidden="true" customHeight="true" outlineLevel="0" collapsed="false">
      <c r="A86" s="283" t="n">
        <v>80</v>
      </c>
      <c r="B86" s="300" t="s">
        <v>485</v>
      </c>
      <c r="C86" s="269" t="s">
        <v>48</v>
      </c>
      <c r="D86" s="313" t="s">
        <v>38</v>
      </c>
      <c r="E86" s="314" t="n">
        <v>2</v>
      </c>
      <c r="F86" s="315" t="n">
        <v>0</v>
      </c>
      <c r="G86" s="315" t="n">
        <v>0</v>
      </c>
      <c r="H86" s="316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2.75" hidden="true" customHeight="true" outlineLevel="0" collapsed="false">
      <c r="A87" s="283" t="n">
        <v>81</v>
      </c>
      <c r="B87" s="300" t="s">
        <v>486</v>
      </c>
      <c r="C87" s="269" t="s">
        <v>48</v>
      </c>
      <c r="D87" s="313" t="s">
        <v>38</v>
      </c>
      <c r="E87" s="314" t="n">
        <v>3</v>
      </c>
      <c r="F87" s="315" t="n">
        <v>0</v>
      </c>
      <c r="G87" s="315" t="n">
        <v>0</v>
      </c>
      <c r="H87" s="316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2.75" hidden="true" customHeight="true" outlineLevel="0" collapsed="false">
      <c r="A88" s="283" t="n">
        <v>82</v>
      </c>
      <c r="B88" s="300" t="s">
        <v>455</v>
      </c>
      <c r="C88" s="269" t="s">
        <v>48</v>
      </c>
      <c r="D88" s="313" t="s">
        <v>34</v>
      </c>
      <c r="E88" s="314" t="n">
        <v>5</v>
      </c>
      <c r="F88" s="315" t="n">
        <v>0</v>
      </c>
      <c r="G88" s="315" t="n">
        <v>0</v>
      </c>
      <c r="H88" s="316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2.75" hidden="true" customHeight="true" outlineLevel="0" collapsed="false">
      <c r="A89" s="283" t="n">
        <v>83</v>
      </c>
      <c r="B89" s="300" t="s">
        <v>487</v>
      </c>
      <c r="C89" s="269" t="s">
        <v>48</v>
      </c>
      <c r="D89" s="313" t="s">
        <v>34</v>
      </c>
      <c r="E89" s="314" t="n">
        <v>6</v>
      </c>
      <c r="F89" s="315" t="n">
        <v>0</v>
      </c>
      <c r="G89" s="315" t="n">
        <v>0</v>
      </c>
      <c r="H89" s="316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2.75" hidden="true" customHeight="true" outlineLevel="0" collapsed="false">
      <c r="A90" s="283" t="n">
        <v>84</v>
      </c>
      <c r="B90" s="300" t="s">
        <v>488</v>
      </c>
      <c r="C90" s="269" t="s">
        <v>48</v>
      </c>
      <c r="D90" s="313" t="s">
        <v>34</v>
      </c>
      <c r="E90" s="314" t="n">
        <v>6</v>
      </c>
      <c r="F90" s="315" t="n">
        <v>0</v>
      </c>
      <c r="G90" s="315" t="n">
        <v>0</v>
      </c>
      <c r="H90" s="316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2.75" hidden="true" customHeight="true" outlineLevel="0" collapsed="false">
      <c r="A91" s="283" t="n">
        <v>85</v>
      </c>
      <c r="B91" s="300" t="s">
        <v>489</v>
      </c>
      <c r="C91" s="269" t="s">
        <v>48</v>
      </c>
      <c r="D91" s="313" t="s">
        <v>34</v>
      </c>
      <c r="E91" s="314" t="n">
        <v>7</v>
      </c>
      <c r="F91" s="315" t="n">
        <v>0</v>
      </c>
      <c r="G91" s="315" t="n">
        <v>0</v>
      </c>
      <c r="H91" s="316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2.75" hidden="true" customHeight="true" outlineLevel="0" collapsed="false">
      <c r="A92" s="283" t="n">
        <v>86</v>
      </c>
      <c r="B92" s="300" t="s">
        <v>490</v>
      </c>
      <c r="C92" s="269" t="s">
        <v>48</v>
      </c>
      <c r="D92" s="313" t="s">
        <v>34</v>
      </c>
      <c r="E92" s="314" t="n">
        <v>7</v>
      </c>
      <c r="F92" s="315" t="n">
        <v>0</v>
      </c>
      <c r="G92" s="315" t="n">
        <v>0</v>
      </c>
      <c r="H92" s="316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2.75" hidden="true" customHeight="true" outlineLevel="0" collapsed="false">
      <c r="A93" s="283" t="n">
        <v>87</v>
      </c>
      <c r="B93" s="300" t="s">
        <v>491</v>
      </c>
      <c r="C93" s="269" t="s">
        <v>48</v>
      </c>
      <c r="D93" s="313" t="s">
        <v>34</v>
      </c>
      <c r="E93" s="314" t="n">
        <v>8</v>
      </c>
      <c r="F93" s="315" t="n">
        <v>0</v>
      </c>
      <c r="G93" s="315" t="n">
        <v>0</v>
      </c>
      <c r="H93" s="316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2.75" hidden="true" customHeight="true" outlineLevel="0" collapsed="false">
      <c r="A94" s="283" t="n">
        <v>88</v>
      </c>
      <c r="B94" s="300" t="s">
        <v>492</v>
      </c>
      <c r="C94" s="269" t="s">
        <v>48</v>
      </c>
      <c r="D94" s="313" t="s">
        <v>34</v>
      </c>
      <c r="E94" s="314" t="n">
        <v>8</v>
      </c>
      <c r="F94" s="315" t="n">
        <v>0</v>
      </c>
      <c r="G94" s="315" t="n">
        <v>0</v>
      </c>
      <c r="H94" s="316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2.75" hidden="true" customHeight="true" outlineLevel="0" collapsed="false">
      <c r="A95" s="283" t="n">
        <v>89</v>
      </c>
      <c r="B95" s="300" t="s">
        <v>493</v>
      </c>
      <c r="C95" s="269" t="s">
        <v>48</v>
      </c>
      <c r="D95" s="313" t="s">
        <v>34</v>
      </c>
      <c r="E95" s="314" t="n">
        <v>9</v>
      </c>
      <c r="F95" s="315" t="n">
        <v>0</v>
      </c>
      <c r="G95" s="315" t="n">
        <v>0</v>
      </c>
      <c r="H95" s="316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2.75" hidden="true" customHeight="true" outlineLevel="0" collapsed="false">
      <c r="A96" s="283" t="n">
        <v>90</v>
      </c>
      <c r="B96" s="300" t="s">
        <v>494</v>
      </c>
      <c r="C96" s="269" t="s">
        <v>48</v>
      </c>
      <c r="D96" s="313" t="s">
        <v>34</v>
      </c>
      <c r="E96" s="314" t="n">
        <v>9</v>
      </c>
      <c r="F96" s="315" t="n">
        <v>0</v>
      </c>
      <c r="G96" s="315" t="n">
        <v>0</v>
      </c>
      <c r="H96" s="316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2.75" hidden="true" customHeight="true" outlineLevel="0" collapsed="false">
      <c r="A97" s="283" t="n">
        <v>91</v>
      </c>
      <c r="B97" s="300" t="s">
        <v>495</v>
      </c>
      <c r="C97" s="269" t="s">
        <v>48</v>
      </c>
      <c r="D97" s="313" t="s">
        <v>34</v>
      </c>
      <c r="E97" s="314" t="n">
        <v>10</v>
      </c>
      <c r="F97" s="315" t="n">
        <v>0</v>
      </c>
      <c r="G97" s="315" t="n">
        <v>0</v>
      </c>
      <c r="H97" s="316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2.75" hidden="true" customHeight="true" outlineLevel="0" collapsed="false">
      <c r="A98" s="283" t="n">
        <v>92</v>
      </c>
      <c r="B98" s="300" t="s">
        <v>496</v>
      </c>
      <c r="C98" s="269" t="s">
        <v>48</v>
      </c>
      <c r="D98" s="313" t="s">
        <v>34</v>
      </c>
      <c r="E98" s="314" t="n">
        <v>10</v>
      </c>
      <c r="F98" s="315" t="n">
        <v>0</v>
      </c>
      <c r="G98" s="315" t="n">
        <v>0</v>
      </c>
      <c r="H98" s="316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2.75" hidden="true" customHeight="true" outlineLevel="0" collapsed="false">
      <c r="A99" s="283" t="n">
        <v>93</v>
      </c>
      <c r="B99" s="300" t="s">
        <v>497</v>
      </c>
      <c r="C99" s="269" t="s">
        <v>48</v>
      </c>
      <c r="D99" s="313" t="s">
        <v>34</v>
      </c>
      <c r="E99" s="314" t="n">
        <v>11</v>
      </c>
      <c r="F99" s="315" t="n">
        <v>0</v>
      </c>
      <c r="G99" s="315" t="n">
        <v>0</v>
      </c>
      <c r="H99" s="316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2.75" hidden="true" customHeight="true" outlineLevel="0" collapsed="false">
      <c r="A100" s="283" t="n">
        <v>94</v>
      </c>
      <c r="B100" s="300" t="s">
        <v>498</v>
      </c>
      <c r="C100" s="269" t="s">
        <v>48</v>
      </c>
      <c r="D100" s="313" t="s">
        <v>34</v>
      </c>
      <c r="E100" s="314" t="n">
        <v>11</v>
      </c>
      <c r="F100" s="315" t="n">
        <v>0</v>
      </c>
      <c r="G100" s="315" t="n">
        <v>0</v>
      </c>
      <c r="H100" s="316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12.75" hidden="true" customHeight="true" outlineLevel="0" collapsed="false">
      <c r="A101" s="283" t="n">
        <v>95</v>
      </c>
      <c r="B101" s="300" t="s">
        <v>499</v>
      </c>
      <c r="C101" s="269" t="s">
        <v>48</v>
      </c>
      <c r="D101" s="313" t="s">
        <v>34</v>
      </c>
      <c r="E101" s="314" t="n">
        <v>12</v>
      </c>
      <c r="F101" s="315" t="n">
        <v>0</v>
      </c>
      <c r="G101" s="315" t="n">
        <v>0</v>
      </c>
      <c r="H101" s="316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2.75" hidden="true" customHeight="true" outlineLevel="0" collapsed="false">
      <c r="A102" s="283" t="n">
        <v>96</v>
      </c>
      <c r="B102" s="300" t="s">
        <v>500</v>
      </c>
      <c r="C102" s="269" t="s">
        <v>48</v>
      </c>
      <c r="D102" s="313" t="s">
        <v>34</v>
      </c>
      <c r="E102" s="314" t="n">
        <v>12</v>
      </c>
      <c r="F102" s="315" t="n">
        <v>0</v>
      </c>
      <c r="G102" s="315" t="n">
        <v>0</v>
      </c>
      <c r="H102" s="316" t="s">
        <v>48</v>
      </c>
      <c r="I102" s="275" t="n">
        <v>0</v>
      </c>
      <c r="J102" s="276" t="n">
        <v>0</v>
      </c>
      <c r="K102" s="277" t="n">
        <v>0</v>
      </c>
      <c r="L102" s="278" t="n">
        <v>0</v>
      </c>
      <c r="M102" s="279" t="n">
        <v>0</v>
      </c>
      <c r="N102" s="280" t="n">
        <v>0</v>
      </c>
      <c r="O102" s="281" t="n">
        <v>0</v>
      </c>
      <c r="P102" s="282" t="s">
        <v>60</v>
      </c>
      <c r="Q102" s="285"/>
    </row>
    <row r="103" customFormat="false" ht="13.5" hidden="false" customHeight="false" outlineLevel="0" collapsed="false">
      <c r="A103" s="29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4"/>
      <c r="L103" s="295"/>
      <c r="M103" s="294"/>
      <c r="N103" s="294"/>
      <c r="O103" s="294"/>
      <c r="P103" s="317"/>
      <c r="Q103" s="155"/>
    </row>
    <row r="104" customFormat="false" ht="13.5" hidden="false" customHeight="false" outlineLevel="0" collapsed="false">
      <c r="A104" s="225"/>
      <c r="B104" s="225"/>
    </row>
  </sheetData>
  <mergeCells count="16">
    <mergeCell ref="M2:O2"/>
    <mergeCell ref="P2:P3"/>
    <mergeCell ref="A3:G3"/>
    <mergeCell ref="H3:O3"/>
    <mergeCell ref="B4:B6"/>
    <mergeCell ref="E4:E6"/>
    <mergeCell ref="F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conditionalFormatting sqref="O104:O65536 M104:M65536">
    <cfRule type="cellIs" priority="2" operator="greaterThanOrEqual" aboveAverage="0" equalAverage="0" bottom="0" percent="0" rank="0" text="" dxfId="115">
      <formula>20</formula>
    </cfRule>
    <cfRule type="cellIs" priority="3" operator="lessThanOrEqual" aboveAverage="0" equalAverage="0" bottom="0" percent="0" rank="0" text="" dxfId="116">
      <formula>25</formula>
    </cfRule>
  </conditionalFormatting>
  <conditionalFormatting sqref="H1 H104:H65536">
    <cfRule type="cellIs" priority="4" operator="equal" aboveAverage="0" equalAverage="0" bottom="0" percent="0" rank="0" text="" dxfId="117">
      <formula>"""OK"""</formula>
    </cfRule>
  </conditionalFormatting>
  <conditionalFormatting sqref="O103 M4 M7:M103">
    <cfRule type="cellIs" priority="5" operator="greaterThanOrEqual" aboveAverage="0" equalAverage="0" bottom="0" percent="0" rank="0" text="" dxfId="118">
      <formula>20</formula>
    </cfRule>
    <cfRule type="cellIs" priority="6" operator="lessThanOrEqual" aboveAverage="0" equalAverage="0" bottom="0" percent="0" rank="0" text="" dxfId="119">
      <formula>25</formula>
    </cfRule>
  </conditionalFormatting>
  <conditionalFormatting sqref="H7:H102 H2:H3">
    <cfRule type="cellIs" priority="7" operator="equal" aboveAverage="0" equalAverage="0" bottom="0" percent="0" rank="0" text="" dxfId="120">
      <formula>"""OK"""</formula>
    </cfRule>
  </conditionalFormatting>
  <conditionalFormatting sqref="N7:O102">
    <cfRule type="cellIs" priority="8" operator="greaterThanOrEqual" aboveAverage="0" equalAverage="0" bottom="0" percent="0" rank="0" text="" dxfId="121">
      <formula>1</formula>
    </cfRule>
    <cfRule type="cellIs" priority="9" operator="equal" aboveAverage="0" equalAverage="0" bottom="0" percent="0" rank="0" text="" dxfId="122">
      <formula>0</formula>
    </cfRule>
  </conditionalFormatting>
  <conditionalFormatting sqref="O4:O5">
    <cfRule type="cellIs" priority="10" operator="equal" aboveAverage="0" equalAverage="0" bottom="0" percent="0" rank="0" text="" dxfId="123">
      <formula>0</formula>
    </cfRule>
    <cfRule type="cellIs" priority="11" operator="equal" aboveAverage="0" equalAverage="0" bottom="0" percent="0" rank="0" text="" dxfId="124">
      <formula>0</formula>
    </cfRule>
  </conditionalFormatting>
  <conditionalFormatting sqref="F7:G102">
    <cfRule type="cellIs" priority="12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1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1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1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1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6</v>
      </c>
      <c r="C5" s="169"/>
      <c r="D5" s="170" t="n">
        <v>3</v>
      </c>
      <c r="E5" s="171"/>
      <c r="F5" s="172" t="s">
        <v>45</v>
      </c>
      <c r="G5" s="173" t="s">
        <v>17</v>
      </c>
      <c r="H5" s="169"/>
      <c r="I5" s="174" t="n">
        <v>5</v>
      </c>
      <c r="J5" s="175"/>
      <c r="K5" s="155"/>
      <c r="L5" s="168" t="s">
        <v>17</v>
      </c>
      <c r="M5" s="169"/>
      <c r="N5" s="170" t="n">
        <v>3</v>
      </c>
      <c r="O5" s="171"/>
      <c r="P5" s="172" t="s">
        <v>45</v>
      </c>
      <c r="Q5" s="173" t="s">
        <v>13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0</v>
      </c>
      <c r="C6" s="177"/>
      <c r="D6" s="178" t="n">
        <v>5</v>
      </c>
      <c r="E6" s="179"/>
      <c r="F6" s="180" t="s">
        <v>46</v>
      </c>
      <c r="G6" s="181" t="s">
        <v>19</v>
      </c>
      <c r="H6" s="177"/>
      <c r="I6" s="182" t="n">
        <v>3</v>
      </c>
      <c r="J6" s="183"/>
      <c r="K6" s="155"/>
      <c r="L6" s="176" t="s">
        <v>20</v>
      </c>
      <c r="M6" s="177"/>
      <c r="N6" s="178" t="n">
        <v>3</v>
      </c>
      <c r="O6" s="179"/>
      <c r="P6" s="180" t="s">
        <v>45</v>
      </c>
      <c r="Q6" s="181" t="s">
        <v>16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5</v>
      </c>
      <c r="C7" s="177"/>
      <c r="D7" s="178" t="n">
        <v>6</v>
      </c>
      <c r="E7" s="179"/>
      <c r="F7" s="180" t="s">
        <v>46</v>
      </c>
      <c r="G7" s="181" t="s">
        <v>18</v>
      </c>
      <c r="H7" s="177"/>
      <c r="I7" s="182" t="n">
        <v>2</v>
      </c>
      <c r="J7" s="183"/>
      <c r="K7" s="155"/>
      <c r="L7" s="176" t="s">
        <v>19</v>
      </c>
      <c r="M7" s="177"/>
      <c r="N7" s="178" t="n">
        <v>5</v>
      </c>
      <c r="O7" s="179"/>
      <c r="P7" s="180" t="s">
        <v>46</v>
      </c>
      <c r="Q7" s="181" t="s">
        <v>15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21</v>
      </c>
      <c r="C8" s="177"/>
      <c r="D8" s="178" t="n">
        <v>0</v>
      </c>
      <c r="E8" s="179"/>
      <c r="F8" s="180" t="s">
        <v>47</v>
      </c>
      <c r="G8" s="181" t="s">
        <v>13</v>
      </c>
      <c r="H8" s="177"/>
      <c r="I8" s="182" t="n">
        <v>0</v>
      </c>
      <c r="J8" s="183"/>
      <c r="K8" s="155"/>
      <c r="L8" s="176" t="s">
        <v>18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1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1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8</v>
      </c>
      <c r="C13" s="169"/>
      <c r="D13" s="170" t="n">
        <v>5</v>
      </c>
      <c r="E13" s="171"/>
      <c r="F13" s="172" t="s">
        <v>46</v>
      </c>
      <c r="G13" s="173" t="s">
        <v>17</v>
      </c>
      <c r="H13" s="169"/>
      <c r="I13" s="174" t="n">
        <v>4</v>
      </c>
      <c r="J13" s="175"/>
      <c r="K13" s="155"/>
      <c r="L13" s="168" t="s">
        <v>19</v>
      </c>
      <c r="M13" s="169"/>
      <c r="N13" s="170" t="n">
        <v>3</v>
      </c>
      <c r="O13" s="171"/>
      <c r="P13" s="172" t="s">
        <v>45</v>
      </c>
      <c r="Q13" s="173" t="s">
        <v>17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16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8</v>
      </c>
      <c r="M14" s="177"/>
      <c r="N14" s="178" t="n">
        <v>3</v>
      </c>
      <c r="O14" s="179"/>
      <c r="P14" s="180" t="s">
        <v>45</v>
      </c>
      <c r="Q14" s="181" t="s">
        <v>16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3</v>
      </c>
      <c r="C15" s="177"/>
      <c r="D15" s="178" t="n">
        <v>5</v>
      </c>
      <c r="E15" s="179"/>
      <c r="F15" s="180" t="s">
        <v>46</v>
      </c>
      <c r="G15" s="181" t="s">
        <v>19</v>
      </c>
      <c r="H15" s="177"/>
      <c r="I15" s="182" t="n">
        <v>3</v>
      </c>
      <c r="J15" s="183"/>
      <c r="K15" s="155"/>
      <c r="L15" s="176" t="s">
        <v>13</v>
      </c>
      <c r="M15" s="177"/>
      <c r="N15" s="178" t="n">
        <v>7</v>
      </c>
      <c r="O15" s="179"/>
      <c r="P15" s="180" t="s">
        <v>46</v>
      </c>
      <c r="Q15" s="181" t="s">
        <v>20</v>
      </c>
      <c r="R15" s="177"/>
      <c r="S15" s="182" t="n">
        <v>1</v>
      </c>
      <c r="T15" s="183"/>
    </row>
    <row r="16" customFormat="false" ht="13.5" hidden="false" customHeight="false" outlineLevel="0" collapsed="false">
      <c r="A16" s="151"/>
      <c r="B16" s="176" t="s">
        <v>15</v>
      </c>
      <c r="C16" s="177"/>
      <c r="D16" s="178" t="n">
        <v>8</v>
      </c>
      <c r="E16" s="179"/>
      <c r="F16" s="180" t="s">
        <v>46</v>
      </c>
      <c r="G16" s="181" t="s">
        <v>20</v>
      </c>
      <c r="H16" s="177"/>
      <c r="I16" s="182" t="n">
        <v>0</v>
      </c>
      <c r="J16" s="183"/>
      <c r="K16" s="155"/>
      <c r="L16" s="176" t="s">
        <v>15</v>
      </c>
      <c r="M16" s="177"/>
      <c r="N16" s="178" t="n">
        <v>0</v>
      </c>
      <c r="O16" s="179"/>
      <c r="P16" s="180" t="s">
        <v>47</v>
      </c>
      <c r="Q16" s="181" t="s">
        <v>21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1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1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7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7</v>
      </c>
      <c r="M21" s="169"/>
      <c r="N21" s="170" t="n">
        <v>0</v>
      </c>
      <c r="O21" s="171"/>
      <c r="P21" s="172" t="s">
        <v>47</v>
      </c>
      <c r="Q21" s="173" t="s">
        <v>15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6</v>
      </c>
      <c r="C22" s="177"/>
      <c r="D22" s="178" t="n">
        <v>0</v>
      </c>
      <c r="E22" s="179"/>
      <c r="F22" s="180" t="s">
        <v>47</v>
      </c>
      <c r="G22" s="181" t="s">
        <v>19</v>
      </c>
      <c r="H22" s="177"/>
      <c r="I22" s="182" t="n">
        <v>0</v>
      </c>
      <c r="J22" s="183"/>
      <c r="K22" s="155"/>
      <c r="L22" s="176" t="s">
        <v>13</v>
      </c>
      <c r="M22" s="177"/>
      <c r="N22" s="178" t="n">
        <v>0</v>
      </c>
      <c r="O22" s="179"/>
      <c r="P22" s="180" t="s">
        <v>47</v>
      </c>
      <c r="Q22" s="181" t="s">
        <v>16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0</v>
      </c>
      <c r="C23" s="177"/>
      <c r="D23" s="178" t="n">
        <v>0</v>
      </c>
      <c r="E23" s="179"/>
      <c r="F23" s="180" t="s">
        <v>47</v>
      </c>
      <c r="G23" s="181" t="s">
        <v>18</v>
      </c>
      <c r="H23" s="177"/>
      <c r="I23" s="182" t="n">
        <v>0</v>
      </c>
      <c r="J23" s="183"/>
      <c r="K23" s="155"/>
      <c r="L23" s="176" t="s">
        <v>19</v>
      </c>
      <c r="M23" s="177"/>
      <c r="N23" s="178" t="n">
        <v>0</v>
      </c>
      <c r="O23" s="179"/>
      <c r="P23" s="180" t="s">
        <v>47</v>
      </c>
      <c r="Q23" s="181" t="s">
        <v>18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3</v>
      </c>
      <c r="C24" s="177"/>
      <c r="D24" s="178" t="n">
        <v>0</v>
      </c>
      <c r="E24" s="179"/>
      <c r="F24" s="180" t="s">
        <v>47</v>
      </c>
      <c r="G24" s="181" t="s">
        <v>15</v>
      </c>
      <c r="H24" s="177"/>
      <c r="I24" s="182" t="n">
        <v>0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20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1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1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7</v>
      </c>
      <c r="C29" s="200"/>
      <c r="D29" s="170" t="n">
        <v>0</v>
      </c>
      <c r="E29" s="201"/>
      <c r="F29" s="172" t="s">
        <v>47</v>
      </c>
      <c r="G29" s="173" t="s">
        <v>20</v>
      </c>
      <c r="H29" s="200"/>
      <c r="I29" s="174" t="n">
        <v>0</v>
      </c>
      <c r="J29" s="202"/>
      <c r="K29" s="155"/>
      <c r="L29" s="168" t="s">
        <v>17</v>
      </c>
      <c r="M29" s="200"/>
      <c r="N29" s="170" t="n">
        <v>0</v>
      </c>
      <c r="O29" s="201"/>
      <c r="P29" s="172" t="s">
        <v>47</v>
      </c>
      <c r="Q29" s="173" t="s">
        <v>16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5</v>
      </c>
      <c r="C30" s="203"/>
      <c r="D30" s="178" t="n">
        <v>0</v>
      </c>
      <c r="E30" s="204"/>
      <c r="F30" s="180" t="s">
        <v>47</v>
      </c>
      <c r="G30" s="181" t="s">
        <v>16</v>
      </c>
      <c r="H30" s="203"/>
      <c r="I30" s="182" t="n">
        <v>0</v>
      </c>
      <c r="J30" s="205"/>
      <c r="K30" s="155"/>
      <c r="L30" s="176" t="s">
        <v>19</v>
      </c>
      <c r="M30" s="203"/>
      <c r="N30" s="178" t="n">
        <v>0</v>
      </c>
      <c r="O30" s="204"/>
      <c r="P30" s="180" t="s">
        <v>47</v>
      </c>
      <c r="Q30" s="181" t="s">
        <v>20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1</v>
      </c>
      <c r="C31" s="203"/>
      <c r="D31" s="178" t="n">
        <v>0</v>
      </c>
      <c r="E31" s="204"/>
      <c r="F31" s="180" t="s">
        <v>47</v>
      </c>
      <c r="G31" s="181" t="s">
        <v>19</v>
      </c>
      <c r="H31" s="203"/>
      <c r="I31" s="182" t="n">
        <v>0</v>
      </c>
      <c r="J31" s="205"/>
      <c r="K31" s="155"/>
      <c r="L31" s="176" t="s">
        <v>18</v>
      </c>
      <c r="M31" s="203"/>
      <c r="N31" s="178" t="n">
        <v>0</v>
      </c>
      <c r="O31" s="204"/>
      <c r="P31" s="180" t="s">
        <v>47</v>
      </c>
      <c r="Q31" s="181" t="s">
        <v>1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8</v>
      </c>
      <c r="C32" s="203"/>
      <c r="D32" s="178" t="n">
        <v>0</v>
      </c>
      <c r="E32" s="204"/>
      <c r="F32" s="180" t="s">
        <v>47</v>
      </c>
      <c r="G32" s="181" t="s">
        <v>13</v>
      </c>
      <c r="H32" s="203"/>
      <c r="I32" s="182" t="n">
        <v>0</v>
      </c>
      <c r="J32" s="205"/>
      <c r="K32" s="155"/>
      <c r="L32" s="176" t="s">
        <v>13</v>
      </c>
      <c r="M32" s="203"/>
      <c r="N32" s="178" t="n">
        <v>0</v>
      </c>
      <c r="O32" s="204"/>
      <c r="P32" s="180" t="s">
        <v>47</v>
      </c>
      <c r="Q32" s="181" t="s">
        <v>21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1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1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3</v>
      </c>
      <c r="C37" s="169"/>
      <c r="D37" s="170" t="n">
        <v>0</v>
      </c>
      <c r="E37" s="171"/>
      <c r="F37" s="172" t="s">
        <v>47</v>
      </c>
      <c r="G37" s="173" t="s">
        <v>17</v>
      </c>
      <c r="H37" s="169"/>
      <c r="I37" s="174" t="n">
        <v>0</v>
      </c>
      <c r="J37" s="175"/>
      <c r="K37" s="155"/>
      <c r="L37" s="168" t="s">
        <v>17</v>
      </c>
      <c r="M37" s="169"/>
      <c r="N37" s="170" t="n">
        <v>0</v>
      </c>
      <c r="O37" s="171"/>
      <c r="P37" s="172" t="s">
        <v>47</v>
      </c>
      <c r="Q37" s="173" t="s">
        <v>18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6</v>
      </c>
      <c r="C38" s="177"/>
      <c r="D38" s="178" t="n">
        <v>0</v>
      </c>
      <c r="E38" s="179"/>
      <c r="F38" s="180" t="s">
        <v>47</v>
      </c>
      <c r="G38" s="181" t="s">
        <v>20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6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5</v>
      </c>
      <c r="C39" s="177"/>
      <c r="D39" s="178" t="n">
        <v>0</v>
      </c>
      <c r="E39" s="179"/>
      <c r="F39" s="180" t="s">
        <v>47</v>
      </c>
      <c r="G39" s="181" t="s">
        <v>19</v>
      </c>
      <c r="H39" s="177"/>
      <c r="I39" s="182" t="n">
        <v>0</v>
      </c>
      <c r="J39" s="183"/>
      <c r="K39" s="155"/>
      <c r="L39" s="176" t="s">
        <v>19</v>
      </c>
      <c r="M39" s="177"/>
      <c r="N39" s="178" t="n">
        <v>0</v>
      </c>
      <c r="O39" s="179"/>
      <c r="P39" s="180" t="s">
        <v>47</v>
      </c>
      <c r="Q39" s="181" t="s">
        <v>13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8</v>
      </c>
      <c r="H40" s="177"/>
      <c r="I40" s="182" t="n">
        <v>0</v>
      </c>
      <c r="J40" s="183"/>
      <c r="K40" s="155"/>
      <c r="L40" s="176" t="s">
        <v>20</v>
      </c>
      <c r="M40" s="177"/>
      <c r="N40" s="178" t="n">
        <v>0</v>
      </c>
      <c r="O40" s="179"/>
      <c r="P40" s="180" t="s">
        <v>47</v>
      </c>
      <c r="Q40" s="181" t="s">
        <v>15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1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1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7</v>
      </c>
      <c r="C45" s="169"/>
      <c r="D45" s="170" t="n">
        <v>0</v>
      </c>
      <c r="E45" s="171"/>
      <c r="F45" s="172" t="s">
        <v>47</v>
      </c>
      <c r="G45" s="209" t="s">
        <v>19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7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6</v>
      </c>
      <c r="C46" s="177"/>
      <c r="D46" s="178" t="n">
        <v>0</v>
      </c>
      <c r="E46" s="179"/>
      <c r="F46" s="180" t="s">
        <v>47</v>
      </c>
      <c r="G46" s="181" t="s">
        <v>18</v>
      </c>
      <c r="H46" s="177"/>
      <c r="I46" s="182" t="n">
        <v>0</v>
      </c>
      <c r="J46" s="183"/>
      <c r="K46" s="155"/>
      <c r="L46" s="176" t="s">
        <v>19</v>
      </c>
      <c r="M46" s="177"/>
      <c r="N46" s="178" t="n">
        <v>0</v>
      </c>
      <c r="O46" s="179"/>
      <c r="P46" s="180" t="s">
        <v>47</v>
      </c>
      <c r="Q46" s="181" t="s">
        <v>16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0</v>
      </c>
      <c r="C47" s="177"/>
      <c r="D47" s="178" t="n">
        <v>0</v>
      </c>
      <c r="E47" s="179"/>
      <c r="F47" s="180" t="s">
        <v>47</v>
      </c>
      <c r="G47" s="181" t="s">
        <v>13</v>
      </c>
      <c r="H47" s="177"/>
      <c r="I47" s="182" t="n">
        <v>0</v>
      </c>
      <c r="J47" s="183"/>
      <c r="K47" s="155"/>
      <c r="L47" s="176" t="s">
        <v>18</v>
      </c>
      <c r="M47" s="177"/>
      <c r="N47" s="178" t="n">
        <v>0</v>
      </c>
      <c r="O47" s="179"/>
      <c r="P47" s="180" t="s">
        <v>47</v>
      </c>
      <c r="Q47" s="181" t="s">
        <v>20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21</v>
      </c>
      <c r="C48" s="177"/>
      <c r="D48" s="178" t="n">
        <v>0</v>
      </c>
      <c r="E48" s="179"/>
      <c r="F48" s="180" t="s">
        <v>47</v>
      </c>
      <c r="G48" s="181" t="s">
        <v>15</v>
      </c>
      <c r="H48" s="177"/>
      <c r="I48" s="182" t="n">
        <v>0</v>
      </c>
      <c r="J48" s="183"/>
      <c r="K48" s="155"/>
      <c r="L48" s="176" t="s">
        <v>15</v>
      </c>
      <c r="M48" s="177"/>
      <c r="N48" s="178" t="n">
        <v>0</v>
      </c>
      <c r="O48" s="179"/>
      <c r="P48" s="180" t="s">
        <v>47</v>
      </c>
      <c r="Q48" s="181" t="s">
        <v>13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1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1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5</v>
      </c>
      <c r="C53" s="169"/>
      <c r="D53" s="170" t="n">
        <v>0</v>
      </c>
      <c r="E53" s="201"/>
      <c r="F53" s="172" t="s">
        <v>47</v>
      </c>
      <c r="G53" s="173" t="s">
        <v>17</v>
      </c>
      <c r="H53" s="200"/>
      <c r="I53" s="174" t="n">
        <v>0</v>
      </c>
      <c r="J53" s="202"/>
      <c r="K53" s="155"/>
      <c r="L53" s="168" t="s">
        <v>20</v>
      </c>
      <c r="M53" s="169"/>
      <c r="N53" s="170" t="n">
        <v>0</v>
      </c>
      <c r="O53" s="171"/>
      <c r="P53" s="172" t="s">
        <v>47</v>
      </c>
      <c r="Q53" s="173" t="s">
        <v>17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6</v>
      </c>
      <c r="C54" s="177"/>
      <c r="D54" s="178" t="n">
        <v>0</v>
      </c>
      <c r="E54" s="204"/>
      <c r="F54" s="180" t="s">
        <v>47</v>
      </c>
      <c r="G54" s="181" t="s">
        <v>13</v>
      </c>
      <c r="H54" s="203"/>
      <c r="I54" s="182" t="n">
        <v>0</v>
      </c>
      <c r="J54" s="205"/>
      <c r="K54" s="155"/>
      <c r="L54" s="176" t="s">
        <v>16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8</v>
      </c>
      <c r="C55" s="177"/>
      <c r="D55" s="178" t="n">
        <v>0</v>
      </c>
      <c r="E55" s="204"/>
      <c r="F55" s="180" t="s">
        <v>47</v>
      </c>
      <c r="G55" s="181" t="s">
        <v>19</v>
      </c>
      <c r="H55" s="203"/>
      <c r="I55" s="182" t="n">
        <v>0</v>
      </c>
      <c r="J55" s="205"/>
      <c r="K55" s="155"/>
      <c r="L55" s="176" t="s">
        <v>19</v>
      </c>
      <c r="M55" s="177"/>
      <c r="N55" s="178" t="n">
        <v>0</v>
      </c>
      <c r="O55" s="179"/>
      <c r="P55" s="180" t="s">
        <v>47</v>
      </c>
      <c r="Q55" s="181" t="s">
        <v>21</v>
      </c>
      <c r="R55" s="177"/>
      <c r="S55" s="182" t="n">
        <v>0</v>
      </c>
      <c r="T55" s="183"/>
    </row>
    <row r="56" customFormat="false" ht="13.5" hidden="false" customHeight="false" outlineLevel="0" collapsed="false">
      <c r="A56" s="151"/>
      <c r="B56" s="176" t="s">
        <v>20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13</v>
      </c>
      <c r="M56" s="177"/>
      <c r="N56" s="178" t="n">
        <v>0</v>
      </c>
      <c r="O56" s="179"/>
      <c r="P56" s="180" t="s">
        <v>47</v>
      </c>
      <c r="Q56" s="181" t="s">
        <v>18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1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14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1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14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/>
      <c r="O74" s="187"/>
      <c r="P74" s="188"/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1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fals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5">
      <formula>B69=0</formula>
    </cfRule>
  </conditionalFormatting>
  <conditionalFormatting sqref="L77:L82 Q77:Q82">
    <cfRule type="cellIs" priority="4" operator="equal" aboveAverage="0" equalAverage="0" bottom="0" percent="0" rank="0" text="" dxfId="26">
      <formula>0</formula>
    </cfRule>
  </conditionalFormatting>
  <conditionalFormatting sqref="L69:L74 Q69:Q74">
    <cfRule type="cellIs" priority="5" operator="equal" aboveAverage="0" equalAverage="0" bottom="0" percent="0" rank="0" text="" dxfId="27">
      <formula>0</formula>
    </cfRule>
  </conditionalFormatting>
  <conditionalFormatting sqref="P69:P74">
    <cfRule type="expression" priority="6" aboveAverage="0" equalAverage="0" bottom="0" percent="0" rank="0" text="" dxfId="28">
      <formula>L69=0</formula>
    </cfRule>
  </conditionalFormatting>
  <conditionalFormatting sqref="B78:B82 G78:G82">
    <cfRule type="cellIs" priority="7" operator="equal" aboveAverage="0" equalAverage="0" bottom="0" percent="0" rank="0" text="" dxfId="29">
      <formula>0</formula>
    </cfRule>
  </conditionalFormatting>
  <conditionalFormatting sqref="F78:F82">
    <cfRule type="expression" priority="8" aboveAverage="0" equalAverage="0" bottom="0" percent="0" rank="0" text="" dxfId="30">
      <formula>B78=0</formula>
    </cfRule>
  </conditionalFormatting>
  <conditionalFormatting sqref="P77:P82">
    <cfRule type="expression" priority="9" aboveAverage="0" equalAverage="0" bottom="0" percent="0" rank="0" text="" dxfId="31">
      <formula>L77=0</formula>
    </cfRule>
  </conditionalFormatting>
  <conditionalFormatting sqref="B77 G77">
    <cfRule type="cellIs" priority="10" operator="equal" aboveAverage="0" equalAverage="0" bottom="0" percent="0" rank="0" text="" dxfId="32">
      <formula>0</formula>
    </cfRule>
  </conditionalFormatting>
  <conditionalFormatting sqref="F77">
    <cfRule type="expression" priority="11" aboveAverage="0" equalAverage="0" bottom="0" percent="0" rank="0" text="" dxfId="33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7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2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2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164" t="s">
        <v>22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719</v>
      </c>
      <c r="Q4" s="164" t="s">
        <v>22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7</v>
      </c>
      <c r="C5" s="169"/>
      <c r="D5" s="170" t="n">
        <v>5</v>
      </c>
      <c r="E5" s="171"/>
      <c r="F5" s="172" t="s">
        <v>46</v>
      </c>
      <c r="G5" s="173" t="s">
        <v>16</v>
      </c>
      <c r="H5" s="169"/>
      <c r="I5" s="174" t="n">
        <v>3</v>
      </c>
      <c r="J5" s="175"/>
      <c r="K5" s="155"/>
      <c r="L5" s="168" t="s">
        <v>16</v>
      </c>
      <c r="M5" s="169"/>
      <c r="N5" s="170" t="n">
        <v>3</v>
      </c>
      <c r="O5" s="171"/>
      <c r="P5" s="172" t="s">
        <v>45</v>
      </c>
      <c r="Q5" s="173" t="s">
        <v>15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4</v>
      </c>
      <c r="E6" s="179"/>
      <c r="F6" s="180" t="s">
        <v>45</v>
      </c>
      <c r="G6" s="181" t="s">
        <v>24</v>
      </c>
      <c r="H6" s="177"/>
      <c r="I6" s="182" t="n">
        <v>5</v>
      </c>
      <c r="J6" s="183"/>
      <c r="K6" s="155"/>
      <c r="L6" s="176" t="s">
        <v>25</v>
      </c>
      <c r="M6" s="177"/>
      <c r="N6" s="178" t="n">
        <v>3</v>
      </c>
      <c r="O6" s="179"/>
      <c r="P6" s="180" t="s">
        <v>45</v>
      </c>
      <c r="Q6" s="181" t="s">
        <v>17</v>
      </c>
      <c r="R6" s="177"/>
      <c r="S6" s="182" t="n">
        <v>5</v>
      </c>
      <c r="T6" s="183"/>
    </row>
    <row r="7" customFormat="false" ht="12.75" hidden="false" customHeight="false" outlineLevel="0" collapsed="false">
      <c r="A7" s="151"/>
      <c r="B7" s="176" t="s">
        <v>18</v>
      </c>
      <c r="C7" s="177"/>
      <c r="D7" s="178" t="n">
        <v>3</v>
      </c>
      <c r="E7" s="179"/>
      <c r="F7" s="180" t="s">
        <v>45</v>
      </c>
      <c r="G7" s="181" t="s">
        <v>19</v>
      </c>
      <c r="H7" s="177"/>
      <c r="I7" s="182" t="n">
        <v>5</v>
      </c>
      <c r="J7" s="183"/>
      <c r="K7" s="155"/>
      <c r="L7" s="176" t="s">
        <v>24</v>
      </c>
      <c r="M7" s="177"/>
      <c r="N7" s="178" t="n">
        <v>5</v>
      </c>
      <c r="O7" s="179"/>
      <c r="P7" s="180" t="s">
        <v>46</v>
      </c>
      <c r="Q7" s="181" t="s">
        <v>18</v>
      </c>
      <c r="R7" s="177"/>
      <c r="S7" s="182" t="n">
        <v>4</v>
      </c>
      <c r="T7" s="183"/>
    </row>
    <row r="8" customFormat="false" ht="13.5" hidden="false" customHeight="false" outlineLevel="0" collapsed="false">
      <c r="A8" s="151"/>
      <c r="B8" s="176" t="s">
        <v>15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19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3.5" hidden="tru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2.75" hidden="false" customHeight="false" outlineLevel="0" collapsed="false">
      <c r="A11" s="192"/>
      <c r="B11" s="193"/>
      <c r="C11" s="169"/>
      <c r="D11" s="174"/>
      <c r="E11" s="194"/>
      <c r="F11" s="195"/>
      <c r="G11" s="193"/>
      <c r="H11" s="196"/>
      <c r="I11" s="174"/>
      <c r="J11" s="194"/>
      <c r="L11" s="194"/>
      <c r="M11" s="197"/>
      <c r="N11" s="198"/>
      <c r="O11" s="198"/>
      <c r="P11" s="198"/>
      <c r="Q11" s="198"/>
      <c r="R11" s="198"/>
      <c r="S11" s="198"/>
      <c r="T11" s="198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726</v>
      </c>
      <c r="G12" s="164" t="s">
        <v>22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733</v>
      </c>
      <c r="Q12" s="164" t="s">
        <v>22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19</v>
      </c>
      <c r="C13" s="169"/>
      <c r="D13" s="170" t="n">
        <v>4</v>
      </c>
      <c r="E13" s="171"/>
      <c r="F13" s="172" t="s">
        <v>45</v>
      </c>
      <c r="G13" s="173" t="s">
        <v>16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1</v>
      </c>
      <c r="O13" s="171"/>
      <c r="P13" s="172" t="s">
        <v>45</v>
      </c>
      <c r="Q13" s="173" t="s">
        <v>16</v>
      </c>
      <c r="R13" s="169"/>
      <c r="S13" s="174" t="n">
        <v>7</v>
      </c>
      <c r="T13" s="175"/>
    </row>
    <row r="14" customFormat="false" ht="12.75" hidden="false" customHeight="false" outlineLevel="0" collapsed="false">
      <c r="A14" s="151"/>
      <c r="B14" s="176" t="s">
        <v>17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19</v>
      </c>
      <c r="M14" s="177"/>
      <c r="N14" s="178" t="n">
        <v>5</v>
      </c>
      <c r="O14" s="179"/>
      <c r="P14" s="180" t="s">
        <v>46</v>
      </c>
      <c r="Q14" s="181" t="s">
        <v>17</v>
      </c>
      <c r="R14" s="177"/>
      <c r="S14" s="182" t="n">
        <v>4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6</v>
      </c>
      <c r="E15" s="179"/>
      <c r="F15" s="180" t="s">
        <v>46</v>
      </c>
      <c r="G15" s="181" t="s">
        <v>24</v>
      </c>
      <c r="H15" s="177"/>
      <c r="I15" s="182" t="n">
        <v>2</v>
      </c>
      <c r="J15" s="183"/>
      <c r="K15" s="155"/>
      <c r="L15" s="176" t="s">
        <v>15</v>
      </c>
      <c r="M15" s="177"/>
      <c r="N15" s="178" t="n">
        <v>5</v>
      </c>
      <c r="O15" s="179"/>
      <c r="P15" s="180" t="s">
        <v>46</v>
      </c>
      <c r="Q15" s="181" t="s">
        <v>25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8</v>
      </c>
      <c r="C16" s="177"/>
      <c r="D16" s="178" t="n">
        <v>5</v>
      </c>
      <c r="E16" s="179"/>
      <c r="F16" s="180" t="s">
        <v>46</v>
      </c>
      <c r="G16" s="181" t="s">
        <v>25</v>
      </c>
      <c r="H16" s="177"/>
      <c r="I16" s="182" t="n">
        <v>3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8</v>
      </c>
      <c r="R16" s="177"/>
      <c r="S16" s="182" t="n">
        <v>0</v>
      </c>
      <c r="T16" s="183"/>
    </row>
    <row r="17" customFormat="false" ht="13.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2.75" hidden="false" customHeight="false" outlineLevel="0" collapsed="false">
      <c r="A19" s="192"/>
      <c r="B19" s="193"/>
      <c r="C19" s="169"/>
      <c r="D19" s="174"/>
      <c r="E19" s="194"/>
      <c r="F19" s="195"/>
      <c r="G19" s="193"/>
      <c r="H19" s="196"/>
      <c r="I19" s="174"/>
      <c r="J19" s="194"/>
      <c r="L19" s="194"/>
      <c r="M19" s="197"/>
      <c r="N19" s="198"/>
      <c r="O19" s="198"/>
      <c r="P19" s="198"/>
      <c r="Q19" s="198"/>
      <c r="R19" s="198"/>
      <c r="S19" s="198"/>
      <c r="T19" s="198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740</v>
      </c>
      <c r="G20" s="164" t="s">
        <v>22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747</v>
      </c>
      <c r="Q20" s="164" t="s">
        <v>22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6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6</v>
      </c>
      <c r="M21" s="169"/>
      <c r="N21" s="170" t="n">
        <v>0</v>
      </c>
      <c r="O21" s="171"/>
      <c r="P21" s="172" t="s">
        <v>47</v>
      </c>
      <c r="Q21" s="173" t="s">
        <v>18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7</v>
      </c>
      <c r="C22" s="177"/>
      <c r="D22" s="178" t="n">
        <v>0</v>
      </c>
      <c r="E22" s="179"/>
      <c r="F22" s="180" t="s">
        <v>47</v>
      </c>
      <c r="G22" s="181" t="s">
        <v>24</v>
      </c>
      <c r="H22" s="177"/>
      <c r="I22" s="182" t="n">
        <v>0</v>
      </c>
      <c r="J22" s="183"/>
      <c r="K22" s="155"/>
      <c r="L22" s="176" t="s">
        <v>15</v>
      </c>
      <c r="M22" s="177"/>
      <c r="N22" s="178" t="n">
        <v>0</v>
      </c>
      <c r="O22" s="179"/>
      <c r="P22" s="180" t="s">
        <v>47</v>
      </c>
      <c r="Q22" s="181" t="s">
        <v>17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0</v>
      </c>
      <c r="E23" s="179"/>
      <c r="F23" s="180" t="s">
        <v>47</v>
      </c>
      <c r="G23" s="181" t="s">
        <v>19</v>
      </c>
      <c r="H23" s="177"/>
      <c r="I23" s="182" t="n">
        <v>0</v>
      </c>
      <c r="J23" s="183"/>
      <c r="K23" s="155"/>
      <c r="L23" s="176" t="s">
        <v>24</v>
      </c>
      <c r="M23" s="177"/>
      <c r="N23" s="178" t="n">
        <v>0</v>
      </c>
      <c r="O23" s="179"/>
      <c r="P23" s="180" t="s">
        <v>47</v>
      </c>
      <c r="Q23" s="181" t="s">
        <v>19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8</v>
      </c>
      <c r="C24" s="177"/>
      <c r="D24" s="178" t="n">
        <v>0</v>
      </c>
      <c r="E24" s="179"/>
      <c r="F24" s="180" t="s">
        <v>47</v>
      </c>
      <c r="G24" s="181" t="s">
        <v>15</v>
      </c>
      <c r="H24" s="177"/>
      <c r="I24" s="182" t="n">
        <v>0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2.75" hidden="false" customHeight="false" outlineLevel="0" collapsed="false">
      <c r="A27" s="192"/>
      <c r="B27" s="193"/>
      <c r="C27" s="169"/>
      <c r="D27" s="174"/>
      <c r="E27" s="194"/>
      <c r="F27" s="195"/>
      <c r="G27" s="193"/>
      <c r="H27" s="196"/>
      <c r="I27" s="174"/>
      <c r="J27" s="194"/>
      <c r="L27" s="194"/>
      <c r="M27" s="197"/>
      <c r="N27" s="198"/>
      <c r="O27" s="198"/>
      <c r="P27" s="198"/>
      <c r="Q27" s="198"/>
      <c r="R27" s="198"/>
      <c r="S27" s="198"/>
      <c r="T27" s="198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754</v>
      </c>
      <c r="G28" s="164" t="s">
        <v>22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761</v>
      </c>
      <c r="Q28" s="164" t="s">
        <v>22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6</v>
      </c>
      <c r="C29" s="200"/>
      <c r="D29" s="170" t="n">
        <v>0</v>
      </c>
      <c r="E29" s="201"/>
      <c r="F29" s="172" t="s">
        <v>47</v>
      </c>
      <c r="G29" s="173" t="s">
        <v>25</v>
      </c>
      <c r="H29" s="200"/>
      <c r="I29" s="174" t="n">
        <v>0</v>
      </c>
      <c r="J29" s="202"/>
      <c r="K29" s="155"/>
      <c r="L29" s="168" t="s">
        <v>16</v>
      </c>
      <c r="M29" s="200"/>
      <c r="N29" s="170" t="n">
        <v>0</v>
      </c>
      <c r="O29" s="201"/>
      <c r="P29" s="172" t="s">
        <v>47</v>
      </c>
      <c r="Q29" s="173" t="s">
        <v>17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8</v>
      </c>
      <c r="C30" s="203"/>
      <c r="D30" s="178" t="n">
        <v>0</v>
      </c>
      <c r="E30" s="204"/>
      <c r="F30" s="180" t="s">
        <v>47</v>
      </c>
      <c r="G30" s="181" t="s">
        <v>17</v>
      </c>
      <c r="H30" s="203"/>
      <c r="I30" s="182" t="n">
        <v>0</v>
      </c>
      <c r="J30" s="205"/>
      <c r="K30" s="155"/>
      <c r="L30" s="176" t="s">
        <v>24</v>
      </c>
      <c r="M30" s="203"/>
      <c r="N30" s="178" t="n">
        <v>0</v>
      </c>
      <c r="O30" s="204"/>
      <c r="P30" s="180" t="s">
        <v>47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9</v>
      </c>
      <c r="M31" s="203"/>
      <c r="N31" s="178" t="n">
        <v>0</v>
      </c>
      <c r="O31" s="204"/>
      <c r="P31" s="180" t="s">
        <v>47</v>
      </c>
      <c r="Q31" s="181" t="s">
        <v>18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9</v>
      </c>
      <c r="C32" s="203"/>
      <c r="D32" s="178" t="n">
        <v>0</v>
      </c>
      <c r="E32" s="204"/>
      <c r="F32" s="180" t="s">
        <v>47</v>
      </c>
      <c r="G32" s="181" t="s">
        <v>15</v>
      </c>
      <c r="H32" s="203"/>
      <c r="I32" s="182" t="n">
        <v>0</v>
      </c>
      <c r="J32" s="205"/>
      <c r="K32" s="155"/>
      <c r="L32" s="176" t="s">
        <v>21</v>
      </c>
      <c r="M32" s="203"/>
      <c r="N32" s="178" t="n">
        <v>0</v>
      </c>
      <c r="O32" s="204"/>
      <c r="P32" s="180" t="s">
        <v>47</v>
      </c>
      <c r="Q32" s="181" t="s">
        <v>15</v>
      </c>
      <c r="R32" s="203"/>
      <c r="S32" s="182" t="n">
        <v>0</v>
      </c>
      <c r="T32" s="205"/>
    </row>
    <row r="33" customFormat="false" ht="13.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94"/>
      <c r="M35" s="197"/>
      <c r="N35" s="198"/>
      <c r="O35" s="198"/>
      <c r="P35" s="198"/>
      <c r="Q35" s="198"/>
      <c r="R35" s="198"/>
      <c r="S35" s="198"/>
      <c r="T35" s="198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768</v>
      </c>
      <c r="G36" s="164" t="s">
        <v>22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775</v>
      </c>
      <c r="Q36" s="164" t="s">
        <v>22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5</v>
      </c>
      <c r="C37" s="169"/>
      <c r="D37" s="170" t="n">
        <v>0</v>
      </c>
      <c r="E37" s="171"/>
      <c r="F37" s="172" t="s">
        <v>47</v>
      </c>
      <c r="G37" s="173" t="s">
        <v>16</v>
      </c>
      <c r="H37" s="169"/>
      <c r="I37" s="174" t="n">
        <v>0</v>
      </c>
      <c r="J37" s="175"/>
      <c r="K37" s="155"/>
      <c r="L37" s="168" t="s">
        <v>16</v>
      </c>
      <c r="M37" s="169"/>
      <c r="N37" s="170" t="n">
        <v>0</v>
      </c>
      <c r="O37" s="171"/>
      <c r="P37" s="172" t="s">
        <v>47</v>
      </c>
      <c r="Q37" s="173" t="s">
        <v>19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7</v>
      </c>
      <c r="C38" s="177"/>
      <c r="D38" s="178" t="n">
        <v>0</v>
      </c>
      <c r="E38" s="179"/>
      <c r="F38" s="180" t="s">
        <v>47</v>
      </c>
      <c r="G38" s="181" t="s">
        <v>25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7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18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24</v>
      </c>
      <c r="M39" s="177"/>
      <c r="N39" s="178" t="n">
        <v>0</v>
      </c>
      <c r="O39" s="179"/>
      <c r="P39" s="180" t="s">
        <v>47</v>
      </c>
      <c r="Q39" s="181" t="s">
        <v>15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19</v>
      </c>
      <c r="H40" s="177"/>
      <c r="I40" s="182" t="n">
        <v>0</v>
      </c>
      <c r="J40" s="183"/>
      <c r="K40" s="155"/>
      <c r="L40" s="176" t="s">
        <v>25</v>
      </c>
      <c r="M40" s="177"/>
      <c r="N40" s="178" t="n">
        <v>0</v>
      </c>
      <c r="O40" s="179"/>
      <c r="P40" s="180" t="s">
        <v>47</v>
      </c>
      <c r="Q40" s="181" t="s">
        <v>18</v>
      </c>
      <c r="R40" s="177"/>
      <c r="S40" s="182" t="n">
        <v>0</v>
      </c>
      <c r="T40" s="183"/>
    </row>
    <row r="41" customFormat="false" ht="13.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2.75" hidden="false" customHeight="false" outlineLevel="0" collapsed="false">
      <c r="A43" s="192"/>
      <c r="B43" s="193"/>
      <c r="C43" s="169"/>
      <c r="D43" s="174"/>
      <c r="E43" s="194"/>
      <c r="F43" s="195"/>
      <c r="G43" s="193"/>
      <c r="H43" s="196"/>
      <c r="I43" s="174"/>
      <c r="J43" s="194"/>
      <c r="L43" s="194"/>
      <c r="M43" s="197"/>
      <c r="N43" s="198"/>
      <c r="O43" s="198"/>
      <c r="P43" s="198"/>
      <c r="Q43" s="198"/>
      <c r="R43" s="198"/>
      <c r="S43" s="198"/>
      <c r="T43" s="198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782</v>
      </c>
      <c r="G44" s="164" t="s">
        <v>22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789</v>
      </c>
      <c r="Q44" s="164" t="s">
        <v>22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16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16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7</v>
      </c>
      <c r="C46" s="177"/>
      <c r="D46" s="178" t="n">
        <v>0</v>
      </c>
      <c r="E46" s="179"/>
      <c r="F46" s="180" t="s">
        <v>47</v>
      </c>
      <c r="G46" s="181" t="s">
        <v>19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17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25</v>
      </c>
      <c r="C47" s="177"/>
      <c r="D47" s="178" t="n">
        <v>0</v>
      </c>
      <c r="E47" s="179"/>
      <c r="F47" s="180" t="s">
        <v>47</v>
      </c>
      <c r="G47" s="181" t="s">
        <v>15</v>
      </c>
      <c r="H47" s="177"/>
      <c r="I47" s="182" t="n">
        <v>0</v>
      </c>
      <c r="J47" s="183"/>
      <c r="K47" s="155"/>
      <c r="L47" s="176" t="s">
        <v>19</v>
      </c>
      <c r="M47" s="177"/>
      <c r="N47" s="178" t="n">
        <v>0</v>
      </c>
      <c r="O47" s="179"/>
      <c r="P47" s="180" t="s">
        <v>47</v>
      </c>
      <c r="Q47" s="181" t="s">
        <v>25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8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15</v>
      </c>
      <c r="M48" s="177"/>
      <c r="N48" s="178" t="n">
        <v>0</v>
      </c>
      <c r="O48" s="179"/>
      <c r="P48" s="180" t="s">
        <v>47</v>
      </c>
      <c r="Q48" s="181" t="s">
        <v>18</v>
      </c>
      <c r="R48" s="177"/>
      <c r="S48" s="182" t="n">
        <v>0</v>
      </c>
      <c r="T48" s="183"/>
    </row>
    <row r="49" customFormat="false" ht="13.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2.75" hidden="false" customHeight="false" outlineLevel="0" collapsed="false">
      <c r="A51" s="192"/>
      <c r="B51" s="193"/>
      <c r="C51" s="169"/>
      <c r="D51" s="174"/>
      <c r="E51" s="194"/>
      <c r="F51" s="195"/>
      <c r="G51" s="193"/>
      <c r="H51" s="196"/>
      <c r="I51" s="174"/>
      <c r="J51" s="194"/>
      <c r="L51" s="194"/>
      <c r="M51" s="197"/>
      <c r="N51" s="198"/>
      <c r="O51" s="198"/>
      <c r="P51" s="198"/>
      <c r="Q51" s="198"/>
      <c r="R51" s="198"/>
      <c r="S51" s="198"/>
      <c r="T51" s="198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796</v>
      </c>
      <c r="G52" s="164" t="s">
        <v>22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803</v>
      </c>
      <c r="Q52" s="164" t="s">
        <v>22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18</v>
      </c>
      <c r="C53" s="169"/>
      <c r="D53" s="170" t="n">
        <v>0</v>
      </c>
      <c r="E53" s="201"/>
      <c r="F53" s="172" t="s">
        <v>47</v>
      </c>
      <c r="G53" s="173" t="s">
        <v>16</v>
      </c>
      <c r="H53" s="200"/>
      <c r="I53" s="174" t="n">
        <v>0</v>
      </c>
      <c r="J53" s="202"/>
      <c r="K53" s="155"/>
      <c r="L53" s="168" t="s">
        <v>25</v>
      </c>
      <c r="M53" s="169"/>
      <c r="N53" s="170" t="n">
        <v>0</v>
      </c>
      <c r="O53" s="171"/>
      <c r="P53" s="172" t="s">
        <v>47</v>
      </c>
      <c r="Q53" s="173" t="s">
        <v>16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7</v>
      </c>
      <c r="C54" s="177"/>
      <c r="D54" s="178" t="n">
        <v>0</v>
      </c>
      <c r="E54" s="204"/>
      <c r="F54" s="180" t="s">
        <v>47</v>
      </c>
      <c r="G54" s="181" t="s">
        <v>15</v>
      </c>
      <c r="H54" s="203"/>
      <c r="I54" s="182" t="n">
        <v>0</v>
      </c>
      <c r="J54" s="205"/>
      <c r="K54" s="155"/>
      <c r="L54" s="176" t="s">
        <v>17</v>
      </c>
      <c r="M54" s="177"/>
      <c r="N54" s="178" t="n">
        <v>0</v>
      </c>
      <c r="O54" s="179"/>
      <c r="P54" s="180" t="s">
        <v>47</v>
      </c>
      <c r="Q54" s="181" t="s">
        <v>18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9</v>
      </c>
      <c r="C55" s="177"/>
      <c r="D55" s="178" t="n">
        <v>0</v>
      </c>
      <c r="E55" s="204"/>
      <c r="F55" s="180" t="s">
        <v>47</v>
      </c>
      <c r="G55" s="181" t="s">
        <v>24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4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1</v>
      </c>
      <c r="C56" s="177"/>
      <c r="D56" s="178" t="n">
        <v>0</v>
      </c>
      <c r="E56" s="204"/>
      <c r="F56" s="180" t="s">
        <v>47</v>
      </c>
      <c r="G56" s="181" t="s">
        <v>25</v>
      </c>
      <c r="H56" s="203"/>
      <c r="I56" s="182" t="n">
        <v>0</v>
      </c>
      <c r="J56" s="205"/>
      <c r="K56" s="155"/>
      <c r="L56" s="176" t="s">
        <v>15</v>
      </c>
      <c r="M56" s="177"/>
      <c r="N56" s="178" t="n">
        <v>0</v>
      </c>
      <c r="O56" s="179"/>
      <c r="P56" s="180" t="s">
        <v>47</v>
      </c>
      <c r="Q56" s="181" t="s">
        <v>19</v>
      </c>
      <c r="R56" s="177"/>
      <c r="S56" s="182" t="n">
        <v>0</v>
      </c>
      <c r="T56" s="183"/>
    </row>
    <row r="57" customFormat="false" ht="12.75" hidden="tru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2.75" hidden="false" customHeight="false" outlineLevel="0" collapsed="false">
      <c r="A59" s="151"/>
      <c r="B59" s="210"/>
      <c r="C59" s="211"/>
      <c r="D59" s="212"/>
      <c r="E59" s="149"/>
      <c r="F59" s="213"/>
      <c r="G59" s="210"/>
      <c r="H59" s="192"/>
      <c r="I59" s="212"/>
      <c r="J59" s="149"/>
      <c r="L59" s="149"/>
      <c r="M59" s="214"/>
      <c r="N59" s="149"/>
      <c r="O59" s="149"/>
      <c r="P59" s="149"/>
      <c r="Q59" s="149"/>
      <c r="R59" s="149"/>
      <c r="S59" s="149"/>
      <c r="T59" s="14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810</v>
      </c>
      <c r="G60" s="164" t="s">
        <v>22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817</v>
      </c>
      <c r="Q60" s="164" t="s">
        <v>22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171"/>
      <c r="F61" s="172" t="s">
        <v>47</v>
      </c>
      <c r="G61" s="173" t="n">
        <v>0</v>
      </c>
      <c r="H61" s="169"/>
      <c r="I61" s="174" t="n">
        <v>0</v>
      </c>
      <c r="J61" s="175"/>
      <c r="K61" s="155"/>
      <c r="L61" s="168" t="n">
        <v>0</v>
      </c>
      <c r="M61" s="200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179"/>
      <c r="F62" s="180" t="s">
        <v>47</v>
      </c>
      <c r="G62" s="181" t="n">
        <v>0</v>
      </c>
      <c r="H62" s="177"/>
      <c r="I62" s="182" t="n">
        <v>0</v>
      </c>
      <c r="J62" s="183"/>
      <c r="K62" s="155"/>
      <c r="L62" s="176" t="n">
        <v>0</v>
      </c>
      <c r="M62" s="203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179"/>
      <c r="F63" s="180" t="s">
        <v>47</v>
      </c>
      <c r="G63" s="181" t="n">
        <v>0</v>
      </c>
      <c r="H63" s="177"/>
      <c r="I63" s="182" t="n">
        <v>0</v>
      </c>
      <c r="J63" s="183"/>
      <c r="K63" s="155"/>
      <c r="L63" s="176" t="n">
        <v>0</v>
      </c>
      <c r="M63" s="203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210"/>
      <c r="C67" s="211"/>
      <c r="D67" s="212"/>
      <c r="E67" s="149"/>
      <c r="F67" s="213"/>
      <c r="G67" s="210"/>
      <c r="H67" s="192"/>
      <c r="I67" s="212"/>
      <c r="J67" s="149"/>
      <c r="L67" s="149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824</v>
      </c>
      <c r="G68" s="164" t="s">
        <v>22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831</v>
      </c>
      <c r="Q68" s="164" t="s">
        <v>22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3.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838</v>
      </c>
      <c r="G76" s="164" t="s">
        <v>22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3.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customFormat="fals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L83" s="194"/>
      <c r="M83" s="197"/>
      <c r="N83" s="198"/>
      <c r="O83" s="198"/>
      <c r="P83" s="198"/>
      <c r="Q83" s="198"/>
      <c r="R83" s="198"/>
      <c r="S83" s="198"/>
      <c r="T83" s="198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3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35">
      <formula>B69=0</formula>
    </cfRule>
  </conditionalFormatting>
  <conditionalFormatting sqref="L77:L82 Q77:Q82">
    <cfRule type="cellIs" priority="4" operator="equal" aboveAverage="0" equalAverage="0" bottom="0" percent="0" rank="0" text="" dxfId="36">
      <formula>0</formula>
    </cfRule>
  </conditionalFormatting>
  <conditionalFormatting sqref="L69:L74 Q69:Q74">
    <cfRule type="cellIs" priority="5" operator="equal" aboveAverage="0" equalAverage="0" bottom="0" percent="0" rank="0" text="" dxfId="37">
      <formula>0</formula>
    </cfRule>
  </conditionalFormatting>
  <conditionalFormatting sqref="P69:P74">
    <cfRule type="expression" priority="6" aboveAverage="0" equalAverage="0" bottom="0" percent="0" rank="0" text="" dxfId="38">
      <formula>L69=0</formula>
    </cfRule>
  </conditionalFormatting>
  <conditionalFormatting sqref="B78:B82 G78:G82">
    <cfRule type="cellIs" priority="7" operator="equal" aboveAverage="0" equalAverage="0" bottom="0" percent="0" rank="0" text="" dxfId="39">
      <formula>0</formula>
    </cfRule>
  </conditionalFormatting>
  <conditionalFormatting sqref="F78:F82">
    <cfRule type="expression" priority="8" aboveAverage="0" equalAverage="0" bottom="0" percent="0" rank="0" text="" dxfId="40">
      <formula>B78=0</formula>
    </cfRule>
  </conditionalFormatting>
  <conditionalFormatting sqref="P77:P82">
    <cfRule type="expression" priority="9" aboveAverage="0" equalAverage="0" bottom="0" percent="0" rank="0" text="" dxfId="41">
      <formula>L77=0</formula>
    </cfRule>
  </conditionalFormatting>
  <conditionalFormatting sqref="B77 G77">
    <cfRule type="cellIs" priority="10" operator="equal" aboveAverage="0" equalAverage="0" bottom="0" percent="0" rank="0" text="" dxfId="42">
      <formula>0</formula>
    </cfRule>
  </conditionalFormatting>
  <conditionalFormatting sqref="F77">
    <cfRule type="expression" priority="11" aboveAverage="0" equalAverage="0" bottom="0" percent="0" rank="0" text="" dxfId="43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2.8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26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26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26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26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30</v>
      </c>
      <c r="C5" s="169"/>
      <c r="D5" s="170" t="n">
        <v>6</v>
      </c>
      <c r="E5" s="171"/>
      <c r="F5" s="172" t="s">
        <v>46</v>
      </c>
      <c r="G5" s="173" t="s">
        <v>19</v>
      </c>
      <c r="H5" s="169"/>
      <c r="I5" s="174" t="n">
        <v>2</v>
      </c>
      <c r="J5" s="175"/>
      <c r="K5" s="155"/>
      <c r="L5" s="168" t="s">
        <v>19</v>
      </c>
      <c r="M5" s="169"/>
      <c r="N5" s="170" t="n">
        <v>3</v>
      </c>
      <c r="O5" s="171"/>
      <c r="P5" s="172" t="s">
        <v>45</v>
      </c>
      <c r="Q5" s="173" t="s">
        <v>24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4</v>
      </c>
      <c r="C6" s="177"/>
      <c r="D6" s="178" t="n">
        <v>1</v>
      </c>
      <c r="E6" s="179"/>
      <c r="F6" s="180" t="s">
        <v>45</v>
      </c>
      <c r="G6" s="181" t="s">
        <v>29</v>
      </c>
      <c r="H6" s="177"/>
      <c r="I6" s="182" t="n">
        <v>7</v>
      </c>
      <c r="J6" s="183"/>
      <c r="K6" s="155"/>
      <c r="L6" s="176" t="s">
        <v>31</v>
      </c>
      <c r="M6" s="177"/>
      <c r="N6" s="178" t="n">
        <v>1</v>
      </c>
      <c r="O6" s="179"/>
      <c r="P6" s="180" t="s">
        <v>45</v>
      </c>
      <c r="Q6" s="181" t="s">
        <v>25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16</v>
      </c>
      <c r="C7" s="177"/>
      <c r="D7" s="178" t="n">
        <v>1</v>
      </c>
      <c r="E7" s="179"/>
      <c r="F7" s="180" t="s">
        <v>45</v>
      </c>
      <c r="G7" s="181" t="s">
        <v>31</v>
      </c>
      <c r="H7" s="177"/>
      <c r="I7" s="182" t="n">
        <v>7</v>
      </c>
      <c r="J7" s="183"/>
      <c r="K7" s="155"/>
      <c r="L7" s="176" t="s">
        <v>33</v>
      </c>
      <c r="M7" s="177"/>
      <c r="N7" s="178" t="n">
        <v>3</v>
      </c>
      <c r="O7" s="179"/>
      <c r="P7" s="180" t="s">
        <v>45</v>
      </c>
      <c r="Q7" s="181" t="s">
        <v>30</v>
      </c>
      <c r="R7" s="177"/>
      <c r="S7" s="182" t="n">
        <v>5</v>
      </c>
      <c r="T7" s="183"/>
    </row>
    <row r="8" customFormat="false" ht="12.75" hidden="false" customHeight="false" outlineLevel="0" collapsed="false">
      <c r="A8" s="151"/>
      <c r="B8" s="176" t="s">
        <v>25</v>
      </c>
      <c r="C8" s="177"/>
      <c r="D8" s="178" t="n">
        <v>5</v>
      </c>
      <c r="E8" s="179"/>
      <c r="F8" s="180" t="s">
        <v>46</v>
      </c>
      <c r="G8" s="181" t="s">
        <v>32</v>
      </c>
      <c r="H8" s="177"/>
      <c r="I8" s="182" t="n">
        <v>3</v>
      </c>
      <c r="J8" s="183"/>
      <c r="K8" s="155"/>
      <c r="L8" s="176" t="s">
        <v>29</v>
      </c>
      <c r="M8" s="177"/>
      <c r="N8" s="178" t="n">
        <v>6</v>
      </c>
      <c r="O8" s="179"/>
      <c r="P8" s="180" t="s">
        <v>46</v>
      </c>
      <c r="Q8" s="181" t="s">
        <v>16</v>
      </c>
      <c r="R8" s="177"/>
      <c r="S8" s="182" t="n">
        <v>2</v>
      </c>
      <c r="T8" s="183"/>
    </row>
    <row r="9" customFormat="false" ht="13.5" hidden="false" customHeight="false" outlineLevel="0" collapsed="false">
      <c r="A9" s="151"/>
      <c r="B9" s="176" t="s">
        <v>33</v>
      </c>
      <c r="C9" s="177"/>
      <c r="D9" s="178" t="n">
        <v>4</v>
      </c>
      <c r="E9" s="179"/>
      <c r="F9" s="180" t="s">
        <v>45</v>
      </c>
      <c r="G9" s="181" t="s">
        <v>15</v>
      </c>
      <c r="H9" s="177"/>
      <c r="I9" s="182" t="n">
        <v>5</v>
      </c>
      <c r="J9" s="183"/>
      <c r="K9" s="155"/>
      <c r="L9" s="176" t="s">
        <v>32</v>
      </c>
      <c r="M9" s="177"/>
      <c r="N9" s="178" t="n">
        <v>2</v>
      </c>
      <c r="O9" s="179"/>
      <c r="P9" s="180" t="s">
        <v>45</v>
      </c>
      <c r="Q9" s="181" t="s">
        <v>15</v>
      </c>
      <c r="R9" s="177"/>
      <c r="S9" s="182" t="n">
        <v>6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26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26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0</v>
      </c>
      <c r="C13" s="169"/>
      <c r="D13" s="170" t="n">
        <v>7</v>
      </c>
      <c r="E13" s="171"/>
      <c r="F13" s="172" t="s">
        <v>46</v>
      </c>
      <c r="G13" s="173" t="s">
        <v>16</v>
      </c>
      <c r="H13" s="169"/>
      <c r="I13" s="174" t="n">
        <v>1</v>
      </c>
      <c r="J13" s="175"/>
      <c r="K13" s="155"/>
      <c r="L13" s="168" t="s">
        <v>32</v>
      </c>
      <c r="M13" s="169"/>
      <c r="N13" s="170" t="n">
        <v>6</v>
      </c>
      <c r="O13" s="171"/>
      <c r="P13" s="172" t="s">
        <v>46</v>
      </c>
      <c r="Q13" s="173" t="s">
        <v>30</v>
      </c>
      <c r="R13" s="169"/>
      <c r="S13" s="174" t="n">
        <v>2</v>
      </c>
      <c r="T13" s="175"/>
    </row>
    <row r="14" customFormat="false" ht="12.75" hidden="false" customHeight="false" outlineLevel="0" collapsed="false">
      <c r="A14" s="151"/>
      <c r="B14" s="176" t="s">
        <v>32</v>
      </c>
      <c r="C14" s="177"/>
      <c r="D14" s="178" t="n">
        <v>6</v>
      </c>
      <c r="E14" s="179"/>
      <c r="F14" s="180" t="s">
        <v>46</v>
      </c>
      <c r="G14" s="181" t="s">
        <v>24</v>
      </c>
      <c r="H14" s="177"/>
      <c r="I14" s="182" t="n">
        <v>2</v>
      </c>
      <c r="J14" s="183"/>
      <c r="K14" s="155"/>
      <c r="L14" s="176" t="s">
        <v>24</v>
      </c>
      <c r="M14" s="177"/>
      <c r="N14" s="178" t="n">
        <v>4</v>
      </c>
      <c r="O14" s="179"/>
      <c r="P14" s="180" t="s">
        <v>45</v>
      </c>
      <c r="Q14" s="181" t="s">
        <v>15</v>
      </c>
      <c r="R14" s="177"/>
      <c r="S14" s="182" t="n">
        <v>5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5</v>
      </c>
      <c r="E15" s="179"/>
      <c r="F15" s="180" t="s">
        <v>46</v>
      </c>
      <c r="G15" s="181" t="s">
        <v>31</v>
      </c>
      <c r="H15" s="177"/>
      <c r="I15" s="182" t="n">
        <v>3</v>
      </c>
      <c r="J15" s="183"/>
      <c r="K15" s="155"/>
      <c r="L15" s="176" t="s">
        <v>19</v>
      </c>
      <c r="M15" s="177"/>
      <c r="N15" s="178" t="n">
        <v>0</v>
      </c>
      <c r="O15" s="179"/>
      <c r="P15" s="180" t="s">
        <v>45</v>
      </c>
      <c r="Q15" s="181" t="s">
        <v>31</v>
      </c>
      <c r="R15" s="177"/>
      <c r="S15" s="182" t="n">
        <v>8</v>
      </c>
      <c r="T15" s="183"/>
    </row>
    <row r="16" customFormat="false" ht="12.75" hidden="false" customHeight="false" outlineLevel="0" collapsed="false">
      <c r="A16" s="151"/>
      <c r="B16" s="176" t="s">
        <v>25</v>
      </c>
      <c r="C16" s="177"/>
      <c r="D16" s="178" t="n">
        <v>5</v>
      </c>
      <c r="E16" s="179"/>
      <c r="F16" s="180" t="s">
        <v>46</v>
      </c>
      <c r="G16" s="181" t="s">
        <v>19</v>
      </c>
      <c r="H16" s="177"/>
      <c r="I16" s="182" t="n">
        <v>3</v>
      </c>
      <c r="J16" s="183"/>
      <c r="K16" s="155"/>
      <c r="L16" s="176" t="s">
        <v>29</v>
      </c>
      <c r="M16" s="177"/>
      <c r="N16" s="178" t="n">
        <v>5</v>
      </c>
      <c r="O16" s="179"/>
      <c r="P16" s="180" t="s">
        <v>46</v>
      </c>
      <c r="Q16" s="181" t="s">
        <v>25</v>
      </c>
      <c r="R16" s="177"/>
      <c r="S16" s="182" t="n">
        <v>3</v>
      </c>
      <c r="T16" s="183"/>
    </row>
    <row r="17" customFormat="false" ht="13.5" hidden="false" customHeight="false" outlineLevel="0" collapsed="false">
      <c r="A17" s="151"/>
      <c r="B17" s="176" t="s">
        <v>29</v>
      </c>
      <c r="C17" s="177"/>
      <c r="D17" s="178" t="n">
        <v>5</v>
      </c>
      <c r="E17" s="179"/>
      <c r="F17" s="180" t="s">
        <v>46</v>
      </c>
      <c r="G17" s="181" t="s">
        <v>33</v>
      </c>
      <c r="H17" s="177"/>
      <c r="I17" s="182" t="n">
        <v>3</v>
      </c>
      <c r="J17" s="183"/>
      <c r="K17" s="155"/>
      <c r="L17" s="176" t="s">
        <v>16</v>
      </c>
      <c r="M17" s="177"/>
      <c r="N17" s="178" t="n">
        <v>3</v>
      </c>
      <c r="O17" s="179"/>
      <c r="P17" s="180" t="s">
        <v>45</v>
      </c>
      <c r="Q17" s="181" t="s">
        <v>33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26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26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15</v>
      </c>
      <c r="C21" s="169"/>
      <c r="D21" s="170" t="n">
        <v>0</v>
      </c>
      <c r="E21" s="171"/>
      <c r="F21" s="172" t="s">
        <v>47</v>
      </c>
      <c r="G21" s="173" t="s">
        <v>30</v>
      </c>
      <c r="H21" s="169"/>
      <c r="I21" s="174" t="n">
        <v>0</v>
      </c>
      <c r="J21" s="175"/>
      <c r="K21" s="155"/>
      <c r="L21" s="199" t="s">
        <v>30</v>
      </c>
      <c r="M21" s="169"/>
      <c r="N21" s="170" t="n">
        <v>0</v>
      </c>
      <c r="O21" s="171"/>
      <c r="P21" s="172" t="s">
        <v>47</v>
      </c>
      <c r="Q21" s="173" t="s">
        <v>29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31</v>
      </c>
      <c r="C22" s="177"/>
      <c r="D22" s="178" t="n">
        <v>0</v>
      </c>
      <c r="E22" s="179"/>
      <c r="F22" s="180" t="s">
        <v>47</v>
      </c>
      <c r="G22" s="181" t="s">
        <v>24</v>
      </c>
      <c r="H22" s="177"/>
      <c r="I22" s="182" t="n">
        <v>0</v>
      </c>
      <c r="J22" s="183"/>
      <c r="K22" s="155"/>
      <c r="L22" s="176" t="s">
        <v>24</v>
      </c>
      <c r="M22" s="177"/>
      <c r="N22" s="178" t="n">
        <v>0</v>
      </c>
      <c r="O22" s="179"/>
      <c r="P22" s="180" t="s">
        <v>47</v>
      </c>
      <c r="Q22" s="181" t="s">
        <v>16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25</v>
      </c>
      <c r="C23" s="177"/>
      <c r="D23" s="178" t="n">
        <v>0</v>
      </c>
      <c r="E23" s="179"/>
      <c r="F23" s="180" t="s">
        <v>47</v>
      </c>
      <c r="G23" s="181" t="s">
        <v>33</v>
      </c>
      <c r="H23" s="177"/>
      <c r="I23" s="182" t="n">
        <v>0</v>
      </c>
      <c r="J23" s="183"/>
      <c r="K23" s="155"/>
      <c r="L23" s="176" t="s">
        <v>32</v>
      </c>
      <c r="M23" s="177"/>
      <c r="N23" s="178" t="n">
        <v>0</v>
      </c>
      <c r="O23" s="179"/>
      <c r="P23" s="180" t="s">
        <v>47</v>
      </c>
      <c r="Q23" s="181" t="s">
        <v>31</v>
      </c>
      <c r="R23" s="177"/>
      <c r="S23" s="182" t="n">
        <v>0</v>
      </c>
      <c r="T23" s="183"/>
    </row>
    <row r="24" customFormat="false" ht="12.75" hidden="false" customHeight="false" outlineLevel="0" collapsed="false">
      <c r="A24" s="151"/>
      <c r="B24" s="176" t="s">
        <v>19</v>
      </c>
      <c r="C24" s="177"/>
      <c r="D24" s="178" t="n">
        <v>0</v>
      </c>
      <c r="E24" s="179"/>
      <c r="F24" s="180" t="s">
        <v>47</v>
      </c>
      <c r="G24" s="181" t="s">
        <v>29</v>
      </c>
      <c r="H24" s="177"/>
      <c r="I24" s="182" t="n">
        <v>0</v>
      </c>
      <c r="J24" s="183"/>
      <c r="K24" s="155"/>
      <c r="L24" s="176" t="s">
        <v>25</v>
      </c>
      <c r="M24" s="177"/>
      <c r="N24" s="178" t="n">
        <v>0</v>
      </c>
      <c r="O24" s="179"/>
      <c r="P24" s="180" t="s">
        <v>47</v>
      </c>
      <c r="Q24" s="181" t="s">
        <v>15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16</v>
      </c>
      <c r="C25" s="177"/>
      <c r="D25" s="178" t="n">
        <v>0</v>
      </c>
      <c r="E25" s="179"/>
      <c r="F25" s="180" t="s">
        <v>47</v>
      </c>
      <c r="G25" s="181" t="s">
        <v>32</v>
      </c>
      <c r="H25" s="177"/>
      <c r="I25" s="182" t="n">
        <v>0</v>
      </c>
      <c r="J25" s="183"/>
      <c r="K25" s="155"/>
      <c r="L25" s="176" t="s">
        <v>33</v>
      </c>
      <c r="M25" s="177"/>
      <c r="N25" s="178" t="n">
        <v>0</v>
      </c>
      <c r="O25" s="179"/>
      <c r="P25" s="180" t="s">
        <v>47</v>
      </c>
      <c r="Q25" s="181" t="s">
        <v>19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26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26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31</v>
      </c>
      <c r="C29" s="200"/>
      <c r="D29" s="170" t="n">
        <v>0</v>
      </c>
      <c r="E29" s="201"/>
      <c r="F29" s="172" t="s">
        <v>47</v>
      </c>
      <c r="G29" s="173" t="s">
        <v>29</v>
      </c>
      <c r="H29" s="200"/>
      <c r="I29" s="174" t="n">
        <v>0</v>
      </c>
      <c r="J29" s="202"/>
      <c r="K29" s="155"/>
      <c r="L29" s="168" t="s">
        <v>32</v>
      </c>
      <c r="M29" s="200"/>
      <c r="N29" s="170" t="n">
        <v>0</v>
      </c>
      <c r="O29" s="201"/>
      <c r="P29" s="172" t="s">
        <v>47</v>
      </c>
      <c r="Q29" s="173" t="s">
        <v>33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33</v>
      </c>
      <c r="C30" s="203"/>
      <c r="D30" s="178" t="n">
        <v>0</v>
      </c>
      <c r="E30" s="204"/>
      <c r="F30" s="180" t="s">
        <v>47</v>
      </c>
      <c r="G30" s="181" t="s">
        <v>24</v>
      </c>
      <c r="H30" s="203"/>
      <c r="I30" s="182" t="n">
        <v>0</v>
      </c>
      <c r="J30" s="205"/>
      <c r="K30" s="155"/>
      <c r="L30" s="176" t="s">
        <v>31</v>
      </c>
      <c r="M30" s="203"/>
      <c r="N30" s="178" t="n">
        <v>0</v>
      </c>
      <c r="O30" s="204"/>
      <c r="P30" s="180" t="s">
        <v>47</v>
      </c>
      <c r="Q30" s="181" t="s">
        <v>30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30</v>
      </c>
      <c r="C31" s="203"/>
      <c r="D31" s="178" t="n">
        <v>0</v>
      </c>
      <c r="E31" s="204"/>
      <c r="F31" s="180" t="s">
        <v>47</v>
      </c>
      <c r="G31" s="181" t="s">
        <v>25</v>
      </c>
      <c r="H31" s="203"/>
      <c r="I31" s="182" t="n">
        <v>0</v>
      </c>
      <c r="J31" s="205"/>
      <c r="K31" s="155"/>
      <c r="L31" s="176" t="s">
        <v>24</v>
      </c>
      <c r="M31" s="203"/>
      <c r="N31" s="178" t="n">
        <v>0</v>
      </c>
      <c r="O31" s="204"/>
      <c r="P31" s="180" t="s">
        <v>47</v>
      </c>
      <c r="Q31" s="181" t="s">
        <v>2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15</v>
      </c>
      <c r="C32" s="203"/>
      <c r="D32" s="178" t="n">
        <v>0</v>
      </c>
      <c r="E32" s="204"/>
      <c r="F32" s="180" t="s">
        <v>47</v>
      </c>
      <c r="G32" s="181" t="s">
        <v>16</v>
      </c>
      <c r="H32" s="203"/>
      <c r="I32" s="182" t="n">
        <v>0</v>
      </c>
      <c r="J32" s="205"/>
      <c r="K32" s="155"/>
      <c r="L32" s="184" t="s">
        <v>29</v>
      </c>
      <c r="M32" s="206"/>
      <c r="N32" s="186" t="n">
        <v>0</v>
      </c>
      <c r="O32" s="207"/>
      <c r="P32" s="188" t="s">
        <v>47</v>
      </c>
      <c r="Q32" s="189" t="s">
        <v>15</v>
      </c>
      <c r="R32" s="206"/>
      <c r="S32" s="190" t="n">
        <v>0</v>
      </c>
      <c r="T32" s="208"/>
    </row>
    <row r="33" customFormat="false" ht="13.5" hidden="false" customHeight="false" outlineLevel="0" collapsed="false">
      <c r="A33" s="151"/>
      <c r="B33" s="176" t="s">
        <v>19</v>
      </c>
      <c r="C33" s="203"/>
      <c r="D33" s="178" t="n">
        <v>0</v>
      </c>
      <c r="E33" s="204"/>
      <c r="F33" s="180" t="s">
        <v>47</v>
      </c>
      <c r="G33" s="181" t="s">
        <v>32</v>
      </c>
      <c r="H33" s="203"/>
      <c r="I33" s="182" t="n">
        <v>0</v>
      </c>
      <c r="J33" s="205"/>
      <c r="K33" s="155"/>
      <c r="L33" s="176" t="s">
        <v>16</v>
      </c>
      <c r="M33" s="203"/>
      <c r="N33" s="178" t="n">
        <v>0</v>
      </c>
      <c r="O33" s="204"/>
      <c r="P33" s="180" t="s">
        <v>47</v>
      </c>
      <c r="Q33" s="181" t="s">
        <v>19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26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26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6</v>
      </c>
      <c r="C37" s="169"/>
      <c r="D37" s="170" t="n">
        <v>0</v>
      </c>
      <c r="E37" s="171"/>
      <c r="F37" s="172" t="s">
        <v>47</v>
      </c>
      <c r="G37" s="173" t="s">
        <v>25</v>
      </c>
      <c r="H37" s="169"/>
      <c r="I37" s="174" t="n">
        <v>0</v>
      </c>
      <c r="J37" s="175"/>
      <c r="K37" s="155"/>
      <c r="L37" s="168" t="s">
        <v>19</v>
      </c>
      <c r="M37" s="169"/>
      <c r="N37" s="170" t="n">
        <v>0</v>
      </c>
      <c r="O37" s="171"/>
      <c r="P37" s="172" t="s">
        <v>47</v>
      </c>
      <c r="Q37" s="173" t="s">
        <v>30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31</v>
      </c>
      <c r="C38" s="177"/>
      <c r="D38" s="178" t="n">
        <v>0</v>
      </c>
      <c r="E38" s="179"/>
      <c r="F38" s="180" t="s">
        <v>47</v>
      </c>
      <c r="G38" s="181" t="s">
        <v>33</v>
      </c>
      <c r="H38" s="177"/>
      <c r="I38" s="182" t="n">
        <v>0</v>
      </c>
      <c r="J38" s="183"/>
      <c r="K38" s="155"/>
      <c r="L38" s="176" t="s">
        <v>29</v>
      </c>
      <c r="M38" s="177"/>
      <c r="N38" s="178" t="n">
        <v>0</v>
      </c>
      <c r="O38" s="179"/>
      <c r="P38" s="180" t="s">
        <v>47</v>
      </c>
      <c r="Q38" s="181" t="s">
        <v>24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4</v>
      </c>
      <c r="C39" s="177"/>
      <c r="D39" s="178" t="n">
        <v>0</v>
      </c>
      <c r="E39" s="179"/>
      <c r="F39" s="180" t="s">
        <v>47</v>
      </c>
      <c r="G39" s="181" t="s">
        <v>30</v>
      </c>
      <c r="H39" s="177"/>
      <c r="I39" s="182" t="n">
        <v>0</v>
      </c>
      <c r="J39" s="183"/>
      <c r="K39" s="155"/>
      <c r="L39" s="176" t="s">
        <v>31</v>
      </c>
      <c r="M39" s="177"/>
      <c r="N39" s="178" t="n">
        <v>0</v>
      </c>
      <c r="O39" s="179"/>
      <c r="P39" s="180" t="s">
        <v>47</v>
      </c>
      <c r="Q39" s="181" t="s">
        <v>16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29</v>
      </c>
      <c r="C40" s="177"/>
      <c r="D40" s="178" t="n">
        <v>0</v>
      </c>
      <c r="E40" s="179"/>
      <c r="F40" s="180" t="s">
        <v>47</v>
      </c>
      <c r="G40" s="181" t="s">
        <v>32</v>
      </c>
      <c r="H40" s="177"/>
      <c r="I40" s="182" t="n">
        <v>0</v>
      </c>
      <c r="J40" s="183"/>
      <c r="K40" s="155"/>
      <c r="L40" s="176" t="s">
        <v>32</v>
      </c>
      <c r="M40" s="177"/>
      <c r="N40" s="178" t="n">
        <v>0</v>
      </c>
      <c r="O40" s="179"/>
      <c r="P40" s="180" t="s">
        <v>47</v>
      </c>
      <c r="Q40" s="181" t="s">
        <v>25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15</v>
      </c>
      <c r="C41" s="177"/>
      <c r="D41" s="178" t="n">
        <v>0</v>
      </c>
      <c r="E41" s="179"/>
      <c r="F41" s="180" t="s">
        <v>47</v>
      </c>
      <c r="G41" s="181" t="s">
        <v>19</v>
      </c>
      <c r="H41" s="177"/>
      <c r="I41" s="182" t="n">
        <v>0</v>
      </c>
      <c r="J41" s="183"/>
      <c r="K41" s="155"/>
      <c r="L41" s="176" t="s">
        <v>15</v>
      </c>
      <c r="M41" s="177"/>
      <c r="N41" s="178" t="n">
        <v>0</v>
      </c>
      <c r="O41" s="179"/>
      <c r="P41" s="180" t="s">
        <v>47</v>
      </c>
      <c r="Q41" s="181" t="s">
        <v>33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26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26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4</v>
      </c>
      <c r="C45" s="169"/>
      <c r="D45" s="170" t="n">
        <v>0</v>
      </c>
      <c r="E45" s="171"/>
      <c r="F45" s="172" t="s">
        <v>47</v>
      </c>
      <c r="G45" s="209" t="s">
        <v>19</v>
      </c>
      <c r="H45" s="169"/>
      <c r="I45" s="174" t="n">
        <v>0</v>
      </c>
      <c r="J45" s="175"/>
      <c r="K45" s="155"/>
      <c r="L45" s="199" t="s">
        <v>16</v>
      </c>
      <c r="M45" s="169"/>
      <c r="N45" s="170" t="n">
        <v>0</v>
      </c>
      <c r="O45" s="171"/>
      <c r="P45" s="172" t="s">
        <v>47</v>
      </c>
      <c r="Q45" s="209" t="s">
        <v>30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25</v>
      </c>
      <c r="C46" s="177"/>
      <c r="D46" s="178" t="n">
        <v>0</v>
      </c>
      <c r="E46" s="179"/>
      <c r="F46" s="180" t="s">
        <v>47</v>
      </c>
      <c r="G46" s="181" t="s">
        <v>31</v>
      </c>
      <c r="H46" s="177"/>
      <c r="I46" s="182" t="n">
        <v>0</v>
      </c>
      <c r="J46" s="183"/>
      <c r="K46" s="155"/>
      <c r="L46" s="176" t="s">
        <v>24</v>
      </c>
      <c r="M46" s="177"/>
      <c r="N46" s="178" t="n">
        <v>0</v>
      </c>
      <c r="O46" s="179"/>
      <c r="P46" s="180" t="s">
        <v>47</v>
      </c>
      <c r="Q46" s="181" t="s">
        <v>32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30</v>
      </c>
      <c r="C47" s="177"/>
      <c r="D47" s="178" t="n">
        <v>0</v>
      </c>
      <c r="E47" s="179"/>
      <c r="F47" s="180" t="s">
        <v>47</v>
      </c>
      <c r="G47" s="181" t="s">
        <v>33</v>
      </c>
      <c r="H47" s="177"/>
      <c r="I47" s="182" t="n">
        <v>0</v>
      </c>
      <c r="J47" s="183"/>
      <c r="K47" s="155"/>
      <c r="L47" s="176" t="s">
        <v>31</v>
      </c>
      <c r="M47" s="177"/>
      <c r="N47" s="178" t="n">
        <v>0</v>
      </c>
      <c r="O47" s="179"/>
      <c r="P47" s="180" t="s">
        <v>47</v>
      </c>
      <c r="Q47" s="181" t="s">
        <v>15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6</v>
      </c>
      <c r="C48" s="177"/>
      <c r="D48" s="178" t="n">
        <v>0</v>
      </c>
      <c r="E48" s="179"/>
      <c r="F48" s="180" t="s">
        <v>47</v>
      </c>
      <c r="G48" s="181" t="s">
        <v>29</v>
      </c>
      <c r="H48" s="177"/>
      <c r="I48" s="182" t="n">
        <v>0</v>
      </c>
      <c r="J48" s="183"/>
      <c r="K48" s="155"/>
      <c r="L48" s="176" t="s">
        <v>19</v>
      </c>
      <c r="M48" s="177"/>
      <c r="N48" s="178" t="n">
        <v>0</v>
      </c>
      <c r="O48" s="179"/>
      <c r="P48" s="180" t="s">
        <v>47</v>
      </c>
      <c r="Q48" s="181" t="s">
        <v>25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15</v>
      </c>
      <c r="C49" s="177"/>
      <c r="D49" s="178" t="n">
        <v>0</v>
      </c>
      <c r="E49" s="179"/>
      <c r="F49" s="180" t="s">
        <v>47</v>
      </c>
      <c r="G49" s="181" t="s">
        <v>32</v>
      </c>
      <c r="H49" s="177"/>
      <c r="I49" s="182" t="n">
        <v>0</v>
      </c>
      <c r="J49" s="183"/>
      <c r="K49" s="155"/>
      <c r="L49" s="176" t="s">
        <v>33</v>
      </c>
      <c r="M49" s="177"/>
      <c r="N49" s="178" t="n">
        <v>0</v>
      </c>
      <c r="O49" s="179"/>
      <c r="P49" s="180" t="s">
        <v>47</v>
      </c>
      <c r="Q49" s="181" t="s">
        <v>29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26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26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30</v>
      </c>
      <c r="C53" s="169"/>
      <c r="D53" s="170" t="n">
        <v>0</v>
      </c>
      <c r="E53" s="201"/>
      <c r="F53" s="172" t="s">
        <v>47</v>
      </c>
      <c r="G53" s="173" t="s">
        <v>32</v>
      </c>
      <c r="H53" s="200"/>
      <c r="I53" s="174" t="n">
        <v>0</v>
      </c>
      <c r="J53" s="202"/>
      <c r="K53" s="155"/>
      <c r="L53" s="168" t="s">
        <v>30</v>
      </c>
      <c r="M53" s="169"/>
      <c r="N53" s="170" t="n">
        <v>0</v>
      </c>
      <c r="O53" s="171"/>
      <c r="P53" s="172" t="s">
        <v>47</v>
      </c>
      <c r="Q53" s="173" t="s">
        <v>15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5</v>
      </c>
      <c r="C54" s="177"/>
      <c r="D54" s="178" t="n">
        <v>0</v>
      </c>
      <c r="E54" s="204"/>
      <c r="F54" s="180" t="s">
        <v>47</v>
      </c>
      <c r="G54" s="181" t="s">
        <v>24</v>
      </c>
      <c r="H54" s="203"/>
      <c r="I54" s="182" t="n">
        <v>0</v>
      </c>
      <c r="J54" s="205"/>
      <c r="K54" s="155"/>
      <c r="L54" s="176" t="s">
        <v>24</v>
      </c>
      <c r="M54" s="177"/>
      <c r="N54" s="178" t="n">
        <v>0</v>
      </c>
      <c r="O54" s="179"/>
      <c r="P54" s="180" t="s">
        <v>47</v>
      </c>
      <c r="Q54" s="181" t="s">
        <v>31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1</v>
      </c>
      <c r="C55" s="177"/>
      <c r="D55" s="178" t="n">
        <v>0</v>
      </c>
      <c r="E55" s="204"/>
      <c r="F55" s="180" t="s">
        <v>47</v>
      </c>
      <c r="G55" s="181" t="s">
        <v>19</v>
      </c>
      <c r="H55" s="203"/>
      <c r="I55" s="182" t="n">
        <v>0</v>
      </c>
      <c r="J55" s="205"/>
      <c r="K55" s="155"/>
      <c r="L55" s="176" t="s">
        <v>33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25</v>
      </c>
      <c r="C56" s="177"/>
      <c r="D56" s="178" t="n">
        <v>0</v>
      </c>
      <c r="E56" s="204"/>
      <c r="F56" s="180" t="s">
        <v>47</v>
      </c>
      <c r="G56" s="181" t="s">
        <v>29</v>
      </c>
      <c r="H56" s="203"/>
      <c r="I56" s="182" t="n">
        <v>0</v>
      </c>
      <c r="J56" s="205"/>
      <c r="K56" s="155"/>
      <c r="L56" s="176" t="s">
        <v>29</v>
      </c>
      <c r="M56" s="177"/>
      <c r="N56" s="178" t="n">
        <v>0</v>
      </c>
      <c r="O56" s="179"/>
      <c r="P56" s="180" t="s">
        <v>47</v>
      </c>
      <c r="Q56" s="181" t="s">
        <v>19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33</v>
      </c>
      <c r="C57" s="177"/>
      <c r="D57" s="178" t="n">
        <v>0</v>
      </c>
      <c r="E57" s="204"/>
      <c r="F57" s="180" t="s">
        <v>47</v>
      </c>
      <c r="G57" s="181" t="s">
        <v>16</v>
      </c>
      <c r="H57" s="203"/>
      <c r="I57" s="182" t="n">
        <v>0</v>
      </c>
      <c r="J57" s="205"/>
      <c r="K57" s="155"/>
      <c r="L57" s="176" t="s">
        <v>32</v>
      </c>
      <c r="M57" s="177"/>
      <c r="N57" s="178" t="n">
        <v>0</v>
      </c>
      <c r="O57" s="179"/>
      <c r="P57" s="180" t="s">
        <v>47</v>
      </c>
      <c r="Q57" s="181" t="s">
        <v>16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26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26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29</v>
      </c>
      <c r="C61" s="169"/>
      <c r="D61" s="170" t="n">
        <v>0</v>
      </c>
      <c r="E61" s="171"/>
      <c r="F61" s="172" t="s">
        <v>47</v>
      </c>
      <c r="G61" s="173" t="s">
        <v>30</v>
      </c>
      <c r="H61" s="169"/>
      <c r="I61" s="174" t="n">
        <v>0</v>
      </c>
      <c r="J61" s="175"/>
      <c r="K61" s="155"/>
      <c r="L61" s="168" t="s">
        <v>29</v>
      </c>
      <c r="M61" s="200"/>
      <c r="N61" s="170" t="n">
        <v>0</v>
      </c>
      <c r="O61" s="201"/>
      <c r="P61" s="172" t="s">
        <v>47</v>
      </c>
      <c r="Q61" s="173" t="s">
        <v>31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16</v>
      </c>
      <c r="C62" s="177"/>
      <c r="D62" s="178" t="n">
        <v>0</v>
      </c>
      <c r="E62" s="179"/>
      <c r="F62" s="180" t="s">
        <v>47</v>
      </c>
      <c r="G62" s="181" t="s">
        <v>24</v>
      </c>
      <c r="H62" s="177"/>
      <c r="I62" s="182" t="n">
        <v>0</v>
      </c>
      <c r="J62" s="183"/>
      <c r="K62" s="155"/>
      <c r="L62" s="176" t="s">
        <v>24</v>
      </c>
      <c r="M62" s="203"/>
      <c r="N62" s="178" t="n">
        <v>0</v>
      </c>
      <c r="O62" s="204"/>
      <c r="P62" s="180" t="s">
        <v>47</v>
      </c>
      <c r="Q62" s="181" t="s">
        <v>33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31</v>
      </c>
      <c r="C63" s="177"/>
      <c r="D63" s="178" t="n">
        <v>0</v>
      </c>
      <c r="E63" s="179"/>
      <c r="F63" s="180" t="s">
        <v>47</v>
      </c>
      <c r="G63" s="181" t="s">
        <v>32</v>
      </c>
      <c r="H63" s="177"/>
      <c r="I63" s="182" t="n">
        <v>0</v>
      </c>
      <c r="J63" s="183"/>
      <c r="K63" s="155"/>
      <c r="L63" s="176" t="s">
        <v>25</v>
      </c>
      <c r="M63" s="203"/>
      <c r="N63" s="178" t="n">
        <v>0</v>
      </c>
      <c r="O63" s="204"/>
      <c r="P63" s="180" t="s">
        <v>47</v>
      </c>
      <c r="Q63" s="181" t="s">
        <v>30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15</v>
      </c>
      <c r="C64" s="177"/>
      <c r="D64" s="178" t="n">
        <v>0</v>
      </c>
      <c r="E64" s="179"/>
      <c r="F64" s="180" t="s">
        <v>47</v>
      </c>
      <c r="G64" s="181" t="s">
        <v>25</v>
      </c>
      <c r="H64" s="177"/>
      <c r="I64" s="182" t="n">
        <v>0</v>
      </c>
      <c r="J64" s="183"/>
      <c r="K64" s="155"/>
      <c r="L64" s="176" t="s">
        <v>16</v>
      </c>
      <c r="M64" s="203"/>
      <c r="N64" s="178" t="n">
        <v>0</v>
      </c>
      <c r="O64" s="204"/>
      <c r="P64" s="180" t="s">
        <v>47</v>
      </c>
      <c r="Q64" s="181" t="s">
        <v>15</v>
      </c>
      <c r="R64" s="203"/>
      <c r="S64" s="182" t="n">
        <v>0</v>
      </c>
      <c r="T64" s="205"/>
    </row>
    <row r="65" customFormat="false" ht="12.75" hidden="false" customHeight="false" outlineLevel="0" collapsed="false">
      <c r="A65" s="151"/>
      <c r="B65" s="176" t="s">
        <v>19</v>
      </c>
      <c r="C65" s="177"/>
      <c r="D65" s="178" t="n">
        <v>0</v>
      </c>
      <c r="E65" s="179"/>
      <c r="F65" s="180" t="s">
        <v>47</v>
      </c>
      <c r="G65" s="181" t="s">
        <v>33</v>
      </c>
      <c r="H65" s="177"/>
      <c r="I65" s="182" t="n">
        <v>0</v>
      </c>
      <c r="J65" s="183"/>
      <c r="K65" s="155"/>
      <c r="L65" s="176" t="s">
        <v>32</v>
      </c>
      <c r="M65" s="203"/>
      <c r="N65" s="178" t="n">
        <v>0</v>
      </c>
      <c r="O65" s="204"/>
      <c r="P65" s="180" t="s">
        <v>47</v>
      </c>
      <c r="Q65" s="181" t="s">
        <v>19</v>
      </c>
      <c r="R65" s="203"/>
      <c r="S65" s="182" t="n">
        <v>0</v>
      </c>
      <c r="T65" s="205"/>
    </row>
    <row r="66" customFormat="false" ht="13.5" hidden="fals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26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26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33</v>
      </c>
      <c r="C69" s="169"/>
      <c r="D69" s="170" t="n">
        <v>0</v>
      </c>
      <c r="E69" s="171"/>
      <c r="F69" s="172" t="s">
        <v>47</v>
      </c>
      <c r="G69" s="173" t="s">
        <v>32</v>
      </c>
      <c r="H69" s="169"/>
      <c r="I69" s="174" t="n">
        <v>0</v>
      </c>
      <c r="J69" s="175"/>
      <c r="K69" s="155"/>
      <c r="L69" s="168" t="s">
        <v>25</v>
      </c>
      <c r="M69" s="169"/>
      <c r="N69" s="170" t="n">
        <v>0</v>
      </c>
      <c r="O69" s="171"/>
      <c r="P69" s="172" t="s">
        <v>47</v>
      </c>
      <c r="Q69" s="173" t="s">
        <v>16</v>
      </c>
      <c r="R69" s="169"/>
      <c r="S69" s="174" t="n">
        <v>0</v>
      </c>
      <c r="T69" s="175"/>
    </row>
    <row r="70" customFormat="false" ht="12.75" hidden="false" customHeight="false" outlineLevel="0" collapsed="false">
      <c r="A70" s="151"/>
      <c r="B70" s="176" t="s">
        <v>30</v>
      </c>
      <c r="C70" s="177"/>
      <c r="D70" s="178" t="n">
        <v>0</v>
      </c>
      <c r="E70" s="179"/>
      <c r="F70" s="180" t="s">
        <v>47</v>
      </c>
      <c r="G70" s="181" t="s">
        <v>31</v>
      </c>
      <c r="H70" s="177"/>
      <c r="I70" s="182" t="n">
        <v>0</v>
      </c>
      <c r="J70" s="183"/>
      <c r="K70" s="155"/>
      <c r="L70" s="176" t="s">
        <v>33</v>
      </c>
      <c r="M70" s="177"/>
      <c r="N70" s="178" t="n">
        <v>0</v>
      </c>
      <c r="O70" s="179"/>
      <c r="P70" s="180" t="s">
        <v>47</v>
      </c>
      <c r="Q70" s="181" t="s">
        <v>31</v>
      </c>
      <c r="R70" s="177"/>
      <c r="S70" s="182" t="n">
        <v>0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24</v>
      </c>
      <c r="H71" s="177"/>
      <c r="I71" s="182" t="n">
        <v>0</v>
      </c>
      <c r="J71" s="183"/>
      <c r="K71" s="155"/>
      <c r="L71" s="176" t="s">
        <v>30</v>
      </c>
      <c r="M71" s="177"/>
      <c r="N71" s="178" t="n">
        <v>0</v>
      </c>
      <c r="O71" s="179"/>
      <c r="P71" s="180" t="s">
        <v>47</v>
      </c>
      <c r="Q71" s="181" t="s">
        <v>24</v>
      </c>
      <c r="R71" s="177"/>
      <c r="S71" s="182" t="n">
        <v>0</v>
      </c>
      <c r="T71" s="183"/>
    </row>
    <row r="72" customFormat="false" ht="12.75" hidden="false" customHeight="false" outlineLevel="0" collapsed="false">
      <c r="A72" s="151"/>
      <c r="B72" s="176" t="s">
        <v>15</v>
      </c>
      <c r="C72" s="177"/>
      <c r="D72" s="178" t="n">
        <v>0</v>
      </c>
      <c r="E72" s="179"/>
      <c r="F72" s="180" t="s">
        <v>47</v>
      </c>
      <c r="G72" s="181" t="s">
        <v>29</v>
      </c>
      <c r="H72" s="177"/>
      <c r="I72" s="182" t="n">
        <v>0</v>
      </c>
      <c r="J72" s="183"/>
      <c r="K72" s="155"/>
      <c r="L72" s="176" t="s">
        <v>32</v>
      </c>
      <c r="M72" s="177"/>
      <c r="N72" s="178" t="n">
        <v>0</v>
      </c>
      <c r="O72" s="179"/>
      <c r="P72" s="180" t="s">
        <v>47</v>
      </c>
      <c r="Q72" s="181" t="s">
        <v>29</v>
      </c>
      <c r="R72" s="177"/>
      <c r="S72" s="182" t="n">
        <v>0</v>
      </c>
      <c r="T72" s="183"/>
    </row>
    <row r="73" customFormat="false" ht="12.75" hidden="false" customHeight="false" outlineLevel="0" collapsed="false">
      <c r="A73" s="151"/>
      <c r="B73" s="176" t="s">
        <v>19</v>
      </c>
      <c r="C73" s="177"/>
      <c r="D73" s="178" t="n">
        <v>0</v>
      </c>
      <c r="E73" s="179"/>
      <c r="F73" s="180" t="s">
        <v>47</v>
      </c>
      <c r="G73" s="181" t="s">
        <v>16</v>
      </c>
      <c r="H73" s="177"/>
      <c r="I73" s="182" t="n">
        <v>0</v>
      </c>
      <c r="J73" s="183"/>
      <c r="K73" s="155"/>
      <c r="L73" s="176" t="s">
        <v>19</v>
      </c>
      <c r="M73" s="177"/>
      <c r="N73" s="178" t="n">
        <v>0</v>
      </c>
      <c r="O73" s="179"/>
      <c r="P73" s="180" t="s">
        <v>47</v>
      </c>
      <c r="Q73" s="181" t="s">
        <v>15</v>
      </c>
      <c r="R73" s="177"/>
      <c r="S73" s="182" t="n">
        <v>0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/>
      <c r="E74" s="187"/>
      <c r="F74" s="188"/>
      <c r="G74" s="189"/>
      <c r="H74" s="185"/>
      <c r="I74" s="190"/>
      <c r="J74" s="191"/>
      <c r="K74" s="155"/>
      <c r="L74" s="184"/>
      <c r="M74" s="185"/>
      <c r="N74" s="186"/>
      <c r="O74" s="187"/>
      <c r="P74" s="188"/>
      <c r="Q74" s="189"/>
      <c r="R74" s="185"/>
      <c r="S74" s="190"/>
      <c r="T74" s="191"/>
    </row>
    <row r="75" customFormat="false" ht="12.7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26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2.7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210"/>
      <c r="C84" s="211"/>
      <c r="D84" s="212"/>
      <c r="F84" s="213"/>
      <c r="G84" s="210"/>
      <c r="H84" s="192"/>
      <c r="I84" s="212"/>
      <c r="M84" s="21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4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5">
      <formula>B69=0</formula>
    </cfRule>
  </conditionalFormatting>
  <conditionalFormatting sqref="L77:L82 Q77:Q82">
    <cfRule type="cellIs" priority="4" operator="equal" aboveAverage="0" equalAverage="0" bottom="0" percent="0" rank="0" text="" dxfId="46">
      <formula>0</formula>
    </cfRule>
  </conditionalFormatting>
  <conditionalFormatting sqref="L69:L74 Q69:Q74">
    <cfRule type="cellIs" priority="5" operator="equal" aboveAverage="0" equalAverage="0" bottom="0" percent="0" rank="0" text="" dxfId="47">
      <formula>0</formula>
    </cfRule>
  </conditionalFormatting>
  <conditionalFormatting sqref="P69:P74">
    <cfRule type="expression" priority="6" aboveAverage="0" equalAverage="0" bottom="0" percent="0" rank="0" text="" dxfId="48">
      <formula>L69=0</formula>
    </cfRule>
  </conditionalFormatting>
  <conditionalFormatting sqref="B78:B82 G78:G82">
    <cfRule type="cellIs" priority="7" operator="equal" aboveAverage="0" equalAverage="0" bottom="0" percent="0" rank="0" text="" dxfId="49">
      <formula>0</formula>
    </cfRule>
  </conditionalFormatting>
  <conditionalFormatting sqref="F78:F82">
    <cfRule type="expression" priority="8" aboveAverage="0" equalAverage="0" bottom="0" percent="0" rank="0" text="" dxfId="50">
      <formula>B78=0</formula>
    </cfRule>
  </conditionalFormatting>
  <conditionalFormatting sqref="P77:P82">
    <cfRule type="expression" priority="9" aboveAverage="0" equalAverage="0" bottom="0" percent="0" rank="0" text="" dxfId="51">
      <formula>L77=0</formula>
    </cfRule>
  </conditionalFormatting>
  <conditionalFormatting sqref="B77 G77">
    <cfRule type="cellIs" priority="10" operator="equal" aboveAverage="0" equalAverage="0" bottom="0" percent="0" rank="0" text="" dxfId="52">
      <formula>0</formula>
    </cfRule>
  </conditionalFormatting>
  <conditionalFormatting sqref="F77">
    <cfRule type="expression" priority="11" aboveAverage="0" equalAverage="0" bottom="0" percent="0" rank="0" text="" dxfId="53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4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4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4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4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24</v>
      </c>
      <c r="C5" s="169"/>
      <c r="D5" s="170" t="n">
        <v>5</v>
      </c>
      <c r="E5" s="171"/>
      <c r="F5" s="172" t="s">
        <v>46</v>
      </c>
      <c r="G5" s="173" t="s">
        <v>37</v>
      </c>
      <c r="H5" s="169"/>
      <c r="I5" s="174" t="n">
        <v>3</v>
      </c>
      <c r="J5" s="175"/>
      <c r="K5" s="155"/>
      <c r="L5" s="168" t="s">
        <v>25</v>
      </c>
      <c r="M5" s="169"/>
      <c r="N5" s="170" t="n">
        <v>8</v>
      </c>
      <c r="O5" s="171"/>
      <c r="P5" s="172" t="s">
        <v>46</v>
      </c>
      <c r="Q5" s="173" t="s">
        <v>37</v>
      </c>
      <c r="R5" s="169"/>
      <c r="S5" s="174" t="n">
        <v>0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6</v>
      </c>
      <c r="E6" s="179"/>
      <c r="F6" s="180" t="s">
        <v>46</v>
      </c>
      <c r="G6" s="181" t="s">
        <v>17</v>
      </c>
      <c r="H6" s="177"/>
      <c r="I6" s="182" t="n">
        <v>2</v>
      </c>
      <c r="J6" s="183"/>
      <c r="K6" s="155"/>
      <c r="L6" s="176" t="s">
        <v>15</v>
      </c>
      <c r="M6" s="177"/>
      <c r="N6" s="178" t="n">
        <v>8</v>
      </c>
      <c r="O6" s="179"/>
      <c r="P6" s="180" t="s">
        <v>46</v>
      </c>
      <c r="Q6" s="181" t="s">
        <v>19</v>
      </c>
      <c r="R6" s="177"/>
      <c r="S6" s="182" t="n">
        <v>0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5</v>
      </c>
      <c r="E7" s="179"/>
      <c r="F7" s="180" t="s">
        <v>46</v>
      </c>
      <c r="G7" s="181" t="s">
        <v>15</v>
      </c>
      <c r="H7" s="177"/>
      <c r="I7" s="182" t="n">
        <v>3</v>
      </c>
      <c r="J7" s="183"/>
      <c r="K7" s="155"/>
      <c r="L7" s="176" t="s">
        <v>24</v>
      </c>
      <c r="M7" s="177"/>
      <c r="N7" s="178" t="n">
        <v>1</v>
      </c>
      <c r="O7" s="179"/>
      <c r="P7" s="180" t="s">
        <v>45</v>
      </c>
      <c r="Q7" s="181" t="s">
        <v>18</v>
      </c>
      <c r="R7" s="177"/>
      <c r="S7" s="182" t="n">
        <v>7</v>
      </c>
      <c r="T7" s="183"/>
    </row>
    <row r="8" customFormat="false" ht="12.75" hidden="false" customHeight="false" outlineLevel="0" collapsed="false">
      <c r="A8" s="151"/>
      <c r="B8" s="176" t="s">
        <v>19</v>
      </c>
      <c r="C8" s="177"/>
      <c r="D8" s="178" t="n">
        <v>4</v>
      </c>
      <c r="E8" s="179"/>
      <c r="F8" s="180" t="s">
        <v>45</v>
      </c>
      <c r="G8" s="181" t="s">
        <v>36</v>
      </c>
      <c r="H8" s="177"/>
      <c r="I8" s="182" t="n">
        <v>5</v>
      </c>
      <c r="J8" s="183"/>
      <c r="K8" s="155"/>
      <c r="L8" s="176" t="s">
        <v>35</v>
      </c>
      <c r="M8" s="177"/>
      <c r="N8" s="178" t="n">
        <v>5</v>
      </c>
      <c r="O8" s="179"/>
      <c r="P8" s="180" t="s">
        <v>46</v>
      </c>
      <c r="Q8" s="181" t="s">
        <v>17</v>
      </c>
      <c r="R8" s="177"/>
      <c r="S8" s="182" t="n">
        <v>4</v>
      </c>
      <c r="T8" s="183"/>
    </row>
    <row r="9" customFormat="false" ht="13.5" hidden="false" customHeight="false" outlineLevel="0" collapsed="false">
      <c r="A9" s="151"/>
      <c r="B9" s="176" t="s">
        <v>18</v>
      </c>
      <c r="C9" s="177"/>
      <c r="D9" s="178" t="n">
        <v>0</v>
      </c>
      <c r="E9" s="179"/>
      <c r="F9" s="180" t="s">
        <v>47</v>
      </c>
      <c r="G9" s="181" t="s">
        <v>21</v>
      </c>
      <c r="H9" s="177"/>
      <c r="I9" s="182" t="n">
        <v>0</v>
      </c>
      <c r="J9" s="183"/>
      <c r="K9" s="155"/>
      <c r="L9" s="176" t="s">
        <v>36</v>
      </c>
      <c r="M9" s="177"/>
      <c r="N9" s="178" t="n">
        <v>0</v>
      </c>
      <c r="O9" s="179"/>
      <c r="P9" s="180" t="s">
        <v>47</v>
      </c>
      <c r="Q9" s="181" t="s">
        <v>21</v>
      </c>
      <c r="R9" s="177"/>
      <c r="S9" s="182" t="n">
        <v>0</v>
      </c>
      <c r="T9" s="183"/>
    </row>
    <row r="10" customFormat="false" ht="13.5" hidden="tru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4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4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24</v>
      </c>
      <c r="C13" s="169"/>
      <c r="D13" s="170" t="n">
        <v>8</v>
      </c>
      <c r="E13" s="171"/>
      <c r="F13" s="172" t="s">
        <v>46</v>
      </c>
      <c r="G13" s="173" t="s">
        <v>35</v>
      </c>
      <c r="H13" s="169"/>
      <c r="I13" s="174" t="n">
        <v>0</v>
      </c>
      <c r="J13" s="175"/>
      <c r="K13" s="155"/>
      <c r="L13" s="168" t="s">
        <v>36</v>
      </c>
      <c r="M13" s="169"/>
      <c r="N13" s="170" t="n">
        <v>3</v>
      </c>
      <c r="O13" s="171"/>
      <c r="P13" s="172" t="s">
        <v>45</v>
      </c>
      <c r="Q13" s="173" t="s">
        <v>24</v>
      </c>
      <c r="R13" s="169"/>
      <c r="S13" s="174" t="n">
        <v>5</v>
      </c>
      <c r="T13" s="175"/>
    </row>
    <row r="14" customFormat="false" ht="12.75" hidden="false" customHeight="false" outlineLevel="0" collapsed="false">
      <c r="A14" s="151"/>
      <c r="B14" s="176" t="s">
        <v>25</v>
      </c>
      <c r="C14" s="177"/>
      <c r="D14" s="178" t="n">
        <v>7</v>
      </c>
      <c r="E14" s="179"/>
      <c r="F14" s="180" t="s">
        <v>46</v>
      </c>
      <c r="G14" s="181" t="s">
        <v>36</v>
      </c>
      <c r="H14" s="177"/>
      <c r="I14" s="182" t="n">
        <v>1</v>
      </c>
      <c r="J14" s="183"/>
      <c r="K14" s="155"/>
      <c r="L14" s="176" t="s">
        <v>21</v>
      </c>
      <c r="M14" s="177"/>
      <c r="N14" s="178" t="n">
        <v>0</v>
      </c>
      <c r="O14" s="179"/>
      <c r="P14" s="180" t="s">
        <v>47</v>
      </c>
      <c r="Q14" s="181" t="s">
        <v>25</v>
      </c>
      <c r="R14" s="177"/>
      <c r="S14" s="182" t="n">
        <v>0</v>
      </c>
      <c r="T14" s="183"/>
    </row>
    <row r="15" customFormat="false" ht="12.75" hidden="false" customHeight="false" outlineLevel="0" collapsed="false">
      <c r="A15" s="151"/>
      <c r="B15" s="176" t="s">
        <v>15</v>
      </c>
      <c r="C15" s="177"/>
      <c r="D15" s="178" t="n">
        <v>0</v>
      </c>
      <c r="E15" s="179"/>
      <c r="F15" s="180" t="s">
        <v>47</v>
      </c>
      <c r="G15" s="181" t="s">
        <v>21</v>
      </c>
      <c r="H15" s="177"/>
      <c r="I15" s="182" t="n">
        <v>0</v>
      </c>
      <c r="J15" s="183"/>
      <c r="K15" s="155"/>
      <c r="L15" s="176" t="s">
        <v>37</v>
      </c>
      <c r="M15" s="177"/>
      <c r="N15" s="178" t="n">
        <v>2</v>
      </c>
      <c r="O15" s="179"/>
      <c r="P15" s="180" t="s">
        <v>45</v>
      </c>
      <c r="Q15" s="181" t="s">
        <v>15</v>
      </c>
      <c r="R15" s="177"/>
      <c r="S15" s="182" t="n">
        <v>6</v>
      </c>
      <c r="T15" s="183"/>
    </row>
    <row r="16" customFormat="false" ht="12.75" hidden="false" customHeight="false" outlineLevel="0" collapsed="false">
      <c r="A16" s="151"/>
      <c r="B16" s="176" t="s">
        <v>37</v>
      </c>
      <c r="C16" s="177"/>
      <c r="D16" s="178" t="n">
        <v>8</v>
      </c>
      <c r="E16" s="179"/>
      <c r="F16" s="180" t="s">
        <v>46</v>
      </c>
      <c r="G16" s="181" t="s">
        <v>19</v>
      </c>
      <c r="H16" s="177"/>
      <c r="I16" s="182" t="n">
        <v>0</v>
      </c>
      <c r="J16" s="183"/>
      <c r="K16" s="155"/>
      <c r="L16" s="176" t="s">
        <v>17</v>
      </c>
      <c r="M16" s="177"/>
      <c r="N16" s="178" t="n">
        <v>7</v>
      </c>
      <c r="O16" s="179"/>
      <c r="P16" s="180" t="s">
        <v>46</v>
      </c>
      <c r="Q16" s="181" t="s">
        <v>19</v>
      </c>
      <c r="R16" s="177"/>
      <c r="S16" s="182" t="n">
        <v>1</v>
      </c>
      <c r="T16" s="183"/>
    </row>
    <row r="17" customFormat="false" ht="13.5" hidden="false" customHeight="false" outlineLevel="0" collapsed="false">
      <c r="A17" s="151"/>
      <c r="B17" s="176" t="s">
        <v>17</v>
      </c>
      <c r="C17" s="177"/>
      <c r="D17" s="178" t="n">
        <v>7</v>
      </c>
      <c r="E17" s="179"/>
      <c r="F17" s="180" t="s">
        <v>46</v>
      </c>
      <c r="G17" s="181" t="s">
        <v>18</v>
      </c>
      <c r="H17" s="177"/>
      <c r="I17" s="182" t="n">
        <v>1</v>
      </c>
      <c r="J17" s="183"/>
      <c r="K17" s="155"/>
      <c r="L17" s="176" t="s">
        <v>35</v>
      </c>
      <c r="M17" s="177"/>
      <c r="N17" s="178" t="n">
        <v>3</v>
      </c>
      <c r="O17" s="179"/>
      <c r="P17" s="180" t="s">
        <v>45</v>
      </c>
      <c r="Q17" s="181" t="s">
        <v>18</v>
      </c>
      <c r="R17" s="177"/>
      <c r="S17" s="182" t="n">
        <v>5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4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4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1</v>
      </c>
      <c r="C21" s="169"/>
      <c r="D21" s="170" t="n">
        <v>0</v>
      </c>
      <c r="E21" s="171"/>
      <c r="F21" s="172" t="s">
        <v>47</v>
      </c>
      <c r="G21" s="173" t="s">
        <v>24</v>
      </c>
      <c r="H21" s="169"/>
      <c r="I21" s="174" t="n">
        <v>0</v>
      </c>
      <c r="J21" s="175"/>
      <c r="K21" s="155"/>
      <c r="L21" s="199" t="s">
        <v>24</v>
      </c>
      <c r="M21" s="169"/>
      <c r="N21" s="170" t="n">
        <v>0</v>
      </c>
      <c r="O21" s="171"/>
      <c r="P21" s="172" t="s">
        <v>47</v>
      </c>
      <c r="Q21" s="173" t="s">
        <v>17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5</v>
      </c>
      <c r="C22" s="177"/>
      <c r="D22" s="178" t="n">
        <v>0</v>
      </c>
      <c r="E22" s="179"/>
      <c r="F22" s="180" t="s">
        <v>47</v>
      </c>
      <c r="G22" s="181" t="s">
        <v>25</v>
      </c>
      <c r="H22" s="177"/>
      <c r="I22" s="182" t="n">
        <v>0</v>
      </c>
      <c r="J22" s="183"/>
      <c r="K22" s="155"/>
      <c r="L22" s="176" t="s">
        <v>35</v>
      </c>
      <c r="M22" s="177"/>
      <c r="N22" s="178" t="n">
        <v>0</v>
      </c>
      <c r="O22" s="179"/>
      <c r="P22" s="180" t="s">
        <v>47</v>
      </c>
      <c r="Q22" s="181" t="s">
        <v>25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18</v>
      </c>
      <c r="C23" s="177"/>
      <c r="D23" s="178" t="n">
        <v>0</v>
      </c>
      <c r="E23" s="179"/>
      <c r="F23" s="180" t="s">
        <v>47</v>
      </c>
      <c r="G23" s="181" t="s">
        <v>19</v>
      </c>
      <c r="H23" s="177"/>
      <c r="I23" s="182" t="n">
        <v>0</v>
      </c>
      <c r="J23" s="183"/>
      <c r="K23" s="155"/>
      <c r="L23" s="176" t="s">
        <v>36</v>
      </c>
      <c r="M23" s="177"/>
      <c r="N23" s="178" t="n">
        <v>0</v>
      </c>
      <c r="O23" s="179"/>
      <c r="P23" s="180" t="s">
        <v>47</v>
      </c>
      <c r="Q23" s="181" t="s">
        <v>15</v>
      </c>
      <c r="R23" s="177"/>
      <c r="S23" s="182" t="n">
        <v>0</v>
      </c>
      <c r="T23" s="183"/>
    </row>
    <row r="24" customFormat="false" ht="12.75" hidden="false" customHeight="false" outlineLevel="0" collapsed="false">
      <c r="A24" s="151"/>
      <c r="B24" s="176" t="s">
        <v>37</v>
      </c>
      <c r="C24" s="177"/>
      <c r="D24" s="178" t="n">
        <v>0</v>
      </c>
      <c r="E24" s="179"/>
      <c r="F24" s="180" t="s">
        <v>47</v>
      </c>
      <c r="G24" s="181" t="s">
        <v>17</v>
      </c>
      <c r="H24" s="177"/>
      <c r="I24" s="182" t="n">
        <v>0</v>
      </c>
      <c r="J24" s="183"/>
      <c r="K24" s="155"/>
      <c r="L24" s="176" t="s">
        <v>19</v>
      </c>
      <c r="M24" s="177"/>
      <c r="N24" s="178" t="n">
        <v>0</v>
      </c>
      <c r="O24" s="179"/>
      <c r="P24" s="180" t="s">
        <v>47</v>
      </c>
      <c r="Q24" s="181" t="s">
        <v>21</v>
      </c>
      <c r="R24" s="177"/>
      <c r="S24" s="182" t="n">
        <v>0</v>
      </c>
      <c r="T24" s="183"/>
    </row>
    <row r="25" customFormat="false" ht="13.5" hidden="false" customHeight="false" outlineLevel="0" collapsed="false">
      <c r="A25" s="151"/>
      <c r="B25" s="176" t="s">
        <v>35</v>
      </c>
      <c r="C25" s="177"/>
      <c r="D25" s="178" t="n">
        <v>0</v>
      </c>
      <c r="E25" s="179"/>
      <c r="F25" s="180" t="s">
        <v>47</v>
      </c>
      <c r="G25" s="181" t="s">
        <v>36</v>
      </c>
      <c r="H25" s="177"/>
      <c r="I25" s="182" t="n">
        <v>0</v>
      </c>
      <c r="J25" s="183"/>
      <c r="K25" s="155"/>
      <c r="L25" s="176" t="s">
        <v>18</v>
      </c>
      <c r="M25" s="177"/>
      <c r="N25" s="178" t="n">
        <v>0</v>
      </c>
      <c r="O25" s="179"/>
      <c r="P25" s="180" t="s">
        <v>47</v>
      </c>
      <c r="Q25" s="181" t="s">
        <v>37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4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4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15</v>
      </c>
      <c r="C29" s="200"/>
      <c r="D29" s="170" t="n">
        <v>0</v>
      </c>
      <c r="E29" s="201"/>
      <c r="F29" s="172" t="s">
        <v>47</v>
      </c>
      <c r="G29" s="173" t="s">
        <v>17</v>
      </c>
      <c r="H29" s="200"/>
      <c r="I29" s="174" t="n">
        <v>0</v>
      </c>
      <c r="J29" s="202"/>
      <c r="K29" s="155"/>
      <c r="L29" s="199" t="s">
        <v>36</v>
      </c>
      <c r="M29" s="169"/>
      <c r="N29" s="170" t="n">
        <v>0</v>
      </c>
      <c r="O29" s="171"/>
      <c r="P29" s="172" t="s">
        <v>47</v>
      </c>
      <c r="Q29" s="173" t="s">
        <v>18</v>
      </c>
      <c r="R29" s="169"/>
      <c r="S29" s="174" t="n">
        <v>0</v>
      </c>
      <c r="T29" s="175"/>
    </row>
    <row r="30" customFormat="false" ht="12.75" hidden="false" customHeight="false" outlineLevel="0" collapsed="false">
      <c r="A30" s="151"/>
      <c r="B30" s="176" t="s">
        <v>18</v>
      </c>
      <c r="C30" s="203"/>
      <c r="D30" s="178" t="n">
        <v>0</v>
      </c>
      <c r="E30" s="204"/>
      <c r="F30" s="180" t="s">
        <v>47</v>
      </c>
      <c r="G30" s="181" t="s">
        <v>25</v>
      </c>
      <c r="H30" s="203"/>
      <c r="I30" s="182" t="n">
        <v>0</v>
      </c>
      <c r="J30" s="205"/>
      <c r="K30" s="155"/>
      <c r="L30" s="176" t="s">
        <v>15</v>
      </c>
      <c r="M30" s="177"/>
      <c r="N30" s="178" t="n">
        <v>0</v>
      </c>
      <c r="O30" s="179"/>
      <c r="P30" s="180" t="s">
        <v>47</v>
      </c>
      <c r="Q30" s="181" t="s">
        <v>24</v>
      </c>
      <c r="R30" s="177"/>
      <c r="S30" s="182" t="n">
        <v>0</v>
      </c>
      <c r="T30" s="183"/>
    </row>
    <row r="31" customFormat="false" ht="12.75" hidden="false" customHeight="false" outlineLevel="0" collapsed="false">
      <c r="A31" s="151"/>
      <c r="B31" s="176" t="s">
        <v>24</v>
      </c>
      <c r="C31" s="203"/>
      <c r="D31" s="178" t="n">
        <v>0</v>
      </c>
      <c r="E31" s="204"/>
      <c r="F31" s="180" t="s">
        <v>47</v>
      </c>
      <c r="G31" s="181" t="s">
        <v>19</v>
      </c>
      <c r="H31" s="203"/>
      <c r="I31" s="182" t="n">
        <v>0</v>
      </c>
      <c r="J31" s="205"/>
      <c r="K31" s="155"/>
      <c r="L31" s="176" t="s">
        <v>19</v>
      </c>
      <c r="M31" s="177"/>
      <c r="N31" s="178" t="n">
        <v>0</v>
      </c>
      <c r="O31" s="179"/>
      <c r="P31" s="180" t="s">
        <v>47</v>
      </c>
      <c r="Q31" s="181" t="s">
        <v>25</v>
      </c>
      <c r="R31" s="177"/>
      <c r="S31" s="182" t="n">
        <v>0</v>
      </c>
      <c r="T31" s="183"/>
    </row>
    <row r="32" customFormat="false" ht="12.75" hidden="false" customHeight="false" outlineLevel="0" collapsed="false">
      <c r="A32" s="151"/>
      <c r="B32" s="176" t="s">
        <v>21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76" t="s">
        <v>17</v>
      </c>
      <c r="M32" s="177"/>
      <c r="N32" s="178" t="n">
        <v>0</v>
      </c>
      <c r="O32" s="179"/>
      <c r="P32" s="180" t="s">
        <v>47</v>
      </c>
      <c r="Q32" s="181" t="s">
        <v>21</v>
      </c>
      <c r="R32" s="177"/>
      <c r="S32" s="182" t="n">
        <v>0</v>
      </c>
      <c r="T32" s="183"/>
    </row>
    <row r="33" customFormat="false" ht="13.5" hidden="false" customHeight="false" outlineLevel="0" collapsed="false">
      <c r="A33" s="151"/>
      <c r="B33" s="176" t="s">
        <v>36</v>
      </c>
      <c r="C33" s="203"/>
      <c r="D33" s="178" t="n">
        <v>0</v>
      </c>
      <c r="E33" s="204"/>
      <c r="F33" s="180" t="s">
        <v>47</v>
      </c>
      <c r="G33" s="181" t="s">
        <v>37</v>
      </c>
      <c r="H33" s="203"/>
      <c r="I33" s="182" t="n">
        <v>0</v>
      </c>
      <c r="J33" s="205"/>
      <c r="K33" s="155"/>
      <c r="L33" s="176" t="s">
        <v>37</v>
      </c>
      <c r="M33" s="177"/>
      <c r="N33" s="178" t="n">
        <v>0</v>
      </c>
      <c r="O33" s="179"/>
      <c r="P33" s="180" t="s">
        <v>47</v>
      </c>
      <c r="Q33" s="181" t="s">
        <v>35</v>
      </c>
      <c r="R33" s="177"/>
      <c r="S33" s="182" t="n">
        <v>0</v>
      </c>
      <c r="T33" s="183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185"/>
      <c r="N34" s="186" t="n">
        <v>0</v>
      </c>
      <c r="O34" s="187"/>
      <c r="P34" s="188" t="s">
        <v>47</v>
      </c>
      <c r="Q34" s="189" t="n">
        <v>0</v>
      </c>
      <c r="R34" s="185"/>
      <c r="S34" s="190" t="n">
        <v>0</v>
      </c>
      <c r="T34" s="191"/>
    </row>
    <row r="35" customFormat="false" ht="13.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219"/>
      <c r="M35" s="222"/>
      <c r="N35" s="223"/>
      <c r="O35" s="223"/>
      <c r="P35" s="223"/>
      <c r="Q35" s="223"/>
      <c r="R35" s="223"/>
      <c r="S35" s="223"/>
      <c r="T35" s="223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4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4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19</v>
      </c>
      <c r="C37" s="169"/>
      <c r="D37" s="170" t="n">
        <v>0</v>
      </c>
      <c r="E37" s="171"/>
      <c r="F37" s="172" t="s">
        <v>47</v>
      </c>
      <c r="G37" s="173" t="s">
        <v>35</v>
      </c>
      <c r="H37" s="169"/>
      <c r="I37" s="174" t="n">
        <v>0</v>
      </c>
      <c r="J37" s="175"/>
      <c r="K37" s="155"/>
      <c r="L37" s="168" t="s">
        <v>37</v>
      </c>
      <c r="M37" s="169"/>
      <c r="N37" s="170" t="n">
        <v>0</v>
      </c>
      <c r="O37" s="171"/>
      <c r="P37" s="172" t="s">
        <v>47</v>
      </c>
      <c r="Q37" s="173" t="s">
        <v>24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8</v>
      </c>
      <c r="C38" s="177"/>
      <c r="D38" s="178" t="n">
        <v>0</v>
      </c>
      <c r="E38" s="179"/>
      <c r="F38" s="180" t="s">
        <v>47</v>
      </c>
      <c r="G38" s="181" t="s">
        <v>15</v>
      </c>
      <c r="H38" s="177"/>
      <c r="I38" s="182" t="n">
        <v>0</v>
      </c>
      <c r="J38" s="183"/>
      <c r="K38" s="155"/>
      <c r="L38" s="176" t="s">
        <v>17</v>
      </c>
      <c r="M38" s="177"/>
      <c r="N38" s="178" t="n">
        <v>0</v>
      </c>
      <c r="O38" s="179"/>
      <c r="P38" s="180" t="s">
        <v>47</v>
      </c>
      <c r="Q38" s="181" t="s">
        <v>25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24</v>
      </c>
      <c r="H39" s="177"/>
      <c r="I39" s="182" t="n">
        <v>0</v>
      </c>
      <c r="J39" s="183"/>
      <c r="K39" s="155"/>
      <c r="L39" s="176" t="s">
        <v>15</v>
      </c>
      <c r="M39" s="177"/>
      <c r="N39" s="178" t="n">
        <v>0</v>
      </c>
      <c r="O39" s="179"/>
      <c r="P39" s="180" t="s">
        <v>47</v>
      </c>
      <c r="Q39" s="181" t="s">
        <v>24</v>
      </c>
      <c r="R39" s="177"/>
      <c r="S39" s="182" t="n">
        <v>0</v>
      </c>
      <c r="T39" s="183"/>
    </row>
    <row r="40" customFormat="false" ht="12.75" hidden="false" customHeight="false" outlineLevel="0" collapsed="false">
      <c r="A40" s="151"/>
      <c r="B40" s="176" t="s">
        <v>17</v>
      </c>
      <c r="C40" s="177"/>
      <c r="D40" s="178" t="n">
        <v>0</v>
      </c>
      <c r="E40" s="179"/>
      <c r="F40" s="180" t="s">
        <v>47</v>
      </c>
      <c r="G40" s="181" t="s">
        <v>36</v>
      </c>
      <c r="H40" s="177"/>
      <c r="I40" s="182" t="n">
        <v>0</v>
      </c>
      <c r="J40" s="183"/>
      <c r="K40" s="155"/>
      <c r="L40" s="176" t="s">
        <v>36</v>
      </c>
      <c r="M40" s="177"/>
      <c r="N40" s="178" t="n">
        <v>0</v>
      </c>
      <c r="O40" s="179"/>
      <c r="P40" s="180" t="s">
        <v>47</v>
      </c>
      <c r="Q40" s="181" t="s">
        <v>36</v>
      </c>
      <c r="R40" s="177"/>
      <c r="S40" s="182" t="n">
        <v>0</v>
      </c>
      <c r="T40" s="183"/>
    </row>
    <row r="41" customFormat="false" ht="13.5" hidden="false" customHeight="false" outlineLevel="0" collapsed="false">
      <c r="A41" s="151"/>
      <c r="B41" s="176" t="s">
        <v>37</v>
      </c>
      <c r="C41" s="177"/>
      <c r="D41" s="178" t="n">
        <v>0</v>
      </c>
      <c r="E41" s="179"/>
      <c r="F41" s="180" t="s">
        <v>47</v>
      </c>
      <c r="G41" s="181" t="s">
        <v>21</v>
      </c>
      <c r="H41" s="177"/>
      <c r="I41" s="182" t="n">
        <v>0</v>
      </c>
      <c r="J41" s="183"/>
      <c r="K41" s="155"/>
      <c r="L41" s="176" t="s">
        <v>21</v>
      </c>
      <c r="M41" s="177"/>
      <c r="N41" s="178" t="n">
        <v>0</v>
      </c>
      <c r="O41" s="179"/>
      <c r="P41" s="180" t="s">
        <v>47</v>
      </c>
      <c r="Q41" s="181" t="s">
        <v>21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4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4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37</v>
      </c>
      <c r="C45" s="169"/>
      <c r="D45" s="170" t="n">
        <v>0</v>
      </c>
      <c r="E45" s="171"/>
      <c r="F45" s="172" t="s">
        <v>47</v>
      </c>
      <c r="G45" s="209" t="s">
        <v>25</v>
      </c>
      <c r="H45" s="169"/>
      <c r="I45" s="174" t="n">
        <v>0</v>
      </c>
      <c r="J45" s="175"/>
      <c r="K45" s="155"/>
      <c r="L45" s="199" t="s">
        <v>35</v>
      </c>
      <c r="M45" s="169"/>
      <c r="N45" s="170" t="n">
        <v>0</v>
      </c>
      <c r="O45" s="171"/>
      <c r="P45" s="172" t="n">
        <v>0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9</v>
      </c>
      <c r="C46" s="177"/>
      <c r="D46" s="178" t="n">
        <v>0</v>
      </c>
      <c r="E46" s="179"/>
      <c r="F46" s="180" t="n">
        <v>0</v>
      </c>
      <c r="G46" s="181" t="s">
        <v>15</v>
      </c>
      <c r="H46" s="177"/>
      <c r="I46" s="182" t="n">
        <v>0</v>
      </c>
      <c r="J46" s="183"/>
      <c r="K46" s="155"/>
      <c r="L46" s="176" t="s">
        <v>36</v>
      </c>
      <c r="M46" s="177"/>
      <c r="N46" s="178" t="n">
        <v>0</v>
      </c>
      <c r="O46" s="179"/>
      <c r="P46" s="180" t="n">
        <v>0</v>
      </c>
      <c r="Q46" s="181" t="s">
        <v>25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18</v>
      </c>
      <c r="C47" s="177"/>
      <c r="D47" s="178" t="n">
        <v>0</v>
      </c>
      <c r="E47" s="179"/>
      <c r="F47" s="180" t="n">
        <v>0</v>
      </c>
      <c r="G47" s="181" t="s">
        <v>24</v>
      </c>
      <c r="H47" s="177"/>
      <c r="I47" s="182" t="n">
        <v>0</v>
      </c>
      <c r="J47" s="183"/>
      <c r="K47" s="155"/>
      <c r="L47" s="176" t="s">
        <v>21</v>
      </c>
      <c r="M47" s="177"/>
      <c r="N47" s="178" t="n">
        <v>0</v>
      </c>
      <c r="O47" s="179"/>
      <c r="P47" s="180" t="n">
        <v>0</v>
      </c>
      <c r="Q47" s="181" t="s">
        <v>15</v>
      </c>
      <c r="R47" s="177"/>
      <c r="S47" s="182" t="n">
        <v>0</v>
      </c>
      <c r="T47" s="183"/>
    </row>
    <row r="48" customFormat="false" ht="12.75" hidden="false" customHeight="false" outlineLevel="0" collapsed="false">
      <c r="A48" s="151"/>
      <c r="B48" s="176" t="s">
        <v>17</v>
      </c>
      <c r="C48" s="177"/>
      <c r="D48" s="178" t="n">
        <v>0</v>
      </c>
      <c r="E48" s="179"/>
      <c r="F48" s="180" t="n">
        <v>0</v>
      </c>
      <c r="G48" s="181" t="s">
        <v>35</v>
      </c>
      <c r="H48" s="177"/>
      <c r="I48" s="182" t="n">
        <v>0</v>
      </c>
      <c r="J48" s="183"/>
      <c r="K48" s="155"/>
      <c r="L48" s="176" t="s">
        <v>19</v>
      </c>
      <c r="M48" s="177"/>
      <c r="N48" s="178" t="n">
        <v>0</v>
      </c>
      <c r="O48" s="179"/>
      <c r="P48" s="180" t="s">
        <v>47</v>
      </c>
      <c r="Q48" s="181" t="s">
        <v>37</v>
      </c>
      <c r="R48" s="177"/>
      <c r="S48" s="182" t="n">
        <v>0</v>
      </c>
      <c r="T48" s="183"/>
    </row>
    <row r="49" customFormat="false" ht="13.5" hidden="false" customHeight="false" outlineLevel="0" collapsed="false">
      <c r="A49" s="151"/>
      <c r="B49" s="176" t="s">
        <v>21</v>
      </c>
      <c r="C49" s="177"/>
      <c r="D49" s="178" t="n">
        <v>0</v>
      </c>
      <c r="E49" s="179"/>
      <c r="F49" s="180" t="n">
        <v>0</v>
      </c>
      <c r="G49" s="181" t="s">
        <v>36</v>
      </c>
      <c r="H49" s="177"/>
      <c r="I49" s="182" t="n">
        <v>0</v>
      </c>
      <c r="J49" s="183"/>
      <c r="K49" s="155"/>
      <c r="L49" s="176" t="s">
        <v>18</v>
      </c>
      <c r="M49" s="177"/>
      <c r="N49" s="178" t="n">
        <v>0</v>
      </c>
      <c r="O49" s="179"/>
      <c r="P49" s="180" t="s">
        <v>47</v>
      </c>
      <c r="Q49" s="181" t="s">
        <v>17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n">
        <v>0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4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4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36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2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25</v>
      </c>
      <c r="C54" s="177"/>
      <c r="D54" s="178" t="n">
        <v>0</v>
      </c>
      <c r="E54" s="204"/>
      <c r="F54" s="180" t="s">
        <v>47</v>
      </c>
      <c r="G54" s="181" t="s">
        <v>21</v>
      </c>
      <c r="H54" s="203"/>
      <c r="I54" s="182" t="n">
        <v>0</v>
      </c>
      <c r="J54" s="205"/>
      <c r="K54" s="155"/>
      <c r="L54" s="176" t="s">
        <v>25</v>
      </c>
      <c r="M54" s="177"/>
      <c r="N54" s="178" t="n">
        <v>0</v>
      </c>
      <c r="O54" s="179"/>
      <c r="P54" s="180" t="s">
        <v>47</v>
      </c>
      <c r="Q54" s="181" t="s">
        <v>15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15</v>
      </c>
      <c r="C55" s="177"/>
      <c r="D55" s="178" t="n">
        <v>0</v>
      </c>
      <c r="E55" s="204"/>
      <c r="F55" s="180" t="s">
        <v>47</v>
      </c>
      <c r="G55" s="181" t="s">
        <v>37</v>
      </c>
      <c r="H55" s="203"/>
      <c r="I55" s="182" t="n">
        <v>0</v>
      </c>
      <c r="J55" s="205"/>
      <c r="K55" s="155"/>
      <c r="L55" s="176" t="s">
        <v>19</v>
      </c>
      <c r="M55" s="177"/>
      <c r="N55" s="178" t="n">
        <v>0</v>
      </c>
      <c r="O55" s="179"/>
      <c r="P55" s="180" t="s">
        <v>47</v>
      </c>
      <c r="Q55" s="181" t="s">
        <v>18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19</v>
      </c>
      <c r="C56" s="177"/>
      <c r="D56" s="178" t="n">
        <v>0</v>
      </c>
      <c r="E56" s="204"/>
      <c r="F56" s="180" t="s">
        <v>47</v>
      </c>
      <c r="G56" s="181" t="s">
        <v>17</v>
      </c>
      <c r="H56" s="203"/>
      <c r="I56" s="182" t="n">
        <v>0</v>
      </c>
      <c r="J56" s="205"/>
      <c r="K56" s="155"/>
      <c r="L56" s="176" t="s">
        <v>17</v>
      </c>
      <c r="M56" s="177"/>
      <c r="N56" s="178" t="n">
        <v>0</v>
      </c>
      <c r="O56" s="179"/>
      <c r="P56" s="180" t="s">
        <v>47</v>
      </c>
      <c r="Q56" s="181" t="s">
        <v>37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s">
        <v>18</v>
      </c>
      <c r="C57" s="177"/>
      <c r="D57" s="178" t="n">
        <v>0</v>
      </c>
      <c r="E57" s="204"/>
      <c r="F57" s="180" t="s">
        <v>47</v>
      </c>
      <c r="G57" s="181" t="s">
        <v>35</v>
      </c>
      <c r="H57" s="203"/>
      <c r="I57" s="182" t="n">
        <v>0</v>
      </c>
      <c r="J57" s="205"/>
      <c r="K57" s="155"/>
      <c r="L57" s="176" t="s">
        <v>36</v>
      </c>
      <c r="M57" s="177"/>
      <c r="N57" s="178" t="n">
        <v>0</v>
      </c>
      <c r="O57" s="179"/>
      <c r="P57" s="180" t="s">
        <v>47</v>
      </c>
      <c r="Q57" s="181" t="s">
        <v>35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fals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fals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4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4</v>
      </c>
      <c r="R60" s="165" t="s">
        <v>1</v>
      </c>
      <c r="S60" s="166"/>
      <c r="T60" s="167"/>
    </row>
    <row r="61" customFormat="false" ht="12.75" hidden="false" customHeight="false" outlineLevel="0" collapsed="false">
      <c r="A61" s="151"/>
      <c r="B61" s="168" t="s">
        <v>17</v>
      </c>
      <c r="C61" s="169"/>
      <c r="D61" s="170" t="n">
        <v>0</v>
      </c>
      <c r="E61" s="171"/>
      <c r="F61" s="172" t="n">
        <v>0</v>
      </c>
      <c r="G61" s="173" t="s">
        <v>24</v>
      </c>
      <c r="H61" s="169"/>
      <c r="I61" s="174" t="n">
        <v>0</v>
      </c>
      <c r="J61" s="175"/>
      <c r="K61" s="155"/>
      <c r="L61" s="168" t="s">
        <v>17</v>
      </c>
      <c r="M61" s="200"/>
      <c r="N61" s="170" t="n">
        <v>0</v>
      </c>
      <c r="O61" s="201"/>
      <c r="P61" s="172" t="s">
        <v>47</v>
      </c>
      <c r="Q61" s="173" t="s">
        <v>15</v>
      </c>
      <c r="R61" s="200"/>
      <c r="S61" s="174" t="n">
        <v>0</v>
      </c>
      <c r="T61" s="202"/>
    </row>
    <row r="62" customFormat="false" ht="12.75" hidden="false" customHeight="false" outlineLevel="0" collapsed="false">
      <c r="A62" s="151"/>
      <c r="B62" s="176" t="s">
        <v>25</v>
      </c>
      <c r="C62" s="177"/>
      <c r="D62" s="178" t="n">
        <v>0</v>
      </c>
      <c r="E62" s="179"/>
      <c r="F62" s="180" t="s">
        <v>47</v>
      </c>
      <c r="G62" s="181" t="s">
        <v>35</v>
      </c>
      <c r="H62" s="177"/>
      <c r="I62" s="182" t="n">
        <v>0</v>
      </c>
      <c r="J62" s="183"/>
      <c r="K62" s="155"/>
      <c r="L62" s="176" t="s">
        <v>25</v>
      </c>
      <c r="M62" s="203"/>
      <c r="N62" s="178" t="n">
        <v>0</v>
      </c>
      <c r="O62" s="204"/>
      <c r="P62" s="180" t="s">
        <v>47</v>
      </c>
      <c r="Q62" s="181" t="s">
        <v>18</v>
      </c>
      <c r="R62" s="203"/>
      <c r="S62" s="182" t="n">
        <v>0</v>
      </c>
      <c r="T62" s="205"/>
    </row>
    <row r="63" customFormat="false" ht="12.75" hidden="false" customHeight="false" outlineLevel="0" collapsed="false">
      <c r="A63" s="151"/>
      <c r="B63" s="176" t="s">
        <v>15</v>
      </c>
      <c r="C63" s="177"/>
      <c r="D63" s="178" t="n">
        <v>0</v>
      </c>
      <c r="E63" s="179"/>
      <c r="F63" s="180" t="s">
        <v>47</v>
      </c>
      <c r="G63" s="181" t="s">
        <v>36</v>
      </c>
      <c r="H63" s="177"/>
      <c r="I63" s="182" t="n">
        <v>0</v>
      </c>
      <c r="J63" s="183"/>
      <c r="K63" s="155"/>
      <c r="L63" s="176" t="s">
        <v>19</v>
      </c>
      <c r="M63" s="203"/>
      <c r="N63" s="178" t="n">
        <v>0</v>
      </c>
      <c r="O63" s="204"/>
      <c r="P63" s="180" t="s">
        <v>47</v>
      </c>
      <c r="Q63" s="181" t="s">
        <v>24</v>
      </c>
      <c r="R63" s="203"/>
      <c r="S63" s="182" t="n">
        <v>0</v>
      </c>
      <c r="T63" s="205"/>
    </row>
    <row r="64" customFormat="false" ht="12.75" hidden="false" customHeight="false" outlineLevel="0" collapsed="false">
      <c r="A64" s="151"/>
      <c r="B64" s="176" t="s">
        <v>21</v>
      </c>
      <c r="C64" s="177"/>
      <c r="D64" s="178" t="n">
        <v>0</v>
      </c>
      <c r="E64" s="179"/>
      <c r="F64" s="180" t="s">
        <v>47</v>
      </c>
      <c r="G64" s="181" t="s">
        <v>19</v>
      </c>
      <c r="H64" s="177"/>
      <c r="I64" s="182" t="n">
        <v>0</v>
      </c>
      <c r="J64" s="183"/>
      <c r="K64" s="155"/>
      <c r="L64" s="176" t="s">
        <v>35</v>
      </c>
      <c r="M64" s="203"/>
      <c r="N64" s="178" t="n">
        <v>0</v>
      </c>
      <c r="O64" s="204"/>
      <c r="P64" s="180" t="s">
        <v>47</v>
      </c>
      <c r="Q64" s="181" t="s">
        <v>21</v>
      </c>
      <c r="R64" s="203"/>
      <c r="S64" s="182" t="n">
        <v>0</v>
      </c>
      <c r="T64" s="205"/>
    </row>
    <row r="65" customFormat="false" ht="13.5" hidden="false" customHeight="false" outlineLevel="0" collapsed="false">
      <c r="A65" s="151"/>
      <c r="B65" s="176" t="s">
        <v>37</v>
      </c>
      <c r="C65" s="177"/>
      <c r="D65" s="178" t="n">
        <v>0</v>
      </c>
      <c r="E65" s="179"/>
      <c r="F65" s="180" t="s">
        <v>47</v>
      </c>
      <c r="G65" s="181" t="s">
        <v>18</v>
      </c>
      <c r="H65" s="177"/>
      <c r="I65" s="182" t="n">
        <v>0</v>
      </c>
      <c r="J65" s="183"/>
      <c r="K65" s="155"/>
      <c r="L65" s="176" t="s">
        <v>37</v>
      </c>
      <c r="M65" s="203"/>
      <c r="N65" s="178" t="n">
        <v>0</v>
      </c>
      <c r="O65" s="204"/>
      <c r="P65" s="180" t="s">
        <v>47</v>
      </c>
      <c r="Q65" s="181" t="s">
        <v>36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fals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fals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4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4</v>
      </c>
      <c r="R68" s="165" t="s">
        <v>1</v>
      </c>
      <c r="S68" s="166"/>
      <c r="T68" s="167"/>
    </row>
    <row r="69" customFormat="false" ht="12.75" hidden="false" customHeight="false" outlineLevel="0" collapsed="false">
      <c r="A69" s="151"/>
      <c r="B69" s="168" t="s">
        <v>18</v>
      </c>
      <c r="C69" s="169"/>
      <c r="D69" s="170" t="n">
        <v>0</v>
      </c>
      <c r="E69" s="171"/>
      <c r="F69" s="172" t="s">
        <v>47</v>
      </c>
      <c r="G69" s="173" t="s">
        <v>36</v>
      </c>
      <c r="H69" s="169"/>
      <c r="I69" s="174" t="n">
        <v>0</v>
      </c>
      <c r="J69" s="175"/>
      <c r="K69" s="155"/>
      <c r="L69" s="168" t="s">
        <v>18</v>
      </c>
      <c r="M69" s="169"/>
      <c r="N69" s="170" t="n">
        <v>0</v>
      </c>
      <c r="O69" s="171"/>
      <c r="P69" s="172" t="s">
        <v>45</v>
      </c>
      <c r="Q69" s="173" t="s">
        <v>36</v>
      </c>
      <c r="R69" s="169"/>
      <c r="S69" s="174" t="s">
        <v>48</v>
      </c>
      <c r="T69" s="175"/>
    </row>
    <row r="70" customFormat="false" ht="12.75" hidden="false" customHeight="false" outlineLevel="0" collapsed="false">
      <c r="A70" s="151"/>
      <c r="B70" s="176" t="s">
        <v>24</v>
      </c>
      <c r="C70" s="177"/>
      <c r="D70" s="178" t="n">
        <v>0</v>
      </c>
      <c r="E70" s="179"/>
      <c r="F70" s="180" t="s">
        <v>47</v>
      </c>
      <c r="G70" s="181" t="s">
        <v>15</v>
      </c>
      <c r="H70" s="177"/>
      <c r="I70" s="182" t="n">
        <v>0</v>
      </c>
      <c r="J70" s="183"/>
      <c r="K70" s="155"/>
      <c r="L70" s="176" t="s">
        <v>24</v>
      </c>
      <c r="M70" s="177"/>
      <c r="N70" s="178" t="s">
        <v>48</v>
      </c>
      <c r="O70" s="179"/>
      <c r="P70" s="180" t="s">
        <v>47</v>
      </c>
      <c r="Q70" s="181" t="s">
        <v>15</v>
      </c>
      <c r="R70" s="177"/>
      <c r="S70" s="182" t="s">
        <v>48</v>
      </c>
      <c r="T70" s="183"/>
    </row>
    <row r="71" customFormat="false" ht="12.75" hidden="false" customHeight="false" outlineLevel="0" collapsed="false">
      <c r="A71" s="151"/>
      <c r="B71" s="176" t="s">
        <v>25</v>
      </c>
      <c r="C71" s="177"/>
      <c r="D71" s="178" t="n">
        <v>0</v>
      </c>
      <c r="E71" s="179"/>
      <c r="F71" s="180" t="s">
        <v>47</v>
      </c>
      <c r="G71" s="181" t="s">
        <v>19</v>
      </c>
      <c r="H71" s="177"/>
      <c r="I71" s="182" t="n">
        <v>0</v>
      </c>
      <c r="J71" s="183"/>
      <c r="K71" s="155"/>
      <c r="L71" s="176" t="s">
        <v>25</v>
      </c>
      <c r="M71" s="177"/>
      <c r="N71" s="178" t="s">
        <v>48</v>
      </c>
      <c r="O71" s="179"/>
      <c r="P71" s="180" t="s">
        <v>47</v>
      </c>
      <c r="Q71" s="181" t="s">
        <v>19</v>
      </c>
      <c r="R71" s="177"/>
      <c r="S71" s="182" t="s">
        <v>48</v>
      </c>
      <c r="T71" s="183"/>
    </row>
    <row r="72" customFormat="false" ht="12.75" hidden="false" customHeight="false" outlineLevel="0" collapsed="false">
      <c r="A72" s="151"/>
      <c r="B72" s="176" t="s">
        <v>21</v>
      </c>
      <c r="C72" s="177"/>
      <c r="D72" s="178" t="n">
        <v>0</v>
      </c>
      <c r="E72" s="179"/>
      <c r="F72" s="180" t="s">
        <v>47</v>
      </c>
      <c r="G72" s="181" t="s">
        <v>17</v>
      </c>
      <c r="H72" s="177"/>
      <c r="I72" s="182" t="n">
        <v>0</v>
      </c>
      <c r="J72" s="183"/>
      <c r="K72" s="155"/>
      <c r="L72" s="176" t="s">
        <v>21</v>
      </c>
      <c r="M72" s="177"/>
      <c r="N72" s="178" t="n">
        <v>0</v>
      </c>
      <c r="O72" s="179"/>
      <c r="P72" s="180" t="s">
        <v>45</v>
      </c>
      <c r="Q72" s="181" t="s">
        <v>17</v>
      </c>
      <c r="R72" s="177"/>
      <c r="S72" s="182" t="s">
        <v>48</v>
      </c>
      <c r="T72" s="183"/>
    </row>
    <row r="73" customFormat="false" ht="12.75" hidden="false" customHeight="false" outlineLevel="0" collapsed="false">
      <c r="A73" s="151"/>
      <c r="B73" s="176" t="s">
        <v>35</v>
      </c>
      <c r="C73" s="177"/>
      <c r="D73" s="178" t="n">
        <v>0</v>
      </c>
      <c r="E73" s="179"/>
      <c r="F73" s="180" t="s">
        <v>47</v>
      </c>
      <c r="G73" s="181" t="s">
        <v>37</v>
      </c>
      <c r="H73" s="177"/>
      <c r="I73" s="182" t="n">
        <v>0</v>
      </c>
      <c r="J73" s="183"/>
      <c r="K73" s="155"/>
      <c r="L73" s="176" t="s">
        <v>35</v>
      </c>
      <c r="M73" s="177"/>
      <c r="N73" s="178" t="s">
        <v>48</v>
      </c>
      <c r="O73" s="179"/>
      <c r="P73" s="180" t="s">
        <v>47</v>
      </c>
      <c r="Q73" s="181" t="s">
        <v>37</v>
      </c>
      <c r="R73" s="177"/>
      <c r="S73" s="182" t="s">
        <v>48</v>
      </c>
      <c r="T73" s="183"/>
    </row>
    <row r="74" customFormat="false" ht="13.5" hidden="fals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3.5" hidden="fals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4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s">
        <v>18</v>
      </c>
      <c r="C77" s="169"/>
      <c r="D77" s="170" t="s">
        <v>48</v>
      </c>
      <c r="E77" s="171"/>
      <c r="F77" s="172" t="s">
        <v>46</v>
      </c>
      <c r="G77" s="173" t="s">
        <v>36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s">
        <v>24</v>
      </c>
      <c r="C78" s="177"/>
      <c r="D78" s="178" t="s">
        <v>48</v>
      </c>
      <c r="E78" s="179"/>
      <c r="F78" s="180" t="s">
        <v>46</v>
      </c>
      <c r="G78" s="181" t="s">
        <v>15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s">
        <v>25</v>
      </c>
      <c r="C79" s="177"/>
      <c r="D79" s="178" t="n">
        <v>0</v>
      </c>
      <c r="E79" s="179"/>
      <c r="F79" s="180" t="s">
        <v>47</v>
      </c>
      <c r="G79" s="181" t="s">
        <v>19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s">
        <v>21</v>
      </c>
      <c r="C80" s="177"/>
      <c r="D80" s="178" t="n">
        <v>0</v>
      </c>
      <c r="E80" s="179"/>
      <c r="F80" s="180" t="s">
        <v>45</v>
      </c>
      <c r="G80" s="181" t="s">
        <v>17</v>
      </c>
      <c r="H80" s="177"/>
      <c r="I80" s="182" t="s">
        <v>48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s">
        <v>35</v>
      </c>
      <c r="C81" s="177"/>
      <c r="D81" s="178" t="n">
        <v>0</v>
      </c>
      <c r="E81" s="179"/>
      <c r="F81" s="180" t="s">
        <v>47</v>
      </c>
      <c r="G81" s="181" t="s">
        <v>37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54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55">
      <formula>B69=0</formula>
    </cfRule>
  </conditionalFormatting>
  <conditionalFormatting sqref="L77:L82 Q77:Q82">
    <cfRule type="cellIs" priority="4" operator="equal" aboveAverage="0" equalAverage="0" bottom="0" percent="0" rank="0" text="" dxfId="56">
      <formula>0</formula>
    </cfRule>
  </conditionalFormatting>
  <conditionalFormatting sqref="L69:L74 Q69:Q74">
    <cfRule type="cellIs" priority="5" operator="equal" aboveAverage="0" equalAverage="0" bottom="0" percent="0" rank="0" text="" dxfId="57">
      <formula>0</formula>
    </cfRule>
  </conditionalFormatting>
  <conditionalFormatting sqref="P69:P74">
    <cfRule type="expression" priority="6" aboveAverage="0" equalAverage="0" bottom="0" percent="0" rank="0" text="" dxfId="58">
      <formula>L69=0</formula>
    </cfRule>
  </conditionalFormatting>
  <conditionalFormatting sqref="B78:B82 G78:G82">
    <cfRule type="cellIs" priority="7" operator="equal" aboveAverage="0" equalAverage="0" bottom="0" percent="0" rank="0" text="" dxfId="59">
      <formula>0</formula>
    </cfRule>
  </conditionalFormatting>
  <conditionalFormatting sqref="F78:F82">
    <cfRule type="expression" priority="8" aboveAverage="0" equalAverage="0" bottom="0" percent="0" rank="0" text="" dxfId="60">
      <formula>B78=0</formula>
    </cfRule>
  </conditionalFormatting>
  <conditionalFormatting sqref="P77:P82">
    <cfRule type="expression" priority="9" aboveAverage="0" equalAverage="0" bottom="0" percent="0" rank="0" text="" dxfId="61">
      <formula>L77=0</formula>
    </cfRule>
  </conditionalFormatting>
  <conditionalFormatting sqref="B77 G77">
    <cfRule type="cellIs" priority="10" operator="equal" aboveAverage="0" equalAverage="0" bottom="0" percent="0" rank="0" text="" dxfId="62">
      <formula>0</formula>
    </cfRule>
  </conditionalFormatting>
  <conditionalFormatting sqref="F77">
    <cfRule type="expression" priority="11" aboveAverage="0" equalAverage="0" bottom="0" percent="0" rank="0" text="" dxfId="63">
      <formula>B77=0</formula>
    </cfRule>
  </conditionalFormatting>
  <conditionalFormatting sqref="L29:L34 Q29:Q34">
    <cfRule type="cellIs" priority="12" operator="equal" aboveAverage="0" equalAverage="0" bottom="0" percent="0" rank="0" text="" dxfId="64">
      <formula>0</formula>
    </cfRule>
  </conditionalFormatting>
  <conditionalFormatting sqref="P29:P34">
    <cfRule type="expression" priority="13" aboveAverage="0" equalAverage="0" bottom="0" percent="0" rank="0" text="" dxfId="65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5" width="18.7"/>
    <col collapsed="false" customWidth="true" hidden="false" outlineLevel="0" max="3" min="3" style="146" width="3.14"/>
    <col collapsed="false" customWidth="true" hidden="false" outlineLevel="0" max="4" min="4" style="147" width="2.84"/>
    <col collapsed="false" customWidth="true" hidden="false" outlineLevel="0" max="5" min="5" style="0" width="1.7"/>
    <col collapsed="false" customWidth="true" hidden="false" outlineLevel="0" max="6" min="6" style="148" width="6.7"/>
    <col collapsed="false" customWidth="true" hidden="false" outlineLevel="0" max="7" min="7" style="145" width="18.7"/>
    <col collapsed="false" customWidth="true" hidden="false" outlineLevel="0" max="8" min="8" style="144" width="1.7"/>
    <col collapsed="false" customWidth="true" hidden="false" outlineLevel="0" max="9" min="9" style="147" width="5.13"/>
    <col collapsed="false" customWidth="true" hidden="false" outlineLevel="0" max="10" min="10" style="0" width="0.85"/>
    <col collapsed="false" customWidth="true" hidden="false" outlineLevel="0" max="11" min="11" style="149" width="1.7"/>
    <col collapsed="false" customWidth="true" hidden="false" outlineLevel="0" max="12" min="12" style="0" width="18.7"/>
    <col collapsed="false" customWidth="true" hidden="false" outlineLevel="0" max="13" min="13" style="150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1"/>
      <c r="B1" s="152"/>
      <c r="C1" s="153"/>
      <c r="D1" s="154"/>
      <c r="E1" s="155"/>
      <c r="F1" s="156"/>
      <c r="G1" s="152"/>
      <c r="H1" s="151"/>
      <c r="I1" s="154"/>
      <c r="J1" s="155"/>
      <c r="K1" s="155"/>
      <c r="L1" s="152"/>
      <c r="M1" s="153"/>
      <c r="N1" s="154"/>
      <c r="O1" s="155"/>
      <c r="P1" s="156"/>
      <c r="Q1" s="152"/>
      <c r="R1" s="151"/>
      <c r="S1" s="154"/>
      <c r="T1" s="155"/>
    </row>
    <row r="2" customFormat="false" ht="15.75" hidden="false" customHeight="false" outlineLevel="0" collapsed="false">
      <c r="A2" s="151"/>
      <c r="B2" s="152"/>
      <c r="C2" s="153"/>
      <c r="D2" s="154"/>
      <c r="E2" s="157" t="s">
        <v>38</v>
      </c>
      <c r="F2" s="158" t="s">
        <v>1</v>
      </c>
      <c r="G2" s="152"/>
      <c r="H2" s="151"/>
      <c r="I2" s="154"/>
      <c r="J2" s="155"/>
      <c r="K2" s="155"/>
      <c r="L2" s="152"/>
      <c r="M2" s="153"/>
      <c r="N2" s="154"/>
      <c r="O2" s="157" t="s">
        <v>38</v>
      </c>
      <c r="P2" s="158" t="s">
        <v>1</v>
      </c>
      <c r="Q2" s="152"/>
      <c r="R2" s="151"/>
      <c r="S2" s="154"/>
      <c r="T2" s="155"/>
    </row>
    <row r="3" customFormat="false" ht="6.75" hidden="false" customHeight="true" outlineLevel="0" collapsed="false">
      <c r="A3" s="151"/>
      <c r="B3" s="152"/>
      <c r="C3" s="153"/>
      <c r="D3" s="154"/>
      <c r="E3" s="155"/>
      <c r="F3" s="156"/>
      <c r="G3" s="152"/>
      <c r="H3" s="151"/>
      <c r="I3" s="154"/>
      <c r="J3" s="155"/>
      <c r="K3" s="155"/>
      <c r="L3" s="152"/>
      <c r="M3" s="153"/>
      <c r="N3" s="154"/>
      <c r="O3" s="155"/>
      <c r="P3" s="156"/>
      <c r="Q3" s="152"/>
      <c r="R3" s="151"/>
      <c r="S3" s="154"/>
      <c r="T3" s="155"/>
    </row>
    <row r="4" customFormat="false" ht="13.5" hidden="false" customHeight="false" outlineLevel="0" collapsed="false">
      <c r="A4" s="151"/>
      <c r="B4" s="159" t="s">
        <v>44</v>
      </c>
      <c r="C4" s="160" t="n">
        <v>1</v>
      </c>
      <c r="D4" s="161"/>
      <c r="E4" s="162"/>
      <c r="F4" s="163" t="n">
        <v>45866</v>
      </c>
      <c r="G4" s="215" t="s">
        <v>38</v>
      </c>
      <c r="H4" s="165" t="s">
        <v>1</v>
      </c>
      <c r="I4" s="166"/>
      <c r="J4" s="167"/>
      <c r="K4" s="155"/>
      <c r="L4" s="159" t="s">
        <v>44</v>
      </c>
      <c r="M4" s="160" t="n">
        <v>2</v>
      </c>
      <c r="N4" s="161"/>
      <c r="O4" s="162"/>
      <c r="P4" s="163" t="n">
        <v>45873</v>
      </c>
      <c r="Q4" s="164" t="s">
        <v>38</v>
      </c>
      <c r="R4" s="165" t="s">
        <v>1</v>
      </c>
      <c r="S4" s="166"/>
      <c r="T4" s="167"/>
    </row>
    <row r="5" customFormat="false" ht="12.75" hidden="false" customHeight="false" outlineLevel="0" collapsed="false">
      <c r="A5" s="151"/>
      <c r="B5" s="168" t="s">
        <v>17</v>
      </c>
      <c r="C5" s="169"/>
      <c r="D5" s="170" t="n">
        <v>7</v>
      </c>
      <c r="E5" s="171"/>
      <c r="F5" s="172" t="s">
        <v>46</v>
      </c>
      <c r="G5" s="173" t="s">
        <v>24</v>
      </c>
      <c r="H5" s="169"/>
      <c r="I5" s="174" t="n">
        <v>1</v>
      </c>
      <c r="J5" s="175"/>
      <c r="K5" s="155"/>
      <c r="L5" s="168" t="s">
        <v>24</v>
      </c>
      <c r="M5" s="169"/>
      <c r="N5" s="170" t="n">
        <v>4</v>
      </c>
      <c r="O5" s="171"/>
      <c r="P5" s="172" t="s">
        <v>45</v>
      </c>
      <c r="Q5" s="173" t="s">
        <v>40</v>
      </c>
      <c r="R5" s="169"/>
      <c r="S5" s="174" t="n">
        <v>5</v>
      </c>
      <c r="T5" s="175"/>
    </row>
    <row r="6" customFormat="false" ht="12.75" hidden="false" customHeight="false" outlineLevel="0" collapsed="false">
      <c r="A6" s="151"/>
      <c r="B6" s="176" t="s">
        <v>25</v>
      </c>
      <c r="C6" s="177"/>
      <c r="D6" s="178" t="n">
        <v>7</v>
      </c>
      <c r="E6" s="179"/>
      <c r="F6" s="180" t="s">
        <v>46</v>
      </c>
      <c r="G6" s="181" t="s">
        <v>41</v>
      </c>
      <c r="H6" s="177"/>
      <c r="I6" s="182" t="n">
        <v>1</v>
      </c>
      <c r="J6" s="183"/>
      <c r="K6" s="155"/>
      <c r="L6" s="176" t="s">
        <v>41</v>
      </c>
      <c r="M6" s="177"/>
      <c r="N6" s="178" t="n">
        <v>1</v>
      </c>
      <c r="O6" s="179"/>
      <c r="P6" s="180" t="s">
        <v>45</v>
      </c>
      <c r="Q6" s="181" t="s">
        <v>17</v>
      </c>
      <c r="R6" s="177"/>
      <c r="S6" s="182" t="n">
        <v>7</v>
      </c>
      <c r="T6" s="183"/>
    </row>
    <row r="7" customFormat="false" ht="12.75" hidden="false" customHeight="false" outlineLevel="0" collapsed="false">
      <c r="A7" s="151"/>
      <c r="B7" s="176" t="s">
        <v>35</v>
      </c>
      <c r="C7" s="177"/>
      <c r="D7" s="178" t="n">
        <v>2</v>
      </c>
      <c r="E7" s="179"/>
      <c r="F7" s="180" t="s">
        <v>45</v>
      </c>
      <c r="G7" s="181" t="s">
        <v>19</v>
      </c>
      <c r="H7" s="177"/>
      <c r="I7" s="182" t="n">
        <v>6</v>
      </c>
      <c r="J7" s="183"/>
      <c r="K7" s="155"/>
      <c r="L7" s="176" t="s">
        <v>19</v>
      </c>
      <c r="M7" s="177"/>
      <c r="N7" s="178" t="n">
        <v>1</v>
      </c>
      <c r="O7" s="179"/>
      <c r="P7" s="180" t="s">
        <v>45</v>
      </c>
      <c r="Q7" s="181" t="s">
        <v>25</v>
      </c>
      <c r="R7" s="177"/>
      <c r="S7" s="182" t="n">
        <v>7</v>
      </c>
      <c r="T7" s="183"/>
    </row>
    <row r="8" customFormat="false" ht="12.75" hidden="true" customHeight="false" outlineLevel="0" collapsed="false">
      <c r="A8" s="151"/>
      <c r="B8" s="176" t="s">
        <v>40</v>
      </c>
      <c r="C8" s="177"/>
      <c r="D8" s="178" t="n">
        <v>0</v>
      </c>
      <c r="E8" s="179"/>
      <c r="F8" s="180" t="s">
        <v>47</v>
      </c>
      <c r="G8" s="181" t="s">
        <v>21</v>
      </c>
      <c r="H8" s="177"/>
      <c r="I8" s="182" t="n">
        <v>0</v>
      </c>
      <c r="J8" s="183"/>
      <c r="K8" s="155"/>
      <c r="L8" s="176" t="s">
        <v>35</v>
      </c>
      <c r="M8" s="177"/>
      <c r="N8" s="178" t="n">
        <v>0</v>
      </c>
      <c r="O8" s="179"/>
      <c r="P8" s="180" t="s">
        <v>47</v>
      </c>
      <c r="Q8" s="181" t="s">
        <v>21</v>
      </c>
      <c r="R8" s="177"/>
      <c r="S8" s="182" t="n">
        <v>0</v>
      </c>
      <c r="T8" s="183"/>
    </row>
    <row r="9" customFormat="false" ht="12.75" hidden="false" customHeight="false" outlineLevel="0" collapsed="false">
      <c r="A9" s="151"/>
      <c r="B9" s="176" t="n">
        <v>0</v>
      </c>
      <c r="C9" s="177"/>
      <c r="D9" s="178" t="n">
        <v>0</v>
      </c>
      <c r="E9" s="179"/>
      <c r="F9" s="180" t="s">
        <v>47</v>
      </c>
      <c r="G9" s="181" t="n">
        <v>0</v>
      </c>
      <c r="H9" s="177"/>
      <c r="I9" s="182" t="n">
        <v>0</v>
      </c>
      <c r="J9" s="183"/>
      <c r="K9" s="155"/>
      <c r="L9" s="176" t="n">
        <v>0</v>
      </c>
      <c r="M9" s="177"/>
      <c r="N9" s="178" t="n">
        <v>0</v>
      </c>
      <c r="O9" s="179"/>
      <c r="P9" s="180" t="s">
        <v>47</v>
      </c>
      <c r="Q9" s="181" t="n">
        <v>0</v>
      </c>
      <c r="R9" s="177"/>
      <c r="S9" s="182" t="n">
        <v>0</v>
      </c>
      <c r="T9" s="183"/>
    </row>
    <row r="10" customFormat="false" ht="13.5" hidden="false" customHeight="false" outlineLevel="0" collapsed="false">
      <c r="A10" s="151"/>
      <c r="B10" s="184" t="n">
        <v>0</v>
      </c>
      <c r="C10" s="185"/>
      <c r="D10" s="186" t="n">
        <v>0</v>
      </c>
      <c r="E10" s="187"/>
      <c r="F10" s="188" t="s">
        <v>47</v>
      </c>
      <c r="G10" s="189" t="n">
        <v>0</v>
      </c>
      <c r="H10" s="185"/>
      <c r="I10" s="190" t="n">
        <v>0</v>
      </c>
      <c r="J10" s="191"/>
      <c r="K10" s="155"/>
      <c r="L10" s="184" t="n">
        <v>0</v>
      </c>
      <c r="M10" s="185"/>
      <c r="N10" s="186" t="n">
        <v>0</v>
      </c>
      <c r="O10" s="187"/>
      <c r="P10" s="188" t="s">
        <v>47</v>
      </c>
      <c r="Q10" s="189" t="n">
        <v>0</v>
      </c>
      <c r="R10" s="185"/>
      <c r="S10" s="190" t="n">
        <v>0</v>
      </c>
      <c r="T10" s="191"/>
    </row>
    <row r="11" customFormat="false" ht="13.5" hidden="false" customHeight="false" outlineLevel="0" collapsed="false">
      <c r="A11" s="192"/>
      <c r="B11" s="216"/>
      <c r="C11" s="217"/>
      <c r="D11" s="218"/>
      <c r="E11" s="219"/>
      <c r="F11" s="220"/>
      <c r="G11" s="216"/>
      <c r="H11" s="221"/>
      <c r="I11" s="218"/>
      <c r="J11" s="219"/>
      <c r="L11" s="219"/>
      <c r="M11" s="222"/>
      <c r="N11" s="223"/>
      <c r="O11" s="223"/>
      <c r="P11" s="223"/>
      <c r="Q11" s="223"/>
      <c r="R11" s="223"/>
      <c r="S11" s="223"/>
      <c r="T11" s="223"/>
    </row>
    <row r="12" customFormat="false" ht="13.5" hidden="false" customHeight="false" outlineLevel="0" collapsed="false">
      <c r="A12" s="151"/>
      <c r="B12" s="159" t="s">
        <v>44</v>
      </c>
      <c r="C12" s="160" t="n">
        <v>3</v>
      </c>
      <c r="D12" s="161"/>
      <c r="E12" s="162"/>
      <c r="F12" s="163" t="n">
        <v>45880</v>
      </c>
      <c r="G12" s="164" t="s">
        <v>38</v>
      </c>
      <c r="H12" s="165" t="s">
        <v>1</v>
      </c>
      <c r="I12" s="166"/>
      <c r="J12" s="167"/>
      <c r="K12" s="155"/>
      <c r="L12" s="159" t="s">
        <v>44</v>
      </c>
      <c r="M12" s="160" t="n">
        <v>4</v>
      </c>
      <c r="N12" s="161"/>
      <c r="O12" s="162"/>
      <c r="P12" s="163" t="n">
        <v>45887</v>
      </c>
      <c r="Q12" s="164" t="s">
        <v>38</v>
      </c>
      <c r="R12" s="165" t="s">
        <v>1</v>
      </c>
      <c r="S12" s="166"/>
      <c r="T12" s="167"/>
    </row>
    <row r="13" customFormat="false" ht="12.75" hidden="false" customHeight="false" outlineLevel="0" collapsed="false">
      <c r="A13" s="151"/>
      <c r="B13" s="168" t="s">
        <v>35</v>
      </c>
      <c r="C13" s="169"/>
      <c r="D13" s="170" t="n">
        <v>3</v>
      </c>
      <c r="E13" s="171"/>
      <c r="F13" s="172" t="s">
        <v>45</v>
      </c>
      <c r="G13" s="173" t="s">
        <v>24</v>
      </c>
      <c r="H13" s="169"/>
      <c r="I13" s="174" t="n">
        <v>5</v>
      </c>
      <c r="J13" s="175"/>
      <c r="K13" s="155"/>
      <c r="L13" s="168" t="s">
        <v>24</v>
      </c>
      <c r="M13" s="169"/>
      <c r="N13" s="170" t="n">
        <v>0</v>
      </c>
      <c r="O13" s="171"/>
      <c r="P13" s="172" t="s">
        <v>47</v>
      </c>
      <c r="Q13" s="173" t="s">
        <v>25</v>
      </c>
      <c r="R13" s="169"/>
      <c r="S13" s="174" t="n">
        <v>0</v>
      </c>
      <c r="T13" s="175"/>
    </row>
    <row r="14" customFormat="false" ht="12.75" hidden="false" customHeight="false" outlineLevel="0" collapsed="false">
      <c r="A14" s="151"/>
      <c r="B14" s="176" t="s">
        <v>17</v>
      </c>
      <c r="C14" s="177"/>
      <c r="D14" s="178" t="n">
        <v>0</v>
      </c>
      <c r="E14" s="179"/>
      <c r="F14" s="180" t="s">
        <v>47</v>
      </c>
      <c r="G14" s="181" t="s">
        <v>21</v>
      </c>
      <c r="H14" s="177"/>
      <c r="I14" s="182" t="n">
        <v>0</v>
      </c>
      <c r="J14" s="183"/>
      <c r="K14" s="155"/>
      <c r="L14" s="176" t="s">
        <v>35</v>
      </c>
      <c r="M14" s="177"/>
      <c r="N14" s="178" t="n">
        <v>1</v>
      </c>
      <c r="O14" s="179"/>
      <c r="P14" s="180" t="s">
        <v>45</v>
      </c>
      <c r="Q14" s="181" t="s">
        <v>17</v>
      </c>
      <c r="R14" s="177"/>
      <c r="S14" s="182" t="n">
        <v>7</v>
      </c>
      <c r="T14" s="183"/>
    </row>
    <row r="15" customFormat="false" ht="12.75" hidden="false" customHeight="false" outlineLevel="0" collapsed="false">
      <c r="A15" s="151"/>
      <c r="B15" s="176" t="s">
        <v>40</v>
      </c>
      <c r="C15" s="177"/>
      <c r="D15" s="178" t="n">
        <v>2</v>
      </c>
      <c r="E15" s="179"/>
      <c r="F15" s="180" t="s">
        <v>45</v>
      </c>
      <c r="G15" s="181" t="s">
        <v>25</v>
      </c>
      <c r="H15" s="177"/>
      <c r="I15" s="182" t="n">
        <v>6</v>
      </c>
      <c r="J15" s="183"/>
      <c r="K15" s="155"/>
      <c r="L15" s="176" t="s">
        <v>41</v>
      </c>
      <c r="M15" s="177"/>
      <c r="N15" s="178" t="n">
        <v>5</v>
      </c>
      <c r="O15" s="179"/>
      <c r="P15" s="180" t="s">
        <v>46</v>
      </c>
      <c r="Q15" s="181" t="s">
        <v>40</v>
      </c>
      <c r="R15" s="177"/>
      <c r="S15" s="182" t="n">
        <v>4</v>
      </c>
      <c r="T15" s="183"/>
    </row>
    <row r="16" customFormat="false" ht="13.5" hidden="false" customHeight="false" outlineLevel="0" collapsed="false">
      <c r="A16" s="151"/>
      <c r="B16" s="176" t="s">
        <v>19</v>
      </c>
      <c r="C16" s="177"/>
      <c r="D16" s="178" t="n">
        <v>7</v>
      </c>
      <c r="E16" s="179"/>
      <c r="F16" s="180" t="s">
        <v>46</v>
      </c>
      <c r="G16" s="181" t="s">
        <v>41</v>
      </c>
      <c r="H16" s="177"/>
      <c r="I16" s="182" t="n">
        <v>1</v>
      </c>
      <c r="J16" s="183"/>
      <c r="K16" s="155"/>
      <c r="L16" s="176" t="s">
        <v>21</v>
      </c>
      <c r="M16" s="177"/>
      <c r="N16" s="178" t="n">
        <v>0</v>
      </c>
      <c r="O16" s="179"/>
      <c r="P16" s="180" t="s">
        <v>47</v>
      </c>
      <c r="Q16" s="181" t="s">
        <v>19</v>
      </c>
      <c r="R16" s="177"/>
      <c r="S16" s="182" t="n">
        <v>0</v>
      </c>
      <c r="T16" s="183"/>
    </row>
    <row r="17" customFormat="false" ht="12.75" hidden="true" customHeight="false" outlineLevel="0" collapsed="false">
      <c r="A17" s="151"/>
      <c r="B17" s="176" t="n">
        <v>0</v>
      </c>
      <c r="C17" s="177"/>
      <c r="D17" s="178" t="n">
        <v>0</v>
      </c>
      <c r="E17" s="179"/>
      <c r="F17" s="180" t="s">
        <v>47</v>
      </c>
      <c r="G17" s="181" t="n">
        <v>0</v>
      </c>
      <c r="H17" s="177"/>
      <c r="I17" s="182" t="n">
        <v>0</v>
      </c>
      <c r="J17" s="183"/>
      <c r="K17" s="155"/>
      <c r="L17" s="176" t="n">
        <v>0</v>
      </c>
      <c r="M17" s="177"/>
      <c r="N17" s="178" t="n">
        <v>0</v>
      </c>
      <c r="O17" s="179"/>
      <c r="P17" s="180" t="s">
        <v>47</v>
      </c>
      <c r="Q17" s="181" t="n">
        <v>0</v>
      </c>
      <c r="R17" s="177"/>
      <c r="S17" s="182" t="n">
        <v>0</v>
      </c>
      <c r="T17" s="183"/>
    </row>
    <row r="18" customFormat="false" ht="13.5" hidden="true" customHeight="false" outlineLevel="0" collapsed="false">
      <c r="A18" s="151"/>
      <c r="B18" s="184" t="n">
        <v>0</v>
      </c>
      <c r="C18" s="185"/>
      <c r="D18" s="186" t="n">
        <v>0</v>
      </c>
      <c r="E18" s="187"/>
      <c r="F18" s="188" t="s">
        <v>47</v>
      </c>
      <c r="G18" s="189" t="n">
        <v>0</v>
      </c>
      <c r="H18" s="185"/>
      <c r="I18" s="190" t="n">
        <v>0</v>
      </c>
      <c r="J18" s="191"/>
      <c r="K18" s="155"/>
      <c r="L18" s="184" t="n">
        <v>0</v>
      </c>
      <c r="M18" s="185"/>
      <c r="N18" s="186" t="n">
        <v>0</v>
      </c>
      <c r="O18" s="187"/>
      <c r="P18" s="188" t="s">
        <v>47</v>
      </c>
      <c r="Q18" s="189" t="n">
        <v>0</v>
      </c>
      <c r="R18" s="185"/>
      <c r="S18" s="190" t="n">
        <v>0</v>
      </c>
      <c r="T18" s="191"/>
    </row>
    <row r="19" customFormat="false" ht="13.5" hidden="false" customHeight="false" outlineLevel="0" collapsed="false">
      <c r="A19" s="192"/>
      <c r="B19" s="216"/>
      <c r="C19" s="217"/>
      <c r="D19" s="218"/>
      <c r="E19" s="219"/>
      <c r="F19" s="220"/>
      <c r="G19" s="216"/>
      <c r="H19" s="221"/>
      <c r="I19" s="218"/>
      <c r="J19" s="219"/>
      <c r="L19" s="219"/>
      <c r="M19" s="224"/>
      <c r="N19" s="223"/>
      <c r="O19" s="223"/>
      <c r="P19" s="223"/>
      <c r="Q19" s="223"/>
      <c r="R19" s="223"/>
      <c r="S19" s="223"/>
      <c r="T19" s="223"/>
    </row>
    <row r="20" customFormat="false" ht="13.5" hidden="false" customHeight="false" outlineLevel="0" collapsed="false">
      <c r="A20" s="151"/>
      <c r="B20" s="159" t="s">
        <v>44</v>
      </c>
      <c r="C20" s="160" t="n">
        <v>5</v>
      </c>
      <c r="D20" s="161"/>
      <c r="E20" s="162"/>
      <c r="F20" s="163" t="n">
        <v>45894</v>
      </c>
      <c r="G20" s="164" t="s">
        <v>38</v>
      </c>
      <c r="H20" s="165" t="s">
        <v>1</v>
      </c>
      <c r="I20" s="166"/>
      <c r="J20" s="167"/>
      <c r="K20" s="155"/>
      <c r="L20" s="159" t="s">
        <v>44</v>
      </c>
      <c r="M20" s="160" t="n">
        <v>6</v>
      </c>
      <c r="N20" s="161"/>
      <c r="O20" s="162"/>
      <c r="P20" s="163" t="n">
        <v>45901</v>
      </c>
      <c r="Q20" s="164" t="s">
        <v>38</v>
      </c>
      <c r="R20" s="165" t="s">
        <v>1</v>
      </c>
      <c r="S20" s="166"/>
      <c r="T20" s="167"/>
    </row>
    <row r="21" customFormat="false" ht="12.75" hidden="false" customHeight="false" outlineLevel="0" collapsed="false">
      <c r="A21" s="151"/>
      <c r="B21" s="168" t="s">
        <v>24</v>
      </c>
      <c r="C21" s="169"/>
      <c r="D21" s="170" t="n">
        <v>0</v>
      </c>
      <c r="E21" s="171"/>
      <c r="F21" s="172" t="s">
        <v>47</v>
      </c>
      <c r="G21" s="173" t="s">
        <v>21</v>
      </c>
      <c r="H21" s="169"/>
      <c r="I21" s="174" t="n">
        <v>0</v>
      </c>
      <c r="J21" s="175"/>
      <c r="K21" s="155"/>
      <c r="L21" s="199" t="s">
        <v>19</v>
      </c>
      <c r="M21" s="169"/>
      <c r="N21" s="170" t="n">
        <v>0</v>
      </c>
      <c r="O21" s="171"/>
      <c r="P21" s="172" t="s">
        <v>47</v>
      </c>
      <c r="Q21" s="173" t="s">
        <v>24</v>
      </c>
      <c r="R21" s="169"/>
      <c r="S21" s="174" t="n">
        <v>0</v>
      </c>
      <c r="T21" s="175"/>
    </row>
    <row r="22" customFormat="false" ht="12.75" hidden="false" customHeight="false" outlineLevel="0" collapsed="false">
      <c r="A22" s="151"/>
      <c r="B22" s="176" t="s">
        <v>17</v>
      </c>
      <c r="C22" s="177"/>
      <c r="D22" s="178" t="n">
        <v>0</v>
      </c>
      <c r="E22" s="179"/>
      <c r="F22" s="180" t="s">
        <v>47</v>
      </c>
      <c r="G22" s="181" t="s">
        <v>25</v>
      </c>
      <c r="H22" s="177"/>
      <c r="I22" s="182" t="n">
        <v>0</v>
      </c>
      <c r="J22" s="183"/>
      <c r="K22" s="155"/>
      <c r="L22" s="176" t="s">
        <v>40</v>
      </c>
      <c r="M22" s="177"/>
      <c r="N22" s="178" t="n">
        <v>0</v>
      </c>
      <c r="O22" s="179"/>
      <c r="P22" s="180" t="s">
        <v>47</v>
      </c>
      <c r="Q22" s="181" t="s">
        <v>17</v>
      </c>
      <c r="R22" s="177"/>
      <c r="S22" s="182" t="n">
        <v>0</v>
      </c>
      <c r="T22" s="183"/>
    </row>
    <row r="23" customFormat="false" ht="12.75" hidden="false" customHeight="false" outlineLevel="0" collapsed="false">
      <c r="A23" s="151"/>
      <c r="B23" s="176" t="s">
        <v>41</v>
      </c>
      <c r="C23" s="177"/>
      <c r="D23" s="178" t="n">
        <v>0</v>
      </c>
      <c r="E23" s="179"/>
      <c r="F23" s="180" t="s">
        <v>47</v>
      </c>
      <c r="G23" s="181" t="s">
        <v>35</v>
      </c>
      <c r="H23" s="177"/>
      <c r="I23" s="182" t="n">
        <v>0</v>
      </c>
      <c r="J23" s="183"/>
      <c r="K23" s="155"/>
      <c r="L23" s="176" t="s">
        <v>25</v>
      </c>
      <c r="M23" s="177"/>
      <c r="N23" s="178" t="n">
        <v>0</v>
      </c>
      <c r="O23" s="179"/>
      <c r="P23" s="180" t="s">
        <v>47</v>
      </c>
      <c r="Q23" s="181" t="s">
        <v>35</v>
      </c>
      <c r="R23" s="177"/>
      <c r="S23" s="182" t="n">
        <v>0</v>
      </c>
      <c r="T23" s="183"/>
    </row>
    <row r="24" customFormat="false" ht="13.5" hidden="false" customHeight="false" outlineLevel="0" collapsed="false">
      <c r="A24" s="151"/>
      <c r="B24" s="176" t="s">
        <v>19</v>
      </c>
      <c r="C24" s="177"/>
      <c r="D24" s="178" t="n">
        <v>0</v>
      </c>
      <c r="E24" s="179"/>
      <c r="F24" s="180" t="s">
        <v>47</v>
      </c>
      <c r="G24" s="181" t="s">
        <v>40</v>
      </c>
      <c r="H24" s="177"/>
      <c r="I24" s="182" t="n">
        <v>0</v>
      </c>
      <c r="J24" s="183"/>
      <c r="K24" s="155"/>
      <c r="L24" s="176" t="s">
        <v>21</v>
      </c>
      <c r="M24" s="177"/>
      <c r="N24" s="178" t="n">
        <v>0</v>
      </c>
      <c r="O24" s="179"/>
      <c r="P24" s="180" t="s">
        <v>47</v>
      </c>
      <c r="Q24" s="181" t="s">
        <v>41</v>
      </c>
      <c r="R24" s="177"/>
      <c r="S24" s="182" t="n">
        <v>0</v>
      </c>
      <c r="T24" s="183"/>
    </row>
    <row r="25" customFormat="false" ht="12.75" hidden="true" customHeight="false" outlineLevel="0" collapsed="false">
      <c r="A25" s="151"/>
      <c r="B25" s="176" t="n">
        <v>0</v>
      </c>
      <c r="C25" s="177"/>
      <c r="D25" s="178" t="n">
        <v>0</v>
      </c>
      <c r="E25" s="179"/>
      <c r="F25" s="180" t="s">
        <v>47</v>
      </c>
      <c r="G25" s="181" t="n">
        <v>0</v>
      </c>
      <c r="H25" s="177"/>
      <c r="I25" s="182" t="n">
        <v>0</v>
      </c>
      <c r="J25" s="183"/>
      <c r="K25" s="155"/>
      <c r="L25" s="176" t="n">
        <v>0</v>
      </c>
      <c r="M25" s="177"/>
      <c r="N25" s="178" t="n">
        <v>0</v>
      </c>
      <c r="O25" s="179"/>
      <c r="P25" s="180" t="s">
        <v>47</v>
      </c>
      <c r="Q25" s="181" t="n">
        <v>0</v>
      </c>
      <c r="R25" s="177"/>
      <c r="S25" s="182" t="n">
        <v>0</v>
      </c>
      <c r="T25" s="183"/>
    </row>
    <row r="26" customFormat="false" ht="13.5" hidden="true" customHeight="false" outlineLevel="0" collapsed="false">
      <c r="A26" s="151"/>
      <c r="B26" s="184" t="n">
        <v>0</v>
      </c>
      <c r="C26" s="185"/>
      <c r="D26" s="186" t="n">
        <v>0</v>
      </c>
      <c r="E26" s="187"/>
      <c r="F26" s="188" t="s">
        <v>47</v>
      </c>
      <c r="G26" s="189" t="n">
        <v>0</v>
      </c>
      <c r="H26" s="185"/>
      <c r="I26" s="190" t="n">
        <v>0</v>
      </c>
      <c r="J26" s="191"/>
      <c r="K26" s="155"/>
      <c r="L26" s="184" t="n">
        <v>0</v>
      </c>
      <c r="M26" s="185"/>
      <c r="N26" s="186" t="n">
        <v>0</v>
      </c>
      <c r="O26" s="187"/>
      <c r="P26" s="188" t="s">
        <v>47</v>
      </c>
      <c r="Q26" s="189" t="n">
        <v>0</v>
      </c>
      <c r="R26" s="185"/>
      <c r="S26" s="190" t="n">
        <v>0</v>
      </c>
      <c r="T26" s="191"/>
    </row>
    <row r="27" customFormat="false" ht="13.5" hidden="false" customHeight="false" outlineLevel="0" collapsed="false">
      <c r="A27" s="192"/>
      <c r="B27" s="216"/>
      <c r="C27" s="217"/>
      <c r="D27" s="218"/>
      <c r="E27" s="219"/>
      <c r="F27" s="220"/>
      <c r="G27" s="216"/>
      <c r="H27" s="221"/>
      <c r="I27" s="218"/>
      <c r="J27" s="219"/>
      <c r="L27" s="219"/>
      <c r="M27" s="222"/>
      <c r="N27" s="223"/>
      <c r="O27" s="223"/>
      <c r="P27" s="223"/>
      <c r="Q27" s="223"/>
      <c r="R27" s="223"/>
      <c r="S27" s="223"/>
      <c r="T27" s="223"/>
    </row>
    <row r="28" customFormat="false" ht="13.5" hidden="false" customHeight="false" outlineLevel="0" collapsed="false">
      <c r="A28" s="151"/>
      <c r="B28" s="159" t="s">
        <v>44</v>
      </c>
      <c r="C28" s="160" t="n">
        <v>7</v>
      </c>
      <c r="D28" s="161"/>
      <c r="E28" s="162"/>
      <c r="F28" s="163" t="n">
        <v>45908</v>
      </c>
      <c r="G28" s="164" t="s">
        <v>38</v>
      </c>
      <c r="H28" s="165" t="s">
        <v>1</v>
      </c>
      <c r="I28" s="166"/>
      <c r="J28" s="167"/>
      <c r="K28" s="155"/>
      <c r="L28" s="159" t="s">
        <v>44</v>
      </c>
      <c r="M28" s="160" t="n">
        <v>8</v>
      </c>
      <c r="N28" s="161"/>
      <c r="O28" s="162"/>
      <c r="P28" s="163" t="n">
        <v>45915</v>
      </c>
      <c r="Q28" s="164" t="s">
        <v>38</v>
      </c>
      <c r="R28" s="165" t="s">
        <v>1</v>
      </c>
      <c r="S28" s="166"/>
      <c r="T28" s="167"/>
    </row>
    <row r="29" customFormat="false" ht="12.75" hidden="false" customHeight="false" outlineLevel="0" collapsed="false">
      <c r="A29" s="151"/>
      <c r="B29" s="168" t="s">
        <v>41</v>
      </c>
      <c r="C29" s="200"/>
      <c r="D29" s="170" t="n">
        <v>0</v>
      </c>
      <c r="E29" s="201"/>
      <c r="F29" s="172" t="s">
        <v>47</v>
      </c>
      <c r="G29" s="173" t="s">
        <v>24</v>
      </c>
      <c r="H29" s="200"/>
      <c r="I29" s="174" t="n">
        <v>0</v>
      </c>
      <c r="J29" s="202"/>
      <c r="K29" s="155"/>
      <c r="L29" s="168" t="s">
        <v>24</v>
      </c>
      <c r="M29" s="200"/>
      <c r="N29" s="170" t="n">
        <v>0</v>
      </c>
      <c r="O29" s="201"/>
      <c r="P29" s="172" t="s">
        <v>47</v>
      </c>
      <c r="Q29" s="173" t="s">
        <v>17</v>
      </c>
      <c r="R29" s="200"/>
      <c r="S29" s="174" t="n">
        <v>0</v>
      </c>
      <c r="T29" s="202"/>
    </row>
    <row r="30" customFormat="false" ht="12.75" hidden="false" customHeight="false" outlineLevel="0" collapsed="false">
      <c r="A30" s="151"/>
      <c r="B30" s="176" t="s">
        <v>17</v>
      </c>
      <c r="C30" s="203"/>
      <c r="D30" s="178" t="n">
        <v>0</v>
      </c>
      <c r="E30" s="204"/>
      <c r="F30" s="180" t="s">
        <v>47</v>
      </c>
      <c r="G30" s="181" t="s">
        <v>19</v>
      </c>
      <c r="H30" s="203"/>
      <c r="I30" s="182" t="n">
        <v>0</v>
      </c>
      <c r="J30" s="205"/>
      <c r="K30" s="155"/>
      <c r="L30" s="176" t="s">
        <v>41</v>
      </c>
      <c r="M30" s="203"/>
      <c r="N30" s="178" t="n">
        <v>0</v>
      </c>
      <c r="O30" s="204"/>
      <c r="P30" s="180" t="s">
        <v>47</v>
      </c>
      <c r="Q30" s="181" t="s">
        <v>25</v>
      </c>
      <c r="R30" s="203"/>
      <c r="S30" s="182" t="n">
        <v>0</v>
      </c>
      <c r="T30" s="205"/>
    </row>
    <row r="31" customFormat="false" ht="12.75" hidden="false" customHeight="false" outlineLevel="0" collapsed="false">
      <c r="A31" s="151"/>
      <c r="B31" s="176" t="s">
        <v>25</v>
      </c>
      <c r="C31" s="203"/>
      <c r="D31" s="178" t="n">
        <v>0</v>
      </c>
      <c r="E31" s="204"/>
      <c r="F31" s="180" t="s">
        <v>47</v>
      </c>
      <c r="G31" s="181" t="s">
        <v>21</v>
      </c>
      <c r="H31" s="203"/>
      <c r="I31" s="182" t="n">
        <v>0</v>
      </c>
      <c r="J31" s="205"/>
      <c r="K31" s="155"/>
      <c r="L31" s="176" t="s">
        <v>19</v>
      </c>
      <c r="M31" s="203"/>
      <c r="N31" s="178" t="n">
        <v>0</v>
      </c>
      <c r="O31" s="204"/>
      <c r="P31" s="180" t="s">
        <v>47</v>
      </c>
      <c r="Q31" s="181" t="s">
        <v>35</v>
      </c>
      <c r="R31" s="203"/>
      <c r="S31" s="182" t="n">
        <v>0</v>
      </c>
      <c r="T31" s="205"/>
    </row>
    <row r="32" customFormat="false" ht="13.5" hidden="false" customHeight="false" outlineLevel="0" collapsed="false">
      <c r="A32" s="151"/>
      <c r="B32" s="176" t="s">
        <v>40</v>
      </c>
      <c r="C32" s="203"/>
      <c r="D32" s="178" t="n">
        <v>0</v>
      </c>
      <c r="E32" s="204"/>
      <c r="F32" s="180" t="s">
        <v>47</v>
      </c>
      <c r="G32" s="181" t="s">
        <v>35</v>
      </c>
      <c r="H32" s="203"/>
      <c r="I32" s="182" t="n">
        <v>0</v>
      </c>
      <c r="J32" s="205"/>
      <c r="K32" s="155"/>
      <c r="L32" s="184" t="s">
        <v>21</v>
      </c>
      <c r="M32" s="206"/>
      <c r="N32" s="186" t="n">
        <v>0</v>
      </c>
      <c r="O32" s="207"/>
      <c r="P32" s="188" t="s">
        <v>47</v>
      </c>
      <c r="Q32" s="189" t="s">
        <v>40</v>
      </c>
      <c r="R32" s="206"/>
      <c r="S32" s="190" t="n">
        <v>0</v>
      </c>
      <c r="T32" s="208"/>
    </row>
    <row r="33" customFormat="false" ht="12.75" hidden="true" customHeight="false" outlineLevel="0" collapsed="false">
      <c r="A33" s="151"/>
      <c r="B33" s="176" t="n">
        <v>0</v>
      </c>
      <c r="C33" s="203"/>
      <c r="D33" s="178" t="n">
        <v>0</v>
      </c>
      <c r="E33" s="204"/>
      <c r="F33" s="180" t="s">
        <v>47</v>
      </c>
      <c r="G33" s="181" t="n">
        <v>0</v>
      </c>
      <c r="H33" s="203"/>
      <c r="I33" s="182" t="n">
        <v>0</v>
      </c>
      <c r="J33" s="205"/>
      <c r="K33" s="155"/>
      <c r="L33" s="176" t="n">
        <v>0</v>
      </c>
      <c r="M33" s="203"/>
      <c r="N33" s="178" t="n">
        <v>0</v>
      </c>
      <c r="O33" s="204"/>
      <c r="P33" s="180" t="s">
        <v>47</v>
      </c>
      <c r="Q33" s="181" t="n">
        <v>0</v>
      </c>
      <c r="R33" s="203"/>
      <c r="S33" s="182" t="n">
        <v>0</v>
      </c>
      <c r="T33" s="205"/>
    </row>
    <row r="34" customFormat="false" ht="13.5" hidden="true" customHeight="false" outlineLevel="0" collapsed="false">
      <c r="A34" s="151"/>
      <c r="B34" s="184" t="n">
        <v>0</v>
      </c>
      <c r="C34" s="206"/>
      <c r="D34" s="186" t="n">
        <v>0</v>
      </c>
      <c r="E34" s="207"/>
      <c r="F34" s="188" t="s">
        <v>47</v>
      </c>
      <c r="G34" s="189" t="n">
        <v>0</v>
      </c>
      <c r="H34" s="206"/>
      <c r="I34" s="190" t="n">
        <v>0</v>
      </c>
      <c r="J34" s="208"/>
      <c r="K34" s="155"/>
      <c r="L34" s="184" t="n">
        <v>0</v>
      </c>
      <c r="M34" s="206"/>
      <c r="N34" s="186" t="n">
        <v>0</v>
      </c>
      <c r="O34" s="207"/>
      <c r="P34" s="188" t="s">
        <v>47</v>
      </c>
      <c r="Q34" s="189" t="n">
        <v>0</v>
      </c>
      <c r="R34" s="206"/>
      <c r="S34" s="190" t="n">
        <v>0</v>
      </c>
      <c r="T34" s="208"/>
    </row>
    <row r="35" customFormat="false" ht="12.75" hidden="false" customHeight="false" outlineLevel="0" collapsed="false">
      <c r="A35" s="192"/>
      <c r="B35" s="193"/>
      <c r="C35" s="169"/>
      <c r="D35" s="174"/>
      <c r="E35" s="194"/>
      <c r="F35" s="195"/>
      <c r="G35" s="193"/>
      <c r="H35" s="196"/>
      <c r="I35" s="174"/>
      <c r="J35" s="194"/>
      <c r="L35" s="149"/>
      <c r="M35" s="214"/>
    </row>
    <row r="36" customFormat="false" ht="13.5" hidden="false" customHeight="false" outlineLevel="0" collapsed="false">
      <c r="A36" s="151"/>
      <c r="B36" s="159" t="s">
        <v>44</v>
      </c>
      <c r="C36" s="160" t="n">
        <v>9</v>
      </c>
      <c r="D36" s="161"/>
      <c r="E36" s="162"/>
      <c r="F36" s="163" t="n">
        <v>45922</v>
      </c>
      <c r="G36" s="164" t="s">
        <v>38</v>
      </c>
      <c r="H36" s="165" t="s">
        <v>1</v>
      </c>
      <c r="I36" s="166"/>
      <c r="J36" s="167"/>
      <c r="K36" s="155"/>
      <c r="L36" s="159" t="s">
        <v>44</v>
      </c>
      <c r="M36" s="160" t="n">
        <v>10</v>
      </c>
      <c r="N36" s="161"/>
      <c r="O36" s="162"/>
      <c r="P36" s="163" t="n">
        <v>45929</v>
      </c>
      <c r="Q36" s="164" t="s">
        <v>38</v>
      </c>
      <c r="R36" s="165" t="s">
        <v>1</v>
      </c>
      <c r="S36" s="166"/>
      <c r="T36" s="167"/>
    </row>
    <row r="37" customFormat="false" ht="12.75" hidden="false" customHeight="false" outlineLevel="0" collapsed="false">
      <c r="A37" s="151"/>
      <c r="B37" s="168" t="s">
        <v>40</v>
      </c>
      <c r="C37" s="169"/>
      <c r="D37" s="170" t="n">
        <v>0</v>
      </c>
      <c r="E37" s="171"/>
      <c r="F37" s="172" t="s">
        <v>47</v>
      </c>
      <c r="G37" s="173" t="s">
        <v>24</v>
      </c>
      <c r="H37" s="169"/>
      <c r="I37" s="174" t="n">
        <v>0</v>
      </c>
      <c r="J37" s="175"/>
      <c r="K37" s="155"/>
      <c r="L37" s="168" t="s">
        <v>24</v>
      </c>
      <c r="M37" s="169"/>
      <c r="N37" s="170" t="n">
        <v>0</v>
      </c>
      <c r="O37" s="171"/>
      <c r="P37" s="172" t="s">
        <v>47</v>
      </c>
      <c r="Q37" s="173" t="s">
        <v>35</v>
      </c>
      <c r="R37" s="169"/>
      <c r="S37" s="174" t="n">
        <v>0</v>
      </c>
      <c r="T37" s="175"/>
    </row>
    <row r="38" customFormat="false" ht="12.75" hidden="false" customHeight="false" outlineLevel="0" collapsed="false">
      <c r="A38" s="151"/>
      <c r="B38" s="176" t="s">
        <v>17</v>
      </c>
      <c r="C38" s="177"/>
      <c r="D38" s="178" t="n">
        <v>0</v>
      </c>
      <c r="E38" s="179"/>
      <c r="F38" s="180" t="s">
        <v>47</v>
      </c>
      <c r="G38" s="181" t="s">
        <v>41</v>
      </c>
      <c r="H38" s="177"/>
      <c r="I38" s="182" t="n">
        <v>0</v>
      </c>
      <c r="J38" s="183"/>
      <c r="K38" s="155"/>
      <c r="L38" s="176" t="s">
        <v>21</v>
      </c>
      <c r="M38" s="177"/>
      <c r="N38" s="178" t="n">
        <v>0</v>
      </c>
      <c r="O38" s="179"/>
      <c r="P38" s="180" t="s">
        <v>47</v>
      </c>
      <c r="Q38" s="181" t="s">
        <v>17</v>
      </c>
      <c r="R38" s="177"/>
      <c r="S38" s="182" t="n">
        <v>0</v>
      </c>
      <c r="T38" s="183"/>
    </row>
    <row r="39" customFormat="false" ht="12.75" hidden="false" customHeight="false" outlineLevel="0" collapsed="false">
      <c r="A39" s="151"/>
      <c r="B39" s="176" t="s">
        <v>25</v>
      </c>
      <c r="C39" s="177"/>
      <c r="D39" s="178" t="n">
        <v>0</v>
      </c>
      <c r="E39" s="179"/>
      <c r="F39" s="180" t="s">
        <v>47</v>
      </c>
      <c r="G39" s="181" t="s">
        <v>19</v>
      </c>
      <c r="H39" s="177"/>
      <c r="I39" s="182" t="n">
        <v>0</v>
      </c>
      <c r="J39" s="183"/>
      <c r="K39" s="155"/>
      <c r="L39" s="176" t="s">
        <v>25</v>
      </c>
      <c r="M39" s="177"/>
      <c r="N39" s="178" t="n">
        <v>0</v>
      </c>
      <c r="O39" s="179"/>
      <c r="P39" s="180" t="s">
        <v>47</v>
      </c>
      <c r="Q39" s="181" t="s">
        <v>40</v>
      </c>
      <c r="R39" s="177"/>
      <c r="S39" s="182" t="n">
        <v>0</v>
      </c>
      <c r="T39" s="183"/>
    </row>
    <row r="40" customFormat="false" ht="13.5" hidden="false" customHeight="false" outlineLevel="0" collapsed="false">
      <c r="A40" s="151"/>
      <c r="B40" s="176" t="s">
        <v>21</v>
      </c>
      <c r="C40" s="177"/>
      <c r="D40" s="178" t="n">
        <v>0</v>
      </c>
      <c r="E40" s="179"/>
      <c r="F40" s="180" t="s">
        <v>47</v>
      </c>
      <c r="G40" s="181" t="s">
        <v>35</v>
      </c>
      <c r="H40" s="177"/>
      <c r="I40" s="182" t="n">
        <v>0</v>
      </c>
      <c r="J40" s="183"/>
      <c r="K40" s="155"/>
      <c r="L40" s="176" t="s">
        <v>41</v>
      </c>
      <c r="M40" s="177"/>
      <c r="N40" s="178" t="n">
        <v>0</v>
      </c>
      <c r="O40" s="179"/>
      <c r="P40" s="180" t="s">
        <v>47</v>
      </c>
      <c r="Q40" s="181" t="s">
        <v>19</v>
      </c>
      <c r="R40" s="177"/>
      <c r="S40" s="182" t="n">
        <v>0</v>
      </c>
      <c r="T40" s="183"/>
    </row>
    <row r="41" customFormat="false" ht="12.75" hidden="true" customHeight="false" outlineLevel="0" collapsed="false">
      <c r="A41" s="151"/>
      <c r="B41" s="176" t="n">
        <v>0</v>
      </c>
      <c r="C41" s="177"/>
      <c r="D41" s="178" t="n">
        <v>0</v>
      </c>
      <c r="E41" s="179"/>
      <c r="F41" s="180" t="s">
        <v>47</v>
      </c>
      <c r="G41" s="181" t="n">
        <v>0</v>
      </c>
      <c r="H41" s="177"/>
      <c r="I41" s="182" t="n">
        <v>0</v>
      </c>
      <c r="J41" s="183"/>
      <c r="K41" s="155"/>
      <c r="L41" s="176" t="n">
        <v>0</v>
      </c>
      <c r="M41" s="177"/>
      <c r="N41" s="178" t="n">
        <v>0</v>
      </c>
      <c r="O41" s="179"/>
      <c r="P41" s="180" t="s">
        <v>47</v>
      </c>
      <c r="Q41" s="181" t="n">
        <v>0</v>
      </c>
      <c r="R41" s="177"/>
      <c r="S41" s="182" t="n">
        <v>0</v>
      </c>
      <c r="T41" s="183"/>
    </row>
    <row r="42" customFormat="false" ht="13.5" hidden="true" customHeight="false" outlineLevel="0" collapsed="false">
      <c r="A42" s="151"/>
      <c r="B42" s="184" t="n">
        <v>0</v>
      </c>
      <c r="C42" s="185"/>
      <c r="D42" s="186" t="n">
        <v>0</v>
      </c>
      <c r="E42" s="187"/>
      <c r="F42" s="188" t="s">
        <v>47</v>
      </c>
      <c r="G42" s="189" t="n">
        <v>0</v>
      </c>
      <c r="H42" s="185"/>
      <c r="I42" s="190" t="n">
        <v>0</v>
      </c>
      <c r="J42" s="191"/>
      <c r="K42" s="155"/>
      <c r="L42" s="184" t="n">
        <v>0</v>
      </c>
      <c r="M42" s="185"/>
      <c r="N42" s="186" t="n">
        <v>0</v>
      </c>
      <c r="O42" s="187"/>
      <c r="P42" s="188" t="s">
        <v>47</v>
      </c>
      <c r="Q42" s="189" t="n">
        <v>0</v>
      </c>
      <c r="R42" s="185"/>
      <c r="S42" s="190" t="n">
        <v>0</v>
      </c>
      <c r="T42" s="191"/>
    </row>
    <row r="43" customFormat="false" ht="13.5" hidden="false" customHeight="false" outlineLevel="0" collapsed="false">
      <c r="A43" s="192"/>
      <c r="B43" s="216"/>
      <c r="C43" s="217"/>
      <c r="D43" s="218"/>
      <c r="E43" s="219"/>
      <c r="F43" s="220"/>
      <c r="G43" s="216"/>
      <c r="H43" s="221"/>
      <c r="I43" s="218"/>
      <c r="J43" s="219"/>
      <c r="L43" s="219"/>
      <c r="M43" s="222"/>
      <c r="N43" s="223"/>
      <c r="O43" s="223"/>
      <c r="P43" s="223"/>
      <c r="Q43" s="223"/>
      <c r="R43" s="223"/>
      <c r="S43" s="223"/>
      <c r="T43" s="223"/>
    </row>
    <row r="44" customFormat="false" ht="13.5" hidden="false" customHeight="false" outlineLevel="0" collapsed="false">
      <c r="A44" s="151"/>
      <c r="B44" s="159" t="s">
        <v>44</v>
      </c>
      <c r="C44" s="160" t="n">
        <v>11</v>
      </c>
      <c r="D44" s="161"/>
      <c r="E44" s="162"/>
      <c r="F44" s="163" t="n">
        <v>45936</v>
      </c>
      <c r="G44" s="164" t="s">
        <v>38</v>
      </c>
      <c r="H44" s="165" t="s">
        <v>1</v>
      </c>
      <c r="I44" s="166"/>
      <c r="J44" s="167"/>
      <c r="K44" s="155"/>
      <c r="L44" s="159" t="s">
        <v>44</v>
      </c>
      <c r="M44" s="160" t="n">
        <v>12</v>
      </c>
      <c r="N44" s="161"/>
      <c r="O44" s="162"/>
      <c r="P44" s="163" t="n">
        <v>45943</v>
      </c>
      <c r="Q44" s="164" t="s">
        <v>38</v>
      </c>
      <c r="R44" s="165" t="s">
        <v>1</v>
      </c>
      <c r="S44" s="166"/>
      <c r="T44" s="167"/>
    </row>
    <row r="45" customFormat="false" ht="12.75" hidden="false" customHeight="false" outlineLevel="0" collapsed="false">
      <c r="A45" s="151"/>
      <c r="B45" s="199" t="s">
        <v>25</v>
      </c>
      <c r="C45" s="169"/>
      <c r="D45" s="170" t="n">
        <v>0</v>
      </c>
      <c r="E45" s="171"/>
      <c r="F45" s="172" t="s">
        <v>47</v>
      </c>
      <c r="G45" s="209" t="s">
        <v>24</v>
      </c>
      <c r="H45" s="169"/>
      <c r="I45" s="174" t="n">
        <v>0</v>
      </c>
      <c r="J45" s="175"/>
      <c r="K45" s="155"/>
      <c r="L45" s="199" t="s">
        <v>21</v>
      </c>
      <c r="M45" s="169"/>
      <c r="N45" s="170" t="n">
        <v>0</v>
      </c>
      <c r="O45" s="171"/>
      <c r="P45" s="172" t="s">
        <v>47</v>
      </c>
      <c r="Q45" s="209" t="s">
        <v>24</v>
      </c>
      <c r="R45" s="169"/>
      <c r="S45" s="174" t="n">
        <v>0</v>
      </c>
      <c r="T45" s="175"/>
    </row>
    <row r="46" customFormat="false" ht="12.75" hidden="false" customHeight="false" outlineLevel="0" collapsed="false">
      <c r="A46" s="151"/>
      <c r="B46" s="176" t="s">
        <v>17</v>
      </c>
      <c r="C46" s="177"/>
      <c r="D46" s="178" t="n">
        <v>0</v>
      </c>
      <c r="E46" s="179"/>
      <c r="F46" s="180" t="s">
        <v>47</v>
      </c>
      <c r="G46" s="181" t="s">
        <v>35</v>
      </c>
      <c r="H46" s="177"/>
      <c r="I46" s="182" t="n">
        <v>0</v>
      </c>
      <c r="J46" s="183"/>
      <c r="K46" s="155"/>
      <c r="L46" s="176" t="s">
        <v>25</v>
      </c>
      <c r="M46" s="177"/>
      <c r="N46" s="178" t="n">
        <v>0</v>
      </c>
      <c r="O46" s="179"/>
      <c r="P46" s="180" t="s">
        <v>47</v>
      </c>
      <c r="Q46" s="181" t="s">
        <v>17</v>
      </c>
      <c r="R46" s="177"/>
      <c r="S46" s="182" t="n">
        <v>0</v>
      </c>
      <c r="T46" s="183"/>
    </row>
    <row r="47" customFormat="false" ht="12.75" hidden="false" customHeight="false" outlineLevel="0" collapsed="false">
      <c r="A47" s="151"/>
      <c r="B47" s="176" t="s">
        <v>40</v>
      </c>
      <c r="C47" s="177"/>
      <c r="D47" s="178" t="n">
        <v>0</v>
      </c>
      <c r="E47" s="179"/>
      <c r="F47" s="180" t="s">
        <v>47</v>
      </c>
      <c r="G47" s="181" t="s">
        <v>41</v>
      </c>
      <c r="H47" s="177"/>
      <c r="I47" s="182" t="n">
        <v>0</v>
      </c>
      <c r="J47" s="183"/>
      <c r="K47" s="155"/>
      <c r="L47" s="176" t="s">
        <v>35</v>
      </c>
      <c r="M47" s="177"/>
      <c r="N47" s="178" t="n">
        <v>0</v>
      </c>
      <c r="O47" s="179"/>
      <c r="P47" s="180" t="s">
        <v>47</v>
      </c>
      <c r="Q47" s="181" t="s">
        <v>41</v>
      </c>
      <c r="R47" s="177"/>
      <c r="S47" s="182" t="n">
        <v>0</v>
      </c>
      <c r="T47" s="183"/>
    </row>
    <row r="48" customFormat="false" ht="13.5" hidden="false" customHeight="false" outlineLevel="0" collapsed="false">
      <c r="A48" s="151"/>
      <c r="B48" s="176" t="s">
        <v>19</v>
      </c>
      <c r="C48" s="177"/>
      <c r="D48" s="178" t="n">
        <v>0</v>
      </c>
      <c r="E48" s="179"/>
      <c r="F48" s="180" t="s">
        <v>47</v>
      </c>
      <c r="G48" s="181" t="s">
        <v>21</v>
      </c>
      <c r="H48" s="177"/>
      <c r="I48" s="182" t="n">
        <v>0</v>
      </c>
      <c r="J48" s="183"/>
      <c r="K48" s="155"/>
      <c r="L48" s="176" t="s">
        <v>40</v>
      </c>
      <c r="M48" s="177"/>
      <c r="N48" s="178" t="n">
        <v>0</v>
      </c>
      <c r="O48" s="179"/>
      <c r="P48" s="180" t="s">
        <v>47</v>
      </c>
      <c r="Q48" s="181" t="s">
        <v>19</v>
      </c>
      <c r="R48" s="177"/>
      <c r="S48" s="182" t="n">
        <v>0</v>
      </c>
      <c r="T48" s="183"/>
    </row>
    <row r="49" customFormat="false" ht="12.75" hidden="true" customHeight="false" outlineLevel="0" collapsed="false">
      <c r="A49" s="151"/>
      <c r="B49" s="176" t="n">
        <v>0</v>
      </c>
      <c r="C49" s="177"/>
      <c r="D49" s="178" t="n">
        <v>0</v>
      </c>
      <c r="E49" s="179"/>
      <c r="F49" s="180" t="s">
        <v>47</v>
      </c>
      <c r="G49" s="181" t="n">
        <v>0</v>
      </c>
      <c r="H49" s="177"/>
      <c r="I49" s="182" t="n">
        <v>0</v>
      </c>
      <c r="J49" s="183"/>
      <c r="K49" s="155"/>
      <c r="L49" s="176" t="n">
        <v>0</v>
      </c>
      <c r="M49" s="177"/>
      <c r="N49" s="178" t="n">
        <v>0</v>
      </c>
      <c r="O49" s="179"/>
      <c r="P49" s="180" t="s">
        <v>47</v>
      </c>
      <c r="Q49" s="181" t="n">
        <v>0</v>
      </c>
      <c r="R49" s="177"/>
      <c r="S49" s="182" t="n">
        <v>0</v>
      </c>
      <c r="T49" s="183"/>
    </row>
    <row r="50" customFormat="false" ht="13.5" hidden="true" customHeight="false" outlineLevel="0" collapsed="false">
      <c r="A50" s="151"/>
      <c r="B50" s="184" t="n">
        <v>0</v>
      </c>
      <c r="C50" s="185"/>
      <c r="D50" s="186" t="n">
        <v>0</v>
      </c>
      <c r="E50" s="187"/>
      <c r="F50" s="188" t="s">
        <v>47</v>
      </c>
      <c r="G50" s="189" t="n">
        <v>0</v>
      </c>
      <c r="H50" s="185"/>
      <c r="I50" s="190" t="n">
        <v>0</v>
      </c>
      <c r="J50" s="191"/>
      <c r="K50" s="155"/>
      <c r="L50" s="184" t="n">
        <v>0</v>
      </c>
      <c r="M50" s="185"/>
      <c r="N50" s="186" t="n">
        <v>0</v>
      </c>
      <c r="O50" s="187"/>
      <c r="P50" s="188" t="s">
        <v>47</v>
      </c>
      <c r="Q50" s="189" t="n">
        <v>0</v>
      </c>
      <c r="R50" s="185"/>
      <c r="S50" s="190" t="n">
        <v>0</v>
      </c>
      <c r="T50" s="191"/>
    </row>
    <row r="51" customFormat="false" ht="13.5" hidden="false" customHeight="false" outlineLevel="0" collapsed="false">
      <c r="A51" s="192"/>
      <c r="B51" s="216"/>
      <c r="C51" s="217"/>
      <c r="D51" s="218"/>
      <c r="E51" s="219"/>
      <c r="F51" s="220"/>
      <c r="G51" s="216"/>
      <c r="H51" s="221"/>
      <c r="I51" s="218"/>
      <c r="J51" s="219"/>
      <c r="L51" s="219"/>
      <c r="M51" s="222"/>
      <c r="N51" s="223"/>
      <c r="O51" s="223"/>
      <c r="P51" s="223"/>
      <c r="Q51" s="223"/>
      <c r="R51" s="223"/>
      <c r="S51" s="223"/>
      <c r="T51" s="223"/>
    </row>
    <row r="52" customFormat="false" ht="13.5" hidden="false" customHeight="false" outlineLevel="0" collapsed="false">
      <c r="A52" s="151"/>
      <c r="B52" s="159" t="s">
        <v>44</v>
      </c>
      <c r="C52" s="160" t="n">
        <v>13</v>
      </c>
      <c r="D52" s="161"/>
      <c r="E52" s="162"/>
      <c r="F52" s="163" t="n">
        <v>45950</v>
      </c>
      <c r="G52" s="164" t="s">
        <v>38</v>
      </c>
      <c r="H52" s="165" t="s">
        <v>1</v>
      </c>
      <c r="I52" s="166"/>
      <c r="J52" s="167"/>
      <c r="K52" s="155"/>
      <c r="L52" s="159" t="s">
        <v>44</v>
      </c>
      <c r="M52" s="160" t="n">
        <v>14</v>
      </c>
      <c r="N52" s="161"/>
      <c r="O52" s="162"/>
      <c r="P52" s="163" t="n">
        <v>45957</v>
      </c>
      <c r="Q52" s="164" t="s">
        <v>38</v>
      </c>
      <c r="R52" s="165" t="s">
        <v>1</v>
      </c>
      <c r="S52" s="166"/>
      <c r="T52" s="167"/>
    </row>
    <row r="53" customFormat="false" ht="12.75" hidden="false" customHeight="false" outlineLevel="0" collapsed="false">
      <c r="A53" s="151"/>
      <c r="B53" s="168" t="s">
        <v>24</v>
      </c>
      <c r="C53" s="169"/>
      <c r="D53" s="170" t="n">
        <v>0</v>
      </c>
      <c r="E53" s="201"/>
      <c r="F53" s="172" t="s">
        <v>47</v>
      </c>
      <c r="G53" s="173" t="s">
        <v>19</v>
      </c>
      <c r="H53" s="200"/>
      <c r="I53" s="174" t="n">
        <v>0</v>
      </c>
      <c r="J53" s="202"/>
      <c r="K53" s="155"/>
      <c r="L53" s="168" t="s">
        <v>24</v>
      </c>
      <c r="M53" s="169"/>
      <c r="N53" s="170" t="n">
        <v>0</v>
      </c>
      <c r="O53" s="171"/>
      <c r="P53" s="172" t="s">
        <v>47</v>
      </c>
      <c r="Q53" s="173" t="s">
        <v>41</v>
      </c>
      <c r="R53" s="169"/>
      <c r="S53" s="174" t="n">
        <v>0</v>
      </c>
      <c r="T53" s="175"/>
    </row>
    <row r="54" customFormat="false" ht="12.75" hidden="false" customHeight="false" outlineLevel="0" collapsed="false">
      <c r="A54" s="151"/>
      <c r="B54" s="176" t="s">
        <v>17</v>
      </c>
      <c r="C54" s="177"/>
      <c r="D54" s="178" t="n">
        <v>0</v>
      </c>
      <c r="E54" s="204"/>
      <c r="F54" s="180" t="s">
        <v>47</v>
      </c>
      <c r="G54" s="181" t="s">
        <v>40</v>
      </c>
      <c r="H54" s="203"/>
      <c r="I54" s="182" t="n">
        <v>0</v>
      </c>
      <c r="J54" s="205"/>
      <c r="K54" s="155"/>
      <c r="L54" s="176" t="s">
        <v>19</v>
      </c>
      <c r="M54" s="177"/>
      <c r="N54" s="178" t="n">
        <v>0</v>
      </c>
      <c r="O54" s="179"/>
      <c r="P54" s="180" t="s">
        <v>47</v>
      </c>
      <c r="Q54" s="181" t="s">
        <v>17</v>
      </c>
      <c r="R54" s="177"/>
      <c r="S54" s="182" t="n">
        <v>0</v>
      </c>
      <c r="T54" s="183"/>
    </row>
    <row r="55" customFormat="false" ht="12.75" hidden="false" customHeight="false" outlineLevel="0" collapsed="false">
      <c r="A55" s="151"/>
      <c r="B55" s="176" t="s">
        <v>35</v>
      </c>
      <c r="C55" s="177"/>
      <c r="D55" s="178" t="n">
        <v>0</v>
      </c>
      <c r="E55" s="204"/>
      <c r="F55" s="180" t="s">
        <v>47</v>
      </c>
      <c r="G55" s="181" t="s">
        <v>25</v>
      </c>
      <c r="H55" s="203"/>
      <c r="I55" s="182" t="n">
        <v>0</v>
      </c>
      <c r="J55" s="205"/>
      <c r="K55" s="155"/>
      <c r="L55" s="176" t="s">
        <v>21</v>
      </c>
      <c r="M55" s="177"/>
      <c r="N55" s="178" t="n">
        <v>0</v>
      </c>
      <c r="O55" s="179"/>
      <c r="P55" s="180" t="s">
        <v>47</v>
      </c>
      <c r="Q55" s="181" t="s">
        <v>25</v>
      </c>
      <c r="R55" s="177"/>
      <c r="S55" s="182" t="n">
        <v>0</v>
      </c>
      <c r="T55" s="183"/>
    </row>
    <row r="56" customFormat="false" ht="12.75" hidden="false" customHeight="false" outlineLevel="0" collapsed="false">
      <c r="A56" s="151"/>
      <c r="B56" s="176" t="s">
        <v>41</v>
      </c>
      <c r="C56" s="177"/>
      <c r="D56" s="178" t="n">
        <v>0</v>
      </c>
      <c r="E56" s="204"/>
      <c r="F56" s="180" t="s">
        <v>47</v>
      </c>
      <c r="G56" s="181" t="s">
        <v>21</v>
      </c>
      <c r="H56" s="203"/>
      <c r="I56" s="182" t="n">
        <v>0</v>
      </c>
      <c r="J56" s="205"/>
      <c r="K56" s="155"/>
      <c r="L56" s="176" t="s">
        <v>35</v>
      </c>
      <c r="M56" s="177"/>
      <c r="N56" s="178" t="n">
        <v>0</v>
      </c>
      <c r="O56" s="179"/>
      <c r="P56" s="180" t="s">
        <v>47</v>
      </c>
      <c r="Q56" s="181" t="s">
        <v>40</v>
      </c>
      <c r="R56" s="177"/>
      <c r="S56" s="182" t="n">
        <v>0</v>
      </c>
      <c r="T56" s="183"/>
    </row>
    <row r="57" customFormat="false" ht="13.5" hidden="false" customHeight="false" outlineLevel="0" collapsed="false">
      <c r="A57" s="151"/>
      <c r="B57" s="176" t="n">
        <v>0</v>
      </c>
      <c r="C57" s="177"/>
      <c r="D57" s="178" t="n">
        <v>0</v>
      </c>
      <c r="E57" s="204"/>
      <c r="F57" s="180" t="s">
        <v>47</v>
      </c>
      <c r="G57" s="181" t="n">
        <v>0</v>
      </c>
      <c r="H57" s="203"/>
      <c r="I57" s="182" t="n">
        <v>0</v>
      </c>
      <c r="J57" s="205"/>
      <c r="K57" s="155"/>
      <c r="L57" s="176" t="n">
        <v>0</v>
      </c>
      <c r="M57" s="177"/>
      <c r="N57" s="178" t="n">
        <v>0</v>
      </c>
      <c r="O57" s="179"/>
      <c r="P57" s="180" t="s">
        <v>47</v>
      </c>
      <c r="Q57" s="181" t="n">
        <v>0</v>
      </c>
      <c r="R57" s="177"/>
      <c r="S57" s="182" t="n">
        <v>0</v>
      </c>
      <c r="T57" s="183"/>
    </row>
    <row r="58" customFormat="false" ht="13.5" hidden="true" customHeight="false" outlineLevel="0" collapsed="false">
      <c r="A58" s="151"/>
      <c r="B58" s="184" t="n">
        <v>0</v>
      </c>
      <c r="C58" s="185"/>
      <c r="D58" s="186" t="n">
        <v>0</v>
      </c>
      <c r="E58" s="207"/>
      <c r="F58" s="188" t="s">
        <v>47</v>
      </c>
      <c r="G58" s="189" t="n">
        <v>0</v>
      </c>
      <c r="H58" s="206"/>
      <c r="I58" s="190" t="n">
        <v>0</v>
      </c>
      <c r="J58" s="208"/>
      <c r="K58" s="155"/>
      <c r="L58" s="184" t="n">
        <v>0</v>
      </c>
      <c r="M58" s="185"/>
      <c r="N58" s="186" t="n">
        <v>0</v>
      </c>
      <c r="O58" s="187"/>
      <c r="P58" s="188" t="s">
        <v>47</v>
      </c>
      <c r="Q58" s="189" t="n">
        <v>0</v>
      </c>
      <c r="R58" s="185"/>
      <c r="S58" s="190" t="n">
        <v>0</v>
      </c>
      <c r="T58" s="191"/>
    </row>
    <row r="59" customFormat="false" ht="13.5" hidden="true" customHeight="false" outlineLevel="0" collapsed="false">
      <c r="A59" s="151"/>
      <c r="B59" s="216"/>
      <c r="C59" s="217"/>
      <c r="D59" s="218"/>
      <c r="E59" s="219"/>
      <c r="F59" s="220"/>
      <c r="G59" s="216"/>
      <c r="H59" s="221"/>
      <c r="I59" s="218"/>
      <c r="J59" s="219"/>
      <c r="L59" s="219"/>
      <c r="M59" s="224"/>
      <c r="N59" s="219"/>
      <c r="O59" s="219"/>
      <c r="P59" s="219"/>
      <c r="Q59" s="219"/>
      <c r="R59" s="219"/>
      <c r="S59" s="219"/>
      <c r="T59" s="219"/>
      <c r="U59" s="149"/>
    </row>
    <row r="60" customFormat="false" ht="13.5" hidden="true" customHeight="false" outlineLevel="0" collapsed="false">
      <c r="A60" s="151"/>
      <c r="B60" s="159" t="s">
        <v>44</v>
      </c>
      <c r="C60" s="160" t="n">
        <v>15</v>
      </c>
      <c r="D60" s="161"/>
      <c r="E60" s="162"/>
      <c r="F60" s="163" t="n">
        <v>45964</v>
      </c>
      <c r="G60" s="164" t="s">
        <v>38</v>
      </c>
      <c r="H60" s="165" t="s">
        <v>1</v>
      </c>
      <c r="I60" s="166"/>
      <c r="J60" s="167"/>
      <c r="K60" s="155"/>
      <c r="L60" s="159" t="s">
        <v>44</v>
      </c>
      <c r="M60" s="160" t="n">
        <v>16</v>
      </c>
      <c r="N60" s="161"/>
      <c r="O60" s="162"/>
      <c r="P60" s="163" t="n">
        <v>45971</v>
      </c>
      <c r="Q60" s="164" t="s">
        <v>38</v>
      </c>
      <c r="R60" s="165" t="s">
        <v>1</v>
      </c>
      <c r="S60" s="166"/>
      <c r="T60" s="167"/>
    </row>
    <row r="61" customFormat="false" ht="12.75" hidden="true" customHeight="false" outlineLevel="0" collapsed="false">
      <c r="A61" s="151"/>
      <c r="B61" s="168" t="n">
        <v>0</v>
      </c>
      <c r="C61" s="169"/>
      <c r="D61" s="170" t="n">
        <v>0</v>
      </c>
      <c r="E61" s="201"/>
      <c r="F61" s="172" t="n">
        <v>0</v>
      </c>
      <c r="G61" s="173" t="n">
        <v>0</v>
      </c>
      <c r="H61" s="200"/>
      <c r="I61" s="174" t="n">
        <v>0</v>
      </c>
      <c r="J61" s="202"/>
      <c r="K61" s="155"/>
      <c r="L61" s="168" t="n">
        <v>0</v>
      </c>
      <c r="M61" s="169"/>
      <c r="N61" s="170" t="n">
        <v>0</v>
      </c>
      <c r="O61" s="201"/>
      <c r="P61" s="172" t="s">
        <v>47</v>
      </c>
      <c r="Q61" s="173" t="n">
        <v>0</v>
      </c>
      <c r="R61" s="200"/>
      <c r="S61" s="174" t="n">
        <v>0</v>
      </c>
      <c r="T61" s="202"/>
    </row>
    <row r="62" customFormat="false" ht="12.75" hidden="true" customHeight="false" outlineLevel="0" collapsed="false">
      <c r="A62" s="151"/>
      <c r="B62" s="176" t="n">
        <v>0</v>
      </c>
      <c r="C62" s="177"/>
      <c r="D62" s="178" t="n">
        <v>0</v>
      </c>
      <c r="E62" s="204"/>
      <c r="F62" s="180" t="s">
        <v>47</v>
      </c>
      <c r="G62" s="181" t="n">
        <v>0</v>
      </c>
      <c r="H62" s="203"/>
      <c r="I62" s="182" t="n">
        <v>0</v>
      </c>
      <c r="J62" s="205"/>
      <c r="K62" s="155"/>
      <c r="L62" s="176" t="n">
        <v>0</v>
      </c>
      <c r="M62" s="177"/>
      <c r="N62" s="178" t="n">
        <v>0</v>
      </c>
      <c r="O62" s="204"/>
      <c r="P62" s="180" t="s">
        <v>47</v>
      </c>
      <c r="Q62" s="181" t="n">
        <v>0</v>
      </c>
      <c r="R62" s="203"/>
      <c r="S62" s="182" t="n">
        <v>0</v>
      </c>
      <c r="T62" s="205"/>
    </row>
    <row r="63" customFormat="false" ht="12.75" hidden="true" customHeight="false" outlineLevel="0" collapsed="false">
      <c r="A63" s="151"/>
      <c r="B63" s="176" t="n">
        <v>0</v>
      </c>
      <c r="C63" s="177"/>
      <c r="D63" s="178" t="n">
        <v>0</v>
      </c>
      <c r="E63" s="204"/>
      <c r="F63" s="180" t="s">
        <v>47</v>
      </c>
      <c r="G63" s="181" t="n">
        <v>0</v>
      </c>
      <c r="H63" s="203"/>
      <c r="I63" s="182" t="n">
        <v>0</v>
      </c>
      <c r="J63" s="205"/>
      <c r="K63" s="155"/>
      <c r="L63" s="176" t="n">
        <v>0</v>
      </c>
      <c r="M63" s="177"/>
      <c r="N63" s="178" t="n">
        <v>0</v>
      </c>
      <c r="O63" s="204"/>
      <c r="P63" s="180" t="s">
        <v>47</v>
      </c>
      <c r="Q63" s="181" t="n">
        <v>0</v>
      </c>
      <c r="R63" s="203"/>
      <c r="S63" s="182" t="n">
        <v>0</v>
      </c>
      <c r="T63" s="205"/>
    </row>
    <row r="64" customFormat="false" ht="12.75" hidden="true" customHeight="false" outlineLevel="0" collapsed="false">
      <c r="A64" s="151"/>
      <c r="B64" s="176" t="n">
        <v>0</v>
      </c>
      <c r="C64" s="177"/>
      <c r="D64" s="178" t="n">
        <v>0</v>
      </c>
      <c r="E64" s="179"/>
      <c r="F64" s="180" t="s">
        <v>47</v>
      </c>
      <c r="G64" s="181" t="n">
        <v>0</v>
      </c>
      <c r="H64" s="177"/>
      <c r="I64" s="182" t="n">
        <v>0</v>
      </c>
      <c r="J64" s="183"/>
      <c r="K64" s="155"/>
      <c r="L64" s="176" t="n">
        <v>0</v>
      </c>
      <c r="M64" s="203"/>
      <c r="N64" s="178" t="n">
        <v>0</v>
      </c>
      <c r="O64" s="204"/>
      <c r="P64" s="180" t="s">
        <v>47</v>
      </c>
      <c r="Q64" s="181" t="n">
        <v>0</v>
      </c>
      <c r="R64" s="203"/>
      <c r="S64" s="182" t="n">
        <v>0</v>
      </c>
      <c r="T64" s="205"/>
    </row>
    <row r="65" customFormat="false" ht="12.75" hidden="true" customHeight="false" outlineLevel="0" collapsed="false">
      <c r="A65" s="151"/>
      <c r="B65" s="176" t="n">
        <v>0</v>
      </c>
      <c r="C65" s="177"/>
      <c r="D65" s="178" t="n">
        <v>0</v>
      </c>
      <c r="E65" s="179"/>
      <c r="F65" s="180" t="s">
        <v>47</v>
      </c>
      <c r="G65" s="181" t="n">
        <v>0</v>
      </c>
      <c r="H65" s="177"/>
      <c r="I65" s="182" t="n">
        <v>0</v>
      </c>
      <c r="J65" s="183"/>
      <c r="K65" s="155"/>
      <c r="L65" s="176" t="n">
        <v>0</v>
      </c>
      <c r="M65" s="203"/>
      <c r="N65" s="178" t="n">
        <v>0</v>
      </c>
      <c r="O65" s="204"/>
      <c r="P65" s="180" t="s">
        <v>47</v>
      </c>
      <c r="Q65" s="181" t="n">
        <v>0</v>
      </c>
      <c r="R65" s="203"/>
      <c r="S65" s="182" t="n">
        <v>0</v>
      </c>
      <c r="T65" s="205"/>
    </row>
    <row r="66" customFormat="false" ht="13.5" hidden="true" customHeight="false" outlineLevel="0" collapsed="false">
      <c r="A66" s="151"/>
      <c r="B66" s="184" t="n">
        <v>0</v>
      </c>
      <c r="C66" s="185"/>
      <c r="D66" s="186" t="n">
        <v>0</v>
      </c>
      <c r="E66" s="187"/>
      <c r="F66" s="188" t="s">
        <v>47</v>
      </c>
      <c r="G66" s="189" t="n">
        <v>0</v>
      </c>
      <c r="H66" s="185"/>
      <c r="I66" s="190" t="n">
        <v>0</v>
      </c>
      <c r="J66" s="191"/>
      <c r="K66" s="155"/>
      <c r="L66" s="184" t="n">
        <v>0</v>
      </c>
      <c r="M66" s="206"/>
      <c r="N66" s="186" t="n">
        <v>0</v>
      </c>
      <c r="O66" s="207"/>
      <c r="P66" s="188" t="s">
        <v>47</v>
      </c>
      <c r="Q66" s="189" t="n">
        <v>0</v>
      </c>
      <c r="R66" s="206"/>
      <c r="S66" s="190" t="n">
        <v>0</v>
      </c>
      <c r="T66" s="208"/>
    </row>
    <row r="67" customFormat="false" ht="12.75" hidden="true" customHeight="false" outlineLevel="0" collapsed="false">
      <c r="A67" s="192"/>
      <c r="B67" s="193"/>
      <c r="C67" s="169"/>
      <c r="D67" s="174"/>
      <c r="E67" s="194"/>
      <c r="F67" s="195"/>
      <c r="G67" s="193"/>
      <c r="H67" s="196"/>
      <c r="I67" s="174"/>
      <c r="J67" s="194"/>
      <c r="L67" s="194"/>
      <c r="M67" s="197"/>
      <c r="N67" s="198"/>
      <c r="O67" s="198"/>
      <c r="P67" s="198"/>
      <c r="Q67" s="198"/>
      <c r="R67" s="198"/>
      <c r="S67" s="198"/>
      <c r="T67" s="198"/>
    </row>
    <row r="68" customFormat="false" ht="13.5" hidden="true" customHeight="false" outlineLevel="0" collapsed="false">
      <c r="A68" s="151"/>
      <c r="B68" s="159" t="s">
        <v>44</v>
      </c>
      <c r="C68" s="160" t="n">
        <v>17</v>
      </c>
      <c r="D68" s="161"/>
      <c r="E68" s="162"/>
      <c r="F68" s="163" t="n">
        <v>45978</v>
      </c>
      <c r="G68" s="164" t="s">
        <v>38</v>
      </c>
      <c r="H68" s="165" t="s">
        <v>1</v>
      </c>
      <c r="I68" s="166"/>
      <c r="J68" s="167"/>
      <c r="K68" s="155"/>
      <c r="L68" s="159" t="s">
        <v>44</v>
      </c>
      <c r="M68" s="160" t="n">
        <v>18</v>
      </c>
      <c r="N68" s="161"/>
      <c r="O68" s="162"/>
      <c r="P68" s="163" t="n">
        <v>45985</v>
      </c>
      <c r="Q68" s="164" t="s">
        <v>38</v>
      </c>
      <c r="R68" s="165" t="s">
        <v>1</v>
      </c>
      <c r="S68" s="166"/>
      <c r="T68" s="167"/>
    </row>
    <row r="69" customFormat="false" ht="12.75" hidden="true" customHeight="false" outlineLevel="0" collapsed="false">
      <c r="A69" s="151"/>
      <c r="B69" s="168" t="n">
        <v>0</v>
      </c>
      <c r="C69" s="169"/>
      <c r="D69" s="170" t="n">
        <v>0</v>
      </c>
      <c r="E69" s="171"/>
      <c r="F69" s="172" t="s">
        <v>47</v>
      </c>
      <c r="G69" s="173" t="n">
        <v>0</v>
      </c>
      <c r="H69" s="169"/>
      <c r="I69" s="174" t="n">
        <v>0</v>
      </c>
      <c r="J69" s="175"/>
      <c r="K69" s="155"/>
      <c r="L69" s="168" t="n">
        <v>0</v>
      </c>
      <c r="M69" s="169"/>
      <c r="N69" s="170" t="n">
        <v>0</v>
      </c>
      <c r="O69" s="171"/>
      <c r="P69" s="172" t="s">
        <v>47</v>
      </c>
      <c r="Q69" s="173" t="n">
        <v>0</v>
      </c>
      <c r="R69" s="169"/>
      <c r="S69" s="174" t="n">
        <v>0</v>
      </c>
      <c r="T69" s="175"/>
    </row>
    <row r="70" customFormat="false" ht="12.75" hidden="true" customHeight="false" outlineLevel="0" collapsed="false">
      <c r="A70" s="151"/>
      <c r="B70" s="176" t="n">
        <v>0</v>
      </c>
      <c r="C70" s="177"/>
      <c r="D70" s="178" t="n">
        <v>0</v>
      </c>
      <c r="E70" s="179"/>
      <c r="F70" s="180" t="s">
        <v>47</v>
      </c>
      <c r="G70" s="181" t="n">
        <v>0</v>
      </c>
      <c r="H70" s="177"/>
      <c r="I70" s="182" t="n">
        <v>0</v>
      </c>
      <c r="J70" s="183"/>
      <c r="K70" s="155"/>
      <c r="L70" s="176" t="n">
        <v>0</v>
      </c>
      <c r="M70" s="177"/>
      <c r="N70" s="178" t="n">
        <v>0</v>
      </c>
      <c r="O70" s="179"/>
      <c r="P70" s="180" t="s">
        <v>47</v>
      </c>
      <c r="Q70" s="181" t="n">
        <v>0</v>
      </c>
      <c r="R70" s="177"/>
      <c r="S70" s="182" t="n">
        <v>0</v>
      </c>
      <c r="T70" s="183"/>
    </row>
    <row r="71" customFormat="false" ht="12.75" hidden="true" customHeight="false" outlineLevel="0" collapsed="false">
      <c r="A71" s="151"/>
      <c r="B71" s="176" t="n">
        <v>0</v>
      </c>
      <c r="C71" s="177"/>
      <c r="D71" s="178" t="n">
        <v>0</v>
      </c>
      <c r="E71" s="179"/>
      <c r="F71" s="180" t="s">
        <v>47</v>
      </c>
      <c r="G71" s="181" t="n">
        <v>0</v>
      </c>
      <c r="H71" s="177"/>
      <c r="I71" s="182" t="n">
        <v>0</v>
      </c>
      <c r="J71" s="183"/>
      <c r="K71" s="155"/>
      <c r="L71" s="176" t="n">
        <v>0</v>
      </c>
      <c r="M71" s="177"/>
      <c r="N71" s="178" t="n">
        <v>0</v>
      </c>
      <c r="O71" s="179"/>
      <c r="P71" s="180" t="s">
        <v>47</v>
      </c>
      <c r="Q71" s="181" t="n">
        <v>0</v>
      </c>
      <c r="R71" s="177"/>
      <c r="S71" s="182" t="n">
        <v>0</v>
      </c>
      <c r="T71" s="183"/>
    </row>
    <row r="72" customFormat="false" ht="12.75" hidden="true" customHeight="false" outlineLevel="0" collapsed="false">
      <c r="A72" s="151"/>
      <c r="B72" s="176" t="n">
        <v>0</v>
      </c>
      <c r="C72" s="177"/>
      <c r="D72" s="178" t="n">
        <v>0</v>
      </c>
      <c r="E72" s="179"/>
      <c r="F72" s="180" t="s">
        <v>47</v>
      </c>
      <c r="G72" s="181" t="n">
        <v>0</v>
      </c>
      <c r="H72" s="177"/>
      <c r="I72" s="182" t="n">
        <v>0</v>
      </c>
      <c r="J72" s="183"/>
      <c r="K72" s="155"/>
      <c r="L72" s="176" t="n">
        <v>0</v>
      </c>
      <c r="M72" s="177"/>
      <c r="N72" s="178" t="n">
        <v>0</v>
      </c>
      <c r="O72" s="179"/>
      <c r="P72" s="180" t="s">
        <v>47</v>
      </c>
      <c r="Q72" s="181" t="n">
        <v>0</v>
      </c>
      <c r="R72" s="177"/>
      <c r="S72" s="182" t="n">
        <v>0</v>
      </c>
      <c r="T72" s="183"/>
    </row>
    <row r="73" customFormat="false" ht="12.75" hidden="true" customHeight="false" outlineLevel="0" collapsed="false">
      <c r="A73" s="151"/>
      <c r="B73" s="176" t="n">
        <v>0</v>
      </c>
      <c r="C73" s="177"/>
      <c r="D73" s="178" t="n">
        <v>0</v>
      </c>
      <c r="E73" s="179"/>
      <c r="F73" s="180" t="s">
        <v>47</v>
      </c>
      <c r="G73" s="181" t="n">
        <v>0</v>
      </c>
      <c r="H73" s="177"/>
      <c r="I73" s="182" t="n">
        <v>0</v>
      </c>
      <c r="J73" s="183"/>
      <c r="K73" s="155"/>
      <c r="L73" s="176" t="n">
        <v>0</v>
      </c>
      <c r="M73" s="177"/>
      <c r="N73" s="178" t="n">
        <v>0</v>
      </c>
      <c r="O73" s="179"/>
      <c r="P73" s="180" t="s">
        <v>47</v>
      </c>
      <c r="Q73" s="181" t="n">
        <v>0</v>
      </c>
      <c r="R73" s="177"/>
      <c r="S73" s="182" t="n">
        <v>0</v>
      </c>
      <c r="T73" s="183"/>
    </row>
    <row r="74" customFormat="false" ht="13.5" hidden="true" customHeight="false" outlineLevel="0" collapsed="false">
      <c r="A74" s="151"/>
      <c r="B74" s="184" t="n">
        <v>0</v>
      </c>
      <c r="C74" s="185"/>
      <c r="D74" s="186" t="n">
        <v>0</v>
      </c>
      <c r="E74" s="187"/>
      <c r="F74" s="188" t="s">
        <v>47</v>
      </c>
      <c r="G74" s="189" t="n">
        <v>0</v>
      </c>
      <c r="H74" s="185"/>
      <c r="I74" s="190" t="n">
        <v>0</v>
      </c>
      <c r="J74" s="191"/>
      <c r="K74" s="155"/>
      <c r="L74" s="184" t="n">
        <v>0</v>
      </c>
      <c r="M74" s="185"/>
      <c r="N74" s="186" t="n">
        <v>0</v>
      </c>
      <c r="O74" s="187"/>
      <c r="P74" s="188" t="s">
        <v>47</v>
      </c>
      <c r="Q74" s="189" t="n">
        <v>0</v>
      </c>
      <c r="R74" s="185"/>
      <c r="S74" s="190" t="n">
        <v>0</v>
      </c>
      <c r="T74" s="191"/>
    </row>
    <row r="75" customFormat="false" ht="12.75" hidden="true" customHeight="false" outlineLevel="0" collapsed="false">
      <c r="A75" s="192"/>
      <c r="B75" s="193"/>
      <c r="C75" s="169"/>
      <c r="D75" s="174"/>
      <c r="E75" s="194"/>
      <c r="F75" s="195"/>
      <c r="G75" s="193"/>
      <c r="H75" s="196"/>
      <c r="I75" s="174"/>
      <c r="J75" s="194"/>
      <c r="L75" s="194"/>
      <c r="M75" s="197"/>
      <c r="N75" s="198"/>
      <c r="O75" s="198"/>
      <c r="P75" s="198"/>
      <c r="Q75" s="198"/>
      <c r="R75" s="198"/>
      <c r="S75" s="198"/>
      <c r="T75" s="198"/>
    </row>
    <row r="76" customFormat="false" ht="13.5" hidden="true" customHeight="false" outlineLevel="0" collapsed="false">
      <c r="A76" s="151"/>
      <c r="B76" s="159" t="s">
        <v>44</v>
      </c>
      <c r="C76" s="160" t="n">
        <v>19</v>
      </c>
      <c r="D76" s="161"/>
      <c r="E76" s="162"/>
      <c r="F76" s="163" t="n">
        <v>45992</v>
      </c>
      <c r="G76" s="164" t="s">
        <v>38</v>
      </c>
      <c r="H76" s="165" t="s">
        <v>1</v>
      </c>
      <c r="I76" s="166"/>
      <c r="J76" s="167"/>
      <c r="K76" s="155"/>
      <c r="L76" s="159"/>
      <c r="M76" s="160"/>
      <c r="N76" s="161"/>
      <c r="O76" s="162"/>
      <c r="P76" s="163"/>
      <c r="Q76" s="164"/>
      <c r="R76" s="165"/>
      <c r="S76" s="166"/>
      <c r="T76" s="167"/>
    </row>
    <row r="77" customFormat="false" ht="12.75" hidden="true" customHeight="false" outlineLevel="0" collapsed="false">
      <c r="A77" s="151"/>
      <c r="B77" s="168" t="n">
        <v>0</v>
      </c>
      <c r="C77" s="169"/>
      <c r="D77" s="170" t="n">
        <v>0</v>
      </c>
      <c r="E77" s="171"/>
      <c r="F77" s="172" t="s">
        <v>47</v>
      </c>
      <c r="G77" s="173" t="n">
        <v>0</v>
      </c>
      <c r="H77" s="169"/>
      <c r="I77" s="174" t="n">
        <v>0</v>
      </c>
      <c r="J77" s="175"/>
      <c r="K77" s="155"/>
      <c r="L77" s="168"/>
      <c r="M77" s="169"/>
      <c r="N77" s="170"/>
      <c r="O77" s="171"/>
      <c r="P77" s="172"/>
      <c r="Q77" s="173"/>
      <c r="R77" s="169"/>
      <c r="S77" s="174"/>
      <c r="T77" s="175"/>
    </row>
    <row r="78" customFormat="false" ht="12.75" hidden="true" customHeight="false" outlineLevel="0" collapsed="false">
      <c r="A78" s="151"/>
      <c r="B78" s="176" t="n">
        <v>0</v>
      </c>
      <c r="C78" s="177"/>
      <c r="D78" s="178" t="n">
        <v>0</v>
      </c>
      <c r="E78" s="179"/>
      <c r="F78" s="180" t="s">
        <v>47</v>
      </c>
      <c r="G78" s="181" t="n">
        <v>0</v>
      </c>
      <c r="H78" s="177"/>
      <c r="I78" s="182" t="n">
        <v>0</v>
      </c>
      <c r="J78" s="183"/>
      <c r="K78" s="155"/>
      <c r="L78" s="176"/>
      <c r="M78" s="177"/>
      <c r="N78" s="178"/>
      <c r="O78" s="179"/>
      <c r="P78" s="180"/>
      <c r="Q78" s="181"/>
      <c r="R78" s="177"/>
      <c r="S78" s="182"/>
      <c r="T78" s="183"/>
    </row>
    <row r="79" customFormat="false" ht="12.75" hidden="true" customHeight="false" outlineLevel="0" collapsed="false">
      <c r="A79" s="151"/>
      <c r="B79" s="176" t="n">
        <v>0</v>
      </c>
      <c r="C79" s="177"/>
      <c r="D79" s="178" t="n">
        <v>0</v>
      </c>
      <c r="E79" s="179"/>
      <c r="F79" s="180" t="s">
        <v>47</v>
      </c>
      <c r="G79" s="181" t="n">
        <v>0</v>
      </c>
      <c r="H79" s="177"/>
      <c r="I79" s="182" t="n">
        <v>0</v>
      </c>
      <c r="J79" s="183"/>
      <c r="K79" s="155"/>
      <c r="L79" s="176"/>
      <c r="M79" s="177"/>
      <c r="N79" s="178"/>
      <c r="O79" s="179"/>
      <c r="P79" s="180"/>
      <c r="Q79" s="181"/>
      <c r="R79" s="177"/>
      <c r="S79" s="182"/>
      <c r="T79" s="183"/>
    </row>
    <row r="80" customFormat="false" ht="12.75" hidden="true" customHeight="false" outlineLevel="0" collapsed="false">
      <c r="A80" s="151"/>
      <c r="B80" s="176" t="n">
        <v>0</v>
      </c>
      <c r="C80" s="177"/>
      <c r="D80" s="178" t="n">
        <v>0</v>
      </c>
      <c r="E80" s="179"/>
      <c r="F80" s="180" t="s">
        <v>47</v>
      </c>
      <c r="G80" s="181" t="n">
        <v>0</v>
      </c>
      <c r="H80" s="177"/>
      <c r="I80" s="182" t="n">
        <v>0</v>
      </c>
      <c r="J80" s="183"/>
      <c r="K80" s="155"/>
      <c r="L80" s="176"/>
      <c r="M80" s="177"/>
      <c r="N80" s="178"/>
      <c r="O80" s="179"/>
      <c r="P80" s="180"/>
      <c r="Q80" s="181"/>
      <c r="R80" s="177"/>
      <c r="S80" s="182"/>
      <c r="T80" s="183"/>
    </row>
    <row r="81" customFormat="false" ht="12.75" hidden="true" customHeight="false" outlineLevel="0" collapsed="false">
      <c r="A81" s="151"/>
      <c r="B81" s="176" t="n">
        <v>0</v>
      </c>
      <c r="C81" s="177"/>
      <c r="D81" s="178" t="n">
        <v>0</v>
      </c>
      <c r="E81" s="179"/>
      <c r="F81" s="180" t="s">
        <v>47</v>
      </c>
      <c r="G81" s="181" t="n">
        <v>0</v>
      </c>
      <c r="H81" s="177"/>
      <c r="I81" s="182" t="n">
        <v>0</v>
      </c>
      <c r="J81" s="183"/>
      <c r="K81" s="155"/>
      <c r="L81" s="176"/>
      <c r="M81" s="177"/>
      <c r="N81" s="178"/>
      <c r="O81" s="179"/>
      <c r="P81" s="180"/>
      <c r="Q81" s="181"/>
      <c r="R81" s="177"/>
      <c r="S81" s="182"/>
      <c r="T81" s="183"/>
    </row>
    <row r="82" customFormat="false" ht="13.5" hidden="true" customHeight="false" outlineLevel="0" collapsed="false">
      <c r="A82" s="151"/>
      <c r="B82" s="184" t="n">
        <v>0</v>
      </c>
      <c r="C82" s="185"/>
      <c r="D82" s="186" t="n">
        <v>0</v>
      </c>
      <c r="E82" s="187"/>
      <c r="F82" s="188" t="s">
        <v>47</v>
      </c>
      <c r="G82" s="189" t="n">
        <v>0</v>
      </c>
      <c r="H82" s="185"/>
      <c r="I82" s="190" t="n">
        <v>0</v>
      </c>
      <c r="J82" s="191"/>
      <c r="K82" s="155"/>
      <c r="L82" s="184"/>
      <c r="M82" s="185"/>
      <c r="N82" s="186"/>
      <c r="O82" s="187"/>
      <c r="P82" s="188"/>
      <c r="Q82" s="189"/>
      <c r="R82" s="185"/>
      <c r="S82" s="190"/>
      <c r="T82" s="191"/>
    </row>
    <row r="83" s="149" customFormat="true" ht="13.5" hidden="true" customHeight="false" outlineLevel="0" collapsed="false">
      <c r="A83" s="192"/>
      <c r="B83" s="193"/>
      <c r="C83" s="169"/>
      <c r="D83" s="174"/>
      <c r="E83" s="194"/>
      <c r="F83" s="195"/>
      <c r="G83" s="193"/>
      <c r="H83" s="196"/>
      <c r="I83" s="174"/>
      <c r="J83" s="194"/>
      <c r="M83" s="214"/>
    </row>
    <row r="84" s="149" customFormat="true" ht="12.75" hidden="false" customHeight="false" outlineLevel="0" collapsed="false">
      <c r="A84" s="192"/>
      <c r="B84" s="193"/>
      <c r="C84" s="169"/>
      <c r="D84" s="174"/>
      <c r="E84" s="194"/>
      <c r="F84" s="195"/>
      <c r="G84" s="193"/>
      <c r="H84" s="196"/>
      <c r="I84" s="174"/>
      <c r="J84" s="194"/>
      <c r="L84" s="194"/>
      <c r="M84" s="171"/>
      <c r="N84" s="194"/>
      <c r="O84" s="194"/>
      <c r="P84" s="194"/>
      <c r="Q84" s="194"/>
      <c r="R84" s="194"/>
      <c r="S84" s="194"/>
      <c r="T84" s="194"/>
    </row>
    <row r="85" s="149" customFormat="true" ht="12.75" hidden="false" customHeight="false" outlineLevel="0" collapsed="false">
      <c r="A85" s="192"/>
      <c r="B85" s="210"/>
      <c r="C85" s="211"/>
      <c r="D85" s="212"/>
      <c r="F85" s="213"/>
      <c r="G85" s="210"/>
      <c r="H85" s="192"/>
      <c r="I85" s="212"/>
      <c r="M85" s="214"/>
    </row>
    <row r="86" s="149" customFormat="true" ht="12.75" hidden="false" customHeight="false" outlineLevel="0" collapsed="false">
      <c r="A86" s="192"/>
      <c r="B86" s="210"/>
      <c r="C86" s="211"/>
      <c r="D86" s="212"/>
      <c r="F86" s="213"/>
      <c r="G86" s="210"/>
      <c r="H86" s="192"/>
      <c r="I86" s="212"/>
      <c r="M86" s="214"/>
    </row>
    <row r="87" s="149" customFormat="true" ht="12.75" hidden="false" customHeight="false" outlineLevel="0" collapsed="false">
      <c r="A87" s="192"/>
      <c r="B87" s="210"/>
      <c r="C87" s="211"/>
      <c r="D87" s="212"/>
      <c r="F87" s="213"/>
      <c r="G87" s="210"/>
      <c r="H87" s="192"/>
      <c r="I87" s="212"/>
      <c r="M87" s="214"/>
    </row>
    <row r="88" s="149" customFormat="true" ht="12.75" hidden="false" customHeight="false" outlineLevel="0" collapsed="false">
      <c r="A88" s="192"/>
      <c r="B88" s="210"/>
      <c r="C88" s="211"/>
      <c r="D88" s="212"/>
      <c r="F88" s="213"/>
      <c r="G88" s="210"/>
      <c r="H88" s="192"/>
      <c r="I88" s="212"/>
      <c r="M88" s="214"/>
    </row>
    <row r="89" s="149" customFormat="true" ht="12.75" hidden="false" customHeight="false" outlineLevel="0" collapsed="false">
      <c r="A89" s="192"/>
      <c r="B89" s="210"/>
      <c r="C89" s="211"/>
      <c r="D89" s="212"/>
      <c r="F89" s="213"/>
      <c r="G89" s="210"/>
      <c r="H89" s="192"/>
      <c r="I89" s="212"/>
      <c r="M89" s="214"/>
    </row>
    <row r="90" s="149" customFormat="true" ht="12.75" hidden="false" customHeight="false" outlineLevel="0" collapsed="false">
      <c r="A90" s="192"/>
      <c r="B90" s="210"/>
      <c r="C90" s="211"/>
      <c r="D90" s="212"/>
      <c r="F90" s="213"/>
      <c r="G90" s="210"/>
      <c r="H90" s="192"/>
      <c r="I90" s="212"/>
      <c r="M90" s="214"/>
    </row>
    <row r="91" s="149" customFormat="true" ht="12.75" hidden="false" customHeight="false" outlineLevel="0" collapsed="false">
      <c r="A91" s="192"/>
      <c r="B91" s="210"/>
      <c r="C91" s="211"/>
      <c r="D91" s="212"/>
      <c r="F91" s="213"/>
      <c r="G91" s="210"/>
      <c r="H91" s="192"/>
      <c r="I91" s="212"/>
      <c r="M91" s="214"/>
    </row>
    <row r="92" s="149" customFormat="true" ht="12.75" hidden="false" customHeight="false" outlineLevel="0" collapsed="false">
      <c r="A92" s="192"/>
      <c r="B92" s="210"/>
      <c r="C92" s="211"/>
      <c r="D92" s="212"/>
      <c r="F92" s="213"/>
      <c r="G92" s="210"/>
      <c r="H92" s="192"/>
      <c r="I92" s="212"/>
      <c r="M92" s="214"/>
    </row>
    <row r="93" s="149" customFormat="true" ht="12.75" hidden="false" customHeight="false" outlineLevel="0" collapsed="false">
      <c r="A93" s="192"/>
      <c r="B93" s="210"/>
      <c r="C93" s="211"/>
      <c r="D93" s="212"/>
      <c r="F93" s="213"/>
      <c r="G93" s="210"/>
      <c r="H93" s="192"/>
      <c r="I93" s="212"/>
      <c r="M93" s="214"/>
    </row>
    <row r="94" s="149" customFormat="true" ht="12.75" hidden="false" customHeight="false" outlineLevel="0" collapsed="false">
      <c r="A94" s="192"/>
      <c r="B94" s="210"/>
      <c r="C94" s="211"/>
      <c r="D94" s="212"/>
      <c r="F94" s="213"/>
      <c r="G94" s="210"/>
      <c r="H94" s="192"/>
      <c r="I94" s="212"/>
      <c r="M94" s="214"/>
    </row>
    <row r="95" s="149" customFormat="true" ht="12.75" hidden="false" customHeight="false" outlineLevel="0" collapsed="false">
      <c r="A95" s="192"/>
      <c r="B95" s="210"/>
      <c r="C95" s="211"/>
      <c r="D95" s="212"/>
      <c r="F95" s="213"/>
      <c r="G95" s="210"/>
      <c r="H95" s="192"/>
      <c r="I95" s="212"/>
      <c r="M95" s="214"/>
    </row>
    <row r="96" s="149" customFormat="true" ht="12.75" hidden="false" customHeight="false" outlineLevel="0" collapsed="false">
      <c r="A96" s="192"/>
      <c r="B96" s="210"/>
      <c r="C96" s="211"/>
      <c r="D96" s="212"/>
      <c r="F96" s="213"/>
      <c r="G96" s="210"/>
      <c r="H96" s="192"/>
      <c r="I96" s="212"/>
      <c r="M96" s="214"/>
    </row>
    <row r="97" s="149" customFormat="true" ht="12.75" hidden="false" customHeight="false" outlineLevel="0" collapsed="false">
      <c r="A97" s="192"/>
      <c r="B97" s="210"/>
      <c r="C97" s="211"/>
      <c r="D97" s="212"/>
      <c r="F97" s="213"/>
      <c r="G97" s="210"/>
      <c r="H97" s="192"/>
      <c r="I97" s="212"/>
      <c r="M97" s="214"/>
    </row>
    <row r="98" s="149" customFormat="true" ht="12.75" hidden="false" customHeight="false" outlineLevel="0" collapsed="false">
      <c r="A98" s="192"/>
      <c r="B98" s="210"/>
      <c r="C98" s="211"/>
      <c r="D98" s="212"/>
      <c r="F98" s="213"/>
      <c r="G98" s="210"/>
      <c r="H98" s="192"/>
      <c r="I98" s="212"/>
      <c r="M98" s="214"/>
    </row>
    <row r="99" s="149" customFormat="true" ht="12.75" hidden="false" customHeight="false" outlineLevel="0" collapsed="false">
      <c r="A99" s="192"/>
      <c r="B99" s="210"/>
      <c r="C99" s="211"/>
      <c r="D99" s="212"/>
      <c r="F99" s="213"/>
      <c r="G99" s="210"/>
      <c r="H99" s="192"/>
      <c r="I99" s="212"/>
      <c r="M99" s="214"/>
    </row>
    <row r="100" s="149" customFormat="true" ht="12.75" hidden="false" customHeight="false" outlineLevel="0" collapsed="false">
      <c r="A100" s="192"/>
      <c r="B100" s="210"/>
      <c r="C100" s="211"/>
      <c r="D100" s="212"/>
      <c r="F100" s="213"/>
      <c r="G100" s="210"/>
      <c r="H100" s="192"/>
      <c r="I100" s="212"/>
      <c r="M100" s="214"/>
    </row>
    <row r="101" s="149" customFormat="true" ht="12.75" hidden="false" customHeight="false" outlineLevel="0" collapsed="false">
      <c r="A101" s="192"/>
      <c r="B101" s="210"/>
      <c r="C101" s="211"/>
      <c r="D101" s="212"/>
      <c r="F101" s="213"/>
      <c r="G101" s="210"/>
      <c r="H101" s="192"/>
      <c r="I101" s="212"/>
      <c r="M101" s="214"/>
    </row>
    <row r="102" s="149" customFormat="true" ht="12.75" hidden="false" customHeight="false" outlineLevel="0" collapsed="false">
      <c r="A102" s="192"/>
      <c r="B102" s="210"/>
      <c r="C102" s="211"/>
      <c r="D102" s="212"/>
      <c r="F102" s="213"/>
      <c r="G102" s="210"/>
      <c r="H102" s="192"/>
      <c r="I102" s="212"/>
      <c r="M102" s="214"/>
    </row>
    <row r="103" s="149" customFormat="true" ht="12.75" hidden="false" customHeight="false" outlineLevel="0" collapsed="false">
      <c r="A103" s="192"/>
      <c r="B103" s="210"/>
      <c r="C103" s="211"/>
      <c r="D103" s="212"/>
      <c r="F103" s="213"/>
      <c r="G103" s="210"/>
      <c r="H103" s="192"/>
      <c r="I103" s="212"/>
      <c r="M103" s="214"/>
    </row>
    <row r="104" s="149" customFormat="true" ht="12.75" hidden="false" customHeight="false" outlineLevel="0" collapsed="false">
      <c r="A104" s="192"/>
      <c r="B104" s="210"/>
      <c r="C104" s="211"/>
      <c r="D104" s="212"/>
      <c r="F104" s="213"/>
      <c r="G104" s="210"/>
      <c r="H104" s="192"/>
      <c r="I104" s="212"/>
      <c r="M104" s="214"/>
    </row>
    <row r="105" s="149" customFormat="true" ht="12.75" hidden="false" customHeight="false" outlineLevel="0" collapsed="false">
      <c r="A105" s="192"/>
      <c r="B105" s="210"/>
      <c r="C105" s="211"/>
      <c r="D105" s="212"/>
      <c r="F105" s="213"/>
      <c r="G105" s="210"/>
      <c r="H105" s="192"/>
      <c r="I105" s="212"/>
      <c r="M105" s="214"/>
    </row>
    <row r="106" s="149" customFormat="true" ht="12.75" hidden="false" customHeight="false" outlineLevel="0" collapsed="false">
      <c r="A106" s="192"/>
      <c r="B106" s="210"/>
      <c r="C106" s="211"/>
      <c r="D106" s="212"/>
      <c r="F106" s="213"/>
      <c r="G106" s="210"/>
      <c r="H106" s="192"/>
      <c r="I106" s="212"/>
      <c r="M106" s="214"/>
    </row>
    <row r="107" s="149" customFormat="true" ht="12.75" hidden="false" customHeight="false" outlineLevel="0" collapsed="false">
      <c r="A107" s="192"/>
      <c r="B107" s="210"/>
      <c r="C107" s="211"/>
      <c r="D107" s="212"/>
      <c r="F107" s="213"/>
      <c r="G107" s="210"/>
      <c r="H107" s="192"/>
      <c r="I107" s="212"/>
      <c r="M107" s="214"/>
    </row>
    <row r="108" s="149" customFormat="true" ht="12.75" hidden="false" customHeight="false" outlineLevel="0" collapsed="false">
      <c r="A108" s="192"/>
      <c r="B108" s="210"/>
      <c r="C108" s="211"/>
      <c r="D108" s="212"/>
      <c r="F108" s="213"/>
      <c r="G108" s="210"/>
      <c r="H108" s="192"/>
      <c r="I108" s="212"/>
      <c r="M108" s="214"/>
    </row>
    <row r="109" s="149" customFormat="true" ht="12.75" hidden="false" customHeight="false" outlineLevel="0" collapsed="false">
      <c r="A109" s="192"/>
      <c r="B109" s="210"/>
      <c r="C109" s="211"/>
      <c r="D109" s="212"/>
      <c r="F109" s="213"/>
      <c r="G109" s="210"/>
      <c r="H109" s="192"/>
      <c r="I109" s="212"/>
      <c r="M109" s="214"/>
    </row>
    <row r="110" s="149" customFormat="true" ht="12.75" hidden="false" customHeight="false" outlineLevel="0" collapsed="false">
      <c r="A110" s="192"/>
      <c r="B110" s="210"/>
      <c r="C110" s="211"/>
      <c r="D110" s="212"/>
      <c r="F110" s="213"/>
      <c r="G110" s="210"/>
      <c r="H110" s="192"/>
      <c r="I110" s="212"/>
      <c r="M110" s="214"/>
    </row>
    <row r="111" s="149" customFormat="true" ht="12.75" hidden="false" customHeight="false" outlineLevel="0" collapsed="false">
      <c r="A111" s="192"/>
      <c r="B111" s="210"/>
      <c r="C111" s="211"/>
      <c r="D111" s="212"/>
      <c r="F111" s="213"/>
      <c r="G111" s="210"/>
      <c r="H111" s="192"/>
      <c r="I111" s="212"/>
      <c r="M111" s="214"/>
    </row>
    <row r="112" s="149" customFormat="true" ht="12.75" hidden="false" customHeight="false" outlineLevel="0" collapsed="false">
      <c r="A112" s="192"/>
      <c r="B112" s="210"/>
      <c r="C112" s="211"/>
      <c r="D112" s="212"/>
      <c r="F112" s="213"/>
      <c r="G112" s="210"/>
      <c r="H112" s="192"/>
      <c r="I112" s="212"/>
      <c r="M112" s="214"/>
    </row>
    <row r="113" s="149" customFormat="true" ht="12.75" hidden="false" customHeight="false" outlineLevel="0" collapsed="false">
      <c r="A113" s="192"/>
      <c r="B113" s="210"/>
      <c r="C113" s="211"/>
      <c r="D113" s="212"/>
      <c r="F113" s="213"/>
      <c r="G113" s="210"/>
      <c r="H113" s="192"/>
      <c r="I113" s="212"/>
      <c r="M113" s="214"/>
    </row>
    <row r="114" s="149" customFormat="true" ht="12.75" hidden="false" customHeight="false" outlineLevel="0" collapsed="false">
      <c r="A114" s="192"/>
      <c r="B114" s="210"/>
      <c r="C114" s="211"/>
      <c r="D114" s="212"/>
      <c r="F114" s="213"/>
      <c r="G114" s="210"/>
      <c r="H114" s="192"/>
      <c r="I114" s="212"/>
      <c r="M114" s="214"/>
    </row>
    <row r="115" s="149" customFormat="true" ht="12.75" hidden="false" customHeight="false" outlineLevel="0" collapsed="false">
      <c r="A115" s="192"/>
      <c r="B115" s="210"/>
      <c r="C115" s="211"/>
      <c r="D115" s="212"/>
      <c r="F115" s="213"/>
      <c r="G115" s="210"/>
      <c r="H115" s="192"/>
      <c r="I115" s="212"/>
      <c r="M115" s="214"/>
    </row>
    <row r="116" s="149" customFormat="true" ht="12.75" hidden="false" customHeight="false" outlineLevel="0" collapsed="false">
      <c r="A116" s="192"/>
      <c r="B116" s="210"/>
      <c r="C116" s="211"/>
      <c r="D116" s="212"/>
      <c r="F116" s="213"/>
      <c r="G116" s="210"/>
      <c r="H116" s="192"/>
      <c r="I116" s="212"/>
      <c r="M116" s="214"/>
    </row>
    <row r="117" s="149" customFormat="true" ht="12.75" hidden="false" customHeight="false" outlineLevel="0" collapsed="false">
      <c r="A117" s="192"/>
      <c r="B117" s="210"/>
      <c r="C117" s="211"/>
      <c r="D117" s="212"/>
      <c r="F117" s="213"/>
      <c r="G117" s="210"/>
      <c r="H117" s="192"/>
      <c r="I117" s="212"/>
      <c r="M117" s="214"/>
    </row>
    <row r="118" s="149" customFormat="true" ht="12.75" hidden="false" customHeight="false" outlineLevel="0" collapsed="false">
      <c r="A118" s="192"/>
      <c r="B118" s="210"/>
      <c r="C118" s="211"/>
      <c r="D118" s="212"/>
      <c r="F118" s="213"/>
      <c r="G118" s="210"/>
      <c r="H118" s="192"/>
      <c r="I118" s="212"/>
      <c r="M118" s="214"/>
    </row>
    <row r="119" s="149" customFormat="true" ht="12" hidden="false" customHeight="true" outlineLevel="0" collapsed="false">
      <c r="A119" s="192"/>
      <c r="B119" s="210"/>
      <c r="C119" s="211"/>
      <c r="D119" s="212"/>
      <c r="F119" s="213"/>
      <c r="G119" s="210"/>
      <c r="H119" s="192"/>
      <c r="I119" s="212"/>
      <c r="M119" s="214"/>
    </row>
    <row r="120" s="149" customFormat="true" ht="12" hidden="false" customHeight="true" outlineLevel="0" collapsed="false">
      <c r="A120" s="192"/>
      <c r="B120" s="210"/>
      <c r="C120" s="211"/>
      <c r="D120" s="212"/>
      <c r="F120" s="213"/>
      <c r="G120" s="210"/>
      <c r="H120" s="192"/>
      <c r="I120" s="212"/>
      <c r="M120" s="214"/>
    </row>
    <row r="121" s="149" customFormat="true" ht="12" hidden="false" customHeight="true" outlineLevel="0" collapsed="false">
      <c r="A121" s="192"/>
      <c r="B121" s="210"/>
      <c r="C121" s="211"/>
      <c r="D121" s="212"/>
      <c r="F121" s="213"/>
      <c r="G121" s="210"/>
      <c r="H121" s="192"/>
      <c r="I121" s="212"/>
      <c r="M121" s="214"/>
    </row>
    <row r="122" s="149" customFormat="true" ht="12" hidden="false" customHeight="true" outlineLevel="0" collapsed="false">
      <c r="A122" s="192"/>
      <c r="B122" s="210"/>
      <c r="C122" s="211"/>
      <c r="D122" s="212"/>
      <c r="F122" s="213"/>
      <c r="G122" s="210"/>
      <c r="H122" s="192"/>
      <c r="I122" s="212"/>
      <c r="M122" s="214"/>
    </row>
    <row r="123" s="149" customFormat="true" ht="12" hidden="false" customHeight="true" outlineLevel="0" collapsed="false">
      <c r="A123" s="192"/>
      <c r="B123" s="210"/>
      <c r="C123" s="211"/>
      <c r="D123" s="212"/>
      <c r="F123" s="213"/>
      <c r="G123" s="210"/>
      <c r="H123" s="192"/>
      <c r="I123" s="212"/>
      <c r="M123" s="214"/>
    </row>
    <row r="124" s="149" customFormat="true" ht="12" hidden="false" customHeight="true" outlineLevel="0" collapsed="false">
      <c r="A124" s="192"/>
      <c r="B124" s="210"/>
      <c r="C124" s="211"/>
      <c r="D124" s="212"/>
      <c r="F124" s="213"/>
      <c r="G124" s="210"/>
      <c r="H124" s="192"/>
      <c r="I124" s="212"/>
      <c r="M124" s="214"/>
    </row>
    <row r="125" s="149" customFormat="true" ht="12" hidden="false" customHeight="true" outlineLevel="0" collapsed="false">
      <c r="A125" s="192"/>
      <c r="B125" s="210"/>
      <c r="C125" s="211"/>
      <c r="D125" s="212"/>
      <c r="F125" s="213"/>
      <c r="G125" s="210"/>
      <c r="H125" s="192"/>
      <c r="I125" s="212"/>
      <c r="M125" s="214"/>
    </row>
    <row r="126" s="149" customFormat="true" ht="12" hidden="false" customHeight="true" outlineLevel="0" collapsed="false">
      <c r="A126" s="192"/>
      <c r="B126" s="210"/>
      <c r="C126" s="211"/>
      <c r="D126" s="212"/>
      <c r="F126" s="213"/>
      <c r="G126" s="210"/>
      <c r="H126" s="192"/>
      <c r="I126" s="212"/>
      <c r="M126" s="214"/>
    </row>
    <row r="127" s="149" customFormat="true" ht="12" hidden="false" customHeight="true" outlineLevel="0" collapsed="false">
      <c r="A127" s="192"/>
      <c r="B127" s="210"/>
      <c r="C127" s="211"/>
      <c r="D127" s="212"/>
      <c r="F127" s="213"/>
      <c r="G127" s="210"/>
      <c r="H127" s="192"/>
      <c r="I127" s="212"/>
      <c r="M127" s="214"/>
    </row>
    <row r="128" s="149" customFormat="true" ht="12" hidden="false" customHeight="true" outlineLevel="0" collapsed="false">
      <c r="A128" s="192"/>
      <c r="B128" s="210"/>
      <c r="C128" s="211"/>
      <c r="D128" s="212"/>
      <c r="F128" s="213"/>
      <c r="G128" s="210"/>
      <c r="H128" s="192"/>
      <c r="I128" s="212"/>
      <c r="M128" s="214"/>
    </row>
    <row r="129" s="149" customFormat="true" ht="12" hidden="false" customHeight="true" outlineLevel="0" collapsed="false">
      <c r="A129" s="192"/>
      <c r="B129" s="210"/>
      <c r="C129" s="211"/>
      <c r="D129" s="212"/>
      <c r="F129" s="213"/>
      <c r="G129" s="210"/>
      <c r="H129" s="192"/>
      <c r="I129" s="212"/>
      <c r="M129" s="214"/>
    </row>
    <row r="130" s="149" customFormat="true" ht="12" hidden="false" customHeight="true" outlineLevel="0" collapsed="false">
      <c r="A130" s="192"/>
      <c r="B130" s="210"/>
      <c r="C130" s="211"/>
      <c r="D130" s="212"/>
      <c r="F130" s="213"/>
      <c r="G130" s="210"/>
      <c r="H130" s="192"/>
      <c r="I130" s="212"/>
      <c r="M130" s="214"/>
    </row>
    <row r="131" s="149" customFormat="true" ht="12" hidden="false" customHeight="true" outlineLevel="0" collapsed="false">
      <c r="A131" s="192"/>
      <c r="B131" s="210"/>
      <c r="C131" s="211"/>
      <c r="D131" s="212"/>
      <c r="F131" s="213"/>
      <c r="G131" s="210"/>
      <c r="H131" s="192"/>
      <c r="I131" s="212"/>
      <c r="M131" s="214"/>
    </row>
    <row r="132" s="149" customFormat="true" ht="12" hidden="false" customHeight="true" outlineLevel="0" collapsed="false">
      <c r="A132" s="192"/>
      <c r="B132" s="210"/>
      <c r="C132" s="211"/>
      <c r="D132" s="212"/>
      <c r="F132" s="213"/>
      <c r="G132" s="210"/>
      <c r="H132" s="192"/>
      <c r="I132" s="212"/>
      <c r="M132" s="214"/>
    </row>
    <row r="133" s="149" customFormat="true" ht="12" hidden="false" customHeight="true" outlineLevel="0" collapsed="false">
      <c r="A133" s="192"/>
      <c r="B133" s="210"/>
      <c r="C133" s="211"/>
      <c r="D133" s="212"/>
      <c r="F133" s="213"/>
      <c r="G133" s="210"/>
      <c r="H133" s="192"/>
      <c r="I133" s="212"/>
      <c r="M133" s="214"/>
    </row>
    <row r="134" s="149" customFormat="true" ht="12" hidden="false" customHeight="true" outlineLevel="0" collapsed="false">
      <c r="A134" s="192"/>
      <c r="B134" s="210"/>
      <c r="C134" s="211"/>
      <c r="D134" s="212"/>
      <c r="F134" s="213"/>
      <c r="G134" s="210"/>
      <c r="H134" s="192"/>
      <c r="I134" s="212"/>
      <c r="M134" s="214"/>
    </row>
    <row r="135" s="149" customFormat="true" ht="12" hidden="false" customHeight="true" outlineLevel="0" collapsed="false">
      <c r="A135" s="192"/>
      <c r="B135" s="210"/>
      <c r="C135" s="211"/>
      <c r="D135" s="212"/>
      <c r="F135" s="213"/>
      <c r="G135" s="210"/>
      <c r="H135" s="192"/>
      <c r="I135" s="212"/>
      <c r="M135" s="214"/>
    </row>
    <row r="136" s="149" customFormat="true" ht="12" hidden="false" customHeight="true" outlineLevel="0" collapsed="false">
      <c r="A136" s="192"/>
      <c r="B136" s="210"/>
      <c r="C136" s="211"/>
      <c r="D136" s="212"/>
      <c r="F136" s="213"/>
      <c r="G136" s="210"/>
      <c r="H136" s="192"/>
      <c r="I136" s="212"/>
      <c r="M136" s="214"/>
    </row>
    <row r="137" s="149" customFormat="true" ht="12" hidden="false" customHeight="true" outlineLevel="0" collapsed="false">
      <c r="A137" s="192"/>
      <c r="B137" s="210"/>
      <c r="C137" s="211"/>
      <c r="D137" s="212"/>
      <c r="F137" s="213"/>
      <c r="G137" s="210"/>
      <c r="H137" s="192"/>
      <c r="I137" s="212"/>
      <c r="M137" s="214"/>
    </row>
    <row r="138" s="149" customFormat="true" ht="12" hidden="false" customHeight="true" outlineLevel="0" collapsed="false">
      <c r="A138" s="192"/>
      <c r="B138" s="210"/>
      <c r="C138" s="211"/>
      <c r="D138" s="212"/>
      <c r="F138" s="213"/>
      <c r="G138" s="210"/>
      <c r="H138" s="192"/>
      <c r="I138" s="212"/>
      <c r="M138" s="214"/>
    </row>
    <row r="139" s="149" customFormat="true" ht="12" hidden="false" customHeight="true" outlineLevel="0" collapsed="false">
      <c r="A139" s="192"/>
      <c r="B139" s="210"/>
      <c r="C139" s="211"/>
      <c r="D139" s="212"/>
      <c r="F139" s="213"/>
      <c r="G139" s="210"/>
      <c r="H139" s="192"/>
      <c r="I139" s="212"/>
      <c r="M139" s="214"/>
    </row>
    <row r="140" s="149" customFormat="true" ht="12" hidden="false" customHeight="true" outlineLevel="0" collapsed="false">
      <c r="A140" s="192"/>
      <c r="B140" s="210"/>
      <c r="C140" s="211"/>
      <c r="D140" s="212"/>
      <c r="F140" s="213"/>
      <c r="G140" s="210"/>
      <c r="H140" s="192"/>
      <c r="I140" s="212"/>
      <c r="M140" s="214"/>
    </row>
    <row r="141" s="149" customFormat="true" ht="12" hidden="false" customHeight="true" outlineLevel="0" collapsed="false">
      <c r="A141" s="192"/>
      <c r="B141" s="210"/>
      <c r="C141" s="211"/>
      <c r="D141" s="212"/>
      <c r="F141" s="213"/>
      <c r="G141" s="210"/>
      <c r="H141" s="192"/>
      <c r="I141" s="212"/>
      <c r="M141" s="214"/>
    </row>
    <row r="142" s="149" customFormat="true" ht="12" hidden="false" customHeight="true" outlineLevel="0" collapsed="false">
      <c r="A142" s="192"/>
      <c r="B142" s="210"/>
      <c r="C142" s="211"/>
      <c r="D142" s="212"/>
      <c r="F142" s="213"/>
      <c r="G142" s="210"/>
      <c r="H142" s="192"/>
      <c r="I142" s="212"/>
      <c r="M142" s="214"/>
    </row>
    <row r="143" s="149" customFormat="true" ht="12" hidden="false" customHeight="true" outlineLevel="0" collapsed="false">
      <c r="A143" s="192"/>
      <c r="B143" s="210"/>
      <c r="C143" s="211"/>
      <c r="D143" s="212"/>
      <c r="F143" s="213"/>
      <c r="G143" s="210"/>
      <c r="H143" s="192"/>
      <c r="I143" s="212"/>
      <c r="M143" s="214"/>
    </row>
    <row r="144" s="149" customFormat="true" ht="12" hidden="false" customHeight="true" outlineLevel="0" collapsed="false">
      <c r="A144" s="192"/>
      <c r="B144" s="210"/>
      <c r="C144" s="211"/>
      <c r="D144" s="212"/>
      <c r="F144" s="213"/>
      <c r="G144" s="210"/>
      <c r="H144" s="192"/>
      <c r="I144" s="212"/>
      <c r="M144" s="214"/>
    </row>
    <row r="145" s="149" customFormat="true" ht="12" hidden="false" customHeight="true" outlineLevel="0" collapsed="false">
      <c r="A145" s="192"/>
      <c r="B145" s="210"/>
      <c r="C145" s="211"/>
      <c r="D145" s="212"/>
      <c r="F145" s="213"/>
      <c r="G145" s="210"/>
      <c r="H145" s="192"/>
      <c r="I145" s="212"/>
      <c r="M145" s="214"/>
    </row>
    <row r="146" s="149" customFormat="true" ht="12" hidden="false" customHeight="true" outlineLevel="0" collapsed="false">
      <c r="A146" s="192"/>
      <c r="B146" s="210"/>
      <c r="C146" s="211"/>
      <c r="D146" s="212"/>
      <c r="F146" s="213"/>
      <c r="G146" s="210"/>
      <c r="H146" s="192"/>
      <c r="I146" s="212"/>
      <c r="M146" s="214"/>
    </row>
    <row r="147" s="149" customFormat="true" ht="12.75" hidden="false" customHeight="false" outlineLevel="0" collapsed="false">
      <c r="A147" s="192"/>
      <c r="B147" s="210"/>
      <c r="C147" s="211"/>
      <c r="D147" s="212"/>
      <c r="F147" s="213"/>
      <c r="G147" s="210"/>
      <c r="H147" s="192"/>
      <c r="I147" s="212"/>
      <c r="M147" s="214"/>
    </row>
    <row r="148" s="149" customFormat="true" ht="12" hidden="false" customHeight="true" outlineLevel="0" collapsed="false">
      <c r="A148" s="192"/>
      <c r="B148" s="210"/>
      <c r="C148" s="211"/>
      <c r="D148" s="212"/>
      <c r="F148" s="213"/>
      <c r="G148" s="210"/>
      <c r="H148" s="192"/>
      <c r="I148" s="212"/>
      <c r="M148" s="214"/>
    </row>
    <row r="149" s="149" customFormat="true" ht="12" hidden="false" customHeight="true" outlineLevel="0" collapsed="false">
      <c r="A149" s="192"/>
      <c r="B149" s="210"/>
      <c r="C149" s="211"/>
      <c r="D149" s="212"/>
      <c r="F149" s="213"/>
      <c r="G149" s="210"/>
      <c r="H149" s="192"/>
      <c r="I149" s="212"/>
      <c r="M149" s="214"/>
    </row>
    <row r="150" s="149" customFormat="true" ht="12" hidden="false" customHeight="true" outlineLevel="0" collapsed="false">
      <c r="A150" s="192"/>
      <c r="B150" s="210"/>
      <c r="C150" s="211"/>
      <c r="D150" s="212"/>
      <c r="F150" s="213"/>
      <c r="G150" s="210"/>
      <c r="H150" s="192"/>
      <c r="I150" s="212"/>
      <c r="M150" s="214"/>
    </row>
    <row r="151" s="149" customFormat="true" ht="12" hidden="false" customHeight="true" outlineLevel="0" collapsed="false">
      <c r="A151" s="192"/>
      <c r="B151" s="210"/>
      <c r="C151" s="211"/>
      <c r="D151" s="212"/>
      <c r="F151" s="213"/>
      <c r="G151" s="210"/>
      <c r="H151" s="192"/>
      <c r="I151" s="212"/>
      <c r="M151" s="214"/>
    </row>
    <row r="152" s="149" customFormat="true" ht="12" hidden="false" customHeight="true" outlineLevel="0" collapsed="false">
      <c r="A152" s="192"/>
      <c r="B152" s="210"/>
      <c r="C152" s="211"/>
      <c r="D152" s="212"/>
      <c r="F152" s="213"/>
      <c r="G152" s="210"/>
      <c r="H152" s="192"/>
      <c r="I152" s="212"/>
      <c r="M152" s="214"/>
    </row>
    <row r="153" s="149" customFormat="true" ht="12" hidden="false" customHeight="true" outlineLevel="0" collapsed="false">
      <c r="A153" s="192"/>
      <c r="B153" s="210"/>
      <c r="C153" s="211"/>
      <c r="D153" s="212"/>
      <c r="F153" s="213"/>
      <c r="G153" s="210"/>
      <c r="H153" s="192"/>
      <c r="I153" s="212"/>
      <c r="M153" s="214"/>
    </row>
    <row r="154" customFormat="false" ht="12" hidden="false" customHeight="true" outlineLevel="0" collapsed="false">
      <c r="A154" s="151"/>
      <c r="K154" s="155"/>
    </row>
    <row r="156" customFormat="false" ht="12" hidden="false" customHeight="true" outlineLevel="0" collapsed="false">
      <c r="A156" s="151"/>
      <c r="K156" s="155"/>
    </row>
    <row r="157" customFormat="false" ht="12" hidden="false" customHeight="true" outlineLevel="0" collapsed="false">
      <c r="A157" s="151"/>
      <c r="K157" s="155"/>
    </row>
    <row r="158" customFormat="false" ht="12" hidden="false" customHeight="true" outlineLevel="0" collapsed="false">
      <c r="A158" s="151"/>
      <c r="K158" s="155"/>
    </row>
    <row r="159" customFormat="false" ht="12" hidden="false" customHeight="true" outlineLevel="0" collapsed="false">
      <c r="A159" s="151"/>
      <c r="K159" s="155"/>
    </row>
    <row r="160" customFormat="false" ht="12" hidden="false" customHeight="true" outlineLevel="0" collapsed="false">
      <c r="A160" s="151"/>
      <c r="K160" s="155"/>
    </row>
    <row r="161" customFormat="false" ht="12" hidden="false" customHeight="true" outlineLevel="0" collapsed="false">
      <c r="A161" s="151"/>
      <c r="K161" s="155"/>
    </row>
    <row r="162" customFormat="false" ht="12" hidden="false" customHeight="true" outlineLevel="0" collapsed="false">
      <c r="A162" s="151"/>
      <c r="K162" s="155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66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67">
      <formula>B69=0</formula>
    </cfRule>
  </conditionalFormatting>
  <conditionalFormatting sqref="L77:L82 Q77:Q82">
    <cfRule type="cellIs" priority="4" operator="equal" aboveAverage="0" equalAverage="0" bottom="0" percent="0" rank="0" text="" dxfId="68">
      <formula>0</formula>
    </cfRule>
  </conditionalFormatting>
  <conditionalFormatting sqref="L69:L74 Q69:Q74">
    <cfRule type="cellIs" priority="5" operator="equal" aboveAverage="0" equalAverage="0" bottom="0" percent="0" rank="0" text="" dxfId="69">
      <formula>0</formula>
    </cfRule>
  </conditionalFormatting>
  <conditionalFormatting sqref="P69:P74">
    <cfRule type="expression" priority="6" aboveAverage="0" equalAverage="0" bottom="0" percent="0" rank="0" text="" dxfId="70">
      <formula>L69=0</formula>
    </cfRule>
  </conditionalFormatting>
  <conditionalFormatting sqref="B78:B82 G78:G82">
    <cfRule type="cellIs" priority="7" operator="equal" aboveAverage="0" equalAverage="0" bottom="0" percent="0" rank="0" text="" dxfId="71">
      <formula>0</formula>
    </cfRule>
  </conditionalFormatting>
  <conditionalFormatting sqref="F78:F82">
    <cfRule type="expression" priority="8" aboveAverage="0" equalAverage="0" bottom="0" percent="0" rank="0" text="" dxfId="72">
      <formula>B78=0</formula>
    </cfRule>
  </conditionalFormatting>
  <conditionalFormatting sqref="P77:P82">
    <cfRule type="expression" priority="9" aboveAverage="0" equalAverage="0" bottom="0" percent="0" rank="0" text="" dxfId="73">
      <formula>L77=0</formula>
    </cfRule>
  </conditionalFormatting>
  <conditionalFormatting sqref="B77 G77">
    <cfRule type="cellIs" priority="10" operator="equal" aboveAverage="0" equalAverage="0" bottom="0" percent="0" rank="0" text="" dxfId="74">
      <formula>0</formula>
    </cfRule>
  </conditionalFormatting>
  <conditionalFormatting sqref="F77">
    <cfRule type="expression" priority="11" aboveAverage="0" equalAverage="0" bottom="0" percent="0" rank="0" text="" dxfId="75">
      <formula>B77=0</formula>
    </cfRule>
  </conditionalFormatting>
  <conditionalFormatting sqref="B61:B63 G61:G63">
    <cfRule type="cellIs" priority="12" operator="equal" aboveAverage="0" equalAverage="0" bottom="0" percent="0" rank="0" text="" dxfId="76">
      <formula>0</formula>
    </cfRule>
  </conditionalFormatting>
  <conditionalFormatting sqref="F61:F63">
    <cfRule type="expression" priority="13" aboveAverage="0" equalAverage="0" bottom="0" percent="0" rank="0" text="" dxfId="77">
      <formula>B61=0</formula>
    </cfRule>
  </conditionalFormatting>
  <conditionalFormatting sqref="L61:L63 Q61:Q63">
    <cfRule type="cellIs" priority="14" operator="equal" aboveAverage="0" equalAverage="0" bottom="0" percent="0" rank="0" text="" dxfId="78">
      <formula>0</formula>
    </cfRule>
  </conditionalFormatting>
  <conditionalFormatting sqref="P61:P63">
    <cfRule type="expression" priority="15" aboveAverage="0" equalAverage="0" bottom="0" percent="0" rank="0" text="" dxfId="79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892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59</v>
      </c>
      <c r="C6" s="269" t="s">
        <v>48</v>
      </c>
      <c r="D6" s="270" t="s">
        <v>14</v>
      </c>
      <c r="E6" s="271" t="n">
        <v>6</v>
      </c>
      <c r="F6" s="272" t="n">
        <v>0</v>
      </c>
      <c r="G6" s="273" t="n">
        <v>0</v>
      </c>
      <c r="H6" s="274" t="s">
        <v>48</v>
      </c>
      <c r="I6" s="275" t="n">
        <v>4</v>
      </c>
      <c r="J6" s="276" t="n">
        <v>0</v>
      </c>
      <c r="K6" s="277" t="n">
        <v>4</v>
      </c>
      <c r="L6" s="278" t="n">
        <v>2</v>
      </c>
      <c r="M6" s="279" t="n">
        <v>1</v>
      </c>
      <c r="N6" s="280" t="n">
        <v>4</v>
      </c>
      <c r="O6" s="281" t="n">
        <v>1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61</v>
      </c>
      <c r="C7" s="269" t="s">
        <v>48</v>
      </c>
      <c r="D7" s="270" t="s">
        <v>14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4</v>
      </c>
      <c r="J7" s="276" t="n">
        <v>0</v>
      </c>
      <c r="K7" s="277" t="n">
        <v>4</v>
      </c>
      <c r="L7" s="278" t="n">
        <v>2</v>
      </c>
      <c r="M7" s="279" t="n">
        <v>1</v>
      </c>
      <c r="N7" s="280" t="n">
        <v>4</v>
      </c>
      <c r="O7" s="281" t="n">
        <v>1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62</v>
      </c>
      <c r="C8" s="269" t="s">
        <v>48</v>
      </c>
      <c r="D8" s="270" t="s">
        <v>14</v>
      </c>
      <c r="E8" s="271" t="n">
        <v>4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1</v>
      </c>
      <c r="M8" s="279" t="n">
        <v>1</v>
      </c>
      <c r="N8" s="280" t="n">
        <v>2</v>
      </c>
      <c r="O8" s="281" t="n">
        <v>1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63</v>
      </c>
      <c r="C9" s="269" t="s">
        <v>48</v>
      </c>
      <c r="D9" s="270" t="s">
        <v>14</v>
      </c>
      <c r="E9" s="271" t="n">
        <v>6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64</v>
      </c>
      <c r="C10" s="269" t="s">
        <v>48</v>
      </c>
      <c r="D10" s="270" t="s">
        <v>14</v>
      </c>
      <c r="E10" s="271" t="n">
        <v>7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  <c r="S10" s="150" t="n">
        <f aca="false">IF(E10&gt;S$1,1,0)</f>
        <v>1</v>
      </c>
    </row>
    <row r="11" s="150" customFormat="true" ht="12.75" hidden="false" customHeight="false" outlineLevel="0" collapsed="false">
      <c r="A11" s="283" t="n">
        <v>6</v>
      </c>
      <c r="B11" s="268" t="s">
        <v>65</v>
      </c>
      <c r="C11" s="269" t="s">
        <v>48</v>
      </c>
      <c r="D11" s="270" t="s">
        <v>14</v>
      </c>
      <c r="E11" s="271" t="n">
        <v>2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66</v>
      </c>
      <c r="C12" s="269" t="s">
        <v>48</v>
      </c>
      <c r="D12" s="270" t="s">
        <v>14</v>
      </c>
      <c r="E12" s="271" t="n">
        <v>6</v>
      </c>
      <c r="F12" s="272" t="n">
        <v>0</v>
      </c>
      <c r="G12" s="273" t="n">
        <v>0</v>
      </c>
      <c r="H12" s="274" t="s">
        <v>48</v>
      </c>
      <c r="I12" s="275" t="n">
        <v>2</v>
      </c>
      <c r="J12" s="276" t="n">
        <v>0</v>
      </c>
      <c r="K12" s="277" t="n">
        <v>2</v>
      </c>
      <c r="L12" s="278" t="n">
        <v>1</v>
      </c>
      <c r="M12" s="279" t="n">
        <v>1</v>
      </c>
      <c r="N12" s="280" t="n">
        <v>2</v>
      </c>
      <c r="O12" s="281" t="n">
        <v>1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67</v>
      </c>
      <c r="C13" s="269" t="s">
        <v>48</v>
      </c>
      <c r="D13" s="270" t="s">
        <v>14</v>
      </c>
      <c r="E13" s="271" t="n">
        <v>7</v>
      </c>
      <c r="F13" s="272" t="n">
        <v>0</v>
      </c>
      <c r="G13" s="273" t="n">
        <v>0</v>
      </c>
      <c r="H13" s="274" t="s">
        <v>48</v>
      </c>
      <c r="I13" s="275" t="n">
        <v>2</v>
      </c>
      <c r="J13" s="276" t="n">
        <v>0</v>
      </c>
      <c r="K13" s="277" t="n">
        <v>2</v>
      </c>
      <c r="L13" s="278" t="n">
        <v>1</v>
      </c>
      <c r="M13" s="279" t="n">
        <v>1</v>
      </c>
      <c r="N13" s="280" t="n">
        <v>2</v>
      </c>
      <c r="O13" s="281" t="n">
        <v>1</v>
      </c>
      <c r="P13" s="282" t="s">
        <v>60</v>
      </c>
      <c r="Q13" s="233"/>
      <c r="S13" s="150" t="n">
        <f aca="false">IF(E13&gt;S$1,1,0)</f>
        <v>1</v>
      </c>
    </row>
    <row r="14" s="150" customFormat="true" ht="12.75" hidden="false" customHeight="false" outlineLevel="0" collapsed="false">
      <c r="A14" s="283" t="n">
        <v>9</v>
      </c>
      <c r="B14" s="268" t="s">
        <v>68</v>
      </c>
      <c r="C14" s="269" t="s">
        <v>48</v>
      </c>
      <c r="D14" s="270" t="s">
        <v>14</v>
      </c>
      <c r="E14" s="271" t="n">
        <v>1</v>
      </c>
      <c r="F14" s="272" t="n">
        <v>0</v>
      </c>
      <c r="G14" s="273" t="n">
        <v>0</v>
      </c>
      <c r="H14" s="274" t="s">
        <v>48</v>
      </c>
      <c r="I14" s="275" t="n">
        <v>5</v>
      </c>
      <c r="J14" s="276" t="n">
        <v>1</v>
      </c>
      <c r="K14" s="277" t="n">
        <v>6</v>
      </c>
      <c r="L14" s="278" t="n">
        <v>3</v>
      </c>
      <c r="M14" s="279" t="n">
        <v>0.833333333333333</v>
      </c>
      <c r="N14" s="280" t="n">
        <v>6</v>
      </c>
      <c r="O14" s="281" t="n">
        <v>0.833333333333333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69</v>
      </c>
      <c r="C15" s="269" t="s">
        <v>48</v>
      </c>
      <c r="D15" s="270" t="s">
        <v>14</v>
      </c>
      <c r="E15" s="271" t="n">
        <v>1</v>
      </c>
      <c r="F15" s="272" t="n">
        <v>0</v>
      </c>
      <c r="G15" s="273" t="n">
        <v>0</v>
      </c>
      <c r="H15" s="274" t="s">
        <v>48</v>
      </c>
      <c r="I15" s="275" t="n">
        <v>4</v>
      </c>
      <c r="J15" s="276" t="n">
        <v>1</v>
      </c>
      <c r="K15" s="277" t="n">
        <v>5</v>
      </c>
      <c r="L15" s="278" t="n">
        <v>3</v>
      </c>
      <c r="M15" s="279" t="n">
        <v>0.8</v>
      </c>
      <c r="N15" s="280" t="n">
        <v>5</v>
      </c>
      <c r="O15" s="281" t="n">
        <v>0.8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70</v>
      </c>
      <c r="C16" s="269" t="s">
        <v>48</v>
      </c>
      <c r="D16" s="270" t="s">
        <v>14</v>
      </c>
      <c r="E16" s="271" t="n">
        <v>2</v>
      </c>
      <c r="F16" s="272" t="n">
        <v>0</v>
      </c>
      <c r="G16" s="273" t="n">
        <v>0</v>
      </c>
      <c r="H16" s="274" t="s">
        <v>48</v>
      </c>
      <c r="I16" s="275" t="n">
        <v>3</v>
      </c>
      <c r="J16" s="276" t="n">
        <v>1</v>
      </c>
      <c r="K16" s="277" t="n">
        <v>4</v>
      </c>
      <c r="L16" s="278" t="n">
        <v>3</v>
      </c>
      <c r="M16" s="279" t="n">
        <v>0.75</v>
      </c>
      <c r="N16" s="280" t="n">
        <v>4</v>
      </c>
      <c r="O16" s="281" t="n">
        <v>0.75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71</v>
      </c>
      <c r="C17" s="269" t="s">
        <v>48</v>
      </c>
      <c r="D17" s="270" t="s">
        <v>14</v>
      </c>
      <c r="E17" s="271" t="n">
        <v>7</v>
      </c>
      <c r="F17" s="272" t="n">
        <v>0</v>
      </c>
      <c r="G17" s="273" t="n">
        <v>0</v>
      </c>
      <c r="H17" s="274" t="s">
        <v>48</v>
      </c>
      <c r="I17" s="275" t="n">
        <v>3</v>
      </c>
      <c r="J17" s="276" t="n">
        <v>1</v>
      </c>
      <c r="K17" s="277" t="n">
        <v>4</v>
      </c>
      <c r="L17" s="278" t="n">
        <v>3</v>
      </c>
      <c r="M17" s="279" t="n">
        <v>0.75</v>
      </c>
      <c r="N17" s="280" t="n">
        <v>4</v>
      </c>
      <c r="O17" s="281" t="n">
        <v>0.75</v>
      </c>
      <c r="P17" s="282" t="s">
        <v>60</v>
      </c>
      <c r="Q17" s="233"/>
      <c r="S17" s="150" t="n">
        <f aca="false">IF(E17&gt;S$1,1,0)</f>
        <v>1</v>
      </c>
    </row>
    <row r="18" s="150" customFormat="true" ht="12.75" hidden="false" customHeight="false" outlineLevel="0" collapsed="false">
      <c r="A18" s="283" t="n">
        <v>13</v>
      </c>
      <c r="B18" s="268" t="s">
        <v>72</v>
      </c>
      <c r="C18" s="269" t="s">
        <v>48</v>
      </c>
      <c r="D18" s="270" t="s">
        <v>14</v>
      </c>
      <c r="E18" s="271" t="n">
        <v>5</v>
      </c>
      <c r="F18" s="272" t="n">
        <v>0</v>
      </c>
      <c r="G18" s="273" t="n">
        <v>0</v>
      </c>
      <c r="H18" s="274" t="s">
        <v>48</v>
      </c>
      <c r="I18" s="275" t="n">
        <v>3</v>
      </c>
      <c r="J18" s="276" t="n">
        <v>1</v>
      </c>
      <c r="K18" s="277" t="n">
        <v>4</v>
      </c>
      <c r="L18" s="278" t="n">
        <v>2</v>
      </c>
      <c r="M18" s="279" t="n">
        <v>0.75</v>
      </c>
      <c r="N18" s="280" t="n">
        <v>4</v>
      </c>
      <c r="O18" s="281" t="n">
        <v>0.75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73</v>
      </c>
      <c r="C19" s="269" t="s">
        <v>48</v>
      </c>
      <c r="D19" s="270" t="s">
        <v>14</v>
      </c>
      <c r="E19" s="271" t="n">
        <v>6</v>
      </c>
      <c r="F19" s="272" t="n">
        <v>0</v>
      </c>
      <c r="G19" s="273" t="n">
        <v>0</v>
      </c>
      <c r="H19" s="274" t="s">
        <v>48</v>
      </c>
      <c r="I19" s="275" t="n">
        <v>3</v>
      </c>
      <c r="J19" s="276" t="n">
        <v>1</v>
      </c>
      <c r="K19" s="277" t="n">
        <v>4</v>
      </c>
      <c r="L19" s="278" t="n">
        <v>2</v>
      </c>
      <c r="M19" s="279" t="n">
        <v>0.75</v>
      </c>
      <c r="N19" s="280" t="n">
        <v>4</v>
      </c>
      <c r="O19" s="281" t="n">
        <v>0.75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74</v>
      </c>
      <c r="C20" s="269" t="s">
        <v>48</v>
      </c>
      <c r="D20" s="270" t="s">
        <v>14</v>
      </c>
      <c r="E20" s="271" t="n">
        <v>5</v>
      </c>
      <c r="F20" s="272" t="n">
        <v>0</v>
      </c>
      <c r="G20" s="273" t="n">
        <v>0</v>
      </c>
      <c r="H20" s="274" t="s">
        <v>48</v>
      </c>
      <c r="I20" s="275" t="n">
        <v>4</v>
      </c>
      <c r="J20" s="276" t="n">
        <v>2</v>
      </c>
      <c r="K20" s="277" t="n">
        <v>6</v>
      </c>
      <c r="L20" s="278" t="n">
        <v>3</v>
      </c>
      <c r="M20" s="279" t="n">
        <v>0.666666666666667</v>
      </c>
      <c r="N20" s="280" t="n">
        <v>6</v>
      </c>
      <c r="O20" s="281" t="n">
        <v>0.666666666666667</v>
      </c>
      <c r="P20" s="282" t="s">
        <v>60</v>
      </c>
      <c r="Q20" s="233"/>
      <c r="S20" s="150" t="n">
        <f aca="false">IF(E20&gt;S$1,1,0)</f>
        <v>0</v>
      </c>
    </row>
    <row r="21" s="150" customFormat="true" ht="12.75" hidden="false" customHeight="false" outlineLevel="0" collapsed="false">
      <c r="A21" s="283" t="n">
        <v>16</v>
      </c>
      <c r="B21" s="268" t="s">
        <v>75</v>
      </c>
      <c r="C21" s="269" t="s">
        <v>48</v>
      </c>
      <c r="D21" s="270" t="s">
        <v>14</v>
      </c>
      <c r="E21" s="271" t="n">
        <v>4</v>
      </c>
      <c r="F21" s="272" t="n">
        <v>0</v>
      </c>
      <c r="G21" s="273" t="n">
        <v>0</v>
      </c>
      <c r="H21" s="274" t="s">
        <v>48</v>
      </c>
      <c r="I21" s="275" t="n">
        <v>4</v>
      </c>
      <c r="J21" s="276" t="n">
        <v>4</v>
      </c>
      <c r="K21" s="277" t="n">
        <v>8</v>
      </c>
      <c r="L21" s="278" t="n">
        <v>4</v>
      </c>
      <c r="M21" s="279" t="n">
        <v>0.5</v>
      </c>
      <c r="N21" s="280" t="n">
        <v>8</v>
      </c>
      <c r="O21" s="281" t="n">
        <v>0.5</v>
      </c>
      <c r="P21" s="282" t="s">
        <v>60</v>
      </c>
      <c r="Q21" s="233"/>
      <c r="S21" s="150" t="n">
        <f aca="false">IF(E21&gt;S$1,1,0)</f>
        <v>0</v>
      </c>
    </row>
    <row r="22" s="150" customFormat="true" ht="12.75" hidden="false" customHeight="false" outlineLevel="0" collapsed="false">
      <c r="A22" s="283" t="n">
        <v>17</v>
      </c>
      <c r="B22" s="268" t="s">
        <v>76</v>
      </c>
      <c r="C22" s="269" t="s">
        <v>48</v>
      </c>
      <c r="D22" s="270" t="s">
        <v>14</v>
      </c>
      <c r="E22" s="271" t="n">
        <v>3</v>
      </c>
      <c r="F22" s="272" t="n">
        <v>0</v>
      </c>
      <c r="G22" s="273" t="n">
        <v>0</v>
      </c>
      <c r="H22" s="274" t="s">
        <v>48</v>
      </c>
      <c r="I22" s="275" t="n">
        <v>4</v>
      </c>
      <c r="J22" s="276" t="n">
        <v>4</v>
      </c>
      <c r="K22" s="277" t="n">
        <v>8</v>
      </c>
      <c r="L22" s="278" t="n">
        <v>4</v>
      </c>
      <c r="M22" s="279" t="n">
        <v>0.5</v>
      </c>
      <c r="N22" s="280" t="n">
        <v>8</v>
      </c>
      <c r="O22" s="281" t="n">
        <v>0.5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77</v>
      </c>
      <c r="C23" s="269" t="s">
        <v>48</v>
      </c>
      <c r="D23" s="270" t="s">
        <v>14</v>
      </c>
      <c r="E23" s="271" t="n">
        <v>3</v>
      </c>
      <c r="F23" s="272" t="n">
        <v>0</v>
      </c>
      <c r="G23" s="273" t="n">
        <v>0</v>
      </c>
      <c r="H23" s="274" t="s">
        <v>48</v>
      </c>
      <c r="I23" s="275" t="n">
        <v>3</v>
      </c>
      <c r="J23" s="276" t="n">
        <v>3</v>
      </c>
      <c r="K23" s="277" t="n">
        <v>6</v>
      </c>
      <c r="L23" s="278" t="n">
        <v>3</v>
      </c>
      <c r="M23" s="279" t="n">
        <v>0.5</v>
      </c>
      <c r="N23" s="280" t="n">
        <v>6</v>
      </c>
      <c r="O23" s="281" t="n">
        <v>0.5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78</v>
      </c>
      <c r="C24" s="269" t="s">
        <v>48</v>
      </c>
      <c r="D24" s="270" t="s">
        <v>14</v>
      </c>
      <c r="E24" s="271" t="n">
        <v>7</v>
      </c>
      <c r="F24" s="272" t="n">
        <v>0</v>
      </c>
      <c r="G24" s="273" t="n">
        <v>0</v>
      </c>
      <c r="H24" s="274" t="s">
        <v>48</v>
      </c>
      <c r="I24" s="275" t="n">
        <v>2</v>
      </c>
      <c r="J24" s="276" t="n">
        <v>2</v>
      </c>
      <c r="K24" s="277" t="n">
        <v>4</v>
      </c>
      <c r="L24" s="278" t="n">
        <v>2</v>
      </c>
      <c r="M24" s="279" t="n">
        <v>0.5</v>
      </c>
      <c r="N24" s="280" t="n">
        <v>4</v>
      </c>
      <c r="O24" s="281" t="n">
        <v>0.5</v>
      </c>
      <c r="P24" s="282" t="s">
        <v>60</v>
      </c>
      <c r="Q24" s="233"/>
      <c r="S24" s="150" t="n">
        <f aca="false">IF(E24&gt;S$1,1,0)</f>
        <v>1</v>
      </c>
    </row>
    <row r="25" s="150" customFormat="true" ht="12.75" hidden="false" customHeight="true" outlineLevel="0" collapsed="false">
      <c r="A25" s="283" t="n">
        <v>20</v>
      </c>
      <c r="B25" s="268" t="s">
        <v>79</v>
      </c>
      <c r="C25" s="269" t="s">
        <v>48</v>
      </c>
      <c r="D25" s="270" t="s">
        <v>14</v>
      </c>
      <c r="E25" s="271" t="n">
        <v>6</v>
      </c>
      <c r="F25" s="272" t="n">
        <v>0</v>
      </c>
      <c r="G25" s="273" t="n">
        <v>0</v>
      </c>
      <c r="H25" s="274" t="s">
        <v>48</v>
      </c>
      <c r="I25" s="275" t="n">
        <v>1</v>
      </c>
      <c r="J25" s="276" t="n">
        <v>1</v>
      </c>
      <c r="K25" s="277" t="n">
        <v>2</v>
      </c>
      <c r="L25" s="278" t="n">
        <v>1</v>
      </c>
      <c r="M25" s="279" t="n">
        <v>0.5</v>
      </c>
      <c r="N25" s="280" t="n">
        <v>2</v>
      </c>
      <c r="O25" s="281" t="n">
        <v>0.5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80</v>
      </c>
      <c r="C26" s="269" t="s">
        <v>48</v>
      </c>
      <c r="D26" s="270" t="s">
        <v>14</v>
      </c>
      <c r="E26" s="271" t="n">
        <v>2</v>
      </c>
      <c r="F26" s="272" t="n">
        <v>0</v>
      </c>
      <c r="G26" s="273" t="n">
        <v>0</v>
      </c>
      <c r="H26" s="274" t="s">
        <v>48</v>
      </c>
      <c r="I26" s="275" t="n">
        <v>1</v>
      </c>
      <c r="J26" s="276" t="n">
        <v>1</v>
      </c>
      <c r="K26" s="277" t="n">
        <v>2</v>
      </c>
      <c r="L26" s="278" t="n">
        <v>1</v>
      </c>
      <c r="M26" s="279" t="n">
        <v>0.5</v>
      </c>
      <c r="N26" s="280" t="n">
        <v>2</v>
      </c>
      <c r="O26" s="281" t="n">
        <v>0.5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81</v>
      </c>
      <c r="C27" s="269" t="s">
        <v>48</v>
      </c>
      <c r="D27" s="270" t="s">
        <v>14</v>
      </c>
      <c r="E27" s="271" t="n">
        <v>6</v>
      </c>
      <c r="F27" s="272" t="n">
        <v>0</v>
      </c>
      <c r="G27" s="273" t="n">
        <v>0</v>
      </c>
      <c r="H27" s="274" t="s">
        <v>48</v>
      </c>
      <c r="I27" s="275" t="n">
        <v>1</v>
      </c>
      <c r="J27" s="276" t="n">
        <v>1</v>
      </c>
      <c r="K27" s="277" t="n">
        <v>2</v>
      </c>
      <c r="L27" s="278" t="n">
        <v>1</v>
      </c>
      <c r="M27" s="279" t="n">
        <v>0.5</v>
      </c>
      <c r="N27" s="280" t="n">
        <v>2</v>
      </c>
      <c r="O27" s="281" t="n">
        <v>0.5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82</v>
      </c>
      <c r="C28" s="269" t="s">
        <v>48</v>
      </c>
      <c r="D28" s="270" t="s">
        <v>14</v>
      </c>
      <c r="E28" s="271" t="n">
        <v>2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1</v>
      </c>
      <c r="K28" s="277" t="n">
        <v>2</v>
      </c>
      <c r="L28" s="278" t="n">
        <v>1</v>
      </c>
      <c r="M28" s="279" t="n">
        <v>0.5</v>
      </c>
      <c r="N28" s="280" t="n">
        <v>2</v>
      </c>
      <c r="O28" s="281" t="n">
        <v>0.5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83</v>
      </c>
      <c r="C29" s="269" t="s">
        <v>48</v>
      </c>
      <c r="D29" s="270" t="s">
        <v>14</v>
      </c>
      <c r="E29" s="271" t="n">
        <v>5</v>
      </c>
      <c r="F29" s="272" t="n">
        <v>0</v>
      </c>
      <c r="G29" s="273" t="n">
        <v>0</v>
      </c>
      <c r="H29" s="274" t="s">
        <v>48</v>
      </c>
      <c r="I29" s="275" t="n">
        <v>1</v>
      </c>
      <c r="J29" s="276" t="n">
        <v>1</v>
      </c>
      <c r="K29" s="277" t="n">
        <v>2</v>
      </c>
      <c r="L29" s="278" t="n">
        <v>1</v>
      </c>
      <c r="M29" s="279" t="n">
        <v>0.5</v>
      </c>
      <c r="N29" s="280" t="n">
        <v>2</v>
      </c>
      <c r="O29" s="281" t="n">
        <v>0.5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84</v>
      </c>
      <c r="C30" s="269" t="s">
        <v>48</v>
      </c>
      <c r="D30" s="270" t="s">
        <v>14</v>
      </c>
      <c r="E30" s="271" t="n">
        <v>5</v>
      </c>
      <c r="F30" s="272" t="n">
        <v>0</v>
      </c>
      <c r="G30" s="273" t="n">
        <v>0</v>
      </c>
      <c r="H30" s="274" t="s">
        <v>48</v>
      </c>
      <c r="I30" s="275" t="n">
        <v>1</v>
      </c>
      <c r="J30" s="276" t="n">
        <v>1</v>
      </c>
      <c r="K30" s="277" t="n">
        <v>2</v>
      </c>
      <c r="L30" s="278" t="n">
        <v>1</v>
      </c>
      <c r="M30" s="279" t="n">
        <v>0.5</v>
      </c>
      <c r="N30" s="280" t="n">
        <v>2</v>
      </c>
      <c r="O30" s="281" t="n">
        <v>0.5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85</v>
      </c>
      <c r="C31" s="269" t="s">
        <v>48</v>
      </c>
      <c r="D31" s="270" t="s">
        <v>14</v>
      </c>
      <c r="E31" s="271" t="n">
        <v>3</v>
      </c>
      <c r="F31" s="272" t="n">
        <v>0</v>
      </c>
      <c r="G31" s="273" t="n">
        <v>0</v>
      </c>
      <c r="H31" s="274" t="s">
        <v>48</v>
      </c>
      <c r="I31" s="275" t="n">
        <v>1</v>
      </c>
      <c r="J31" s="276" t="n">
        <v>1</v>
      </c>
      <c r="K31" s="277" t="n">
        <v>2</v>
      </c>
      <c r="L31" s="278" t="n">
        <v>1</v>
      </c>
      <c r="M31" s="279" t="n">
        <v>0.5</v>
      </c>
      <c r="N31" s="280" t="n">
        <v>2</v>
      </c>
      <c r="O31" s="281" t="n">
        <v>0.5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86</v>
      </c>
      <c r="C32" s="269" t="s">
        <v>48</v>
      </c>
      <c r="D32" s="270" t="s">
        <v>14</v>
      </c>
      <c r="E32" s="271" t="n">
        <v>1</v>
      </c>
      <c r="F32" s="272" t="n">
        <v>0</v>
      </c>
      <c r="G32" s="273" t="n">
        <v>0</v>
      </c>
      <c r="H32" s="274" t="s">
        <v>48</v>
      </c>
      <c r="I32" s="275" t="n">
        <v>2</v>
      </c>
      <c r="J32" s="276" t="n">
        <v>4</v>
      </c>
      <c r="K32" s="277" t="n">
        <v>6</v>
      </c>
      <c r="L32" s="278" t="n">
        <v>3</v>
      </c>
      <c r="M32" s="279" t="n">
        <v>0.333333333333333</v>
      </c>
      <c r="N32" s="280" t="n">
        <v>6</v>
      </c>
      <c r="O32" s="281" t="n">
        <v>0.333333333333333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87</v>
      </c>
      <c r="C33" s="269" t="s">
        <v>48</v>
      </c>
      <c r="D33" s="270" t="s">
        <v>14</v>
      </c>
      <c r="E33" s="271" t="n">
        <v>3</v>
      </c>
      <c r="F33" s="272" t="n">
        <v>0</v>
      </c>
      <c r="G33" s="273" t="n">
        <v>0</v>
      </c>
      <c r="H33" s="274" t="s">
        <v>48</v>
      </c>
      <c r="I33" s="275" t="n">
        <v>2</v>
      </c>
      <c r="J33" s="276" t="n">
        <v>4</v>
      </c>
      <c r="K33" s="277" t="n">
        <v>6</v>
      </c>
      <c r="L33" s="278" t="n">
        <v>3</v>
      </c>
      <c r="M33" s="279" t="n">
        <v>0.333333333333333</v>
      </c>
      <c r="N33" s="280" t="n">
        <v>6</v>
      </c>
      <c r="O33" s="281" t="n">
        <v>0.333333333333333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88</v>
      </c>
      <c r="C34" s="269" t="s">
        <v>48</v>
      </c>
      <c r="D34" s="270" t="s">
        <v>14</v>
      </c>
      <c r="E34" s="271" t="n">
        <v>1</v>
      </c>
      <c r="F34" s="272" t="n">
        <v>0</v>
      </c>
      <c r="G34" s="273" t="n">
        <v>0</v>
      </c>
      <c r="H34" s="274" t="s">
        <v>48</v>
      </c>
      <c r="I34" s="275" t="n">
        <v>1</v>
      </c>
      <c r="J34" s="276" t="n">
        <v>3</v>
      </c>
      <c r="K34" s="277" t="n">
        <v>4</v>
      </c>
      <c r="L34" s="278" t="n">
        <v>2</v>
      </c>
      <c r="M34" s="279" t="n">
        <v>0.25</v>
      </c>
      <c r="N34" s="280" t="n">
        <v>4</v>
      </c>
      <c r="O34" s="281" t="n">
        <v>0.25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89</v>
      </c>
      <c r="C35" s="269" t="s">
        <v>48</v>
      </c>
      <c r="D35" s="270" t="s">
        <v>14</v>
      </c>
      <c r="E35" s="271" t="n">
        <v>2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3</v>
      </c>
      <c r="K35" s="277" t="n">
        <v>4</v>
      </c>
      <c r="L35" s="278" t="n">
        <v>2</v>
      </c>
      <c r="M35" s="279" t="n">
        <v>0.25</v>
      </c>
      <c r="N35" s="280" t="n">
        <v>4</v>
      </c>
      <c r="O35" s="281" t="n">
        <v>0.25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90</v>
      </c>
      <c r="C36" s="269" t="s">
        <v>48</v>
      </c>
      <c r="D36" s="270" t="s">
        <v>14</v>
      </c>
      <c r="E36" s="271" t="n">
        <v>4</v>
      </c>
      <c r="F36" s="272" t="n">
        <v>0</v>
      </c>
      <c r="G36" s="273" t="n">
        <v>0</v>
      </c>
      <c r="H36" s="274" t="s">
        <v>48</v>
      </c>
      <c r="I36" s="275" t="n">
        <v>1</v>
      </c>
      <c r="J36" s="276" t="n">
        <v>5</v>
      </c>
      <c r="K36" s="277" t="n">
        <v>6</v>
      </c>
      <c r="L36" s="278" t="n">
        <v>3</v>
      </c>
      <c r="M36" s="279" t="n">
        <v>0.166666666666667</v>
      </c>
      <c r="N36" s="280" t="n">
        <v>6</v>
      </c>
      <c r="O36" s="281" t="n">
        <v>0.166666666666667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91</v>
      </c>
      <c r="C37" s="269" t="s">
        <v>48</v>
      </c>
      <c r="D37" s="270" t="s">
        <v>14</v>
      </c>
      <c r="E37" s="271" t="n">
        <v>4</v>
      </c>
      <c r="F37" s="272" t="n">
        <v>0</v>
      </c>
      <c r="G37" s="273" t="n">
        <v>0</v>
      </c>
      <c r="H37" s="274" t="s">
        <v>48</v>
      </c>
      <c r="I37" s="275" t="n">
        <v>0</v>
      </c>
      <c r="J37" s="276" t="n">
        <v>4</v>
      </c>
      <c r="K37" s="277" t="n">
        <v>4</v>
      </c>
      <c r="L37" s="278" t="n">
        <v>2</v>
      </c>
      <c r="M37" s="279" t="n">
        <v>0</v>
      </c>
      <c r="N37" s="280" t="n">
        <v>4</v>
      </c>
      <c r="O37" s="281" t="n">
        <v>0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92</v>
      </c>
      <c r="C38" s="269" t="s">
        <v>48</v>
      </c>
      <c r="D38" s="270" t="s">
        <v>14</v>
      </c>
      <c r="E38" s="271" t="n">
        <v>2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4</v>
      </c>
      <c r="K38" s="277" t="n">
        <v>4</v>
      </c>
      <c r="L38" s="278" t="n">
        <v>2</v>
      </c>
      <c r="M38" s="279" t="n">
        <v>0</v>
      </c>
      <c r="N38" s="280" t="n">
        <v>4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93</v>
      </c>
      <c r="C39" s="269" t="s">
        <v>48</v>
      </c>
      <c r="D39" s="270" t="s">
        <v>14</v>
      </c>
      <c r="E39" s="271" t="n">
        <v>4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4</v>
      </c>
      <c r="K39" s="277" t="n">
        <v>4</v>
      </c>
      <c r="L39" s="278" t="n">
        <v>2</v>
      </c>
      <c r="M39" s="279" t="n">
        <v>0</v>
      </c>
      <c r="N39" s="280" t="n">
        <v>4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94</v>
      </c>
      <c r="C40" s="269" t="s">
        <v>48</v>
      </c>
      <c r="D40" s="270" t="s">
        <v>14</v>
      </c>
      <c r="E40" s="271" t="n">
        <v>1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3</v>
      </c>
      <c r="K40" s="277" t="n">
        <v>3</v>
      </c>
      <c r="L40" s="278" t="n">
        <v>4</v>
      </c>
      <c r="M40" s="279" t="n">
        <v>0</v>
      </c>
      <c r="N40" s="280" t="n">
        <v>3</v>
      </c>
      <c r="O40" s="281" t="n">
        <v>0</v>
      </c>
      <c r="P40" s="282" t="s">
        <v>60</v>
      </c>
      <c r="Q40" s="233"/>
      <c r="S40" s="150" t="n">
        <f aca="false">IF(E40&gt;S$1,1,0)</f>
        <v>0</v>
      </c>
    </row>
    <row r="41" s="150" customFormat="true" ht="13.5" hidden="false" customHeight="true" outlineLevel="0" collapsed="false">
      <c r="A41" s="283" t="n">
        <v>36</v>
      </c>
      <c r="B41" s="268" t="s">
        <v>95</v>
      </c>
      <c r="C41" s="269" t="s">
        <v>48</v>
      </c>
      <c r="D41" s="270" t="s">
        <v>14</v>
      </c>
      <c r="E41" s="271" t="n">
        <v>5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2</v>
      </c>
      <c r="K41" s="277" t="n">
        <v>2</v>
      </c>
      <c r="L41" s="278" t="n">
        <v>1</v>
      </c>
      <c r="M41" s="279" t="n">
        <v>0</v>
      </c>
      <c r="N41" s="280" t="n">
        <v>2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96</v>
      </c>
      <c r="C42" s="269" t="s">
        <v>48</v>
      </c>
      <c r="D42" s="270" t="s">
        <v>14</v>
      </c>
      <c r="E42" s="271" t="n">
        <v>5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2</v>
      </c>
      <c r="K42" s="277" t="n">
        <v>2</v>
      </c>
      <c r="L42" s="278" t="n">
        <v>1</v>
      </c>
      <c r="M42" s="279" t="n">
        <v>0</v>
      </c>
      <c r="N42" s="280" t="n">
        <v>2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97</v>
      </c>
      <c r="C43" s="269" t="s">
        <v>48</v>
      </c>
      <c r="D43" s="270" t="s">
        <v>14</v>
      </c>
      <c r="E43" s="271" t="n">
        <v>7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2</v>
      </c>
      <c r="K43" s="277" t="n">
        <v>2</v>
      </c>
      <c r="L43" s="278" t="n">
        <v>1</v>
      </c>
      <c r="M43" s="279" t="n">
        <v>0</v>
      </c>
      <c r="N43" s="280" t="n">
        <v>2</v>
      </c>
      <c r="O43" s="281" t="n">
        <v>0</v>
      </c>
      <c r="P43" s="282" t="s">
        <v>60</v>
      </c>
      <c r="Q43" s="233"/>
      <c r="S43" s="150" t="n">
        <f aca="false">IF(E43&gt;S$1,1,0)</f>
        <v>1</v>
      </c>
    </row>
    <row r="44" s="150" customFormat="true" ht="13.5" hidden="false" customHeight="true" outlineLevel="0" collapsed="false">
      <c r="A44" s="283" t="n">
        <v>39</v>
      </c>
      <c r="B44" s="268" t="s">
        <v>98</v>
      </c>
      <c r="C44" s="269" t="s">
        <v>48</v>
      </c>
      <c r="D44" s="270" t="s">
        <v>14</v>
      </c>
      <c r="E44" s="271" t="n">
        <v>3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2</v>
      </c>
      <c r="K44" s="277" t="n">
        <v>2</v>
      </c>
      <c r="L44" s="278" t="n">
        <v>1</v>
      </c>
      <c r="M44" s="279" t="n">
        <v>0</v>
      </c>
      <c r="N44" s="280" t="n">
        <v>2</v>
      </c>
      <c r="O44" s="281" t="n">
        <v>0</v>
      </c>
      <c r="P44" s="282" t="s">
        <v>60</v>
      </c>
      <c r="Q44" s="233"/>
      <c r="S44" s="150" t="n">
        <f aca="false">IF(E44&gt;S$1,1,0)</f>
        <v>0</v>
      </c>
    </row>
    <row r="45" s="150" customFormat="true" ht="13.5" hidden="false" customHeight="true" outlineLevel="0" collapsed="false">
      <c r="A45" s="283" t="n">
        <v>40</v>
      </c>
      <c r="B45" s="268" t="s">
        <v>99</v>
      </c>
      <c r="C45" s="269" t="s">
        <v>48</v>
      </c>
      <c r="D45" s="270" t="s">
        <v>14</v>
      </c>
      <c r="E45" s="271" t="n">
        <v>7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1</v>
      </c>
    </row>
    <row r="46" s="150" customFormat="true" ht="13.5" hidden="false" customHeight="true" outlineLevel="0" collapsed="false">
      <c r="A46" s="283" t="n">
        <v>41</v>
      </c>
      <c r="B46" s="268" t="s">
        <v>100</v>
      </c>
      <c r="C46" s="269" t="s">
        <v>48</v>
      </c>
      <c r="D46" s="270" t="s">
        <v>14</v>
      </c>
      <c r="E46" s="271" t="n">
        <v>3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01</v>
      </c>
      <c r="C47" s="269" t="s">
        <v>48</v>
      </c>
      <c r="D47" s="270" t="s">
        <v>14</v>
      </c>
      <c r="E47" s="271" t="n">
        <v>6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02</v>
      </c>
      <c r="C48" s="269" t="s">
        <v>48</v>
      </c>
      <c r="D48" s="270" t="s">
        <v>14</v>
      </c>
      <c r="E48" s="271" t="n">
        <v>7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1</v>
      </c>
    </row>
    <row r="49" s="150" customFormat="true" ht="12" hidden="false" customHeight="true" outlineLevel="0" collapsed="false">
      <c r="A49" s="283" t="n">
        <v>44</v>
      </c>
      <c r="B49" s="268" t="n">
        <v>0</v>
      </c>
      <c r="C49" s="269" t="s">
        <v>48</v>
      </c>
      <c r="D49" s="270" t="s">
        <v>14</v>
      </c>
      <c r="E49" s="271" t="n">
        <v>8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1</v>
      </c>
    </row>
    <row r="50" s="150" customFormat="true" ht="12" hidden="false" customHeight="true" outlineLevel="0" collapsed="false">
      <c r="A50" s="283" t="n">
        <v>45</v>
      </c>
      <c r="B50" s="268" t="s">
        <v>103</v>
      </c>
      <c r="C50" s="269" t="s">
        <v>48</v>
      </c>
      <c r="D50" s="270" t="s">
        <v>14</v>
      </c>
      <c r="E50" s="271" t="n">
        <v>2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0</v>
      </c>
    </row>
    <row r="51" s="150" customFormat="true" ht="12" hidden="false" customHeight="true" outlineLevel="0" collapsed="false">
      <c r="A51" s="283" t="n">
        <v>46</v>
      </c>
      <c r="B51" s="268" t="s">
        <v>104</v>
      </c>
      <c r="C51" s="269" t="s">
        <v>48</v>
      </c>
      <c r="D51" s="270" t="s">
        <v>14</v>
      </c>
      <c r="E51" s="271" t="n">
        <v>5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0</v>
      </c>
    </row>
    <row r="52" s="150" customFormat="true" ht="13.5" hidden="false" customHeight="true" outlineLevel="0" collapsed="false">
      <c r="A52" s="283" t="n">
        <v>47</v>
      </c>
      <c r="B52" s="268" t="s">
        <v>105</v>
      </c>
      <c r="C52" s="269" t="s">
        <v>48</v>
      </c>
      <c r="D52" s="270" t="s">
        <v>14</v>
      </c>
      <c r="E52" s="271" t="n">
        <v>4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0</v>
      </c>
    </row>
    <row r="53" s="150" customFormat="true" ht="13.5" hidden="false" customHeight="true" outlineLevel="0" collapsed="false">
      <c r="A53" s="283" t="n">
        <v>48</v>
      </c>
      <c r="B53" s="268" t="n">
        <v>0</v>
      </c>
      <c r="C53" s="269" t="s">
        <v>48</v>
      </c>
      <c r="D53" s="270" t="s">
        <v>14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06</v>
      </c>
      <c r="C54" s="269" t="s">
        <v>48</v>
      </c>
      <c r="D54" s="270" t="s">
        <v>14</v>
      </c>
      <c r="E54" s="271" t="n">
        <v>2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0</v>
      </c>
    </row>
    <row r="55" s="150" customFormat="true" ht="14.25" hidden="false" customHeight="true" outlineLevel="0" collapsed="false">
      <c r="A55" s="283" t="n">
        <v>50</v>
      </c>
      <c r="B55" s="268" t="n">
        <v>0</v>
      </c>
      <c r="C55" s="269" t="s">
        <v>48</v>
      </c>
      <c r="D55" s="270" t="s">
        <v>14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07</v>
      </c>
      <c r="C56" s="269" t="s">
        <v>48</v>
      </c>
      <c r="D56" s="270" t="s">
        <v>14</v>
      </c>
      <c r="E56" s="271" t="n">
        <v>3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0</v>
      </c>
    </row>
    <row r="57" s="150" customFormat="true" ht="14.25" hidden="false" customHeight="true" outlineLevel="0" collapsed="false">
      <c r="A57" s="283" t="n">
        <v>52</v>
      </c>
      <c r="B57" s="268" t="n">
        <v>0</v>
      </c>
      <c r="C57" s="269" t="s">
        <v>48</v>
      </c>
      <c r="D57" s="270" t="s">
        <v>14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1</v>
      </c>
    </row>
    <row r="58" s="150" customFormat="true" ht="14.25" hidden="false" customHeight="true" outlineLevel="0" collapsed="false">
      <c r="A58" s="283" t="n">
        <v>53</v>
      </c>
      <c r="B58" s="268" t="s">
        <v>108</v>
      </c>
      <c r="C58" s="269" t="s">
        <v>48</v>
      </c>
      <c r="D58" s="270" t="s">
        <v>14</v>
      </c>
      <c r="E58" s="271" t="n">
        <v>5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0</v>
      </c>
    </row>
    <row r="59" s="150" customFormat="true" ht="14.25" hidden="false" customHeight="true" outlineLevel="0" collapsed="false">
      <c r="A59" s="283" t="n">
        <v>54</v>
      </c>
      <c r="B59" s="268" t="n">
        <v>0</v>
      </c>
      <c r="C59" s="269" t="s">
        <v>48</v>
      </c>
      <c r="D59" s="270" t="s">
        <v>14</v>
      </c>
      <c r="E59" s="271" t="n">
        <v>8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09</v>
      </c>
      <c r="C60" s="269" t="s">
        <v>48</v>
      </c>
      <c r="D60" s="270" t="s">
        <v>14</v>
      </c>
      <c r="E60" s="284" t="n">
        <v>4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0</v>
      </c>
    </row>
    <row r="61" s="150" customFormat="true" ht="14.25" hidden="false" customHeight="true" outlineLevel="0" collapsed="false">
      <c r="A61" s="283" t="n">
        <v>56</v>
      </c>
      <c r="B61" s="268" t="s">
        <v>110</v>
      </c>
      <c r="C61" s="269" t="s">
        <v>48</v>
      </c>
      <c r="D61" s="270" t="s">
        <v>14</v>
      </c>
      <c r="E61" s="284" t="n">
        <v>3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0</v>
      </c>
    </row>
    <row r="62" s="150" customFormat="true" ht="2.25" hidden="false" customHeight="true" outlineLevel="0" collapsed="false">
      <c r="A62" s="283" t="n">
        <v>57</v>
      </c>
      <c r="B62" s="268" t="s">
        <v>111</v>
      </c>
      <c r="C62" s="269" t="s">
        <v>48</v>
      </c>
      <c r="D62" s="270" t="s">
        <v>14</v>
      </c>
      <c r="E62" s="284" t="n">
        <v>6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0</v>
      </c>
    </row>
    <row r="63" s="150" customFormat="true" ht="12" hidden="false" customHeight="true" outlineLevel="0" collapsed="false">
      <c r="A63" s="283" t="n">
        <v>58</v>
      </c>
      <c r="B63" s="268" t="s">
        <v>112</v>
      </c>
      <c r="C63" s="269" t="s">
        <v>48</v>
      </c>
      <c r="D63" s="270" t="s">
        <v>14</v>
      </c>
      <c r="E63" s="284" t="n">
        <v>4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 t="n">
        <v>0</v>
      </c>
      <c r="P63" s="282" t="s">
        <v>60</v>
      </c>
      <c r="Q63" s="233"/>
      <c r="S63" s="150" t="n">
        <f aca="false">IF(E63&gt;S$1,1,0)</f>
        <v>0</v>
      </c>
    </row>
    <row r="64" s="150" customFormat="true" ht="14.25" hidden="false" customHeight="true" outlineLevel="0" collapsed="false">
      <c r="A64" s="283" t="n">
        <v>59</v>
      </c>
      <c r="B64" s="268" t="s">
        <v>113</v>
      </c>
      <c r="C64" s="269" t="s">
        <v>48</v>
      </c>
      <c r="D64" s="270" t="s">
        <v>14</v>
      </c>
      <c r="E64" s="284" t="n">
        <v>1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0</v>
      </c>
    </row>
    <row r="65" s="150" customFormat="true" ht="12.75" hidden="false" customHeight="true" outlineLevel="0" collapsed="false">
      <c r="A65" s="283" t="n">
        <v>60</v>
      </c>
      <c r="B65" s="268" t="s">
        <v>114</v>
      </c>
      <c r="C65" s="269" t="s">
        <v>48</v>
      </c>
      <c r="D65" s="270" t="s">
        <v>14</v>
      </c>
      <c r="E65" s="284" t="n">
        <v>8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true" customHeight="true" outlineLevel="0" collapsed="false">
      <c r="A66" s="283" t="n">
        <v>61</v>
      </c>
      <c r="B66" s="268" t="n">
        <v>0</v>
      </c>
      <c r="C66" s="269" t="s">
        <v>48</v>
      </c>
      <c r="D66" s="270" t="s">
        <v>14</v>
      </c>
      <c r="E66" s="284" t="n">
        <v>9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true" customHeight="true" outlineLevel="0" collapsed="false">
      <c r="A67" s="283" t="n">
        <v>62</v>
      </c>
      <c r="B67" s="268" t="n">
        <v>0</v>
      </c>
      <c r="C67" s="269" t="s">
        <v>48</v>
      </c>
      <c r="D67" s="270" t="s">
        <v>14</v>
      </c>
      <c r="E67" s="284" t="n">
        <v>9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true" customHeight="true" outlineLevel="0" collapsed="false">
      <c r="A68" s="283" t="n">
        <v>63</v>
      </c>
      <c r="B68" s="268" t="n">
        <v>0</v>
      </c>
      <c r="C68" s="269" t="s">
        <v>48</v>
      </c>
      <c r="D68" s="270" t="s">
        <v>14</v>
      </c>
      <c r="E68" s="284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1</v>
      </c>
    </row>
    <row r="69" customFormat="false" ht="14.25" hidden="true" customHeight="true" outlineLevel="0" collapsed="false">
      <c r="A69" s="283" t="n">
        <v>64</v>
      </c>
      <c r="B69" s="268" t="n">
        <v>0</v>
      </c>
      <c r="C69" s="269" t="s">
        <v>48</v>
      </c>
      <c r="D69" s="270" t="s">
        <v>14</v>
      </c>
      <c r="E69" s="284" t="n">
        <v>9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true" customHeight="true" outlineLevel="0" collapsed="false">
      <c r="A70" s="283" t="n">
        <v>65</v>
      </c>
      <c r="B70" s="268" t="n">
        <v>0</v>
      </c>
      <c r="C70" s="269" t="s">
        <v>48</v>
      </c>
      <c r="D70" s="270" t="s">
        <v>14</v>
      </c>
      <c r="E70" s="284" t="n">
        <v>9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n">
        <v>0</v>
      </c>
      <c r="C71" s="269" t="s">
        <v>48</v>
      </c>
      <c r="D71" s="270" t="s">
        <v>14</v>
      </c>
      <c r="E71" s="284" t="n">
        <v>9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n">
        <v>0</v>
      </c>
      <c r="C72" s="269" t="s">
        <v>48</v>
      </c>
      <c r="D72" s="270" t="s">
        <v>14</v>
      </c>
      <c r="E72" s="284" t="n">
        <v>10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n">
        <v>0</v>
      </c>
      <c r="C73" s="269" t="s">
        <v>48</v>
      </c>
      <c r="D73" s="270" t="s">
        <v>14</v>
      </c>
      <c r="E73" s="284" t="n">
        <v>10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n">
        <v>0</v>
      </c>
      <c r="C74" s="269" t="s">
        <v>48</v>
      </c>
      <c r="D74" s="270" t="s">
        <v>14</v>
      </c>
      <c r="E74" s="284" t="n">
        <v>10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n">
        <v>0</v>
      </c>
      <c r="C75" s="269" t="s">
        <v>48</v>
      </c>
      <c r="D75" s="270" t="s">
        <v>14</v>
      </c>
      <c r="E75" s="284" t="n">
        <v>10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n">
        <v>0</v>
      </c>
      <c r="C76" s="269" t="s">
        <v>48</v>
      </c>
      <c r="D76" s="270" t="s">
        <v>14</v>
      </c>
      <c r="E76" s="284" t="n">
        <v>10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n">
        <v>0</v>
      </c>
      <c r="C77" s="269" t="s">
        <v>48</v>
      </c>
      <c r="D77" s="270" t="s">
        <v>14</v>
      </c>
      <c r="E77" s="284" t="n">
        <v>10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n">
        <v>0</v>
      </c>
      <c r="C78" s="269" t="s">
        <v>48</v>
      </c>
      <c r="D78" s="270" t="s">
        <v>14</v>
      </c>
      <c r="E78" s="284" t="n">
        <v>11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115</v>
      </c>
      <c r="C79" s="269" t="s">
        <v>48</v>
      </c>
      <c r="D79" s="270" t="s">
        <v>14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116</v>
      </c>
      <c r="C80" s="269" t="s">
        <v>48</v>
      </c>
      <c r="D80" s="270" t="s">
        <v>14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117</v>
      </c>
      <c r="C81" s="269" t="s">
        <v>48</v>
      </c>
      <c r="D81" s="270" t="s">
        <v>14</v>
      </c>
      <c r="E81" s="284" t="n">
        <v>11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118</v>
      </c>
      <c r="C82" s="269" t="s">
        <v>48</v>
      </c>
      <c r="D82" s="270" t="s">
        <v>14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n">
        <v>0</v>
      </c>
      <c r="C83" s="269" t="s">
        <v>48</v>
      </c>
      <c r="D83" s="270" t="s">
        <v>14</v>
      </c>
      <c r="E83" s="284" t="n">
        <v>12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1</v>
      </c>
    </row>
    <row r="84" s="286" customFormat="true" ht="14.25" hidden="true" customHeight="true" outlineLevel="0" collapsed="false">
      <c r="A84" s="283" t="n">
        <v>79</v>
      </c>
      <c r="B84" s="268" t="s">
        <v>119</v>
      </c>
      <c r="C84" s="269" t="s">
        <v>48</v>
      </c>
      <c r="D84" s="270" t="s">
        <v>14</v>
      </c>
      <c r="E84" s="284" t="n">
        <v>12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1</v>
      </c>
    </row>
    <row r="85" s="286" customFormat="true" ht="14.25" hidden="true" customHeight="true" outlineLevel="0" collapsed="false">
      <c r="A85" s="283" t="n">
        <v>80</v>
      </c>
      <c r="B85" s="268" t="s">
        <v>120</v>
      </c>
      <c r="C85" s="269" t="s">
        <v>48</v>
      </c>
      <c r="D85" s="270" t="s">
        <v>14</v>
      </c>
      <c r="E85" s="284" t="n">
        <v>1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1</v>
      </c>
    </row>
    <row r="86" s="286" customFormat="true" ht="14.25" hidden="true" customHeight="true" outlineLevel="0" collapsed="false">
      <c r="A86" s="283" t="n">
        <v>81</v>
      </c>
      <c r="B86" s="268" t="s">
        <v>121</v>
      </c>
      <c r="C86" s="269" t="s">
        <v>48</v>
      </c>
      <c r="D86" s="270" t="s">
        <v>14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1</v>
      </c>
    </row>
    <row r="87" s="286" customFormat="true" ht="14.25" hidden="true" customHeight="true" outlineLevel="0" collapsed="false">
      <c r="A87" s="283" t="n">
        <v>82</v>
      </c>
      <c r="B87" s="268" t="s">
        <v>122</v>
      </c>
      <c r="C87" s="269" t="s">
        <v>48</v>
      </c>
      <c r="D87" s="270" t="s">
        <v>14</v>
      </c>
      <c r="E87" s="284" t="n">
        <v>12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123</v>
      </c>
      <c r="C88" s="269" t="s">
        <v>48</v>
      </c>
      <c r="D88" s="270" t="s">
        <v>14</v>
      </c>
      <c r="E88" s="284" t="n">
        <v>12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124</v>
      </c>
      <c r="C89" s="269" t="s">
        <v>48</v>
      </c>
      <c r="D89" s="270" t="s">
        <v>14</v>
      </c>
      <c r="E89" s="284" t="n">
        <v>11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125</v>
      </c>
      <c r="C90" s="269" t="s">
        <v>48</v>
      </c>
      <c r="D90" s="270" t="s">
        <v>14</v>
      </c>
      <c r="E90" s="284" t="n">
        <v>1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0</v>
      </c>
    </row>
    <row r="91" s="286" customFormat="true" ht="14.25" hidden="true" customHeight="true" outlineLevel="0" collapsed="false">
      <c r="A91" s="283" t="n">
        <v>86</v>
      </c>
      <c r="B91" s="268" t="s">
        <v>126</v>
      </c>
      <c r="C91" s="269" t="s">
        <v>48</v>
      </c>
      <c r="D91" s="270" t="s">
        <v>14</v>
      </c>
      <c r="E91" s="284" t="n">
        <v>1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0</v>
      </c>
    </row>
    <row r="92" s="286" customFormat="true" ht="14.25" hidden="true" customHeight="true" outlineLevel="0" collapsed="false">
      <c r="A92" s="283" t="n">
        <v>87</v>
      </c>
      <c r="B92" s="268" t="s">
        <v>127</v>
      </c>
      <c r="C92" s="269" t="s">
        <v>48</v>
      </c>
      <c r="D92" s="270" t="s">
        <v>14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128</v>
      </c>
      <c r="C93" s="269" t="s">
        <v>48</v>
      </c>
      <c r="D93" s="270" t="s">
        <v>14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129</v>
      </c>
      <c r="C94" s="269" t="s">
        <v>48</v>
      </c>
      <c r="D94" s="270" t="s">
        <v>14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130</v>
      </c>
      <c r="C95" s="269" t="s">
        <v>48</v>
      </c>
      <c r="D95" s="270" t="s">
        <v>14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131</v>
      </c>
      <c r="C96" s="269" t="s">
        <v>48</v>
      </c>
      <c r="D96" s="270" t="s">
        <v>14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132</v>
      </c>
      <c r="C97" s="269" t="s">
        <v>48</v>
      </c>
      <c r="D97" s="270" t="s">
        <v>14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133</v>
      </c>
      <c r="C98" s="269" t="s">
        <v>48</v>
      </c>
      <c r="D98" s="270" t="s">
        <v>14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134</v>
      </c>
      <c r="C99" s="269" t="s">
        <v>48</v>
      </c>
      <c r="D99" s="270" t="s">
        <v>14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135</v>
      </c>
      <c r="C100" s="269" t="s">
        <v>48</v>
      </c>
      <c r="D100" s="270" t="s">
        <v>14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136</v>
      </c>
      <c r="C101" s="269" t="s">
        <v>48</v>
      </c>
      <c r="D101" s="270" t="s">
        <v>14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0">
      <formula>20</formula>
    </cfRule>
    <cfRule type="cellIs" priority="3" operator="lessThanOrEqual" aboveAverage="0" equalAverage="0" bottom="0" percent="0" rank="0" text="" dxfId="81">
      <formula>25</formula>
    </cfRule>
  </conditionalFormatting>
  <conditionalFormatting sqref="H1:H2 H103:H65536">
    <cfRule type="cellIs" priority="4" operator="equal" aboveAverage="0" equalAverage="0" bottom="0" percent="0" rank="0" text="" dxfId="82">
      <formula>"""OK"""</formula>
    </cfRule>
  </conditionalFormatting>
  <conditionalFormatting sqref="N6:O101">
    <cfRule type="cellIs" priority="5" operator="greaterThanOrEqual" aboveAverage="0" equalAverage="0" bottom="0" percent="0" rank="0" text="" dxfId="83">
      <formula>1</formula>
    </cfRule>
    <cfRule type="cellIs" priority="6" operator="equal" aboveAverage="0" equalAverage="0" bottom="0" percent="0" rank="0" text="" dxfId="84">
      <formula>0</formula>
    </cfRule>
  </conditionalFormatting>
  <conditionalFormatting sqref="O3:O4">
    <cfRule type="cellIs" priority="7" operator="equal" aboveAverage="0" equalAverage="0" bottom="0" percent="0" rank="0" text="" dxfId="85">
      <formula>0</formula>
    </cfRule>
    <cfRule type="cellIs" priority="8" operator="equal" aboveAverage="0" equalAverage="0" bottom="0" percent="0" rank="0" text="" dxfId="86">
      <formula>0</formula>
    </cfRule>
  </conditionalFormatting>
  <conditionalFormatting sqref="E6:G101 H6:H102 P6:P102">
    <cfRule type="cellIs" priority="9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9" t="n">
        <v>6</v>
      </c>
      <c r="Q1" s="240"/>
      <c r="S1" s="0" t="n">
        <f aca="false">P1</f>
        <v>6</v>
      </c>
    </row>
    <row r="2" customFormat="false" ht="21" hidden="false" customHeight="false" outlineLevel="0" collapsed="false">
      <c r="A2" s="241"/>
      <c r="B2" s="242" t="n">
        <f aca="false">Table!$C$2</f>
        <v>45892</v>
      </c>
      <c r="C2" s="243"/>
      <c r="D2" s="244"/>
      <c r="E2" s="245"/>
      <c r="F2" s="243"/>
      <c r="G2" s="243"/>
      <c r="H2" s="246"/>
      <c r="I2" s="247" t="s">
        <v>49</v>
      </c>
      <c r="J2" s="247"/>
      <c r="K2" s="247"/>
      <c r="L2" s="247"/>
      <c r="M2" s="243"/>
      <c r="N2" s="248"/>
      <c r="O2" s="249"/>
      <c r="P2" s="249"/>
      <c r="Q2" s="240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61" t="s">
        <v>57</v>
      </c>
      <c r="P3" s="262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61"/>
      <c r="P4" s="262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61"/>
      <c r="P5" s="262"/>
      <c r="Q5" s="233"/>
    </row>
    <row r="6" s="150" customFormat="true" ht="12.75" hidden="false" customHeight="false" outlineLevel="0" collapsed="false">
      <c r="A6" s="267" t="n">
        <v>1</v>
      </c>
      <c r="B6" s="268" t="s">
        <v>98</v>
      </c>
      <c r="C6" s="269" t="s">
        <v>48</v>
      </c>
      <c r="D6" s="270" t="s">
        <v>22</v>
      </c>
      <c r="E6" s="271" t="n">
        <v>2</v>
      </c>
      <c r="F6" s="272" t="n">
        <v>0</v>
      </c>
      <c r="G6" s="273" t="n">
        <v>0</v>
      </c>
      <c r="H6" s="274" t="s">
        <v>48</v>
      </c>
      <c r="I6" s="275" t="n">
        <v>6</v>
      </c>
      <c r="J6" s="276" t="n">
        <v>0</v>
      </c>
      <c r="K6" s="277" t="n">
        <v>6</v>
      </c>
      <c r="L6" s="278" t="n">
        <v>3</v>
      </c>
      <c r="M6" s="279" t="n">
        <v>1</v>
      </c>
      <c r="N6" s="280" t="n">
        <v>6</v>
      </c>
      <c r="O6" s="281" t="n">
        <v>0</v>
      </c>
      <c r="P6" s="282" t="s">
        <v>60</v>
      </c>
      <c r="Q6" s="233"/>
      <c r="S6" s="150" t="n">
        <v>1</v>
      </c>
    </row>
    <row r="7" s="150" customFormat="true" ht="12.75" hidden="false" customHeight="false" outlineLevel="0" collapsed="false">
      <c r="A7" s="267" t="n">
        <v>2</v>
      </c>
      <c r="B7" s="268" t="s">
        <v>137</v>
      </c>
      <c r="C7" s="269" t="s">
        <v>48</v>
      </c>
      <c r="D7" s="270" t="s">
        <v>22</v>
      </c>
      <c r="E7" s="271" t="n">
        <v>7</v>
      </c>
      <c r="F7" s="272" t="n">
        <v>0</v>
      </c>
      <c r="G7" s="273" t="n">
        <v>0</v>
      </c>
      <c r="H7" s="274" t="s">
        <v>48</v>
      </c>
      <c r="I7" s="275" t="n">
        <v>6</v>
      </c>
      <c r="J7" s="276" t="n">
        <v>0</v>
      </c>
      <c r="K7" s="277" t="n">
        <v>6</v>
      </c>
      <c r="L7" s="278" t="n">
        <v>3</v>
      </c>
      <c r="M7" s="279" t="n">
        <v>1</v>
      </c>
      <c r="N7" s="280" t="n">
        <v>6</v>
      </c>
      <c r="O7" s="281" t="n">
        <v>0</v>
      </c>
      <c r="P7" s="282" t="s">
        <v>60</v>
      </c>
      <c r="Q7" s="233"/>
      <c r="S7" s="150" t="n">
        <f aca="false">IF(E7&gt;S$1,1,0)</f>
        <v>1</v>
      </c>
    </row>
    <row r="8" s="150" customFormat="true" ht="12.75" hidden="false" customHeight="false" outlineLevel="0" collapsed="false">
      <c r="A8" s="283" t="n">
        <v>3</v>
      </c>
      <c r="B8" s="268" t="s">
        <v>138</v>
      </c>
      <c r="C8" s="269" t="s">
        <v>48</v>
      </c>
      <c r="D8" s="270" t="s">
        <v>22</v>
      </c>
      <c r="E8" s="271" t="n">
        <v>6</v>
      </c>
      <c r="F8" s="272" t="n">
        <v>0</v>
      </c>
      <c r="G8" s="273" t="n">
        <v>0</v>
      </c>
      <c r="H8" s="274" t="s">
        <v>48</v>
      </c>
      <c r="I8" s="275" t="n">
        <v>2</v>
      </c>
      <c r="J8" s="276" t="n">
        <v>0</v>
      </c>
      <c r="K8" s="277" t="n">
        <v>2</v>
      </c>
      <c r="L8" s="278" t="n">
        <v>2</v>
      </c>
      <c r="M8" s="279" t="n">
        <v>1</v>
      </c>
      <c r="N8" s="280" t="n">
        <v>2</v>
      </c>
      <c r="O8" s="281" t="n">
        <v>0</v>
      </c>
      <c r="P8" s="282" t="s">
        <v>60</v>
      </c>
      <c r="Q8" s="233"/>
      <c r="S8" s="150" t="n">
        <f aca="false">IF(E8&gt;S$1,1,0)</f>
        <v>0</v>
      </c>
    </row>
    <row r="9" s="150" customFormat="true" ht="12.75" hidden="false" customHeight="false" outlineLevel="0" collapsed="false">
      <c r="A9" s="283" t="n">
        <v>4</v>
      </c>
      <c r="B9" s="268" t="s">
        <v>139</v>
      </c>
      <c r="C9" s="269" t="s">
        <v>48</v>
      </c>
      <c r="D9" s="270" t="s">
        <v>22</v>
      </c>
      <c r="E9" s="271" t="n">
        <v>3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1</v>
      </c>
      <c r="M9" s="279" t="n">
        <v>1</v>
      </c>
      <c r="N9" s="280" t="n">
        <v>2</v>
      </c>
      <c r="O9" s="281" t="n">
        <v>0</v>
      </c>
      <c r="P9" s="282" t="s">
        <v>60</v>
      </c>
      <c r="Q9" s="233"/>
      <c r="S9" s="150" t="n">
        <f aca="false">IF(E9&gt;S$1,1,0)</f>
        <v>0</v>
      </c>
    </row>
    <row r="10" s="150" customFormat="true" ht="12.75" hidden="false" customHeight="false" outlineLevel="0" collapsed="false">
      <c r="A10" s="283" t="n">
        <v>5</v>
      </c>
      <c r="B10" s="268" t="s">
        <v>85</v>
      </c>
      <c r="C10" s="269" t="s">
        <v>48</v>
      </c>
      <c r="D10" s="270" t="s">
        <v>22</v>
      </c>
      <c r="E10" s="271" t="n">
        <v>2</v>
      </c>
      <c r="F10" s="272" t="n">
        <v>0</v>
      </c>
      <c r="G10" s="273" t="n">
        <v>0</v>
      </c>
      <c r="H10" s="274" t="s">
        <v>48</v>
      </c>
      <c r="I10" s="275" t="n">
        <v>5</v>
      </c>
      <c r="J10" s="276" t="n">
        <v>1</v>
      </c>
      <c r="K10" s="277" t="n">
        <v>6</v>
      </c>
      <c r="L10" s="278" t="n">
        <v>3</v>
      </c>
      <c r="M10" s="279" t="n">
        <v>0.833333333333333</v>
      </c>
      <c r="N10" s="280" t="n">
        <v>6</v>
      </c>
      <c r="O10" s="281" t="n">
        <v>0</v>
      </c>
      <c r="P10" s="282" t="s">
        <v>60</v>
      </c>
      <c r="Q10" s="233"/>
      <c r="S10" s="150" t="n">
        <f aca="false">IF(E10&gt;S$1,1,0)</f>
        <v>0</v>
      </c>
    </row>
    <row r="11" s="150" customFormat="true" ht="12.75" hidden="false" customHeight="false" outlineLevel="0" collapsed="false">
      <c r="A11" s="283" t="n">
        <v>6</v>
      </c>
      <c r="B11" s="268" t="s">
        <v>140</v>
      </c>
      <c r="C11" s="269" t="s">
        <v>48</v>
      </c>
      <c r="D11" s="270" t="s">
        <v>22</v>
      </c>
      <c r="E11" s="271" t="n">
        <v>5</v>
      </c>
      <c r="F11" s="272" t="n">
        <v>0</v>
      </c>
      <c r="G11" s="273" t="n">
        <v>0</v>
      </c>
      <c r="H11" s="274" t="s">
        <v>48</v>
      </c>
      <c r="I11" s="275" t="n">
        <v>5</v>
      </c>
      <c r="J11" s="276" t="n">
        <v>1</v>
      </c>
      <c r="K11" s="277" t="n">
        <v>6</v>
      </c>
      <c r="L11" s="278" t="n">
        <v>3</v>
      </c>
      <c r="M11" s="279" t="n">
        <v>0.833333333333333</v>
      </c>
      <c r="N11" s="280" t="n">
        <v>6</v>
      </c>
      <c r="O11" s="281" t="n">
        <v>0</v>
      </c>
      <c r="P11" s="282" t="s">
        <v>60</v>
      </c>
      <c r="Q11" s="233"/>
      <c r="S11" s="150" t="n">
        <f aca="false">IF(E11&gt;S$1,1,0)</f>
        <v>0</v>
      </c>
    </row>
    <row r="12" s="150" customFormat="true" ht="12.75" hidden="false" customHeight="false" outlineLevel="0" collapsed="false">
      <c r="A12" s="283" t="n">
        <v>7</v>
      </c>
      <c r="B12" s="268" t="s">
        <v>141</v>
      </c>
      <c r="C12" s="269" t="s">
        <v>48</v>
      </c>
      <c r="D12" s="270" t="s">
        <v>22</v>
      </c>
      <c r="E12" s="271" t="n">
        <v>1</v>
      </c>
      <c r="F12" s="272" t="n">
        <v>0</v>
      </c>
      <c r="G12" s="273" t="n">
        <v>0</v>
      </c>
      <c r="H12" s="274" t="s">
        <v>48</v>
      </c>
      <c r="I12" s="275" t="n">
        <v>6</v>
      </c>
      <c r="J12" s="276" t="n">
        <v>2</v>
      </c>
      <c r="K12" s="277" t="n">
        <v>8</v>
      </c>
      <c r="L12" s="278" t="n">
        <v>4</v>
      </c>
      <c r="M12" s="279" t="n">
        <v>0.75</v>
      </c>
      <c r="N12" s="280" t="n">
        <v>8</v>
      </c>
      <c r="O12" s="281" t="n">
        <v>0</v>
      </c>
      <c r="P12" s="282" t="s">
        <v>60</v>
      </c>
      <c r="Q12" s="233"/>
      <c r="S12" s="150" t="n">
        <f aca="false">IF(E12&gt;S$1,1,0)</f>
        <v>0</v>
      </c>
    </row>
    <row r="13" s="150" customFormat="true" ht="12.75" hidden="false" customHeight="false" outlineLevel="0" collapsed="false">
      <c r="A13" s="283" t="n">
        <v>8</v>
      </c>
      <c r="B13" s="268" t="s">
        <v>142</v>
      </c>
      <c r="C13" s="269" t="s">
        <v>48</v>
      </c>
      <c r="D13" s="270" t="s">
        <v>22</v>
      </c>
      <c r="E13" s="271" t="n">
        <v>3</v>
      </c>
      <c r="F13" s="272" t="n">
        <v>0</v>
      </c>
      <c r="G13" s="273" t="n">
        <v>0</v>
      </c>
      <c r="H13" s="274" t="s">
        <v>48</v>
      </c>
      <c r="I13" s="275" t="n">
        <v>3</v>
      </c>
      <c r="J13" s="276" t="n">
        <v>1</v>
      </c>
      <c r="K13" s="277" t="n">
        <v>4</v>
      </c>
      <c r="L13" s="278" t="n">
        <v>2</v>
      </c>
      <c r="M13" s="279" t="n">
        <v>0.75</v>
      </c>
      <c r="N13" s="280" t="n">
        <v>4</v>
      </c>
      <c r="O13" s="281" t="n">
        <v>0</v>
      </c>
      <c r="P13" s="282" t="s">
        <v>60</v>
      </c>
      <c r="Q13" s="233"/>
      <c r="S13" s="150" t="n">
        <f aca="false">IF(E13&gt;S$1,1,0)</f>
        <v>0</v>
      </c>
    </row>
    <row r="14" s="150" customFormat="true" ht="12.75" hidden="false" customHeight="false" outlineLevel="0" collapsed="false">
      <c r="A14" s="283" t="n">
        <v>9</v>
      </c>
      <c r="B14" s="268" t="s">
        <v>143</v>
      </c>
      <c r="C14" s="269" t="s">
        <v>48</v>
      </c>
      <c r="D14" s="270" t="s">
        <v>22</v>
      </c>
      <c r="E14" s="271" t="n">
        <v>4</v>
      </c>
      <c r="F14" s="272" t="n">
        <v>0</v>
      </c>
      <c r="G14" s="273" t="n">
        <v>0</v>
      </c>
      <c r="H14" s="274" t="s">
        <v>48</v>
      </c>
      <c r="I14" s="275" t="n">
        <v>4</v>
      </c>
      <c r="J14" s="276" t="n">
        <v>2</v>
      </c>
      <c r="K14" s="277" t="n">
        <v>6</v>
      </c>
      <c r="L14" s="278" t="n">
        <v>4</v>
      </c>
      <c r="M14" s="279" t="n">
        <v>0.666666666666667</v>
      </c>
      <c r="N14" s="280" t="n">
        <v>6</v>
      </c>
      <c r="O14" s="281" t="n">
        <v>0</v>
      </c>
      <c r="P14" s="282" t="s">
        <v>60</v>
      </c>
      <c r="Q14" s="233"/>
      <c r="S14" s="150" t="n">
        <f aca="false">IF(E14&gt;S$1,1,0)</f>
        <v>0</v>
      </c>
    </row>
    <row r="15" s="150" customFormat="true" ht="12.75" hidden="false" customHeight="false" outlineLevel="0" collapsed="false">
      <c r="A15" s="283" t="n">
        <v>10</v>
      </c>
      <c r="B15" s="268" t="s">
        <v>144</v>
      </c>
      <c r="C15" s="269" t="s">
        <v>48</v>
      </c>
      <c r="D15" s="270" t="s">
        <v>22</v>
      </c>
      <c r="E15" s="271" t="n">
        <v>1</v>
      </c>
      <c r="F15" s="272" t="n">
        <v>0</v>
      </c>
      <c r="G15" s="273" t="n">
        <v>0</v>
      </c>
      <c r="H15" s="274" t="s">
        <v>48</v>
      </c>
      <c r="I15" s="275" t="n">
        <v>4</v>
      </c>
      <c r="J15" s="276" t="n">
        <v>2</v>
      </c>
      <c r="K15" s="277" t="n">
        <v>6</v>
      </c>
      <c r="L15" s="278" t="n">
        <v>3</v>
      </c>
      <c r="M15" s="279" t="n">
        <v>0.666666666666667</v>
      </c>
      <c r="N15" s="280" t="n">
        <v>6</v>
      </c>
      <c r="O15" s="281" t="n">
        <v>0</v>
      </c>
      <c r="P15" s="282" t="s">
        <v>60</v>
      </c>
      <c r="Q15" s="233"/>
      <c r="S15" s="150" t="n">
        <f aca="false">IF(E15&gt;S$1,1,0)</f>
        <v>0</v>
      </c>
    </row>
    <row r="16" s="150" customFormat="true" ht="12.75" hidden="false" customHeight="false" outlineLevel="0" collapsed="false">
      <c r="A16" s="283" t="n">
        <v>11</v>
      </c>
      <c r="B16" s="268" t="s">
        <v>145</v>
      </c>
      <c r="C16" s="269" t="s">
        <v>48</v>
      </c>
      <c r="D16" s="270" t="s">
        <v>22</v>
      </c>
      <c r="E16" s="271" t="n">
        <v>6</v>
      </c>
      <c r="F16" s="272" t="n">
        <v>0</v>
      </c>
      <c r="G16" s="273" t="n">
        <v>0</v>
      </c>
      <c r="H16" s="274" t="s">
        <v>48</v>
      </c>
      <c r="I16" s="275" t="n">
        <v>4</v>
      </c>
      <c r="J16" s="276" t="n">
        <v>2</v>
      </c>
      <c r="K16" s="277" t="n">
        <v>6</v>
      </c>
      <c r="L16" s="278" t="n">
        <v>3</v>
      </c>
      <c r="M16" s="279" t="n">
        <v>0.666666666666667</v>
      </c>
      <c r="N16" s="280" t="n">
        <v>6</v>
      </c>
      <c r="O16" s="281" t="n">
        <v>0</v>
      </c>
      <c r="P16" s="282" t="s">
        <v>60</v>
      </c>
      <c r="Q16" s="233"/>
      <c r="S16" s="150" t="n">
        <f aca="false">IF(E16&gt;S$1,1,0)</f>
        <v>0</v>
      </c>
    </row>
    <row r="17" s="150" customFormat="true" ht="12.75" hidden="false" customHeight="false" outlineLevel="0" collapsed="false">
      <c r="A17" s="283" t="n">
        <v>12</v>
      </c>
      <c r="B17" s="268" t="s">
        <v>146</v>
      </c>
      <c r="C17" s="269" t="s">
        <v>48</v>
      </c>
      <c r="D17" s="270" t="s">
        <v>22</v>
      </c>
      <c r="E17" s="271" t="n">
        <v>1</v>
      </c>
      <c r="F17" s="272" t="n">
        <v>0</v>
      </c>
      <c r="G17" s="273" t="n">
        <v>0</v>
      </c>
      <c r="H17" s="274" t="s">
        <v>48</v>
      </c>
      <c r="I17" s="275" t="n">
        <v>2</v>
      </c>
      <c r="J17" s="276" t="n">
        <v>1</v>
      </c>
      <c r="K17" s="277" t="n">
        <v>3</v>
      </c>
      <c r="L17" s="278" t="n">
        <v>4</v>
      </c>
      <c r="M17" s="279" t="n">
        <v>0.666666666666667</v>
      </c>
      <c r="N17" s="280" t="n">
        <v>3</v>
      </c>
      <c r="O17" s="281" t="n">
        <v>0</v>
      </c>
      <c r="P17" s="282" t="s">
        <v>60</v>
      </c>
      <c r="Q17" s="233"/>
      <c r="S17" s="150" t="n">
        <f aca="false">IF(E17&gt;S$1,1,0)</f>
        <v>0</v>
      </c>
    </row>
    <row r="18" s="150" customFormat="true" ht="12.75" hidden="false" customHeight="false" outlineLevel="0" collapsed="false">
      <c r="A18" s="283" t="n">
        <v>13</v>
      </c>
      <c r="B18" s="268" t="s">
        <v>147</v>
      </c>
      <c r="C18" s="269" t="s">
        <v>48</v>
      </c>
      <c r="D18" s="270" t="s">
        <v>22</v>
      </c>
      <c r="E18" s="271" t="n">
        <v>6</v>
      </c>
      <c r="F18" s="272" t="n">
        <v>0</v>
      </c>
      <c r="G18" s="273" t="n">
        <v>0</v>
      </c>
      <c r="H18" s="274" t="s">
        <v>48</v>
      </c>
      <c r="I18" s="275" t="n">
        <v>3</v>
      </c>
      <c r="J18" s="276" t="n">
        <v>3</v>
      </c>
      <c r="K18" s="277" t="n">
        <v>6</v>
      </c>
      <c r="L18" s="278" t="n">
        <v>3</v>
      </c>
      <c r="M18" s="279" t="n">
        <v>0.5</v>
      </c>
      <c r="N18" s="280" t="n">
        <v>6</v>
      </c>
      <c r="O18" s="281" t="n">
        <v>0</v>
      </c>
      <c r="P18" s="282" t="s">
        <v>60</v>
      </c>
      <c r="Q18" s="233"/>
      <c r="S18" s="150" t="n">
        <f aca="false">IF(E18&gt;S$1,1,0)</f>
        <v>0</v>
      </c>
    </row>
    <row r="19" s="150" customFormat="true" ht="12.75" hidden="false" customHeight="false" outlineLevel="0" collapsed="false">
      <c r="A19" s="283" t="n">
        <v>14</v>
      </c>
      <c r="B19" s="268" t="s">
        <v>148</v>
      </c>
      <c r="C19" s="269" t="s">
        <v>48</v>
      </c>
      <c r="D19" s="270" t="s">
        <v>22</v>
      </c>
      <c r="E19" s="271" t="n">
        <v>5</v>
      </c>
      <c r="F19" s="272" t="n">
        <v>0</v>
      </c>
      <c r="G19" s="273" t="n">
        <v>0</v>
      </c>
      <c r="H19" s="274" t="s">
        <v>48</v>
      </c>
      <c r="I19" s="275" t="n">
        <v>3</v>
      </c>
      <c r="J19" s="276" t="n">
        <v>3</v>
      </c>
      <c r="K19" s="277" t="n">
        <v>6</v>
      </c>
      <c r="L19" s="278" t="n">
        <v>3</v>
      </c>
      <c r="M19" s="279" t="n">
        <v>0.5</v>
      </c>
      <c r="N19" s="280" t="n">
        <v>6</v>
      </c>
      <c r="O19" s="281" t="n">
        <v>0</v>
      </c>
      <c r="P19" s="282" t="s">
        <v>60</v>
      </c>
      <c r="Q19" s="233"/>
      <c r="S19" s="150" t="n">
        <f aca="false">IF(E19&gt;S$1,1,0)</f>
        <v>0</v>
      </c>
    </row>
    <row r="20" s="150" customFormat="true" ht="12.75" hidden="false" customHeight="false" outlineLevel="0" collapsed="false">
      <c r="A20" s="283" t="n">
        <v>15</v>
      </c>
      <c r="B20" s="268" t="s">
        <v>149</v>
      </c>
      <c r="C20" s="269" t="s">
        <v>48</v>
      </c>
      <c r="D20" s="270" t="s">
        <v>22</v>
      </c>
      <c r="E20" s="271" t="n">
        <v>7</v>
      </c>
      <c r="F20" s="272" t="n">
        <v>0</v>
      </c>
      <c r="G20" s="273" t="n">
        <v>0</v>
      </c>
      <c r="H20" s="274" t="s">
        <v>48</v>
      </c>
      <c r="I20" s="275" t="n">
        <v>3</v>
      </c>
      <c r="J20" s="276" t="n">
        <v>3</v>
      </c>
      <c r="K20" s="277" t="n">
        <v>6</v>
      </c>
      <c r="L20" s="278" t="n">
        <v>3</v>
      </c>
      <c r="M20" s="279" t="n">
        <v>0.5</v>
      </c>
      <c r="N20" s="280" t="n">
        <v>6</v>
      </c>
      <c r="O20" s="281" t="n">
        <v>0</v>
      </c>
      <c r="P20" s="282" t="s">
        <v>60</v>
      </c>
      <c r="Q20" s="233"/>
      <c r="S20" s="150" t="n">
        <f aca="false">IF(E20&gt;S$1,1,0)</f>
        <v>1</v>
      </c>
    </row>
    <row r="21" s="150" customFormat="true" ht="12.75" hidden="false" customHeight="false" outlineLevel="0" collapsed="false">
      <c r="A21" s="283" t="n">
        <v>16</v>
      </c>
      <c r="B21" s="268" t="s">
        <v>150</v>
      </c>
      <c r="C21" s="269" t="s">
        <v>48</v>
      </c>
      <c r="D21" s="270" t="s">
        <v>22</v>
      </c>
      <c r="E21" s="271" t="n">
        <v>7</v>
      </c>
      <c r="F21" s="272" t="n">
        <v>0</v>
      </c>
      <c r="G21" s="273" t="n">
        <v>0</v>
      </c>
      <c r="H21" s="274" t="s">
        <v>48</v>
      </c>
      <c r="I21" s="275" t="n">
        <v>3</v>
      </c>
      <c r="J21" s="276" t="n">
        <v>3</v>
      </c>
      <c r="K21" s="277" t="n">
        <v>6</v>
      </c>
      <c r="L21" s="278" t="n">
        <v>3</v>
      </c>
      <c r="M21" s="279" t="n">
        <v>0.5</v>
      </c>
      <c r="N21" s="280" t="n">
        <v>6</v>
      </c>
      <c r="O21" s="281" t="n">
        <v>0</v>
      </c>
      <c r="P21" s="282" t="s">
        <v>60</v>
      </c>
      <c r="Q21" s="233"/>
      <c r="S21" s="150" t="n">
        <f aca="false">IF(E21&gt;S$1,1,0)</f>
        <v>1</v>
      </c>
    </row>
    <row r="22" s="150" customFormat="true" ht="12.75" hidden="false" customHeight="false" outlineLevel="0" collapsed="false">
      <c r="A22" s="283" t="n">
        <v>17</v>
      </c>
      <c r="B22" s="268" t="s">
        <v>151</v>
      </c>
      <c r="C22" s="269" t="s">
        <v>48</v>
      </c>
      <c r="D22" s="270" t="s">
        <v>22</v>
      </c>
      <c r="E22" s="271" t="n">
        <v>4</v>
      </c>
      <c r="F22" s="272" t="n">
        <v>0</v>
      </c>
      <c r="G22" s="273" t="n">
        <v>0</v>
      </c>
      <c r="H22" s="274" t="s">
        <v>48</v>
      </c>
      <c r="I22" s="275" t="n">
        <v>2</v>
      </c>
      <c r="J22" s="276" t="n">
        <v>2</v>
      </c>
      <c r="K22" s="277" t="n">
        <v>4</v>
      </c>
      <c r="L22" s="278" t="n">
        <v>2</v>
      </c>
      <c r="M22" s="279" t="n">
        <v>0.5</v>
      </c>
      <c r="N22" s="280" t="n">
        <v>4</v>
      </c>
      <c r="O22" s="281" t="n">
        <v>0</v>
      </c>
      <c r="P22" s="282" t="s">
        <v>60</v>
      </c>
      <c r="Q22" s="233"/>
      <c r="S22" s="150" t="n">
        <f aca="false">IF(E22&gt;S$1,1,0)</f>
        <v>0</v>
      </c>
    </row>
    <row r="23" s="150" customFormat="true" ht="12.75" hidden="false" customHeight="false" outlineLevel="0" collapsed="false">
      <c r="A23" s="283" t="n">
        <v>18</v>
      </c>
      <c r="B23" s="268" t="s">
        <v>152</v>
      </c>
      <c r="C23" s="269" t="s">
        <v>48</v>
      </c>
      <c r="D23" s="270" t="s">
        <v>22</v>
      </c>
      <c r="E23" s="271" t="n">
        <v>3</v>
      </c>
      <c r="F23" s="272" t="n">
        <v>0</v>
      </c>
      <c r="G23" s="273" t="n">
        <v>0</v>
      </c>
      <c r="H23" s="274" t="s">
        <v>48</v>
      </c>
      <c r="I23" s="275" t="n">
        <v>1</v>
      </c>
      <c r="J23" s="276" t="n">
        <v>1</v>
      </c>
      <c r="K23" s="277" t="n">
        <v>2</v>
      </c>
      <c r="L23" s="278" t="n">
        <v>1</v>
      </c>
      <c r="M23" s="279" t="n">
        <v>0.5</v>
      </c>
      <c r="N23" s="280" t="n">
        <v>2</v>
      </c>
      <c r="O23" s="281" t="n">
        <v>0</v>
      </c>
      <c r="P23" s="282" t="s">
        <v>60</v>
      </c>
      <c r="Q23" s="233"/>
      <c r="S23" s="150" t="n">
        <f aca="false">IF(E23&gt;S$1,1,0)</f>
        <v>0</v>
      </c>
    </row>
    <row r="24" s="150" customFormat="true" ht="12.75" hidden="false" customHeight="false" outlineLevel="0" collapsed="false">
      <c r="A24" s="283" t="n">
        <v>19</v>
      </c>
      <c r="B24" s="268" t="s">
        <v>153</v>
      </c>
      <c r="C24" s="269" t="s">
        <v>48</v>
      </c>
      <c r="D24" s="270" t="s">
        <v>22</v>
      </c>
      <c r="E24" s="271" t="n">
        <v>4</v>
      </c>
      <c r="F24" s="272" t="n">
        <v>0</v>
      </c>
      <c r="G24" s="273" t="n">
        <v>0</v>
      </c>
      <c r="H24" s="274" t="s">
        <v>48</v>
      </c>
      <c r="I24" s="275" t="n">
        <v>1</v>
      </c>
      <c r="J24" s="276" t="n">
        <v>1</v>
      </c>
      <c r="K24" s="277" t="n">
        <v>2</v>
      </c>
      <c r="L24" s="278" t="n">
        <v>1</v>
      </c>
      <c r="M24" s="279" t="n">
        <v>0.5</v>
      </c>
      <c r="N24" s="280" t="n">
        <v>2</v>
      </c>
      <c r="O24" s="281" t="n">
        <v>0</v>
      </c>
      <c r="P24" s="282" t="s">
        <v>60</v>
      </c>
      <c r="Q24" s="233"/>
      <c r="S24" s="150" t="n">
        <f aca="false">IF(E24&gt;S$1,1,0)</f>
        <v>0</v>
      </c>
    </row>
    <row r="25" s="150" customFormat="true" ht="12.75" hidden="false" customHeight="true" outlineLevel="0" collapsed="false">
      <c r="A25" s="283" t="n">
        <v>20</v>
      </c>
      <c r="B25" s="268" t="s">
        <v>154</v>
      </c>
      <c r="C25" s="269" t="s">
        <v>48</v>
      </c>
      <c r="D25" s="270" t="s">
        <v>22</v>
      </c>
      <c r="E25" s="271" t="n">
        <v>5</v>
      </c>
      <c r="F25" s="272" t="n">
        <v>0</v>
      </c>
      <c r="G25" s="273" t="n">
        <v>0</v>
      </c>
      <c r="H25" s="274" t="s">
        <v>48</v>
      </c>
      <c r="I25" s="275" t="n">
        <v>1</v>
      </c>
      <c r="J25" s="276" t="n">
        <v>1</v>
      </c>
      <c r="K25" s="277" t="n">
        <v>2</v>
      </c>
      <c r="L25" s="278" t="n">
        <v>1</v>
      </c>
      <c r="M25" s="279" t="n">
        <v>0.5</v>
      </c>
      <c r="N25" s="280" t="n">
        <v>2</v>
      </c>
      <c r="O25" s="281" t="n">
        <v>0</v>
      </c>
      <c r="P25" s="282" t="s">
        <v>60</v>
      </c>
      <c r="Q25" s="233"/>
      <c r="S25" s="150" t="n">
        <f aca="false">IF(E25&gt;S$1,1,0)</f>
        <v>0</v>
      </c>
    </row>
    <row r="26" s="150" customFormat="true" ht="12.75" hidden="false" customHeight="true" outlineLevel="0" collapsed="false">
      <c r="A26" s="283" t="n">
        <v>21</v>
      </c>
      <c r="B26" s="268" t="s">
        <v>155</v>
      </c>
      <c r="C26" s="269" t="s">
        <v>48</v>
      </c>
      <c r="D26" s="270" t="s">
        <v>22</v>
      </c>
      <c r="E26" s="271" t="n">
        <v>4</v>
      </c>
      <c r="F26" s="272" t="n">
        <v>0</v>
      </c>
      <c r="G26" s="273" t="n">
        <v>0</v>
      </c>
      <c r="H26" s="274" t="s">
        <v>48</v>
      </c>
      <c r="I26" s="275" t="n">
        <v>1</v>
      </c>
      <c r="J26" s="276" t="n">
        <v>1</v>
      </c>
      <c r="K26" s="277" t="n">
        <v>2</v>
      </c>
      <c r="L26" s="278" t="n">
        <v>1</v>
      </c>
      <c r="M26" s="279" t="n">
        <v>0.5</v>
      </c>
      <c r="N26" s="280" t="n">
        <v>2</v>
      </c>
      <c r="O26" s="281" t="n">
        <v>0</v>
      </c>
      <c r="P26" s="282" t="s">
        <v>60</v>
      </c>
      <c r="Q26" s="233"/>
      <c r="S26" s="150" t="n">
        <f aca="false">IF(E26&gt;S$1,1,0)</f>
        <v>0</v>
      </c>
    </row>
    <row r="27" s="150" customFormat="true" ht="12.75" hidden="false" customHeight="false" outlineLevel="0" collapsed="false">
      <c r="A27" s="283" t="n">
        <v>22</v>
      </c>
      <c r="B27" s="268" t="s">
        <v>156</v>
      </c>
      <c r="C27" s="269" t="s">
        <v>48</v>
      </c>
      <c r="D27" s="270" t="s">
        <v>22</v>
      </c>
      <c r="E27" s="271" t="n">
        <v>1</v>
      </c>
      <c r="F27" s="272" t="n">
        <v>0</v>
      </c>
      <c r="G27" s="273" t="n">
        <v>0</v>
      </c>
      <c r="H27" s="274" t="s">
        <v>48</v>
      </c>
      <c r="I27" s="275" t="n">
        <v>1</v>
      </c>
      <c r="J27" s="276" t="n">
        <v>2</v>
      </c>
      <c r="K27" s="277" t="n">
        <v>3</v>
      </c>
      <c r="L27" s="278" t="n">
        <v>2</v>
      </c>
      <c r="M27" s="279" t="n">
        <v>0.333333333333333</v>
      </c>
      <c r="N27" s="280" t="n">
        <v>3</v>
      </c>
      <c r="O27" s="281" t="n">
        <v>0</v>
      </c>
      <c r="P27" s="282" t="s">
        <v>60</v>
      </c>
      <c r="Q27" s="233"/>
      <c r="S27" s="150" t="n">
        <f aca="false">IF(E27&gt;S$1,1,0)</f>
        <v>0</v>
      </c>
    </row>
    <row r="28" s="150" customFormat="true" ht="12.75" hidden="false" customHeight="false" outlineLevel="0" collapsed="false">
      <c r="A28" s="283" t="n">
        <v>23</v>
      </c>
      <c r="B28" s="268" t="s">
        <v>157</v>
      </c>
      <c r="C28" s="269" t="s">
        <v>48</v>
      </c>
      <c r="D28" s="270" t="s">
        <v>22</v>
      </c>
      <c r="E28" s="271" t="n">
        <v>3</v>
      </c>
      <c r="F28" s="272" t="n">
        <v>0</v>
      </c>
      <c r="G28" s="273" t="n">
        <v>0</v>
      </c>
      <c r="H28" s="274" t="s">
        <v>48</v>
      </c>
      <c r="I28" s="275" t="n">
        <v>1</v>
      </c>
      <c r="J28" s="276" t="n">
        <v>3</v>
      </c>
      <c r="K28" s="277" t="n">
        <v>4</v>
      </c>
      <c r="L28" s="278" t="n">
        <v>2</v>
      </c>
      <c r="M28" s="279" t="n">
        <v>0.25</v>
      </c>
      <c r="N28" s="280" t="n">
        <v>4</v>
      </c>
      <c r="O28" s="281" t="n">
        <v>0</v>
      </c>
      <c r="P28" s="282" t="s">
        <v>60</v>
      </c>
      <c r="Q28" s="233"/>
      <c r="S28" s="150" t="n">
        <f aca="false">IF(E28&gt;S$1,1,0)</f>
        <v>0</v>
      </c>
    </row>
    <row r="29" s="150" customFormat="true" ht="12.75" hidden="false" customHeight="false" outlineLevel="0" collapsed="false">
      <c r="A29" s="283" t="n">
        <v>24</v>
      </c>
      <c r="B29" s="268" t="s">
        <v>158</v>
      </c>
      <c r="C29" s="269" t="s">
        <v>48</v>
      </c>
      <c r="D29" s="270" t="s">
        <v>22</v>
      </c>
      <c r="E29" s="271" t="n">
        <v>3</v>
      </c>
      <c r="F29" s="272" t="n">
        <v>0</v>
      </c>
      <c r="G29" s="273" t="n">
        <v>0</v>
      </c>
      <c r="H29" s="274" t="s">
        <v>48</v>
      </c>
      <c r="I29" s="275" t="n">
        <v>1</v>
      </c>
      <c r="J29" s="276" t="n">
        <v>3</v>
      </c>
      <c r="K29" s="277" t="n">
        <v>4</v>
      </c>
      <c r="L29" s="278" t="n">
        <v>2</v>
      </c>
      <c r="M29" s="279" t="n">
        <v>0.25</v>
      </c>
      <c r="N29" s="280" t="n">
        <v>4</v>
      </c>
      <c r="O29" s="281" t="n">
        <v>0</v>
      </c>
      <c r="P29" s="282" t="s">
        <v>60</v>
      </c>
      <c r="Q29" s="233"/>
      <c r="S29" s="150" t="n">
        <f aca="false">IF(E29&gt;S$1,1,0)</f>
        <v>0</v>
      </c>
    </row>
    <row r="30" s="150" customFormat="true" ht="12.75" hidden="false" customHeight="false" outlineLevel="0" collapsed="false">
      <c r="A30" s="283" t="n">
        <v>25</v>
      </c>
      <c r="B30" s="268" t="s">
        <v>159</v>
      </c>
      <c r="C30" s="269" t="s">
        <v>48</v>
      </c>
      <c r="D30" s="270" t="s">
        <v>22</v>
      </c>
      <c r="E30" s="271" t="n">
        <v>4</v>
      </c>
      <c r="F30" s="272" t="n">
        <v>0</v>
      </c>
      <c r="G30" s="273" t="n">
        <v>0</v>
      </c>
      <c r="H30" s="274" t="s">
        <v>48</v>
      </c>
      <c r="I30" s="275" t="n">
        <v>1</v>
      </c>
      <c r="J30" s="276" t="n">
        <v>5</v>
      </c>
      <c r="K30" s="277" t="n">
        <v>6</v>
      </c>
      <c r="L30" s="278" t="n">
        <v>3</v>
      </c>
      <c r="M30" s="279" t="n">
        <v>0.166666666666667</v>
      </c>
      <c r="N30" s="280" t="n">
        <v>6</v>
      </c>
      <c r="O30" s="281" t="n">
        <v>0</v>
      </c>
      <c r="P30" s="282" t="s">
        <v>60</v>
      </c>
      <c r="Q30" s="233"/>
      <c r="S30" s="150" t="n">
        <f aca="false">IF(E30&gt;S$1,1,0)</f>
        <v>0</v>
      </c>
    </row>
    <row r="31" s="150" customFormat="true" ht="12.75" hidden="false" customHeight="false" outlineLevel="0" collapsed="false">
      <c r="A31" s="283" t="n">
        <v>26</v>
      </c>
      <c r="B31" s="268" t="s">
        <v>160</v>
      </c>
      <c r="C31" s="269" t="s">
        <v>48</v>
      </c>
      <c r="D31" s="270" t="s">
        <v>22</v>
      </c>
      <c r="E31" s="271" t="n">
        <v>3</v>
      </c>
      <c r="F31" s="272" t="n">
        <v>0</v>
      </c>
      <c r="G31" s="273" t="n">
        <v>0</v>
      </c>
      <c r="H31" s="274" t="s">
        <v>48</v>
      </c>
      <c r="I31" s="275" t="n">
        <v>1</v>
      </c>
      <c r="J31" s="276" t="n">
        <v>5</v>
      </c>
      <c r="K31" s="277" t="n">
        <v>6</v>
      </c>
      <c r="L31" s="278" t="n">
        <v>3</v>
      </c>
      <c r="M31" s="279" t="n">
        <v>0.166666666666667</v>
      </c>
      <c r="N31" s="280" t="n">
        <v>6</v>
      </c>
      <c r="O31" s="281" t="n">
        <v>0</v>
      </c>
      <c r="P31" s="282" t="s">
        <v>60</v>
      </c>
      <c r="Q31" s="233"/>
      <c r="S31" s="150" t="n">
        <f aca="false">IF(E31&gt;S$1,1,0)</f>
        <v>0</v>
      </c>
    </row>
    <row r="32" s="150" customFormat="true" ht="12.75" hidden="false" customHeight="false" outlineLevel="0" collapsed="false">
      <c r="A32" s="283" t="n">
        <v>27</v>
      </c>
      <c r="B32" s="268" t="s">
        <v>161</v>
      </c>
      <c r="C32" s="269" t="s">
        <v>48</v>
      </c>
      <c r="D32" s="270" t="s">
        <v>22</v>
      </c>
      <c r="E32" s="271" t="n">
        <v>2</v>
      </c>
      <c r="F32" s="272" t="n">
        <v>0</v>
      </c>
      <c r="G32" s="273" t="n">
        <v>0</v>
      </c>
      <c r="H32" s="274" t="s">
        <v>48</v>
      </c>
      <c r="I32" s="275" t="n">
        <v>0</v>
      </c>
      <c r="J32" s="276" t="n">
        <v>6</v>
      </c>
      <c r="K32" s="277" t="n">
        <v>6</v>
      </c>
      <c r="L32" s="278" t="n">
        <v>3</v>
      </c>
      <c r="M32" s="279" t="n">
        <v>0</v>
      </c>
      <c r="N32" s="280" t="n">
        <v>6</v>
      </c>
      <c r="O32" s="281" t="n">
        <v>0</v>
      </c>
      <c r="P32" s="282" t="s">
        <v>60</v>
      </c>
      <c r="Q32" s="233"/>
      <c r="S32" s="150" t="n">
        <f aca="false">IF(E32&gt;S$1,1,0)</f>
        <v>0</v>
      </c>
    </row>
    <row r="33" s="150" customFormat="true" ht="12.75" hidden="false" customHeight="false" outlineLevel="0" collapsed="false">
      <c r="A33" s="283" t="n">
        <v>28</v>
      </c>
      <c r="B33" s="268" t="s">
        <v>162</v>
      </c>
      <c r="C33" s="269" t="s">
        <v>48</v>
      </c>
      <c r="D33" s="270" t="s">
        <v>22</v>
      </c>
      <c r="E33" s="271" t="n">
        <v>1</v>
      </c>
      <c r="F33" s="272" t="n">
        <v>0</v>
      </c>
      <c r="G33" s="273" t="n">
        <v>0</v>
      </c>
      <c r="H33" s="274" t="s">
        <v>48</v>
      </c>
      <c r="I33" s="275" t="n">
        <v>0</v>
      </c>
      <c r="J33" s="276" t="n">
        <v>4</v>
      </c>
      <c r="K33" s="277" t="n">
        <v>4</v>
      </c>
      <c r="L33" s="278" t="n">
        <v>2</v>
      </c>
      <c r="M33" s="279" t="n">
        <v>0</v>
      </c>
      <c r="N33" s="280" t="n">
        <v>4</v>
      </c>
      <c r="O33" s="281" t="n">
        <v>0</v>
      </c>
      <c r="P33" s="282" t="s">
        <v>60</v>
      </c>
      <c r="Q33" s="233"/>
      <c r="S33" s="150" t="n">
        <f aca="false">IF(E33&gt;S$1,1,0)</f>
        <v>0</v>
      </c>
    </row>
    <row r="34" s="150" customFormat="true" ht="12.75" hidden="false" customHeight="false" outlineLevel="0" collapsed="false">
      <c r="A34" s="283" t="n">
        <v>29</v>
      </c>
      <c r="B34" s="268" t="s">
        <v>163</v>
      </c>
      <c r="C34" s="269" t="s">
        <v>48</v>
      </c>
      <c r="D34" s="270" t="s">
        <v>22</v>
      </c>
      <c r="E34" s="271" t="n">
        <v>5</v>
      </c>
      <c r="F34" s="272" t="n">
        <v>0</v>
      </c>
      <c r="G34" s="273" t="n">
        <v>0</v>
      </c>
      <c r="H34" s="274" t="s">
        <v>48</v>
      </c>
      <c r="I34" s="275" t="n">
        <v>0</v>
      </c>
      <c r="J34" s="276" t="n">
        <v>4</v>
      </c>
      <c r="K34" s="277" t="n">
        <v>4</v>
      </c>
      <c r="L34" s="278" t="n">
        <v>2</v>
      </c>
      <c r="M34" s="279" t="n">
        <v>0</v>
      </c>
      <c r="N34" s="280" t="n">
        <v>4</v>
      </c>
      <c r="O34" s="281" t="n">
        <v>0</v>
      </c>
      <c r="P34" s="282" t="s">
        <v>60</v>
      </c>
      <c r="Q34" s="233"/>
      <c r="S34" s="150" t="n">
        <f aca="false">IF(E34&gt;S$1,1,0)</f>
        <v>0</v>
      </c>
    </row>
    <row r="35" s="150" customFormat="true" ht="12.75" hidden="false" customHeight="false" outlineLevel="0" collapsed="false">
      <c r="A35" s="283" t="n">
        <v>30</v>
      </c>
      <c r="B35" s="268" t="s">
        <v>164</v>
      </c>
      <c r="C35" s="269" t="s">
        <v>48</v>
      </c>
      <c r="D35" s="270" t="s">
        <v>22</v>
      </c>
      <c r="E35" s="271" t="n">
        <v>4</v>
      </c>
      <c r="F35" s="272" t="n">
        <v>0</v>
      </c>
      <c r="G35" s="273" t="n">
        <v>0</v>
      </c>
      <c r="H35" s="274" t="s">
        <v>48</v>
      </c>
      <c r="I35" s="275" t="n">
        <v>0</v>
      </c>
      <c r="J35" s="276" t="n">
        <v>4</v>
      </c>
      <c r="K35" s="277" t="n">
        <v>4</v>
      </c>
      <c r="L35" s="278" t="n">
        <v>2</v>
      </c>
      <c r="M35" s="279" t="n">
        <v>0</v>
      </c>
      <c r="N35" s="280" t="n">
        <v>4</v>
      </c>
      <c r="O35" s="281" t="n">
        <v>0</v>
      </c>
      <c r="P35" s="282" t="s">
        <v>60</v>
      </c>
      <c r="Q35" s="233"/>
      <c r="S35" s="150" t="n">
        <f aca="false">IF(E35&gt;S$1,1,0)</f>
        <v>0</v>
      </c>
    </row>
    <row r="36" s="150" customFormat="true" ht="12.75" hidden="false" customHeight="false" outlineLevel="0" collapsed="false">
      <c r="A36" s="283" t="n">
        <v>31</v>
      </c>
      <c r="B36" s="268" t="s">
        <v>165</v>
      </c>
      <c r="C36" s="269" t="s">
        <v>48</v>
      </c>
      <c r="D36" s="270" t="s">
        <v>22</v>
      </c>
      <c r="E36" s="271" t="n">
        <v>6</v>
      </c>
      <c r="F36" s="272" t="n">
        <v>0</v>
      </c>
      <c r="G36" s="273" t="n">
        <v>0</v>
      </c>
      <c r="H36" s="274" t="s">
        <v>48</v>
      </c>
      <c r="I36" s="275" t="n">
        <v>0</v>
      </c>
      <c r="J36" s="276" t="n">
        <v>2</v>
      </c>
      <c r="K36" s="277" t="n">
        <v>2</v>
      </c>
      <c r="L36" s="278" t="n">
        <v>1</v>
      </c>
      <c r="M36" s="279" t="n">
        <v>0</v>
      </c>
      <c r="N36" s="280" t="n">
        <v>2</v>
      </c>
      <c r="O36" s="281" t="n">
        <v>0</v>
      </c>
      <c r="P36" s="282" t="s">
        <v>60</v>
      </c>
      <c r="Q36" s="233"/>
      <c r="S36" s="150" t="n">
        <f aca="false">IF(E36&gt;S$1,1,0)</f>
        <v>0</v>
      </c>
    </row>
    <row r="37" s="150" customFormat="true" ht="12.75" hidden="false" customHeight="false" outlineLevel="0" collapsed="false">
      <c r="A37" s="283" t="n">
        <v>32</v>
      </c>
      <c r="B37" s="268" t="s">
        <v>166</v>
      </c>
      <c r="C37" s="269" t="s">
        <v>48</v>
      </c>
      <c r="D37" s="270" t="s">
        <v>22</v>
      </c>
      <c r="E37" s="271" t="n">
        <v>6</v>
      </c>
      <c r="F37" s="272" t="n">
        <v>0</v>
      </c>
      <c r="G37" s="273" t="n">
        <v>0</v>
      </c>
      <c r="H37" s="274" t="s">
        <v>48</v>
      </c>
      <c r="I37" s="275" t="n">
        <v>0</v>
      </c>
      <c r="J37" s="276" t="n">
        <v>2</v>
      </c>
      <c r="K37" s="277" t="n">
        <v>2</v>
      </c>
      <c r="L37" s="278" t="n">
        <v>1</v>
      </c>
      <c r="M37" s="279" t="n">
        <v>0</v>
      </c>
      <c r="N37" s="280" t="n">
        <v>2</v>
      </c>
      <c r="O37" s="281" t="n">
        <v>0</v>
      </c>
      <c r="P37" s="282" t="s">
        <v>60</v>
      </c>
      <c r="Q37" s="233"/>
      <c r="S37" s="150" t="n">
        <f aca="false">IF(E37&gt;S$1,1,0)</f>
        <v>0</v>
      </c>
    </row>
    <row r="38" s="150" customFormat="true" ht="12.75" hidden="false" customHeight="false" outlineLevel="0" collapsed="false">
      <c r="A38" s="283" t="n">
        <v>33</v>
      </c>
      <c r="B38" s="268" t="s">
        <v>167</v>
      </c>
      <c r="C38" s="269" t="s">
        <v>48</v>
      </c>
      <c r="D38" s="270" t="s">
        <v>22</v>
      </c>
      <c r="E38" s="271" t="n">
        <v>3</v>
      </c>
      <c r="F38" s="272" t="n">
        <v>0</v>
      </c>
      <c r="G38" s="273" t="n">
        <v>0</v>
      </c>
      <c r="H38" s="274" t="s">
        <v>48</v>
      </c>
      <c r="I38" s="275" t="n">
        <v>0</v>
      </c>
      <c r="J38" s="276" t="n">
        <v>2</v>
      </c>
      <c r="K38" s="277" t="n">
        <v>2</v>
      </c>
      <c r="L38" s="278" t="n">
        <v>1</v>
      </c>
      <c r="M38" s="279" t="n">
        <v>0</v>
      </c>
      <c r="N38" s="280" t="n">
        <v>2</v>
      </c>
      <c r="O38" s="281" t="n">
        <v>0</v>
      </c>
      <c r="P38" s="282" t="s">
        <v>60</v>
      </c>
      <c r="Q38" s="233"/>
      <c r="S38" s="150" t="n">
        <f aca="false">IF(E38&gt;S$1,1,0)</f>
        <v>0</v>
      </c>
    </row>
    <row r="39" s="150" customFormat="true" ht="13.5" hidden="false" customHeight="true" outlineLevel="0" collapsed="false">
      <c r="A39" s="283" t="n">
        <v>34</v>
      </c>
      <c r="B39" s="268" t="s">
        <v>168</v>
      </c>
      <c r="C39" s="269" t="s">
        <v>48</v>
      </c>
      <c r="D39" s="270" t="s">
        <v>22</v>
      </c>
      <c r="E39" s="271" t="n">
        <v>1</v>
      </c>
      <c r="F39" s="272" t="n">
        <v>0</v>
      </c>
      <c r="G39" s="273" t="n">
        <v>0</v>
      </c>
      <c r="H39" s="274" t="s">
        <v>48</v>
      </c>
      <c r="I39" s="275" t="n">
        <v>0</v>
      </c>
      <c r="J39" s="276" t="n">
        <v>0</v>
      </c>
      <c r="K39" s="277" t="n">
        <v>0</v>
      </c>
      <c r="L39" s="278" t="n">
        <v>1</v>
      </c>
      <c r="M39" s="279" t="n">
        <v>0</v>
      </c>
      <c r="N39" s="280" t="n">
        <v>0</v>
      </c>
      <c r="O39" s="281" t="n">
        <v>0</v>
      </c>
      <c r="P39" s="282" t="s">
        <v>60</v>
      </c>
      <c r="Q39" s="233"/>
      <c r="S39" s="150" t="n">
        <f aca="false">IF(E39&gt;S$1,1,0)</f>
        <v>0</v>
      </c>
    </row>
    <row r="40" s="150" customFormat="true" ht="13.5" hidden="false" customHeight="true" outlineLevel="0" collapsed="false">
      <c r="A40" s="283" t="n">
        <v>35</v>
      </c>
      <c r="B40" s="268" t="s">
        <v>169</v>
      </c>
      <c r="C40" s="269" t="s">
        <v>48</v>
      </c>
      <c r="D40" s="270" t="s">
        <v>22</v>
      </c>
      <c r="E40" s="271" t="n">
        <v>7</v>
      </c>
      <c r="F40" s="272" t="n">
        <v>0</v>
      </c>
      <c r="G40" s="273" t="n">
        <v>0</v>
      </c>
      <c r="H40" s="274" t="s">
        <v>48</v>
      </c>
      <c r="I40" s="275" t="n">
        <v>0</v>
      </c>
      <c r="J40" s="276" t="n">
        <v>0</v>
      </c>
      <c r="K40" s="277" t="n">
        <v>0</v>
      </c>
      <c r="L40" s="278" t="n">
        <v>1</v>
      </c>
      <c r="M40" s="279" t="n">
        <v>0</v>
      </c>
      <c r="N40" s="280" t="n">
        <v>0</v>
      </c>
      <c r="O40" s="281" t="n">
        <v>0</v>
      </c>
      <c r="P40" s="282" t="s">
        <v>60</v>
      </c>
      <c r="Q40" s="233"/>
      <c r="S40" s="150" t="n">
        <f aca="false">IF(E40&gt;S$1,1,0)</f>
        <v>1</v>
      </c>
    </row>
    <row r="41" s="150" customFormat="true" ht="13.5" hidden="false" customHeight="true" outlineLevel="0" collapsed="false">
      <c r="A41" s="283" t="n">
        <v>36</v>
      </c>
      <c r="B41" s="268" t="s">
        <v>170</v>
      </c>
      <c r="C41" s="269" t="s">
        <v>48</v>
      </c>
      <c r="D41" s="270" t="s">
        <v>22</v>
      </c>
      <c r="E41" s="271" t="n">
        <v>4</v>
      </c>
      <c r="F41" s="272" t="n">
        <v>0</v>
      </c>
      <c r="G41" s="273" t="n">
        <v>0</v>
      </c>
      <c r="H41" s="274" t="s">
        <v>48</v>
      </c>
      <c r="I41" s="275" t="n">
        <v>0</v>
      </c>
      <c r="J41" s="276" t="n">
        <v>0</v>
      </c>
      <c r="K41" s="277" t="n">
        <v>0</v>
      </c>
      <c r="L41" s="278" t="n">
        <v>1</v>
      </c>
      <c r="M41" s="279" t="n">
        <v>0</v>
      </c>
      <c r="N41" s="280" t="n">
        <v>0</v>
      </c>
      <c r="O41" s="281" t="n">
        <v>0</v>
      </c>
      <c r="P41" s="282" t="s">
        <v>60</v>
      </c>
      <c r="Q41" s="233"/>
      <c r="S41" s="150" t="n">
        <f aca="false">IF(E41&gt;S$1,1,0)</f>
        <v>0</v>
      </c>
    </row>
    <row r="42" s="150" customFormat="true" ht="13.5" hidden="false" customHeight="true" outlineLevel="0" collapsed="false">
      <c r="A42" s="283" t="n">
        <v>37</v>
      </c>
      <c r="B42" s="268" t="s">
        <v>171</v>
      </c>
      <c r="C42" s="269" t="s">
        <v>48</v>
      </c>
      <c r="D42" s="270" t="s">
        <v>22</v>
      </c>
      <c r="E42" s="271" t="n">
        <v>6</v>
      </c>
      <c r="F42" s="272" t="n">
        <v>0</v>
      </c>
      <c r="G42" s="273" t="n">
        <v>0</v>
      </c>
      <c r="H42" s="274" t="s">
        <v>48</v>
      </c>
      <c r="I42" s="275" t="n">
        <v>0</v>
      </c>
      <c r="J42" s="276" t="n">
        <v>0</v>
      </c>
      <c r="K42" s="277" t="n">
        <v>0</v>
      </c>
      <c r="L42" s="278" t="n">
        <v>0</v>
      </c>
      <c r="M42" s="279" t="n">
        <v>0</v>
      </c>
      <c r="N42" s="280" t="n">
        <v>0</v>
      </c>
      <c r="O42" s="281" t="n">
        <v>0</v>
      </c>
      <c r="P42" s="282" t="s">
        <v>60</v>
      </c>
      <c r="Q42" s="233"/>
      <c r="S42" s="150" t="n">
        <f aca="false">IF(E42&gt;S$1,1,0)</f>
        <v>0</v>
      </c>
    </row>
    <row r="43" s="150" customFormat="true" ht="13.5" hidden="false" customHeight="true" outlineLevel="0" collapsed="false">
      <c r="A43" s="283" t="n">
        <v>38</v>
      </c>
      <c r="B43" s="268" t="s">
        <v>172</v>
      </c>
      <c r="C43" s="269" t="s">
        <v>48</v>
      </c>
      <c r="D43" s="270" t="s">
        <v>22</v>
      </c>
      <c r="E43" s="271" t="n">
        <v>6</v>
      </c>
      <c r="F43" s="272" t="n">
        <v>0</v>
      </c>
      <c r="G43" s="273" t="n">
        <v>0</v>
      </c>
      <c r="H43" s="274" t="s">
        <v>48</v>
      </c>
      <c r="I43" s="275" t="n">
        <v>0</v>
      </c>
      <c r="J43" s="276" t="n">
        <v>0</v>
      </c>
      <c r="K43" s="277" t="n">
        <v>0</v>
      </c>
      <c r="L43" s="278" t="n">
        <v>0</v>
      </c>
      <c r="M43" s="279" t="n">
        <v>0</v>
      </c>
      <c r="N43" s="280" t="n">
        <v>0</v>
      </c>
      <c r="O43" s="281" t="n">
        <v>0</v>
      </c>
      <c r="P43" s="282" t="s">
        <v>60</v>
      </c>
      <c r="Q43" s="233"/>
      <c r="S43" s="150" t="n">
        <f aca="false">IF(E43&gt;S$1,1,0)</f>
        <v>0</v>
      </c>
    </row>
    <row r="44" s="150" customFormat="true" ht="13.5" hidden="false" customHeight="true" outlineLevel="0" collapsed="false">
      <c r="A44" s="283" t="n">
        <v>39</v>
      </c>
      <c r="B44" s="268" t="s">
        <v>173</v>
      </c>
      <c r="C44" s="269" t="s">
        <v>48</v>
      </c>
      <c r="D44" s="270" t="s">
        <v>22</v>
      </c>
      <c r="E44" s="271" t="n">
        <v>7</v>
      </c>
      <c r="F44" s="272" t="n">
        <v>0</v>
      </c>
      <c r="G44" s="273" t="n">
        <v>0</v>
      </c>
      <c r="H44" s="274" t="s">
        <v>48</v>
      </c>
      <c r="I44" s="275" t="n">
        <v>0</v>
      </c>
      <c r="J44" s="276" t="n">
        <v>0</v>
      </c>
      <c r="K44" s="277" t="n">
        <v>0</v>
      </c>
      <c r="L44" s="278" t="n">
        <v>0</v>
      </c>
      <c r="M44" s="279" t="n">
        <v>0</v>
      </c>
      <c r="N44" s="280" t="n">
        <v>0</v>
      </c>
      <c r="O44" s="281" t="n">
        <v>0</v>
      </c>
      <c r="P44" s="282" t="s">
        <v>60</v>
      </c>
      <c r="Q44" s="233"/>
      <c r="S44" s="150" t="n">
        <f aca="false">IF(E44&gt;S$1,1,0)</f>
        <v>1</v>
      </c>
    </row>
    <row r="45" s="150" customFormat="true" ht="13.5" hidden="false" customHeight="true" outlineLevel="0" collapsed="false">
      <c r="A45" s="283" t="n">
        <v>40</v>
      </c>
      <c r="B45" s="268" t="s">
        <v>174</v>
      </c>
      <c r="C45" s="269" t="s">
        <v>48</v>
      </c>
      <c r="D45" s="270" t="s">
        <v>22</v>
      </c>
      <c r="E45" s="271" t="n">
        <v>7</v>
      </c>
      <c r="F45" s="272" t="n">
        <v>0</v>
      </c>
      <c r="G45" s="273" t="n">
        <v>0</v>
      </c>
      <c r="H45" s="274" t="s">
        <v>48</v>
      </c>
      <c r="I45" s="275" t="n">
        <v>0</v>
      </c>
      <c r="J45" s="276" t="n">
        <v>0</v>
      </c>
      <c r="K45" s="277" t="n">
        <v>0</v>
      </c>
      <c r="L45" s="278" t="n">
        <v>0</v>
      </c>
      <c r="M45" s="279" t="n">
        <v>0</v>
      </c>
      <c r="N45" s="280" t="n">
        <v>0</v>
      </c>
      <c r="O45" s="281" t="n">
        <v>0</v>
      </c>
      <c r="P45" s="282" t="s">
        <v>60</v>
      </c>
      <c r="Q45" s="233"/>
      <c r="S45" s="150" t="n">
        <f aca="false">IF(E45&gt;S$1,1,0)</f>
        <v>1</v>
      </c>
    </row>
    <row r="46" s="150" customFormat="true" ht="13.5" hidden="false" customHeight="true" outlineLevel="0" collapsed="false">
      <c r="A46" s="283" t="n">
        <v>41</v>
      </c>
      <c r="B46" s="268" t="s">
        <v>175</v>
      </c>
      <c r="C46" s="269" t="s">
        <v>48</v>
      </c>
      <c r="D46" s="270" t="s">
        <v>22</v>
      </c>
      <c r="E46" s="271" t="n">
        <v>2</v>
      </c>
      <c r="F46" s="272" t="n">
        <v>0</v>
      </c>
      <c r="G46" s="273" t="n">
        <v>0</v>
      </c>
      <c r="H46" s="274" t="s">
        <v>48</v>
      </c>
      <c r="I46" s="275" t="n">
        <v>0</v>
      </c>
      <c r="J46" s="276" t="n">
        <v>0</v>
      </c>
      <c r="K46" s="277" t="n">
        <v>0</v>
      </c>
      <c r="L46" s="278" t="n">
        <v>0</v>
      </c>
      <c r="M46" s="279" t="n">
        <v>0</v>
      </c>
      <c r="N46" s="280" t="n">
        <v>0</v>
      </c>
      <c r="O46" s="281" t="n">
        <v>0</v>
      </c>
      <c r="P46" s="282" t="s">
        <v>60</v>
      </c>
      <c r="Q46" s="233"/>
      <c r="S46" s="150" t="n">
        <f aca="false">IF(E46&gt;S$1,1,0)</f>
        <v>0</v>
      </c>
    </row>
    <row r="47" s="150" customFormat="true" ht="13.5" hidden="false" customHeight="true" outlineLevel="0" collapsed="false">
      <c r="A47" s="283" t="n">
        <v>42</v>
      </c>
      <c r="B47" s="268" t="s">
        <v>176</v>
      </c>
      <c r="C47" s="269" t="s">
        <v>48</v>
      </c>
      <c r="D47" s="270" t="s">
        <v>22</v>
      </c>
      <c r="E47" s="271" t="n">
        <v>5</v>
      </c>
      <c r="F47" s="272" t="n">
        <v>0</v>
      </c>
      <c r="G47" s="273" t="n">
        <v>0</v>
      </c>
      <c r="H47" s="274" t="s">
        <v>48</v>
      </c>
      <c r="I47" s="275" t="n">
        <v>0</v>
      </c>
      <c r="J47" s="276" t="n">
        <v>0</v>
      </c>
      <c r="K47" s="277" t="n">
        <v>0</v>
      </c>
      <c r="L47" s="278" t="n">
        <v>0</v>
      </c>
      <c r="M47" s="279" t="n">
        <v>0</v>
      </c>
      <c r="N47" s="280" t="n">
        <v>0</v>
      </c>
      <c r="O47" s="281" t="n">
        <v>0</v>
      </c>
      <c r="P47" s="282" t="s">
        <v>60</v>
      </c>
      <c r="Q47" s="233"/>
      <c r="S47" s="150" t="n">
        <f aca="false">IF(E47&gt;S$1,1,0)</f>
        <v>0</v>
      </c>
    </row>
    <row r="48" s="150" customFormat="true" ht="13.5" hidden="false" customHeight="true" outlineLevel="0" collapsed="false">
      <c r="A48" s="283" t="n">
        <v>43</v>
      </c>
      <c r="B48" s="268" t="s">
        <v>177</v>
      </c>
      <c r="C48" s="269" t="s">
        <v>48</v>
      </c>
      <c r="D48" s="270" t="s">
        <v>22</v>
      </c>
      <c r="E48" s="271" t="n">
        <v>7</v>
      </c>
      <c r="F48" s="272" t="n">
        <v>0</v>
      </c>
      <c r="G48" s="273" t="n">
        <v>0</v>
      </c>
      <c r="H48" s="274" t="s">
        <v>48</v>
      </c>
      <c r="I48" s="275" t="n">
        <v>0</v>
      </c>
      <c r="J48" s="276" t="n">
        <v>0</v>
      </c>
      <c r="K48" s="277" t="n">
        <v>0</v>
      </c>
      <c r="L48" s="278" t="n">
        <v>0</v>
      </c>
      <c r="M48" s="279" t="n">
        <v>0</v>
      </c>
      <c r="N48" s="280" t="n">
        <v>0</v>
      </c>
      <c r="O48" s="281" t="n">
        <v>0</v>
      </c>
      <c r="P48" s="282" t="s">
        <v>60</v>
      </c>
      <c r="Q48" s="233"/>
      <c r="S48" s="150" t="n">
        <f aca="false">IF(E48&gt;S$1,1,0)</f>
        <v>1</v>
      </c>
    </row>
    <row r="49" s="150" customFormat="true" ht="12" hidden="false" customHeight="true" outlineLevel="0" collapsed="false">
      <c r="A49" s="283" t="n">
        <v>44</v>
      </c>
      <c r="B49" s="268" t="s">
        <v>178</v>
      </c>
      <c r="C49" s="269" t="s">
        <v>48</v>
      </c>
      <c r="D49" s="270" t="s">
        <v>22</v>
      </c>
      <c r="E49" s="271" t="n">
        <v>2</v>
      </c>
      <c r="F49" s="272" t="n">
        <v>0</v>
      </c>
      <c r="G49" s="273" t="n">
        <v>0</v>
      </c>
      <c r="H49" s="274" t="s">
        <v>48</v>
      </c>
      <c r="I49" s="275" t="n">
        <v>0</v>
      </c>
      <c r="J49" s="276" t="n">
        <v>0</v>
      </c>
      <c r="K49" s="277" t="n">
        <v>0</v>
      </c>
      <c r="L49" s="278" t="n">
        <v>0</v>
      </c>
      <c r="M49" s="279" t="n">
        <v>0</v>
      </c>
      <c r="N49" s="280" t="n">
        <v>0</v>
      </c>
      <c r="O49" s="281" t="n">
        <v>0</v>
      </c>
      <c r="P49" s="282" t="s">
        <v>60</v>
      </c>
      <c r="Q49" s="233"/>
      <c r="S49" s="150" t="n">
        <f aca="false">IF(E49&gt;S$1,1,0)</f>
        <v>0</v>
      </c>
    </row>
    <row r="50" s="150" customFormat="true" ht="12" hidden="false" customHeight="true" outlineLevel="0" collapsed="false">
      <c r="A50" s="283" t="n">
        <v>45</v>
      </c>
      <c r="B50" s="268" t="s">
        <v>179</v>
      </c>
      <c r="C50" s="269" t="s">
        <v>48</v>
      </c>
      <c r="D50" s="270" t="s">
        <v>22</v>
      </c>
      <c r="E50" s="271" t="n">
        <v>2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0</v>
      </c>
      <c r="K50" s="277" t="n">
        <v>0</v>
      </c>
      <c r="L50" s="278" t="n">
        <v>0</v>
      </c>
      <c r="M50" s="279" t="n">
        <v>0</v>
      </c>
      <c r="N50" s="280" t="n">
        <v>0</v>
      </c>
      <c r="O50" s="281" t="n">
        <v>0</v>
      </c>
      <c r="P50" s="282" t="s">
        <v>60</v>
      </c>
      <c r="Q50" s="233"/>
      <c r="S50" s="150" t="n">
        <f aca="false">IF(E50&gt;S$1,1,0)</f>
        <v>0</v>
      </c>
    </row>
    <row r="51" s="150" customFormat="true" ht="12" hidden="false" customHeight="true" outlineLevel="0" collapsed="false">
      <c r="A51" s="283" t="n">
        <v>46</v>
      </c>
      <c r="B51" s="268" t="s">
        <v>180</v>
      </c>
      <c r="C51" s="269" t="s">
        <v>48</v>
      </c>
      <c r="D51" s="270" t="s">
        <v>22</v>
      </c>
      <c r="E51" s="271" t="n">
        <v>9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0</v>
      </c>
      <c r="K51" s="277" t="n">
        <v>0</v>
      </c>
      <c r="L51" s="278" t="n">
        <v>0</v>
      </c>
      <c r="M51" s="279" t="n">
        <v>0</v>
      </c>
      <c r="N51" s="280" t="n">
        <v>0</v>
      </c>
      <c r="O51" s="281" t="n">
        <v>0</v>
      </c>
      <c r="P51" s="282" t="s">
        <v>60</v>
      </c>
      <c r="Q51" s="233"/>
      <c r="S51" s="150" t="n">
        <f aca="false">IF(E51&gt;S$1,1,0)</f>
        <v>1</v>
      </c>
    </row>
    <row r="52" s="150" customFormat="true" ht="13.5" hidden="false" customHeight="true" outlineLevel="0" collapsed="false">
      <c r="A52" s="283" t="n">
        <v>47</v>
      </c>
      <c r="B52" s="268" t="s">
        <v>181</v>
      </c>
      <c r="C52" s="269" t="s">
        <v>48</v>
      </c>
      <c r="D52" s="270" t="s">
        <v>22</v>
      </c>
      <c r="E52" s="271" t="n">
        <v>8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0</v>
      </c>
      <c r="K52" s="277" t="n">
        <v>0</v>
      </c>
      <c r="L52" s="278" t="n">
        <v>0</v>
      </c>
      <c r="M52" s="279" t="n">
        <v>0</v>
      </c>
      <c r="N52" s="280" t="n">
        <v>0</v>
      </c>
      <c r="O52" s="281" t="n">
        <v>0</v>
      </c>
      <c r="P52" s="282" t="s">
        <v>60</v>
      </c>
      <c r="Q52" s="233"/>
      <c r="S52" s="150" t="n">
        <f aca="false">IF(E52&gt;S$1,1,0)</f>
        <v>1</v>
      </c>
    </row>
    <row r="53" s="150" customFormat="true" ht="13.5" hidden="false" customHeight="true" outlineLevel="0" collapsed="false">
      <c r="A53" s="283" t="n">
        <v>48</v>
      </c>
      <c r="B53" s="268" t="s">
        <v>182</v>
      </c>
      <c r="C53" s="269" t="s">
        <v>48</v>
      </c>
      <c r="D53" s="270" t="s">
        <v>22</v>
      </c>
      <c r="E53" s="271" t="n">
        <v>8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0</v>
      </c>
      <c r="K53" s="277" t="n">
        <v>0</v>
      </c>
      <c r="L53" s="278" t="n">
        <v>0</v>
      </c>
      <c r="M53" s="279" t="n">
        <v>0</v>
      </c>
      <c r="N53" s="280" t="n">
        <v>0</v>
      </c>
      <c r="O53" s="281" t="n">
        <v>0</v>
      </c>
      <c r="P53" s="282" t="s">
        <v>60</v>
      </c>
      <c r="Q53" s="233"/>
      <c r="S53" s="150" t="n">
        <f aca="false">IF(E53&gt;S$1,1,0)</f>
        <v>1</v>
      </c>
    </row>
    <row r="54" s="150" customFormat="true" ht="12.75" hidden="false" customHeight="true" outlineLevel="0" collapsed="false">
      <c r="A54" s="283" t="n">
        <v>49</v>
      </c>
      <c r="B54" s="268" t="s">
        <v>183</v>
      </c>
      <c r="C54" s="269" t="s">
        <v>48</v>
      </c>
      <c r="D54" s="270" t="s">
        <v>22</v>
      </c>
      <c r="E54" s="271" t="n">
        <v>8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0</v>
      </c>
      <c r="K54" s="277" t="n">
        <v>0</v>
      </c>
      <c r="L54" s="278" t="n">
        <v>0</v>
      </c>
      <c r="M54" s="279" t="n">
        <v>0</v>
      </c>
      <c r="N54" s="280" t="n">
        <v>0</v>
      </c>
      <c r="O54" s="281" t="n">
        <v>0</v>
      </c>
      <c r="P54" s="282" t="s">
        <v>60</v>
      </c>
      <c r="Q54" s="233"/>
      <c r="S54" s="150" t="n">
        <f aca="false">IF(E54&gt;S$1,1,0)</f>
        <v>1</v>
      </c>
    </row>
    <row r="55" s="150" customFormat="true" ht="14.25" hidden="false" customHeight="true" outlineLevel="0" collapsed="false">
      <c r="A55" s="283" t="n">
        <v>50</v>
      </c>
      <c r="B55" s="268" t="s">
        <v>184</v>
      </c>
      <c r="C55" s="269" t="s">
        <v>48</v>
      </c>
      <c r="D55" s="270" t="s">
        <v>22</v>
      </c>
      <c r="E55" s="271" t="n">
        <v>8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0</v>
      </c>
      <c r="K55" s="277" t="n">
        <v>0</v>
      </c>
      <c r="L55" s="278" t="n">
        <v>0</v>
      </c>
      <c r="M55" s="279" t="n">
        <v>0</v>
      </c>
      <c r="N55" s="280" t="n">
        <v>0</v>
      </c>
      <c r="O55" s="281" t="n">
        <v>0</v>
      </c>
      <c r="P55" s="282" t="s">
        <v>60</v>
      </c>
      <c r="Q55" s="233"/>
      <c r="S55" s="150" t="n">
        <f aca="false">IF(E55&gt;S$1,1,0)</f>
        <v>1</v>
      </c>
    </row>
    <row r="56" s="150" customFormat="true" ht="14.25" hidden="false" customHeight="true" outlineLevel="0" collapsed="false">
      <c r="A56" s="283" t="n">
        <v>51</v>
      </c>
      <c r="B56" s="268" t="s">
        <v>185</v>
      </c>
      <c r="C56" s="269" t="s">
        <v>48</v>
      </c>
      <c r="D56" s="270" t="s">
        <v>22</v>
      </c>
      <c r="E56" s="271" t="n">
        <v>8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0</v>
      </c>
      <c r="K56" s="277" t="n">
        <v>0</v>
      </c>
      <c r="L56" s="278" t="n">
        <v>0</v>
      </c>
      <c r="M56" s="279" t="n">
        <v>0</v>
      </c>
      <c r="N56" s="280" t="n">
        <v>0</v>
      </c>
      <c r="O56" s="281" t="n">
        <v>0</v>
      </c>
      <c r="P56" s="282" t="s">
        <v>60</v>
      </c>
      <c r="Q56" s="233"/>
      <c r="S56" s="150" t="n">
        <f aca="false">IF(E56&gt;S$1,1,0)</f>
        <v>1</v>
      </c>
    </row>
    <row r="57" s="150" customFormat="true" ht="14.25" hidden="false" customHeight="true" outlineLevel="0" collapsed="false">
      <c r="A57" s="283" t="n">
        <v>52</v>
      </c>
      <c r="B57" s="268" t="s">
        <v>186</v>
      </c>
      <c r="C57" s="269" t="s">
        <v>48</v>
      </c>
      <c r="D57" s="270" t="s">
        <v>22</v>
      </c>
      <c r="E57" s="271" t="n">
        <v>5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0</v>
      </c>
      <c r="K57" s="277" t="n">
        <v>0</v>
      </c>
      <c r="L57" s="278" t="n">
        <v>0</v>
      </c>
      <c r="M57" s="279" t="n">
        <v>0</v>
      </c>
      <c r="N57" s="280" t="n">
        <v>0</v>
      </c>
      <c r="O57" s="281" t="n">
        <v>0</v>
      </c>
      <c r="P57" s="282" t="s">
        <v>60</v>
      </c>
      <c r="Q57" s="233"/>
      <c r="S57" s="150" t="n">
        <f aca="false">IF(E57&gt;S$1,1,0)</f>
        <v>0</v>
      </c>
    </row>
    <row r="58" s="150" customFormat="true" ht="14.25" hidden="false" customHeight="true" outlineLevel="0" collapsed="false">
      <c r="A58" s="283" t="n">
        <v>53</v>
      </c>
      <c r="B58" s="268" t="s">
        <v>187</v>
      </c>
      <c r="C58" s="269" t="s">
        <v>48</v>
      </c>
      <c r="D58" s="270" t="s">
        <v>22</v>
      </c>
      <c r="E58" s="271" t="n">
        <v>8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0</v>
      </c>
      <c r="K58" s="277" t="n">
        <v>0</v>
      </c>
      <c r="L58" s="278" t="n">
        <v>0</v>
      </c>
      <c r="M58" s="279" t="n">
        <v>0</v>
      </c>
      <c r="N58" s="280" t="n">
        <v>0</v>
      </c>
      <c r="O58" s="281" t="n">
        <v>0</v>
      </c>
      <c r="P58" s="282" t="s">
        <v>60</v>
      </c>
      <c r="Q58" s="233"/>
      <c r="S58" s="150" t="n">
        <f aca="false">IF(E58&gt;S$1,1,0)</f>
        <v>1</v>
      </c>
    </row>
    <row r="59" s="150" customFormat="true" ht="14.25" hidden="false" customHeight="true" outlineLevel="0" collapsed="false">
      <c r="A59" s="283" t="n">
        <v>54</v>
      </c>
      <c r="B59" s="268" t="s">
        <v>188</v>
      </c>
      <c r="C59" s="269" t="s">
        <v>48</v>
      </c>
      <c r="D59" s="270" t="s">
        <v>22</v>
      </c>
      <c r="E59" s="271" t="n">
        <v>9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0</v>
      </c>
      <c r="K59" s="277" t="n">
        <v>0</v>
      </c>
      <c r="L59" s="278" t="n">
        <v>0</v>
      </c>
      <c r="M59" s="279" t="n">
        <v>0</v>
      </c>
      <c r="N59" s="280" t="n">
        <v>0</v>
      </c>
      <c r="O59" s="281" t="n">
        <v>0</v>
      </c>
      <c r="P59" s="282" t="s">
        <v>60</v>
      </c>
      <c r="Q59" s="233"/>
      <c r="S59" s="150" t="n">
        <f aca="false">IF(E59&gt;S$1,1,0)</f>
        <v>1</v>
      </c>
    </row>
    <row r="60" s="150" customFormat="true" ht="14.25" hidden="false" customHeight="true" outlineLevel="0" collapsed="false">
      <c r="A60" s="283" t="n">
        <v>55</v>
      </c>
      <c r="B60" s="268" t="s">
        <v>189</v>
      </c>
      <c r="C60" s="269" t="s">
        <v>48</v>
      </c>
      <c r="D60" s="270" t="s">
        <v>22</v>
      </c>
      <c r="E60" s="284" t="n">
        <v>10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0</v>
      </c>
      <c r="K60" s="277" t="n">
        <v>0</v>
      </c>
      <c r="L60" s="278" t="n">
        <v>0</v>
      </c>
      <c r="M60" s="279" t="n">
        <v>0</v>
      </c>
      <c r="N60" s="280" t="n">
        <v>0</v>
      </c>
      <c r="O60" s="281" t="n">
        <v>0</v>
      </c>
      <c r="P60" s="282" t="s">
        <v>60</v>
      </c>
      <c r="Q60" s="233"/>
      <c r="S60" s="150" t="n">
        <f aca="false">IF(E60&gt;S$1,1,0)</f>
        <v>1</v>
      </c>
    </row>
    <row r="61" s="150" customFormat="true" ht="14.25" hidden="false" customHeight="true" outlineLevel="0" collapsed="false">
      <c r="A61" s="283" t="n">
        <v>56</v>
      </c>
      <c r="B61" s="268" t="s">
        <v>190</v>
      </c>
      <c r="C61" s="269" t="s">
        <v>48</v>
      </c>
      <c r="D61" s="270" t="s">
        <v>22</v>
      </c>
      <c r="E61" s="284" t="n">
        <v>9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0</v>
      </c>
      <c r="K61" s="277" t="n">
        <v>0</v>
      </c>
      <c r="L61" s="278" t="n">
        <v>0</v>
      </c>
      <c r="M61" s="279" t="n">
        <v>0</v>
      </c>
      <c r="N61" s="280" t="n">
        <v>0</v>
      </c>
      <c r="O61" s="281" t="n">
        <v>0</v>
      </c>
      <c r="P61" s="282" t="s">
        <v>60</v>
      </c>
      <c r="Q61" s="233"/>
      <c r="S61" s="150" t="n">
        <f aca="false">IF(E61&gt;S$1,1,0)</f>
        <v>1</v>
      </c>
    </row>
    <row r="62" s="150" customFormat="true" ht="14.25" hidden="false" customHeight="true" outlineLevel="0" collapsed="false">
      <c r="A62" s="283" t="n">
        <v>57</v>
      </c>
      <c r="B62" s="268" t="s">
        <v>191</v>
      </c>
      <c r="C62" s="269" t="s">
        <v>48</v>
      </c>
      <c r="D62" s="270" t="s">
        <v>22</v>
      </c>
      <c r="E62" s="284" t="n">
        <v>9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0</v>
      </c>
      <c r="K62" s="277" t="n">
        <v>0</v>
      </c>
      <c r="L62" s="278" t="n">
        <v>0</v>
      </c>
      <c r="M62" s="279" t="n">
        <v>0</v>
      </c>
      <c r="N62" s="280" t="n">
        <v>0</v>
      </c>
      <c r="O62" s="281" t="n">
        <v>0</v>
      </c>
      <c r="P62" s="282" t="s">
        <v>60</v>
      </c>
      <c r="Q62" s="233"/>
      <c r="S62" s="150" t="n">
        <f aca="false">IF(E62&gt;S$1,1,0)</f>
        <v>1</v>
      </c>
    </row>
    <row r="63" s="150" customFormat="true" ht="14.25" hidden="false" customHeight="true" outlineLevel="0" collapsed="false">
      <c r="A63" s="283" t="n">
        <v>58</v>
      </c>
      <c r="B63" s="268" t="s">
        <v>192</v>
      </c>
      <c r="C63" s="269" t="s">
        <v>48</v>
      </c>
      <c r="D63" s="270" t="s">
        <v>22</v>
      </c>
      <c r="E63" s="284" t="n">
        <v>10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0</v>
      </c>
      <c r="K63" s="277" t="n">
        <v>0</v>
      </c>
      <c r="L63" s="278" t="n">
        <v>0</v>
      </c>
      <c r="M63" s="279" t="n">
        <v>0</v>
      </c>
      <c r="N63" s="280" t="n">
        <v>0</v>
      </c>
      <c r="O63" s="281"/>
      <c r="P63" s="282" t="s">
        <v>60</v>
      </c>
      <c r="Q63" s="233"/>
      <c r="S63" s="150" t="n">
        <f aca="false">IF(E63&gt;S$1,1,0)</f>
        <v>1</v>
      </c>
    </row>
    <row r="64" s="150" customFormat="true" ht="14.25" hidden="false" customHeight="true" outlineLevel="0" collapsed="false">
      <c r="A64" s="283" t="n">
        <v>59</v>
      </c>
      <c r="B64" s="268" t="s">
        <v>193</v>
      </c>
      <c r="C64" s="269" t="s">
        <v>48</v>
      </c>
      <c r="D64" s="270" t="s">
        <v>22</v>
      </c>
      <c r="E64" s="284" t="n">
        <v>10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0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  <c r="S64" s="150" t="n">
        <f aca="false">IF(E64&gt;S$1,1,0)</f>
        <v>1</v>
      </c>
    </row>
    <row r="65" s="150" customFormat="true" ht="12.75" hidden="false" customHeight="true" outlineLevel="0" collapsed="false">
      <c r="A65" s="283" t="n">
        <v>60</v>
      </c>
      <c r="B65" s="268" t="s">
        <v>194</v>
      </c>
      <c r="C65" s="269" t="s">
        <v>48</v>
      </c>
      <c r="D65" s="270" t="s">
        <v>22</v>
      </c>
      <c r="E65" s="284" t="n">
        <v>9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0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  <c r="S65" s="150" t="n">
        <f aca="false">IF(E65&gt;S$1,1,0)</f>
        <v>1</v>
      </c>
    </row>
    <row r="66" s="150" customFormat="true" ht="13.5" hidden="false" customHeight="true" outlineLevel="0" collapsed="false">
      <c r="A66" s="283" t="n">
        <v>61</v>
      </c>
      <c r="B66" s="268" t="s">
        <v>195</v>
      </c>
      <c r="C66" s="269" t="s">
        <v>48</v>
      </c>
      <c r="D66" s="270" t="s">
        <v>22</v>
      </c>
      <c r="E66" s="284" t="n">
        <v>10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  <c r="S66" s="150" t="n">
        <f aca="false">IF(E66&gt;S$1,1,0)</f>
        <v>1</v>
      </c>
    </row>
    <row r="67" customFormat="false" ht="14.25" hidden="false" customHeight="true" outlineLevel="0" collapsed="false">
      <c r="A67" s="283" t="n">
        <v>62</v>
      </c>
      <c r="B67" s="268" t="s">
        <v>196</v>
      </c>
      <c r="C67" s="269" t="s">
        <v>197</v>
      </c>
      <c r="D67" s="270" t="s">
        <v>22</v>
      </c>
      <c r="E67" s="284" t="n">
        <v>10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  <c r="S67" s="150" t="n">
        <f aca="false">IF(E67&gt;S$1,1,0)</f>
        <v>1</v>
      </c>
    </row>
    <row r="68" customFormat="false" ht="14.25" hidden="false" customHeight="true" outlineLevel="0" collapsed="false">
      <c r="A68" s="283" t="n">
        <v>63</v>
      </c>
      <c r="B68" s="268" t="s">
        <v>198</v>
      </c>
      <c r="C68" s="269" t="s">
        <v>48</v>
      </c>
      <c r="D68" s="270" t="s">
        <v>22</v>
      </c>
      <c r="E68" s="284" t="n">
        <v>6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  <c r="S68" s="150" t="n">
        <f aca="false">IF(E68&gt;S$1,1,0)</f>
        <v>0</v>
      </c>
    </row>
    <row r="69" customFormat="false" ht="14.25" hidden="false" customHeight="true" outlineLevel="0" collapsed="false">
      <c r="A69" s="283" t="n">
        <v>64</v>
      </c>
      <c r="B69" s="268" t="s">
        <v>199</v>
      </c>
      <c r="C69" s="269" t="s">
        <v>48</v>
      </c>
      <c r="D69" s="270" t="s">
        <v>22</v>
      </c>
      <c r="E69" s="284" t="n">
        <v>12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  <c r="S69" s="150" t="n">
        <f aca="false">IF(E69&gt;S$1,1,0)</f>
        <v>1</v>
      </c>
    </row>
    <row r="70" s="286" customFormat="true" ht="14.25" hidden="false" customHeight="true" outlineLevel="0" collapsed="false">
      <c r="A70" s="283" t="n">
        <v>65</v>
      </c>
      <c r="B70" s="268" t="s">
        <v>200</v>
      </c>
      <c r="C70" s="269" t="s">
        <v>48</v>
      </c>
      <c r="D70" s="270" t="s">
        <v>22</v>
      </c>
      <c r="E70" s="284" t="n">
        <v>12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  <c r="S70" s="150" t="n">
        <f aca="false">IF(E70&gt;S$1,1,0)</f>
        <v>1</v>
      </c>
    </row>
    <row r="71" s="286" customFormat="true" ht="14.25" hidden="true" customHeight="true" outlineLevel="0" collapsed="false">
      <c r="A71" s="283" t="n">
        <v>66</v>
      </c>
      <c r="B71" s="268" t="s">
        <v>201</v>
      </c>
      <c r="C71" s="269" t="s">
        <v>48</v>
      </c>
      <c r="D71" s="270" t="s">
        <v>22</v>
      </c>
      <c r="E71" s="284" t="n">
        <v>12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  <c r="S71" s="150" t="n">
        <f aca="false">IF(E71&gt;S$1,1,0)</f>
        <v>1</v>
      </c>
    </row>
    <row r="72" s="286" customFormat="true" ht="14.25" hidden="true" customHeight="true" outlineLevel="0" collapsed="false">
      <c r="A72" s="283" t="n">
        <v>67</v>
      </c>
      <c r="B72" s="268" t="s">
        <v>202</v>
      </c>
      <c r="C72" s="269" t="s">
        <v>48</v>
      </c>
      <c r="D72" s="270" t="s">
        <v>22</v>
      </c>
      <c r="E72" s="284" t="n">
        <v>9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  <c r="S72" s="150" t="n">
        <f aca="false">IF(E72&gt;S$1,1,0)</f>
        <v>1</v>
      </c>
    </row>
    <row r="73" s="286" customFormat="true" ht="14.25" hidden="true" customHeight="true" outlineLevel="0" collapsed="false">
      <c r="A73" s="283" t="n">
        <v>68</v>
      </c>
      <c r="B73" s="268" t="s">
        <v>203</v>
      </c>
      <c r="C73" s="269" t="s">
        <v>48</v>
      </c>
      <c r="D73" s="270" t="s">
        <v>22</v>
      </c>
      <c r="E73" s="284" t="n">
        <v>11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  <c r="S73" s="150" t="n">
        <f aca="false">IF(E73&gt;S$1,1,0)</f>
        <v>1</v>
      </c>
    </row>
    <row r="74" s="286" customFormat="true" ht="14.25" hidden="true" customHeight="true" outlineLevel="0" collapsed="false">
      <c r="A74" s="283" t="n">
        <v>69</v>
      </c>
      <c r="B74" s="268" t="s">
        <v>204</v>
      </c>
      <c r="C74" s="269" t="s">
        <v>48</v>
      </c>
      <c r="D74" s="270" t="s">
        <v>22</v>
      </c>
      <c r="E74" s="284" t="n">
        <v>11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  <c r="S74" s="150" t="n">
        <f aca="false">IF(E74&gt;S$1,1,0)</f>
        <v>1</v>
      </c>
    </row>
    <row r="75" s="286" customFormat="true" ht="14.25" hidden="true" customHeight="true" outlineLevel="0" collapsed="false">
      <c r="A75" s="283" t="n">
        <v>70</v>
      </c>
      <c r="B75" s="268" t="s">
        <v>205</v>
      </c>
      <c r="C75" s="269" t="s">
        <v>48</v>
      </c>
      <c r="D75" s="270" t="s">
        <v>22</v>
      </c>
      <c r="E75" s="284" t="n">
        <v>12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  <c r="S75" s="150" t="n">
        <f aca="false">IF(E75&gt;S$1,1,0)</f>
        <v>1</v>
      </c>
    </row>
    <row r="76" s="286" customFormat="true" ht="14.25" hidden="true" customHeight="true" outlineLevel="0" collapsed="false">
      <c r="A76" s="283" t="n">
        <v>71</v>
      </c>
      <c r="B76" s="268" t="s">
        <v>206</v>
      </c>
      <c r="C76" s="269" t="s">
        <v>48</v>
      </c>
      <c r="D76" s="270" t="s">
        <v>22</v>
      </c>
      <c r="E76" s="284" t="n">
        <v>1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  <c r="S76" s="150" t="n">
        <f aca="false">IF(E76&gt;S$1,1,0)</f>
        <v>1</v>
      </c>
    </row>
    <row r="77" s="286" customFormat="true" ht="2.25" hidden="true" customHeight="true" outlineLevel="0" collapsed="false">
      <c r="A77" s="283" t="n">
        <v>72</v>
      </c>
      <c r="B77" s="268" t="s">
        <v>207</v>
      </c>
      <c r="C77" s="269" t="s">
        <v>48</v>
      </c>
      <c r="D77" s="270" t="s">
        <v>22</v>
      </c>
      <c r="E77" s="284" t="n">
        <v>1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  <c r="S77" s="150" t="n">
        <f aca="false">IF(E77&gt;S$1,1,0)</f>
        <v>1</v>
      </c>
    </row>
    <row r="78" s="286" customFormat="true" ht="12" hidden="true" customHeight="true" outlineLevel="0" collapsed="false">
      <c r="A78" s="283" t="n">
        <v>73</v>
      </c>
      <c r="B78" s="268" t="s">
        <v>208</v>
      </c>
      <c r="C78" s="269" t="s">
        <v>48</v>
      </c>
      <c r="D78" s="270" t="s">
        <v>22</v>
      </c>
      <c r="E78" s="284" t="n">
        <v>10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  <c r="S78" s="150" t="n">
        <f aca="false">IF(E78&gt;S$1,1,0)</f>
        <v>1</v>
      </c>
    </row>
    <row r="79" s="286" customFormat="true" ht="14.25" hidden="true" customHeight="true" outlineLevel="0" collapsed="false">
      <c r="A79" s="283" t="n">
        <v>74</v>
      </c>
      <c r="B79" s="268" t="s">
        <v>209</v>
      </c>
      <c r="C79" s="269" t="s">
        <v>48</v>
      </c>
      <c r="D79" s="270" t="s">
        <v>22</v>
      </c>
      <c r="E79" s="284" t="n">
        <v>11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  <c r="S79" s="150" t="n">
        <f aca="false">IF(E79&gt;S$1,1,0)</f>
        <v>1</v>
      </c>
    </row>
    <row r="80" s="286" customFormat="true" ht="14.25" hidden="true" customHeight="true" outlineLevel="0" collapsed="false">
      <c r="A80" s="283" t="n">
        <v>75</v>
      </c>
      <c r="B80" s="268" t="s">
        <v>210</v>
      </c>
      <c r="C80" s="269" t="s">
        <v>48</v>
      </c>
      <c r="D80" s="270" t="s">
        <v>22</v>
      </c>
      <c r="E80" s="284" t="n">
        <v>11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  <c r="S80" s="150" t="n">
        <f aca="false">IF(E80&gt;S$1,1,0)</f>
        <v>1</v>
      </c>
    </row>
    <row r="81" s="286" customFormat="true" ht="3" hidden="true" customHeight="true" outlineLevel="0" collapsed="false">
      <c r="A81" s="283" t="n">
        <v>76</v>
      </c>
      <c r="B81" s="268" t="s">
        <v>211</v>
      </c>
      <c r="C81" s="269" t="s">
        <v>48</v>
      </c>
      <c r="D81" s="270" t="s">
        <v>22</v>
      </c>
      <c r="E81" s="284" t="n">
        <v>12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  <c r="S81" s="150" t="n">
        <f aca="false">IF(E81&gt;S$1,1,0)</f>
        <v>1</v>
      </c>
    </row>
    <row r="82" s="286" customFormat="true" ht="13.5" hidden="true" customHeight="true" outlineLevel="0" collapsed="false">
      <c r="A82" s="283" t="n">
        <v>77</v>
      </c>
      <c r="B82" s="268" t="s">
        <v>212</v>
      </c>
      <c r="C82" s="269" t="s">
        <v>48</v>
      </c>
      <c r="D82" s="270" t="s">
        <v>22</v>
      </c>
      <c r="E82" s="284" t="n">
        <v>12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  <c r="S82" s="150" t="n">
        <f aca="false">IF(E82&gt;S$1,1,0)</f>
        <v>1</v>
      </c>
    </row>
    <row r="83" s="286" customFormat="true" ht="14.25" hidden="true" customHeight="true" outlineLevel="0" collapsed="false">
      <c r="A83" s="283" t="n">
        <v>78</v>
      </c>
      <c r="B83" s="268" t="s">
        <v>213</v>
      </c>
      <c r="C83" s="269" t="s">
        <v>48</v>
      </c>
      <c r="D83" s="270" t="s">
        <v>22</v>
      </c>
      <c r="E83" s="284" t="n">
        <v>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  <c r="S83" s="150" t="n">
        <f aca="false">IF(E83&gt;S$1,1,0)</f>
        <v>0</v>
      </c>
    </row>
    <row r="84" s="286" customFormat="true" ht="14.25" hidden="true" customHeight="true" outlineLevel="0" collapsed="false">
      <c r="A84" s="283" t="n">
        <v>79</v>
      </c>
      <c r="B84" s="268" t="s">
        <v>214</v>
      </c>
      <c r="C84" s="269" t="s">
        <v>48</v>
      </c>
      <c r="D84" s="270" t="s">
        <v>22</v>
      </c>
      <c r="E84" s="284" t="n">
        <v>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  <c r="S84" s="150" t="n">
        <f aca="false">IF(E84&gt;S$1,1,0)</f>
        <v>0</v>
      </c>
    </row>
    <row r="85" s="286" customFormat="true" ht="14.25" hidden="true" customHeight="true" outlineLevel="0" collapsed="false">
      <c r="A85" s="283" t="n">
        <v>80</v>
      </c>
      <c r="B85" s="268" t="s">
        <v>215</v>
      </c>
      <c r="C85" s="269" t="s">
        <v>48</v>
      </c>
      <c r="D85" s="270" t="s">
        <v>22</v>
      </c>
      <c r="E85" s="284" t="n">
        <v>2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  <c r="S85" s="150" t="n">
        <f aca="false">IF(E85&gt;S$1,1,0)</f>
        <v>0</v>
      </c>
    </row>
    <row r="86" s="286" customFormat="true" ht="14.25" hidden="true" customHeight="true" outlineLevel="0" collapsed="false">
      <c r="A86" s="283" t="n">
        <v>81</v>
      </c>
      <c r="B86" s="268" t="s">
        <v>216</v>
      </c>
      <c r="C86" s="269" t="s">
        <v>48</v>
      </c>
      <c r="D86" s="270" t="s">
        <v>22</v>
      </c>
      <c r="E86" s="284" t="n">
        <v>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  <c r="S86" s="150" t="n">
        <f aca="false">IF(E86&gt;S$1,1,0)</f>
        <v>0</v>
      </c>
    </row>
    <row r="87" s="286" customFormat="true" ht="14.25" hidden="true" customHeight="true" outlineLevel="0" collapsed="false">
      <c r="A87" s="283" t="n">
        <v>82</v>
      </c>
      <c r="B87" s="268" t="s">
        <v>217</v>
      </c>
      <c r="C87" s="269" t="s">
        <v>48</v>
      </c>
      <c r="D87" s="270" t="s">
        <v>22</v>
      </c>
      <c r="E87" s="284" t="n">
        <v>7</v>
      </c>
      <c r="F87" s="272" t="n">
        <v>0</v>
      </c>
      <c r="G87" s="273" t="n">
        <v>0</v>
      </c>
      <c r="H87" s="274" t="s">
        <v>21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  <c r="S87" s="150" t="n">
        <f aca="false">IF(E87&gt;S$1,1,0)</f>
        <v>1</v>
      </c>
    </row>
    <row r="88" s="286" customFormat="true" ht="14.25" hidden="true" customHeight="true" outlineLevel="0" collapsed="false">
      <c r="A88" s="283" t="n">
        <v>83</v>
      </c>
      <c r="B88" s="268" t="s">
        <v>219</v>
      </c>
      <c r="C88" s="269" t="s">
        <v>48</v>
      </c>
      <c r="D88" s="270" t="s">
        <v>22</v>
      </c>
      <c r="E88" s="284" t="n">
        <v>7</v>
      </c>
      <c r="F88" s="272" t="n">
        <v>0</v>
      </c>
      <c r="G88" s="273" t="n">
        <v>0</v>
      </c>
      <c r="H88" s="274" t="s">
        <v>21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  <c r="S88" s="150" t="n">
        <f aca="false">IF(E88&gt;S$1,1,0)</f>
        <v>1</v>
      </c>
    </row>
    <row r="89" s="286" customFormat="true" ht="14.25" hidden="true" customHeight="true" outlineLevel="0" collapsed="false">
      <c r="A89" s="283" t="n">
        <v>84</v>
      </c>
      <c r="B89" s="268" t="s">
        <v>220</v>
      </c>
      <c r="C89" s="269" t="s">
        <v>48</v>
      </c>
      <c r="D89" s="270" t="s">
        <v>22</v>
      </c>
      <c r="E89" s="284" t="n">
        <v>9</v>
      </c>
      <c r="F89" s="272" t="n">
        <v>0</v>
      </c>
      <c r="G89" s="273" t="n">
        <v>0</v>
      </c>
      <c r="H89" s="274" t="s">
        <v>21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  <c r="S89" s="150" t="n">
        <f aca="false">IF(E89&gt;S$1,1,0)</f>
        <v>1</v>
      </c>
    </row>
    <row r="90" s="286" customFormat="true" ht="14.25" hidden="true" customHeight="true" outlineLevel="0" collapsed="false">
      <c r="A90" s="283" t="n">
        <v>85</v>
      </c>
      <c r="B90" s="268" t="s">
        <v>221</v>
      </c>
      <c r="C90" s="269" t="s">
        <v>48</v>
      </c>
      <c r="D90" s="270" t="s">
        <v>22</v>
      </c>
      <c r="E90" s="284" t="n">
        <v>9</v>
      </c>
      <c r="F90" s="272" t="n">
        <v>0</v>
      </c>
      <c r="G90" s="273" t="n">
        <v>0</v>
      </c>
      <c r="H90" s="274" t="s">
        <v>21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  <c r="S90" s="150" t="n">
        <f aca="false">IF(E90&gt;S$1,1,0)</f>
        <v>1</v>
      </c>
    </row>
    <row r="91" s="286" customFormat="true" ht="14.25" hidden="true" customHeight="true" outlineLevel="0" collapsed="false">
      <c r="A91" s="283" t="n">
        <v>86</v>
      </c>
      <c r="B91" s="268" t="s">
        <v>222</v>
      </c>
      <c r="C91" s="269" t="s">
        <v>48</v>
      </c>
      <c r="D91" s="270" t="s">
        <v>22</v>
      </c>
      <c r="E91" s="284" t="n">
        <v>9</v>
      </c>
      <c r="F91" s="272" t="n">
        <v>0</v>
      </c>
      <c r="G91" s="273" t="n">
        <v>0</v>
      </c>
      <c r="H91" s="274" t="s">
        <v>21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  <c r="S91" s="150" t="n">
        <f aca="false">IF(E91&gt;S$1,1,0)</f>
        <v>1</v>
      </c>
    </row>
    <row r="92" s="286" customFormat="true" ht="14.25" hidden="true" customHeight="true" outlineLevel="0" collapsed="false">
      <c r="A92" s="283" t="n">
        <v>87</v>
      </c>
      <c r="B92" s="268" t="s">
        <v>223</v>
      </c>
      <c r="C92" s="269" t="s">
        <v>48</v>
      </c>
      <c r="D92" s="270" t="s">
        <v>22</v>
      </c>
      <c r="E92" s="284" t="n">
        <v>10</v>
      </c>
      <c r="F92" s="272" t="n">
        <v>0</v>
      </c>
      <c r="G92" s="273" t="n">
        <v>0</v>
      </c>
      <c r="H92" s="274" t="s">
        <v>21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  <c r="S92" s="150" t="n">
        <f aca="false">IF(E92&gt;S$1,1,0)</f>
        <v>1</v>
      </c>
    </row>
    <row r="93" s="286" customFormat="true" ht="14.25" hidden="true" customHeight="true" outlineLevel="0" collapsed="false">
      <c r="A93" s="283" t="n">
        <v>88</v>
      </c>
      <c r="B93" s="268" t="s">
        <v>224</v>
      </c>
      <c r="C93" s="269" t="s">
        <v>48</v>
      </c>
      <c r="D93" s="270" t="s">
        <v>22</v>
      </c>
      <c r="E93" s="284" t="n">
        <v>10</v>
      </c>
      <c r="F93" s="272" t="n">
        <v>0</v>
      </c>
      <c r="G93" s="273" t="n">
        <v>0</v>
      </c>
      <c r="H93" s="274" t="s">
        <v>21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  <c r="S93" s="150" t="n">
        <f aca="false">IF(E93&gt;S$1,1,0)</f>
        <v>1</v>
      </c>
    </row>
    <row r="94" s="286" customFormat="true" ht="14.25" hidden="true" customHeight="true" outlineLevel="0" collapsed="false">
      <c r="A94" s="283" t="n">
        <v>89</v>
      </c>
      <c r="B94" s="268" t="s">
        <v>225</v>
      </c>
      <c r="C94" s="269" t="s">
        <v>48</v>
      </c>
      <c r="D94" s="270" t="s">
        <v>22</v>
      </c>
      <c r="E94" s="284" t="n">
        <v>10</v>
      </c>
      <c r="F94" s="272" t="n">
        <v>0</v>
      </c>
      <c r="G94" s="273" t="n">
        <v>0</v>
      </c>
      <c r="H94" s="274" t="s">
        <v>21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  <c r="S94" s="150" t="n">
        <f aca="false">IF(E94&gt;S$1,1,0)</f>
        <v>1</v>
      </c>
    </row>
    <row r="95" s="286" customFormat="true" ht="14.25" hidden="true" customHeight="true" outlineLevel="0" collapsed="false">
      <c r="A95" s="283" t="n">
        <v>90</v>
      </c>
      <c r="B95" s="268" t="s">
        <v>226</v>
      </c>
      <c r="C95" s="269" t="s">
        <v>48</v>
      </c>
      <c r="D95" s="270" t="s">
        <v>22</v>
      </c>
      <c r="E95" s="284" t="n">
        <v>11</v>
      </c>
      <c r="F95" s="272" t="n">
        <v>0</v>
      </c>
      <c r="G95" s="273" t="n">
        <v>0</v>
      </c>
      <c r="H95" s="274" t="s">
        <v>21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  <c r="S95" s="150" t="n">
        <f aca="false">IF(E95&gt;S$1,1,0)</f>
        <v>1</v>
      </c>
    </row>
    <row r="96" s="286" customFormat="true" ht="14.25" hidden="true" customHeight="true" outlineLevel="0" collapsed="false">
      <c r="A96" s="283" t="n">
        <v>91</v>
      </c>
      <c r="B96" s="268" t="s">
        <v>227</v>
      </c>
      <c r="C96" s="269" t="s">
        <v>48</v>
      </c>
      <c r="D96" s="270" t="s">
        <v>22</v>
      </c>
      <c r="E96" s="284" t="n">
        <v>11</v>
      </c>
      <c r="F96" s="272" t="n">
        <v>0</v>
      </c>
      <c r="G96" s="273" t="n">
        <v>0</v>
      </c>
      <c r="H96" s="274" t="s">
        <v>21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  <c r="S96" s="150" t="n">
        <f aca="false">IF(E96&gt;S$1,1,0)</f>
        <v>1</v>
      </c>
    </row>
    <row r="97" s="286" customFormat="true" ht="14.25" hidden="true" customHeight="true" outlineLevel="0" collapsed="false">
      <c r="A97" s="283" t="n">
        <v>92</v>
      </c>
      <c r="B97" s="268" t="s">
        <v>228</v>
      </c>
      <c r="C97" s="269" t="s">
        <v>48</v>
      </c>
      <c r="D97" s="270" t="s">
        <v>22</v>
      </c>
      <c r="E97" s="284" t="n">
        <v>11</v>
      </c>
      <c r="F97" s="272" t="n">
        <v>0</v>
      </c>
      <c r="G97" s="273" t="n">
        <v>0</v>
      </c>
      <c r="H97" s="274" t="s">
        <v>21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  <c r="S97" s="150" t="n">
        <f aca="false">IF(E97&gt;S$1,1,0)</f>
        <v>1</v>
      </c>
    </row>
    <row r="98" s="286" customFormat="true" ht="14.25" hidden="true" customHeight="true" outlineLevel="0" collapsed="false">
      <c r="A98" s="283" t="n">
        <v>93</v>
      </c>
      <c r="B98" s="268" t="s">
        <v>229</v>
      </c>
      <c r="C98" s="269" t="s">
        <v>48</v>
      </c>
      <c r="D98" s="270" t="s">
        <v>22</v>
      </c>
      <c r="E98" s="284" t="n">
        <v>12</v>
      </c>
      <c r="F98" s="272" t="n">
        <v>0</v>
      </c>
      <c r="G98" s="273" t="n">
        <v>0</v>
      </c>
      <c r="H98" s="274" t="s">
        <v>21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  <c r="S98" s="150" t="n">
        <f aca="false">IF(E98&gt;S$1,1,0)</f>
        <v>1</v>
      </c>
    </row>
    <row r="99" s="286" customFormat="true" ht="14.25" hidden="true" customHeight="true" outlineLevel="0" collapsed="false">
      <c r="A99" s="283" t="n">
        <v>94</v>
      </c>
      <c r="B99" s="268" t="s">
        <v>230</v>
      </c>
      <c r="C99" s="269" t="s">
        <v>48</v>
      </c>
      <c r="D99" s="270" t="s">
        <v>22</v>
      </c>
      <c r="E99" s="284" t="n">
        <v>12</v>
      </c>
      <c r="F99" s="272" t="n">
        <v>0</v>
      </c>
      <c r="G99" s="273" t="n">
        <v>0</v>
      </c>
      <c r="H99" s="274" t="s">
        <v>21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  <c r="S99" s="150" t="n">
        <f aca="false">IF(E99&gt;S$1,1,0)</f>
        <v>1</v>
      </c>
    </row>
    <row r="100" s="286" customFormat="true" ht="12.75" hidden="true" customHeight="true" outlineLevel="0" collapsed="false">
      <c r="A100" s="283" t="n">
        <v>95</v>
      </c>
      <c r="B100" s="268" t="s">
        <v>231</v>
      </c>
      <c r="C100" s="269" t="s">
        <v>48</v>
      </c>
      <c r="D100" s="270" t="s">
        <v>22</v>
      </c>
      <c r="E100" s="284" t="n">
        <v>12</v>
      </c>
      <c r="F100" s="272" t="n">
        <v>0</v>
      </c>
      <c r="G100" s="273" t="n">
        <v>0</v>
      </c>
      <c r="H100" s="274" t="s">
        <v>21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  <c r="S100" s="150" t="n">
        <f aca="false">IF(E100&gt;S$1,1,0)</f>
        <v>1</v>
      </c>
    </row>
    <row r="101" s="286" customFormat="true" ht="12" hidden="true" customHeight="true" outlineLevel="0" collapsed="false">
      <c r="A101" s="283" t="n">
        <v>96</v>
      </c>
      <c r="B101" s="268" t="s">
        <v>232</v>
      </c>
      <c r="C101" s="269" t="s">
        <v>48</v>
      </c>
      <c r="D101" s="270" t="s">
        <v>22</v>
      </c>
      <c r="E101" s="284" t="n">
        <v>11</v>
      </c>
      <c r="F101" s="272" t="n">
        <v>0</v>
      </c>
      <c r="G101" s="273" t="n">
        <v>0</v>
      </c>
      <c r="H101" s="274" t="s">
        <v>21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  <c r="S101" s="150" t="n">
        <f aca="false">IF(E101&gt;S$1,1,0)</f>
        <v>1</v>
      </c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  <c r="S102" s="150" t="n">
        <f aca="false">IF(E102&gt;S$1,1,0)</f>
        <v>0</v>
      </c>
    </row>
    <row r="103" customFormat="false" ht="13.5" hidden="false" customHeight="false" outlineLevel="0" collapsed="false">
      <c r="B103" s="225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8">
      <formula>20</formula>
    </cfRule>
    <cfRule type="cellIs" priority="3" operator="lessThanOrEqual" aboveAverage="0" equalAverage="0" bottom="0" percent="0" rank="0" text="" dxfId="89">
      <formula>25</formula>
    </cfRule>
  </conditionalFormatting>
  <conditionalFormatting sqref="H1:H2 H103:H65536">
    <cfRule type="cellIs" priority="4" operator="equal" aboveAverage="0" equalAverage="0" bottom="0" percent="0" rank="0" text="" dxfId="90">
      <formula>"""OK"""</formula>
    </cfRule>
  </conditionalFormatting>
  <conditionalFormatting sqref="N6:O101">
    <cfRule type="cellIs" priority="5" operator="greaterThanOrEqual" aboveAverage="0" equalAverage="0" bottom="0" percent="0" rank="0" text="" dxfId="91">
      <formula>1</formula>
    </cfRule>
    <cfRule type="cellIs" priority="6" operator="equal" aboveAverage="0" equalAverage="0" bottom="0" percent="0" rank="0" text="" dxfId="92">
      <formula>0</formula>
    </cfRule>
  </conditionalFormatting>
  <conditionalFormatting sqref="O3:O4">
    <cfRule type="cellIs" priority="7" operator="equal" aboveAverage="0" equalAverage="0" bottom="0" percent="0" rank="0" text="" dxfId="93">
      <formula>0</formula>
    </cfRule>
    <cfRule type="cellIs" priority="8" operator="equal" aboveAverage="0" equalAverage="0" bottom="0" percent="0" rank="0" text="" dxfId="94">
      <formula>0</formula>
    </cfRule>
  </conditionalFormatting>
  <conditionalFormatting sqref="E6:G101 H6:H102 P6:P102">
    <cfRule type="cellIs" priority="9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25" width="4.7"/>
    <col collapsed="false" customWidth="true" hidden="false" outlineLevel="0" max="4" min="4" style="226" width="4.7"/>
    <col collapsed="false" customWidth="true" hidden="false" outlineLevel="0" max="5" min="5" style="144" width="4.28"/>
    <col collapsed="false" customWidth="true" hidden="false" outlineLevel="0" max="7" min="6" style="0" width="4.28"/>
    <col collapsed="false" customWidth="true" hidden="false" outlineLevel="0" max="8" min="8" style="150" width="4.7"/>
    <col collapsed="false" customWidth="true" hidden="false" outlineLevel="0" max="10" min="9" style="0" width="5.71"/>
    <col collapsed="false" customWidth="true" hidden="false" outlineLevel="0" max="11" min="11" style="227" width="5.71"/>
    <col collapsed="false" customWidth="true" hidden="false" outlineLevel="0" max="12" min="12" style="228" width="5.71"/>
    <col collapsed="false" customWidth="true" hidden="false" outlineLevel="0" max="13" min="13" style="0" width="8.7"/>
    <col collapsed="false" customWidth="true" hidden="false" outlineLevel="0" max="14" min="14" style="227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29"/>
      <c r="B1" s="230" t="s">
        <v>0</v>
      </c>
      <c r="C1" s="231"/>
      <c r="D1" s="232"/>
      <c r="E1" s="151"/>
      <c r="F1" s="155"/>
      <c r="G1" s="155"/>
      <c r="H1" s="233"/>
      <c r="I1" s="155"/>
      <c r="J1" s="155"/>
      <c r="K1" s="234"/>
      <c r="L1" s="235"/>
      <c r="M1" s="236"/>
      <c r="N1" s="237"/>
      <c r="O1" s="238"/>
      <c r="P1" s="238"/>
      <c r="Q1" s="155"/>
    </row>
    <row r="2" customFormat="false" ht="21" hidden="false" customHeight="false" outlineLevel="0" collapsed="false">
      <c r="A2" s="241"/>
      <c r="B2" s="242" t="n">
        <f aca="false">Table!$C$2</f>
        <v>45892</v>
      </c>
      <c r="C2" s="243"/>
      <c r="D2" s="244"/>
      <c r="E2" s="245"/>
      <c r="F2" s="243"/>
      <c r="G2" s="243"/>
      <c r="H2" s="246"/>
      <c r="I2" s="247" t="s">
        <v>233</v>
      </c>
      <c r="J2" s="247"/>
      <c r="K2" s="247"/>
      <c r="L2" s="247"/>
      <c r="M2" s="243"/>
      <c r="N2" s="248"/>
      <c r="O2" s="248"/>
      <c r="P2" s="248"/>
      <c r="Q2" s="155"/>
    </row>
    <row r="3" customFormat="false" ht="13.5" hidden="false" customHeight="true" outlineLevel="0" collapsed="false">
      <c r="A3" s="250"/>
      <c r="B3" s="251" t="s">
        <v>50</v>
      </c>
      <c r="C3" s="252"/>
      <c r="D3" s="253" t="s">
        <v>51</v>
      </c>
      <c r="E3" s="253"/>
      <c r="F3" s="254" t="s">
        <v>52</v>
      </c>
      <c r="G3" s="254"/>
      <c r="H3" s="255" t="s">
        <v>53</v>
      </c>
      <c r="I3" s="256" t="s">
        <v>54</v>
      </c>
      <c r="J3" s="256" t="s">
        <v>55</v>
      </c>
      <c r="K3" s="257" t="s">
        <v>3</v>
      </c>
      <c r="L3" s="258" t="s">
        <v>2</v>
      </c>
      <c r="M3" s="259" t="s">
        <v>12</v>
      </c>
      <c r="N3" s="260" t="s">
        <v>56</v>
      </c>
      <c r="O3" s="297" t="s">
        <v>57</v>
      </c>
      <c r="P3" s="298" t="s">
        <v>58</v>
      </c>
      <c r="Q3" s="155"/>
    </row>
    <row r="4" customFormat="false" ht="12.75" hidden="false" customHeight="true" outlineLevel="0" collapsed="false">
      <c r="A4" s="263"/>
      <c r="B4" s="251"/>
      <c r="C4" s="264"/>
      <c r="D4" s="253"/>
      <c r="E4" s="253"/>
      <c r="F4" s="254"/>
      <c r="G4" s="254"/>
      <c r="H4" s="255"/>
      <c r="I4" s="256"/>
      <c r="J4" s="256"/>
      <c r="K4" s="257"/>
      <c r="L4" s="257"/>
      <c r="M4" s="259"/>
      <c r="N4" s="260"/>
      <c r="O4" s="297"/>
      <c r="P4" s="298"/>
      <c r="Q4" s="155"/>
    </row>
    <row r="5" s="150" customFormat="true" ht="12.75" hidden="false" customHeight="true" outlineLevel="0" collapsed="false">
      <c r="A5" s="265"/>
      <c r="B5" s="251"/>
      <c r="C5" s="266"/>
      <c r="D5" s="253"/>
      <c r="E5" s="253"/>
      <c r="F5" s="254"/>
      <c r="G5" s="254"/>
      <c r="H5" s="255"/>
      <c r="I5" s="256"/>
      <c r="J5" s="256"/>
      <c r="K5" s="257"/>
      <c r="L5" s="257"/>
      <c r="M5" s="259"/>
      <c r="N5" s="260"/>
      <c r="O5" s="297"/>
      <c r="P5" s="298"/>
      <c r="Q5" s="233"/>
    </row>
    <row r="6" s="150" customFormat="true" ht="12.75" hidden="false" customHeight="false" outlineLevel="0" collapsed="false">
      <c r="A6" s="267" t="n">
        <v>1</v>
      </c>
      <c r="B6" s="299" t="s">
        <v>234</v>
      </c>
      <c r="C6" s="269" t="s">
        <v>48</v>
      </c>
      <c r="D6" s="270" t="s">
        <v>26</v>
      </c>
      <c r="E6" s="284" t="n">
        <v>4</v>
      </c>
      <c r="F6" s="272" t="n">
        <v>0</v>
      </c>
      <c r="G6" s="273" t="n">
        <v>0</v>
      </c>
      <c r="H6" s="274" t="s">
        <v>48</v>
      </c>
      <c r="I6" s="275" t="n">
        <v>4</v>
      </c>
      <c r="J6" s="276" t="n">
        <v>0</v>
      </c>
      <c r="K6" s="277" t="n">
        <v>4</v>
      </c>
      <c r="L6" s="278" t="n">
        <v>4</v>
      </c>
      <c r="M6" s="279" t="n">
        <v>1</v>
      </c>
      <c r="N6" s="280" t="n">
        <v>4</v>
      </c>
      <c r="O6" s="281" t="n">
        <v>1</v>
      </c>
      <c r="P6" s="282" t="s">
        <v>60</v>
      </c>
      <c r="Q6" s="233"/>
    </row>
    <row r="7" s="150" customFormat="true" ht="12.75" hidden="false" customHeight="false" outlineLevel="0" collapsed="false">
      <c r="A7" s="267" t="n">
        <v>2</v>
      </c>
      <c r="B7" s="299" t="s">
        <v>235</v>
      </c>
      <c r="C7" s="269" t="s">
        <v>48</v>
      </c>
      <c r="D7" s="270" t="s">
        <v>26</v>
      </c>
      <c r="E7" s="271" t="n">
        <v>1</v>
      </c>
      <c r="F7" s="272" t="n">
        <v>0</v>
      </c>
      <c r="G7" s="273" t="n">
        <v>0</v>
      </c>
      <c r="H7" s="274" t="s">
        <v>48</v>
      </c>
      <c r="I7" s="275" t="n">
        <v>4</v>
      </c>
      <c r="J7" s="276" t="n">
        <v>0</v>
      </c>
      <c r="K7" s="277" t="n">
        <v>4</v>
      </c>
      <c r="L7" s="278" t="n">
        <v>2</v>
      </c>
      <c r="M7" s="279" t="n">
        <v>1</v>
      </c>
      <c r="N7" s="280" t="n">
        <v>4</v>
      </c>
      <c r="O7" s="281" t="n">
        <v>1</v>
      </c>
      <c r="P7" s="282" t="s">
        <v>60</v>
      </c>
      <c r="Q7" s="233"/>
    </row>
    <row r="8" s="150" customFormat="true" ht="12.75" hidden="false" customHeight="false" outlineLevel="0" collapsed="false">
      <c r="A8" s="283" t="n">
        <v>3</v>
      </c>
      <c r="B8" s="300" t="s">
        <v>236</v>
      </c>
      <c r="C8" s="269" t="s">
        <v>48</v>
      </c>
      <c r="D8" s="270" t="s">
        <v>26</v>
      </c>
      <c r="E8" s="271" t="n">
        <v>10</v>
      </c>
      <c r="F8" s="272" t="n">
        <v>0</v>
      </c>
      <c r="G8" s="273" t="n">
        <v>0</v>
      </c>
      <c r="H8" s="274" t="s">
        <v>48</v>
      </c>
      <c r="I8" s="275" t="n">
        <v>3</v>
      </c>
      <c r="J8" s="276" t="n">
        <v>0</v>
      </c>
      <c r="K8" s="277" t="n">
        <v>3</v>
      </c>
      <c r="L8" s="278" t="n">
        <v>2</v>
      </c>
      <c r="M8" s="279" t="n">
        <v>1</v>
      </c>
      <c r="N8" s="280" t="n">
        <v>3</v>
      </c>
      <c r="O8" s="281" t="n">
        <v>1</v>
      </c>
      <c r="P8" s="282" t="s">
        <v>60</v>
      </c>
      <c r="Q8" s="233"/>
    </row>
    <row r="9" s="150" customFormat="true" ht="12.75" hidden="false" customHeight="false" outlineLevel="0" collapsed="false">
      <c r="A9" s="283" t="n">
        <v>4</v>
      </c>
      <c r="B9" s="300" t="s">
        <v>237</v>
      </c>
      <c r="C9" s="269" t="s">
        <v>48</v>
      </c>
      <c r="D9" s="270" t="s">
        <v>26</v>
      </c>
      <c r="E9" s="284" t="n">
        <v>8</v>
      </c>
      <c r="F9" s="272" t="n">
        <v>0</v>
      </c>
      <c r="G9" s="273" t="n">
        <v>0</v>
      </c>
      <c r="H9" s="274" t="s">
        <v>48</v>
      </c>
      <c r="I9" s="275" t="n">
        <v>2</v>
      </c>
      <c r="J9" s="276" t="n">
        <v>0</v>
      </c>
      <c r="K9" s="277" t="n">
        <v>2</v>
      </c>
      <c r="L9" s="278" t="n">
        <v>4</v>
      </c>
      <c r="M9" s="279" t="n">
        <v>1</v>
      </c>
      <c r="N9" s="280" t="n">
        <v>2</v>
      </c>
      <c r="O9" s="281" t="n">
        <v>1</v>
      </c>
      <c r="P9" s="282" t="s">
        <v>60</v>
      </c>
      <c r="Q9" s="233"/>
    </row>
    <row r="10" s="150" customFormat="true" ht="12.75" hidden="false" customHeight="false" outlineLevel="0" collapsed="false">
      <c r="A10" s="283" t="n">
        <v>5</v>
      </c>
      <c r="B10" s="300" t="s">
        <v>238</v>
      </c>
      <c r="C10" s="269" t="s">
        <v>48</v>
      </c>
      <c r="D10" s="270" t="s">
        <v>26</v>
      </c>
      <c r="E10" s="284" t="n">
        <v>5</v>
      </c>
      <c r="F10" s="272" t="n">
        <v>0</v>
      </c>
      <c r="G10" s="273" t="n">
        <v>0</v>
      </c>
      <c r="H10" s="274" t="s">
        <v>48</v>
      </c>
      <c r="I10" s="275" t="n">
        <v>2</v>
      </c>
      <c r="J10" s="276" t="n">
        <v>0</v>
      </c>
      <c r="K10" s="277" t="n">
        <v>2</v>
      </c>
      <c r="L10" s="278" t="n">
        <v>1</v>
      </c>
      <c r="M10" s="279" t="n">
        <v>1</v>
      </c>
      <c r="N10" s="280" t="n">
        <v>2</v>
      </c>
      <c r="O10" s="281" t="n">
        <v>1</v>
      </c>
      <c r="P10" s="282" t="s">
        <v>60</v>
      </c>
      <c r="Q10" s="233"/>
    </row>
    <row r="11" s="150" customFormat="true" ht="12.75" hidden="false" customHeight="false" outlineLevel="0" collapsed="false">
      <c r="A11" s="283" t="n">
        <v>6</v>
      </c>
      <c r="B11" s="300" t="s">
        <v>239</v>
      </c>
      <c r="C11" s="269" t="s">
        <v>48</v>
      </c>
      <c r="D11" s="270" t="s">
        <v>26</v>
      </c>
      <c r="E11" s="271" t="n">
        <v>10</v>
      </c>
      <c r="F11" s="272" t="n">
        <v>0</v>
      </c>
      <c r="G11" s="273" t="n">
        <v>0</v>
      </c>
      <c r="H11" s="274" t="s">
        <v>48</v>
      </c>
      <c r="I11" s="275" t="n">
        <v>2</v>
      </c>
      <c r="J11" s="276" t="n">
        <v>0</v>
      </c>
      <c r="K11" s="277" t="n">
        <v>2</v>
      </c>
      <c r="L11" s="278" t="n">
        <v>1</v>
      </c>
      <c r="M11" s="279" t="n">
        <v>1</v>
      </c>
      <c r="N11" s="280" t="n">
        <v>2</v>
      </c>
      <c r="O11" s="281" t="n">
        <v>1</v>
      </c>
      <c r="P11" s="282" t="s">
        <v>60</v>
      </c>
      <c r="Q11" s="233"/>
    </row>
    <row r="12" s="150" customFormat="true" ht="12.75" hidden="false" customHeight="false" outlineLevel="0" collapsed="false">
      <c r="A12" s="283" t="n">
        <v>7</v>
      </c>
      <c r="B12" s="300" t="s">
        <v>240</v>
      </c>
      <c r="C12" s="269" t="s">
        <v>48</v>
      </c>
      <c r="D12" s="270" t="s">
        <v>26</v>
      </c>
      <c r="E12" s="271" t="n">
        <v>8</v>
      </c>
      <c r="F12" s="272" t="n">
        <v>0</v>
      </c>
      <c r="G12" s="273" t="n">
        <v>0</v>
      </c>
      <c r="H12" s="274" t="s">
        <v>48</v>
      </c>
      <c r="I12" s="275" t="n">
        <v>1</v>
      </c>
      <c r="J12" s="276" t="n">
        <v>0</v>
      </c>
      <c r="K12" s="277" t="n">
        <v>1</v>
      </c>
      <c r="L12" s="278" t="n">
        <v>3</v>
      </c>
      <c r="M12" s="279" t="n">
        <v>1</v>
      </c>
      <c r="N12" s="280" t="n">
        <v>1</v>
      </c>
      <c r="O12" s="281" t="n">
        <v>1</v>
      </c>
      <c r="P12" s="282" t="s">
        <v>60</v>
      </c>
      <c r="Q12" s="233"/>
    </row>
    <row r="13" s="150" customFormat="true" ht="12.75" hidden="false" customHeight="false" outlineLevel="0" collapsed="false">
      <c r="A13" s="283" t="n">
        <v>8</v>
      </c>
      <c r="B13" s="300" t="s">
        <v>241</v>
      </c>
      <c r="C13" s="269" t="s">
        <v>48</v>
      </c>
      <c r="D13" s="270" t="s">
        <v>26</v>
      </c>
      <c r="E13" s="271" t="n">
        <v>4</v>
      </c>
      <c r="F13" s="272" t="n">
        <v>0</v>
      </c>
      <c r="G13" s="273" t="n">
        <v>0</v>
      </c>
      <c r="H13" s="274" t="s">
        <v>48</v>
      </c>
      <c r="I13" s="275" t="n">
        <v>5</v>
      </c>
      <c r="J13" s="276" t="n">
        <v>1</v>
      </c>
      <c r="K13" s="277" t="n">
        <v>6</v>
      </c>
      <c r="L13" s="278" t="n">
        <v>3</v>
      </c>
      <c r="M13" s="279" t="n">
        <v>0.833333333333333</v>
      </c>
      <c r="N13" s="280" t="n">
        <v>6</v>
      </c>
      <c r="O13" s="281" t="n">
        <v>0.833333333333333</v>
      </c>
      <c r="P13" s="282" t="s">
        <v>60</v>
      </c>
      <c r="Q13" s="233"/>
    </row>
    <row r="14" s="150" customFormat="true" ht="12.75" hidden="false" customHeight="false" outlineLevel="0" collapsed="false">
      <c r="A14" s="283" t="n">
        <v>9</v>
      </c>
      <c r="B14" s="300" t="s">
        <v>242</v>
      </c>
      <c r="C14" s="269" t="s">
        <v>48</v>
      </c>
      <c r="D14" s="270" t="s">
        <v>26</v>
      </c>
      <c r="E14" s="271" t="n">
        <v>5</v>
      </c>
      <c r="F14" s="272" t="n">
        <v>0</v>
      </c>
      <c r="G14" s="273" t="n">
        <v>0</v>
      </c>
      <c r="H14" s="274" t="s">
        <v>48</v>
      </c>
      <c r="I14" s="275" t="n">
        <v>5</v>
      </c>
      <c r="J14" s="276" t="n">
        <v>1</v>
      </c>
      <c r="K14" s="277" t="n">
        <v>6</v>
      </c>
      <c r="L14" s="278" t="n">
        <v>3</v>
      </c>
      <c r="M14" s="279" t="n">
        <v>0.833333333333333</v>
      </c>
      <c r="N14" s="280" t="n">
        <v>6</v>
      </c>
      <c r="O14" s="281" t="n">
        <v>0.833333333333333</v>
      </c>
      <c r="P14" s="282" t="s">
        <v>60</v>
      </c>
      <c r="Q14" s="233"/>
    </row>
    <row r="15" s="150" customFormat="true" ht="12.75" hidden="false" customHeight="false" outlineLevel="0" collapsed="false">
      <c r="A15" s="283" t="n">
        <v>10</v>
      </c>
      <c r="B15" s="300" t="s">
        <v>243</v>
      </c>
      <c r="C15" s="269" t="s">
        <v>48</v>
      </c>
      <c r="D15" s="270" t="s">
        <v>26</v>
      </c>
      <c r="E15" s="271" t="n">
        <v>10</v>
      </c>
      <c r="F15" s="272" t="n">
        <v>0</v>
      </c>
      <c r="G15" s="273" t="n">
        <v>0</v>
      </c>
      <c r="H15" s="274" t="s">
        <v>48</v>
      </c>
      <c r="I15" s="275" t="n">
        <v>4</v>
      </c>
      <c r="J15" s="276" t="n">
        <v>1</v>
      </c>
      <c r="K15" s="277" t="n">
        <v>5</v>
      </c>
      <c r="L15" s="278" t="n">
        <v>4</v>
      </c>
      <c r="M15" s="279" t="n">
        <v>0.8</v>
      </c>
      <c r="N15" s="280" t="n">
        <v>5</v>
      </c>
      <c r="O15" s="281" t="n">
        <v>0.8</v>
      </c>
      <c r="P15" s="282" t="s">
        <v>60</v>
      </c>
      <c r="Q15" s="233"/>
    </row>
    <row r="16" s="150" customFormat="true" ht="12.75" hidden="false" customHeight="false" outlineLevel="0" collapsed="false">
      <c r="A16" s="283" t="n">
        <v>11</v>
      </c>
      <c r="B16" s="300" t="s">
        <v>244</v>
      </c>
      <c r="C16" s="269" t="s">
        <v>48</v>
      </c>
      <c r="D16" s="270" t="s">
        <v>26</v>
      </c>
      <c r="E16" s="271" t="n">
        <v>8</v>
      </c>
      <c r="F16" s="272" t="n">
        <v>0</v>
      </c>
      <c r="G16" s="273" t="n">
        <v>0</v>
      </c>
      <c r="H16" s="274" t="s">
        <v>48</v>
      </c>
      <c r="I16" s="275" t="n">
        <v>4</v>
      </c>
      <c r="J16" s="276" t="n">
        <v>1</v>
      </c>
      <c r="K16" s="277" t="n">
        <v>5</v>
      </c>
      <c r="L16" s="278" t="n">
        <v>3</v>
      </c>
      <c r="M16" s="279" t="n">
        <v>0.8</v>
      </c>
      <c r="N16" s="280" t="n">
        <v>5</v>
      </c>
      <c r="O16" s="281" t="n">
        <v>0.8</v>
      </c>
      <c r="P16" s="282" t="s">
        <v>60</v>
      </c>
      <c r="Q16" s="233"/>
    </row>
    <row r="17" s="150" customFormat="true" ht="12.75" hidden="false" customHeight="false" outlineLevel="0" collapsed="false">
      <c r="A17" s="283" t="n">
        <v>12</v>
      </c>
      <c r="B17" s="300" t="s">
        <v>245</v>
      </c>
      <c r="C17" s="269" t="s">
        <v>48</v>
      </c>
      <c r="D17" s="270" t="s">
        <v>26</v>
      </c>
      <c r="E17" s="271" t="n">
        <v>7</v>
      </c>
      <c r="F17" s="272" t="n">
        <v>0</v>
      </c>
      <c r="G17" s="273" t="n">
        <v>0</v>
      </c>
      <c r="H17" s="274" t="s">
        <v>48</v>
      </c>
      <c r="I17" s="275" t="n">
        <v>6</v>
      </c>
      <c r="J17" s="276" t="n">
        <v>2</v>
      </c>
      <c r="K17" s="277" t="n">
        <v>8</v>
      </c>
      <c r="L17" s="278" t="n">
        <v>4</v>
      </c>
      <c r="M17" s="279" t="n">
        <v>0.75</v>
      </c>
      <c r="N17" s="280" t="n">
        <v>8</v>
      </c>
      <c r="O17" s="281" t="n">
        <v>0.75</v>
      </c>
      <c r="P17" s="282" t="s">
        <v>60</v>
      </c>
      <c r="Q17" s="233"/>
    </row>
    <row r="18" s="150" customFormat="true" ht="12.75" hidden="false" customHeight="false" outlineLevel="0" collapsed="false">
      <c r="A18" s="283" t="n">
        <v>13</v>
      </c>
      <c r="B18" s="300" t="s">
        <v>246</v>
      </c>
      <c r="C18" s="269" t="s">
        <v>48</v>
      </c>
      <c r="D18" s="270" t="s">
        <v>26</v>
      </c>
      <c r="E18" s="284" t="n">
        <v>7</v>
      </c>
      <c r="F18" s="272" t="n">
        <v>0</v>
      </c>
      <c r="G18" s="273" t="n">
        <v>0</v>
      </c>
      <c r="H18" s="274" t="s">
        <v>48</v>
      </c>
      <c r="I18" s="275" t="n">
        <v>6</v>
      </c>
      <c r="J18" s="276" t="n">
        <v>2</v>
      </c>
      <c r="K18" s="277" t="n">
        <v>8</v>
      </c>
      <c r="L18" s="278" t="n">
        <v>4</v>
      </c>
      <c r="M18" s="279" t="n">
        <v>0.75</v>
      </c>
      <c r="N18" s="280" t="n">
        <v>8</v>
      </c>
      <c r="O18" s="281" t="n">
        <v>0.75</v>
      </c>
      <c r="P18" s="282" t="s">
        <v>60</v>
      </c>
      <c r="Q18" s="233"/>
    </row>
    <row r="19" s="150" customFormat="true" ht="12.75" hidden="false" customHeight="false" outlineLevel="0" collapsed="false">
      <c r="A19" s="283" t="n">
        <v>14</v>
      </c>
      <c r="B19" s="300" t="s">
        <v>247</v>
      </c>
      <c r="C19" s="269" t="s">
        <v>48</v>
      </c>
      <c r="D19" s="270" t="s">
        <v>26</v>
      </c>
      <c r="E19" s="284" t="n">
        <v>8</v>
      </c>
      <c r="F19" s="272" t="n">
        <v>0</v>
      </c>
      <c r="G19" s="273" t="n">
        <v>0</v>
      </c>
      <c r="H19" s="274" t="s">
        <v>48</v>
      </c>
      <c r="I19" s="275" t="n">
        <v>6</v>
      </c>
      <c r="J19" s="276" t="n">
        <v>2</v>
      </c>
      <c r="K19" s="277" t="n">
        <v>8</v>
      </c>
      <c r="L19" s="278" t="n">
        <v>4</v>
      </c>
      <c r="M19" s="279" t="n">
        <v>0.75</v>
      </c>
      <c r="N19" s="280" t="n">
        <v>8</v>
      </c>
      <c r="O19" s="281" t="n">
        <v>0.75</v>
      </c>
      <c r="P19" s="282" t="s">
        <v>60</v>
      </c>
      <c r="Q19" s="233"/>
    </row>
    <row r="20" s="150" customFormat="true" ht="12.75" hidden="false" customHeight="false" outlineLevel="0" collapsed="false">
      <c r="A20" s="283" t="n">
        <v>15</v>
      </c>
      <c r="B20" s="300" t="s">
        <v>248</v>
      </c>
      <c r="C20" s="269" t="s">
        <v>48</v>
      </c>
      <c r="D20" s="270" t="s">
        <v>26</v>
      </c>
      <c r="E20" s="284" t="n">
        <v>6</v>
      </c>
      <c r="F20" s="272" t="n">
        <v>0</v>
      </c>
      <c r="G20" s="273" t="n">
        <v>0</v>
      </c>
      <c r="H20" s="274" t="s">
        <v>48</v>
      </c>
      <c r="I20" s="275" t="n">
        <v>3</v>
      </c>
      <c r="J20" s="276" t="n">
        <v>1</v>
      </c>
      <c r="K20" s="277" t="n">
        <v>4</v>
      </c>
      <c r="L20" s="278" t="n">
        <v>2</v>
      </c>
      <c r="M20" s="279" t="n">
        <v>0.75</v>
      </c>
      <c r="N20" s="280" t="n">
        <v>4</v>
      </c>
      <c r="O20" s="281" t="n">
        <v>0.75</v>
      </c>
      <c r="P20" s="282" t="s">
        <v>60</v>
      </c>
      <c r="Q20" s="233"/>
    </row>
    <row r="21" s="150" customFormat="true" ht="12.75" hidden="false" customHeight="false" outlineLevel="0" collapsed="false">
      <c r="A21" s="283" t="n">
        <v>16</v>
      </c>
      <c r="B21" s="300" t="s">
        <v>249</v>
      </c>
      <c r="C21" s="269" t="s">
        <v>48</v>
      </c>
      <c r="D21" s="270" t="s">
        <v>26</v>
      </c>
      <c r="E21" s="271" t="n">
        <v>5</v>
      </c>
      <c r="F21" s="272" t="n">
        <v>0</v>
      </c>
      <c r="G21" s="273" t="n">
        <v>0</v>
      </c>
      <c r="H21" s="274" t="s">
        <v>48</v>
      </c>
      <c r="I21" s="275" t="n">
        <v>3</v>
      </c>
      <c r="J21" s="276" t="n">
        <v>1</v>
      </c>
      <c r="K21" s="277" t="n">
        <v>4</v>
      </c>
      <c r="L21" s="278" t="n">
        <v>2</v>
      </c>
      <c r="M21" s="279" t="n">
        <v>0.75</v>
      </c>
      <c r="N21" s="280" t="n">
        <v>4</v>
      </c>
      <c r="O21" s="281" t="n">
        <v>0.75</v>
      </c>
      <c r="P21" s="282" t="s">
        <v>60</v>
      </c>
      <c r="Q21" s="233"/>
    </row>
    <row r="22" s="150" customFormat="true" ht="12.75" hidden="false" customHeight="false" outlineLevel="0" collapsed="false">
      <c r="A22" s="283" t="n">
        <v>17</v>
      </c>
      <c r="B22" s="300" t="s">
        <v>250</v>
      </c>
      <c r="C22" s="269" t="s">
        <v>48</v>
      </c>
      <c r="D22" s="270" t="s">
        <v>26</v>
      </c>
      <c r="E22" s="271" t="n">
        <v>1</v>
      </c>
      <c r="F22" s="272" t="n">
        <v>0</v>
      </c>
      <c r="G22" s="273" t="n">
        <v>0</v>
      </c>
      <c r="H22" s="274" t="s">
        <v>48</v>
      </c>
      <c r="I22" s="275" t="n">
        <v>4</v>
      </c>
      <c r="J22" s="276" t="n">
        <v>2</v>
      </c>
      <c r="K22" s="277" t="n">
        <v>6</v>
      </c>
      <c r="L22" s="278" t="n">
        <v>3</v>
      </c>
      <c r="M22" s="279" t="n">
        <v>0.666666666666667</v>
      </c>
      <c r="N22" s="280" t="n">
        <v>6</v>
      </c>
      <c r="O22" s="281" t="n">
        <v>0.666666666666667</v>
      </c>
      <c r="P22" s="282" t="s">
        <v>60</v>
      </c>
      <c r="Q22" s="233"/>
    </row>
    <row r="23" s="150" customFormat="true" ht="12.75" hidden="false" customHeight="false" outlineLevel="0" collapsed="false">
      <c r="A23" s="283" t="n">
        <v>18</v>
      </c>
      <c r="B23" s="300" t="s">
        <v>251</v>
      </c>
      <c r="C23" s="269" t="s">
        <v>48</v>
      </c>
      <c r="D23" s="270" t="s">
        <v>26</v>
      </c>
      <c r="E23" s="271" t="n">
        <v>4</v>
      </c>
      <c r="F23" s="272" t="n">
        <v>0</v>
      </c>
      <c r="G23" s="273" t="n">
        <v>0</v>
      </c>
      <c r="H23" s="274" t="s">
        <v>48</v>
      </c>
      <c r="I23" s="275" t="n">
        <v>4</v>
      </c>
      <c r="J23" s="276" t="n">
        <v>2</v>
      </c>
      <c r="K23" s="277" t="n">
        <v>6</v>
      </c>
      <c r="L23" s="278" t="n">
        <v>3</v>
      </c>
      <c r="M23" s="279" t="n">
        <v>0.666666666666667</v>
      </c>
      <c r="N23" s="280" t="n">
        <v>6</v>
      </c>
      <c r="O23" s="281" t="n">
        <v>0.666666666666667</v>
      </c>
      <c r="P23" s="282" t="s">
        <v>60</v>
      </c>
      <c r="Q23" s="233"/>
    </row>
    <row r="24" s="150" customFormat="true" ht="12.75" hidden="false" customHeight="false" outlineLevel="0" collapsed="false">
      <c r="A24" s="283" t="n">
        <v>19</v>
      </c>
      <c r="B24" s="300" t="s">
        <v>252</v>
      </c>
      <c r="C24" s="269" t="s">
        <v>48</v>
      </c>
      <c r="D24" s="270" t="s">
        <v>26</v>
      </c>
      <c r="E24" s="271" t="n">
        <v>9</v>
      </c>
      <c r="F24" s="272" t="n">
        <v>0</v>
      </c>
      <c r="G24" s="273" t="n">
        <v>0</v>
      </c>
      <c r="H24" s="274" t="s">
        <v>48</v>
      </c>
      <c r="I24" s="275" t="n">
        <v>4</v>
      </c>
      <c r="J24" s="276" t="n">
        <v>2</v>
      </c>
      <c r="K24" s="277" t="n">
        <v>6</v>
      </c>
      <c r="L24" s="278" t="n">
        <v>3</v>
      </c>
      <c r="M24" s="279" t="n">
        <v>0.666666666666667</v>
      </c>
      <c r="N24" s="280" t="n">
        <v>6</v>
      </c>
      <c r="O24" s="281" t="n">
        <v>0.666666666666667</v>
      </c>
      <c r="P24" s="282" t="s">
        <v>60</v>
      </c>
      <c r="Q24" s="233"/>
    </row>
    <row r="25" s="150" customFormat="true" ht="12.75" hidden="false" customHeight="true" outlineLevel="0" collapsed="false">
      <c r="A25" s="283" t="n">
        <v>20</v>
      </c>
      <c r="B25" s="300" t="s">
        <v>253</v>
      </c>
      <c r="C25" s="269" t="s">
        <v>48</v>
      </c>
      <c r="D25" s="270" t="s">
        <v>26</v>
      </c>
      <c r="E25" s="271" t="n">
        <v>9</v>
      </c>
      <c r="F25" s="272" t="n">
        <v>0</v>
      </c>
      <c r="G25" s="273" t="n">
        <v>0</v>
      </c>
      <c r="H25" s="274" t="s">
        <v>48</v>
      </c>
      <c r="I25" s="275" t="n">
        <v>5</v>
      </c>
      <c r="J25" s="276" t="n">
        <v>3</v>
      </c>
      <c r="K25" s="277" t="n">
        <v>8</v>
      </c>
      <c r="L25" s="278" t="n">
        <v>4</v>
      </c>
      <c r="M25" s="279" t="n">
        <v>0.625</v>
      </c>
      <c r="N25" s="280" t="n">
        <v>8</v>
      </c>
      <c r="O25" s="281" t="n">
        <v>0.625</v>
      </c>
      <c r="P25" s="282" t="s">
        <v>60</v>
      </c>
      <c r="Q25" s="233"/>
    </row>
    <row r="26" s="150" customFormat="true" ht="12.75" hidden="false" customHeight="true" outlineLevel="0" collapsed="false">
      <c r="A26" s="283" t="n">
        <v>21</v>
      </c>
      <c r="B26" s="300" t="s">
        <v>254</v>
      </c>
      <c r="C26" s="269" t="s">
        <v>48</v>
      </c>
      <c r="D26" s="270" t="s">
        <v>26</v>
      </c>
      <c r="E26" s="271" t="n">
        <v>3</v>
      </c>
      <c r="F26" s="272" t="n">
        <v>0</v>
      </c>
      <c r="G26" s="273" t="n">
        <v>0</v>
      </c>
      <c r="H26" s="274" t="s">
        <v>48</v>
      </c>
      <c r="I26" s="275" t="n">
        <v>4</v>
      </c>
      <c r="J26" s="276" t="n">
        <v>4</v>
      </c>
      <c r="K26" s="277" t="n">
        <v>8</v>
      </c>
      <c r="L26" s="278" t="n">
        <v>4</v>
      </c>
      <c r="M26" s="279" t="n">
        <v>0.5</v>
      </c>
      <c r="N26" s="280" t="n">
        <v>8</v>
      </c>
      <c r="O26" s="281" t="n">
        <v>0.5</v>
      </c>
      <c r="P26" s="282" t="s">
        <v>60</v>
      </c>
      <c r="Q26" s="233"/>
    </row>
    <row r="27" s="150" customFormat="true" ht="12.75" hidden="false" customHeight="false" outlineLevel="0" collapsed="false">
      <c r="A27" s="283" t="n">
        <v>22</v>
      </c>
      <c r="B27" s="300" t="s">
        <v>255</v>
      </c>
      <c r="C27" s="269" t="s">
        <v>48</v>
      </c>
      <c r="D27" s="270" t="s">
        <v>26</v>
      </c>
      <c r="E27" s="271" t="n">
        <v>5</v>
      </c>
      <c r="F27" s="272" t="n">
        <v>0</v>
      </c>
      <c r="G27" s="273" t="n">
        <v>0</v>
      </c>
      <c r="H27" s="274" t="s">
        <v>48</v>
      </c>
      <c r="I27" s="275" t="n">
        <v>3</v>
      </c>
      <c r="J27" s="276" t="n">
        <v>3</v>
      </c>
      <c r="K27" s="277" t="n">
        <v>6</v>
      </c>
      <c r="L27" s="278" t="n">
        <v>4</v>
      </c>
      <c r="M27" s="279" t="n">
        <v>0.5</v>
      </c>
      <c r="N27" s="280" t="n">
        <v>6</v>
      </c>
      <c r="O27" s="281" t="n">
        <v>0.5</v>
      </c>
      <c r="P27" s="282" t="s">
        <v>60</v>
      </c>
      <c r="Q27" s="233"/>
    </row>
    <row r="28" s="150" customFormat="true" ht="12.75" hidden="false" customHeight="false" outlineLevel="0" collapsed="false">
      <c r="A28" s="283" t="n">
        <v>23</v>
      </c>
      <c r="B28" s="300" t="s">
        <v>256</v>
      </c>
      <c r="C28" s="269" t="s">
        <v>48</v>
      </c>
      <c r="D28" s="270" t="s">
        <v>26</v>
      </c>
      <c r="E28" s="284" t="n">
        <v>3</v>
      </c>
      <c r="F28" s="272" t="n">
        <v>0</v>
      </c>
      <c r="G28" s="273" t="n">
        <v>0</v>
      </c>
      <c r="H28" s="274" t="s">
        <v>48</v>
      </c>
      <c r="I28" s="275" t="n">
        <v>3</v>
      </c>
      <c r="J28" s="276" t="n">
        <v>3</v>
      </c>
      <c r="K28" s="277" t="n">
        <v>6</v>
      </c>
      <c r="L28" s="278" t="n">
        <v>3</v>
      </c>
      <c r="M28" s="279" t="n">
        <v>0.5</v>
      </c>
      <c r="N28" s="280" t="n">
        <v>6</v>
      </c>
      <c r="O28" s="281" t="n">
        <v>0.5</v>
      </c>
      <c r="P28" s="282" t="s">
        <v>60</v>
      </c>
      <c r="Q28" s="233"/>
    </row>
    <row r="29" s="150" customFormat="true" ht="12.75" hidden="false" customHeight="false" outlineLevel="0" collapsed="false">
      <c r="A29" s="283" t="n">
        <v>24</v>
      </c>
      <c r="B29" s="300" t="s">
        <v>257</v>
      </c>
      <c r="C29" s="269" t="s">
        <v>48</v>
      </c>
      <c r="D29" s="270" t="s">
        <v>26</v>
      </c>
      <c r="E29" s="271" t="n">
        <v>1</v>
      </c>
      <c r="F29" s="272" t="n">
        <v>0</v>
      </c>
      <c r="G29" s="273" t="n">
        <v>0</v>
      </c>
      <c r="H29" s="274" t="s">
        <v>48</v>
      </c>
      <c r="I29" s="275" t="n">
        <v>2</v>
      </c>
      <c r="J29" s="276" t="n">
        <v>2</v>
      </c>
      <c r="K29" s="277" t="n">
        <v>4</v>
      </c>
      <c r="L29" s="278" t="n">
        <v>4</v>
      </c>
      <c r="M29" s="279" t="n">
        <v>0.5</v>
      </c>
      <c r="N29" s="280" t="n">
        <v>4</v>
      </c>
      <c r="O29" s="281" t="n">
        <v>0.5</v>
      </c>
      <c r="P29" s="282" t="s">
        <v>60</v>
      </c>
      <c r="Q29" s="233"/>
    </row>
    <row r="30" s="150" customFormat="true" ht="12.75" hidden="false" customHeight="false" outlineLevel="0" collapsed="false">
      <c r="A30" s="283" t="n">
        <v>25</v>
      </c>
      <c r="B30" s="300" t="s">
        <v>258</v>
      </c>
      <c r="C30" s="269" t="s">
        <v>48</v>
      </c>
      <c r="D30" s="270" t="s">
        <v>26</v>
      </c>
      <c r="E30" s="284" t="n">
        <v>6</v>
      </c>
      <c r="F30" s="272" t="n">
        <v>0</v>
      </c>
      <c r="G30" s="273" t="n">
        <v>0</v>
      </c>
      <c r="H30" s="274" t="s">
        <v>48</v>
      </c>
      <c r="I30" s="275" t="n">
        <v>2</v>
      </c>
      <c r="J30" s="276" t="n">
        <v>2</v>
      </c>
      <c r="K30" s="277" t="n">
        <v>4</v>
      </c>
      <c r="L30" s="278" t="n">
        <v>3</v>
      </c>
      <c r="M30" s="279" t="n">
        <v>0.5</v>
      </c>
      <c r="N30" s="280" t="n">
        <v>4</v>
      </c>
      <c r="O30" s="281" t="n">
        <v>0.5</v>
      </c>
      <c r="P30" s="282" t="s">
        <v>60</v>
      </c>
      <c r="Q30" s="233"/>
    </row>
    <row r="31" s="150" customFormat="true" ht="12.75" hidden="false" customHeight="false" outlineLevel="0" collapsed="false">
      <c r="A31" s="283" t="n">
        <v>26</v>
      </c>
      <c r="B31" s="300" t="s">
        <v>259</v>
      </c>
      <c r="C31" s="269" t="s">
        <v>48</v>
      </c>
      <c r="D31" s="270" t="s">
        <v>26</v>
      </c>
      <c r="E31" s="271" t="n">
        <v>4</v>
      </c>
      <c r="F31" s="272" t="n">
        <v>0</v>
      </c>
      <c r="G31" s="273" t="n">
        <v>0</v>
      </c>
      <c r="H31" s="274" t="s">
        <v>48</v>
      </c>
      <c r="I31" s="275" t="n">
        <v>2</v>
      </c>
      <c r="J31" s="276" t="n">
        <v>2</v>
      </c>
      <c r="K31" s="277" t="n">
        <v>4</v>
      </c>
      <c r="L31" s="278" t="n">
        <v>3</v>
      </c>
      <c r="M31" s="279" t="n">
        <v>0.5</v>
      </c>
      <c r="N31" s="280" t="n">
        <v>4</v>
      </c>
      <c r="O31" s="281" t="n">
        <v>0.5</v>
      </c>
      <c r="P31" s="282" t="s">
        <v>60</v>
      </c>
      <c r="Q31" s="233"/>
    </row>
    <row r="32" s="150" customFormat="true" ht="12.75" hidden="false" customHeight="false" outlineLevel="0" collapsed="false">
      <c r="A32" s="283" t="n">
        <v>27</v>
      </c>
      <c r="B32" s="300" t="s">
        <v>260</v>
      </c>
      <c r="C32" s="269" t="s">
        <v>48</v>
      </c>
      <c r="D32" s="270" t="s">
        <v>26</v>
      </c>
      <c r="E32" s="284" t="n">
        <v>10</v>
      </c>
      <c r="F32" s="272" t="n">
        <v>0</v>
      </c>
      <c r="G32" s="273" t="n">
        <v>0</v>
      </c>
      <c r="H32" s="274" t="s">
        <v>48</v>
      </c>
      <c r="I32" s="275" t="n">
        <v>2</v>
      </c>
      <c r="J32" s="276" t="n">
        <v>2</v>
      </c>
      <c r="K32" s="277" t="n">
        <v>4</v>
      </c>
      <c r="L32" s="278" t="n">
        <v>2</v>
      </c>
      <c r="M32" s="279" t="n">
        <v>0.5</v>
      </c>
      <c r="N32" s="280" t="n">
        <v>4</v>
      </c>
      <c r="O32" s="281" t="n">
        <v>0.5</v>
      </c>
      <c r="P32" s="282" t="s">
        <v>60</v>
      </c>
      <c r="Q32" s="233"/>
    </row>
    <row r="33" s="150" customFormat="true" ht="12.75" hidden="false" customHeight="false" outlineLevel="0" collapsed="false">
      <c r="A33" s="283" t="n">
        <v>28</v>
      </c>
      <c r="B33" s="300" t="s">
        <v>261</v>
      </c>
      <c r="C33" s="269" t="s">
        <v>48</v>
      </c>
      <c r="D33" s="270" t="s">
        <v>26</v>
      </c>
      <c r="E33" s="271" t="n">
        <v>8</v>
      </c>
      <c r="F33" s="272" t="n">
        <v>0</v>
      </c>
      <c r="G33" s="273" t="n">
        <v>0</v>
      </c>
      <c r="H33" s="274" t="s">
        <v>48</v>
      </c>
      <c r="I33" s="275" t="n">
        <v>2</v>
      </c>
      <c r="J33" s="276" t="n">
        <v>2</v>
      </c>
      <c r="K33" s="277" t="n">
        <v>4</v>
      </c>
      <c r="L33" s="278" t="n">
        <v>2</v>
      </c>
      <c r="M33" s="279" t="n">
        <v>0.5</v>
      </c>
      <c r="N33" s="280" t="n">
        <v>4</v>
      </c>
      <c r="O33" s="281" t="n">
        <v>0.5</v>
      </c>
      <c r="P33" s="282" t="s">
        <v>60</v>
      </c>
      <c r="Q33" s="233"/>
    </row>
    <row r="34" s="150" customFormat="true" ht="12.75" hidden="false" customHeight="false" outlineLevel="0" collapsed="false">
      <c r="A34" s="283" t="n">
        <v>29</v>
      </c>
      <c r="B34" s="300" t="s">
        <v>262</v>
      </c>
      <c r="C34" s="269" t="s">
        <v>48</v>
      </c>
      <c r="D34" s="270" t="s">
        <v>26</v>
      </c>
      <c r="E34" s="284" t="n">
        <v>8</v>
      </c>
      <c r="F34" s="272" t="n">
        <v>0</v>
      </c>
      <c r="G34" s="273" t="n">
        <v>0</v>
      </c>
      <c r="H34" s="274" t="s">
        <v>48</v>
      </c>
      <c r="I34" s="275" t="n">
        <v>1</v>
      </c>
      <c r="J34" s="276" t="n">
        <v>1</v>
      </c>
      <c r="K34" s="277" t="n">
        <v>2</v>
      </c>
      <c r="L34" s="278" t="n">
        <v>1</v>
      </c>
      <c r="M34" s="279" t="n">
        <v>0.5</v>
      </c>
      <c r="N34" s="280" t="n">
        <v>2</v>
      </c>
      <c r="O34" s="281" t="n">
        <v>0.5</v>
      </c>
      <c r="P34" s="282" t="s">
        <v>60</v>
      </c>
      <c r="Q34" s="233"/>
    </row>
    <row r="35" s="150" customFormat="true" ht="12.75" hidden="false" customHeight="false" outlineLevel="0" collapsed="false">
      <c r="A35" s="283" t="n">
        <v>30</v>
      </c>
      <c r="B35" s="300" t="s">
        <v>263</v>
      </c>
      <c r="C35" s="269" t="s">
        <v>48</v>
      </c>
      <c r="D35" s="270" t="s">
        <v>26</v>
      </c>
      <c r="E35" s="271" t="n">
        <v>5</v>
      </c>
      <c r="F35" s="272" t="n">
        <v>0</v>
      </c>
      <c r="G35" s="273" t="n">
        <v>0</v>
      </c>
      <c r="H35" s="274" t="s">
        <v>48</v>
      </c>
      <c r="I35" s="275" t="n">
        <v>1</v>
      </c>
      <c r="J35" s="276" t="n">
        <v>1</v>
      </c>
      <c r="K35" s="277" t="n">
        <v>2</v>
      </c>
      <c r="L35" s="278" t="n">
        <v>1</v>
      </c>
      <c r="M35" s="279" t="n">
        <v>0.5</v>
      </c>
      <c r="N35" s="280" t="n">
        <v>2</v>
      </c>
      <c r="O35" s="281" t="n">
        <v>0.5</v>
      </c>
      <c r="P35" s="282" t="s">
        <v>60</v>
      </c>
      <c r="Q35" s="233"/>
    </row>
    <row r="36" s="150" customFormat="true" ht="12.75" hidden="false" customHeight="false" outlineLevel="0" collapsed="false">
      <c r="A36" s="283" t="n">
        <v>31</v>
      </c>
      <c r="B36" s="300" t="s">
        <v>264</v>
      </c>
      <c r="C36" s="269" t="s">
        <v>48</v>
      </c>
      <c r="D36" s="270" t="s">
        <v>26</v>
      </c>
      <c r="E36" s="271" t="n">
        <v>2</v>
      </c>
      <c r="F36" s="272" t="n">
        <v>0</v>
      </c>
      <c r="G36" s="273" t="n">
        <v>0</v>
      </c>
      <c r="H36" s="274" t="s">
        <v>48</v>
      </c>
      <c r="I36" s="275" t="n">
        <v>1</v>
      </c>
      <c r="J36" s="276" t="n">
        <v>1</v>
      </c>
      <c r="K36" s="277" t="n">
        <v>2</v>
      </c>
      <c r="L36" s="278" t="n">
        <v>1</v>
      </c>
      <c r="M36" s="279" t="n">
        <v>0.5</v>
      </c>
      <c r="N36" s="280" t="n">
        <v>2</v>
      </c>
      <c r="O36" s="281" t="n">
        <v>0.5</v>
      </c>
      <c r="P36" s="282" t="s">
        <v>60</v>
      </c>
      <c r="Q36" s="233"/>
    </row>
    <row r="37" s="150" customFormat="true" ht="12.75" hidden="false" customHeight="false" outlineLevel="0" collapsed="false">
      <c r="A37" s="283" t="n">
        <v>32</v>
      </c>
      <c r="B37" s="300" t="s">
        <v>265</v>
      </c>
      <c r="C37" s="269" t="s">
        <v>48</v>
      </c>
      <c r="D37" s="270" t="s">
        <v>26</v>
      </c>
      <c r="E37" s="271" t="n">
        <v>4</v>
      </c>
      <c r="F37" s="272" t="n">
        <v>0</v>
      </c>
      <c r="G37" s="273" t="n">
        <v>0</v>
      </c>
      <c r="H37" s="274" t="s">
        <v>48</v>
      </c>
      <c r="I37" s="275" t="n">
        <v>1</v>
      </c>
      <c r="J37" s="276" t="n">
        <v>1</v>
      </c>
      <c r="K37" s="277" t="n">
        <v>2</v>
      </c>
      <c r="L37" s="278" t="n">
        <v>1</v>
      </c>
      <c r="M37" s="279" t="n">
        <v>0.5</v>
      </c>
      <c r="N37" s="280" t="n">
        <v>2</v>
      </c>
      <c r="O37" s="281" t="n">
        <v>0.5</v>
      </c>
      <c r="P37" s="282" t="s">
        <v>60</v>
      </c>
      <c r="Q37" s="233"/>
    </row>
    <row r="38" s="150" customFormat="true" ht="12.75" hidden="false" customHeight="false" outlineLevel="0" collapsed="false">
      <c r="A38" s="283" t="n">
        <v>33</v>
      </c>
      <c r="B38" s="300" t="s">
        <v>266</v>
      </c>
      <c r="C38" s="269" t="s">
        <v>48</v>
      </c>
      <c r="D38" s="270" t="s">
        <v>26</v>
      </c>
      <c r="E38" s="271" t="n">
        <v>2</v>
      </c>
      <c r="F38" s="272" t="n">
        <v>0</v>
      </c>
      <c r="G38" s="273" t="n">
        <v>0</v>
      </c>
      <c r="H38" s="274" t="s">
        <v>48</v>
      </c>
      <c r="I38" s="275" t="n">
        <v>1</v>
      </c>
      <c r="J38" s="276" t="n">
        <v>1</v>
      </c>
      <c r="K38" s="277" t="n">
        <v>2</v>
      </c>
      <c r="L38" s="278" t="n">
        <v>1</v>
      </c>
      <c r="M38" s="279" t="n">
        <v>0.5</v>
      </c>
      <c r="N38" s="280" t="n">
        <v>2</v>
      </c>
      <c r="O38" s="281" t="n">
        <v>0.5</v>
      </c>
      <c r="P38" s="282" t="s">
        <v>60</v>
      </c>
      <c r="Q38" s="233"/>
    </row>
    <row r="39" s="150" customFormat="true" ht="12.75" hidden="false" customHeight="false" outlineLevel="0" collapsed="false">
      <c r="A39" s="283" t="n">
        <v>34</v>
      </c>
      <c r="B39" s="300" t="s">
        <v>267</v>
      </c>
      <c r="C39" s="269" t="s">
        <v>48</v>
      </c>
      <c r="D39" s="270" t="s">
        <v>26</v>
      </c>
      <c r="E39" s="271" t="n">
        <v>9</v>
      </c>
      <c r="F39" s="272" t="n">
        <v>0</v>
      </c>
      <c r="G39" s="273" t="n">
        <v>0</v>
      </c>
      <c r="H39" s="274" t="s">
        <v>48</v>
      </c>
      <c r="I39" s="275" t="n">
        <v>1</v>
      </c>
      <c r="J39" s="276" t="n">
        <v>1</v>
      </c>
      <c r="K39" s="277" t="n">
        <v>2</v>
      </c>
      <c r="L39" s="278" t="n">
        <v>1</v>
      </c>
      <c r="M39" s="279" t="n">
        <v>0.5</v>
      </c>
      <c r="N39" s="280" t="n">
        <v>2</v>
      </c>
      <c r="O39" s="281" t="n">
        <v>0.5</v>
      </c>
      <c r="P39" s="282" t="s">
        <v>60</v>
      </c>
      <c r="Q39" s="233"/>
    </row>
    <row r="40" s="150" customFormat="true" ht="12.75" hidden="false" customHeight="false" outlineLevel="0" collapsed="false">
      <c r="A40" s="283" t="n">
        <v>35</v>
      </c>
      <c r="B40" s="300" t="s">
        <v>268</v>
      </c>
      <c r="C40" s="269" t="s">
        <v>48</v>
      </c>
      <c r="D40" s="270" t="s">
        <v>26</v>
      </c>
      <c r="E40" s="271" t="n">
        <v>3</v>
      </c>
      <c r="F40" s="272" t="n">
        <v>0</v>
      </c>
      <c r="G40" s="273" t="n">
        <v>0</v>
      </c>
      <c r="H40" s="274" t="s">
        <v>48</v>
      </c>
      <c r="I40" s="275" t="n">
        <v>1</v>
      </c>
      <c r="J40" s="276" t="n">
        <v>1</v>
      </c>
      <c r="K40" s="277" t="n">
        <v>2</v>
      </c>
      <c r="L40" s="278" t="n">
        <v>1</v>
      </c>
      <c r="M40" s="279" t="n">
        <v>0.5</v>
      </c>
      <c r="N40" s="280" t="n">
        <v>2</v>
      </c>
      <c r="O40" s="281" t="n">
        <v>0.5</v>
      </c>
      <c r="P40" s="282" t="s">
        <v>60</v>
      </c>
      <c r="Q40" s="233"/>
    </row>
    <row r="41" s="150" customFormat="true" ht="12.75" hidden="false" customHeight="false" outlineLevel="0" collapsed="false">
      <c r="A41" s="283" t="n">
        <v>36</v>
      </c>
      <c r="B41" s="300" t="s">
        <v>269</v>
      </c>
      <c r="C41" s="269" t="s">
        <v>48</v>
      </c>
      <c r="D41" s="270" t="s">
        <v>26</v>
      </c>
      <c r="E41" s="271" t="n">
        <v>10</v>
      </c>
      <c r="F41" s="272" t="n">
        <v>0</v>
      </c>
      <c r="G41" s="273" t="n">
        <v>0</v>
      </c>
      <c r="H41" s="274" t="s">
        <v>48</v>
      </c>
      <c r="I41" s="275" t="n">
        <v>3</v>
      </c>
      <c r="J41" s="276" t="n">
        <v>5</v>
      </c>
      <c r="K41" s="277" t="n">
        <v>8</v>
      </c>
      <c r="L41" s="278" t="n">
        <v>4</v>
      </c>
      <c r="M41" s="279" t="n">
        <v>0.375</v>
      </c>
      <c r="N41" s="280" t="n">
        <v>8</v>
      </c>
      <c r="O41" s="281" t="n">
        <v>0.375</v>
      </c>
      <c r="P41" s="282" t="s">
        <v>60</v>
      </c>
      <c r="Q41" s="233"/>
    </row>
    <row r="42" s="150" customFormat="true" ht="12.75" hidden="false" customHeight="false" outlineLevel="0" collapsed="false">
      <c r="A42" s="283" t="n">
        <v>37</v>
      </c>
      <c r="B42" s="300" t="s">
        <v>177</v>
      </c>
      <c r="C42" s="269" t="s">
        <v>48</v>
      </c>
      <c r="D42" s="270" t="s">
        <v>26</v>
      </c>
      <c r="E42" s="271" t="n">
        <v>7</v>
      </c>
      <c r="F42" s="272" t="n">
        <v>0</v>
      </c>
      <c r="G42" s="273" t="n">
        <v>0</v>
      </c>
      <c r="H42" s="274" t="s">
        <v>48</v>
      </c>
      <c r="I42" s="275" t="n">
        <v>3</v>
      </c>
      <c r="J42" s="276" t="n">
        <v>5</v>
      </c>
      <c r="K42" s="277" t="n">
        <v>8</v>
      </c>
      <c r="L42" s="278" t="n">
        <v>4</v>
      </c>
      <c r="M42" s="279" t="n">
        <v>0.375</v>
      </c>
      <c r="N42" s="280" t="n">
        <v>8</v>
      </c>
      <c r="O42" s="281" t="n">
        <v>0.375</v>
      </c>
      <c r="P42" s="282" t="s">
        <v>60</v>
      </c>
      <c r="Q42" s="233"/>
    </row>
    <row r="43" s="150" customFormat="true" ht="12.75" hidden="false" customHeight="false" outlineLevel="0" collapsed="false">
      <c r="A43" s="283" t="n">
        <v>38</v>
      </c>
      <c r="B43" s="300" t="s">
        <v>270</v>
      </c>
      <c r="C43" s="269" t="s">
        <v>48</v>
      </c>
      <c r="D43" s="270" t="s">
        <v>26</v>
      </c>
      <c r="E43" s="271" t="n">
        <v>1</v>
      </c>
      <c r="F43" s="272" t="n">
        <v>0</v>
      </c>
      <c r="G43" s="273" t="n">
        <v>0</v>
      </c>
      <c r="H43" s="274" t="s">
        <v>48</v>
      </c>
      <c r="I43" s="275" t="n">
        <v>3</v>
      </c>
      <c r="J43" s="276" t="n">
        <v>5</v>
      </c>
      <c r="K43" s="277" t="n">
        <v>8</v>
      </c>
      <c r="L43" s="278" t="n">
        <v>4</v>
      </c>
      <c r="M43" s="279" t="n">
        <v>0.375</v>
      </c>
      <c r="N43" s="280" t="n">
        <v>8</v>
      </c>
      <c r="O43" s="281" t="n">
        <v>0.375</v>
      </c>
      <c r="P43" s="282" t="s">
        <v>60</v>
      </c>
      <c r="Q43" s="233"/>
    </row>
    <row r="44" s="150" customFormat="true" ht="12.75" hidden="false" customHeight="false" outlineLevel="0" collapsed="false">
      <c r="A44" s="283" t="n">
        <v>39</v>
      </c>
      <c r="B44" s="300" t="s">
        <v>271</v>
      </c>
      <c r="C44" s="269" t="s">
        <v>48</v>
      </c>
      <c r="D44" s="270" t="s">
        <v>26</v>
      </c>
      <c r="E44" s="271" t="n">
        <v>2</v>
      </c>
      <c r="F44" s="272" t="n">
        <v>0</v>
      </c>
      <c r="G44" s="273" t="n">
        <v>0</v>
      </c>
      <c r="H44" s="274" t="s">
        <v>48</v>
      </c>
      <c r="I44" s="275" t="n">
        <v>2</v>
      </c>
      <c r="J44" s="276" t="n">
        <v>4</v>
      </c>
      <c r="K44" s="277" t="n">
        <v>6</v>
      </c>
      <c r="L44" s="278" t="n">
        <v>3</v>
      </c>
      <c r="M44" s="279" t="n">
        <v>0.333333333333333</v>
      </c>
      <c r="N44" s="280" t="n">
        <v>6</v>
      </c>
      <c r="O44" s="281" t="n">
        <v>0.333333333333333</v>
      </c>
      <c r="P44" s="282" t="s">
        <v>60</v>
      </c>
      <c r="Q44" s="233"/>
    </row>
    <row r="45" s="150" customFormat="true" ht="12.75" hidden="false" customHeight="false" outlineLevel="0" collapsed="false">
      <c r="A45" s="283" t="n">
        <v>40</v>
      </c>
      <c r="B45" s="300" t="s">
        <v>272</v>
      </c>
      <c r="C45" s="269" t="s">
        <v>48</v>
      </c>
      <c r="D45" s="270" t="s">
        <v>26</v>
      </c>
      <c r="E45" s="271" t="n">
        <v>9</v>
      </c>
      <c r="F45" s="272" t="n">
        <v>0</v>
      </c>
      <c r="G45" s="273" t="n">
        <v>0</v>
      </c>
      <c r="H45" s="274" t="s">
        <v>48</v>
      </c>
      <c r="I45" s="275" t="n">
        <v>1</v>
      </c>
      <c r="J45" s="276" t="n">
        <v>3</v>
      </c>
      <c r="K45" s="277" t="n">
        <v>4</v>
      </c>
      <c r="L45" s="278" t="n">
        <v>4</v>
      </c>
      <c r="M45" s="279" t="n">
        <v>0.25</v>
      </c>
      <c r="N45" s="280" t="n">
        <v>4</v>
      </c>
      <c r="O45" s="281" t="n">
        <v>0.25</v>
      </c>
      <c r="P45" s="282" t="s">
        <v>60</v>
      </c>
      <c r="Q45" s="233"/>
    </row>
    <row r="46" s="150" customFormat="true" ht="12.75" hidden="false" customHeight="true" outlineLevel="0" collapsed="false">
      <c r="A46" s="283" t="n">
        <v>41</v>
      </c>
      <c r="B46" s="300" t="s">
        <v>273</v>
      </c>
      <c r="C46" s="269" t="s">
        <v>48</v>
      </c>
      <c r="D46" s="270" t="s">
        <v>26</v>
      </c>
      <c r="E46" s="271" t="n">
        <v>2</v>
      </c>
      <c r="F46" s="272" t="n">
        <v>0</v>
      </c>
      <c r="G46" s="273" t="n">
        <v>0</v>
      </c>
      <c r="H46" s="274" t="s">
        <v>48</v>
      </c>
      <c r="I46" s="275" t="n">
        <v>1</v>
      </c>
      <c r="J46" s="276" t="n">
        <v>3</v>
      </c>
      <c r="K46" s="277" t="n">
        <v>4</v>
      </c>
      <c r="L46" s="278" t="n">
        <v>2</v>
      </c>
      <c r="M46" s="279" t="n">
        <v>0.25</v>
      </c>
      <c r="N46" s="280" t="n">
        <v>4</v>
      </c>
      <c r="O46" s="281" t="n">
        <v>0.25</v>
      </c>
      <c r="P46" s="282" t="s">
        <v>60</v>
      </c>
      <c r="Q46" s="233"/>
    </row>
    <row r="47" s="150" customFormat="true" ht="12.75" hidden="false" customHeight="false" outlineLevel="0" collapsed="false">
      <c r="A47" s="283" t="n">
        <v>42</v>
      </c>
      <c r="B47" s="300" t="s">
        <v>274</v>
      </c>
      <c r="C47" s="269" t="s">
        <v>48</v>
      </c>
      <c r="D47" s="270" t="s">
        <v>26</v>
      </c>
      <c r="E47" s="271" t="n">
        <v>6</v>
      </c>
      <c r="F47" s="272" t="n">
        <v>0</v>
      </c>
      <c r="G47" s="273" t="n">
        <v>0</v>
      </c>
      <c r="H47" s="274" t="s">
        <v>48</v>
      </c>
      <c r="I47" s="275" t="n">
        <v>1</v>
      </c>
      <c r="J47" s="276" t="n">
        <v>3</v>
      </c>
      <c r="K47" s="277" t="n">
        <v>4</v>
      </c>
      <c r="L47" s="278" t="n">
        <v>2</v>
      </c>
      <c r="M47" s="279" t="n">
        <v>0.25</v>
      </c>
      <c r="N47" s="280" t="n">
        <v>4</v>
      </c>
      <c r="O47" s="281" t="n">
        <v>0.25</v>
      </c>
      <c r="P47" s="282" t="s">
        <v>60</v>
      </c>
      <c r="Q47" s="233"/>
    </row>
    <row r="48" s="150" customFormat="true" ht="12.75" hidden="false" customHeight="false" outlineLevel="0" collapsed="false">
      <c r="A48" s="283" t="n">
        <v>43</v>
      </c>
      <c r="B48" s="300" t="s">
        <v>275</v>
      </c>
      <c r="C48" s="269" t="s">
        <v>48</v>
      </c>
      <c r="D48" s="270" t="s">
        <v>26</v>
      </c>
      <c r="E48" s="271" t="n">
        <v>9</v>
      </c>
      <c r="F48" s="272" t="n">
        <v>0</v>
      </c>
      <c r="G48" s="273" t="n">
        <v>0</v>
      </c>
      <c r="H48" s="274" t="s">
        <v>48</v>
      </c>
      <c r="I48" s="275" t="n">
        <v>1</v>
      </c>
      <c r="J48" s="276" t="n">
        <v>3</v>
      </c>
      <c r="K48" s="277" t="n">
        <v>4</v>
      </c>
      <c r="L48" s="278" t="n">
        <v>2</v>
      </c>
      <c r="M48" s="279" t="n">
        <v>0.25</v>
      </c>
      <c r="N48" s="280" t="n">
        <v>4</v>
      </c>
      <c r="O48" s="281" t="n">
        <v>0.25</v>
      </c>
      <c r="P48" s="282" t="s">
        <v>60</v>
      </c>
      <c r="Q48" s="233"/>
    </row>
    <row r="49" s="150" customFormat="true" ht="12.75" hidden="false" customHeight="false" outlineLevel="0" collapsed="false">
      <c r="A49" s="283" t="n">
        <v>44</v>
      </c>
      <c r="B49" s="300" t="s">
        <v>276</v>
      </c>
      <c r="C49" s="269" t="s">
        <v>48</v>
      </c>
      <c r="D49" s="270" t="s">
        <v>26</v>
      </c>
      <c r="E49" s="271" t="n">
        <v>6</v>
      </c>
      <c r="F49" s="272" t="n">
        <v>0</v>
      </c>
      <c r="G49" s="273" t="n">
        <v>0</v>
      </c>
      <c r="H49" s="274" t="s">
        <v>48</v>
      </c>
      <c r="I49" s="275" t="n">
        <v>1</v>
      </c>
      <c r="J49" s="276" t="n">
        <v>5</v>
      </c>
      <c r="K49" s="277" t="n">
        <v>6</v>
      </c>
      <c r="L49" s="278" t="n">
        <v>3</v>
      </c>
      <c r="M49" s="279" t="n">
        <v>0.166666666666667</v>
      </c>
      <c r="N49" s="280" t="n">
        <v>6</v>
      </c>
      <c r="O49" s="281" t="n">
        <v>0.166666666666667</v>
      </c>
      <c r="P49" s="282" t="s">
        <v>60</v>
      </c>
      <c r="Q49" s="233"/>
    </row>
    <row r="50" s="150" customFormat="true" ht="12.75" hidden="false" customHeight="false" outlineLevel="0" collapsed="false">
      <c r="A50" s="283" t="n">
        <v>45</v>
      </c>
      <c r="B50" s="300" t="s">
        <v>277</v>
      </c>
      <c r="C50" s="269" t="s">
        <v>48</v>
      </c>
      <c r="D50" s="270" t="s">
        <v>26</v>
      </c>
      <c r="E50" s="271" t="n">
        <v>2</v>
      </c>
      <c r="F50" s="272" t="n">
        <v>0</v>
      </c>
      <c r="G50" s="273" t="n">
        <v>0</v>
      </c>
      <c r="H50" s="274" t="s">
        <v>48</v>
      </c>
      <c r="I50" s="275" t="n">
        <v>0</v>
      </c>
      <c r="J50" s="276" t="n">
        <v>6</v>
      </c>
      <c r="K50" s="277" t="n">
        <v>6</v>
      </c>
      <c r="L50" s="278" t="n">
        <v>3</v>
      </c>
      <c r="M50" s="279" t="n">
        <v>0</v>
      </c>
      <c r="N50" s="280" t="n">
        <v>6</v>
      </c>
      <c r="O50" s="281" t="n">
        <v>0</v>
      </c>
      <c r="P50" s="282" t="s">
        <v>60</v>
      </c>
      <c r="Q50" s="233"/>
    </row>
    <row r="51" s="150" customFormat="true" ht="12.75" hidden="false" customHeight="true" outlineLevel="0" collapsed="false">
      <c r="A51" s="283" t="n">
        <v>46</v>
      </c>
      <c r="B51" s="300" t="s">
        <v>278</v>
      </c>
      <c r="C51" s="269" t="s">
        <v>48</v>
      </c>
      <c r="D51" s="270" t="s">
        <v>26</v>
      </c>
      <c r="E51" s="271" t="n">
        <v>3</v>
      </c>
      <c r="F51" s="272" t="n">
        <v>0</v>
      </c>
      <c r="G51" s="273" t="n">
        <v>0</v>
      </c>
      <c r="H51" s="274" t="s">
        <v>48</v>
      </c>
      <c r="I51" s="275" t="n">
        <v>0</v>
      </c>
      <c r="J51" s="276" t="n">
        <v>4</v>
      </c>
      <c r="K51" s="277" t="n">
        <v>4</v>
      </c>
      <c r="L51" s="278" t="n">
        <v>2</v>
      </c>
      <c r="M51" s="279" t="n">
        <v>0</v>
      </c>
      <c r="N51" s="280" t="n">
        <v>4</v>
      </c>
      <c r="O51" s="281" t="n">
        <v>0</v>
      </c>
      <c r="P51" s="282" t="s">
        <v>60</v>
      </c>
      <c r="Q51" s="233"/>
    </row>
    <row r="52" s="150" customFormat="true" ht="12.75" hidden="true" customHeight="true" outlineLevel="0" collapsed="false">
      <c r="A52" s="283" t="n">
        <v>47</v>
      </c>
      <c r="B52" s="300" t="s">
        <v>279</v>
      </c>
      <c r="C52" s="269" t="s">
        <v>48</v>
      </c>
      <c r="D52" s="270" t="s">
        <v>26</v>
      </c>
      <c r="E52" s="271" t="n">
        <v>6</v>
      </c>
      <c r="F52" s="272" t="n">
        <v>0</v>
      </c>
      <c r="G52" s="273" t="n">
        <v>0</v>
      </c>
      <c r="H52" s="274" t="s">
        <v>48</v>
      </c>
      <c r="I52" s="275" t="n">
        <v>0</v>
      </c>
      <c r="J52" s="276" t="n">
        <v>4</v>
      </c>
      <c r="K52" s="277" t="n">
        <v>4</v>
      </c>
      <c r="L52" s="278" t="n">
        <v>2</v>
      </c>
      <c r="M52" s="279" t="n">
        <v>0</v>
      </c>
      <c r="N52" s="280" t="n">
        <v>4</v>
      </c>
      <c r="O52" s="281" t="n">
        <v>0</v>
      </c>
      <c r="P52" s="282" t="s">
        <v>60</v>
      </c>
      <c r="Q52" s="233"/>
    </row>
    <row r="53" s="150" customFormat="true" ht="12.75" hidden="true" customHeight="true" outlineLevel="0" collapsed="false">
      <c r="A53" s="283" t="n">
        <v>48</v>
      </c>
      <c r="B53" s="300" t="s">
        <v>280</v>
      </c>
      <c r="C53" s="269" t="s">
        <v>48</v>
      </c>
      <c r="D53" s="270" t="s">
        <v>26</v>
      </c>
      <c r="E53" s="271" t="n">
        <v>2</v>
      </c>
      <c r="F53" s="272" t="n">
        <v>0</v>
      </c>
      <c r="G53" s="273" t="n">
        <v>0</v>
      </c>
      <c r="H53" s="274" t="s">
        <v>48</v>
      </c>
      <c r="I53" s="275" t="n">
        <v>0</v>
      </c>
      <c r="J53" s="276" t="n">
        <v>4</v>
      </c>
      <c r="K53" s="277" t="n">
        <v>4</v>
      </c>
      <c r="L53" s="278" t="n">
        <v>2</v>
      </c>
      <c r="M53" s="279" t="n">
        <v>0</v>
      </c>
      <c r="N53" s="280" t="n">
        <v>4</v>
      </c>
      <c r="O53" s="281" t="n">
        <v>0</v>
      </c>
      <c r="P53" s="282" t="s">
        <v>60</v>
      </c>
      <c r="Q53" s="233"/>
    </row>
    <row r="54" s="150" customFormat="true" ht="13.5" hidden="true" customHeight="true" outlineLevel="0" collapsed="false">
      <c r="A54" s="283" t="n">
        <v>49</v>
      </c>
      <c r="B54" s="300" t="s">
        <v>281</v>
      </c>
      <c r="C54" s="269" t="s">
        <v>48</v>
      </c>
      <c r="D54" s="270" t="s">
        <v>26</v>
      </c>
      <c r="E54" s="271" t="n">
        <v>3</v>
      </c>
      <c r="F54" s="272" t="n">
        <v>0</v>
      </c>
      <c r="G54" s="273" t="n">
        <v>0</v>
      </c>
      <c r="H54" s="274" t="s">
        <v>48</v>
      </c>
      <c r="I54" s="275" t="n">
        <v>0</v>
      </c>
      <c r="J54" s="276" t="n">
        <v>3</v>
      </c>
      <c r="K54" s="277" t="n">
        <v>3</v>
      </c>
      <c r="L54" s="278" t="n">
        <v>3</v>
      </c>
      <c r="M54" s="279" t="n">
        <v>0</v>
      </c>
      <c r="N54" s="280" t="n">
        <v>3</v>
      </c>
      <c r="O54" s="281" t="n">
        <v>0</v>
      </c>
      <c r="P54" s="282" t="s">
        <v>60</v>
      </c>
      <c r="Q54" s="233"/>
    </row>
    <row r="55" s="150" customFormat="true" ht="12.75" hidden="true" customHeight="true" outlineLevel="0" collapsed="false">
      <c r="A55" s="283" t="n">
        <v>50</v>
      </c>
      <c r="B55" s="300" t="s">
        <v>282</v>
      </c>
      <c r="C55" s="269" t="s">
        <v>48</v>
      </c>
      <c r="D55" s="270" t="s">
        <v>26</v>
      </c>
      <c r="E55" s="271" t="n">
        <v>6</v>
      </c>
      <c r="F55" s="272" t="n">
        <v>0</v>
      </c>
      <c r="G55" s="273" t="n">
        <v>0</v>
      </c>
      <c r="H55" s="274" t="s">
        <v>48</v>
      </c>
      <c r="I55" s="275" t="n">
        <v>0</v>
      </c>
      <c r="J55" s="276" t="n">
        <v>2</v>
      </c>
      <c r="K55" s="277" t="n">
        <v>2</v>
      </c>
      <c r="L55" s="278" t="n">
        <v>3</v>
      </c>
      <c r="M55" s="279" t="n">
        <v>0</v>
      </c>
      <c r="N55" s="280" t="n">
        <v>2</v>
      </c>
      <c r="O55" s="281" t="n">
        <v>0</v>
      </c>
      <c r="P55" s="282" t="s">
        <v>60</v>
      </c>
      <c r="Q55" s="233"/>
    </row>
    <row r="56" s="150" customFormat="true" ht="13.5" hidden="true" customHeight="true" outlineLevel="0" collapsed="false">
      <c r="A56" s="283" t="n">
        <v>51</v>
      </c>
      <c r="B56" s="300" t="s">
        <v>283</v>
      </c>
      <c r="C56" s="269" t="s">
        <v>48</v>
      </c>
      <c r="D56" s="270" t="s">
        <v>26</v>
      </c>
      <c r="E56" s="271" t="n">
        <v>10</v>
      </c>
      <c r="F56" s="272" t="n">
        <v>0</v>
      </c>
      <c r="G56" s="273" t="n">
        <v>0</v>
      </c>
      <c r="H56" s="274" t="s">
        <v>48</v>
      </c>
      <c r="I56" s="275" t="n">
        <v>0</v>
      </c>
      <c r="J56" s="276" t="n">
        <v>2</v>
      </c>
      <c r="K56" s="277" t="n">
        <v>2</v>
      </c>
      <c r="L56" s="278" t="n">
        <v>1</v>
      </c>
      <c r="M56" s="279" t="n">
        <v>0</v>
      </c>
      <c r="N56" s="280" t="n">
        <v>2</v>
      </c>
      <c r="O56" s="281" t="n">
        <v>0</v>
      </c>
      <c r="P56" s="282" t="s">
        <v>60</v>
      </c>
      <c r="Q56" s="233"/>
    </row>
    <row r="57" s="150" customFormat="true" ht="12.75" hidden="true" customHeight="true" outlineLevel="0" collapsed="false">
      <c r="A57" s="283" t="n">
        <v>52</v>
      </c>
      <c r="B57" s="300" t="s">
        <v>284</v>
      </c>
      <c r="C57" s="269" t="s">
        <v>48</v>
      </c>
      <c r="D57" s="270" t="s">
        <v>26</v>
      </c>
      <c r="E57" s="271" t="n">
        <v>8</v>
      </c>
      <c r="F57" s="272" t="n">
        <v>0</v>
      </c>
      <c r="G57" s="273" t="n">
        <v>0</v>
      </c>
      <c r="H57" s="274" t="s">
        <v>48</v>
      </c>
      <c r="I57" s="275" t="n">
        <v>0</v>
      </c>
      <c r="J57" s="276" t="n">
        <v>2</v>
      </c>
      <c r="K57" s="277" t="n">
        <v>2</v>
      </c>
      <c r="L57" s="278" t="n">
        <v>1</v>
      </c>
      <c r="M57" s="279" t="n">
        <v>0</v>
      </c>
      <c r="N57" s="280" t="n">
        <v>2</v>
      </c>
      <c r="O57" s="281" t="n">
        <v>0</v>
      </c>
      <c r="P57" s="282" t="s">
        <v>60</v>
      </c>
      <c r="Q57" s="233"/>
    </row>
    <row r="58" s="150" customFormat="true" ht="12.75" hidden="true" customHeight="true" outlineLevel="0" collapsed="false">
      <c r="A58" s="283" t="n">
        <v>53</v>
      </c>
      <c r="B58" s="300" t="s">
        <v>285</v>
      </c>
      <c r="C58" s="269" t="s">
        <v>48</v>
      </c>
      <c r="D58" s="270" t="s">
        <v>26</v>
      </c>
      <c r="E58" s="271" t="n">
        <v>5</v>
      </c>
      <c r="F58" s="272" t="n">
        <v>0</v>
      </c>
      <c r="G58" s="273" t="n">
        <v>0</v>
      </c>
      <c r="H58" s="274" t="s">
        <v>48</v>
      </c>
      <c r="I58" s="275" t="n">
        <v>0</v>
      </c>
      <c r="J58" s="276" t="n">
        <v>2</v>
      </c>
      <c r="K58" s="277" t="n">
        <v>2</v>
      </c>
      <c r="L58" s="278" t="n">
        <v>1</v>
      </c>
      <c r="M58" s="279" t="n">
        <v>0</v>
      </c>
      <c r="N58" s="280" t="n">
        <v>2</v>
      </c>
      <c r="O58" s="281" t="n">
        <v>0</v>
      </c>
      <c r="P58" s="282" t="s">
        <v>60</v>
      </c>
      <c r="Q58" s="233"/>
    </row>
    <row r="59" s="150" customFormat="true" ht="14.25" hidden="true" customHeight="true" outlineLevel="0" collapsed="false">
      <c r="A59" s="283" t="n">
        <v>54</v>
      </c>
      <c r="B59" s="300" t="s">
        <v>238</v>
      </c>
      <c r="C59" s="269" t="s">
        <v>48</v>
      </c>
      <c r="D59" s="270" t="s">
        <v>26</v>
      </c>
      <c r="E59" s="271" t="n">
        <v>5</v>
      </c>
      <c r="F59" s="272" t="n">
        <v>0</v>
      </c>
      <c r="G59" s="273" t="n">
        <v>0</v>
      </c>
      <c r="H59" s="274" t="s">
        <v>48</v>
      </c>
      <c r="I59" s="275" t="n">
        <v>0</v>
      </c>
      <c r="J59" s="276" t="n">
        <v>2</v>
      </c>
      <c r="K59" s="277" t="n">
        <v>2</v>
      </c>
      <c r="L59" s="278" t="n">
        <v>1</v>
      </c>
      <c r="M59" s="279" t="n">
        <v>0</v>
      </c>
      <c r="N59" s="280" t="n">
        <v>2</v>
      </c>
      <c r="O59" s="281" t="n">
        <v>0</v>
      </c>
      <c r="P59" s="282" t="s">
        <v>60</v>
      </c>
      <c r="Q59" s="233"/>
    </row>
    <row r="60" s="150" customFormat="true" ht="12.75" hidden="true" customHeight="true" outlineLevel="0" collapsed="false">
      <c r="A60" s="283" t="n">
        <v>55</v>
      </c>
      <c r="B60" s="300" t="s">
        <v>286</v>
      </c>
      <c r="C60" s="269" t="s">
        <v>48</v>
      </c>
      <c r="D60" s="270" t="s">
        <v>26</v>
      </c>
      <c r="E60" s="271" t="n">
        <v>1</v>
      </c>
      <c r="F60" s="272" t="n">
        <v>0</v>
      </c>
      <c r="G60" s="273" t="n">
        <v>0</v>
      </c>
      <c r="H60" s="274" t="s">
        <v>48</v>
      </c>
      <c r="I60" s="275" t="n">
        <v>0</v>
      </c>
      <c r="J60" s="276" t="n">
        <v>2</v>
      </c>
      <c r="K60" s="277" t="n">
        <v>2</v>
      </c>
      <c r="L60" s="278" t="n">
        <v>1</v>
      </c>
      <c r="M60" s="279" t="n">
        <v>0</v>
      </c>
      <c r="N60" s="280" t="n">
        <v>2</v>
      </c>
      <c r="O60" s="281" t="n">
        <v>0</v>
      </c>
      <c r="P60" s="282" t="s">
        <v>60</v>
      </c>
      <c r="Q60" s="233"/>
    </row>
    <row r="61" s="150" customFormat="true" ht="0.75" hidden="true" customHeight="true" outlineLevel="0" collapsed="false">
      <c r="A61" s="283" t="n">
        <v>56</v>
      </c>
      <c r="B61" s="300" t="s">
        <v>287</v>
      </c>
      <c r="C61" s="269" t="s">
        <v>48</v>
      </c>
      <c r="D61" s="270" t="s">
        <v>26</v>
      </c>
      <c r="E61" s="271" t="n">
        <v>4</v>
      </c>
      <c r="F61" s="272" t="n">
        <v>0</v>
      </c>
      <c r="G61" s="273" t="n">
        <v>0</v>
      </c>
      <c r="H61" s="274" t="s">
        <v>48</v>
      </c>
      <c r="I61" s="275" t="n">
        <v>0</v>
      </c>
      <c r="J61" s="276" t="n">
        <v>1</v>
      </c>
      <c r="K61" s="277" t="n">
        <v>1</v>
      </c>
      <c r="L61" s="278" t="n">
        <v>3</v>
      </c>
      <c r="M61" s="279" t="n">
        <v>0</v>
      </c>
      <c r="N61" s="280" t="n">
        <v>1</v>
      </c>
      <c r="O61" s="281" t="n">
        <v>0</v>
      </c>
      <c r="P61" s="282" t="s">
        <v>60</v>
      </c>
      <c r="Q61" s="233"/>
    </row>
    <row r="62" s="150" customFormat="true" ht="14.25" hidden="true" customHeight="true" outlineLevel="0" collapsed="false">
      <c r="A62" s="283" t="n">
        <v>57</v>
      </c>
      <c r="B62" s="300" t="s">
        <v>288</v>
      </c>
      <c r="C62" s="269" t="s">
        <v>48</v>
      </c>
      <c r="D62" s="270" t="s">
        <v>26</v>
      </c>
      <c r="E62" s="271" t="n">
        <v>3</v>
      </c>
      <c r="F62" s="272" t="n">
        <v>0</v>
      </c>
      <c r="G62" s="273" t="n">
        <v>0</v>
      </c>
      <c r="H62" s="274" t="s">
        <v>48</v>
      </c>
      <c r="I62" s="275" t="n">
        <v>0</v>
      </c>
      <c r="J62" s="276" t="n">
        <v>1</v>
      </c>
      <c r="K62" s="277" t="n">
        <v>1</v>
      </c>
      <c r="L62" s="278" t="n">
        <v>2</v>
      </c>
      <c r="M62" s="279" t="n">
        <v>0</v>
      </c>
      <c r="N62" s="280" t="n">
        <v>1</v>
      </c>
      <c r="O62" s="281" t="n">
        <v>0</v>
      </c>
      <c r="P62" s="282" t="s">
        <v>60</v>
      </c>
      <c r="Q62" s="233"/>
    </row>
    <row r="63" s="150" customFormat="true" ht="14.25" hidden="true" customHeight="true" outlineLevel="0" collapsed="false">
      <c r="A63" s="283" t="n">
        <v>58</v>
      </c>
      <c r="B63" s="300" t="s">
        <v>289</v>
      </c>
      <c r="C63" s="269" t="s">
        <v>48</v>
      </c>
      <c r="D63" s="270" t="s">
        <v>26</v>
      </c>
      <c r="E63" s="271" t="n">
        <v>4</v>
      </c>
      <c r="F63" s="272" t="n">
        <v>0</v>
      </c>
      <c r="G63" s="273" t="n">
        <v>0</v>
      </c>
      <c r="H63" s="274" t="s">
        <v>48</v>
      </c>
      <c r="I63" s="275" t="n">
        <v>0</v>
      </c>
      <c r="J63" s="276" t="n">
        <v>1</v>
      </c>
      <c r="K63" s="277" t="n">
        <v>1</v>
      </c>
      <c r="L63" s="278" t="n">
        <v>2</v>
      </c>
      <c r="M63" s="279" t="n">
        <v>0</v>
      </c>
      <c r="N63" s="280" t="n">
        <v>1</v>
      </c>
      <c r="O63" s="281" t="n">
        <v>0</v>
      </c>
      <c r="P63" s="282" t="s">
        <v>60</v>
      </c>
      <c r="Q63" s="233"/>
    </row>
    <row r="64" s="150" customFormat="true" ht="14.25" hidden="true" customHeight="true" outlineLevel="0" collapsed="false">
      <c r="A64" s="283" t="n">
        <v>59</v>
      </c>
      <c r="B64" s="300" t="s">
        <v>290</v>
      </c>
      <c r="C64" s="269" t="s">
        <v>48</v>
      </c>
      <c r="D64" s="270" t="s">
        <v>26</v>
      </c>
      <c r="E64" s="271" t="n">
        <v>6</v>
      </c>
      <c r="F64" s="272" t="n">
        <v>0</v>
      </c>
      <c r="G64" s="273" t="n">
        <v>0</v>
      </c>
      <c r="H64" s="274" t="s">
        <v>48</v>
      </c>
      <c r="I64" s="275" t="n">
        <v>0</v>
      </c>
      <c r="J64" s="276" t="n">
        <v>0</v>
      </c>
      <c r="K64" s="277" t="n">
        <v>0</v>
      </c>
      <c r="L64" s="278" t="n">
        <v>2</v>
      </c>
      <c r="M64" s="279" t="n">
        <v>0</v>
      </c>
      <c r="N64" s="280" t="n">
        <v>0</v>
      </c>
      <c r="O64" s="281" t="n">
        <v>0</v>
      </c>
      <c r="P64" s="282" t="s">
        <v>60</v>
      </c>
      <c r="Q64" s="233"/>
    </row>
    <row r="65" s="150" customFormat="true" ht="14.25" hidden="true" customHeight="true" outlineLevel="0" collapsed="false">
      <c r="A65" s="283" t="n">
        <v>60</v>
      </c>
      <c r="B65" s="300" t="s">
        <v>291</v>
      </c>
      <c r="C65" s="269" t="s">
        <v>48</v>
      </c>
      <c r="D65" s="270" t="s">
        <v>26</v>
      </c>
      <c r="E65" s="271" t="n">
        <v>5</v>
      </c>
      <c r="F65" s="272" t="n">
        <v>0</v>
      </c>
      <c r="G65" s="273" t="n">
        <v>0</v>
      </c>
      <c r="H65" s="274" t="s">
        <v>48</v>
      </c>
      <c r="I65" s="275" t="n">
        <v>0</v>
      </c>
      <c r="J65" s="276" t="n">
        <v>0</v>
      </c>
      <c r="K65" s="277" t="n">
        <v>0</v>
      </c>
      <c r="L65" s="278" t="n">
        <v>1</v>
      </c>
      <c r="M65" s="279" t="n">
        <v>0</v>
      </c>
      <c r="N65" s="280" t="n">
        <v>0</v>
      </c>
      <c r="O65" s="281" t="n">
        <v>0</v>
      </c>
      <c r="P65" s="282" t="s">
        <v>60</v>
      </c>
      <c r="Q65" s="233"/>
    </row>
    <row r="66" s="150" customFormat="true" ht="14.25" hidden="true" customHeight="true" outlineLevel="0" collapsed="false">
      <c r="A66" s="283" t="n">
        <v>61</v>
      </c>
      <c r="B66" s="300" t="s">
        <v>292</v>
      </c>
      <c r="C66" s="269" t="s">
        <v>48</v>
      </c>
      <c r="D66" s="270" t="s">
        <v>26</v>
      </c>
      <c r="E66" s="271" t="n">
        <v>4</v>
      </c>
      <c r="F66" s="272" t="n">
        <v>0</v>
      </c>
      <c r="G66" s="273" t="n">
        <v>0</v>
      </c>
      <c r="H66" s="274" t="s">
        <v>48</v>
      </c>
      <c r="I66" s="275" t="n">
        <v>0</v>
      </c>
      <c r="J66" s="276" t="n">
        <v>0</v>
      </c>
      <c r="K66" s="277" t="n">
        <v>0</v>
      </c>
      <c r="L66" s="278" t="n">
        <v>0</v>
      </c>
      <c r="M66" s="279" t="n">
        <v>0</v>
      </c>
      <c r="N66" s="280" t="n">
        <v>0</v>
      </c>
      <c r="O66" s="281" t="n">
        <v>0</v>
      </c>
      <c r="P66" s="282" t="s">
        <v>60</v>
      </c>
      <c r="Q66" s="233"/>
    </row>
    <row r="67" customFormat="false" ht="14.25" hidden="true" customHeight="true" outlineLevel="0" collapsed="false">
      <c r="A67" s="283" t="n">
        <v>62</v>
      </c>
      <c r="B67" s="300" t="s">
        <v>293</v>
      </c>
      <c r="C67" s="269" t="s">
        <v>48</v>
      </c>
      <c r="D67" s="270" t="s">
        <v>26</v>
      </c>
      <c r="E67" s="271" t="n">
        <v>7</v>
      </c>
      <c r="F67" s="272" t="n">
        <v>0</v>
      </c>
      <c r="G67" s="273" t="n">
        <v>0</v>
      </c>
      <c r="H67" s="274" t="s">
        <v>48</v>
      </c>
      <c r="I67" s="275" t="n">
        <v>0</v>
      </c>
      <c r="J67" s="276" t="n">
        <v>0</v>
      </c>
      <c r="K67" s="277" t="n">
        <v>0</v>
      </c>
      <c r="L67" s="278" t="n">
        <v>0</v>
      </c>
      <c r="M67" s="279" t="n">
        <v>0</v>
      </c>
      <c r="N67" s="280" t="n">
        <v>0</v>
      </c>
      <c r="O67" s="281" t="n">
        <v>0</v>
      </c>
      <c r="P67" s="282" t="s">
        <v>60</v>
      </c>
      <c r="Q67" s="155"/>
    </row>
    <row r="68" customFormat="false" ht="14.25" hidden="true" customHeight="true" outlineLevel="0" collapsed="false">
      <c r="A68" s="283" t="n">
        <v>63</v>
      </c>
      <c r="B68" s="300" t="s">
        <v>294</v>
      </c>
      <c r="C68" s="269" t="s">
        <v>48</v>
      </c>
      <c r="D68" s="270" t="s">
        <v>26</v>
      </c>
      <c r="E68" s="271" t="n">
        <v>9</v>
      </c>
      <c r="F68" s="272" t="n">
        <v>0</v>
      </c>
      <c r="G68" s="273" t="n">
        <v>0</v>
      </c>
      <c r="H68" s="274" t="s">
        <v>48</v>
      </c>
      <c r="I68" s="275" t="n">
        <v>0</v>
      </c>
      <c r="J68" s="276" t="n">
        <v>0</v>
      </c>
      <c r="K68" s="277" t="n">
        <v>0</v>
      </c>
      <c r="L68" s="278" t="n">
        <v>0</v>
      </c>
      <c r="M68" s="279" t="n">
        <v>0</v>
      </c>
      <c r="N68" s="280" t="n">
        <v>0</v>
      </c>
      <c r="O68" s="281" t="n">
        <v>0</v>
      </c>
      <c r="P68" s="282" t="s">
        <v>60</v>
      </c>
      <c r="Q68" s="155"/>
    </row>
    <row r="69" customFormat="false" ht="14.25" hidden="true" customHeight="true" outlineLevel="0" collapsed="false">
      <c r="A69" s="283" t="n">
        <v>64</v>
      </c>
      <c r="B69" s="300" t="s">
        <v>295</v>
      </c>
      <c r="C69" s="269" t="s">
        <v>48</v>
      </c>
      <c r="D69" s="270" t="s">
        <v>26</v>
      </c>
      <c r="E69" s="271" t="n">
        <v>7</v>
      </c>
      <c r="F69" s="272" t="n">
        <v>0</v>
      </c>
      <c r="G69" s="273" t="n">
        <v>0</v>
      </c>
      <c r="H69" s="274" t="s">
        <v>48</v>
      </c>
      <c r="I69" s="275" t="n">
        <v>0</v>
      </c>
      <c r="J69" s="276" t="n">
        <v>0</v>
      </c>
      <c r="K69" s="277" t="n">
        <v>0</v>
      </c>
      <c r="L69" s="278" t="n">
        <v>0</v>
      </c>
      <c r="M69" s="279" t="n">
        <v>0</v>
      </c>
      <c r="N69" s="280" t="n">
        <v>0</v>
      </c>
      <c r="O69" s="281" t="n">
        <v>0</v>
      </c>
      <c r="P69" s="282" t="s">
        <v>60</v>
      </c>
      <c r="Q69" s="155"/>
    </row>
    <row r="70" s="286" customFormat="true" ht="14.25" hidden="true" customHeight="true" outlineLevel="0" collapsed="false">
      <c r="A70" s="283" t="n">
        <v>65</v>
      </c>
      <c r="B70" s="301" t="s">
        <v>296</v>
      </c>
      <c r="C70" s="269" t="s">
        <v>48</v>
      </c>
      <c r="D70" s="270" t="s">
        <v>26</v>
      </c>
      <c r="E70" s="271" t="n">
        <v>7</v>
      </c>
      <c r="F70" s="272" t="n">
        <v>0</v>
      </c>
      <c r="G70" s="273" t="n">
        <v>0</v>
      </c>
      <c r="H70" s="274" t="s">
        <v>48</v>
      </c>
      <c r="I70" s="275" t="n">
        <v>0</v>
      </c>
      <c r="J70" s="276" t="n">
        <v>0</v>
      </c>
      <c r="K70" s="277" t="n">
        <v>0</v>
      </c>
      <c r="L70" s="278" t="n">
        <v>0</v>
      </c>
      <c r="M70" s="279" t="n">
        <v>0</v>
      </c>
      <c r="N70" s="280" t="n">
        <v>0</v>
      </c>
      <c r="O70" s="281" t="n">
        <v>0</v>
      </c>
      <c r="P70" s="282" t="s">
        <v>60</v>
      </c>
      <c r="Q70" s="285"/>
    </row>
    <row r="71" s="286" customFormat="true" ht="14.25" hidden="true" customHeight="true" outlineLevel="0" collapsed="false">
      <c r="A71" s="283" t="n">
        <v>66</v>
      </c>
      <c r="B71" s="300" t="s">
        <v>297</v>
      </c>
      <c r="C71" s="269" t="s">
        <v>48</v>
      </c>
      <c r="D71" s="270" t="s">
        <v>26</v>
      </c>
      <c r="E71" s="271" t="n">
        <v>7</v>
      </c>
      <c r="F71" s="272" t="n">
        <v>0</v>
      </c>
      <c r="G71" s="273" t="n">
        <v>0</v>
      </c>
      <c r="H71" s="274" t="s">
        <v>48</v>
      </c>
      <c r="I71" s="275" t="n">
        <v>0</v>
      </c>
      <c r="J71" s="276" t="n">
        <v>0</v>
      </c>
      <c r="K71" s="277" t="n">
        <v>0</v>
      </c>
      <c r="L71" s="278" t="n">
        <v>0</v>
      </c>
      <c r="M71" s="279" t="n">
        <v>0</v>
      </c>
      <c r="N71" s="280" t="n">
        <v>0</v>
      </c>
      <c r="O71" s="281" t="n">
        <v>0</v>
      </c>
      <c r="P71" s="282" t="s">
        <v>60</v>
      </c>
      <c r="Q71" s="285"/>
    </row>
    <row r="72" s="286" customFormat="true" ht="14.25" hidden="true" customHeight="true" outlineLevel="0" collapsed="false">
      <c r="A72" s="283" t="n">
        <v>67</v>
      </c>
      <c r="B72" s="300" t="s">
        <v>298</v>
      </c>
      <c r="C72" s="269" t="s">
        <v>48</v>
      </c>
      <c r="D72" s="270" t="s">
        <v>26</v>
      </c>
      <c r="E72" s="271" t="n">
        <v>9</v>
      </c>
      <c r="F72" s="272" t="n">
        <v>0</v>
      </c>
      <c r="G72" s="273" t="n">
        <v>0</v>
      </c>
      <c r="H72" s="274" t="s">
        <v>48</v>
      </c>
      <c r="I72" s="275" t="n">
        <v>0</v>
      </c>
      <c r="J72" s="276" t="n">
        <v>0</v>
      </c>
      <c r="K72" s="277" t="n">
        <v>0</v>
      </c>
      <c r="L72" s="278" t="n">
        <v>0</v>
      </c>
      <c r="M72" s="279" t="n">
        <v>0</v>
      </c>
      <c r="N72" s="280" t="n">
        <v>0</v>
      </c>
      <c r="O72" s="281" t="n">
        <v>0</v>
      </c>
      <c r="P72" s="282" t="s">
        <v>60</v>
      </c>
      <c r="Q72" s="285"/>
    </row>
    <row r="73" s="286" customFormat="true" ht="14.25" hidden="true" customHeight="true" outlineLevel="0" collapsed="false">
      <c r="A73" s="283" t="n">
        <v>68</v>
      </c>
      <c r="B73" s="300" t="s">
        <v>299</v>
      </c>
      <c r="C73" s="269" t="s">
        <v>48</v>
      </c>
      <c r="D73" s="270" t="s">
        <v>26</v>
      </c>
      <c r="E73" s="271" t="n">
        <v>9</v>
      </c>
      <c r="F73" s="272" t="n">
        <v>0</v>
      </c>
      <c r="G73" s="273" t="n">
        <v>0</v>
      </c>
      <c r="H73" s="274" t="s">
        <v>48</v>
      </c>
      <c r="I73" s="275" t="n">
        <v>0</v>
      </c>
      <c r="J73" s="276" t="n">
        <v>0</v>
      </c>
      <c r="K73" s="277" t="n">
        <v>0</v>
      </c>
      <c r="L73" s="278" t="n">
        <v>0</v>
      </c>
      <c r="M73" s="279" t="n">
        <v>0</v>
      </c>
      <c r="N73" s="280" t="n">
        <v>0</v>
      </c>
      <c r="O73" s="281" t="n">
        <v>0</v>
      </c>
      <c r="P73" s="282" t="s">
        <v>60</v>
      </c>
      <c r="Q73" s="285"/>
    </row>
    <row r="74" s="286" customFormat="true" ht="14.25" hidden="true" customHeight="true" outlineLevel="0" collapsed="false">
      <c r="A74" s="283" t="n">
        <v>69</v>
      </c>
      <c r="B74" s="300" t="s">
        <v>300</v>
      </c>
      <c r="C74" s="269" t="s">
        <v>48</v>
      </c>
      <c r="D74" s="270" t="s">
        <v>26</v>
      </c>
      <c r="E74" s="271" t="n">
        <v>8</v>
      </c>
      <c r="F74" s="272" t="n">
        <v>0</v>
      </c>
      <c r="G74" s="273" t="n">
        <v>0</v>
      </c>
      <c r="H74" s="274" t="s">
        <v>48</v>
      </c>
      <c r="I74" s="275" t="n">
        <v>0</v>
      </c>
      <c r="J74" s="276" t="n">
        <v>0</v>
      </c>
      <c r="K74" s="277" t="n">
        <v>0</v>
      </c>
      <c r="L74" s="278" t="n">
        <v>0</v>
      </c>
      <c r="M74" s="279" t="n">
        <v>0</v>
      </c>
      <c r="N74" s="280" t="n">
        <v>0</v>
      </c>
      <c r="O74" s="281" t="n">
        <v>0</v>
      </c>
      <c r="P74" s="282" t="s">
        <v>60</v>
      </c>
      <c r="Q74" s="285"/>
    </row>
    <row r="75" s="286" customFormat="true" ht="14.25" hidden="true" customHeight="true" outlineLevel="0" collapsed="false">
      <c r="A75" s="283" t="n">
        <v>70</v>
      </c>
      <c r="B75" s="300" t="s">
        <v>301</v>
      </c>
      <c r="C75" s="269" t="s">
        <v>48</v>
      </c>
      <c r="D75" s="270" t="s">
        <v>26</v>
      </c>
      <c r="E75" s="271" t="n">
        <v>1</v>
      </c>
      <c r="F75" s="272" t="n">
        <v>0</v>
      </c>
      <c r="G75" s="273" t="n">
        <v>0</v>
      </c>
      <c r="H75" s="274" t="s">
        <v>48</v>
      </c>
      <c r="I75" s="275" t="n">
        <v>0</v>
      </c>
      <c r="J75" s="276" t="n">
        <v>0</v>
      </c>
      <c r="K75" s="277" t="n">
        <v>0</v>
      </c>
      <c r="L75" s="278" t="n">
        <v>0</v>
      </c>
      <c r="M75" s="279" t="n">
        <v>0</v>
      </c>
      <c r="N75" s="280" t="n">
        <v>0</v>
      </c>
      <c r="O75" s="281" t="n">
        <v>0</v>
      </c>
      <c r="P75" s="282" t="s">
        <v>60</v>
      </c>
      <c r="Q75" s="285"/>
    </row>
    <row r="76" s="286" customFormat="true" ht="13.5" hidden="true" customHeight="true" outlineLevel="0" collapsed="false">
      <c r="A76" s="283" t="n">
        <v>71</v>
      </c>
      <c r="B76" s="300" t="s">
        <v>302</v>
      </c>
      <c r="C76" s="269" t="s">
        <v>48</v>
      </c>
      <c r="D76" s="270" t="s">
        <v>26</v>
      </c>
      <c r="E76" s="284" t="n">
        <v>1</v>
      </c>
      <c r="F76" s="272" t="n">
        <v>0</v>
      </c>
      <c r="G76" s="273" t="n">
        <v>0</v>
      </c>
      <c r="H76" s="274" t="s">
        <v>48</v>
      </c>
      <c r="I76" s="275" t="n">
        <v>0</v>
      </c>
      <c r="J76" s="276" t="n">
        <v>0</v>
      </c>
      <c r="K76" s="277" t="n">
        <v>0</v>
      </c>
      <c r="L76" s="278" t="n">
        <v>0</v>
      </c>
      <c r="M76" s="279" t="n">
        <v>0</v>
      </c>
      <c r="N76" s="280" t="n">
        <v>0</v>
      </c>
      <c r="O76" s="281" t="n">
        <v>0</v>
      </c>
      <c r="P76" s="282" t="s">
        <v>60</v>
      </c>
      <c r="Q76" s="285"/>
    </row>
    <row r="77" s="286" customFormat="true" ht="13.5" hidden="true" customHeight="true" outlineLevel="0" collapsed="false">
      <c r="A77" s="283" t="n">
        <v>72</v>
      </c>
      <c r="B77" s="300" t="s">
        <v>303</v>
      </c>
      <c r="C77" s="269" t="s">
        <v>48</v>
      </c>
      <c r="D77" s="270" t="s">
        <v>26</v>
      </c>
      <c r="E77" s="284" t="n">
        <v>1</v>
      </c>
      <c r="F77" s="272" t="n">
        <v>0</v>
      </c>
      <c r="G77" s="273" t="n">
        <v>0</v>
      </c>
      <c r="H77" s="274" t="s">
        <v>48</v>
      </c>
      <c r="I77" s="275" t="n">
        <v>0</v>
      </c>
      <c r="J77" s="276" t="n">
        <v>0</v>
      </c>
      <c r="K77" s="277" t="n">
        <v>0</v>
      </c>
      <c r="L77" s="278" t="n">
        <v>0</v>
      </c>
      <c r="M77" s="279" t="n">
        <v>0</v>
      </c>
      <c r="N77" s="280" t="n">
        <v>0</v>
      </c>
      <c r="O77" s="281" t="n">
        <v>0</v>
      </c>
      <c r="P77" s="282" t="s">
        <v>60</v>
      </c>
      <c r="Q77" s="285"/>
    </row>
    <row r="78" s="286" customFormat="true" ht="14.25" hidden="true" customHeight="true" outlineLevel="0" collapsed="false">
      <c r="A78" s="283" t="n">
        <v>73</v>
      </c>
      <c r="B78" s="300" t="s">
        <v>304</v>
      </c>
      <c r="C78" s="269" t="s">
        <v>48</v>
      </c>
      <c r="D78" s="270" t="s">
        <v>26</v>
      </c>
      <c r="E78" s="284" t="n">
        <v>2</v>
      </c>
      <c r="F78" s="272" t="n">
        <v>0</v>
      </c>
      <c r="G78" s="273" t="n">
        <v>0</v>
      </c>
      <c r="H78" s="274" t="s">
        <v>48</v>
      </c>
      <c r="I78" s="275" t="n">
        <v>0</v>
      </c>
      <c r="J78" s="276" t="n">
        <v>0</v>
      </c>
      <c r="K78" s="277" t="n">
        <v>0</v>
      </c>
      <c r="L78" s="278" t="n">
        <v>0</v>
      </c>
      <c r="M78" s="279" t="n">
        <v>0</v>
      </c>
      <c r="N78" s="280" t="n">
        <v>0</v>
      </c>
      <c r="O78" s="281" t="n">
        <v>0</v>
      </c>
      <c r="P78" s="282" t="s">
        <v>60</v>
      </c>
      <c r="Q78" s="285"/>
    </row>
    <row r="79" s="286" customFormat="true" ht="12.75" hidden="true" customHeight="true" outlineLevel="0" collapsed="false">
      <c r="A79" s="283" t="n">
        <v>74</v>
      </c>
      <c r="B79" s="300" t="s">
        <v>305</v>
      </c>
      <c r="C79" s="269" t="s">
        <v>48</v>
      </c>
      <c r="D79" s="270" t="s">
        <v>26</v>
      </c>
      <c r="E79" s="284" t="n">
        <v>2</v>
      </c>
      <c r="F79" s="272" t="n">
        <v>0</v>
      </c>
      <c r="G79" s="273" t="n">
        <v>0</v>
      </c>
      <c r="H79" s="274" t="s">
        <v>48</v>
      </c>
      <c r="I79" s="275" t="n">
        <v>0</v>
      </c>
      <c r="J79" s="276" t="n">
        <v>0</v>
      </c>
      <c r="K79" s="277" t="n">
        <v>0</v>
      </c>
      <c r="L79" s="278" t="n">
        <v>0</v>
      </c>
      <c r="M79" s="279" t="n">
        <v>0</v>
      </c>
      <c r="N79" s="280" t="n">
        <v>0</v>
      </c>
      <c r="O79" s="281" t="n">
        <v>0</v>
      </c>
      <c r="P79" s="282" t="s">
        <v>60</v>
      </c>
      <c r="Q79" s="285"/>
    </row>
    <row r="80" s="286" customFormat="true" ht="12.75" hidden="true" customHeight="true" outlineLevel="0" collapsed="false">
      <c r="A80" s="283" t="n">
        <v>75</v>
      </c>
      <c r="B80" s="300" t="s">
        <v>306</v>
      </c>
      <c r="C80" s="269" t="s">
        <v>48</v>
      </c>
      <c r="D80" s="270" t="s">
        <v>26</v>
      </c>
      <c r="E80" s="284" t="n">
        <v>3</v>
      </c>
      <c r="F80" s="272" t="n">
        <v>0</v>
      </c>
      <c r="G80" s="273" t="n">
        <v>0</v>
      </c>
      <c r="H80" s="274" t="s">
        <v>48</v>
      </c>
      <c r="I80" s="275" t="n">
        <v>0</v>
      </c>
      <c r="J80" s="276" t="n">
        <v>0</v>
      </c>
      <c r="K80" s="277" t="n">
        <v>0</v>
      </c>
      <c r="L80" s="278" t="n">
        <v>0</v>
      </c>
      <c r="M80" s="279" t="n">
        <v>0</v>
      </c>
      <c r="N80" s="280" t="n">
        <v>0</v>
      </c>
      <c r="O80" s="281" t="n">
        <v>0</v>
      </c>
      <c r="P80" s="282" t="s">
        <v>60</v>
      </c>
      <c r="Q80" s="285"/>
    </row>
    <row r="81" s="286" customFormat="true" ht="14.25" hidden="true" customHeight="true" outlineLevel="0" collapsed="false">
      <c r="A81" s="283" t="n">
        <v>76</v>
      </c>
      <c r="B81" s="300" t="s">
        <v>307</v>
      </c>
      <c r="C81" s="269" t="s">
        <v>48</v>
      </c>
      <c r="D81" s="270" t="s">
        <v>26</v>
      </c>
      <c r="E81" s="284" t="n">
        <v>3</v>
      </c>
      <c r="F81" s="272" t="n">
        <v>0</v>
      </c>
      <c r="G81" s="273" t="n">
        <v>0</v>
      </c>
      <c r="H81" s="274" t="s">
        <v>48</v>
      </c>
      <c r="I81" s="275" t="n">
        <v>0</v>
      </c>
      <c r="J81" s="276" t="n">
        <v>0</v>
      </c>
      <c r="K81" s="277" t="n">
        <v>0</v>
      </c>
      <c r="L81" s="278" t="n">
        <v>0</v>
      </c>
      <c r="M81" s="279" t="n">
        <v>0</v>
      </c>
      <c r="N81" s="280" t="n">
        <v>0</v>
      </c>
      <c r="O81" s="281" t="n">
        <v>0</v>
      </c>
      <c r="P81" s="282" t="s">
        <v>60</v>
      </c>
      <c r="Q81" s="285"/>
    </row>
    <row r="82" s="286" customFormat="true" ht="14.25" hidden="true" customHeight="true" outlineLevel="0" collapsed="false">
      <c r="A82" s="283" t="n">
        <v>77</v>
      </c>
      <c r="B82" s="300" t="s">
        <v>308</v>
      </c>
      <c r="C82" s="269" t="s">
        <v>48</v>
      </c>
      <c r="D82" s="270" t="s">
        <v>26</v>
      </c>
      <c r="E82" s="284" t="n">
        <v>11</v>
      </c>
      <c r="F82" s="272" t="n">
        <v>0</v>
      </c>
      <c r="G82" s="273" t="n">
        <v>0</v>
      </c>
      <c r="H82" s="274" t="s">
        <v>48</v>
      </c>
      <c r="I82" s="275" t="n">
        <v>0</v>
      </c>
      <c r="J82" s="276" t="n">
        <v>0</v>
      </c>
      <c r="K82" s="277" t="n">
        <v>0</v>
      </c>
      <c r="L82" s="278" t="n">
        <v>0</v>
      </c>
      <c r="M82" s="279" t="n">
        <v>0</v>
      </c>
      <c r="N82" s="280" t="n">
        <v>0</v>
      </c>
      <c r="O82" s="281" t="n">
        <v>0</v>
      </c>
      <c r="P82" s="282" t="s">
        <v>60</v>
      </c>
      <c r="Q82" s="285"/>
    </row>
    <row r="83" s="286" customFormat="true" ht="14.25" hidden="true" customHeight="true" outlineLevel="0" collapsed="false">
      <c r="A83" s="283" t="n">
        <v>78</v>
      </c>
      <c r="B83" s="300" t="s">
        <v>309</v>
      </c>
      <c r="C83" s="269" t="s">
        <v>48</v>
      </c>
      <c r="D83" s="270" t="s">
        <v>26</v>
      </c>
      <c r="E83" s="284" t="n">
        <v>11</v>
      </c>
      <c r="F83" s="272" t="n">
        <v>0</v>
      </c>
      <c r="G83" s="273" t="n">
        <v>0</v>
      </c>
      <c r="H83" s="274" t="s">
        <v>48</v>
      </c>
      <c r="I83" s="275" t="n">
        <v>0</v>
      </c>
      <c r="J83" s="276" t="n">
        <v>0</v>
      </c>
      <c r="K83" s="277" t="n">
        <v>0</v>
      </c>
      <c r="L83" s="278" t="n">
        <v>0</v>
      </c>
      <c r="M83" s="279" t="n">
        <v>0</v>
      </c>
      <c r="N83" s="280" t="n">
        <v>0</v>
      </c>
      <c r="O83" s="281" t="n">
        <v>0</v>
      </c>
      <c r="P83" s="282" t="s">
        <v>60</v>
      </c>
      <c r="Q83" s="285"/>
    </row>
    <row r="84" s="286" customFormat="true" ht="14.25" hidden="true" customHeight="true" outlineLevel="0" collapsed="false">
      <c r="A84" s="283" t="n">
        <v>79</v>
      </c>
      <c r="B84" s="300" t="s">
        <v>310</v>
      </c>
      <c r="C84" s="269" t="s">
        <v>48</v>
      </c>
      <c r="D84" s="270" t="s">
        <v>26</v>
      </c>
      <c r="E84" s="284" t="n">
        <v>11</v>
      </c>
      <c r="F84" s="272" t="n">
        <v>0</v>
      </c>
      <c r="G84" s="273" t="n">
        <v>0</v>
      </c>
      <c r="H84" s="274" t="s">
        <v>48</v>
      </c>
      <c r="I84" s="275" t="n">
        <v>0</v>
      </c>
      <c r="J84" s="276" t="n">
        <v>0</v>
      </c>
      <c r="K84" s="277" t="n">
        <v>0</v>
      </c>
      <c r="L84" s="278" t="n">
        <v>0</v>
      </c>
      <c r="M84" s="279" t="n">
        <v>0</v>
      </c>
      <c r="N84" s="280" t="n">
        <v>0</v>
      </c>
      <c r="O84" s="281" t="n">
        <v>0</v>
      </c>
      <c r="P84" s="282" t="s">
        <v>60</v>
      </c>
      <c r="Q84" s="285"/>
    </row>
    <row r="85" s="286" customFormat="true" ht="14.25" hidden="true" customHeight="true" outlineLevel="0" collapsed="false">
      <c r="A85" s="283" t="n">
        <v>80</v>
      </c>
      <c r="B85" s="300" t="e">
        <f aca="false"/>
        <v>#REF!</v>
      </c>
      <c r="C85" s="269" t="s">
        <v>48</v>
      </c>
      <c r="D85" s="270" t="s">
        <v>26</v>
      </c>
      <c r="E85" s="284" t="n">
        <v>11</v>
      </c>
      <c r="F85" s="272" t="n">
        <v>0</v>
      </c>
      <c r="G85" s="273" t="n">
        <v>0</v>
      </c>
      <c r="H85" s="274" t="s">
        <v>48</v>
      </c>
      <c r="I85" s="275" t="n">
        <v>0</v>
      </c>
      <c r="J85" s="276" t="n">
        <v>0</v>
      </c>
      <c r="K85" s="277" t="n">
        <v>0</v>
      </c>
      <c r="L85" s="278" t="n">
        <v>0</v>
      </c>
      <c r="M85" s="279" t="n">
        <v>0</v>
      </c>
      <c r="N85" s="280" t="n">
        <v>0</v>
      </c>
      <c r="O85" s="281" t="n">
        <v>0</v>
      </c>
      <c r="P85" s="282" t="s">
        <v>60</v>
      </c>
      <c r="Q85" s="285"/>
    </row>
    <row r="86" s="286" customFormat="true" ht="14.25" hidden="true" customHeight="true" outlineLevel="0" collapsed="false">
      <c r="A86" s="283" t="n">
        <v>81</v>
      </c>
      <c r="B86" s="300" t="s">
        <v>311</v>
      </c>
      <c r="C86" s="269" t="s">
        <v>48</v>
      </c>
      <c r="D86" s="270" t="s">
        <v>26</v>
      </c>
      <c r="E86" s="284" t="n">
        <v>12</v>
      </c>
      <c r="F86" s="272" t="n">
        <v>0</v>
      </c>
      <c r="G86" s="273" t="n">
        <v>0</v>
      </c>
      <c r="H86" s="274" t="s">
        <v>48</v>
      </c>
      <c r="I86" s="275" t="n">
        <v>0</v>
      </c>
      <c r="J86" s="276" t="n">
        <v>0</v>
      </c>
      <c r="K86" s="277" t="n">
        <v>0</v>
      </c>
      <c r="L86" s="278" t="n">
        <v>0</v>
      </c>
      <c r="M86" s="279" t="n">
        <v>0</v>
      </c>
      <c r="N86" s="280" t="n">
        <v>0</v>
      </c>
      <c r="O86" s="281" t="n">
        <v>0</v>
      </c>
      <c r="P86" s="282" t="s">
        <v>60</v>
      </c>
      <c r="Q86" s="285"/>
    </row>
    <row r="87" s="286" customFormat="true" ht="14.25" hidden="true" customHeight="true" outlineLevel="0" collapsed="false">
      <c r="A87" s="283" t="n">
        <v>82</v>
      </c>
      <c r="B87" s="300" t="s">
        <v>312</v>
      </c>
      <c r="C87" s="269" t="s">
        <v>48</v>
      </c>
      <c r="D87" s="270" t="s">
        <v>26</v>
      </c>
      <c r="E87" s="284" t="n">
        <v>4</v>
      </c>
      <c r="F87" s="272" t="n">
        <v>0</v>
      </c>
      <c r="G87" s="273" t="n">
        <v>0</v>
      </c>
      <c r="H87" s="274" t="s">
        <v>48</v>
      </c>
      <c r="I87" s="275" t="n">
        <v>0</v>
      </c>
      <c r="J87" s="276" t="n">
        <v>0</v>
      </c>
      <c r="K87" s="277" t="n">
        <v>0</v>
      </c>
      <c r="L87" s="278" t="n">
        <v>0</v>
      </c>
      <c r="M87" s="279" t="n">
        <v>0</v>
      </c>
      <c r="N87" s="280" t="n">
        <v>0</v>
      </c>
      <c r="O87" s="281" t="n">
        <v>0</v>
      </c>
      <c r="P87" s="282" t="s">
        <v>60</v>
      </c>
      <c r="Q87" s="285"/>
    </row>
    <row r="88" s="286" customFormat="true" ht="14.25" hidden="true" customHeight="true" outlineLevel="0" collapsed="false">
      <c r="A88" s="283" t="n">
        <v>83</v>
      </c>
      <c r="B88" s="300" t="s">
        <v>313</v>
      </c>
      <c r="C88" s="269" t="s">
        <v>48</v>
      </c>
      <c r="D88" s="270" t="s">
        <v>26</v>
      </c>
      <c r="E88" s="284" t="n">
        <v>5</v>
      </c>
      <c r="F88" s="272" t="n">
        <v>0</v>
      </c>
      <c r="G88" s="273" t="n">
        <v>0</v>
      </c>
      <c r="H88" s="274" t="s">
        <v>48</v>
      </c>
      <c r="I88" s="275" t="n">
        <v>0</v>
      </c>
      <c r="J88" s="276" t="n">
        <v>0</v>
      </c>
      <c r="K88" s="277" t="n">
        <v>0</v>
      </c>
      <c r="L88" s="278" t="n">
        <v>0</v>
      </c>
      <c r="M88" s="279" t="n">
        <v>0</v>
      </c>
      <c r="N88" s="280" t="n">
        <v>0</v>
      </c>
      <c r="O88" s="281" t="n">
        <v>0</v>
      </c>
      <c r="P88" s="282" t="s">
        <v>60</v>
      </c>
      <c r="Q88" s="285"/>
    </row>
    <row r="89" s="286" customFormat="true" ht="14.25" hidden="true" customHeight="true" outlineLevel="0" collapsed="false">
      <c r="A89" s="283" t="n">
        <v>84</v>
      </c>
      <c r="B89" s="300" t="s">
        <v>314</v>
      </c>
      <c r="C89" s="269" t="s">
        <v>48</v>
      </c>
      <c r="D89" s="270" t="s">
        <v>26</v>
      </c>
      <c r="E89" s="284" t="n">
        <v>5</v>
      </c>
      <c r="F89" s="272" t="n">
        <v>0</v>
      </c>
      <c r="G89" s="273" t="n">
        <v>0</v>
      </c>
      <c r="H89" s="274" t="s">
        <v>48</v>
      </c>
      <c r="I89" s="275" t="n">
        <v>0</v>
      </c>
      <c r="J89" s="276" t="n">
        <v>0</v>
      </c>
      <c r="K89" s="277" t="n">
        <v>0</v>
      </c>
      <c r="L89" s="278" t="n">
        <v>0</v>
      </c>
      <c r="M89" s="279" t="n">
        <v>0</v>
      </c>
      <c r="N89" s="280" t="n">
        <v>0</v>
      </c>
      <c r="O89" s="281" t="n">
        <v>0</v>
      </c>
      <c r="P89" s="282" t="s">
        <v>60</v>
      </c>
      <c r="Q89" s="285"/>
    </row>
    <row r="90" s="286" customFormat="true" ht="14.25" hidden="true" customHeight="true" outlineLevel="0" collapsed="false">
      <c r="A90" s="283" t="n">
        <v>85</v>
      </c>
      <c r="B90" s="300" t="s">
        <v>313</v>
      </c>
      <c r="C90" s="269" t="s">
        <v>48</v>
      </c>
      <c r="D90" s="270" t="s">
        <v>26</v>
      </c>
      <c r="E90" s="284" t="n">
        <v>7</v>
      </c>
      <c r="F90" s="272" t="n">
        <v>0</v>
      </c>
      <c r="G90" s="273" t="n">
        <v>0</v>
      </c>
      <c r="H90" s="274" t="s">
        <v>48</v>
      </c>
      <c r="I90" s="275" t="n">
        <v>0</v>
      </c>
      <c r="J90" s="276" t="n">
        <v>0</v>
      </c>
      <c r="K90" s="277" t="n">
        <v>0</v>
      </c>
      <c r="L90" s="278" t="n">
        <v>0</v>
      </c>
      <c r="M90" s="279" t="n">
        <v>0</v>
      </c>
      <c r="N90" s="280" t="n">
        <v>0</v>
      </c>
      <c r="O90" s="281" t="n">
        <v>0</v>
      </c>
      <c r="P90" s="282" t="s">
        <v>60</v>
      </c>
      <c r="Q90" s="285"/>
    </row>
    <row r="91" s="286" customFormat="true" ht="14.25" hidden="true" customHeight="true" outlineLevel="0" collapsed="false">
      <c r="A91" s="283" t="n">
        <v>86</v>
      </c>
      <c r="B91" s="300" t="s">
        <v>314</v>
      </c>
      <c r="C91" s="269" t="s">
        <v>48</v>
      </c>
      <c r="D91" s="270" t="s">
        <v>26</v>
      </c>
      <c r="E91" s="284" t="n">
        <v>7</v>
      </c>
      <c r="F91" s="272" t="n">
        <v>0</v>
      </c>
      <c r="G91" s="273" t="n">
        <v>0</v>
      </c>
      <c r="H91" s="274" t="s">
        <v>48</v>
      </c>
      <c r="I91" s="275" t="n">
        <v>0</v>
      </c>
      <c r="J91" s="276" t="n">
        <v>0</v>
      </c>
      <c r="K91" s="277" t="n">
        <v>0</v>
      </c>
      <c r="L91" s="278" t="n">
        <v>0</v>
      </c>
      <c r="M91" s="279" t="n">
        <v>0</v>
      </c>
      <c r="N91" s="280" t="n">
        <v>0</v>
      </c>
      <c r="O91" s="281" t="n">
        <v>0</v>
      </c>
      <c r="P91" s="282" t="s">
        <v>60</v>
      </c>
      <c r="Q91" s="285"/>
    </row>
    <row r="92" s="286" customFormat="true" ht="14.25" hidden="true" customHeight="true" outlineLevel="0" collapsed="false">
      <c r="A92" s="283" t="n">
        <v>87</v>
      </c>
      <c r="B92" s="300" t="s">
        <v>315</v>
      </c>
      <c r="C92" s="269" t="s">
        <v>48</v>
      </c>
      <c r="D92" s="270" t="s">
        <v>26</v>
      </c>
      <c r="E92" s="284" t="n">
        <v>8</v>
      </c>
      <c r="F92" s="272" t="n">
        <v>0</v>
      </c>
      <c r="G92" s="273" t="n">
        <v>0</v>
      </c>
      <c r="H92" s="274" t="s">
        <v>48</v>
      </c>
      <c r="I92" s="275" t="n">
        <v>0</v>
      </c>
      <c r="J92" s="276" t="n">
        <v>0</v>
      </c>
      <c r="K92" s="277" t="n">
        <v>0</v>
      </c>
      <c r="L92" s="278" t="n">
        <v>0</v>
      </c>
      <c r="M92" s="279" t="n">
        <v>0</v>
      </c>
      <c r="N92" s="280" t="n">
        <v>0</v>
      </c>
      <c r="O92" s="281" t="n">
        <v>0</v>
      </c>
      <c r="P92" s="282" t="s">
        <v>60</v>
      </c>
      <c r="Q92" s="285"/>
    </row>
    <row r="93" s="286" customFormat="true" ht="14.25" hidden="true" customHeight="true" outlineLevel="0" collapsed="false">
      <c r="A93" s="283" t="n">
        <v>88</v>
      </c>
      <c r="B93" s="300" t="s">
        <v>198</v>
      </c>
      <c r="C93" s="269" t="s">
        <v>48</v>
      </c>
      <c r="D93" s="270" t="s">
        <v>26</v>
      </c>
      <c r="E93" s="284" t="n">
        <v>8</v>
      </c>
      <c r="F93" s="272" t="n">
        <v>0</v>
      </c>
      <c r="G93" s="273" t="n">
        <v>0</v>
      </c>
      <c r="H93" s="274" t="s">
        <v>48</v>
      </c>
      <c r="I93" s="275" t="n">
        <v>0</v>
      </c>
      <c r="J93" s="276" t="n">
        <v>0</v>
      </c>
      <c r="K93" s="277" t="n">
        <v>0</v>
      </c>
      <c r="L93" s="278" t="n">
        <v>0</v>
      </c>
      <c r="M93" s="279" t="n">
        <v>0</v>
      </c>
      <c r="N93" s="280" t="n">
        <v>0</v>
      </c>
      <c r="O93" s="281" t="n">
        <v>0</v>
      </c>
      <c r="P93" s="282" t="s">
        <v>60</v>
      </c>
      <c r="Q93" s="285"/>
    </row>
    <row r="94" s="286" customFormat="true" ht="14.25" hidden="true" customHeight="true" outlineLevel="0" collapsed="false">
      <c r="A94" s="283" t="n">
        <v>89</v>
      </c>
      <c r="B94" s="300" t="s">
        <v>316</v>
      </c>
      <c r="C94" s="269" t="s">
        <v>48</v>
      </c>
      <c r="D94" s="270" t="s">
        <v>26</v>
      </c>
      <c r="E94" s="284" t="n">
        <v>9</v>
      </c>
      <c r="F94" s="272" t="n">
        <v>0</v>
      </c>
      <c r="G94" s="273" t="n">
        <v>0</v>
      </c>
      <c r="H94" s="274" t="s">
        <v>48</v>
      </c>
      <c r="I94" s="275" t="n">
        <v>0</v>
      </c>
      <c r="J94" s="276" t="n">
        <v>0</v>
      </c>
      <c r="K94" s="277" t="n">
        <v>0</v>
      </c>
      <c r="L94" s="278" t="n">
        <v>0</v>
      </c>
      <c r="M94" s="279" t="n">
        <v>0</v>
      </c>
      <c r="N94" s="280" t="n">
        <v>0</v>
      </c>
      <c r="O94" s="281" t="n">
        <v>0</v>
      </c>
      <c r="P94" s="282" t="s">
        <v>60</v>
      </c>
      <c r="Q94" s="285"/>
    </row>
    <row r="95" s="286" customFormat="true" ht="14.25" hidden="true" customHeight="true" outlineLevel="0" collapsed="false">
      <c r="A95" s="283" t="n">
        <v>90</v>
      </c>
      <c r="B95" s="300" t="s">
        <v>317</v>
      </c>
      <c r="C95" s="269" t="s">
        <v>48</v>
      </c>
      <c r="D95" s="270" t="s">
        <v>26</v>
      </c>
      <c r="E95" s="284" t="n">
        <v>9</v>
      </c>
      <c r="F95" s="272" t="n">
        <v>0</v>
      </c>
      <c r="G95" s="273" t="n">
        <v>0</v>
      </c>
      <c r="H95" s="274" t="s">
        <v>48</v>
      </c>
      <c r="I95" s="275" t="n">
        <v>0</v>
      </c>
      <c r="J95" s="276" t="n">
        <v>0</v>
      </c>
      <c r="K95" s="277" t="n">
        <v>0</v>
      </c>
      <c r="L95" s="278" t="n">
        <v>0</v>
      </c>
      <c r="M95" s="279" t="n">
        <v>0</v>
      </c>
      <c r="N95" s="280" t="n">
        <v>0</v>
      </c>
      <c r="O95" s="281" t="n">
        <v>0</v>
      </c>
      <c r="P95" s="282" t="s">
        <v>60</v>
      </c>
      <c r="Q95" s="285"/>
    </row>
    <row r="96" s="286" customFormat="true" ht="14.25" hidden="true" customHeight="true" outlineLevel="0" collapsed="false">
      <c r="A96" s="283" t="n">
        <v>91</v>
      </c>
      <c r="B96" s="300" t="s">
        <v>318</v>
      </c>
      <c r="C96" s="269" t="s">
        <v>48</v>
      </c>
      <c r="D96" s="270" t="s">
        <v>26</v>
      </c>
      <c r="E96" s="284" t="n">
        <v>10</v>
      </c>
      <c r="F96" s="272" t="n">
        <v>0</v>
      </c>
      <c r="G96" s="273" t="n">
        <v>0</v>
      </c>
      <c r="H96" s="274" t="s">
        <v>48</v>
      </c>
      <c r="I96" s="275" t="n">
        <v>0</v>
      </c>
      <c r="J96" s="276" t="n">
        <v>0</v>
      </c>
      <c r="K96" s="277" t="n">
        <v>0</v>
      </c>
      <c r="L96" s="278" t="n">
        <v>0</v>
      </c>
      <c r="M96" s="279" t="n">
        <v>0</v>
      </c>
      <c r="N96" s="280" t="n">
        <v>0</v>
      </c>
      <c r="O96" s="281" t="n">
        <v>0</v>
      </c>
      <c r="P96" s="282" t="s">
        <v>60</v>
      </c>
      <c r="Q96" s="285"/>
    </row>
    <row r="97" s="286" customFormat="true" ht="14.25" hidden="true" customHeight="true" outlineLevel="0" collapsed="false">
      <c r="A97" s="283" t="n">
        <v>92</v>
      </c>
      <c r="B97" s="300" t="s">
        <v>319</v>
      </c>
      <c r="C97" s="269" t="s">
        <v>48</v>
      </c>
      <c r="D97" s="270" t="s">
        <v>26</v>
      </c>
      <c r="E97" s="284" t="n">
        <v>10</v>
      </c>
      <c r="F97" s="272" t="n">
        <v>0</v>
      </c>
      <c r="G97" s="273" t="n">
        <v>0</v>
      </c>
      <c r="H97" s="274" t="s">
        <v>48</v>
      </c>
      <c r="I97" s="275" t="n">
        <v>0</v>
      </c>
      <c r="J97" s="276" t="n">
        <v>0</v>
      </c>
      <c r="K97" s="277" t="n">
        <v>0</v>
      </c>
      <c r="L97" s="278" t="n">
        <v>0</v>
      </c>
      <c r="M97" s="279" t="n">
        <v>0</v>
      </c>
      <c r="N97" s="280" t="n">
        <v>0</v>
      </c>
      <c r="O97" s="281" t="n">
        <v>0</v>
      </c>
      <c r="P97" s="282" t="s">
        <v>60</v>
      </c>
      <c r="Q97" s="285"/>
    </row>
    <row r="98" s="286" customFormat="true" ht="14.25" hidden="true" customHeight="true" outlineLevel="0" collapsed="false">
      <c r="A98" s="283" t="n">
        <v>93</v>
      </c>
      <c r="B98" s="300" t="s">
        <v>320</v>
      </c>
      <c r="C98" s="269" t="s">
        <v>48</v>
      </c>
      <c r="D98" s="270" t="s">
        <v>26</v>
      </c>
      <c r="E98" s="284" t="n">
        <v>11</v>
      </c>
      <c r="F98" s="272" t="n">
        <v>0</v>
      </c>
      <c r="G98" s="273" t="n">
        <v>0</v>
      </c>
      <c r="H98" s="274" t="s">
        <v>48</v>
      </c>
      <c r="I98" s="275" t="n">
        <v>0</v>
      </c>
      <c r="J98" s="276" t="n">
        <v>0</v>
      </c>
      <c r="K98" s="277" t="n">
        <v>0</v>
      </c>
      <c r="L98" s="278" t="n">
        <v>0</v>
      </c>
      <c r="M98" s="279" t="n">
        <v>0</v>
      </c>
      <c r="N98" s="280" t="n">
        <v>0</v>
      </c>
      <c r="O98" s="281" t="n">
        <v>0</v>
      </c>
      <c r="P98" s="282" t="s">
        <v>60</v>
      </c>
      <c r="Q98" s="285"/>
    </row>
    <row r="99" s="286" customFormat="true" ht="14.25" hidden="true" customHeight="true" outlineLevel="0" collapsed="false">
      <c r="A99" s="283" t="n">
        <v>94</v>
      </c>
      <c r="B99" s="300" t="s">
        <v>321</v>
      </c>
      <c r="C99" s="269" t="s">
        <v>48</v>
      </c>
      <c r="D99" s="270" t="s">
        <v>26</v>
      </c>
      <c r="E99" s="284" t="n">
        <v>11</v>
      </c>
      <c r="F99" s="272" t="n">
        <v>0</v>
      </c>
      <c r="G99" s="273" t="n">
        <v>0</v>
      </c>
      <c r="H99" s="274" t="s">
        <v>48</v>
      </c>
      <c r="I99" s="275" t="n">
        <v>0</v>
      </c>
      <c r="J99" s="276" t="n">
        <v>0</v>
      </c>
      <c r="K99" s="277" t="n">
        <v>0</v>
      </c>
      <c r="L99" s="278" t="n">
        <v>0</v>
      </c>
      <c r="M99" s="279" t="n">
        <v>0</v>
      </c>
      <c r="N99" s="280" t="n">
        <v>0</v>
      </c>
      <c r="O99" s="281" t="n">
        <v>0</v>
      </c>
      <c r="P99" s="282" t="s">
        <v>60</v>
      </c>
      <c r="Q99" s="285"/>
    </row>
    <row r="100" s="286" customFormat="true" ht="14.25" hidden="true" customHeight="true" outlineLevel="0" collapsed="false">
      <c r="A100" s="283" t="n">
        <v>95</v>
      </c>
      <c r="B100" s="300" t="s">
        <v>322</v>
      </c>
      <c r="C100" s="269" t="s">
        <v>48</v>
      </c>
      <c r="D100" s="270" t="s">
        <v>26</v>
      </c>
      <c r="E100" s="284" t="n">
        <v>12</v>
      </c>
      <c r="F100" s="272" t="n">
        <v>0</v>
      </c>
      <c r="G100" s="273" t="n">
        <v>0</v>
      </c>
      <c r="H100" s="274" t="s">
        <v>48</v>
      </c>
      <c r="I100" s="275" t="n">
        <v>0</v>
      </c>
      <c r="J100" s="276" t="n">
        <v>0</v>
      </c>
      <c r="K100" s="277" t="n">
        <v>0</v>
      </c>
      <c r="L100" s="278" t="n">
        <v>0</v>
      </c>
      <c r="M100" s="279" t="n">
        <v>0</v>
      </c>
      <c r="N100" s="280" t="n">
        <v>0</v>
      </c>
      <c r="O100" s="281" t="n">
        <v>0</v>
      </c>
      <c r="P100" s="282" t="s">
        <v>60</v>
      </c>
      <c r="Q100" s="285"/>
    </row>
    <row r="101" s="286" customFormat="true" ht="0.75" hidden="false" customHeight="true" outlineLevel="0" collapsed="false">
      <c r="A101" s="283" t="n">
        <v>96</v>
      </c>
      <c r="B101" s="300" t="s">
        <v>323</v>
      </c>
      <c r="C101" s="269" t="s">
        <v>48</v>
      </c>
      <c r="D101" s="270" t="s">
        <v>26</v>
      </c>
      <c r="E101" s="284" t="n">
        <v>12</v>
      </c>
      <c r="F101" s="272" t="n">
        <v>0</v>
      </c>
      <c r="G101" s="273" t="n">
        <v>0</v>
      </c>
      <c r="H101" s="274" t="s">
        <v>48</v>
      </c>
      <c r="I101" s="275" t="n">
        <v>0</v>
      </c>
      <c r="J101" s="276" t="n">
        <v>0</v>
      </c>
      <c r="K101" s="277" t="n">
        <v>0</v>
      </c>
      <c r="L101" s="278" t="n">
        <v>0</v>
      </c>
      <c r="M101" s="279" t="n">
        <v>0</v>
      </c>
      <c r="N101" s="280" t="n">
        <v>0</v>
      </c>
      <c r="O101" s="281" t="n">
        <v>0</v>
      </c>
      <c r="P101" s="282" t="s">
        <v>60</v>
      </c>
      <c r="Q101" s="285"/>
    </row>
    <row r="102" s="286" customFormat="true" ht="14.25" hidden="false" customHeight="true" outlineLevel="0" collapsed="false">
      <c r="A102" s="287"/>
      <c r="B102" s="288"/>
      <c r="C102" s="289"/>
      <c r="D102" s="290"/>
      <c r="E102" s="291"/>
      <c r="F102" s="292"/>
      <c r="G102" s="288"/>
      <c r="H102" s="288"/>
      <c r="I102" s="293"/>
      <c r="J102" s="293"/>
      <c r="K102" s="294"/>
      <c r="L102" s="295"/>
      <c r="M102" s="294"/>
      <c r="N102" s="294"/>
      <c r="O102" s="294"/>
      <c r="P102" s="296"/>
      <c r="Q102" s="285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6">
      <formula>20</formula>
    </cfRule>
    <cfRule type="cellIs" priority="3" operator="lessThanOrEqual" aboveAverage="0" equalAverage="0" bottom="0" percent="0" rank="0" text="" dxfId="97">
      <formula>25</formula>
    </cfRule>
  </conditionalFormatting>
  <conditionalFormatting sqref="H1:H2 H103:H65536">
    <cfRule type="cellIs" priority="4" operator="equal" aboveAverage="0" equalAverage="0" bottom="0" percent="0" rank="0" text="" dxfId="98">
      <formula>"""OK"""</formula>
    </cfRule>
  </conditionalFormatting>
  <conditionalFormatting sqref="N6:O101">
    <cfRule type="cellIs" priority="5" operator="greaterThanOrEqual" aboveAverage="0" equalAverage="0" bottom="0" percent="0" rank="0" text="" dxfId="99">
      <formula>1</formula>
    </cfRule>
    <cfRule type="cellIs" priority="6" operator="equal" aboveAverage="0" equalAverage="0" bottom="0" percent="0" rank="0" text="" dxfId="100">
      <formula>0</formula>
    </cfRule>
  </conditionalFormatting>
  <conditionalFormatting sqref="O3:O4">
    <cfRule type="cellIs" priority="7" operator="equal" aboveAverage="0" equalAverage="0" bottom="0" percent="0" rank="0" text="" dxfId="101">
      <formula>0</formula>
    </cfRule>
    <cfRule type="cellIs" priority="8" operator="equal" aboveAverage="0" equalAverage="0" bottom="0" percent="0" rank="0" text="" dxfId="102">
      <formula>0</formula>
    </cfRule>
  </conditionalFormatting>
  <conditionalFormatting sqref="E6:G101 H6:H102 P6:P102">
    <cfRule type="cellIs" priority="9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8-23T03:18:42Z</dcterms:modified>
  <cp:revision>0</cp:revision>
  <dc:subject/>
  <dc:title/>
</cp:coreProperties>
</file>